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37">
  <si>
    <t xml:space="preserve">Sr.</t>
  </si>
  <si>
    <t xml:space="preserve">Sales</t>
  </si>
  <si>
    <t xml:space="preserve">Operating Profit</t>
  </si>
  <si>
    <t xml:space="preserve">Net Profit</t>
  </si>
  <si>
    <t xml:space="preserve">Total Assets</t>
  </si>
  <si>
    <t xml:space="preserve">R &amp; D</t>
  </si>
  <si>
    <t xml:space="preserve">Capital Spending</t>
  </si>
  <si>
    <t xml:space="preserve">Employees</t>
  </si>
  <si>
    <t xml:space="preserve">Capital Spending / Sales (%)</t>
  </si>
  <si>
    <t xml:space="preserve">Sales / Employee</t>
  </si>
  <si>
    <t xml:space="preserve">No.</t>
  </si>
  <si>
    <t xml:space="preserve">Company</t>
  </si>
  <si>
    <t xml:space="preserve">Country</t>
  </si>
  <si>
    <t xml:space="preserve">$ m</t>
  </si>
  <si>
    <t xml:space="preserve">Change, %</t>
  </si>
  <si>
    <t xml:space="preserve">Number</t>
  </si>
  <si>
    <t xml:space="preserve">BASF</t>
  </si>
  <si>
    <t xml:space="preserve">Germany</t>
  </si>
  <si>
    <t xml:space="preserve">Dow Chemical</t>
  </si>
  <si>
    <t xml:space="preserve">USA</t>
  </si>
  <si>
    <t xml:space="preserve">-</t>
  </si>
  <si>
    <t xml:space="preserve">Shell</t>
  </si>
  <si>
    <t xml:space="preserve">Holland</t>
  </si>
  <si>
    <t xml:space="preserve">Bayer</t>
  </si>
  <si>
    <t xml:space="preserve">ExxonMobil</t>
  </si>
  <si>
    <t xml:space="preserve">Dupont</t>
  </si>
  <si>
    <t xml:space="preserve">Total</t>
  </si>
  <si>
    <t xml:space="preserve">France</t>
  </si>
  <si>
    <t xml:space="preserve">INEOS</t>
  </si>
  <si>
    <t xml:space="preserve">Sinopec</t>
  </si>
  <si>
    <t xml:space="preserve">China</t>
  </si>
  <si>
    <t xml:space="preserve">Sabic</t>
  </si>
  <si>
    <t xml:space="preserve">Saudi Arabia</t>
  </si>
  <si>
    <t xml:space="preserve">Mitsubishi Chemical</t>
  </si>
  <si>
    <t xml:space="preserve">Japan</t>
  </si>
  <si>
    <t xml:space="preserve">Lyondell Chemical</t>
  </si>
  <si>
    <t xml:space="preserve">Akzo Nobel</t>
  </si>
  <si>
    <t xml:space="preserve">Degussa</t>
  </si>
  <si>
    <t xml:space="preserve">Sumitomo Chemical</t>
  </si>
  <si>
    <t xml:space="preserve">Huntsman</t>
  </si>
  <si>
    <t xml:space="preserve">Asahi Kasei</t>
  </si>
  <si>
    <t xml:space="preserve">Mitsui Chemical</t>
  </si>
  <si>
    <t xml:space="preserve">Air Liquide</t>
  </si>
  <si>
    <t xml:space="preserve">Basell</t>
  </si>
  <si>
    <t xml:space="preserve">Solvay</t>
  </si>
  <si>
    <t xml:space="preserve">Belgium</t>
  </si>
  <si>
    <t xml:space="preserve">Chevron Phillips</t>
  </si>
  <si>
    <t xml:space="preserve">ICI</t>
  </si>
  <si>
    <t xml:space="preserve">UK</t>
  </si>
  <si>
    <t xml:space="preserve">DSM</t>
  </si>
  <si>
    <t xml:space="preserve">Shin-Etsu</t>
  </si>
  <si>
    <t xml:space="preserve">Yara International</t>
  </si>
  <si>
    <t xml:space="preserve">Johnson Matthey</t>
  </si>
  <si>
    <t xml:space="preserve">Dainippon Inks &amp; chemicals</t>
  </si>
  <si>
    <t xml:space="preserve">Lanxess</t>
  </si>
  <si>
    <t xml:space="preserve">Air Products</t>
  </si>
  <si>
    <t xml:space="preserve">Syngenta</t>
  </si>
  <si>
    <t xml:space="preserve">Rohm and Haas (R&amp;H)</t>
  </si>
  <si>
    <t xml:space="preserve">PPG Industries</t>
  </si>
  <si>
    <t xml:space="preserve">BOC</t>
  </si>
  <si>
    <t xml:space="preserve">Linde</t>
  </si>
  <si>
    <t xml:space="preserve">LG Chem</t>
  </si>
  <si>
    <t xml:space="preserve">Korea</t>
  </si>
  <si>
    <t xml:space="preserve">BP</t>
  </si>
  <si>
    <t xml:space="preserve">Praxair</t>
  </si>
  <si>
    <t xml:space="preserve">Sekisui Chemical</t>
  </si>
  <si>
    <t xml:space="preserve">Polimeri Europa</t>
  </si>
  <si>
    <t xml:space="preserve">Reliance Industries</t>
  </si>
  <si>
    <t xml:space="preserve">India</t>
  </si>
  <si>
    <t xml:space="preserve">Eastman Chemical</t>
  </si>
  <si>
    <t xml:space="preserve">Merck Kgaa</t>
  </si>
  <si>
    <t xml:space="preserve">GE Plastics</t>
  </si>
  <si>
    <t xml:space="preserve">Braskem</t>
  </si>
  <si>
    <t xml:space="preserve">Clariant</t>
  </si>
  <si>
    <t xml:space="preserve">Switzerland</t>
  </si>
  <si>
    <t xml:space="preserve">Transammonia</t>
  </si>
  <si>
    <t xml:space="preserve">Celanese</t>
  </si>
  <si>
    <t xml:space="preserve">Rhodia</t>
  </si>
  <si>
    <t xml:space="preserve">Borealis</t>
  </si>
  <si>
    <t xml:space="preserve">Shanghai Petrochemical Corp.</t>
  </si>
  <si>
    <t xml:space="preserve">Ciba Specialty Chemicals</t>
  </si>
  <si>
    <t xml:space="preserve">Nova Chemicals</t>
  </si>
  <si>
    <t xml:space="preserve">Tosoh</t>
  </si>
  <si>
    <t xml:space="preserve">Sherwin-Williams</t>
  </si>
  <si>
    <t xml:space="preserve">Mosaic</t>
  </si>
  <si>
    <t xml:space="preserve">Repsol</t>
  </si>
  <si>
    <t xml:space="preserve">Spain</t>
  </si>
  <si>
    <t xml:space="preserve">Formosa Chemicals &amp; Fibre</t>
  </si>
  <si>
    <t xml:space="preserve">Taiwan</t>
  </si>
  <si>
    <t xml:space="preserve">Occidental Chemical</t>
  </si>
  <si>
    <t xml:space="preserve">Engelhard</t>
  </si>
  <si>
    <t xml:space="preserve">Hexion</t>
  </si>
  <si>
    <t xml:space="preserve">Thai Petrochemical</t>
  </si>
  <si>
    <t xml:space="preserve">Thailand</t>
  </si>
  <si>
    <t xml:space="preserve">NPC (Iran)</t>
  </si>
  <si>
    <t xml:space="preserve">Iran</t>
  </si>
  <si>
    <t xml:space="preserve">Lubrizol</t>
  </si>
  <si>
    <t xml:space="preserve">Orica</t>
  </si>
  <si>
    <t xml:space="preserve">Kaneka</t>
  </si>
  <si>
    <t xml:space="preserve">Dow Corning</t>
  </si>
  <si>
    <t xml:space="preserve">Kuraray</t>
  </si>
  <si>
    <t xml:space="preserve">Mitsubishi Gas Chemical</t>
  </si>
  <si>
    <t xml:space="preserve">Formosa Plastics</t>
  </si>
  <si>
    <t xml:space="preserve">Sasol</t>
  </si>
  <si>
    <t xml:space="preserve">South Africa</t>
  </si>
  <si>
    <t xml:space="preserve">Potash Corp of Saskatchewan</t>
  </si>
  <si>
    <t xml:space="preserve">Showa Denko</t>
  </si>
  <si>
    <t xml:space="preserve">Nalco</t>
  </si>
  <si>
    <t xml:space="preserve">Agrium</t>
  </si>
  <si>
    <t xml:space="preserve">Honeywell</t>
  </si>
  <si>
    <t xml:space="preserve">Grupo Alfa</t>
  </si>
  <si>
    <t xml:space="preserve">Cognis</t>
  </si>
  <si>
    <t xml:space="preserve">RPM</t>
  </si>
  <si>
    <t xml:space="preserve">Chemtura</t>
  </si>
  <si>
    <t xml:space="preserve">Israel Chemical</t>
  </si>
  <si>
    <t xml:space="preserve">Israel</t>
  </si>
  <si>
    <t xml:space="preserve">Cytec Industries</t>
  </si>
  <si>
    <t xml:space="preserve">JSR</t>
  </si>
  <si>
    <t xml:space="preserve">Solutia</t>
  </si>
  <si>
    <t xml:space="preserve">Givaudan</t>
  </si>
  <si>
    <t xml:space="preserve">Wacker - Chemie</t>
  </si>
  <si>
    <t xml:space="preserve">Valspar</t>
  </si>
  <si>
    <t xml:space="preserve">Asahi Glass</t>
  </si>
  <si>
    <t xml:space="preserve">Denki Kagaku Kogyo (Denka)</t>
  </si>
  <si>
    <t xml:space="preserve">WR Grace</t>
  </si>
  <si>
    <t xml:space="preserve">Polyone</t>
  </si>
  <si>
    <t xml:space="preserve">UBE</t>
  </si>
  <si>
    <t xml:space="preserve">Hanwha Chemical (Korea)</t>
  </si>
  <si>
    <t xml:space="preserve">Honam Petrochemical</t>
  </si>
  <si>
    <t xml:space="preserve">Tessenderlo Group</t>
  </si>
  <si>
    <t xml:space="preserve">FMC</t>
  </si>
  <si>
    <t xml:space="preserve">Cabot</t>
  </si>
  <si>
    <t xml:space="preserve">Albemarle</t>
  </si>
  <si>
    <t xml:space="preserve">Cementhai Chemicals</t>
  </si>
  <si>
    <t xml:space="preserve">Hercules</t>
  </si>
  <si>
    <t xml:space="preserve">Maximum 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#,##0.00"/>
    <numFmt numFmtId="170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06" activeCellId="0" sqref="A106:IV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56"/>
    <col collapsed="false" customWidth="true" hidden="false" outlineLevel="0" max="3" min="3" style="1" width="13.56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2.28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2.7"/>
    <col collapsed="false" customWidth="true" hidden="false" outlineLevel="0" max="10" min="10" style="1" width="15.13"/>
    <col collapsed="false" customWidth="true" hidden="false" outlineLevel="0" max="11" min="11" style="1" width="10.71"/>
    <col collapsed="false" customWidth="true" hidden="false" outlineLevel="0" max="12" min="12" style="1" width="19.85"/>
    <col collapsed="false" customWidth="true" hidden="false" outlineLevel="0" max="13" min="13" style="1" width="15.7"/>
    <col collapsed="false" customWidth="true" hidden="false" outlineLevel="0" max="14" min="14" style="1" width="13.28"/>
    <col collapsed="false" customWidth="false" hidden="false" outlineLevel="0" max="15" min="15" style="1" width="9.14"/>
    <col collapsed="false" customWidth="true" hidden="false" outlineLevel="0" max="16" min="16" style="1" width="8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2" s="6" customFormat="true" ht="15.75" hidden="false" customHeight="false" outlineLevel="0" collapsed="false">
      <c r="A2" s="2" t="s">
        <v>0</v>
      </c>
      <c r="B2" s="3"/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4" t="s">
        <v>4</v>
      </c>
      <c r="K2" s="2" t="s">
        <v>5</v>
      </c>
      <c r="L2" s="2" t="s">
        <v>6</v>
      </c>
      <c r="M2" s="4" t="s">
        <v>7</v>
      </c>
      <c r="N2" s="5" t="s">
        <v>8</v>
      </c>
      <c r="O2" s="5"/>
      <c r="P2" s="5"/>
      <c r="Q2" s="5" t="s">
        <v>9</v>
      </c>
      <c r="R2" s="5"/>
    </row>
    <row r="3" s="6" customFormat="true" ht="15.75" hidden="false" customHeight="false" outlineLevel="0" collapsed="false">
      <c r="A3" s="2" t="s">
        <v>10</v>
      </c>
      <c r="B3" s="3" t="s">
        <v>11</v>
      </c>
      <c r="C3" s="3" t="s">
        <v>12</v>
      </c>
      <c r="D3" s="2" t="s">
        <v>13</v>
      </c>
      <c r="E3" s="2" t="s">
        <v>14</v>
      </c>
      <c r="F3" s="2" t="s">
        <v>13</v>
      </c>
      <c r="G3" s="2" t="s">
        <v>14</v>
      </c>
      <c r="H3" s="2" t="s">
        <v>13</v>
      </c>
      <c r="I3" s="3" t="s">
        <v>14</v>
      </c>
      <c r="J3" s="2" t="s">
        <v>13</v>
      </c>
      <c r="K3" s="2" t="s">
        <v>13</v>
      </c>
      <c r="L3" s="2" t="s">
        <v>13</v>
      </c>
      <c r="M3" s="2" t="s">
        <v>15</v>
      </c>
    </row>
    <row r="4" s="10" customFormat="true" ht="15" hidden="false" customHeight="false" outlineLevel="0" collapsed="false">
      <c r="A4" s="7"/>
      <c r="B4" s="8"/>
      <c r="C4" s="8"/>
      <c r="D4" s="7"/>
      <c r="E4" s="7"/>
      <c r="F4" s="7"/>
      <c r="G4" s="7"/>
      <c r="H4" s="7"/>
      <c r="I4" s="7"/>
      <c r="J4" s="7"/>
      <c r="K4" s="7"/>
      <c r="L4" s="7"/>
      <c r="M4" s="9"/>
    </row>
    <row r="5" customFormat="false" ht="15" hidden="false" customHeight="false" outlineLevel="0" collapsed="false">
      <c r="A5" s="11" t="n">
        <v>1</v>
      </c>
      <c r="B5" s="12" t="s">
        <v>16</v>
      </c>
      <c r="C5" s="12" t="s">
        <v>17</v>
      </c>
      <c r="D5" s="13" t="n">
        <v>50629</v>
      </c>
      <c r="E5" s="11" t="n">
        <v>13.9</v>
      </c>
      <c r="F5" s="13" t="n">
        <v>6905</v>
      </c>
      <c r="G5" s="11" t="n">
        <v>12.3</v>
      </c>
      <c r="H5" s="13" t="n">
        <v>3562</v>
      </c>
      <c r="I5" s="14" t="n">
        <v>50</v>
      </c>
      <c r="J5" s="15" t="n">
        <v>42249.3</v>
      </c>
      <c r="K5" s="15" t="n">
        <v>1260.3</v>
      </c>
      <c r="L5" s="15" t="n">
        <v>2591.6</v>
      </c>
      <c r="M5" s="11" t="n">
        <v>80.945</v>
      </c>
      <c r="N5" s="16" t="n">
        <f aca="false">(L5/D5)*100</f>
        <v>5.11880542771929</v>
      </c>
      <c r="Q5" s="17" t="n">
        <f aca="false">D5*1000000/80945</f>
        <v>625474.087343258</v>
      </c>
    </row>
    <row r="6" customFormat="false" ht="15" hidden="false" customHeight="false" outlineLevel="0" collapsed="false">
      <c r="A6" s="11" t="n">
        <v>2</v>
      </c>
      <c r="B6" s="12" t="s">
        <v>18</v>
      </c>
      <c r="C6" s="12" t="s">
        <v>19</v>
      </c>
      <c r="D6" s="11" t="n">
        <v>46307</v>
      </c>
      <c r="E6" s="11" t="n">
        <v>15.3</v>
      </c>
      <c r="F6" s="13" t="n">
        <v>6963</v>
      </c>
      <c r="G6" s="11" t="n">
        <v>56.2</v>
      </c>
      <c r="H6" s="11" t="s">
        <v>20</v>
      </c>
      <c r="I6" s="11" t="s">
        <v>20</v>
      </c>
      <c r="J6" s="15" t="n">
        <v>45934</v>
      </c>
      <c r="K6" s="15" t="n">
        <v>1073</v>
      </c>
      <c r="L6" s="15" t="n">
        <v>1597</v>
      </c>
      <c r="M6" s="13" t="n">
        <v>42413</v>
      </c>
      <c r="N6" s="16" t="n">
        <f aca="false">(L6/D6)*100</f>
        <v>3.44872265532209</v>
      </c>
      <c r="Q6" s="18" t="n">
        <f aca="false">D6*1000000/80945</f>
        <v>572079.807276546</v>
      </c>
    </row>
    <row r="7" customFormat="false" ht="15" hidden="false" customHeight="false" outlineLevel="0" collapsed="false">
      <c r="A7" s="11" t="n">
        <v>3</v>
      </c>
      <c r="B7" s="12" t="s">
        <v>21</v>
      </c>
      <c r="C7" s="12" t="s">
        <v>22</v>
      </c>
      <c r="D7" s="13" t="n">
        <v>34996</v>
      </c>
      <c r="E7" s="11" t="n">
        <v>18.6</v>
      </c>
      <c r="F7" s="11" t="s">
        <v>20</v>
      </c>
      <c r="G7" s="11" t="s">
        <v>20</v>
      </c>
      <c r="H7" s="11" t="n">
        <v>991</v>
      </c>
      <c r="I7" s="11" t="n">
        <v>-13.8</v>
      </c>
      <c r="J7" s="11" t="s">
        <v>20</v>
      </c>
      <c r="K7" s="11" t="s">
        <v>20</v>
      </c>
      <c r="L7" s="11" t="s">
        <v>20</v>
      </c>
      <c r="M7" s="13" t="n">
        <v>8500</v>
      </c>
      <c r="N7" s="16"/>
      <c r="Q7" s="18" t="n">
        <f aca="false">D7*1000000/80945</f>
        <v>432342.948915931</v>
      </c>
    </row>
    <row r="8" customFormat="false" ht="15" hidden="false" customHeight="false" outlineLevel="0" collapsed="false">
      <c r="A8" s="11" t="n">
        <v>4</v>
      </c>
      <c r="B8" s="12" t="s">
        <v>23</v>
      </c>
      <c r="C8" s="12" t="s">
        <v>17</v>
      </c>
      <c r="D8" s="13" t="n">
        <v>32434</v>
      </c>
      <c r="E8" s="11" t="n">
        <v>17.6</v>
      </c>
      <c r="F8" s="11" t="s">
        <v>20</v>
      </c>
      <c r="G8" s="11" t="s">
        <v>20</v>
      </c>
      <c r="H8" s="13" t="n">
        <v>1892</v>
      </c>
      <c r="I8" s="11" t="n">
        <v>133.1</v>
      </c>
      <c r="J8" s="15" t="n">
        <v>43495.4</v>
      </c>
      <c r="K8" s="15" t="n">
        <v>2233.9</v>
      </c>
      <c r="L8" s="15" t="n">
        <v>1644</v>
      </c>
      <c r="M8" s="13" t="n">
        <v>93700</v>
      </c>
      <c r="N8" s="16" t="n">
        <f aca="false">(L8/D8)*100</f>
        <v>5.06875501017451</v>
      </c>
      <c r="Q8" s="18" t="n">
        <f aca="false">D8*1000000/80945</f>
        <v>400691.827784298</v>
      </c>
    </row>
    <row r="9" customFormat="false" ht="15" hidden="false" customHeight="false" outlineLevel="0" collapsed="false">
      <c r="A9" s="11" t="n">
        <v>5</v>
      </c>
      <c r="B9" s="12" t="s">
        <v>24</v>
      </c>
      <c r="C9" s="12" t="s">
        <v>19</v>
      </c>
      <c r="D9" s="13" t="n">
        <v>26777</v>
      </c>
      <c r="E9" s="11" t="n">
        <v>-3.6</v>
      </c>
      <c r="F9" s="11" t="s">
        <v>20</v>
      </c>
      <c r="G9" s="11" t="s">
        <v>20</v>
      </c>
      <c r="H9" s="13" t="n">
        <v>3403</v>
      </c>
      <c r="I9" s="11" t="n">
        <v>-0.7</v>
      </c>
      <c r="J9" s="11" t="s">
        <v>20</v>
      </c>
      <c r="K9" s="11" t="s">
        <v>20</v>
      </c>
      <c r="L9" s="15" t="n">
        <v>654</v>
      </c>
      <c r="M9" s="11" t="s">
        <v>20</v>
      </c>
      <c r="N9" s="16" t="n">
        <f aca="false">(L9/D9)*100</f>
        <v>2.44239459237405</v>
      </c>
      <c r="Q9" s="18" t="n">
        <f aca="false">D9*1000000/80945</f>
        <v>330804.867502625</v>
      </c>
    </row>
    <row r="10" customFormat="false" ht="15" hidden="false" customHeight="false" outlineLevel="0" collapsed="false">
      <c r="A10" s="11" t="n">
        <v>6</v>
      </c>
      <c r="B10" s="12" t="s">
        <v>25</v>
      </c>
      <c r="C10" s="12" t="s">
        <v>19</v>
      </c>
      <c r="D10" s="13" t="n">
        <v>26639</v>
      </c>
      <c r="E10" s="11" t="n">
        <v>-2.6</v>
      </c>
      <c r="F10" s="11" t="s">
        <v>20</v>
      </c>
      <c r="G10" s="11" t="s">
        <v>20</v>
      </c>
      <c r="H10" s="13" t="n">
        <v>2053</v>
      </c>
      <c r="I10" s="11" t="n">
        <v>15.3</v>
      </c>
      <c r="J10" s="15" t="n">
        <v>33250</v>
      </c>
      <c r="K10" s="15" t="n">
        <v>1336</v>
      </c>
      <c r="L10" s="15" t="n">
        <v>1340</v>
      </c>
      <c r="M10" s="13" t="n">
        <v>60000</v>
      </c>
      <c r="N10" s="16" t="n">
        <f aca="false">(L10/D10)*100</f>
        <v>5.03021885205901</v>
      </c>
      <c r="Q10" s="18" t="n">
        <f aca="false">D10*1000000/80945</f>
        <v>329100.006177034</v>
      </c>
    </row>
    <row r="11" customFormat="false" ht="15" hidden="false" customHeight="false" outlineLevel="0" collapsed="false">
      <c r="A11" s="11" t="n">
        <v>7</v>
      </c>
      <c r="B11" s="12" t="s">
        <v>26</v>
      </c>
      <c r="C11" s="12" t="s">
        <v>27</v>
      </c>
      <c r="D11" s="13" t="n">
        <v>26444</v>
      </c>
      <c r="E11" s="11" t="n">
        <v>11.4</v>
      </c>
      <c r="F11" s="13" t="n">
        <v>1134</v>
      </c>
      <c r="G11" s="11" t="n">
        <v>24.8</v>
      </c>
      <c r="H11" s="13" t="n">
        <v>1134</v>
      </c>
      <c r="I11" s="11" t="n">
        <v>24.8</v>
      </c>
      <c r="J11" s="11" t="s">
        <v>20</v>
      </c>
      <c r="K11" s="11" t="s">
        <v>20</v>
      </c>
      <c r="L11" s="11" t="s">
        <v>20</v>
      </c>
      <c r="M11" s="11" t="s">
        <v>20</v>
      </c>
      <c r="N11" s="16"/>
      <c r="Q11" s="18" t="n">
        <f aca="false">D11*1000000/80945</f>
        <v>326690.962999568</v>
      </c>
    </row>
    <row r="12" customFormat="false" ht="15" hidden="false" customHeight="false" outlineLevel="0" collapsed="false">
      <c r="A12" s="11" t="n">
        <v>8</v>
      </c>
      <c r="B12" s="12" t="s">
        <v>28</v>
      </c>
      <c r="C12" s="12"/>
      <c r="D12" s="13" t="n">
        <v>25000</v>
      </c>
      <c r="E12" s="11" t="s">
        <v>20</v>
      </c>
      <c r="F12" s="11" t="s">
        <v>20</v>
      </c>
      <c r="G12" s="11" t="s">
        <v>20</v>
      </c>
      <c r="H12" s="11" t="s">
        <v>20</v>
      </c>
      <c r="I12" s="11" t="s">
        <v>20</v>
      </c>
      <c r="J12" s="11" t="s">
        <v>20</v>
      </c>
      <c r="K12" s="11" t="s">
        <v>20</v>
      </c>
      <c r="L12" s="11" t="s">
        <v>20</v>
      </c>
      <c r="M12" s="11" t="s">
        <v>20</v>
      </c>
      <c r="N12" s="16"/>
      <c r="Q12" s="18" t="n">
        <f aca="false">D12*1000000/80945</f>
        <v>308851.689418741</v>
      </c>
    </row>
    <row r="13" customFormat="false" ht="15" hidden="false" customHeight="false" outlineLevel="0" collapsed="false">
      <c r="A13" s="11" t="n">
        <v>9</v>
      </c>
      <c r="B13" s="12" t="s">
        <v>29</v>
      </c>
      <c r="C13" s="12" t="s">
        <v>30</v>
      </c>
      <c r="D13" s="13" t="n">
        <v>22167</v>
      </c>
      <c r="E13" s="11" t="n">
        <v>23.6</v>
      </c>
      <c r="F13" s="13" t="n">
        <v>1772</v>
      </c>
      <c r="G13" s="11" t="n">
        <v>-23.6</v>
      </c>
      <c r="H13" s="11" t="s">
        <v>20</v>
      </c>
      <c r="I13" s="11" t="s">
        <v>20</v>
      </c>
      <c r="J13" s="11" t="s">
        <v>20</v>
      </c>
      <c r="K13" s="11" t="s">
        <v>20</v>
      </c>
      <c r="L13" s="15" t="n">
        <v>1163.5</v>
      </c>
      <c r="M13" s="11" t="s">
        <v>20</v>
      </c>
      <c r="N13" s="16" t="n">
        <f aca="false">(L13/D13)*100</f>
        <v>5.24879325122931</v>
      </c>
      <c r="Q13" s="18" t="n">
        <f aca="false">D13*1000000/80945</f>
        <v>273852.615973809</v>
      </c>
    </row>
    <row r="14" customFormat="false" ht="15" hidden="false" customHeight="false" outlineLevel="0" collapsed="false">
      <c r="A14" s="11" t="n">
        <v>10</v>
      </c>
      <c r="B14" s="12" t="s">
        <v>31</v>
      </c>
      <c r="C14" s="12" t="s">
        <v>32</v>
      </c>
      <c r="D14" s="13" t="n">
        <v>20856</v>
      </c>
      <c r="E14" s="11" t="n">
        <v>13.8</v>
      </c>
      <c r="F14" s="13" t="n">
        <v>7735</v>
      </c>
      <c r="G14" s="11" t="n">
        <v>22.8</v>
      </c>
      <c r="H14" s="13" t="n">
        <v>5325</v>
      </c>
      <c r="I14" s="11" t="n">
        <v>36.2</v>
      </c>
      <c r="J14" s="15" t="n">
        <v>36601.8</v>
      </c>
      <c r="K14" s="11" t="s">
        <v>20</v>
      </c>
      <c r="L14" s="11" t="s">
        <v>20</v>
      </c>
      <c r="M14" s="13" t="n">
        <v>16000</v>
      </c>
      <c r="N14" s="16"/>
      <c r="Q14" s="18" t="n">
        <f aca="false">D14*1000000/80945</f>
        <v>257656.433380691</v>
      </c>
    </row>
    <row r="15" customFormat="false" ht="15" hidden="false" customHeight="false" outlineLevel="0" collapsed="false">
      <c r="A15" s="11" t="n">
        <v>11</v>
      </c>
      <c r="B15" s="12" t="s">
        <v>33</v>
      </c>
      <c r="C15" s="12" t="s">
        <v>34</v>
      </c>
      <c r="D15" s="13" t="n">
        <v>20490</v>
      </c>
      <c r="E15" s="14" t="n">
        <v>10</v>
      </c>
      <c r="F15" s="13" t="n">
        <v>1137</v>
      </c>
      <c r="G15" s="11" t="n">
        <v>-10.1</v>
      </c>
      <c r="H15" s="11" t="n">
        <v>728</v>
      </c>
      <c r="I15" s="11" t="n">
        <v>54.5</v>
      </c>
      <c r="J15" s="15" t="n">
        <v>18089</v>
      </c>
      <c r="K15" s="11" t="n">
        <v>762.1</v>
      </c>
      <c r="L15" s="11" t="n">
        <v>832.4</v>
      </c>
      <c r="M15" s="13" t="n">
        <v>32955</v>
      </c>
      <c r="N15" s="16" t="n">
        <f aca="false">(L15/D15)*100</f>
        <v>4.06246949731576</v>
      </c>
      <c r="Q15" s="18" t="n">
        <f aca="false">D15*1000000/80945</f>
        <v>253134.8446476</v>
      </c>
    </row>
    <row r="16" customFormat="false" ht="15" hidden="false" customHeight="false" outlineLevel="0" collapsed="false">
      <c r="A16" s="11" t="n">
        <v>12</v>
      </c>
      <c r="B16" s="12" t="s">
        <v>35</v>
      </c>
      <c r="C16" s="12" t="s">
        <v>19</v>
      </c>
      <c r="D16" s="13" t="n">
        <v>18606</v>
      </c>
      <c r="E16" s="11" t="n">
        <v>212.9</v>
      </c>
      <c r="F16" s="13" t="n">
        <v>1268</v>
      </c>
      <c r="G16" s="15" t="n">
        <v>1374.4</v>
      </c>
      <c r="H16" s="11" t="n">
        <v>531</v>
      </c>
      <c r="I16" s="11" t="n">
        <v>883.3</v>
      </c>
      <c r="J16" s="15" t="n">
        <v>14980</v>
      </c>
      <c r="K16" s="14" t="n">
        <v>91</v>
      </c>
      <c r="L16" s="14" t="n">
        <v>249</v>
      </c>
      <c r="M16" s="13" t="n">
        <v>10000</v>
      </c>
      <c r="N16" s="16" t="n">
        <f aca="false">(L16/D16)*100</f>
        <v>1.33827797484682</v>
      </c>
      <c r="Q16" s="18" t="n">
        <f aca="false">D16*1000000/80945</f>
        <v>229859.781333004</v>
      </c>
    </row>
    <row r="17" customFormat="false" ht="15" hidden="false" customHeight="false" outlineLevel="0" collapsed="false">
      <c r="A17" s="11" t="n">
        <v>13</v>
      </c>
      <c r="B17" s="12" t="s">
        <v>36</v>
      </c>
      <c r="C17" s="12" t="s">
        <v>22</v>
      </c>
      <c r="D17" s="13" t="n">
        <v>15398</v>
      </c>
      <c r="E17" s="11" t="n">
        <v>1.3</v>
      </c>
      <c r="F17" s="13" t="n">
        <v>1760</v>
      </c>
      <c r="G17" s="11" t="n">
        <v>-2.7</v>
      </c>
      <c r="H17" s="13" t="n">
        <v>1138</v>
      </c>
      <c r="I17" s="11" t="n">
        <v>1.7</v>
      </c>
      <c r="J17" s="15" t="n">
        <v>14716.8</v>
      </c>
      <c r="K17" s="11" t="s">
        <v>20</v>
      </c>
      <c r="L17" s="11" t="n">
        <v>608.8</v>
      </c>
      <c r="M17" s="13" t="n">
        <v>61340</v>
      </c>
      <c r="N17" s="16" t="n">
        <f aca="false">(L17/D17)*100</f>
        <v>3.95376022860112</v>
      </c>
      <c r="Q17" s="18" t="n">
        <f aca="false">D17*1000000/80945</f>
        <v>190227.932546791</v>
      </c>
    </row>
    <row r="18" customFormat="false" ht="15" hidden="false" customHeight="false" outlineLevel="0" collapsed="false">
      <c r="A18" s="11" t="n">
        <v>14</v>
      </c>
      <c r="B18" s="12" t="s">
        <v>37</v>
      </c>
      <c r="C18" s="12" t="s">
        <v>17</v>
      </c>
      <c r="D18" s="13" t="n">
        <v>13920</v>
      </c>
      <c r="E18" s="11" t="n">
        <v>9.4</v>
      </c>
      <c r="F18" s="11" t="n">
        <v>809</v>
      </c>
      <c r="G18" s="11" t="n">
        <v>1.3</v>
      </c>
      <c r="H18" s="11" t="n">
        <v>-582</v>
      </c>
      <c r="I18" s="11" t="s">
        <v>20</v>
      </c>
      <c r="J18" s="15" t="n">
        <v>15987.7</v>
      </c>
      <c r="K18" s="14" t="n">
        <v>415</v>
      </c>
      <c r="L18" s="11" t="n">
        <v>964.1</v>
      </c>
      <c r="M18" s="13" t="n">
        <v>45553</v>
      </c>
      <c r="N18" s="16" t="n">
        <f aca="false">(L18/D18)*100</f>
        <v>6.92600574712644</v>
      </c>
      <c r="O18" s="19"/>
      <c r="P18" s="19"/>
      <c r="Q18" s="18" t="n">
        <f aca="false">D18*1000000/80945</f>
        <v>171968.620668355</v>
      </c>
    </row>
    <row r="19" customFormat="false" ht="15" hidden="false" customHeight="false" outlineLevel="0" collapsed="false">
      <c r="A19" s="11" t="n">
        <v>15</v>
      </c>
      <c r="B19" s="12" t="s">
        <v>38</v>
      </c>
      <c r="C19" s="12" t="s">
        <v>34</v>
      </c>
      <c r="D19" s="13" t="n">
        <v>13240</v>
      </c>
      <c r="E19" s="11" t="n">
        <v>20.1</v>
      </c>
      <c r="F19" s="13" t="n">
        <v>1027</v>
      </c>
      <c r="G19" s="11" t="n">
        <v>14.8</v>
      </c>
      <c r="H19" s="11" t="s">
        <v>20</v>
      </c>
      <c r="I19" s="11" t="s">
        <v>20</v>
      </c>
      <c r="J19" s="15" t="n">
        <v>18529.3</v>
      </c>
      <c r="K19" s="11" t="s">
        <v>20</v>
      </c>
      <c r="L19" s="15" t="n">
        <v>1062.6</v>
      </c>
      <c r="M19" s="13" t="n">
        <v>24160</v>
      </c>
      <c r="N19" s="16" t="n">
        <f aca="false">(L19/D19)*100</f>
        <v>8.02567975830816</v>
      </c>
      <c r="O19" s="19"/>
      <c r="P19" s="19"/>
      <c r="Q19" s="18" t="n">
        <f aca="false">D19*1000000/80945</f>
        <v>163567.854716165</v>
      </c>
    </row>
    <row r="20" customFormat="false" ht="15" hidden="false" customHeight="false" outlineLevel="0" collapsed="false">
      <c r="A20" s="11" t="n">
        <v>16</v>
      </c>
      <c r="B20" s="12" t="s">
        <v>39</v>
      </c>
      <c r="C20" s="12" t="s">
        <v>19</v>
      </c>
      <c r="D20" s="13" t="n">
        <v>12962</v>
      </c>
      <c r="E20" s="11" t="n">
        <v>13.4</v>
      </c>
      <c r="F20" s="11" t="n">
        <v>814</v>
      </c>
      <c r="G20" s="11" t="n">
        <v>99.5</v>
      </c>
      <c r="H20" s="11" t="s">
        <v>20</v>
      </c>
      <c r="I20" s="11" t="s">
        <v>20</v>
      </c>
      <c r="J20" s="11" t="s">
        <v>20</v>
      </c>
      <c r="K20" s="11" t="s">
        <v>20</v>
      </c>
      <c r="L20" s="11" t="s">
        <v>20</v>
      </c>
      <c r="M20" s="13" t="n">
        <v>11300</v>
      </c>
      <c r="N20" s="16"/>
      <c r="O20" s="19"/>
      <c r="P20" s="19"/>
      <c r="Q20" s="18" t="n">
        <f aca="false">D20*1000000/80945</f>
        <v>160133.423929829</v>
      </c>
    </row>
    <row r="21" customFormat="false" ht="15" hidden="false" customHeight="false" outlineLevel="0" collapsed="false">
      <c r="A21" s="11" t="n">
        <v>17</v>
      </c>
      <c r="B21" s="12" t="s">
        <v>40</v>
      </c>
      <c r="C21" s="12" t="s">
        <v>34</v>
      </c>
      <c r="D21" s="13" t="n">
        <v>12747</v>
      </c>
      <c r="E21" s="11" t="n">
        <v>8.8</v>
      </c>
      <c r="F21" s="11" t="n">
        <v>92.5</v>
      </c>
      <c r="G21" s="11" t="n">
        <v>-6.1</v>
      </c>
      <c r="H21" s="11" t="n">
        <v>508</v>
      </c>
      <c r="I21" s="11" t="n">
        <v>5.7</v>
      </c>
      <c r="J21" s="15" t="n">
        <v>11704.6</v>
      </c>
      <c r="K21" s="11" t="n">
        <v>437.8</v>
      </c>
      <c r="L21" s="14" t="n">
        <v>564</v>
      </c>
      <c r="M21" s="13" t="n">
        <v>23030</v>
      </c>
      <c r="N21" s="16" t="n">
        <f aca="false">(L21/D21)*100</f>
        <v>4.42457048717345</v>
      </c>
      <c r="O21" s="19"/>
      <c r="P21" s="19"/>
      <c r="Q21" s="18" t="n">
        <f aca="false">D21*1000000/80945</f>
        <v>157477.299400828</v>
      </c>
    </row>
    <row r="22" customFormat="false" ht="15" hidden="false" customHeight="false" outlineLevel="0" collapsed="false">
      <c r="A22" s="11" t="n">
        <v>18</v>
      </c>
      <c r="B22" s="12" t="s">
        <v>41</v>
      </c>
      <c r="C22" s="12" t="s">
        <v>34</v>
      </c>
      <c r="D22" s="13" t="n">
        <v>12524</v>
      </c>
      <c r="E22" s="14" t="n">
        <v>20</v>
      </c>
      <c r="F22" s="11" t="n">
        <v>499</v>
      </c>
      <c r="G22" s="11" t="n">
        <v>-27.1</v>
      </c>
      <c r="H22" s="11" t="n">
        <v>375</v>
      </c>
      <c r="I22" s="11" t="n">
        <v>68.3</v>
      </c>
      <c r="J22" s="15" t="n">
        <v>11303.6</v>
      </c>
      <c r="K22" s="11" t="n">
        <v>315.6</v>
      </c>
      <c r="L22" s="11" t="n">
        <v>692.4</v>
      </c>
      <c r="M22" s="13" t="n">
        <v>12472</v>
      </c>
      <c r="N22" s="16" t="n">
        <f aca="false">(L22/D22)*100</f>
        <v>5.52858511657617</v>
      </c>
      <c r="O22" s="19"/>
      <c r="P22" s="19"/>
      <c r="Q22" s="18" t="n">
        <f aca="false">D22*1000000/80945</f>
        <v>154722.342331213</v>
      </c>
    </row>
    <row r="23" customFormat="false" ht="15" hidden="false" customHeight="false" outlineLevel="0" collapsed="false">
      <c r="A23" s="11" t="n">
        <v>19</v>
      </c>
      <c r="B23" s="12" t="s">
        <v>42</v>
      </c>
      <c r="C23" s="12" t="s">
        <v>27</v>
      </c>
      <c r="D23" s="13" t="n">
        <v>12360</v>
      </c>
      <c r="E23" s="11" t="n">
        <v>10.7</v>
      </c>
      <c r="F23" s="13" t="n">
        <v>1745</v>
      </c>
      <c r="G23" s="11" t="n">
        <v>20.3</v>
      </c>
      <c r="H23" s="13" t="n">
        <v>1105</v>
      </c>
      <c r="I23" s="11" t="n">
        <v>19.6</v>
      </c>
      <c r="J23" s="20" t="n">
        <v>19292.3</v>
      </c>
      <c r="K23" s="11" t="s">
        <v>20</v>
      </c>
      <c r="L23" s="11" t="s">
        <v>20</v>
      </c>
      <c r="M23" s="13" t="n">
        <v>36000</v>
      </c>
      <c r="N23" s="16"/>
      <c r="O23" s="19"/>
      <c r="P23" s="19"/>
      <c r="Q23" s="18" t="n">
        <f aca="false">D23*1000000/80945</f>
        <v>152696.275248626</v>
      </c>
    </row>
    <row r="24" customFormat="false" ht="15" hidden="false" customHeight="false" outlineLevel="0" collapsed="false">
      <c r="A24" s="11" t="n">
        <v>20</v>
      </c>
      <c r="B24" s="12" t="s">
        <v>43</v>
      </c>
      <c r="C24" s="12" t="s">
        <v>22</v>
      </c>
      <c r="D24" s="13" t="n">
        <v>10146</v>
      </c>
      <c r="E24" s="11" t="n">
        <v>27.9</v>
      </c>
      <c r="F24" s="11" t="s">
        <v>20</v>
      </c>
      <c r="G24" s="11" t="s">
        <v>20</v>
      </c>
      <c r="H24" s="11" t="s">
        <v>20</v>
      </c>
      <c r="I24" s="11" t="s">
        <v>20</v>
      </c>
      <c r="J24" s="11" t="s">
        <v>20</v>
      </c>
      <c r="K24" s="11" t="s">
        <v>20</v>
      </c>
      <c r="L24" s="11" t="s">
        <v>20</v>
      </c>
      <c r="M24" s="11" t="s">
        <v>20</v>
      </c>
      <c r="N24" s="16"/>
      <c r="O24" s="19"/>
      <c r="P24" s="19"/>
      <c r="Q24" s="18" t="n">
        <f aca="false">D24*1000000/80945</f>
        <v>125344.369633702</v>
      </c>
    </row>
    <row r="25" customFormat="false" ht="15" hidden="false" customHeight="false" outlineLevel="0" collapsed="false">
      <c r="A25" s="11" t="n">
        <v>21</v>
      </c>
      <c r="B25" s="12" t="s">
        <v>44</v>
      </c>
      <c r="C25" s="12" t="s">
        <v>45</v>
      </c>
      <c r="D25" s="13" t="n">
        <v>10141</v>
      </c>
      <c r="E25" s="11" t="n">
        <v>17.8</v>
      </c>
      <c r="F25" s="11" t="s">
        <v>20</v>
      </c>
      <c r="G25" s="11" t="s">
        <v>20</v>
      </c>
      <c r="H25" s="11" t="n">
        <v>967</v>
      </c>
      <c r="I25" s="11" t="n">
        <v>50.8</v>
      </c>
      <c r="J25" s="15" t="n">
        <v>13313.2</v>
      </c>
      <c r="K25" s="11" t="n">
        <v>559.1</v>
      </c>
      <c r="L25" s="15" t="n">
        <v>2286</v>
      </c>
      <c r="M25" s="13" t="n">
        <v>28730</v>
      </c>
      <c r="N25" s="16" t="n">
        <f aca="false">(L25/D25)*100</f>
        <v>22.542155605956</v>
      </c>
      <c r="O25" s="19"/>
      <c r="P25" s="19"/>
      <c r="Q25" s="18" t="n">
        <f aca="false">D25*1000000/80945</f>
        <v>125282.599295818</v>
      </c>
    </row>
    <row r="26" customFormat="false" ht="15" hidden="false" customHeight="false" outlineLevel="0" collapsed="false">
      <c r="A26" s="11" t="n">
        <v>22</v>
      </c>
      <c r="B26" s="12" t="s">
        <v>46</v>
      </c>
      <c r="C26" s="12" t="s">
        <v>19</v>
      </c>
      <c r="D26" s="13" t="n">
        <v>10707</v>
      </c>
      <c r="E26" s="11" t="n">
        <v>15.9</v>
      </c>
      <c r="F26" s="11" t="s">
        <v>20</v>
      </c>
      <c r="G26" s="11" t="s">
        <v>20</v>
      </c>
      <c r="H26" s="11" t="n">
        <v>853</v>
      </c>
      <c r="I26" s="11" t="n">
        <v>36.3</v>
      </c>
      <c r="J26" s="15" t="n">
        <v>6960</v>
      </c>
      <c r="K26" s="11" t="s">
        <v>20</v>
      </c>
      <c r="L26" s="14" t="n">
        <v>177</v>
      </c>
      <c r="M26" s="13" t="n">
        <v>5150</v>
      </c>
      <c r="N26" s="16" t="n">
        <f aca="false">(L26/D26)*100</f>
        <v>1.6531241244046</v>
      </c>
      <c r="O26" s="19"/>
      <c r="P26" s="19"/>
      <c r="Q26" s="18" t="n">
        <f aca="false">D26*1000000/80945</f>
        <v>132275.001544258</v>
      </c>
    </row>
    <row r="27" customFormat="false" ht="15" hidden="false" customHeight="false" outlineLevel="0" collapsed="false">
      <c r="A27" s="11" t="n">
        <v>23</v>
      </c>
      <c r="B27" s="12" t="s">
        <v>47</v>
      </c>
      <c r="C27" s="12" t="s">
        <v>48</v>
      </c>
      <c r="D27" s="13" t="n">
        <v>10001</v>
      </c>
      <c r="E27" s="11" t="n">
        <v>3.6</v>
      </c>
      <c r="F27" s="11" t="n">
        <v>946</v>
      </c>
      <c r="G27" s="11" t="n">
        <v>2.2</v>
      </c>
      <c r="H27" s="11" t="s">
        <v>20</v>
      </c>
      <c r="I27" s="11" t="s">
        <v>20</v>
      </c>
      <c r="J27" s="11" t="s">
        <v>20</v>
      </c>
      <c r="K27" s="14" t="n">
        <v>253</v>
      </c>
      <c r="L27" s="11" t="s">
        <v>20</v>
      </c>
      <c r="M27" s="13" t="n">
        <v>32530</v>
      </c>
      <c r="N27" s="16"/>
      <c r="O27" s="19"/>
      <c r="P27" s="19"/>
      <c r="Q27" s="18" t="n">
        <f aca="false">D27*1000000/80945</f>
        <v>123553.029835073</v>
      </c>
    </row>
    <row r="28" customFormat="false" ht="15" hidden="false" customHeight="false" outlineLevel="0" collapsed="false">
      <c r="A28" s="11" t="n">
        <v>24</v>
      </c>
      <c r="B28" s="12" t="s">
        <v>49</v>
      </c>
      <c r="C28" s="12" t="s">
        <v>22</v>
      </c>
      <c r="D28" s="13" t="n">
        <v>9707</v>
      </c>
      <c r="E28" s="11" t="n">
        <v>4.6</v>
      </c>
      <c r="F28" s="11" t="n">
        <v>957</v>
      </c>
      <c r="G28" s="11" t="n">
        <v>43.8</v>
      </c>
      <c r="H28" s="11" t="n">
        <v>624</v>
      </c>
      <c r="I28" s="11" t="n">
        <v>79.9</v>
      </c>
      <c r="J28" s="15" t="n">
        <v>11874.1</v>
      </c>
      <c r="K28" s="11" t="n">
        <v>343.5</v>
      </c>
      <c r="L28" s="14" t="n">
        <v>475</v>
      </c>
      <c r="M28" s="13" t="n">
        <v>21820</v>
      </c>
      <c r="N28" s="16" t="n">
        <f aca="false">(L28/D28)*100</f>
        <v>4.89337591428866</v>
      </c>
      <c r="O28" s="19"/>
      <c r="P28" s="19"/>
      <c r="Q28" s="18" t="n">
        <f aca="false">D28*1000000/80945</f>
        <v>119920.933967509</v>
      </c>
    </row>
    <row r="29" customFormat="false" ht="15" hidden="false" customHeight="false" outlineLevel="0" collapsed="false">
      <c r="A29" s="11" t="n">
        <v>25</v>
      </c>
      <c r="B29" s="12" t="s">
        <v>50</v>
      </c>
      <c r="C29" s="12" t="s">
        <v>34</v>
      </c>
      <c r="D29" s="13" t="n">
        <v>9594</v>
      </c>
      <c r="E29" s="11" t="n">
        <v>16.6</v>
      </c>
      <c r="F29" s="13" t="n">
        <v>1576</v>
      </c>
      <c r="G29" s="11" t="n">
        <v>22.1</v>
      </c>
      <c r="H29" s="11" t="n">
        <v>979</v>
      </c>
      <c r="I29" s="11" t="n">
        <v>23.5</v>
      </c>
      <c r="J29" s="15" t="n">
        <v>14215.9</v>
      </c>
      <c r="K29" s="11" t="n">
        <v>272.2</v>
      </c>
      <c r="L29" s="15" t="n">
        <v>1019.1</v>
      </c>
      <c r="M29" s="13" t="n">
        <v>18888</v>
      </c>
      <c r="N29" s="16" t="n">
        <f aca="false">(L29/D29)*100</f>
        <v>10.6222639149468</v>
      </c>
      <c r="O29" s="19"/>
      <c r="P29" s="19"/>
      <c r="Q29" s="18" t="n">
        <f aca="false">D29*1000000/80945</f>
        <v>118524.924331336</v>
      </c>
    </row>
    <row r="30" customFormat="false" ht="15" hidden="false" customHeight="false" outlineLevel="0" collapsed="false">
      <c r="A30" s="11" t="n">
        <v>26</v>
      </c>
      <c r="B30" s="12" t="s">
        <v>51</v>
      </c>
      <c r="C30" s="12"/>
      <c r="D30" s="13" t="n">
        <v>9306</v>
      </c>
      <c r="E30" s="14" t="n">
        <v>37</v>
      </c>
      <c r="F30" s="11" t="s">
        <v>20</v>
      </c>
      <c r="G30" s="11" t="s">
        <v>20</v>
      </c>
      <c r="H30" s="11" t="s">
        <v>20</v>
      </c>
      <c r="I30" s="11" t="s">
        <v>20</v>
      </c>
      <c r="J30" s="11" t="s">
        <v>20</v>
      </c>
      <c r="K30" s="11" t="s">
        <v>20</v>
      </c>
      <c r="L30" s="11" t="s">
        <v>20</v>
      </c>
      <c r="M30" s="11" t="s">
        <v>20</v>
      </c>
      <c r="N30" s="16"/>
      <c r="O30" s="19"/>
      <c r="P30" s="19"/>
      <c r="Q30" s="18" t="n">
        <f aca="false">D30*1000000/80945</f>
        <v>114966.952869232</v>
      </c>
    </row>
    <row r="31" customFormat="false" ht="15" hidden="false" customHeight="false" outlineLevel="0" collapsed="false">
      <c r="A31" s="11" t="n">
        <v>27</v>
      </c>
      <c r="B31" s="12" t="s">
        <v>52</v>
      </c>
      <c r="C31" s="12"/>
      <c r="D31" s="13" t="n">
        <v>8772</v>
      </c>
      <c r="E31" s="14" t="n">
        <v>3</v>
      </c>
      <c r="F31" s="11" t="n">
        <v>413</v>
      </c>
      <c r="G31" s="14" t="n">
        <v>27</v>
      </c>
      <c r="H31" s="11" t="s">
        <v>20</v>
      </c>
      <c r="I31" s="11" t="s">
        <v>20</v>
      </c>
      <c r="J31" s="15" t="n">
        <v>3995</v>
      </c>
      <c r="K31" s="11" t="s">
        <v>20</v>
      </c>
      <c r="L31" s="14" t="n">
        <v>229</v>
      </c>
      <c r="M31" s="13" t="n">
        <v>7718</v>
      </c>
      <c r="N31" s="16" t="n">
        <f aca="false">(L31/D31)*100</f>
        <v>2.61057911536708</v>
      </c>
      <c r="O31" s="19"/>
      <c r="P31" s="19"/>
      <c r="Q31" s="18" t="n">
        <f aca="false">D31*1000000/80945</f>
        <v>108369.880783248</v>
      </c>
    </row>
    <row r="32" customFormat="false" ht="15" hidden="false" customHeight="false" outlineLevel="0" collapsed="false">
      <c r="A32" s="11" t="n">
        <v>28</v>
      </c>
      <c r="B32" s="12" t="s">
        <v>53</v>
      </c>
      <c r="C32" s="12" t="s">
        <v>34</v>
      </c>
      <c r="D32" s="13" t="n">
        <v>8547</v>
      </c>
      <c r="E32" s="11" t="n">
        <v>0.2</v>
      </c>
      <c r="F32" s="11" t="n">
        <v>421</v>
      </c>
      <c r="G32" s="11" t="n">
        <v>2.8</v>
      </c>
      <c r="H32" s="11" t="n">
        <v>45</v>
      </c>
      <c r="I32" s="11" t="n">
        <v>-50.1</v>
      </c>
      <c r="J32" s="15" t="n">
        <v>8246.3</v>
      </c>
      <c r="K32" s="11" t="s">
        <v>20</v>
      </c>
      <c r="L32" s="11" t="s">
        <v>20</v>
      </c>
      <c r="M32" s="13" t="n">
        <v>25634</v>
      </c>
      <c r="N32" s="16"/>
      <c r="O32" s="19"/>
      <c r="P32" s="19"/>
      <c r="Q32" s="18" t="n">
        <f aca="false">D32*1000000/80945</f>
        <v>105590.215578479</v>
      </c>
    </row>
    <row r="33" customFormat="false" ht="15" hidden="false" customHeight="false" outlineLevel="0" collapsed="false">
      <c r="A33" s="11" t="n">
        <v>29</v>
      </c>
      <c r="B33" s="12" t="s">
        <v>54</v>
      </c>
      <c r="C33" s="12" t="s">
        <v>17</v>
      </c>
      <c r="D33" s="13" t="n">
        <v>8469</v>
      </c>
      <c r="E33" s="14" t="n">
        <v>7</v>
      </c>
      <c r="F33" s="11" t="n">
        <v>33</v>
      </c>
      <c r="G33" s="11" t="s">
        <v>20</v>
      </c>
      <c r="H33" s="11" t="n">
        <v>-75</v>
      </c>
      <c r="I33" s="11" t="s">
        <v>20</v>
      </c>
      <c r="J33" s="15" t="n">
        <v>5141.7</v>
      </c>
      <c r="K33" s="11" t="n">
        <v>119.6</v>
      </c>
      <c r="L33" s="11" t="n">
        <v>297.3</v>
      </c>
      <c r="M33" s="13" t="n">
        <v>18282</v>
      </c>
      <c r="N33" s="16" t="n">
        <f aca="false">(L33/D33)*100</f>
        <v>3.51044987601842</v>
      </c>
      <c r="O33" s="19"/>
      <c r="P33" s="19"/>
      <c r="Q33" s="18" t="n">
        <f aca="false">D33*1000000/80945</f>
        <v>104626.598307493</v>
      </c>
    </row>
    <row r="34" customFormat="false" ht="15" hidden="false" customHeight="false" outlineLevel="0" collapsed="false">
      <c r="A34" s="11" t="n">
        <v>30</v>
      </c>
      <c r="B34" s="12" t="s">
        <v>55</v>
      </c>
      <c r="C34" s="12" t="s">
        <v>19</v>
      </c>
      <c r="D34" s="13" t="n">
        <v>8144</v>
      </c>
      <c r="E34" s="11" t="n">
        <v>9.9</v>
      </c>
      <c r="F34" s="13" t="n">
        <v>1003</v>
      </c>
      <c r="G34" s="14" t="n">
        <v>14</v>
      </c>
      <c r="H34" s="11" t="n">
        <v>712</v>
      </c>
      <c r="I34" s="11" t="n">
        <v>17.8</v>
      </c>
      <c r="J34" s="15" t="n">
        <v>10409</v>
      </c>
      <c r="K34" s="11" t="n">
        <v>132.7</v>
      </c>
      <c r="L34" s="15" t="n">
        <v>1043</v>
      </c>
      <c r="M34" s="21" t="n">
        <v>20.2</v>
      </c>
      <c r="N34" s="16" t="n">
        <f aca="false">(L34/D34)*100</f>
        <v>12.806974459725</v>
      </c>
      <c r="O34" s="19"/>
      <c r="P34" s="19"/>
      <c r="Q34" s="18" t="n">
        <f aca="false">D34*1000000/80945</f>
        <v>100611.526345049</v>
      </c>
    </row>
    <row r="35" customFormat="false" ht="15" hidden="false" customHeight="false" outlineLevel="0" collapsed="false">
      <c r="A35" s="11" t="n">
        <v>31</v>
      </c>
      <c r="B35" s="12" t="s">
        <v>56</v>
      </c>
      <c r="C35" s="12"/>
      <c r="D35" s="13" t="n">
        <v>8104</v>
      </c>
      <c r="E35" s="11" t="n">
        <v>11.5</v>
      </c>
      <c r="F35" s="11" t="n">
        <v>860</v>
      </c>
      <c r="G35" s="14" t="n">
        <v>59</v>
      </c>
      <c r="H35" s="11" t="n">
        <v>622</v>
      </c>
      <c r="I35" s="11" t="n">
        <v>35.2</v>
      </c>
      <c r="J35" s="20" t="n">
        <v>11608</v>
      </c>
      <c r="K35" s="11" t="n">
        <v>822</v>
      </c>
      <c r="L35" s="11" t="n">
        <v>174</v>
      </c>
      <c r="M35" s="13" t="n">
        <v>19000</v>
      </c>
      <c r="N35" s="16" t="n">
        <f aca="false">(L35/D35)*100</f>
        <v>2.14708785784798</v>
      </c>
      <c r="O35" s="19"/>
      <c r="P35" s="19"/>
      <c r="Q35" s="18" t="n">
        <f aca="false">D35*1000000/80945</f>
        <v>100117.363641979</v>
      </c>
    </row>
    <row r="36" customFormat="false" ht="15" hidden="false" customHeight="false" outlineLevel="0" collapsed="false">
      <c r="A36" s="11" t="n">
        <v>32</v>
      </c>
      <c r="B36" s="12" t="s">
        <v>57</v>
      </c>
      <c r="C36" s="12" t="s">
        <v>19</v>
      </c>
      <c r="D36" s="13" t="n">
        <v>7994</v>
      </c>
      <c r="E36" s="11" t="n">
        <v>9.5</v>
      </c>
      <c r="F36" s="11" t="s">
        <v>20</v>
      </c>
      <c r="G36" s="11" t="s">
        <v>20</v>
      </c>
      <c r="H36" s="11" t="n">
        <v>637</v>
      </c>
      <c r="I36" s="11" t="n">
        <v>28.2</v>
      </c>
      <c r="J36" s="15" t="n">
        <v>9727</v>
      </c>
      <c r="K36" s="14" t="n">
        <v>273</v>
      </c>
      <c r="L36" s="14" t="n">
        <v>333</v>
      </c>
      <c r="M36" s="13" t="n">
        <v>16519</v>
      </c>
      <c r="N36" s="16" t="n">
        <f aca="false">(L36/D36)*100</f>
        <v>4.16562421816362</v>
      </c>
      <c r="O36" s="19"/>
      <c r="P36" s="19"/>
      <c r="Q36" s="18" t="n">
        <f aca="false">D36*1000000/80945</f>
        <v>98758.4162085367</v>
      </c>
    </row>
    <row r="37" customFormat="false" ht="15" hidden="false" customHeight="false" outlineLevel="0" collapsed="false">
      <c r="A37" s="11" t="n">
        <v>33</v>
      </c>
      <c r="B37" s="12" t="s">
        <v>58</v>
      </c>
      <c r="C37" s="12" t="s">
        <v>19</v>
      </c>
      <c r="D37" s="13" t="n">
        <v>7964</v>
      </c>
      <c r="E37" s="14" t="n">
        <v>9</v>
      </c>
      <c r="F37" s="13" t="n">
        <v>1060</v>
      </c>
      <c r="G37" s="11" t="n">
        <v>-0.7</v>
      </c>
      <c r="H37" s="11" t="s">
        <v>20</v>
      </c>
      <c r="I37" s="11" t="s">
        <v>20</v>
      </c>
      <c r="J37" s="11" t="s">
        <v>20</v>
      </c>
      <c r="K37" s="11" t="s">
        <v>20</v>
      </c>
      <c r="L37" s="11" t="s">
        <v>20</v>
      </c>
      <c r="M37" s="13" t="n">
        <v>15800</v>
      </c>
      <c r="N37" s="16"/>
      <c r="O37" s="19"/>
      <c r="P37" s="19"/>
      <c r="Q37" s="18" t="n">
        <f aca="false">D37*1000000/80945</f>
        <v>98387.7941812342</v>
      </c>
    </row>
    <row r="38" customFormat="false" ht="15" hidden="false" customHeight="false" outlineLevel="0" collapsed="false">
      <c r="A38" s="11" t="n">
        <v>34</v>
      </c>
      <c r="B38" s="12" t="s">
        <v>59</v>
      </c>
      <c r="C38" s="12"/>
      <c r="D38" s="13" t="n">
        <v>7924</v>
      </c>
      <c r="E38" s="22" t="n">
        <v>0.1</v>
      </c>
      <c r="F38" s="11" t="n">
        <v>935</v>
      </c>
      <c r="G38" s="11" t="n">
        <v>-2.9</v>
      </c>
      <c r="H38" s="11" t="n">
        <v>632</v>
      </c>
      <c r="I38" s="14" t="n">
        <v>39</v>
      </c>
      <c r="J38" s="15" t="n">
        <v>8132.8</v>
      </c>
      <c r="K38" s="11" t="s">
        <v>20</v>
      </c>
      <c r="L38" s="11" t="s">
        <v>20</v>
      </c>
      <c r="M38" s="13" t="n">
        <v>30572</v>
      </c>
      <c r="N38" s="16"/>
      <c r="O38" s="19"/>
      <c r="P38" s="19"/>
      <c r="Q38" s="18" t="n">
        <f aca="false">D38*1000000/80945</f>
        <v>97893.6314781642</v>
      </c>
    </row>
    <row r="39" customFormat="false" ht="15" hidden="false" customHeight="false" outlineLevel="0" collapsed="false">
      <c r="A39" s="11" t="n">
        <v>35</v>
      </c>
      <c r="B39" s="12" t="s">
        <v>60</v>
      </c>
      <c r="C39" s="12"/>
      <c r="D39" s="13" t="n">
        <v>7810</v>
      </c>
      <c r="E39" s="11" t="n">
        <v>5.5</v>
      </c>
      <c r="F39" s="11" t="n">
        <v>927</v>
      </c>
      <c r="G39" s="11" t="n">
        <v>14.8</v>
      </c>
      <c r="H39" s="11" t="s">
        <v>20</v>
      </c>
      <c r="I39" s="11" t="s">
        <v>20</v>
      </c>
      <c r="J39" s="11" t="s">
        <v>20</v>
      </c>
      <c r="K39" s="11" t="s">
        <v>20</v>
      </c>
      <c r="L39" s="11" t="n">
        <v>752.1</v>
      </c>
      <c r="M39" s="13" t="n">
        <v>22191</v>
      </c>
      <c r="N39" s="16" t="n">
        <f aca="false">(L39/D39)*100</f>
        <v>9.62996158770807</v>
      </c>
      <c r="O39" s="19"/>
      <c r="P39" s="19"/>
      <c r="Q39" s="18" t="n">
        <f aca="false">D39*1000000/80945</f>
        <v>96485.2677744147</v>
      </c>
    </row>
    <row r="40" customFormat="false" ht="15" hidden="false" customHeight="false" outlineLevel="0" collapsed="false">
      <c r="A40" s="11" t="n">
        <v>36</v>
      </c>
      <c r="B40" s="12" t="s">
        <v>61</v>
      </c>
      <c r="C40" s="12" t="s">
        <v>62</v>
      </c>
      <c r="D40" s="13" t="n">
        <v>7730</v>
      </c>
      <c r="E40" s="11" t="n">
        <v>4.2</v>
      </c>
      <c r="F40" s="11" t="n">
        <v>439</v>
      </c>
      <c r="G40" s="11" t="n">
        <v>-19.4</v>
      </c>
      <c r="H40" s="11" t="n">
        <v>417</v>
      </c>
      <c r="I40" s="11" t="n">
        <v>-25.4</v>
      </c>
      <c r="J40" s="11" t="s">
        <v>20</v>
      </c>
      <c r="K40" s="11" t="s">
        <v>20</v>
      </c>
      <c r="L40" s="11" t="s">
        <v>20</v>
      </c>
      <c r="M40" s="13" t="n">
        <v>10000</v>
      </c>
      <c r="N40" s="16"/>
      <c r="O40" s="19"/>
      <c r="P40" s="19"/>
      <c r="Q40" s="18" t="n">
        <f aca="false">D40*1000000/80945</f>
        <v>95496.9423682748</v>
      </c>
    </row>
    <row r="41" customFormat="false" ht="15" hidden="false" customHeight="false" outlineLevel="0" collapsed="false">
      <c r="A41" s="11" t="n">
        <v>37</v>
      </c>
      <c r="B41" s="12" t="s">
        <v>63</v>
      </c>
      <c r="C41" s="12" t="s">
        <v>48</v>
      </c>
      <c r="D41" s="13" t="n">
        <v>7700</v>
      </c>
      <c r="E41" s="14" t="n">
        <v>20</v>
      </c>
      <c r="F41" s="11" t="s">
        <v>20</v>
      </c>
      <c r="G41" s="11" t="s">
        <v>20</v>
      </c>
      <c r="H41" s="11" t="s">
        <v>20</v>
      </c>
      <c r="I41" s="11" t="s">
        <v>20</v>
      </c>
      <c r="J41" s="11" t="s">
        <v>20</v>
      </c>
      <c r="K41" s="11" t="s">
        <v>20</v>
      </c>
      <c r="L41" s="11" t="s">
        <v>20</v>
      </c>
      <c r="M41" s="11" t="s">
        <v>20</v>
      </c>
      <c r="N41" s="16"/>
      <c r="O41" s="19"/>
      <c r="P41" s="19"/>
      <c r="Q41" s="18" t="n">
        <f aca="false">D41*1000000/80945</f>
        <v>95126.3203409723</v>
      </c>
    </row>
    <row r="42" customFormat="false" ht="15" hidden="false" customHeight="false" outlineLevel="0" collapsed="false">
      <c r="A42" s="11" t="n">
        <v>38</v>
      </c>
      <c r="B42" s="12" t="s">
        <v>64</v>
      </c>
      <c r="C42" s="12"/>
      <c r="D42" s="13" t="n">
        <v>7656</v>
      </c>
      <c r="E42" s="11" t="n">
        <v>16.1</v>
      </c>
      <c r="F42" s="13" t="n">
        <v>1293</v>
      </c>
      <c r="G42" s="11" t="n">
        <v>17.2</v>
      </c>
      <c r="H42" s="11" t="n">
        <v>732</v>
      </c>
      <c r="I42" s="14" t="n">
        <v>5</v>
      </c>
      <c r="J42" s="15" t="n">
        <v>10491</v>
      </c>
      <c r="K42" s="14" t="n">
        <v>80</v>
      </c>
      <c r="L42" s="11" t="s">
        <v>20</v>
      </c>
      <c r="M42" s="13" t="n">
        <v>27306</v>
      </c>
      <c r="N42" s="16"/>
      <c r="O42" s="19"/>
      <c r="P42" s="19"/>
      <c r="Q42" s="18" t="n">
        <f aca="false">D42*1000000/80945</f>
        <v>94582.7413675953</v>
      </c>
    </row>
    <row r="43" customFormat="false" ht="15" hidden="false" customHeight="false" outlineLevel="0" collapsed="false">
      <c r="A43" s="11" t="n">
        <v>39</v>
      </c>
      <c r="B43" s="12" t="s">
        <v>65</v>
      </c>
      <c r="C43" s="12" t="s">
        <v>34</v>
      </c>
      <c r="D43" s="13" t="n">
        <v>7528</v>
      </c>
      <c r="E43" s="11" t="n">
        <v>3.3</v>
      </c>
      <c r="F43" s="11" t="n">
        <v>343</v>
      </c>
      <c r="G43" s="11" t="n">
        <v>10.5</v>
      </c>
      <c r="H43" s="11" t="n">
        <v>172</v>
      </c>
      <c r="I43" s="11" t="n">
        <v>-9.2</v>
      </c>
      <c r="J43" s="15" t="n">
        <v>6875.9</v>
      </c>
      <c r="K43" s="11" t="n">
        <v>195.6</v>
      </c>
      <c r="L43" s="11" t="n">
        <v>240.7</v>
      </c>
      <c r="M43" s="13" t="n">
        <v>17966</v>
      </c>
      <c r="N43" s="16" t="n">
        <f aca="false">(L43/D43)*100</f>
        <v>3.19739638682253</v>
      </c>
      <c r="O43" s="19"/>
      <c r="P43" s="19"/>
      <c r="Q43" s="18" t="n">
        <f aca="false">D43*1000000/80945</f>
        <v>93001.4207177713</v>
      </c>
    </row>
    <row r="44" customFormat="false" ht="15" hidden="false" customHeight="false" outlineLevel="0" collapsed="false">
      <c r="A44" s="11" t="n">
        <v>40</v>
      </c>
      <c r="B44" s="12" t="s">
        <v>66</v>
      </c>
      <c r="C44" s="12"/>
      <c r="D44" s="13" t="n">
        <v>7409</v>
      </c>
      <c r="E44" s="11" t="n">
        <v>17.3</v>
      </c>
      <c r="F44" s="11" t="n">
        <v>239</v>
      </c>
      <c r="G44" s="11" t="n">
        <v>-36.9</v>
      </c>
      <c r="H44" s="11" t="s">
        <v>20</v>
      </c>
      <c r="I44" s="11" t="s">
        <v>20</v>
      </c>
      <c r="J44" s="11" t="s">
        <v>20</v>
      </c>
      <c r="K44" s="11" t="s">
        <v>20</v>
      </c>
      <c r="L44" s="11" t="n">
        <v>132.7</v>
      </c>
      <c r="M44" s="13" t="n">
        <v>6462</v>
      </c>
      <c r="N44" s="16" t="n">
        <f aca="false">(L44/D44)*100</f>
        <v>1.79106492104198</v>
      </c>
      <c r="O44" s="19"/>
      <c r="P44" s="19"/>
      <c r="Q44" s="18" t="n">
        <f aca="false">D44*1000000/80945</f>
        <v>91531.2866761381</v>
      </c>
    </row>
    <row r="45" customFormat="false" ht="15" hidden="false" customHeight="false" outlineLevel="0" collapsed="false">
      <c r="A45" s="11" t="n">
        <v>41</v>
      </c>
      <c r="B45" s="12" t="s">
        <v>67</v>
      </c>
      <c r="C45" s="12" t="s">
        <v>68</v>
      </c>
      <c r="D45" s="13" t="n">
        <v>7352</v>
      </c>
      <c r="E45" s="11" t="n">
        <v>7.1</v>
      </c>
      <c r="F45" s="13" t="n">
        <v>1056</v>
      </c>
      <c r="G45" s="11" t="n">
        <v>22.8</v>
      </c>
      <c r="H45" s="11" t="s">
        <v>20</v>
      </c>
      <c r="I45" s="11" t="s">
        <v>20</v>
      </c>
      <c r="J45" s="15" t="n">
        <v>8131</v>
      </c>
      <c r="K45" s="11" t="s">
        <v>20</v>
      </c>
      <c r="L45" s="11" t="s">
        <v>20</v>
      </c>
      <c r="M45" s="11" t="s">
        <v>20</v>
      </c>
      <c r="N45" s="16"/>
      <c r="O45" s="19"/>
      <c r="P45" s="19"/>
      <c r="Q45" s="18" t="n">
        <f aca="false">D45*1000000/80945</f>
        <v>90827.1048242634</v>
      </c>
    </row>
    <row r="46" customFormat="false" ht="15" hidden="false" customHeight="false" outlineLevel="0" collapsed="false">
      <c r="A46" s="11" t="n">
        <v>42</v>
      </c>
      <c r="B46" s="12" t="s">
        <v>69</v>
      </c>
      <c r="C46" s="12" t="s">
        <v>19</v>
      </c>
      <c r="D46" s="13" t="n">
        <v>7059</v>
      </c>
      <c r="E46" s="11" t="n">
        <v>7.3</v>
      </c>
      <c r="F46" s="11" t="n">
        <v>757</v>
      </c>
      <c r="G46" s="11" t="s">
        <v>20</v>
      </c>
      <c r="H46" s="11" t="n">
        <v>557</v>
      </c>
      <c r="I46" s="11" t="s">
        <v>20</v>
      </c>
      <c r="J46" s="15" t="n">
        <v>5773</v>
      </c>
      <c r="K46" s="14" t="n">
        <v>162</v>
      </c>
      <c r="L46" s="14" t="n">
        <v>343</v>
      </c>
      <c r="M46" s="13" t="n">
        <v>12000</v>
      </c>
      <c r="N46" s="16" t="n">
        <f aca="false">(L46/D46)*100</f>
        <v>4.8590451905369</v>
      </c>
      <c r="O46" s="19"/>
      <c r="P46" s="19"/>
      <c r="Q46" s="18" t="n">
        <f aca="false">D46*1000000/80945</f>
        <v>87207.3630242758</v>
      </c>
    </row>
    <row r="47" customFormat="false" ht="15" hidden="false" customHeight="false" outlineLevel="0" collapsed="false">
      <c r="A47" s="11" t="n">
        <v>43</v>
      </c>
      <c r="B47" s="12" t="s">
        <v>70</v>
      </c>
      <c r="C47" s="12"/>
      <c r="D47" s="13" t="n">
        <v>6953</v>
      </c>
      <c r="E47" s="11" t="n">
        <v>0.2</v>
      </c>
      <c r="F47" s="13" t="n">
        <v>1046</v>
      </c>
      <c r="G47" s="11" t="n">
        <v>13.8</v>
      </c>
      <c r="H47" s="11" t="n">
        <v>780</v>
      </c>
      <c r="I47" s="11" t="s">
        <v>20</v>
      </c>
      <c r="J47" s="15" t="n">
        <v>8623.7</v>
      </c>
      <c r="K47" s="11" t="n">
        <v>844.5</v>
      </c>
      <c r="L47" s="14" t="n">
        <v>317</v>
      </c>
      <c r="M47" s="13" t="n">
        <v>29133</v>
      </c>
      <c r="N47" s="16" t="n">
        <f aca="false">(L47/D47)*100</f>
        <v>4.55918308643751</v>
      </c>
      <c r="O47" s="19"/>
      <c r="P47" s="19"/>
      <c r="Q47" s="18" t="n">
        <f aca="false">D47*1000000/80945</f>
        <v>85897.8318611403</v>
      </c>
    </row>
    <row r="48" customFormat="false" ht="15" hidden="false" customHeight="false" outlineLevel="0" collapsed="false">
      <c r="A48" s="11" t="n">
        <v>44</v>
      </c>
      <c r="B48" s="12" t="s">
        <v>71</v>
      </c>
      <c r="C48" s="12" t="s">
        <v>19</v>
      </c>
      <c r="D48" s="13" t="n">
        <v>6606</v>
      </c>
      <c r="E48" s="11" t="n">
        <v>8.9</v>
      </c>
      <c r="F48" s="11" t="n">
        <v>867</v>
      </c>
      <c r="G48" s="11" t="n">
        <v>53.2</v>
      </c>
      <c r="H48" s="11" t="s">
        <v>20</v>
      </c>
      <c r="I48" s="11" t="s">
        <v>20</v>
      </c>
      <c r="J48" s="11" t="s">
        <v>20</v>
      </c>
      <c r="K48" s="11" t="s">
        <v>20</v>
      </c>
      <c r="L48" s="11" t="s">
        <v>20</v>
      </c>
      <c r="M48" s="11" t="s">
        <v>20</v>
      </c>
      <c r="N48" s="16"/>
      <c r="O48" s="19"/>
      <c r="P48" s="19"/>
      <c r="Q48" s="18" t="n">
        <f aca="false">D48*1000000/80945</f>
        <v>81610.9704120082</v>
      </c>
    </row>
    <row r="49" customFormat="false" ht="15" hidden="false" customHeight="false" outlineLevel="0" collapsed="false">
      <c r="A49" s="11" t="n">
        <v>45</v>
      </c>
      <c r="B49" s="12" t="s">
        <v>72</v>
      </c>
      <c r="C49" s="12"/>
      <c r="D49" s="13" t="n">
        <v>6252</v>
      </c>
      <c r="E49" s="14" t="n">
        <v>6</v>
      </c>
      <c r="F49" s="11" t="n">
        <v>577</v>
      </c>
      <c r="G49" s="14" t="n">
        <v>-27</v>
      </c>
      <c r="H49" s="11" t="n">
        <v>268</v>
      </c>
      <c r="I49" s="11" t="n">
        <v>-2.3</v>
      </c>
      <c r="J49" s="15" t="n">
        <v>6076</v>
      </c>
      <c r="K49" s="11" t="s">
        <v>20</v>
      </c>
      <c r="L49" s="11" t="s">
        <v>20</v>
      </c>
      <c r="M49" s="11" t="s">
        <v>20</v>
      </c>
      <c r="N49" s="16"/>
      <c r="O49" s="19"/>
      <c r="P49" s="19"/>
      <c r="Q49" s="18" t="n">
        <f aca="false">D49*1000000/80945</f>
        <v>77237.6304898388</v>
      </c>
    </row>
    <row r="50" customFormat="false" ht="15" hidden="false" customHeight="false" outlineLevel="0" collapsed="false">
      <c r="A50" s="11" t="n">
        <v>46</v>
      </c>
      <c r="B50" s="12" t="s">
        <v>73</v>
      </c>
      <c r="C50" s="12" t="s">
        <v>74</v>
      </c>
      <c r="D50" s="13" t="n">
        <v>6219</v>
      </c>
      <c r="E50" s="11" t="n">
        <v>-4.1</v>
      </c>
      <c r="F50" s="11" t="n">
        <v>392</v>
      </c>
      <c r="G50" s="11" t="n">
        <v>-18.9</v>
      </c>
      <c r="H50" s="11" t="n">
        <v>146</v>
      </c>
      <c r="I50" s="11" t="n">
        <v>20.8</v>
      </c>
      <c r="J50" s="15" t="n">
        <v>5567.4</v>
      </c>
      <c r="K50" s="11" t="n">
        <v>165.7</v>
      </c>
      <c r="L50" s="11" t="s">
        <v>20</v>
      </c>
      <c r="M50" s="13" t="n">
        <v>23383</v>
      </c>
      <c r="N50" s="16"/>
      <c r="O50" s="19"/>
      <c r="P50" s="19"/>
      <c r="Q50" s="18" t="n">
        <f aca="false">D50*1000000/80945</f>
        <v>76829.946259806</v>
      </c>
    </row>
    <row r="51" customFormat="false" ht="15" hidden="false" customHeight="false" outlineLevel="0" collapsed="false">
      <c r="A51" s="11" t="n">
        <v>47</v>
      </c>
      <c r="B51" s="12" t="s">
        <v>75</v>
      </c>
      <c r="C51" s="12"/>
      <c r="D51" s="13" t="n">
        <v>6100</v>
      </c>
      <c r="E51" s="11" t="n">
        <v>15.1</v>
      </c>
      <c r="F51" s="11" t="s">
        <v>20</v>
      </c>
      <c r="G51" s="11" t="s">
        <v>20</v>
      </c>
      <c r="H51" s="11" t="s">
        <v>20</v>
      </c>
      <c r="I51" s="11" t="s">
        <v>20</v>
      </c>
      <c r="J51" s="11" t="s">
        <v>20</v>
      </c>
      <c r="K51" s="11" t="s">
        <v>20</v>
      </c>
      <c r="L51" s="11" t="s">
        <v>20</v>
      </c>
      <c r="M51" s="11" t="s">
        <v>20</v>
      </c>
      <c r="N51" s="16"/>
      <c r="O51" s="19"/>
      <c r="P51" s="19"/>
      <c r="Q51" s="18" t="n">
        <f aca="false">D51*1000000/80945</f>
        <v>75359.8122181728</v>
      </c>
    </row>
    <row r="52" customFormat="false" ht="15" hidden="false" customHeight="false" outlineLevel="0" collapsed="false">
      <c r="A52" s="11" t="n">
        <v>48</v>
      </c>
      <c r="B52" s="12" t="s">
        <v>76</v>
      </c>
      <c r="C52" s="12" t="s">
        <v>19</v>
      </c>
      <c r="D52" s="13" t="n">
        <v>6070</v>
      </c>
      <c r="E52" s="11" t="n">
        <v>22.3</v>
      </c>
      <c r="F52" s="11" t="n">
        <v>561</v>
      </c>
      <c r="G52" s="11" t="n">
        <v>371.4</v>
      </c>
      <c r="H52" s="11" t="n">
        <v>277</v>
      </c>
      <c r="I52" s="11" t="n">
        <v>-258.3</v>
      </c>
      <c r="J52" s="11" t="s">
        <v>20</v>
      </c>
      <c r="K52" s="11" t="s">
        <v>20</v>
      </c>
      <c r="L52" s="11" t="s">
        <v>20</v>
      </c>
      <c r="M52" s="13" t="n">
        <v>9300</v>
      </c>
      <c r="N52" s="16"/>
      <c r="O52" s="19"/>
      <c r="P52" s="19"/>
      <c r="Q52" s="18" t="n">
        <f aca="false">D52*1000000/80945</f>
        <v>74989.1901908703</v>
      </c>
    </row>
    <row r="53" customFormat="false" ht="15" hidden="false" customHeight="false" outlineLevel="0" collapsed="false">
      <c r="A53" s="11" t="n">
        <v>49</v>
      </c>
      <c r="B53" s="12" t="s">
        <v>77</v>
      </c>
      <c r="C53" s="12" t="s">
        <v>19</v>
      </c>
      <c r="D53" s="13" t="n">
        <v>6023</v>
      </c>
      <c r="E53" s="14" t="n">
        <v>-10</v>
      </c>
      <c r="F53" s="11" t="n">
        <v>115</v>
      </c>
      <c r="G53" s="14" t="n">
        <v>286</v>
      </c>
      <c r="H53" s="11" t="n">
        <v>728</v>
      </c>
      <c r="I53" s="11" t="n">
        <v>-2.7</v>
      </c>
      <c r="J53" s="15" t="n">
        <v>6687.4</v>
      </c>
      <c r="K53" s="11" t="n">
        <v>146.9</v>
      </c>
      <c r="L53" s="11" t="n">
        <v>338.8</v>
      </c>
      <c r="M53" s="13" t="n">
        <v>19500</v>
      </c>
      <c r="N53" s="16" t="n">
        <f aca="false">(L53/D53)*100</f>
        <v>5.62510376888594</v>
      </c>
      <c r="O53" s="19"/>
      <c r="P53" s="19"/>
      <c r="Q53" s="18" t="n">
        <f aca="false">D53*1000000/80945</f>
        <v>74408.5490147631</v>
      </c>
    </row>
    <row r="54" customFormat="false" ht="15" hidden="false" customHeight="false" outlineLevel="0" collapsed="false">
      <c r="A54" s="11" t="n">
        <v>50</v>
      </c>
      <c r="B54" s="12" t="s">
        <v>78</v>
      </c>
      <c r="C54" s="12"/>
      <c r="D54" s="13" t="n">
        <v>5702</v>
      </c>
      <c r="E54" s="14" t="n">
        <v>4</v>
      </c>
      <c r="F54" s="11" t="n">
        <v>280</v>
      </c>
      <c r="G54" s="11" t="n">
        <v>-15.1</v>
      </c>
      <c r="H54" s="11" t="n">
        <v>191</v>
      </c>
      <c r="I54" s="11" t="n">
        <v>11.3</v>
      </c>
      <c r="J54" s="15" t="n">
        <v>4079.2</v>
      </c>
      <c r="K54" s="11" t="n">
        <v>48.6</v>
      </c>
      <c r="L54" s="11" t="n">
        <v>261.8</v>
      </c>
      <c r="M54" s="13" t="n">
        <v>4543</v>
      </c>
      <c r="N54" s="16" t="n">
        <f aca="false">(L54/D54)*100</f>
        <v>4.59137144861452</v>
      </c>
      <c r="O54" s="19"/>
      <c r="P54" s="19"/>
      <c r="Q54" s="18" t="n">
        <f aca="false">D54*1000000/80945</f>
        <v>70442.8933226265</v>
      </c>
    </row>
    <row r="55" customFormat="false" ht="15" hidden="false" customHeight="false" outlineLevel="0" collapsed="false">
      <c r="A55" s="11" t="n">
        <v>51</v>
      </c>
      <c r="B55" s="12" t="s">
        <v>79</v>
      </c>
      <c r="C55" s="12" t="s">
        <v>30</v>
      </c>
      <c r="D55" s="13" t="n">
        <v>5689</v>
      </c>
      <c r="E55" s="11" t="n">
        <v>16.5</v>
      </c>
      <c r="F55" s="11" t="s">
        <v>20</v>
      </c>
      <c r="G55" s="11" t="s">
        <v>20</v>
      </c>
      <c r="H55" s="11" t="s">
        <v>20</v>
      </c>
      <c r="I55" s="11" t="n">
        <v>-57.1</v>
      </c>
      <c r="J55" s="15" t="n">
        <v>3359</v>
      </c>
      <c r="K55" s="11" t="s">
        <v>20</v>
      </c>
      <c r="L55" s="11" t="s">
        <v>20</v>
      </c>
      <c r="M55" s="13" t="n">
        <v>25481</v>
      </c>
      <c r="N55" s="16"/>
      <c r="O55" s="19"/>
      <c r="P55" s="19"/>
      <c r="Q55" s="18" t="n">
        <f aca="false">D55*1000000/80945</f>
        <v>70282.2904441287</v>
      </c>
    </row>
    <row r="56" customFormat="false" ht="15" hidden="false" customHeight="false" outlineLevel="0" collapsed="false">
      <c r="A56" s="11" t="n">
        <v>52</v>
      </c>
      <c r="B56" s="12" t="s">
        <v>80</v>
      </c>
      <c r="C56" s="12" t="s">
        <v>74</v>
      </c>
      <c r="D56" s="13" t="n">
        <v>5640</v>
      </c>
      <c r="E56" s="11" t="n">
        <v>5.6</v>
      </c>
      <c r="F56" s="11" t="n">
        <v>-94</v>
      </c>
      <c r="G56" s="11" t="s">
        <v>20</v>
      </c>
      <c r="H56" s="11" t="n">
        <v>-195</v>
      </c>
      <c r="I56" s="11" t="s">
        <v>20</v>
      </c>
      <c r="J56" s="15" t="n">
        <v>8066.8</v>
      </c>
      <c r="K56" s="11" t="n">
        <v>228.8</v>
      </c>
      <c r="L56" s="14" t="n">
        <v>209</v>
      </c>
      <c r="M56" s="13" t="n">
        <v>19105</v>
      </c>
      <c r="N56" s="16" t="n">
        <f aca="false">(L56/D56)*100</f>
        <v>3.70567375886525</v>
      </c>
      <c r="O56" s="19"/>
      <c r="P56" s="19"/>
      <c r="Q56" s="18" t="n">
        <f aca="false">D56*1000000/80945</f>
        <v>69676.941132868</v>
      </c>
    </row>
    <row r="57" customFormat="false" ht="15" hidden="false" customHeight="false" outlineLevel="0" collapsed="false">
      <c r="A57" s="11" t="n">
        <v>53</v>
      </c>
      <c r="B57" s="12" t="s">
        <v>81</v>
      </c>
      <c r="C57" s="12" t="s">
        <v>19</v>
      </c>
      <c r="D57" s="13" t="n">
        <v>5616</v>
      </c>
      <c r="E57" s="11" t="n">
        <v>6.6</v>
      </c>
      <c r="F57" s="11" t="n">
        <v>-4</v>
      </c>
      <c r="G57" s="11" t="s">
        <v>20</v>
      </c>
      <c r="H57" s="11" t="s">
        <v>20</v>
      </c>
      <c r="I57" s="11" t="s">
        <v>20</v>
      </c>
      <c r="J57" s="15" t="n">
        <v>5217</v>
      </c>
      <c r="K57" s="14" t="n">
        <v>50</v>
      </c>
      <c r="L57" s="14" t="n">
        <v>181</v>
      </c>
      <c r="M57" s="13" t="n">
        <v>3600</v>
      </c>
      <c r="N57" s="16" t="n">
        <f aca="false">(L57/D57)*100</f>
        <v>3.22293447293447</v>
      </c>
      <c r="O57" s="19"/>
      <c r="P57" s="19"/>
      <c r="Q57" s="18" t="n">
        <f aca="false">D57*1000000/80945</f>
        <v>69380.443511026</v>
      </c>
    </row>
    <row r="58" customFormat="false" ht="15" hidden="false" customHeight="false" outlineLevel="0" collapsed="false">
      <c r="A58" s="11" t="n">
        <v>54</v>
      </c>
      <c r="B58" s="12" t="s">
        <v>82</v>
      </c>
      <c r="C58" s="12" t="s">
        <v>34</v>
      </c>
      <c r="D58" s="13" t="n">
        <v>5519</v>
      </c>
      <c r="E58" s="11" t="n">
        <v>10.3</v>
      </c>
      <c r="F58" s="11" t="n">
        <v>404</v>
      </c>
      <c r="G58" s="11" t="n">
        <v>-16.6</v>
      </c>
      <c r="H58" s="11" t="n">
        <v>234</v>
      </c>
      <c r="I58" s="11" t="n">
        <v>-6.8</v>
      </c>
      <c r="J58" s="15" t="n">
        <v>5422.4</v>
      </c>
      <c r="K58" s="11" t="s">
        <v>20</v>
      </c>
      <c r="L58" s="11" t="s">
        <v>20</v>
      </c>
      <c r="M58" s="11" t="s">
        <v>20</v>
      </c>
      <c r="N58" s="16"/>
      <c r="O58" s="19"/>
      <c r="P58" s="19"/>
      <c r="Q58" s="18" t="n">
        <f aca="false">D58*1000000/80945</f>
        <v>68182.0989560813</v>
      </c>
    </row>
    <row r="59" customFormat="false" ht="15" hidden="false" customHeight="false" outlineLevel="0" collapsed="false">
      <c r="A59" s="11" t="n">
        <v>55</v>
      </c>
      <c r="B59" s="12" t="s">
        <v>83</v>
      </c>
      <c r="C59" s="12" t="s">
        <v>19</v>
      </c>
      <c r="D59" s="13" t="n">
        <v>5408</v>
      </c>
      <c r="E59" s="11" t="n">
        <v>-11.5</v>
      </c>
      <c r="F59" s="11" t="s">
        <v>20</v>
      </c>
      <c r="G59" s="11" t="s">
        <v>20</v>
      </c>
      <c r="H59" s="11" t="n">
        <v>332</v>
      </c>
      <c r="I59" s="11" t="n">
        <v>-15.5</v>
      </c>
      <c r="J59" s="15" t="n">
        <v>4369</v>
      </c>
      <c r="K59" s="14" t="n">
        <v>32</v>
      </c>
      <c r="L59" s="14" t="n">
        <v>143</v>
      </c>
      <c r="M59" s="13" t="n">
        <v>29434</v>
      </c>
      <c r="N59" s="16" t="n">
        <f aca="false">(L59/D59)*100</f>
        <v>2.64423076923077</v>
      </c>
      <c r="O59" s="19"/>
      <c r="P59" s="19"/>
      <c r="Q59" s="18" t="n">
        <f aca="false">D59*1000000/80945</f>
        <v>66810.7974550621</v>
      </c>
    </row>
    <row r="60" customFormat="false" ht="15" hidden="false" customHeight="false" outlineLevel="0" collapsed="false">
      <c r="A60" s="11" t="n">
        <v>56</v>
      </c>
      <c r="B60" s="12" t="s">
        <v>84</v>
      </c>
      <c r="C60" s="12"/>
      <c r="D60" s="13" t="n">
        <v>5306</v>
      </c>
      <c r="E60" s="11" t="n">
        <v>20.7</v>
      </c>
      <c r="F60" s="11" t="n">
        <v>106</v>
      </c>
      <c r="G60" s="11" t="n">
        <v>-66.7</v>
      </c>
      <c r="H60" s="11" t="n">
        <v>-121</v>
      </c>
      <c r="I60" s="11" t="s">
        <v>20</v>
      </c>
      <c r="J60" s="11" t="s">
        <v>20</v>
      </c>
      <c r="K60" s="11" t="s">
        <v>20</v>
      </c>
      <c r="L60" s="11" t="s">
        <v>20</v>
      </c>
      <c r="M60" s="11" t="s">
        <v>20</v>
      </c>
      <c r="N60" s="16"/>
      <c r="O60" s="19"/>
      <c r="P60" s="19"/>
      <c r="Q60" s="18" t="n">
        <f aca="false">D60*1000000/80945</f>
        <v>65550.6825622336</v>
      </c>
    </row>
    <row r="61" customFormat="false" ht="15" hidden="false" customHeight="false" outlineLevel="0" collapsed="false">
      <c r="A61" s="11" t="n">
        <v>57</v>
      </c>
      <c r="B61" s="12" t="s">
        <v>85</v>
      </c>
      <c r="C61" s="12" t="s">
        <v>86</v>
      </c>
      <c r="D61" s="13" t="n">
        <v>4958</v>
      </c>
      <c r="E61" s="11" t="n">
        <v>38.4</v>
      </c>
      <c r="F61" s="11" t="n">
        <v>365</v>
      </c>
      <c r="G61" s="11" t="n">
        <v>17.6</v>
      </c>
      <c r="H61" s="11" t="s">
        <v>20</v>
      </c>
      <c r="I61" s="11" t="s">
        <v>20</v>
      </c>
      <c r="J61" s="11" t="s">
        <v>20</v>
      </c>
      <c r="K61" s="11" t="s">
        <v>20</v>
      </c>
      <c r="L61" s="11" t="s">
        <v>20</v>
      </c>
      <c r="M61" s="13" t="n">
        <v>3126</v>
      </c>
      <c r="N61" s="16"/>
      <c r="O61" s="19"/>
      <c r="P61" s="19"/>
      <c r="Q61" s="18" t="n">
        <f aca="false">D61*1000000/80945</f>
        <v>61251.4670455247</v>
      </c>
    </row>
    <row r="62" customFormat="false" ht="15" hidden="false" customHeight="false" outlineLevel="0" collapsed="false">
      <c r="A62" s="11" t="n">
        <v>58</v>
      </c>
      <c r="B62" s="12" t="s">
        <v>87</v>
      </c>
      <c r="C62" s="12" t="s">
        <v>88</v>
      </c>
      <c r="D62" s="13" t="n">
        <v>4864</v>
      </c>
      <c r="E62" s="11" t="n">
        <v>9.4</v>
      </c>
      <c r="F62" s="11" t="s">
        <v>20</v>
      </c>
      <c r="G62" s="11" t="s">
        <v>20</v>
      </c>
      <c r="H62" s="11" t="s">
        <v>20</v>
      </c>
      <c r="I62" s="11" t="s">
        <v>20</v>
      </c>
      <c r="J62" s="11" t="s">
        <v>20</v>
      </c>
      <c r="K62" s="11" t="s">
        <v>20</v>
      </c>
      <c r="L62" s="11" t="s">
        <v>20</v>
      </c>
      <c r="M62" s="13" t="n">
        <v>8722</v>
      </c>
      <c r="N62" s="16"/>
      <c r="O62" s="19"/>
      <c r="P62" s="19"/>
      <c r="Q62" s="18" t="n">
        <f aca="false">D62*1000000/80945</f>
        <v>60090.1846933103</v>
      </c>
    </row>
    <row r="63" customFormat="false" ht="15" hidden="false" customHeight="false" outlineLevel="0" collapsed="false">
      <c r="A63" s="11" t="n">
        <v>59</v>
      </c>
      <c r="B63" s="12" t="s">
        <v>89</v>
      </c>
      <c r="C63" s="12" t="s">
        <v>19</v>
      </c>
      <c r="D63" s="13" t="n">
        <v>4641</v>
      </c>
      <c r="E63" s="11" t="n">
        <v>26.3</v>
      </c>
      <c r="F63" s="11" t="s">
        <v>20</v>
      </c>
      <c r="G63" s="11" t="s">
        <v>20</v>
      </c>
      <c r="H63" s="11" t="n">
        <v>607</v>
      </c>
      <c r="I63" s="11" t="n">
        <v>46.6</v>
      </c>
      <c r="J63" s="15" t="n">
        <v>3845</v>
      </c>
      <c r="K63" s="11" t="s">
        <v>20</v>
      </c>
      <c r="L63" s="11" t="s">
        <v>20</v>
      </c>
      <c r="M63" s="13" t="n">
        <v>3341</v>
      </c>
      <c r="N63" s="16"/>
      <c r="O63" s="19"/>
      <c r="P63" s="19"/>
      <c r="Q63" s="18" t="n">
        <f aca="false">D63*1000000/80945</f>
        <v>57335.2276236951</v>
      </c>
    </row>
    <row r="64" customFormat="false" ht="15" hidden="false" customHeight="false" outlineLevel="0" collapsed="false">
      <c r="A64" s="11" t="n">
        <v>60</v>
      </c>
      <c r="B64" s="12" t="s">
        <v>90</v>
      </c>
      <c r="C64" s="12"/>
      <c r="D64" s="13" t="n">
        <v>4597</v>
      </c>
      <c r="E64" s="11" t="n">
        <v>11.1</v>
      </c>
      <c r="F64" s="11" t="s">
        <v>20</v>
      </c>
      <c r="G64" s="11" t="s">
        <v>20</v>
      </c>
      <c r="H64" s="11" t="n">
        <v>238</v>
      </c>
      <c r="I64" s="11" t="n">
        <v>1.1</v>
      </c>
      <c r="J64" s="15" t="n">
        <v>3879</v>
      </c>
      <c r="K64" s="11" t="s">
        <v>20</v>
      </c>
      <c r="L64" s="14" t="n">
        <v>142</v>
      </c>
      <c r="M64" s="13" t="n">
        <v>7100</v>
      </c>
      <c r="N64" s="16" t="n">
        <f aca="false">(L64/D64)*100</f>
        <v>3.08897106808788</v>
      </c>
      <c r="O64" s="19"/>
      <c r="P64" s="19"/>
      <c r="Q64" s="18" t="n">
        <f aca="false">D64*1000000/80945</f>
        <v>56791.6486503181</v>
      </c>
    </row>
    <row r="65" customFormat="false" ht="15" hidden="false" customHeight="false" outlineLevel="0" collapsed="false">
      <c r="A65" s="11" t="n">
        <v>61</v>
      </c>
      <c r="B65" s="12" t="s">
        <v>91</v>
      </c>
      <c r="C65" s="12"/>
      <c r="D65" s="13" t="n">
        <v>4470</v>
      </c>
      <c r="E65" s="14" t="n">
        <v>15</v>
      </c>
      <c r="F65" s="11" t="n">
        <v>208</v>
      </c>
      <c r="G65" s="11" t="s">
        <v>20</v>
      </c>
      <c r="H65" s="11" t="n">
        <v>-87</v>
      </c>
      <c r="I65" s="11" t="s">
        <v>20</v>
      </c>
      <c r="J65" s="15" t="n">
        <v>3209</v>
      </c>
      <c r="K65" s="11" t="s">
        <v>20</v>
      </c>
      <c r="L65" s="11" t="s">
        <v>20</v>
      </c>
      <c r="M65" s="13" t="n">
        <v>7000</v>
      </c>
      <c r="N65" s="16"/>
      <c r="O65" s="19"/>
      <c r="P65" s="19"/>
      <c r="Q65" s="18" t="n">
        <f aca="false">D65*1000000/80945</f>
        <v>55222.6820680709</v>
      </c>
    </row>
    <row r="66" customFormat="false" ht="15" hidden="false" customHeight="false" outlineLevel="0" collapsed="false">
      <c r="A66" s="11" t="n">
        <v>62</v>
      </c>
      <c r="B66" s="12" t="s">
        <v>92</v>
      </c>
      <c r="C66" s="12" t="s">
        <v>93</v>
      </c>
      <c r="D66" s="13" t="n">
        <v>4359</v>
      </c>
      <c r="E66" s="11" t="n">
        <v>15.5</v>
      </c>
      <c r="F66" s="11" t="s">
        <v>20</v>
      </c>
      <c r="G66" s="11" t="s">
        <v>20</v>
      </c>
      <c r="H66" s="11" t="s">
        <v>20</v>
      </c>
      <c r="I66" s="11" t="s">
        <v>20</v>
      </c>
      <c r="J66" s="11" t="s">
        <v>20</v>
      </c>
      <c r="K66" s="11" t="s">
        <v>20</v>
      </c>
      <c r="L66" s="11" t="s">
        <v>20</v>
      </c>
      <c r="M66" s="11" t="s">
        <v>20</v>
      </c>
      <c r="N66" s="16"/>
      <c r="O66" s="19"/>
      <c r="P66" s="19"/>
      <c r="Q66" s="18" t="n">
        <f aca="false">D66*1000000/80945</f>
        <v>53851.3805670517</v>
      </c>
    </row>
    <row r="67" customFormat="false" ht="15" hidden="false" customHeight="false" outlineLevel="0" collapsed="false">
      <c r="A67" s="11" t="n">
        <v>63</v>
      </c>
      <c r="B67" s="12" t="s">
        <v>94</v>
      </c>
      <c r="C67" s="12" t="s">
        <v>95</v>
      </c>
      <c r="D67" s="13" t="n">
        <v>4079</v>
      </c>
      <c r="E67" s="14" t="n">
        <v>30</v>
      </c>
      <c r="F67" s="11" t="n">
        <v>471</v>
      </c>
      <c r="G67" s="11" t="n">
        <v>-34.5</v>
      </c>
      <c r="H67" s="11" t="n">
        <v>215</v>
      </c>
      <c r="I67" s="11" t="n">
        <v>77.7</v>
      </c>
      <c r="J67" s="15" t="n">
        <v>20177.5</v>
      </c>
      <c r="K67" s="14" t="n">
        <v>43</v>
      </c>
      <c r="L67" s="15" t="n">
        <v>2295</v>
      </c>
      <c r="M67" s="13" t="n">
        <v>15948</v>
      </c>
      <c r="N67" s="23" t="n">
        <f aca="false">(L67/D67)*100</f>
        <v>56.2637901446433</v>
      </c>
      <c r="O67" s="19"/>
      <c r="P67" s="19"/>
      <c r="Q67" s="18" t="n">
        <f aca="false">D67*1000000/80945</f>
        <v>50392.2416455618</v>
      </c>
    </row>
    <row r="68" customFormat="false" ht="15" hidden="false" customHeight="false" outlineLevel="0" collapsed="false">
      <c r="A68" s="11" t="n">
        <v>64</v>
      </c>
      <c r="B68" s="12" t="s">
        <v>96</v>
      </c>
      <c r="C68" s="12"/>
      <c r="D68" s="13" t="n">
        <v>4043</v>
      </c>
      <c r="E68" s="11" t="n">
        <v>29.2</v>
      </c>
      <c r="F68" s="11" t="s">
        <v>20</v>
      </c>
      <c r="G68" s="11" t="s">
        <v>20</v>
      </c>
      <c r="H68" s="11" t="n">
        <v>189</v>
      </c>
      <c r="I68" s="11" t="n">
        <v>102.1</v>
      </c>
      <c r="J68" s="15" t="n">
        <v>4366</v>
      </c>
      <c r="K68" s="14" t="n">
        <v>205</v>
      </c>
      <c r="L68" s="14" t="n">
        <v>136</v>
      </c>
      <c r="M68" s="13" t="n">
        <v>7515</v>
      </c>
      <c r="N68" s="16" t="n">
        <f aca="false">(L68/D68)*100</f>
        <v>3.36383873361365</v>
      </c>
      <c r="O68" s="19"/>
      <c r="P68" s="19"/>
      <c r="Q68" s="18" t="n">
        <f aca="false">D68*1000000/80945</f>
        <v>49947.4952127988</v>
      </c>
    </row>
    <row r="69" customFormat="false" ht="15" hidden="false" customHeight="false" outlineLevel="0" collapsed="false">
      <c r="A69" s="11" t="n">
        <v>65</v>
      </c>
      <c r="B69" s="12" t="s">
        <v>97</v>
      </c>
      <c r="C69" s="12"/>
      <c r="D69" s="13" t="n">
        <v>4001</v>
      </c>
      <c r="E69" s="11" t="n">
        <v>11.1</v>
      </c>
      <c r="F69" s="11" t="n">
        <v>439</v>
      </c>
      <c r="G69" s="11" t="n">
        <v>4.3</v>
      </c>
      <c r="H69" s="11" t="n">
        <v>179</v>
      </c>
      <c r="I69" s="14" t="n">
        <v>-28</v>
      </c>
      <c r="J69" s="15" t="n">
        <v>3398.5</v>
      </c>
      <c r="K69" s="11" t="n">
        <v>25.1</v>
      </c>
      <c r="L69" s="11" t="n">
        <v>269.1</v>
      </c>
      <c r="M69" s="13" t="n">
        <v>10952</v>
      </c>
      <c r="N69" s="16" t="n">
        <f aca="false">(L69/D69)*100</f>
        <v>6.72581854536366</v>
      </c>
      <c r="O69" s="19"/>
      <c r="P69" s="19"/>
      <c r="Q69" s="18" t="n">
        <f aca="false">D69*1000000/80945</f>
        <v>49428.6243745753</v>
      </c>
    </row>
    <row r="70" customFormat="false" ht="15" hidden="false" customHeight="false" outlineLevel="0" collapsed="false">
      <c r="A70" s="11" t="n">
        <v>66</v>
      </c>
      <c r="B70" s="12" t="s">
        <v>98</v>
      </c>
      <c r="C70" s="12" t="s">
        <v>34</v>
      </c>
      <c r="D70" s="13" t="n">
        <v>3949</v>
      </c>
      <c r="E70" s="14" t="n">
        <v>6</v>
      </c>
      <c r="F70" s="11" t="n">
        <v>405</v>
      </c>
      <c r="G70" s="11" t="n">
        <v>10.4</v>
      </c>
      <c r="H70" s="11" t="n">
        <v>239</v>
      </c>
      <c r="I70" s="11" t="n">
        <v>13.6</v>
      </c>
      <c r="J70" s="15" t="n">
        <v>3854.6</v>
      </c>
      <c r="K70" s="11" t="s">
        <v>20</v>
      </c>
      <c r="L70" s="11" t="n">
        <v>295.3</v>
      </c>
      <c r="M70" s="13" t="n">
        <v>7306</v>
      </c>
      <c r="N70" s="16" t="n">
        <f aca="false">(L70/D70)*100</f>
        <v>7.47784249177007</v>
      </c>
      <c r="O70" s="19"/>
      <c r="P70" s="19"/>
      <c r="Q70" s="18" t="n">
        <f aca="false">D70*1000000/80945</f>
        <v>48786.2128605843</v>
      </c>
    </row>
    <row r="71" customFormat="false" ht="15" hidden="false" customHeight="false" outlineLevel="0" collapsed="false">
      <c r="A71" s="11" t="n">
        <v>67</v>
      </c>
      <c r="B71" s="12" t="s">
        <v>99</v>
      </c>
      <c r="C71" s="12" t="s">
        <v>19</v>
      </c>
      <c r="D71" s="13" t="n">
        <v>3879</v>
      </c>
      <c r="E71" s="14" t="n">
        <v>15</v>
      </c>
      <c r="F71" s="11" t="s">
        <v>20</v>
      </c>
      <c r="G71" s="11" t="s">
        <v>20</v>
      </c>
      <c r="H71" s="11" t="n">
        <v>507</v>
      </c>
      <c r="I71" s="14" t="n">
        <v>113</v>
      </c>
      <c r="J71" s="11" t="s">
        <v>20</v>
      </c>
      <c r="K71" s="11" t="s">
        <v>20</v>
      </c>
      <c r="L71" s="11" t="s">
        <v>20</v>
      </c>
      <c r="M71" s="13" t="n">
        <v>26000</v>
      </c>
      <c r="N71" s="16"/>
      <c r="O71" s="19"/>
      <c r="P71" s="19"/>
      <c r="Q71" s="18" t="n">
        <f aca="false">D71*1000000/80945</f>
        <v>47921.4281302119</v>
      </c>
    </row>
    <row r="72" customFormat="false" ht="15" hidden="false" customHeight="false" outlineLevel="0" collapsed="false">
      <c r="A72" s="11" t="n">
        <v>68</v>
      </c>
      <c r="B72" s="12" t="s">
        <v>100</v>
      </c>
      <c r="C72" s="12" t="s">
        <v>34</v>
      </c>
      <c r="D72" s="13" t="n">
        <v>3751</v>
      </c>
      <c r="E72" s="11" t="n">
        <v>5.7</v>
      </c>
      <c r="F72" s="11" t="n">
        <v>383</v>
      </c>
      <c r="G72" s="11" t="n">
        <v>15.4</v>
      </c>
      <c r="H72" s="11" t="s">
        <v>20</v>
      </c>
      <c r="I72" s="11" t="s">
        <v>20</v>
      </c>
      <c r="J72" s="15" t="n">
        <v>4814</v>
      </c>
      <c r="K72" s="14" t="n">
        <v>141</v>
      </c>
      <c r="L72" s="14" t="n">
        <v>339</v>
      </c>
      <c r="M72" s="13" t="n">
        <v>6842</v>
      </c>
      <c r="N72" s="16" t="n">
        <f aca="false">(L72/D72)*100</f>
        <v>9.0375899760064</v>
      </c>
      <c r="O72" s="19"/>
      <c r="P72" s="19"/>
      <c r="Q72" s="18" t="n">
        <f aca="false">D72*1000000/80945</f>
        <v>46340.1074803879</v>
      </c>
    </row>
    <row r="73" customFormat="false" ht="15" hidden="false" customHeight="false" outlineLevel="0" collapsed="false">
      <c r="A73" s="11" t="n">
        <v>69</v>
      </c>
      <c r="B73" s="12" t="s">
        <v>101</v>
      </c>
      <c r="C73" s="12" t="s">
        <v>34</v>
      </c>
      <c r="D73" s="13" t="n">
        <v>3741</v>
      </c>
      <c r="E73" s="11" t="n">
        <v>13.2</v>
      </c>
      <c r="F73" s="11" t="n">
        <v>331</v>
      </c>
      <c r="G73" s="11" t="n">
        <v>26.2</v>
      </c>
      <c r="H73" s="11" t="n">
        <v>429</v>
      </c>
      <c r="I73" s="11" t="n">
        <v>33.6</v>
      </c>
      <c r="J73" s="15" t="n">
        <v>4801.5</v>
      </c>
      <c r="K73" s="11" t="s">
        <v>20</v>
      </c>
      <c r="L73" s="11" t="s">
        <v>20</v>
      </c>
      <c r="M73" s="13" t="n">
        <v>2159</v>
      </c>
      <c r="N73" s="16"/>
      <c r="O73" s="19"/>
      <c r="P73" s="19"/>
      <c r="Q73" s="18" t="n">
        <f aca="false">D73*1000000/80945</f>
        <v>46216.5668046204</v>
      </c>
    </row>
    <row r="74" customFormat="false" ht="15" hidden="false" customHeight="false" outlineLevel="0" collapsed="false">
      <c r="A74" s="11" t="n">
        <v>70</v>
      </c>
      <c r="B74" s="12" t="s">
        <v>102</v>
      </c>
      <c r="C74" s="12" t="s">
        <v>88</v>
      </c>
      <c r="D74" s="13" t="n">
        <v>3666</v>
      </c>
      <c r="E74" s="11" t="n">
        <v>-3.9</v>
      </c>
      <c r="F74" s="11" t="s">
        <v>20</v>
      </c>
      <c r="G74" s="11" t="s">
        <v>20</v>
      </c>
      <c r="H74" s="11" t="s">
        <v>20</v>
      </c>
      <c r="I74" s="11" t="s">
        <v>20</v>
      </c>
      <c r="J74" s="11" t="s">
        <v>20</v>
      </c>
      <c r="K74" s="11" t="s">
        <v>20</v>
      </c>
      <c r="L74" s="11" t="s">
        <v>20</v>
      </c>
      <c r="M74" s="11" t="s">
        <v>20</v>
      </c>
      <c r="N74" s="16"/>
      <c r="O74" s="19"/>
      <c r="P74" s="19"/>
      <c r="Q74" s="18" t="n">
        <f aca="false">D74*1000000/80945</f>
        <v>45290.0117363642</v>
      </c>
    </row>
    <row r="75" customFormat="false" ht="15" hidden="false" customHeight="false" outlineLevel="0" collapsed="false">
      <c r="A75" s="11" t="n">
        <v>71</v>
      </c>
      <c r="B75" s="12" t="s">
        <v>103</v>
      </c>
      <c r="C75" s="12" t="s">
        <v>104</v>
      </c>
      <c r="D75" s="13" t="n">
        <v>3660</v>
      </c>
      <c r="E75" s="11" t="n">
        <v>7.7</v>
      </c>
      <c r="F75" s="11" t="n">
        <v>282</v>
      </c>
      <c r="G75" s="11" t="n">
        <v>-25</v>
      </c>
      <c r="H75" s="11" t="s">
        <v>20</v>
      </c>
      <c r="I75" s="11" t="s">
        <v>20</v>
      </c>
      <c r="J75" s="11" t="s">
        <v>20</v>
      </c>
      <c r="K75" s="11" t="s">
        <v>20</v>
      </c>
      <c r="L75" s="11" t="s">
        <v>20</v>
      </c>
      <c r="M75" s="13" t="n">
        <v>9620</v>
      </c>
      <c r="N75" s="16"/>
      <c r="O75" s="19"/>
      <c r="P75" s="19"/>
      <c r="Q75" s="18" t="n">
        <f aca="false">D75*1000000/80945</f>
        <v>45215.8873309037</v>
      </c>
    </row>
    <row r="76" customFormat="false" ht="15" hidden="false" customHeight="false" outlineLevel="0" collapsed="false">
      <c r="A76" s="11" t="n">
        <v>72</v>
      </c>
      <c r="B76" s="12" t="s">
        <v>105</v>
      </c>
      <c r="C76" s="12"/>
      <c r="D76" s="13" t="n">
        <v>3476</v>
      </c>
      <c r="E76" s="11" t="n">
        <v>19.8</v>
      </c>
      <c r="F76" s="11" t="s">
        <v>20</v>
      </c>
      <c r="G76" s="11" t="s">
        <v>20</v>
      </c>
      <c r="H76" s="11" t="n">
        <v>543</v>
      </c>
      <c r="I76" s="11" t="n">
        <v>81.6</v>
      </c>
      <c r="J76" s="15" t="n">
        <v>5358</v>
      </c>
      <c r="K76" s="11" t="s">
        <v>20</v>
      </c>
      <c r="L76" s="11" t="s">
        <v>20</v>
      </c>
      <c r="M76" s="13" t="n">
        <v>4879</v>
      </c>
      <c r="N76" s="16"/>
      <c r="O76" s="19"/>
      <c r="P76" s="19"/>
      <c r="Q76" s="18" t="n">
        <f aca="false">D76*1000000/80945</f>
        <v>42942.7388967818</v>
      </c>
    </row>
    <row r="77" customFormat="false" ht="15" hidden="false" customHeight="false" outlineLevel="0" collapsed="false">
      <c r="A77" s="11" t="n">
        <v>73</v>
      </c>
      <c r="B77" s="12" t="s">
        <v>106</v>
      </c>
      <c r="C77" s="12" t="s">
        <v>34</v>
      </c>
      <c r="D77" s="13" t="n">
        <v>3441</v>
      </c>
      <c r="E77" s="14" t="n">
        <v>12</v>
      </c>
      <c r="F77" s="11" t="n">
        <v>241</v>
      </c>
      <c r="G77" s="11" t="n">
        <v>6.4</v>
      </c>
      <c r="H77" s="11" t="s">
        <v>20</v>
      </c>
      <c r="I77" s="11" t="s">
        <v>20</v>
      </c>
      <c r="J77" s="11" t="s">
        <v>20</v>
      </c>
      <c r="K77" s="11" t="s">
        <v>20</v>
      </c>
      <c r="L77" s="11" t="n">
        <v>86.4</v>
      </c>
      <c r="M77" s="11" t="s">
        <v>20</v>
      </c>
      <c r="N77" s="16" t="n">
        <f aca="false">(L77/D77)*100</f>
        <v>2.51089799476896</v>
      </c>
      <c r="O77" s="19"/>
      <c r="P77" s="19"/>
      <c r="Q77" s="18" t="n">
        <f aca="false">D77*1000000/80945</f>
        <v>42510.3465315955</v>
      </c>
    </row>
    <row r="78" customFormat="false" ht="15" hidden="false" customHeight="false" outlineLevel="0" collapsed="false">
      <c r="A78" s="11" t="n">
        <v>74</v>
      </c>
      <c r="B78" s="12" t="s">
        <v>107</v>
      </c>
      <c r="C78" s="12"/>
      <c r="D78" s="13" t="n">
        <v>3312</v>
      </c>
      <c r="E78" s="11" t="n">
        <v>9.2</v>
      </c>
      <c r="F78" s="11" t="s">
        <v>20</v>
      </c>
      <c r="G78" s="11" t="s">
        <v>20</v>
      </c>
      <c r="H78" s="11" t="n">
        <v>48</v>
      </c>
      <c r="I78" s="15" t="n">
        <v>-134.5</v>
      </c>
      <c r="J78" s="15" t="n">
        <v>5552</v>
      </c>
      <c r="K78" s="14" t="n">
        <v>59</v>
      </c>
      <c r="L78" s="14" t="n">
        <v>75</v>
      </c>
      <c r="M78" s="13" t="n">
        <v>10900</v>
      </c>
      <c r="N78" s="16" t="n">
        <f aca="false">(L78/D78)*100</f>
        <v>2.26449275362319</v>
      </c>
      <c r="O78" s="19"/>
      <c r="P78" s="19"/>
      <c r="Q78" s="18" t="n">
        <f aca="false">D78*1000000/80945</f>
        <v>40916.6718141948</v>
      </c>
    </row>
    <row r="79" customFormat="false" ht="15" hidden="false" customHeight="false" outlineLevel="0" collapsed="false">
      <c r="A79" s="11" t="n">
        <v>75</v>
      </c>
      <c r="B79" s="12" t="s">
        <v>108</v>
      </c>
      <c r="C79" s="12"/>
      <c r="D79" s="13" t="n">
        <v>3294</v>
      </c>
      <c r="E79" s="11" t="n">
        <v>16.1</v>
      </c>
      <c r="F79" s="11" t="s">
        <v>20</v>
      </c>
      <c r="G79" s="11" t="s">
        <v>20</v>
      </c>
      <c r="H79" s="11" t="n">
        <v>283</v>
      </c>
      <c r="I79" s="11" t="n">
        <v>2.5</v>
      </c>
      <c r="J79" s="15" t="n">
        <v>2785</v>
      </c>
      <c r="K79" s="11" t="s">
        <v>20</v>
      </c>
      <c r="L79" s="14" t="n">
        <v>175</v>
      </c>
      <c r="M79" s="13" t="n">
        <v>4719</v>
      </c>
      <c r="N79" s="16" t="n">
        <f aca="false">(L79/D79)*100</f>
        <v>5.31268973891925</v>
      </c>
      <c r="O79" s="19"/>
      <c r="P79" s="19"/>
      <c r="Q79" s="18" t="n">
        <f aca="false">D79*1000000/80945</f>
        <v>40694.2985978133</v>
      </c>
    </row>
    <row r="80" customFormat="false" ht="15" hidden="false" customHeight="false" outlineLevel="0" collapsed="false">
      <c r="A80" s="11" t="n">
        <v>76</v>
      </c>
      <c r="B80" s="12" t="s">
        <v>109</v>
      </c>
      <c r="C80" s="12" t="s">
        <v>19</v>
      </c>
      <c r="D80" s="13" t="n">
        <v>3234</v>
      </c>
      <c r="E80" s="11" t="n">
        <v>-7.5</v>
      </c>
      <c r="F80" s="11" t="s">
        <v>20</v>
      </c>
      <c r="G80" s="11" t="s">
        <v>20</v>
      </c>
      <c r="H80" s="11" t="n">
        <v>257</v>
      </c>
      <c r="I80" s="11" t="n">
        <v>39.7</v>
      </c>
      <c r="J80" s="11" t="s">
        <v>20</v>
      </c>
      <c r="K80" s="11" t="s">
        <v>20</v>
      </c>
      <c r="L80" s="14" t="n">
        <v>155</v>
      </c>
      <c r="M80" s="11" t="s">
        <v>20</v>
      </c>
      <c r="N80" s="16" t="n">
        <f aca="false">(L80/D80)*100</f>
        <v>4.79282622139765</v>
      </c>
      <c r="O80" s="19"/>
      <c r="P80" s="19"/>
      <c r="Q80" s="18" t="n">
        <f aca="false">D80*1000000/80945</f>
        <v>39953.0545432084</v>
      </c>
    </row>
    <row r="81" customFormat="false" ht="15" hidden="false" customHeight="false" outlineLevel="0" collapsed="false">
      <c r="A81" s="11" t="n">
        <v>77</v>
      </c>
      <c r="B81" s="12" t="s">
        <v>110</v>
      </c>
      <c r="C81" s="12"/>
      <c r="D81" s="13" t="n">
        <v>3204</v>
      </c>
      <c r="E81" s="14" t="n">
        <v>17</v>
      </c>
      <c r="F81" s="11" t="n">
        <v>282</v>
      </c>
      <c r="G81" s="11" t="n">
        <v>34.9</v>
      </c>
      <c r="H81" s="11" t="s">
        <v>20</v>
      </c>
      <c r="I81" s="11" t="s">
        <v>20</v>
      </c>
      <c r="J81" s="11" t="s">
        <v>20</v>
      </c>
      <c r="K81" s="11" t="s">
        <v>20</v>
      </c>
      <c r="L81" s="11" t="s">
        <v>20</v>
      </c>
      <c r="M81" s="11" t="s">
        <v>20</v>
      </c>
      <c r="N81" s="16"/>
      <c r="O81" s="19"/>
      <c r="P81" s="19"/>
      <c r="Q81" s="18" t="n">
        <f aca="false">D81*1000000/80945</f>
        <v>39582.4325159059</v>
      </c>
    </row>
    <row r="82" customFormat="false" ht="15" hidden="false" customHeight="false" outlineLevel="0" collapsed="false">
      <c r="A82" s="11" t="n">
        <v>78</v>
      </c>
      <c r="B82" s="12" t="s">
        <v>111</v>
      </c>
      <c r="C82" s="12" t="s">
        <v>17</v>
      </c>
      <c r="D82" s="13" t="n">
        <v>3176</v>
      </c>
      <c r="E82" s="11" t="n">
        <v>3.4</v>
      </c>
      <c r="F82" s="11" t="n">
        <v>57</v>
      </c>
      <c r="G82" s="11" t="n">
        <v>-42.4</v>
      </c>
      <c r="H82" s="11" t="n">
        <v>-63</v>
      </c>
      <c r="I82" s="11" t="s">
        <v>20</v>
      </c>
      <c r="J82" s="15" t="n">
        <v>2538</v>
      </c>
      <c r="K82" s="14" t="n">
        <v>92</v>
      </c>
      <c r="L82" s="14" t="n">
        <v>132</v>
      </c>
      <c r="M82" s="13" t="n">
        <v>7788</v>
      </c>
      <c r="N82" s="16" t="n">
        <f aca="false">(L82/D82)*100</f>
        <v>4.15617128463476</v>
      </c>
      <c r="O82" s="19"/>
      <c r="P82" s="19"/>
      <c r="Q82" s="18" t="n">
        <f aca="false">D82*1000000/80945</f>
        <v>39236.5186237569</v>
      </c>
    </row>
    <row r="83" customFormat="false" ht="15" hidden="false" customHeight="false" outlineLevel="0" collapsed="false">
      <c r="A83" s="11" t="n">
        <v>79</v>
      </c>
      <c r="B83" s="12" t="s">
        <v>112</v>
      </c>
      <c r="C83" s="12"/>
      <c r="D83" s="13" t="n">
        <v>3008</v>
      </c>
      <c r="E83" s="11" t="n">
        <v>17.7</v>
      </c>
      <c r="F83" s="11" t="s">
        <v>20</v>
      </c>
      <c r="G83" s="11" t="s">
        <v>20</v>
      </c>
      <c r="H83" s="11" t="n">
        <v>-76</v>
      </c>
      <c r="I83" s="11" t="s">
        <v>20</v>
      </c>
      <c r="J83" s="15" t="n">
        <v>2980</v>
      </c>
      <c r="K83" s="11" t="s">
        <v>20</v>
      </c>
      <c r="L83" s="14" t="n">
        <v>61</v>
      </c>
      <c r="M83" s="13" t="n">
        <v>8000</v>
      </c>
      <c r="N83" s="16" t="n">
        <f aca="false">(L83/D83)*100</f>
        <v>2.02792553191489</v>
      </c>
      <c r="O83" s="19"/>
      <c r="P83" s="19"/>
      <c r="Q83" s="18" t="n">
        <f aca="false">D83*1000000/80945</f>
        <v>37161.0352708629</v>
      </c>
    </row>
    <row r="84" customFormat="false" ht="15" hidden="false" customHeight="false" outlineLevel="0" collapsed="false">
      <c r="A84" s="11" t="n">
        <v>80</v>
      </c>
      <c r="B84" s="12" t="s">
        <v>113</v>
      </c>
      <c r="C84" s="12" t="s">
        <v>19</v>
      </c>
      <c r="D84" s="13" t="n">
        <v>2987</v>
      </c>
      <c r="E84" s="11" t="n">
        <v>30.7</v>
      </c>
      <c r="F84" s="11" t="n">
        <v>61</v>
      </c>
      <c r="G84" s="11" t="s">
        <v>20</v>
      </c>
      <c r="H84" s="11" t="n">
        <v>-187</v>
      </c>
      <c r="I84" s="11" t="s">
        <v>20</v>
      </c>
      <c r="J84" s="15" t="n">
        <v>4986</v>
      </c>
      <c r="K84" s="14" t="n">
        <v>52</v>
      </c>
      <c r="L84" s="14" t="n">
        <v>104</v>
      </c>
      <c r="M84" s="13" t="n">
        <v>6578</v>
      </c>
      <c r="N84" s="16" t="n">
        <f aca="false">(L84/D84)*100</f>
        <v>3.48175426849682</v>
      </c>
      <c r="O84" s="19"/>
      <c r="P84" s="19"/>
      <c r="Q84" s="18" t="n">
        <f aca="false">D84*1000000/80945</f>
        <v>36901.5998517512</v>
      </c>
    </row>
    <row r="85" customFormat="false" ht="15" hidden="false" customHeight="false" outlineLevel="0" collapsed="false">
      <c r="A85" s="11" t="n">
        <v>81</v>
      </c>
      <c r="B85" s="12" t="s">
        <v>114</v>
      </c>
      <c r="C85" s="12" t="s">
        <v>115</v>
      </c>
      <c r="D85" s="13" t="n">
        <v>2986</v>
      </c>
      <c r="E85" s="14" t="n">
        <v>10</v>
      </c>
      <c r="F85" s="11" t="n">
        <v>561</v>
      </c>
      <c r="G85" s="14" t="n">
        <v>58</v>
      </c>
      <c r="H85" s="11" t="n">
        <v>422</v>
      </c>
      <c r="I85" s="11" t="n">
        <v>68.5</v>
      </c>
      <c r="J85" s="15" t="n">
        <v>3323</v>
      </c>
      <c r="K85" s="14" t="n">
        <v>30</v>
      </c>
      <c r="L85" s="14" t="n">
        <v>105</v>
      </c>
      <c r="M85" s="13" t="n">
        <v>9236</v>
      </c>
      <c r="N85" s="16" t="n">
        <f aca="false">(L85/D85)*100</f>
        <v>3.51640991292699</v>
      </c>
      <c r="O85" s="19"/>
      <c r="P85" s="19"/>
      <c r="Q85" s="18" t="n">
        <f aca="false">D85*1000000/80945</f>
        <v>36889.2457841744</v>
      </c>
    </row>
    <row r="86" customFormat="false" ht="15" hidden="false" customHeight="false" outlineLevel="0" collapsed="false">
      <c r="A86" s="11" t="n">
        <v>82</v>
      </c>
      <c r="B86" s="12" t="s">
        <v>116</v>
      </c>
      <c r="C86" s="12" t="s">
        <v>19</v>
      </c>
      <c r="D86" s="13" t="n">
        <v>2926</v>
      </c>
      <c r="E86" s="14" t="n">
        <v>70</v>
      </c>
      <c r="F86" s="11" t="n">
        <v>161</v>
      </c>
      <c r="G86" s="14" t="n">
        <v>-4</v>
      </c>
      <c r="H86" s="11" t="n">
        <v>143</v>
      </c>
      <c r="I86" s="11" t="n">
        <v>14.9</v>
      </c>
      <c r="J86" s="15" t="n">
        <v>3811</v>
      </c>
      <c r="K86" s="11" t="s">
        <v>20</v>
      </c>
      <c r="L86" s="11" t="s">
        <v>20</v>
      </c>
      <c r="M86" s="13" t="n">
        <v>7300</v>
      </c>
      <c r="N86" s="16"/>
      <c r="O86" s="19"/>
      <c r="P86" s="19"/>
      <c r="Q86" s="18" t="n">
        <f aca="false">D86*1000000/80945</f>
        <v>36148.0017295695</v>
      </c>
    </row>
    <row r="87" customFormat="false" ht="15" hidden="false" customHeight="false" outlineLevel="0" collapsed="false">
      <c r="A87" s="11" t="n">
        <v>83</v>
      </c>
      <c r="B87" s="12" t="s">
        <v>117</v>
      </c>
      <c r="C87" s="12" t="s">
        <v>34</v>
      </c>
      <c r="D87" s="13" t="n">
        <v>2876</v>
      </c>
      <c r="E87" s="11" t="n">
        <v>10.7</v>
      </c>
      <c r="F87" s="11" t="n">
        <v>454</v>
      </c>
      <c r="G87" s="11" t="n">
        <v>17.7</v>
      </c>
      <c r="H87" s="11" t="n">
        <v>260</v>
      </c>
      <c r="I87" s="11" t="n">
        <v>10.9</v>
      </c>
      <c r="J87" s="15" t="n">
        <v>3241.6</v>
      </c>
      <c r="K87" s="11" t="s">
        <v>20</v>
      </c>
      <c r="L87" s="11" t="n">
        <v>198.7</v>
      </c>
      <c r="M87" s="13" t="n">
        <v>4576</v>
      </c>
      <c r="N87" s="16" t="n">
        <f aca="false">(L87/D87)*100</f>
        <v>6.90890125173853</v>
      </c>
      <c r="O87" s="19"/>
      <c r="P87" s="19"/>
      <c r="Q87" s="18" t="n">
        <f aca="false">D87*1000000/80945</f>
        <v>35530.298350732</v>
      </c>
    </row>
    <row r="88" customFormat="false" ht="15" hidden="false" customHeight="false" outlineLevel="0" collapsed="false">
      <c r="A88" s="11" t="n">
        <v>84</v>
      </c>
      <c r="B88" s="12" t="s">
        <v>118</v>
      </c>
      <c r="C88" s="12"/>
      <c r="D88" s="13" t="n">
        <v>2825</v>
      </c>
      <c r="E88" s="11" t="n">
        <v>4.7</v>
      </c>
      <c r="F88" s="11" t="n">
        <v>52</v>
      </c>
      <c r="G88" s="11" t="n">
        <v>-154.2</v>
      </c>
      <c r="H88" s="11" t="s">
        <v>20</v>
      </c>
      <c r="I88" s="11" t="s">
        <v>20</v>
      </c>
      <c r="J88" s="11" t="s">
        <v>20</v>
      </c>
      <c r="K88" s="11" t="s">
        <v>20</v>
      </c>
      <c r="L88" s="11" t="s">
        <v>20</v>
      </c>
      <c r="M88" s="13" t="n">
        <v>5400</v>
      </c>
      <c r="N88" s="16"/>
      <c r="O88" s="19"/>
      <c r="P88" s="19"/>
      <c r="Q88" s="18" t="n">
        <f aca="false">D88*1000000/80945</f>
        <v>34900.2409043178</v>
      </c>
    </row>
    <row r="89" customFormat="false" ht="15" hidden="false" customHeight="false" outlineLevel="0" collapsed="false">
      <c r="A89" s="11" t="n">
        <v>85</v>
      </c>
      <c r="B89" s="12" t="s">
        <v>119</v>
      </c>
      <c r="C89" s="12"/>
      <c r="D89" s="13" t="n">
        <v>2778</v>
      </c>
      <c r="E89" s="11" t="n">
        <v>3.7</v>
      </c>
      <c r="F89" s="11" t="s">
        <v>20</v>
      </c>
      <c r="G89" s="11" t="n">
        <v>-10</v>
      </c>
      <c r="H89" s="11" t="s">
        <v>20</v>
      </c>
      <c r="I89" s="11" t="s">
        <v>20</v>
      </c>
      <c r="J89" s="15" t="n">
        <v>4516</v>
      </c>
      <c r="K89" s="11" t="s">
        <v>20</v>
      </c>
      <c r="L89" s="14" t="n">
        <v>161</v>
      </c>
      <c r="M89" s="13" t="n">
        <v>5924</v>
      </c>
      <c r="N89" s="16" t="n">
        <f aca="false">(L89/D89)*100</f>
        <v>5.79553635709143</v>
      </c>
      <c r="O89" s="19"/>
      <c r="P89" s="19"/>
      <c r="Q89" s="18" t="n">
        <f aca="false">D89*1000000/80945</f>
        <v>34319.5997282105</v>
      </c>
    </row>
    <row r="90" customFormat="false" ht="15" hidden="false" customHeight="false" outlineLevel="0" collapsed="false">
      <c r="A90" s="11" t="n">
        <v>86</v>
      </c>
      <c r="B90" s="12" t="s">
        <v>120</v>
      </c>
      <c r="C90" s="12" t="s">
        <v>17</v>
      </c>
      <c r="D90" s="13" t="n">
        <v>2756</v>
      </c>
      <c r="E90" s="11" t="n">
        <v>10.1</v>
      </c>
      <c r="F90" s="11" t="n">
        <v>253</v>
      </c>
      <c r="G90" s="14" t="n">
        <v>155</v>
      </c>
      <c r="H90" s="11" t="n">
        <v>144</v>
      </c>
      <c r="I90" s="15" t="n">
        <v>-1363.2</v>
      </c>
      <c r="J90" s="15" t="n">
        <v>2885</v>
      </c>
      <c r="K90" s="14" t="n">
        <v>147</v>
      </c>
      <c r="L90" s="14" t="n">
        <v>304</v>
      </c>
      <c r="M90" s="13" t="n">
        <v>14434</v>
      </c>
      <c r="N90" s="16" t="n">
        <f aca="false">(L90/D90)*100</f>
        <v>11.0304789550073</v>
      </c>
      <c r="O90" s="19"/>
      <c r="P90" s="19"/>
      <c r="Q90" s="18" t="n">
        <f aca="false">D90*1000000/80945</f>
        <v>34047.810241522</v>
      </c>
    </row>
    <row r="91" customFormat="false" ht="15" hidden="false" customHeight="false" outlineLevel="0" collapsed="false">
      <c r="A91" s="11" t="n">
        <v>87</v>
      </c>
      <c r="B91" s="12" t="s">
        <v>121</v>
      </c>
      <c r="C91" s="12"/>
      <c r="D91" s="13" t="n">
        <v>2714</v>
      </c>
      <c r="E91" s="11" t="n">
        <v>11.2</v>
      </c>
      <c r="F91" s="11" t="s">
        <v>20</v>
      </c>
      <c r="G91" s="11" t="s">
        <v>20</v>
      </c>
      <c r="H91" s="11" t="n">
        <v>148</v>
      </c>
      <c r="I91" s="11" t="n">
        <v>3.5</v>
      </c>
      <c r="J91" s="15" t="n">
        <v>2761</v>
      </c>
      <c r="K91" s="14" t="n">
        <v>79</v>
      </c>
      <c r="L91" s="11" t="s">
        <v>20</v>
      </c>
      <c r="M91" s="13" t="n">
        <v>7540</v>
      </c>
      <c r="N91" s="16"/>
      <c r="O91" s="19"/>
      <c r="P91" s="19"/>
      <c r="Q91" s="18" t="n">
        <f aca="false">D91*1000000/80945</f>
        <v>33528.9394032985</v>
      </c>
    </row>
    <row r="92" customFormat="false" ht="15" hidden="false" customHeight="false" outlineLevel="0" collapsed="false">
      <c r="A92" s="11" t="n">
        <v>88</v>
      </c>
      <c r="B92" s="12" t="s">
        <v>122</v>
      </c>
      <c r="C92" s="12" t="s">
        <v>34</v>
      </c>
      <c r="D92" s="13" t="n">
        <v>2555</v>
      </c>
      <c r="E92" s="14" t="n">
        <v>5</v>
      </c>
      <c r="F92" s="11" t="n">
        <v>139</v>
      </c>
      <c r="G92" s="11" t="n">
        <v>-7.2</v>
      </c>
      <c r="H92" s="11" t="s">
        <v>20</v>
      </c>
      <c r="I92" s="11" t="s">
        <v>20</v>
      </c>
      <c r="J92" s="11" t="s">
        <v>20</v>
      </c>
      <c r="K92" s="11" t="s">
        <v>20</v>
      </c>
      <c r="L92" s="11" t="n">
        <v>233.7</v>
      </c>
      <c r="M92" s="11" t="s">
        <v>20</v>
      </c>
      <c r="N92" s="16" t="n">
        <f aca="false">(L92/D92)*100</f>
        <v>9.146771037182</v>
      </c>
      <c r="O92" s="19"/>
      <c r="P92" s="19"/>
      <c r="Q92" s="18" t="n">
        <f aca="false">D92*1000000/80945</f>
        <v>31564.6426585953</v>
      </c>
    </row>
    <row r="93" customFormat="false" ht="15" hidden="false" customHeight="false" outlineLevel="0" collapsed="false">
      <c r="A93" s="11" t="n">
        <v>89</v>
      </c>
      <c r="B93" s="12" t="s">
        <v>123</v>
      </c>
      <c r="C93" s="12" t="s">
        <v>34</v>
      </c>
      <c r="D93" s="13" t="n">
        <v>2382</v>
      </c>
      <c r="E93" s="11" t="n">
        <v>11.5</v>
      </c>
      <c r="F93" s="11" t="n">
        <v>218</v>
      </c>
      <c r="G93" s="11" t="n">
        <v>19.3</v>
      </c>
      <c r="H93" s="11" t="n">
        <v>116</v>
      </c>
      <c r="I93" s="11" t="n">
        <v>28.7</v>
      </c>
      <c r="J93" s="11" t="s">
        <v>20</v>
      </c>
      <c r="K93" s="11" t="n">
        <v>40.7</v>
      </c>
      <c r="L93" s="11" t="s">
        <v>20</v>
      </c>
      <c r="M93" s="11" t="s">
        <v>20</v>
      </c>
      <c r="N93" s="16"/>
      <c r="O93" s="19"/>
      <c r="P93" s="19"/>
      <c r="Q93" s="18" t="n">
        <f aca="false">D93*1000000/80945</f>
        <v>29427.3889678177</v>
      </c>
    </row>
    <row r="94" customFormat="false" ht="15" hidden="false" customHeight="false" outlineLevel="0" collapsed="false">
      <c r="A94" s="11" t="n">
        <v>90</v>
      </c>
      <c r="B94" s="12" t="s">
        <v>124</v>
      </c>
      <c r="C94" s="12" t="s">
        <v>19</v>
      </c>
      <c r="D94" s="13" t="n">
        <v>2570</v>
      </c>
      <c r="E94" s="11" t="n">
        <v>13.7</v>
      </c>
      <c r="F94" s="11" t="s">
        <v>20</v>
      </c>
      <c r="G94" s="11" t="s">
        <v>20</v>
      </c>
      <c r="H94" s="11" t="n">
        <v>67</v>
      </c>
      <c r="I94" s="11" t="n">
        <v>-116.7</v>
      </c>
      <c r="J94" s="15" t="n">
        <v>3517</v>
      </c>
      <c r="K94" s="14" t="n">
        <v>59</v>
      </c>
      <c r="L94" s="14" t="n">
        <v>81</v>
      </c>
      <c r="M94" s="13" t="n">
        <v>6400</v>
      </c>
      <c r="N94" s="16" t="n">
        <f aca="false">(L94/D94)*100</f>
        <v>3.15175097276265</v>
      </c>
      <c r="O94" s="19"/>
      <c r="P94" s="19"/>
      <c r="Q94" s="18" t="n">
        <f aca="false">D94*1000000/80945</f>
        <v>31749.9536722466</v>
      </c>
    </row>
    <row r="95" customFormat="false" ht="15" hidden="false" customHeight="false" outlineLevel="0" collapsed="false">
      <c r="A95" s="11" t="n">
        <v>91</v>
      </c>
      <c r="B95" s="12" t="s">
        <v>125</v>
      </c>
      <c r="C95" s="12" t="s">
        <v>19</v>
      </c>
      <c r="D95" s="13" t="n">
        <v>2451</v>
      </c>
      <c r="E95" s="11" t="n">
        <v>8.1</v>
      </c>
      <c r="F95" s="11" t="n">
        <v>140</v>
      </c>
      <c r="G95" s="11" t="n">
        <v>9.4</v>
      </c>
      <c r="H95" s="11" t="n">
        <v>47</v>
      </c>
      <c r="I95" s="11" t="n">
        <v>10</v>
      </c>
      <c r="J95" s="15" t="n">
        <v>1716</v>
      </c>
      <c r="K95" s="11" t="s">
        <v>20</v>
      </c>
      <c r="L95" s="14" t="n">
        <v>32</v>
      </c>
      <c r="M95" s="13" t="n">
        <v>5020</v>
      </c>
      <c r="N95" s="24" t="n">
        <f aca="false">(L95/D95)*100</f>
        <v>1.30558955528356</v>
      </c>
      <c r="O95" s="19"/>
      <c r="P95" s="19"/>
      <c r="Q95" s="18" t="n">
        <f aca="false">D95*1000000/80945</f>
        <v>30279.8196306134</v>
      </c>
    </row>
    <row r="96" customFormat="false" ht="15" hidden="false" customHeight="false" outlineLevel="0" collapsed="false">
      <c r="A96" s="11" t="n">
        <v>92</v>
      </c>
      <c r="B96" s="12" t="s">
        <v>126</v>
      </c>
      <c r="C96" s="12"/>
      <c r="D96" s="13" t="n">
        <v>2254</v>
      </c>
      <c r="E96" s="11" t="n">
        <v>6.9</v>
      </c>
      <c r="F96" s="11" t="n">
        <v>219</v>
      </c>
      <c r="G96" s="11" t="n">
        <v>20.6</v>
      </c>
      <c r="H96" s="11" t="s">
        <v>20</v>
      </c>
      <c r="I96" s="11" t="s">
        <v>20</v>
      </c>
      <c r="J96" s="11" t="s">
        <v>20</v>
      </c>
      <c r="K96" s="11" t="s">
        <v>20</v>
      </c>
      <c r="L96" s="11" t="s">
        <v>20</v>
      </c>
      <c r="M96" s="11" t="s">
        <v>20</v>
      </c>
      <c r="N96" s="16"/>
      <c r="O96" s="19"/>
      <c r="P96" s="19"/>
      <c r="Q96" s="18" t="n">
        <f aca="false">D96*1000000/80945</f>
        <v>27846.0683179937</v>
      </c>
    </row>
    <row r="97" customFormat="false" ht="15" hidden="false" customHeight="false" outlineLevel="0" collapsed="false">
      <c r="A97" s="11" t="n">
        <v>93</v>
      </c>
      <c r="B97" s="12" t="s">
        <v>127</v>
      </c>
      <c r="C97" s="12" t="s">
        <v>62</v>
      </c>
      <c r="D97" s="13" t="n">
        <v>2203</v>
      </c>
      <c r="E97" s="11" t="n">
        <v>5.2</v>
      </c>
      <c r="F97" s="11" t="s">
        <v>20</v>
      </c>
      <c r="G97" s="11" t="s">
        <v>20</v>
      </c>
      <c r="H97" s="11" t="s">
        <v>20</v>
      </c>
      <c r="I97" s="11" t="s">
        <v>20</v>
      </c>
      <c r="J97" s="11" t="s">
        <v>20</v>
      </c>
      <c r="K97" s="11" t="s">
        <v>20</v>
      </c>
      <c r="L97" s="11" t="s">
        <v>20</v>
      </c>
      <c r="M97" s="11" t="s">
        <v>20</v>
      </c>
      <c r="N97" s="16"/>
      <c r="O97" s="19"/>
      <c r="P97" s="19"/>
      <c r="Q97" s="18" t="n">
        <f aca="false">D97*1000000/80945</f>
        <v>27216.0108715795</v>
      </c>
    </row>
    <row r="98" customFormat="false" ht="15" hidden="false" customHeight="false" outlineLevel="0" collapsed="false">
      <c r="A98" s="11" t="n">
        <v>94</v>
      </c>
      <c r="B98" s="12" t="s">
        <v>128</v>
      </c>
      <c r="C98" s="12" t="s">
        <v>62</v>
      </c>
      <c r="D98" s="13" t="n">
        <v>2199</v>
      </c>
      <c r="E98" s="11" t="n">
        <v>8.2</v>
      </c>
      <c r="F98" s="11" t="n">
        <v>354</v>
      </c>
      <c r="G98" s="11" t="n">
        <v>-11.8</v>
      </c>
      <c r="H98" s="11" t="n">
        <v>532</v>
      </c>
      <c r="I98" s="11" t="n">
        <v>-4.5</v>
      </c>
      <c r="J98" s="15" t="n">
        <v>2908</v>
      </c>
      <c r="K98" s="11" t="s">
        <v>20</v>
      </c>
      <c r="L98" s="11" t="s">
        <v>20</v>
      </c>
      <c r="M98" s="11" t="s">
        <v>20</v>
      </c>
      <c r="N98" s="16"/>
      <c r="O98" s="19"/>
      <c r="P98" s="19"/>
      <c r="Q98" s="18" t="n">
        <f aca="false">D98*1000000/80945</f>
        <v>27166.5946012725</v>
      </c>
    </row>
    <row r="99" customFormat="false" ht="15" hidden="false" customHeight="false" outlineLevel="0" collapsed="false">
      <c r="A99" s="11" t="n">
        <v>95</v>
      </c>
      <c r="B99" s="12" t="s">
        <v>129</v>
      </c>
      <c r="C99" s="12"/>
      <c r="D99" s="13" t="n">
        <v>2150</v>
      </c>
      <c r="E99" s="11" t="n">
        <v>4.2</v>
      </c>
      <c r="F99" s="11" t="n">
        <v>67</v>
      </c>
      <c r="G99" s="11" t="n">
        <v>-36.8</v>
      </c>
      <c r="H99" s="11" t="s">
        <v>20</v>
      </c>
      <c r="I99" s="11" t="s">
        <v>20</v>
      </c>
      <c r="J99" s="15" t="n">
        <v>1712</v>
      </c>
      <c r="K99" s="14" t="n">
        <v>9</v>
      </c>
      <c r="L99" s="11" t="n">
        <v>172.5</v>
      </c>
      <c r="M99" s="13" t="n">
        <v>8123</v>
      </c>
      <c r="N99" s="16" t="n">
        <f aca="false">(L99/D99)*100</f>
        <v>8.02325581395349</v>
      </c>
      <c r="O99" s="19"/>
      <c r="P99" s="19"/>
      <c r="Q99" s="18" t="n">
        <f aca="false">D99*1000000/80945</f>
        <v>26561.2452900117</v>
      </c>
    </row>
    <row r="100" customFormat="false" ht="15" hidden="false" customHeight="false" outlineLevel="0" collapsed="false">
      <c r="A100" s="11" t="n">
        <v>96</v>
      </c>
      <c r="B100" s="12" t="s">
        <v>130</v>
      </c>
      <c r="C100" s="12"/>
      <c r="D100" s="13" t="n">
        <v>2150</v>
      </c>
      <c r="E100" s="11" t="n">
        <v>4.8</v>
      </c>
      <c r="F100" s="11" t="n">
        <v>317</v>
      </c>
      <c r="G100" s="14" t="n">
        <v>17</v>
      </c>
      <c r="H100" s="11" t="n">
        <v>117</v>
      </c>
      <c r="I100" s="11" t="n">
        <v>-26.9</v>
      </c>
      <c r="J100" s="15" t="n">
        <v>2740</v>
      </c>
      <c r="K100" s="14" t="n">
        <v>94</v>
      </c>
      <c r="L100" s="11" t="n">
        <v>93.5</v>
      </c>
      <c r="M100" s="13" t="n">
        <v>5000</v>
      </c>
      <c r="N100" s="16" t="n">
        <f aca="false">(L100/D100)*100</f>
        <v>4.34883720930233</v>
      </c>
      <c r="O100" s="19"/>
      <c r="P100" s="19"/>
      <c r="Q100" s="18" t="n">
        <f aca="false">D100*1000000/80945</f>
        <v>26561.2452900117</v>
      </c>
    </row>
    <row r="101" customFormat="false" ht="15" hidden="false" customHeight="false" outlineLevel="0" collapsed="false">
      <c r="A101" s="11" t="n">
        <v>97</v>
      </c>
      <c r="B101" s="12" t="s">
        <v>131</v>
      </c>
      <c r="C101" s="12"/>
      <c r="D101" s="13" t="n">
        <v>2125</v>
      </c>
      <c r="E101" s="11" t="n">
        <v>9.9</v>
      </c>
      <c r="F101" s="11" t="s">
        <v>20</v>
      </c>
      <c r="G101" s="11" t="s">
        <v>20</v>
      </c>
      <c r="H101" s="11" t="n">
        <v>-48</v>
      </c>
      <c r="I101" s="11" t="s">
        <v>20</v>
      </c>
      <c r="J101" s="15" t="n">
        <v>2374</v>
      </c>
      <c r="K101" s="14" t="n">
        <v>59</v>
      </c>
      <c r="L101" s="14" t="n">
        <v>186</v>
      </c>
      <c r="M101" s="13" t="n">
        <v>4400</v>
      </c>
      <c r="N101" s="16" t="n">
        <f aca="false">(L101/D101)*100</f>
        <v>8.75294117647059</v>
      </c>
      <c r="O101" s="19"/>
      <c r="P101" s="19"/>
      <c r="Q101" s="18" t="n">
        <f aca="false">D101*1000000/80945</f>
        <v>26252.393600593</v>
      </c>
    </row>
    <row r="102" customFormat="false" ht="15" hidden="false" customHeight="false" outlineLevel="0" collapsed="false">
      <c r="A102" s="11" t="n">
        <v>98</v>
      </c>
      <c r="B102" s="12" t="s">
        <v>132</v>
      </c>
      <c r="C102" s="12"/>
      <c r="D102" s="13" t="n">
        <v>2108</v>
      </c>
      <c r="E102" s="14" t="n">
        <v>39</v>
      </c>
      <c r="F102" s="11" t="s">
        <v>20</v>
      </c>
      <c r="G102" s="11" t="s">
        <v>20</v>
      </c>
      <c r="H102" s="11" t="n">
        <v>115</v>
      </c>
      <c r="I102" s="14" t="n">
        <v>109</v>
      </c>
      <c r="J102" s="15" t="n">
        <v>2547</v>
      </c>
      <c r="K102" s="11" t="s">
        <v>20</v>
      </c>
      <c r="L102" s="14" t="n">
        <v>73</v>
      </c>
      <c r="M102" s="13" t="n">
        <v>3700</v>
      </c>
      <c r="N102" s="16" t="n">
        <f aca="false">(L102/D102)*100</f>
        <v>3.46299810246679</v>
      </c>
      <c r="O102" s="19"/>
      <c r="P102" s="19"/>
      <c r="Q102" s="18" t="n">
        <f aca="false">D102*1000000/80945</f>
        <v>26042.3744517883</v>
      </c>
    </row>
    <row r="103" customFormat="false" ht="15" hidden="false" customHeight="false" outlineLevel="0" collapsed="false">
      <c r="A103" s="11" t="n">
        <v>99</v>
      </c>
      <c r="B103" s="12" t="s">
        <v>133</v>
      </c>
      <c r="C103" s="12"/>
      <c r="D103" s="13" t="n">
        <v>2102</v>
      </c>
      <c r="E103" s="11" t="n">
        <v>14.5</v>
      </c>
      <c r="F103" s="11" t="s">
        <v>20</v>
      </c>
      <c r="G103" s="11" t="s">
        <v>20</v>
      </c>
      <c r="H103" s="11" t="n">
        <v>407</v>
      </c>
      <c r="I103" s="11" t="n">
        <v>-18.8</v>
      </c>
      <c r="J103" s="15" t="n">
        <v>1920.8</v>
      </c>
      <c r="K103" s="11" t="s">
        <v>20</v>
      </c>
      <c r="L103" s="11" t="s">
        <v>20</v>
      </c>
      <c r="M103" s="11" t="s">
        <v>20</v>
      </c>
      <c r="N103" s="16"/>
      <c r="O103" s="19"/>
      <c r="P103" s="19"/>
      <c r="Q103" s="18" t="n">
        <f aca="false">D103*1000000/80945</f>
        <v>25968.2500463278</v>
      </c>
    </row>
    <row r="104" customFormat="false" ht="15" hidden="false" customHeight="false" outlineLevel="0" collapsed="false">
      <c r="A104" s="11" t="n">
        <v>100</v>
      </c>
      <c r="B104" s="12" t="s">
        <v>134</v>
      </c>
      <c r="C104" s="12" t="s">
        <v>19</v>
      </c>
      <c r="D104" s="13" t="n">
        <v>2069</v>
      </c>
      <c r="E104" s="11" t="n">
        <v>3.6</v>
      </c>
      <c r="F104" s="11" t="n">
        <v>142</v>
      </c>
      <c r="G104" s="14" t="n">
        <v>-38</v>
      </c>
      <c r="H104" s="11" t="n">
        <v>89</v>
      </c>
      <c r="I104" s="11" t="n">
        <v>229.6</v>
      </c>
      <c r="J104" s="15" t="n">
        <v>2548</v>
      </c>
      <c r="K104" s="14" t="n">
        <v>41</v>
      </c>
      <c r="L104" s="11" t="n">
        <v>67.5</v>
      </c>
      <c r="M104" s="13" t="n">
        <v>4647</v>
      </c>
      <c r="N104" s="16" t="n">
        <f aca="false">(L104/D104)*100</f>
        <v>3.26244562590624</v>
      </c>
      <c r="O104" s="19"/>
      <c r="P104" s="19"/>
      <c r="Q104" s="25" t="n">
        <f aca="false">D104*1000000/80945</f>
        <v>25560.565816295</v>
      </c>
    </row>
    <row r="105" customFormat="false" ht="15" hidden="false" customHeight="false" outlineLevel="0" collapsed="false">
      <c r="A105" s="19"/>
      <c r="B105" s="19"/>
      <c r="N105" s="26"/>
      <c r="O105" s="19"/>
      <c r="P105" s="19"/>
      <c r="Q105" s="26"/>
    </row>
    <row r="106" customFormat="false" ht="15" hidden="false" customHeight="false" outlineLevel="0" collapsed="false">
      <c r="A106" s="27" t="s">
        <v>135</v>
      </c>
      <c r="B106" s="19"/>
      <c r="N106" s="16" t="n">
        <f aca="false">MAX(N5:N104)</f>
        <v>56.2637901446433</v>
      </c>
      <c r="O106" s="19"/>
      <c r="P106" s="19"/>
      <c r="Q106" s="18" t="n">
        <f aca="false">MAX(Q5:Q104)</f>
        <v>625474.087343258</v>
      </c>
    </row>
    <row r="107" customFormat="false" ht="15" hidden="false" customHeight="false" outlineLevel="0" collapsed="false">
      <c r="A107" s="27"/>
      <c r="B107" s="19"/>
      <c r="N107" s="26"/>
      <c r="O107" s="19"/>
      <c r="P107" s="19"/>
      <c r="Q107" s="26"/>
    </row>
    <row r="108" customFormat="false" ht="15" hidden="false" customHeight="false" outlineLevel="0" collapsed="false">
      <c r="A108" s="27" t="s">
        <v>136</v>
      </c>
      <c r="B108" s="19"/>
      <c r="N108" s="26"/>
      <c r="O108" s="19"/>
      <c r="P108" s="19"/>
      <c r="Q108" s="18" t="n">
        <f aca="false">MIN(Q5:Q104)</f>
        <v>25560.565816295</v>
      </c>
    </row>
    <row r="109" customFormat="false" ht="15" hidden="false" customHeight="false" outlineLevel="0" collapsed="false">
      <c r="N109" s="16" t="n">
        <f aca="false">MIN(N5:N104)</f>
        <v>1.30558955528356</v>
      </c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0:32:32Z</dcterms:created>
  <dc:creator>ABC</dc:creator>
  <dc:description/>
  <dc:language>en-US</dc:language>
  <cp:lastModifiedBy>deepika</cp:lastModifiedBy>
  <dcterms:modified xsi:type="dcterms:W3CDTF">2007-04-11T09:36:17Z</dcterms:modified>
  <cp:revision>0</cp:revision>
  <dc:subject/>
  <dc:title/>
</cp:coreProperties>
</file>