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S)" sheetId="5" state="visible" r:id="rId6"/>
    <sheet name="GUJARAT(W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  <sheet name="Sheet2" sheetId="14" state="visible" r:id="rId15"/>
    <sheet name="Z" sheetId="15" state="visible" r:id="rId16"/>
    <sheet name="Sheet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21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49705324 Telefax. 28509802 / E- MAIL info.ganpati3@gmail.com</t>
  </si>
  <si>
    <t xml:space="preserve">HDPE / PP / LLDPE PRICES EX-HALDIA PETROCHEMICALS LTD. PLANT FOR  DAMAN </t>
  </si>
  <si>
    <t xml:space="preserve">Daman W.H. Add :-  House no. 4/A-7/2, Survey No. 747 &amp; 748, Village Kalaria,Kunta Road, Nani Daman, Daman - 396210, Mob.  9377319643</t>
  </si>
  <si>
    <t xml:space="preserve">HDPE, LLDPE &amp; PP PRICE W.E.F. DT. 01.02.2020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IM M 5018L/M 5025L/M5818</t>
  </si>
  <si>
    <t xml:space="preserve">HD BM  E 5201</t>
  </si>
  <si>
    <t xml:space="preserve">HD BM   E5201S</t>
  </si>
  <si>
    <t xml:space="preserve">HD BM   B 6401 </t>
  </si>
  <si>
    <t xml:space="preserve">MBM                    B 5500</t>
  </si>
  <si>
    <t xml:space="preserve">HM FILM     F 5600/5400</t>
  </si>
  <si>
    <t xml:space="preserve"> HD FILM HDT6 / F5001</t>
  </si>
  <si>
    <t xml:space="preserve">RAF/MFIL HD T9 </t>
  </si>
  <si>
    <t xml:space="preserve">RAF  HD T10 / HD T10S</t>
  </si>
  <si>
    <t xml:space="preserve">PIPE P5200UV </t>
  </si>
  <si>
    <t xml:space="preserve">PIPE P5100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PP                    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 </t>
  </si>
  <si>
    <t xml:space="preserve">HDPE / PP / LLDPE PRICES EX-HALDIA PETROCHEMICALS LTD. PLANT FOR  SILVASSA</t>
  </si>
  <si>
    <t xml:space="preserve">           </t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, LLDPE &amp; PP PRICE W.E.F. DT. 09.01.20</t>
  </si>
  <si>
    <t xml:space="preserve">HDPE / PP / LLDPE PRICES EX-HALDIA PETROCHEMICALS LTD. PLANT FOR  GUJRAT(W)</t>
  </si>
  <si>
    <t xml:space="preserve">RAJKOT   - 6</t>
  </si>
  <si>
    <t xml:space="preserve">BHAVNAGAR-6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ULHASNAGAR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Daman W.H.Add. :- House No. 4/A-7/2, Survey No. 747 &amp; 748, Village Kalaria,Kunta Road,Nani Daman,</t>
  </si>
  <si>
    <t xml:space="preserve">Daman - 396 210.  Mobile - 09377319643  &amp;  07016459508</t>
  </si>
  <si>
    <t xml:space="preserve">     Bhiwandi W.H.Add.:- Gala No. 926, Dadoba Compound, Opp. Vishal Dying, Near Bhore Easte,</t>
  </si>
  <si>
    <t xml:space="preserve"> Val Village, Anjur Road, Anjur Phata, Bhiwandi, Dist. Thane, Mobile - 9324038864 &amp; 9860242728</t>
  </si>
  <si>
    <t xml:space="preserve"> STOCK POINT HD, LL  &amp; PP CREDIT PRICE W.E.F. DT.01.02.2020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HM                   B 5500</t>
  </si>
  <si>
    <t xml:space="preserve">HD T 6  / F 5001</t>
  </si>
  <si>
    <t xml:space="preserve">RAF /  HD T 9 / R 6001L</t>
  </si>
  <si>
    <t xml:space="preserve"> HD T10</t>
  </si>
  <si>
    <t xml:space="preserve">PIPE    P 5100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</t>
  </si>
  <si>
    <t xml:space="preserve">GIRISH SHAH    -  87794406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4.14"/>
    <col collapsed="false" customWidth="true" hidden="false" outlineLevel="0" max="8" min="8" style="1" width="17.56"/>
    <col collapsed="false" customWidth="true" hidden="true" outlineLevel="0" max="9" min="9" style="1" width="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0074</v>
      </c>
      <c r="C10" s="17" t="n">
        <v>1100</v>
      </c>
      <c r="D10" s="17" t="n">
        <v>2849</v>
      </c>
      <c r="E10" s="17" t="n">
        <f aca="false">+B10-C10+D10</f>
        <v>71823</v>
      </c>
      <c r="F10" s="17" t="n">
        <f aca="false">+E10*0.18</f>
        <v>12928.14</v>
      </c>
      <c r="G10" s="18" t="n">
        <f aca="false">+E10*1.18</f>
        <v>84751.14</v>
      </c>
      <c r="H10" s="19"/>
      <c r="I10" s="15"/>
    </row>
    <row r="11" customFormat="false" ht="12.75" hidden="false" customHeight="false" outlineLevel="0" collapsed="false">
      <c r="A11" s="16" t="s">
        <v>19</v>
      </c>
      <c r="B11" s="17" t="n">
        <v>71574</v>
      </c>
      <c r="C11" s="17" t="n">
        <v>1100</v>
      </c>
      <c r="D11" s="17" t="n">
        <v>2849</v>
      </c>
      <c r="E11" s="17" t="n">
        <f aca="false">+B11-C11+D11</f>
        <v>73323</v>
      </c>
      <c r="F11" s="17" t="n">
        <f aca="false">+E11*0.18</f>
        <v>13198.14</v>
      </c>
      <c r="G11" s="18" t="n">
        <f aca="false">+E11*1.18</f>
        <v>86521.14</v>
      </c>
      <c r="H11" s="19"/>
      <c r="I11" s="15"/>
    </row>
    <row r="12" customFormat="false" ht="12.75" hidden="false" customHeight="false" outlineLevel="0" collapsed="false">
      <c r="A12" s="16" t="s">
        <v>20</v>
      </c>
      <c r="B12" s="17" t="n">
        <v>70074</v>
      </c>
      <c r="C12" s="17" t="n">
        <v>1100</v>
      </c>
      <c r="D12" s="17" t="n">
        <v>2849</v>
      </c>
      <c r="E12" s="17" t="n">
        <f aca="false">+B12-C12+D12</f>
        <v>71823</v>
      </c>
      <c r="F12" s="17" t="n">
        <f aca="false">+E12*0.18</f>
        <v>12928.14</v>
      </c>
      <c r="G12" s="18" t="n">
        <f aca="false">+E12*1.18</f>
        <v>84751.14</v>
      </c>
      <c r="H12" s="19"/>
      <c r="I12" s="15"/>
    </row>
    <row r="13" s="21" customFormat="true" ht="12.75" hidden="false" customHeight="false" outlineLevel="0" collapsed="false">
      <c r="A13" s="16" t="s">
        <v>21</v>
      </c>
      <c r="B13" s="17" t="n">
        <v>71339</v>
      </c>
      <c r="C13" s="17" t="n">
        <v>1100</v>
      </c>
      <c r="D13" s="17" t="n">
        <v>2849</v>
      </c>
      <c r="E13" s="17" t="n">
        <f aca="false">+B13-C13+D13</f>
        <v>73088</v>
      </c>
      <c r="F13" s="17" t="n">
        <f aca="false">+E13*0.18</f>
        <v>13155.84</v>
      </c>
      <c r="G13" s="18" t="n">
        <f aca="false">+E13*1.18</f>
        <v>86243.84</v>
      </c>
      <c r="H13" s="19"/>
      <c r="I13" s="20"/>
    </row>
    <row r="14" customFormat="false" ht="12.75" hidden="false" customHeight="false" outlineLevel="0" collapsed="false">
      <c r="A14" s="16" t="s">
        <v>22</v>
      </c>
      <c r="B14" s="17" t="n">
        <v>72741</v>
      </c>
      <c r="C14" s="17" t="n">
        <v>1100</v>
      </c>
      <c r="D14" s="17" t="n">
        <v>2849</v>
      </c>
      <c r="E14" s="17" t="n">
        <f aca="false">+B14-C14+D14</f>
        <v>74490</v>
      </c>
      <c r="F14" s="17" t="n">
        <f aca="false">+E14*0.18</f>
        <v>13408.2</v>
      </c>
      <c r="G14" s="18" t="n">
        <f aca="false">+E14*1.18</f>
        <v>87898.2</v>
      </c>
      <c r="H14" s="19"/>
      <c r="I14" s="15"/>
    </row>
    <row r="15" customFormat="false" ht="12.75" hidden="false" customHeight="false" outlineLevel="0" collapsed="false">
      <c r="A15" s="16" t="s">
        <v>23</v>
      </c>
      <c r="B15" s="17" t="n">
        <v>71741</v>
      </c>
      <c r="C15" s="17" t="n">
        <v>1100</v>
      </c>
      <c r="D15" s="17" t="n">
        <v>2849</v>
      </c>
      <c r="E15" s="17" t="n">
        <f aca="false">+B15-C15+D15</f>
        <v>73490</v>
      </c>
      <c r="F15" s="17" t="n">
        <f aca="false">+E15*0.18</f>
        <v>13228.2</v>
      </c>
      <c r="G15" s="18" t="n">
        <f aca="false">+E15*1.18</f>
        <v>86718.2</v>
      </c>
      <c r="H15" s="19"/>
      <c r="I15" s="15"/>
    </row>
    <row r="16" customFormat="false" ht="12.75" hidden="false" customHeight="false" outlineLevel="0" collapsed="false">
      <c r="A16" s="16" t="s">
        <v>24</v>
      </c>
      <c r="B16" s="17" t="n">
        <v>71241</v>
      </c>
      <c r="C16" s="17" t="n">
        <v>1100</v>
      </c>
      <c r="D16" s="17" t="n">
        <v>2849</v>
      </c>
      <c r="E16" s="17" t="n">
        <f aca="false">+B16-C16+D16</f>
        <v>72990</v>
      </c>
      <c r="F16" s="17" t="n">
        <f aca="false">+E16*0.18</f>
        <v>13138.2</v>
      </c>
      <c r="G16" s="18" t="n">
        <f aca="false">+E16*1.18</f>
        <v>86128.2</v>
      </c>
      <c r="H16" s="19"/>
      <c r="I16" s="15"/>
    </row>
    <row r="17" customFormat="false" ht="12.75" hidden="false" customHeight="false" outlineLevel="0" collapsed="false">
      <c r="A17" s="16" t="s">
        <v>25</v>
      </c>
      <c r="B17" s="17" t="n">
        <v>73118</v>
      </c>
      <c r="C17" s="17" t="n">
        <v>1100</v>
      </c>
      <c r="D17" s="17" t="n">
        <v>2849</v>
      </c>
      <c r="E17" s="17" t="n">
        <f aca="false">+B17-C17+D17</f>
        <v>74867</v>
      </c>
      <c r="F17" s="17" t="n">
        <f aca="false">+E17*0.18</f>
        <v>13476.06</v>
      </c>
      <c r="G17" s="18" t="n">
        <f aca="false">+E17*1.18</f>
        <v>88343.06</v>
      </c>
      <c r="H17" s="19"/>
      <c r="I17" s="15"/>
    </row>
    <row r="18" customFormat="false" ht="12.75" hidden="false" customHeight="false" outlineLevel="0" collapsed="false">
      <c r="A18" s="16" t="s">
        <v>26</v>
      </c>
      <c r="B18" s="17" t="n">
        <v>73651</v>
      </c>
      <c r="C18" s="17" t="n">
        <v>1100</v>
      </c>
      <c r="D18" s="17" t="n">
        <v>2849</v>
      </c>
      <c r="E18" s="17" t="n">
        <f aca="false">+B18-C18+D18</f>
        <v>75400</v>
      </c>
      <c r="F18" s="17" t="n">
        <f aca="false">+E18*0.18</f>
        <v>13572</v>
      </c>
      <c r="G18" s="18" t="n">
        <f aca="false">+E18*1.18</f>
        <v>88972</v>
      </c>
      <c r="H18" s="19"/>
      <c r="I18" s="15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849</v>
      </c>
      <c r="E19" s="17" t="n">
        <f aca="false">+B19-C19+D19</f>
        <v>73395</v>
      </c>
      <c r="F19" s="17" t="n">
        <f aca="false">+E19*0.18</f>
        <v>13211.1</v>
      </c>
      <c r="G19" s="18" t="n">
        <f aca="false">+E19*1.18</f>
        <v>86606.1</v>
      </c>
      <c r="H19" s="19"/>
      <c r="I19" s="15"/>
    </row>
    <row r="20" customFormat="false" ht="12.75" hidden="false" customHeight="false" outlineLevel="0" collapsed="false">
      <c r="A20" s="16" t="s">
        <v>28</v>
      </c>
      <c r="B20" s="17" t="n">
        <v>71961</v>
      </c>
      <c r="C20" s="17" t="n">
        <v>1100</v>
      </c>
      <c r="D20" s="17" t="n">
        <v>2849</v>
      </c>
      <c r="E20" s="17" t="n">
        <f aca="false">+B20-C20+D20</f>
        <v>73710</v>
      </c>
      <c r="F20" s="17" t="n">
        <f aca="false">+E20*0.18</f>
        <v>13267.8</v>
      </c>
      <c r="G20" s="18" t="n">
        <f aca="false">+E20*1.18</f>
        <v>86977.8</v>
      </c>
      <c r="H20" s="19"/>
      <c r="I20" s="15"/>
    </row>
    <row r="21" customFormat="false" ht="12.75" hidden="false" customHeight="false" outlineLevel="0" collapsed="false">
      <c r="A21" s="16" t="s">
        <v>29</v>
      </c>
      <c r="B21" s="17" t="n">
        <v>74329</v>
      </c>
      <c r="C21" s="17" t="n">
        <v>1100</v>
      </c>
      <c r="D21" s="17" t="n">
        <v>2849</v>
      </c>
      <c r="E21" s="17" t="n">
        <f aca="false">+B21-C21+D21</f>
        <v>76078</v>
      </c>
      <c r="F21" s="17" t="n">
        <f aca="false">+E21*0.18</f>
        <v>13694.04</v>
      </c>
      <c r="G21" s="18" t="n">
        <f aca="false">+E21*1.18</f>
        <v>89772.04</v>
      </c>
      <c r="H21" s="19"/>
      <c r="I21" s="15"/>
    </row>
    <row r="22" s="21" customFormat="true" ht="12.75" hidden="false" customHeight="false" outlineLevel="0" collapsed="false">
      <c r="A22" s="16" t="s">
        <v>30</v>
      </c>
      <c r="B22" s="17" t="n">
        <v>74678</v>
      </c>
      <c r="C22" s="17" t="n">
        <v>1100</v>
      </c>
      <c r="D22" s="17" t="n">
        <v>2849</v>
      </c>
      <c r="E22" s="17" t="n">
        <f aca="false">+B22-C22+D22</f>
        <v>76427</v>
      </c>
      <c r="F22" s="17" t="n">
        <f aca="false">+E22*0.18</f>
        <v>13756.86</v>
      </c>
      <c r="G22" s="18" t="n">
        <f aca="false">+E22*1.18</f>
        <v>90183.86</v>
      </c>
      <c r="H22" s="19"/>
      <c r="I22" s="20"/>
    </row>
    <row r="23" customFormat="false" ht="12.75" hidden="false" customHeight="false" outlineLevel="0" collapsed="false">
      <c r="A23" s="16" t="s">
        <v>31</v>
      </c>
      <c r="B23" s="17" t="n">
        <v>75568</v>
      </c>
      <c r="C23" s="17" t="n">
        <v>1100</v>
      </c>
      <c r="D23" s="17" t="n">
        <v>2849</v>
      </c>
      <c r="E23" s="17" t="n">
        <f aca="false">+B23-C23+D23</f>
        <v>77317</v>
      </c>
      <c r="F23" s="17" t="n">
        <f aca="false">+E23*0.18</f>
        <v>13917.06</v>
      </c>
      <c r="G23" s="18" t="n">
        <f aca="false">+E23*1.18</f>
        <v>91234.06</v>
      </c>
      <c r="H23" s="19"/>
      <c r="I23" s="15"/>
    </row>
    <row r="24" customFormat="false" ht="12.75" hidden="false" customHeight="false" outlineLevel="0" collapsed="false">
      <c r="A24" s="16" t="s">
        <v>32</v>
      </c>
      <c r="B24" s="17" t="n">
        <v>76878</v>
      </c>
      <c r="C24" s="17" t="n">
        <v>1100</v>
      </c>
      <c r="D24" s="17" t="n">
        <v>2849</v>
      </c>
      <c r="E24" s="17" t="n">
        <f aca="false">+B24-C24+D24</f>
        <v>78627</v>
      </c>
      <c r="F24" s="17" t="n">
        <f aca="false">+E24*0.18</f>
        <v>14152.86</v>
      </c>
      <c r="G24" s="18" t="n">
        <f aca="false">+E24*1.18</f>
        <v>92779.86</v>
      </c>
      <c r="H24" s="19"/>
      <c r="I24" s="22"/>
    </row>
    <row r="25" customFormat="false" ht="12.75" hidden="false" customHeight="false" outlineLevel="0" collapsed="false">
      <c r="A25" s="16" t="s">
        <v>33</v>
      </c>
      <c r="B25" s="17" t="n">
        <v>73178</v>
      </c>
      <c r="C25" s="17" t="n">
        <v>1100</v>
      </c>
      <c r="D25" s="17" t="n">
        <v>2849</v>
      </c>
      <c r="E25" s="17" t="n">
        <f aca="false">+B25-C25+D25</f>
        <v>74927</v>
      </c>
      <c r="F25" s="17" t="n">
        <f aca="false">+E25*0.18</f>
        <v>13486.86</v>
      </c>
      <c r="G25" s="18" t="n">
        <f aca="false">+E25*1.18</f>
        <v>88413.86</v>
      </c>
      <c r="H25" s="19"/>
      <c r="I25" s="22"/>
    </row>
    <row r="26" customFormat="false" ht="12.75" hidden="false" customHeight="false" outlineLevel="0" collapsed="false">
      <c r="A26" s="16" t="s">
        <v>34</v>
      </c>
      <c r="B26" s="17" t="n">
        <v>66961</v>
      </c>
      <c r="C26" s="17" t="n">
        <v>1100</v>
      </c>
      <c r="D26" s="17" t="n">
        <v>2849</v>
      </c>
      <c r="E26" s="17" t="n">
        <f aca="false">+B26-C26+D26</f>
        <v>68710</v>
      </c>
      <c r="F26" s="17" t="n">
        <f aca="false">+E26*0.18</f>
        <v>12367.8</v>
      </c>
      <c r="G26" s="18" t="n">
        <f aca="false">+E26*1.18</f>
        <v>81077.8</v>
      </c>
      <c r="H26" s="19"/>
      <c r="I26" s="22"/>
    </row>
    <row r="27" customFormat="false" ht="18" hidden="false" customHeight="true" outlineLevel="0" collapsed="false">
      <c r="A27" s="16" t="s">
        <v>35</v>
      </c>
      <c r="B27" s="17" t="n">
        <v>65961</v>
      </c>
      <c r="C27" s="17" t="n">
        <v>1100</v>
      </c>
      <c r="D27" s="17" t="n">
        <v>2849</v>
      </c>
      <c r="E27" s="17" t="n">
        <f aca="false">+B27-C27+D27</f>
        <v>67710</v>
      </c>
      <c r="F27" s="17" t="n">
        <f aca="false">+E27*0.18</f>
        <v>12187.8</v>
      </c>
      <c r="G27" s="18" t="n">
        <f aca="false">+E27*1.18</f>
        <v>79897.8</v>
      </c>
      <c r="H27" s="19"/>
      <c r="I27" s="22"/>
    </row>
    <row r="28" customFormat="false" ht="18" hidden="false" customHeight="true" outlineLevel="0" collapsed="false">
      <c r="A28" s="16" t="s">
        <v>36</v>
      </c>
      <c r="B28" s="17" t="n">
        <v>63839</v>
      </c>
      <c r="C28" s="17" t="n">
        <v>1100</v>
      </c>
      <c r="D28" s="17" t="n">
        <v>2849</v>
      </c>
      <c r="E28" s="17" t="n">
        <f aca="false">+B28-C28+D28</f>
        <v>65588</v>
      </c>
      <c r="F28" s="17" t="n">
        <f aca="false">+E28*0.18</f>
        <v>11805.84</v>
      </c>
      <c r="G28" s="18" t="n">
        <f aca="false">+E28*1.18</f>
        <v>77393.84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8651</v>
      </c>
      <c r="C29" s="17" t="n">
        <v>1100</v>
      </c>
      <c r="D29" s="17" t="n">
        <v>2849</v>
      </c>
      <c r="E29" s="17" t="n">
        <f aca="false">+B29-C29+D29</f>
        <v>70400</v>
      </c>
      <c r="F29" s="17" t="n">
        <f aca="false">+E29*0.18</f>
        <v>12672</v>
      </c>
      <c r="G29" s="18" t="n">
        <f aca="false">+E29*1.18</f>
        <v>83072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6241</v>
      </c>
      <c r="C30" s="17" t="n">
        <v>1100</v>
      </c>
      <c r="D30" s="17" t="n">
        <v>2849</v>
      </c>
      <c r="E30" s="17" t="n">
        <f aca="false">+B30-C30+D30</f>
        <v>67990</v>
      </c>
      <c r="F30" s="17" t="n">
        <f aca="false">+E30*0.18</f>
        <v>12238.2</v>
      </c>
      <c r="G30" s="18" t="n">
        <f aca="false">+E30*1.18</f>
        <v>80228.2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81110</v>
      </c>
      <c r="C32" s="17" t="n">
        <v>1100</v>
      </c>
      <c r="D32" s="17" t="n">
        <v>2849</v>
      </c>
      <c r="E32" s="17" t="n">
        <f aca="false">+B32-C32+D32</f>
        <v>82859</v>
      </c>
      <c r="F32" s="17" t="n">
        <f aca="false">+E32*0.18</f>
        <v>14914.62</v>
      </c>
      <c r="G32" s="18" t="n">
        <f aca="false">+E32*1.18</f>
        <v>97773.62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79920</v>
      </c>
      <c r="C33" s="17" t="n">
        <v>1100</v>
      </c>
      <c r="D33" s="17" t="n">
        <v>2849</v>
      </c>
      <c r="E33" s="17" t="n">
        <f aca="false">+B33-C33+D33</f>
        <v>81669</v>
      </c>
      <c r="F33" s="17" t="n">
        <f aca="false">+E33*0.18</f>
        <v>14700.42</v>
      </c>
      <c r="G33" s="18" t="n">
        <f aca="false">+E33*1.18</f>
        <v>96369.42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78700</v>
      </c>
      <c r="C34" s="17" t="n">
        <v>1100</v>
      </c>
      <c r="D34" s="17" t="n">
        <v>2849</v>
      </c>
      <c r="E34" s="17" t="n">
        <f aca="false">+B34-C34+D34</f>
        <v>80449</v>
      </c>
      <c r="F34" s="17" t="n">
        <f aca="false">+E34*0.18</f>
        <v>14480.82</v>
      </c>
      <c r="G34" s="18" t="n">
        <f aca="false">+E34*1.18</f>
        <v>94929.82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81250</v>
      </c>
      <c r="C35" s="17" t="n">
        <v>1100</v>
      </c>
      <c r="D35" s="17" t="n">
        <v>2849</v>
      </c>
      <c r="E35" s="17" t="n">
        <f aca="false">+B35-C35+D35</f>
        <v>82999</v>
      </c>
      <c r="F35" s="17" t="n">
        <f aca="false">+E35*0.18</f>
        <v>14939.82</v>
      </c>
      <c r="G35" s="18" t="n">
        <f aca="false">+E35*1.18</f>
        <v>97938.82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80420</v>
      </c>
      <c r="C36" s="17" t="n">
        <v>1100</v>
      </c>
      <c r="D36" s="17" t="n">
        <v>2849</v>
      </c>
      <c r="E36" s="17" t="n">
        <f aca="false">+B36-C36+D36</f>
        <v>82169</v>
      </c>
      <c r="F36" s="17" t="n">
        <f aca="false">+E36*0.18</f>
        <v>14790.42</v>
      </c>
      <c r="G36" s="18" t="n">
        <f aca="false">+E36*1.18</f>
        <v>96959.42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84620</v>
      </c>
      <c r="C37" s="17" t="n">
        <v>1100</v>
      </c>
      <c r="D37" s="17" t="n">
        <v>2849</v>
      </c>
      <c r="E37" s="17" t="n">
        <f aca="false">+B37-C37+D37</f>
        <v>86369</v>
      </c>
      <c r="F37" s="17" t="n">
        <f aca="false">+E37*0.18</f>
        <v>15546.42</v>
      </c>
      <c r="G37" s="18" t="n">
        <f aca="false">+E37*1.18</f>
        <v>101915.42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78200</v>
      </c>
      <c r="C38" s="17" t="n">
        <v>1100</v>
      </c>
      <c r="D38" s="17" t="n">
        <v>2849</v>
      </c>
      <c r="E38" s="17" t="n">
        <f aca="false">+B38-C38+D38</f>
        <v>79949</v>
      </c>
      <c r="F38" s="17" t="n">
        <f aca="false">+E38*0.18</f>
        <v>14390.82</v>
      </c>
      <c r="G38" s="18" t="n">
        <f aca="false">+E38*1.18</f>
        <v>94339.82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78920</v>
      </c>
      <c r="C39" s="17" t="n">
        <v>1100</v>
      </c>
      <c r="D39" s="17" t="n">
        <v>2849</v>
      </c>
      <c r="E39" s="17" t="n">
        <f aca="false">+B39-C39+D39</f>
        <v>80669</v>
      </c>
      <c r="F39" s="17" t="n">
        <f aca="false">+E39*0.18</f>
        <v>14520.42</v>
      </c>
      <c r="G39" s="18" t="n">
        <f aca="false">+E39*1.18</f>
        <v>95189.42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84210</v>
      </c>
      <c r="C40" s="17" t="n">
        <v>1100</v>
      </c>
      <c r="D40" s="17" t="n">
        <v>2849</v>
      </c>
      <c r="E40" s="17" t="n">
        <f aca="false">+B40-C40+D40</f>
        <v>85959</v>
      </c>
      <c r="F40" s="17" t="n">
        <f aca="false">+E40*0.18</f>
        <v>15472.62</v>
      </c>
      <c r="G40" s="18" t="n">
        <f aca="false">+E40*1.18</f>
        <v>101431.62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74700</v>
      </c>
      <c r="C41" s="17" t="n">
        <v>1100</v>
      </c>
      <c r="D41" s="17" t="n">
        <v>2849</v>
      </c>
      <c r="E41" s="17" t="n">
        <f aca="false">+B41-C41+D41</f>
        <v>76449</v>
      </c>
      <c r="F41" s="17" t="n">
        <f aca="false">+E41*0.18</f>
        <v>13760.82</v>
      </c>
      <c r="G41" s="18" t="n">
        <f aca="false">+E41*1.18</f>
        <v>90209.82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83774</v>
      </c>
      <c r="C43" s="17" t="n">
        <v>1100</v>
      </c>
      <c r="D43" s="17" t="n">
        <v>2849</v>
      </c>
      <c r="E43" s="17" t="n">
        <f aca="false">+B43-C43+D43</f>
        <v>85523</v>
      </c>
      <c r="F43" s="17" t="n">
        <f aca="false">+E43*0.18</f>
        <v>15394.14</v>
      </c>
      <c r="G43" s="18" t="n">
        <f aca="false">+E43*1.18</f>
        <v>100917.14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81934</v>
      </c>
      <c r="C44" s="17" t="n">
        <v>1100</v>
      </c>
      <c r="D44" s="17" t="n">
        <v>2849</v>
      </c>
      <c r="E44" s="17" t="n">
        <f aca="false">+B44-C44+D44</f>
        <v>83683</v>
      </c>
      <c r="F44" s="17" t="n">
        <f aca="false">+E44*0.18</f>
        <v>15062.94</v>
      </c>
      <c r="G44" s="18" t="n">
        <f aca="false">+E44*1.18</f>
        <v>98745.94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82224</v>
      </c>
      <c r="C45" s="17" t="n">
        <v>1100</v>
      </c>
      <c r="D45" s="17" t="n">
        <v>2849</v>
      </c>
      <c r="E45" s="17" t="n">
        <f aca="false">+B45-C45+D45</f>
        <v>83973</v>
      </c>
      <c r="F45" s="17" t="n">
        <f aca="false">+E45*0.18</f>
        <v>15115.14</v>
      </c>
      <c r="G45" s="18" t="n">
        <f aca="false">+E45*1.18</f>
        <v>99088.14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80464</v>
      </c>
      <c r="C46" s="17" t="n">
        <v>1100</v>
      </c>
      <c r="D46" s="17" t="n">
        <v>2849</v>
      </c>
      <c r="E46" s="17" t="n">
        <f aca="false">+B46-C46+D46</f>
        <v>82213</v>
      </c>
      <c r="F46" s="17" t="n">
        <f aca="false">+E46*0.18</f>
        <v>14798.34</v>
      </c>
      <c r="G46" s="18" t="n">
        <f aca="false">+E46*1.18</f>
        <v>97011.34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80464</v>
      </c>
      <c r="C47" s="17" t="n">
        <v>1100</v>
      </c>
      <c r="D47" s="17" t="n">
        <v>2849</v>
      </c>
      <c r="E47" s="17" t="n">
        <f aca="false">+B47-C47+D47</f>
        <v>82213</v>
      </c>
      <c r="F47" s="17" t="n">
        <f aca="false">+E47*0.18</f>
        <v>14798.34</v>
      </c>
      <c r="G47" s="18" t="n">
        <f aca="false">+E47*1.18</f>
        <v>97011.34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79964</v>
      </c>
      <c r="C48" s="17" t="n">
        <v>1100</v>
      </c>
      <c r="D48" s="17" t="n">
        <v>2849</v>
      </c>
      <c r="E48" s="17" t="n">
        <f aca="false">+B48-C48+D48</f>
        <v>81713</v>
      </c>
      <c r="F48" s="17" t="n">
        <f aca="false">+E48*0.18</f>
        <v>14708.34</v>
      </c>
      <c r="G48" s="18" t="n">
        <f aca="false">+E48*1.18</f>
        <v>96421.34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85289</v>
      </c>
      <c r="C49" s="17" t="n">
        <v>1100</v>
      </c>
      <c r="D49" s="17" t="n">
        <v>2849</v>
      </c>
      <c r="E49" s="17" t="n">
        <f aca="false">+B49-C49+D49</f>
        <v>87038</v>
      </c>
      <c r="F49" s="17" t="n">
        <f aca="false">+E49*0.18</f>
        <v>15666.84</v>
      </c>
      <c r="G49" s="18" t="n">
        <f aca="false">+E49*1.18</f>
        <v>102704.84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88289</v>
      </c>
      <c r="C50" s="17" t="n">
        <v>1100</v>
      </c>
      <c r="D50" s="17" t="n">
        <v>2849</v>
      </c>
      <c r="E50" s="17" t="n">
        <f aca="false">+B50-C50+D50</f>
        <v>90038</v>
      </c>
      <c r="F50" s="17" t="n">
        <f aca="false">+E50*0.18</f>
        <v>16206.84</v>
      </c>
      <c r="G50" s="18" t="n">
        <f aca="false">+E50*1.18</f>
        <v>106244.84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87309</v>
      </c>
      <c r="C51" s="17" t="n">
        <v>1100</v>
      </c>
      <c r="D51" s="17" t="n">
        <v>2849</v>
      </c>
      <c r="E51" s="17" t="n">
        <f aca="false">+B51-C51+D51</f>
        <v>89058</v>
      </c>
      <c r="F51" s="17" t="n">
        <f aca="false">+E51*0.18</f>
        <v>16030.44</v>
      </c>
      <c r="G51" s="18" t="n">
        <f aca="false">+E51*1.18</f>
        <v>105088.44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1429</v>
      </c>
      <c r="C53" s="17" t="n">
        <v>1100</v>
      </c>
      <c r="D53" s="17" t="n">
        <v>2849</v>
      </c>
      <c r="E53" s="17" t="n">
        <f aca="false">+B53-C53+D53</f>
        <v>73178</v>
      </c>
      <c r="F53" s="17" t="n">
        <f aca="false">+E53*0.18</f>
        <v>13172.04</v>
      </c>
      <c r="G53" s="18" t="n">
        <f aca="false">+E53*1.18</f>
        <v>86350.04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0429</v>
      </c>
      <c r="C54" s="17" t="n">
        <v>1100</v>
      </c>
      <c r="D54" s="17" t="n">
        <v>2849</v>
      </c>
      <c r="E54" s="17" t="n">
        <f aca="false">+B54-C54+D54</f>
        <v>72178</v>
      </c>
      <c r="F54" s="17" t="n">
        <f aca="false">+E54*0.18</f>
        <v>12992.04</v>
      </c>
      <c r="G54" s="18" t="n">
        <f aca="false">+E54*1.18</f>
        <v>85170.04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0429</v>
      </c>
      <c r="C55" s="17" t="n">
        <v>1100</v>
      </c>
      <c r="D55" s="17" t="n">
        <v>2849</v>
      </c>
      <c r="E55" s="17" t="n">
        <f aca="false">+B55-C55+D55</f>
        <v>72178</v>
      </c>
      <c r="F55" s="17" t="n">
        <f aca="false">+E55*0.18</f>
        <v>12992.04</v>
      </c>
      <c r="G55" s="18" t="n">
        <f aca="false">+E55*1.18</f>
        <v>85170.04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7146</v>
      </c>
      <c r="C56" s="17" t="n">
        <v>1100</v>
      </c>
      <c r="D56" s="17" t="n">
        <v>2849</v>
      </c>
      <c r="E56" s="17" t="n">
        <f aca="false">+B56-C56+D56</f>
        <v>78895</v>
      </c>
      <c r="F56" s="17" t="n">
        <f aca="false">+E56*0.18</f>
        <v>14201.1</v>
      </c>
      <c r="G56" s="18" t="n">
        <f aca="false">+E56*1.18</f>
        <v>93096.1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8646</v>
      </c>
      <c r="C57" s="17" t="n">
        <v>1100</v>
      </c>
      <c r="D57" s="17" t="n">
        <v>2849</v>
      </c>
      <c r="E57" s="17" t="n">
        <f aca="false">+B57-C57+D57</f>
        <v>80395</v>
      </c>
      <c r="F57" s="17" t="n">
        <f aca="false">+E57*0.18</f>
        <v>14471.1</v>
      </c>
      <c r="G57" s="18" t="n">
        <f aca="false">+E57*1.18</f>
        <v>94866.1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8214</v>
      </c>
      <c r="C58" s="17" t="n">
        <v>1100</v>
      </c>
      <c r="D58" s="17" t="n">
        <v>2849</v>
      </c>
      <c r="E58" s="17" t="n">
        <f aca="false">+B58-C58+D58</f>
        <v>79963</v>
      </c>
      <c r="F58" s="17" t="n">
        <f aca="false">+E58*0.18</f>
        <v>14393.34</v>
      </c>
      <c r="G58" s="18" t="n">
        <f aca="false">+E58*1.18</f>
        <v>94356.34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7714</v>
      </c>
      <c r="C59" s="17" t="n">
        <v>1100</v>
      </c>
      <c r="D59" s="17" t="n">
        <v>2849</v>
      </c>
      <c r="E59" s="17" t="n">
        <f aca="false">+B59-C59+D59</f>
        <v>79463</v>
      </c>
      <c r="F59" s="17" t="n">
        <f aca="false">+E59*0.18</f>
        <v>14303.34</v>
      </c>
      <c r="G59" s="18" t="n">
        <f aca="false">+E59*1.18</f>
        <v>93766.34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6429</v>
      </c>
      <c r="C60" s="17" t="n">
        <v>1100</v>
      </c>
      <c r="D60" s="17" t="n">
        <v>2849</v>
      </c>
      <c r="E60" s="17" t="n">
        <f aca="false">+B60-C60+D60</f>
        <v>68178</v>
      </c>
      <c r="F60" s="17" t="n">
        <f aca="false">+E60*0.18</f>
        <v>12272.04</v>
      </c>
      <c r="G60" s="18" t="n">
        <f aca="false">+E60*1.18</f>
        <v>80450.04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6429</v>
      </c>
      <c r="C61" s="17" t="n">
        <v>1100</v>
      </c>
      <c r="D61" s="17" t="n">
        <v>2849</v>
      </c>
      <c r="E61" s="17" t="n">
        <f aca="false">+B61-C61+D61</f>
        <v>68178</v>
      </c>
      <c r="F61" s="17" t="n">
        <f aca="false">+E61*0.18</f>
        <v>12272.04</v>
      </c>
      <c r="G61" s="18" t="n">
        <f aca="false">+E61*1.18</f>
        <v>80450.0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67013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9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1002</v>
      </c>
      <c r="C10" s="17" t="n">
        <v>1100</v>
      </c>
      <c r="D10" s="17" t="n">
        <f aca="false">+B10-C10</f>
        <v>69902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2502</v>
      </c>
      <c r="C11" s="17" t="n">
        <v>1100</v>
      </c>
      <c r="D11" s="17" t="n">
        <f aca="false">+B11-C11</f>
        <v>71402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1002</v>
      </c>
      <c r="C12" s="17" t="n">
        <v>1100</v>
      </c>
      <c r="D12" s="17" t="n">
        <f aca="false">+B12-C12</f>
        <v>69902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2269</v>
      </c>
      <c r="C13" s="17" t="n">
        <v>1100</v>
      </c>
      <c r="D13" s="17" t="n">
        <f aca="false">+B13-C13</f>
        <v>71169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3446</v>
      </c>
      <c r="C14" s="17" t="n">
        <v>1100</v>
      </c>
      <c r="D14" s="17" t="n">
        <f aca="false">+B14-C14</f>
        <v>72346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2446</v>
      </c>
      <c r="C15" s="17" t="n">
        <v>1100</v>
      </c>
      <c r="D15" s="17" t="n">
        <f aca="false">+B15-C15</f>
        <v>71346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1946</v>
      </c>
      <c r="C16" s="17" t="n">
        <v>1100</v>
      </c>
      <c r="D16" s="17" t="n">
        <f aca="false">+B16-C16</f>
        <v>70846</v>
      </c>
      <c r="E16" s="15"/>
      <c r="F16" s="39"/>
      <c r="G16" s="8"/>
    </row>
    <row r="17" customFormat="false" ht="12.75" hidden="false" customHeight="false" outlineLevel="0" collapsed="false">
      <c r="A17" s="16" t="s">
        <v>25</v>
      </c>
      <c r="B17" s="17" t="n">
        <v>74052</v>
      </c>
      <c r="C17" s="17" t="n">
        <v>1100</v>
      </c>
      <c r="D17" s="17" t="n">
        <f aca="false">+B17-C17</f>
        <v>72952</v>
      </c>
      <c r="E17" s="15" t="s">
        <v>150</v>
      </c>
      <c r="F17" s="53" t="n">
        <v>3151</v>
      </c>
      <c r="G17" s="14"/>
    </row>
    <row r="18" customFormat="false" ht="12.75" hidden="false" customHeight="false" outlineLevel="0" collapsed="false">
      <c r="A18" s="16" t="s">
        <v>26</v>
      </c>
      <c r="B18" s="17" t="n">
        <v>75107</v>
      </c>
      <c r="C18" s="17" t="n">
        <v>1100</v>
      </c>
      <c r="D18" s="17" t="n">
        <f aca="false">+B18-C18</f>
        <v>74007</v>
      </c>
      <c r="E18" s="15"/>
      <c r="F18" s="53"/>
      <c r="G18" s="14"/>
    </row>
    <row r="19" customFormat="false" ht="12.75" hidden="false" customHeight="false" outlineLevel="0" collapsed="false">
      <c r="A19" s="16" t="s">
        <v>27</v>
      </c>
      <c r="B19" s="17" t="n">
        <v>72618</v>
      </c>
      <c r="C19" s="17" t="n">
        <v>1100</v>
      </c>
      <c r="D19" s="17" t="n">
        <f aca="false">+B19-C19</f>
        <v>71518</v>
      </c>
      <c r="E19" s="15"/>
      <c r="F19" s="53"/>
      <c r="G19" s="14"/>
    </row>
    <row r="20" customFormat="false" ht="12.75" hidden="false" customHeight="false" outlineLevel="0" collapsed="false">
      <c r="A20" s="16" t="s">
        <v>28</v>
      </c>
      <c r="B20" s="17" t="n">
        <v>73438</v>
      </c>
      <c r="C20" s="17" t="n">
        <v>1100</v>
      </c>
      <c r="D20" s="17" t="n">
        <f aca="false">+B20-C20</f>
        <v>72338</v>
      </c>
      <c r="E20" s="15" t="s">
        <v>151</v>
      </c>
      <c r="F20" s="53" t="n">
        <v>2619</v>
      </c>
      <c r="G20" s="41"/>
    </row>
    <row r="21" customFormat="false" ht="12.75" hidden="false" customHeight="false" outlineLevel="0" collapsed="false">
      <c r="A21" s="16" t="s">
        <v>29</v>
      </c>
      <c r="B21" s="17" t="n">
        <v>75259</v>
      </c>
      <c r="C21" s="17" t="n">
        <v>1100</v>
      </c>
      <c r="D21" s="17" t="n">
        <f aca="false">+B21-C21</f>
        <v>74159</v>
      </c>
      <c r="E21" s="15" t="s">
        <v>152</v>
      </c>
      <c r="F21" s="53" t="n">
        <v>3482</v>
      </c>
      <c r="G21" s="41"/>
    </row>
    <row r="22" customFormat="false" ht="12.75" hidden="false" customHeight="false" outlineLevel="0" collapsed="false">
      <c r="A22" s="16" t="s">
        <v>30</v>
      </c>
      <c r="B22" s="17" t="n">
        <v>75612</v>
      </c>
      <c r="C22" s="17" t="n">
        <v>1100</v>
      </c>
      <c r="D22" s="17" t="n">
        <f aca="false">+B22-C22</f>
        <v>74512</v>
      </c>
      <c r="E22" s="15"/>
      <c r="F22" s="53"/>
      <c r="G22" s="14"/>
    </row>
    <row r="23" customFormat="false" ht="12.75" hidden="false" customHeight="false" outlineLevel="0" collapsed="false">
      <c r="A23" s="16" t="s">
        <v>31</v>
      </c>
      <c r="B23" s="17" t="n">
        <v>76417</v>
      </c>
      <c r="C23" s="17" t="n">
        <v>1100</v>
      </c>
      <c r="D23" s="17" t="n">
        <f aca="false">+B23-C23</f>
        <v>75317</v>
      </c>
      <c r="E23" s="15"/>
      <c r="F23" s="53"/>
      <c r="G23" s="14"/>
    </row>
    <row r="24" customFormat="false" ht="12.75" hidden="false" customHeight="false" outlineLevel="0" collapsed="false">
      <c r="A24" s="16" t="s">
        <v>32</v>
      </c>
      <c r="B24" s="17" t="n">
        <v>77812</v>
      </c>
      <c r="C24" s="17" t="n">
        <v>1100</v>
      </c>
      <c r="D24" s="17" t="n">
        <f aca="false">+B24-C24</f>
        <v>76712</v>
      </c>
      <c r="E24" s="15"/>
      <c r="F24" s="53"/>
      <c r="G24" s="14"/>
    </row>
    <row r="25" customFormat="false" ht="12.75" hidden="false" customHeight="false" outlineLevel="0" collapsed="false">
      <c r="A25" s="16" t="s">
        <v>33</v>
      </c>
      <c r="B25" s="17" t="n">
        <v>74112</v>
      </c>
      <c r="C25" s="17" t="n">
        <v>1100</v>
      </c>
      <c r="D25" s="17" t="n">
        <f aca="false">+B25-C25</f>
        <v>73012</v>
      </c>
      <c r="E25" s="15"/>
      <c r="F25" s="54"/>
      <c r="G25" s="14"/>
    </row>
    <row r="26" customFormat="false" ht="13.5" hidden="false" customHeight="true" outlineLevel="0" collapsed="false">
      <c r="A26" s="16" t="s">
        <v>34</v>
      </c>
      <c r="B26" s="17" t="n">
        <v>68438</v>
      </c>
      <c r="C26" s="17" t="n">
        <v>1100</v>
      </c>
      <c r="D26" s="17" t="n">
        <f aca="false">+B26-C26</f>
        <v>67338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7438</v>
      </c>
      <c r="C27" s="17" t="n">
        <v>1100</v>
      </c>
      <c r="D27" s="17" t="n">
        <f aca="false">+B27-C27</f>
        <v>66338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4769</v>
      </c>
      <c r="C28" s="17" t="n">
        <v>1100</v>
      </c>
      <c r="D28" s="17" t="n">
        <f aca="false">+B28-C28</f>
        <v>63669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70107</v>
      </c>
      <c r="C29" s="17" t="n">
        <v>1100</v>
      </c>
      <c r="D29" s="17" t="n">
        <f aca="false">+B29-C29</f>
        <v>69007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6946</v>
      </c>
      <c r="C30" s="17" t="n">
        <v>1100</v>
      </c>
      <c r="D30" s="17" t="n">
        <f aca="false">+B30-C30</f>
        <v>65846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82044</v>
      </c>
      <c r="C32" s="17" t="n">
        <v>1100</v>
      </c>
      <c r="D32" s="17" t="n">
        <f aca="false">+B32-C32</f>
        <v>80944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80854</v>
      </c>
      <c r="C33" s="17" t="n">
        <v>1100</v>
      </c>
      <c r="D33" s="17" t="n">
        <f aca="false">+B33-C33</f>
        <v>79754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9634</v>
      </c>
      <c r="C34" s="17" t="n">
        <v>1100</v>
      </c>
      <c r="D34" s="17" t="n">
        <f aca="false">+B34-C34</f>
        <v>78534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2184</v>
      </c>
      <c r="C35" s="17" t="n">
        <v>1100</v>
      </c>
      <c r="D35" s="17" t="n">
        <f aca="false">+B35-C35</f>
        <v>81084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1354</v>
      </c>
      <c r="C36" s="17" t="n">
        <v>1100</v>
      </c>
      <c r="D36" s="17" t="n">
        <f aca="false">+B36-C36</f>
        <v>80254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5554</v>
      </c>
      <c r="C37" s="17" t="n">
        <v>1100</v>
      </c>
      <c r="D37" s="17" t="n">
        <f aca="false">+B37-C37</f>
        <v>84454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9134</v>
      </c>
      <c r="C38" s="17" t="n">
        <v>1100</v>
      </c>
      <c r="D38" s="17" t="n">
        <f aca="false">+B38-C38</f>
        <v>78034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9854</v>
      </c>
      <c r="C39" s="17" t="n">
        <v>1100</v>
      </c>
      <c r="D39" s="17" t="n">
        <f aca="false">+B39-C39</f>
        <v>78754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5144</v>
      </c>
      <c r="C40" s="17" t="n">
        <v>1100</v>
      </c>
      <c r="D40" s="17" t="n">
        <f aca="false">+B40-C40</f>
        <v>84044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5634</v>
      </c>
      <c r="C41" s="17" t="n">
        <v>1100</v>
      </c>
      <c r="D41" s="17" t="n">
        <f aca="false">+B41-C41</f>
        <v>74534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4702</v>
      </c>
      <c r="C43" s="17" t="n">
        <v>1100</v>
      </c>
      <c r="D43" s="17" t="n">
        <f aca="false">+B43-C43</f>
        <v>83602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2862</v>
      </c>
      <c r="C44" s="17" t="n">
        <v>1100</v>
      </c>
      <c r="D44" s="17" t="n">
        <f aca="false">+B44-C44</f>
        <v>81762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3152</v>
      </c>
      <c r="C45" s="17" t="n">
        <v>1100</v>
      </c>
      <c r="D45" s="17" t="n">
        <f aca="false">+B45-C45</f>
        <v>82052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1392</v>
      </c>
      <c r="C46" s="17" t="n">
        <v>1100</v>
      </c>
      <c r="D46" s="17" t="n">
        <f aca="false">+B46-C46</f>
        <v>80292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1392</v>
      </c>
      <c r="C47" s="17" t="n">
        <v>1100</v>
      </c>
      <c r="D47" s="17" t="n">
        <f aca="false">+B47-C47</f>
        <v>8029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0892</v>
      </c>
      <c r="C48" s="17" t="n">
        <v>1100</v>
      </c>
      <c r="D48" s="17" t="n">
        <f aca="false">+B48-C48</f>
        <v>7979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6359</v>
      </c>
      <c r="C49" s="17" t="n">
        <v>1100</v>
      </c>
      <c r="D49" s="17" t="n">
        <f aca="false">+B49-C49</f>
        <v>85259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9359</v>
      </c>
      <c r="C50" s="17" t="n">
        <v>1100</v>
      </c>
      <c r="D50" s="17" t="n">
        <f aca="false">+B50-C50</f>
        <v>88259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8379</v>
      </c>
      <c r="C51" s="17" t="n">
        <v>1100</v>
      </c>
      <c r="D51" s="17" t="n">
        <f aca="false">+B51-C51</f>
        <v>87279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2359</v>
      </c>
      <c r="C53" s="17" t="n">
        <v>1100</v>
      </c>
      <c r="D53" s="17" t="n">
        <f aca="false">+B53-C53</f>
        <v>71259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1359</v>
      </c>
      <c r="C54" s="17" t="n">
        <v>1100</v>
      </c>
      <c r="D54" s="17" t="n">
        <f aca="false">+B54-C54</f>
        <v>70259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1359</v>
      </c>
      <c r="C55" s="17" t="n">
        <v>1100</v>
      </c>
      <c r="D55" s="17" t="n">
        <f aca="false">+B55-C55</f>
        <v>70259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8179</v>
      </c>
      <c r="C56" s="17" t="n">
        <v>1100</v>
      </c>
      <c r="D56" s="17" t="n">
        <f aca="false">+B56-C56</f>
        <v>77079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9679</v>
      </c>
      <c r="C57" s="17" t="n">
        <v>1100</v>
      </c>
      <c r="D57" s="17" t="n">
        <f aca="false">+B57-C57</f>
        <v>78579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9142</v>
      </c>
      <c r="C58" s="17" t="n">
        <v>1100</v>
      </c>
      <c r="D58" s="17" t="n">
        <f aca="false">+B58-C58</f>
        <v>78042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8642</v>
      </c>
      <c r="C59" s="17" t="n">
        <v>1100</v>
      </c>
      <c r="D59" s="17" t="n">
        <f aca="false">+B59-C59</f>
        <v>77542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7359</v>
      </c>
      <c r="C60" s="17" t="n">
        <v>1100</v>
      </c>
      <c r="D60" s="17" t="n">
        <f aca="false">+B60-C60</f>
        <v>66259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7359</v>
      </c>
      <c r="C61" s="17" t="n">
        <v>1100</v>
      </c>
      <c r="D61" s="17" t="n">
        <f aca="false">+B61-C61</f>
        <v>66259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3.41"/>
    <col collapsed="false" customWidth="true" hidden="false" outlineLevel="0" max="6" min="6" style="1" width="13.28"/>
    <col collapsed="false" customWidth="true" hidden="false" outlineLevel="0" max="7" min="7" style="1" width="10.71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53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0103</v>
      </c>
      <c r="C10" s="17" t="n">
        <v>1100</v>
      </c>
      <c r="D10" s="17" t="n">
        <f aca="false">+B10-C10</f>
        <v>69003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1603</v>
      </c>
      <c r="C11" s="17" t="n">
        <v>1100</v>
      </c>
      <c r="D11" s="17" t="n">
        <f aca="false">+B11-C11</f>
        <v>70503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0103</v>
      </c>
      <c r="C12" s="17" t="n">
        <v>1100</v>
      </c>
      <c r="D12" s="17" t="n">
        <f aca="false">+B12-C12</f>
        <v>69003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1367</v>
      </c>
      <c r="C13" s="17" t="n">
        <v>1100</v>
      </c>
      <c r="D13" s="17" t="n">
        <f aca="false">+B13-C13</f>
        <v>70267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2365</v>
      </c>
      <c r="C14" s="17" t="n">
        <v>1100</v>
      </c>
      <c r="D14" s="17" t="n">
        <f aca="false">+B14-C14</f>
        <v>71265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1365</v>
      </c>
      <c r="C15" s="17" t="n">
        <v>1100</v>
      </c>
      <c r="D15" s="17" t="n">
        <f aca="false">+B15-C15</f>
        <v>70265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0865</v>
      </c>
      <c r="C16" s="17" t="n">
        <v>1100</v>
      </c>
      <c r="D16" s="17" t="n">
        <f aca="false">+B16-C16</f>
        <v>69765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3149</v>
      </c>
      <c r="C17" s="17" t="n">
        <v>1100</v>
      </c>
      <c r="D17" s="17" t="n">
        <f aca="false">+B17-C17</f>
        <v>72049</v>
      </c>
      <c r="E17" s="15" t="s">
        <v>154</v>
      </c>
      <c r="F17" s="49" t="n">
        <v>3510</v>
      </c>
      <c r="G17" s="14"/>
    </row>
    <row r="18" customFormat="false" ht="12.75" hidden="false" customHeight="false" outlineLevel="0" collapsed="false">
      <c r="A18" s="16" t="s">
        <v>26</v>
      </c>
      <c r="B18" s="17" t="n">
        <v>73635</v>
      </c>
      <c r="C18" s="17" t="n">
        <v>1100</v>
      </c>
      <c r="D18" s="17" t="n">
        <f aca="false">+B18-C18</f>
        <v>72535</v>
      </c>
      <c r="E18" s="15" t="s">
        <v>155</v>
      </c>
      <c r="F18" s="49" t="n">
        <v>3629</v>
      </c>
      <c r="G18" s="14"/>
    </row>
    <row r="19" customFormat="false" ht="12.75" hidden="false" customHeight="false" outlineLevel="0" collapsed="false">
      <c r="A19" s="16" t="s">
        <v>27</v>
      </c>
      <c r="B19" s="17" t="n">
        <v>71786</v>
      </c>
      <c r="C19" s="17" t="n">
        <v>1100</v>
      </c>
      <c r="D19" s="17" t="n">
        <f aca="false">+B19-C19</f>
        <v>70686</v>
      </c>
      <c r="E19" s="15" t="s">
        <v>156</v>
      </c>
      <c r="F19" s="49" t="n">
        <v>3511</v>
      </c>
      <c r="G19" s="14"/>
    </row>
    <row r="20" customFormat="false" ht="12.75" hidden="false" customHeight="false" outlineLevel="0" collapsed="false">
      <c r="A20" s="16" t="s">
        <v>28</v>
      </c>
      <c r="B20" s="17" t="n">
        <v>72534</v>
      </c>
      <c r="C20" s="17" t="n">
        <v>1100</v>
      </c>
      <c r="D20" s="17" t="n">
        <f aca="false">+B20-C20</f>
        <v>71434</v>
      </c>
      <c r="E20" s="15"/>
      <c r="F20" s="49"/>
      <c r="G20" s="41"/>
    </row>
    <row r="21" customFormat="false" ht="12.75" hidden="false" customHeight="false" outlineLevel="0" collapsed="false">
      <c r="A21" s="16" t="s">
        <v>29</v>
      </c>
      <c r="B21" s="17" t="n">
        <v>74357</v>
      </c>
      <c r="C21" s="17" t="n">
        <v>1100</v>
      </c>
      <c r="D21" s="17" t="n">
        <f aca="false">+B21-C21</f>
        <v>73257</v>
      </c>
      <c r="E21" s="15"/>
      <c r="F21" s="49"/>
      <c r="G21" s="41"/>
    </row>
    <row r="22" customFormat="false" ht="12.75" hidden="false" customHeight="false" outlineLevel="0" collapsed="false">
      <c r="A22" s="16" t="s">
        <v>30</v>
      </c>
      <c r="B22" s="17" t="n">
        <v>74709</v>
      </c>
      <c r="C22" s="17" t="n">
        <v>1100</v>
      </c>
      <c r="D22" s="17" t="n">
        <f aca="false">+B22-C22</f>
        <v>73609</v>
      </c>
      <c r="E22" s="15" t="s">
        <v>157</v>
      </c>
      <c r="F22" s="49" t="n">
        <v>3708</v>
      </c>
      <c r="G22" s="14"/>
    </row>
    <row r="23" customFormat="false" ht="12.75" hidden="false" customHeight="false" outlineLevel="0" collapsed="false">
      <c r="A23" s="16" t="s">
        <v>31</v>
      </c>
      <c r="B23" s="17" t="n">
        <v>75046</v>
      </c>
      <c r="C23" s="17" t="n">
        <v>1100</v>
      </c>
      <c r="D23" s="17" t="n">
        <f aca="false">+B23-C23</f>
        <v>73946</v>
      </c>
      <c r="E23" s="15" t="s">
        <v>158</v>
      </c>
      <c r="F23" s="49" t="n">
        <v>3505</v>
      </c>
      <c r="G23" s="14"/>
    </row>
    <row r="24" customFormat="false" ht="12.75" hidden="false" customHeight="false" outlineLevel="0" collapsed="false">
      <c r="A24" s="16" t="s">
        <v>32</v>
      </c>
      <c r="B24" s="17" t="n">
        <v>76446</v>
      </c>
      <c r="C24" s="17" t="n">
        <v>1100</v>
      </c>
      <c r="D24" s="17" t="n">
        <f aca="false">+B24-C24</f>
        <v>75346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3209</v>
      </c>
      <c r="C25" s="17" t="n">
        <v>1100</v>
      </c>
      <c r="D25" s="17" t="n">
        <f aca="false">+B25-C25</f>
        <v>72109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67534</v>
      </c>
      <c r="C26" s="17" t="n">
        <v>1100</v>
      </c>
      <c r="D26" s="17" t="n">
        <f aca="false">+B26-C26</f>
        <v>66434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6534</v>
      </c>
      <c r="C27" s="17" t="n">
        <v>1100</v>
      </c>
      <c r="D27" s="17" t="n">
        <f aca="false">+B27-C27</f>
        <v>65434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3867</v>
      </c>
      <c r="C28" s="17" t="n">
        <v>1100</v>
      </c>
      <c r="D28" s="17" t="n">
        <f aca="false">+B28-C28</f>
        <v>62767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68635</v>
      </c>
      <c r="C29" s="17" t="n">
        <v>1100</v>
      </c>
      <c r="D29" s="17" t="n">
        <f aca="false">+B29-C29</f>
        <v>67535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5865</v>
      </c>
      <c r="C30" s="17" t="n">
        <v>1100</v>
      </c>
      <c r="D30" s="17" t="n">
        <f aca="false">+B30-C30</f>
        <v>64765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80454</v>
      </c>
      <c r="C32" s="17" t="n">
        <v>1100</v>
      </c>
      <c r="D32" s="17" t="n">
        <f aca="false">+B32-C32</f>
        <v>79354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9264</v>
      </c>
      <c r="C33" s="17" t="n">
        <v>1100</v>
      </c>
      <c r="D33" s="17" t="n">
        <f aca="false">+B33-C33</f>
        <v>78164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8044</v>
      </c>
      <c r="C34" s="17" t="n">
        <v>1100</v>
      </c>
      <c r="D34" s="17" t="n">
        <f aca="false">+B34-C34</f>
        <v>76944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0594</v>
      </c>
      <c r="C35" s="17" t="n">
        <v>1100</v>
      </c>
      <c r="D35" s="17" t="n">
        <f aca="false">+B35-C35</f>
        <v>79494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9764</v>
      </c>
      <c r="C36" s="17" t="n">
        <v>1100</v>
      </c>
      <c r="D36" s="17" t="n">
        <f aca="false">+B36-C36</f>
        <v>78664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3964</v>
      </c>
      <c r="C37" s="17" t="n">
        <v>1100</v>
      </c>
      <c r="D37" s="17" t="n">
        <f aca="false">+B37-C37</f>
        <v>82864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7544</v>
      </c>
      <c r="C38" s="17" t="n">
        <v>1100</v>
      </c>
      <c r="D38" s="17" t="n">
        <f aca="false">+B38-C38</f>
        <v>76444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8264</v>
      </c>
      <c r="C39" s="17" t="n">
        <v>1100</v>
      </c>
      <c r="D39" s="17" t="n">
        <f aca="false">+B39-C39</f>
        <v>77164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3554</v>
      </c>
      <c r="C40" s="17" t="n">
        <v>1100</v>
      </c>
      <c r="D40" s="17" t="n">
        <f aca="false">+B40-C40</f>
        <v>82454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4044</v>
      </c>
      <c r="C41" s="17" t="n">
        <v>1100</v>
      </c>
      <c r="D41" s="17" t="n">
        <f aca="false">+B41-C41</f>
        <v>72944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3111</v>
      </c>
      <c r="C43" s="17" t="n">
        <v>1100</v>
      </c>
      <c r="D43" s="17" t="n">
        <f aca="false">+B43-C43</f>
        <v>82011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1271</v>
      </c>
      <c r="C44" s="17" t="n">
        <v>1100</v>
      </c>
      <c r="D44" s="17" t="n">
        <f aca="false">+B44-C44</f>
        <v>80171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1561</v>
      </c>
      <c r="C45" s="17" t="n">
        <v>1100</v>
      </c>
      <c r="D45" s="17" t="n">
        <f aca="false">+B45-C45</f>
        <v>80461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9801</v>
      </c>
      <c r="C46" s="17" t="n">
        <v>1100</v>
      </c>
      <c r="D46" s="17" t="n">
        <f aca="false">+B46-C46</f>
        <v>78701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9801</v>
      </c>
      <c r="C47" s="17" t="n">
        <v>1100</v>
      </c>
      <c r="D47" s="17" t="n">
        <f aca="false">+B47-C47</f>
        <v>78701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9301</v>
      </c>
      <c r="C48" s="17" t="n">
        <v>1100</v>
      </c>
      <c r="D48" s="17" t="n">
        <f aca="false">+B48-C48</f>
        <v>78201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4775</v>
      </c>
      <c r="C49" s="17" t="n">
        <v>1100</v>
      </c>
      <c r="D49" s="17" t="n">
        <f aca="false">+B49-C49</f>
        <v>83675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7775</v>
      </c>
      <c r="C50" s="17" t="n">
        <v>1100</v>
      </c>
      <c r="D50" s="17" t="n">
        <f aca="false">+B50-C50</f>
        <v>86675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6795</v>
      </c>
      <c r="C51" s="17" t="n">
        <v>1100</v>
      </c>
      <c r="D51" s="17" t="n">
        <f aca="false">+B51-C51</f>
        <v>85695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1457</v>
      </c>
      <c r="C53" s="17" t="n">
        <v>1100</v>
      </c>
      <c r="D53" s="17" t="n">
        <f aca="false">+B53-C53</f>
        <v>70357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0457</v>
      </c>
      <c r="C54" s="17" t="n">
        <v>1100</v>
      </c>
      <c r="D54" s="17" t="n">
        <f aca="false">+B54-C54</f>
        <v>69357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0457</v>
      </c>
      <c r="C55" s="17" t="n">
        <v>1100</v>
      </c>
      <c r="D55" s="17" t="n">
        <f aca="false">+B55-C55</f>
        <v>69357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7286</v>
      </c>
      <c r="C56" s="17" t="n">
        <v>1100</v>
      </c>
      <c r="D56" s="17" t="n">
        <f aca="false">+B56-C56</f>
        <v>76186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8786</v>
      </c>
      <c r="C57" s="17" t="n">
        <v>1100</v>
      </c>
      <c r="D57" s="17" t="n">
        <f aca="false">+B57-C57</f>
        <v>77686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243</v>
      </c>
      <c r="C58" s="17" t="n">
        <v>1100</v>
      </c>
      <c r="D58" s="17" t="n">
        <f aca="false">+B58-C58</f>
        <v>77143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7743</v>
      </c>
      <c r="C59" s="17" t="n">
        <v>1100</v>
      </c>
      <c r="D59" s="17" t="n">
        <f aca="false">+B59-C59</f>
        <v>76643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6457</v>
      </c>
      <c r="C60" s="17" t="n">
        <v>1100</v>
      </c>
      <c r="D60" s="17" t="n">
        <f aca="false">+B60-C60</f>
        <v>65357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6457</v>
      </c>
      <c r="C61" s="17" t="n">
        <v>1100</v>
      </c>
      <c r="D61" s="17" t="n">
        <f aca="false">+B61-C61</f>
        <v>65357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5" t="s">
        <v>0</v>
      </c>
      <c r="B1" s="55"/>
      <c r="C1" s="55"/>
      <c r="D1" s="55"/>
      <c r="E1" s="5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7" t="s">
        <v>3</v>
      </c>
      <c r="B4" s="57"/>
      <c r="C4" s="57"/>
      <c r="D4" s="57"/>
      <c r="E4" s="57"/>
      <c r="F4" s="25"/>
      <c r="G4" s="25"/>
      <c r="H4" s="25"/>
      <c r="I4" s="25"/>
    </row>
    <row r="5" customFormat="false" ht="12.75" hidden="false" customHeight="false" outlineLevel="0" collapsed="false">
      <c r="A5" s="58" t="s">
        <v>159</v>
      </c>
      <c r="B5" s="58"/>
      <c r="C5" s="58"/>
      <c r="D5" s="58"/>
      <c r="E5" s="58"/>
    </row>
    <row r="6" customFormat="false" ht="12.75" hidden="false" customHeight="false" outlineLevel="0" collapsed="false">
      <c r="A6" s="57" t="s">
        <v>160</v>
      </c>
      <c r="B6" s="57"/>
      <c r="C6" s="57"/>
      <c r="D6" s="57"/>
      <c r="E6" s="57"/>
    </row>
    <row r="7" customFormat="false" ht="12.75" hidden="false" customHeight="false" outlineLevel="0" collapsed="false">
      <c r="A7" s="58" t="s">
        <v>161</v>
      </c>
      <c r="B7" s="58"/>
      <c r="C7" s="58"/>
      <c r="D7" s="58"/>
      <c r="E7" s="58"/>
    </row>
    <row r="8" customFormat="false" ht="12.75" hidden="false" customHeight="false" outlineLevel="0" collapsed="false">
      <c r="A8" s="57" t="s">
        <v>162</v>
      </c>
      <c r="B8" s="57"/>
      <c r="C8" s="57"/>
      <c r="D8" s="57"/>
      <c r="E8" s="57"/>
    </row>
    <row r="9" customFormat="false" ht="15" hidden="false" customHeight="false" outlineLevel="0" collapsed="false">
      <c r="A9" s="59" t="s">
        <v>163</v>
      </c>
      <c r="B9" s="59"/>
      <c r="C9" s="59"/>
      <c r="D9" s="59"/>
      <c r="E9" s="59"/>
    </row>
    <row r="10" customFormat="false" ht="12.75" hidden="false" customHeight="false" outlineLevel="0" collapsed="false">
      <c r="A10" s="31"/>
      <c r="B10" s="11" t="s">
        <v>98</v>
      </c>
      <c r="C10" s="11" t="s">
        <v>164</v>
      </c>
      <c r="D10" s="11" t="s">
        <v>130</v>
      </c>
    </row>
    <row r="11" customFormat="false" ht="15.75" hidden="false" customHeight="false" outlineLevel="0" collapsed="false">
      <c r="A11" s="60"/>
      <c r="B11" s="61" t="s">
        <v>14</v>
      </c>
      <c r="C11" s="11" t="s">
        <v>165</v>
      </c>
      <c r="D11" s="11" t="s">
        <v>165</v>
      </c>
    </row>
    <row r="12" customFormat="false" ht="14.25" hidden="false" customHeight="false" outlineLevel="0" collapsed="false">
      <c r="A12" s="62"/>
      <c r="B12" s="63" t="s">
        <v>166</v>
      </c>
      <c r="C12" s="64" t="n">
        <v>72773</v>
      </c>
      <c r="D12" s="64" t="n">
        <v>72570</v>
      </c>
      <c r="E12" s="65"/>
      <c r="F12" s="65"/>
    </row>
    <row r="13" customFormat="false" ht="14.25" hidden="false" customHeight="false" outlineLevel="0" collapsed="false">
      <c r="A13" s="62"/>
      <c r="B13" s="63" t="s">
        <v>167</v>
      </c>
      <c r="C13" s="64" t="n">
        <v>72773</v>
      </c>
      <c r="D13" s="64" t="n">
        <v>72570</v>
      </c>
      <c r="E13" s="65"/>
    </row>
    <row r="14" customFormat="false" ht="14.25" hidden="false" customHeight="false" outlineLevel="0" collapsed="false">
      <c r="A14" s="62"/>
      <c r="B14" s="63" t="s">
        <v>168</v>
      </c>
      <c r="C14" s="64" t="n">
        <v>74038</v>
      </c>
      <c r="D14" s="64" t="n">
        <v>73844</v>
      </c>
      <c r="E14" s="65"/>
    </row>
    <row r="15" customFormat="false" ht="14.25" hidden="false" customHeight="false" outlineLevel="0" collapsed="false">
      <c r="A15" s="62"/>
      <c r="B15" s="63" t="s">
        <v>169</v>
      </c>
      <c r="C15" s="64" t="n">
        <v>73940</v>
      </c>
      <c r="D15" s="64" t="n">
        <v>73466</v>
      </c>
      <c r="E15" s="65"/>
    </row>
    <row r="16" customFormat="false" ht="14.25" hidden="false" customHeight="false" outlineLevel="0" collapsed="false">
      <c r="A16" s="62"/>
      <c r="B16" s="63" t="s">
        <v>170</v>
      </c>
      <c r="C16" s="64" t="n">
        <v>74440</v>
      </c>
      <c r="D16" s="64" t="n">
        <v>73966</v>
      </c>
    </row>
    <row r="17" customFormat="false" ht="14.25" hidden="false" customHeight="false" outlineLevel="0" collapsed="false">
      <c r="A17" s="62"/>
      <c r="B17" s="63" t="s">
        <v>171</v>
      </c>
      <c r="C17" s="64" t="n">
        <v>75440</v>
      </c>
      <c r="D17" s="64" t="n">
        <v>74966</v>
      </c>
      <c r="E17" s="65"/>
    </row>
    <row r="18" customFormat="false" ht="14.25" hidden="false" customHeight="false" outlineLevel="0" collapsed="false">
      <c r="A18" s="62"/>
      <c r="B18" s="63" t="s">
        <v>172</v>
      </c>
      <c r="C18" s="64" t="n">
        <v>75817</v>
      </c>
      <c r="D18" s="64" t="n">
        <v>75623</v>
      </c>
      <c r="E18" s="65"/>
    </row>
    <row r="19" customFormat="false" ht="14.25" hidden="false" customHeight="false" outlineLevel="0" collapsed="false">
      <c r="A19" s="62"/>
      <c r="B19" s="63" t="s">
        <v>26</v>
      </c>
      <c r="C19" s="64" t="n">
        <v>76350</v>
      </c>
      <c r="D19" s="64" t="n">
        <v>76531</v>
      </c>
      <c r="E19" s="65"/>
    </row>
    <row r="20" customFormat="false" ht="14.25" hidden="false" customHeight="false" outlineLevel="0" collapsed="false">
      <c r="A20" s="62"/>
      <c r="B20" s="63" t="s">
        <v>173</v>
      </c>
      <c r="C20" s="64" t="n">
        <v>74345</v>
      </c>
      <c r="D20" s="64" t="n">
        <v>74119</v>
      </c>
      <c r="E20" s="65"/>
    </row>
    <row r="21" customFormat="false" ht="14.25" hidden="false" customHeight="false" outlineLevel="0" collapsed="false">
      <c r="A21" s="62"/>
      <c r="B21" s="63" t="s">
        <v>174</v>
      </c>
      <c r="C21" s="64" t="n">
        <v>74660</v>
      </c>
      <c r="D21" s="64" t="n">
        <v>75008</v>
      </c>
      <c r="E21" s="65"/>
    </row>
    <row r="22" customFormat="false" ht="14.25" hidden="false" customHeight="false" outlineLevel="0" collapsed="false">
      <c r="A22" s="62"/>
      <c r="B22" s="63" t="s">
        <v>175</v>
      </c>
      <c r="C22" s="64" t="n">
        <v>77028</v>
      </c>
      <c r="D22" s="64" t="n">
        <v>76834</v>
      </c>
    </row>
    <row r="23" customFormat="false" ht="14.25" hidden="false" customHeight="false" outlineLevel="0" collapsed="false">
      <c r="A23" s="62"/>
      <c r="B23" s="63" t="s">
        <v>176</v>
      </c>
      <c r="C23" s="64" t="n">
        <v>78267</v>
      </c>
      <c r="D23" s="64" t="n">
        <v>78073</v>
      </c>
      <c r="E23" s="65"/>
    </row>
    <row r="24" customFormat="false" ht="14.25" hidden="false" customHeight="false" outlineLevel="0" collapsed="false">
      <c r="A24" s="62"/>
      <c r="B24" s="63" t="s">
        <v>177</v>
      </c>
      <c r="C24" s="64" t="n">
        <v>75877</v>
      </c>
      <c r="D24" s="64" t="n">
        <v>75683</v>
      </c>
      <c r="E24" s="65"/>
    </row>
    <row r="25" customFormat="false" ht="14.25" hidden="false" customHeight="false" outlineLevel="0" collapsed="false">
      <c r="A25" s="62"/>
      <c r="B25" s="63" t="s">
        <v>178</v>
      </c>
      <c r="C25" s="64" t="n">
        <v>79577</v>
      </c>
      <c r="D25" s="64" t="n">
        <v>79191</v>
      </c>
      <c r="E25" s="65"/>
    </row>
    <row r="26" customFormat="false" ht="14.25" hidden="false" customHeight="false" outlineLevel="0" collapsed="false">
      <c r="A26" s="62"/>
      <c r="B26" s="63" t="s">
        <v>179</v>
      </c>
      <c r="C26" s="64" t="n">
        <v>77377</v>
      </c>
      <c r="D26" s="64" t="n">
        <v>77183</v>
      </c>
    </row>
    <row r="27" customFormat="false" ht="15" hidden="false" customHeight="false" outlineLevel="0" collapsed="false">
      <c r="A27" s="66"/>
      <c r="B27" s="67" t="s">
        <v>39</v>
      </c>
      <c r="C27" s="64"/>
      <c r="D27" s="64"/>
    </row>
    <row r="28" customFormat="false" ht="14.25" hidden="false" customHeight="false" outlineLevel="0" collapsed="false">
      <c r="A28" s="62"/>
      <c r="B28" s="63" t="s">
        <v>40</v>
      </c>
      <c r="C28" s="64" t="n">
        <v>83809</v>
      </c>
      <c r="D28" s="64" t="n">
        <v>83613</v>
      </c>
    </row>
    <row r="29" customFormat="false" ht="14.25" hidden="false" customHeight="false" outlineLevel="0" collapsed="false">
      <c r="A29" s="62"/>
      <c r="B29" s="63" t="s">
        <v>180</v>
      </c>
      <c r="C29" s="64" t="n">
        <v>81399</v>
      </c>
      <c r="D29" s="64" t="n">
        <v>81203</v>
      </c>
    </row>
    <row r="30" customFormat="false" ht="14.25" hidden="false" customHeight="false" outlineLevel="0" collapsed="false">
      <c r="A30" s="62"/>
      <c r="B30" s="63" t="s">
        <v>181</v>
      </c>
      <c r="C30" s="64" t="n">
        <v>82619</v>
      </c>
      <c r="D30" s="64" t="n">
        <v>82423</v>
      </c>
    </row>
    <row r="31" customFormat="false" ht="14.25" hidden="false" customHeight="false" outlineLevel="0" collapsed="false">
      <c r="A31" s="62"/>
      <c r="B31" s="63" t="s">
        <v>44</v>
      </c>
      <c r="C31" s="64" t="n">
        <v>83119</v>
      </c>
      <c r="D31" s="64" t="n">
        <v>82923</v>
      </c>
    </row>
    <row r="32" customFormat="false" ht="14.25" hidden="false" customHeight="false" outlineLevel="0" collapsed="false">
      <c r="A32" s="62"/>
      <c r="B32" s="63" t="s">
        <v>182</v>
      </c>
      <c r="C32" s="64" t="n">
        <v>80899</v>
      </c>
      <c r="D32" s="64" t="n">
        <v>80703</v>
      </c>
    </row>
    <row r="33" customFormat="false" ht="14.25" hidden="false" customHeight="false" outlineLevel="0" collapsed="false">
      <c r="A33" s="62"/>
      <c r="B33" s="63" t="s">
        <v>183</v>
      </c>
      <c r="C33" s="64" t="n">
        <v>81619</v>
      </c>
      <c r="D33" s="64" t="n">
        <v>81423</v>
      </c>
    </row>
    <row r="34" customFormat="false" ht="14.25" hidden="false" customHeight="false" outlineLevel="0" collapsed="false">
      <c r="A34" s="62"/>
      <c r="B34" s="63" t="s">
        <v>184</v>
      </c>
      <c r="C34" s="64" t="n">
        <v>86909</v>
      </c>
      <c r="D34" s="64" t="n">
        <v>86713</v>
      </c>
    </row>
    <row r="35" customFormat="false" ht="14.25" hidden="false" customHeight="false" outlineLevel="0" collapsed="false">
      <c r="A35" s="62"/>
      <c r="B35" s="63" t="s">
        <v>185</v>
      </c>
      <c r="C35" s="64" t="n">
        <v>87319</v>
      </c>
      <c r="D35" s="64" t="n">
        <v>87123</v>
      </c>
    </row>
    <row r="36" customFormat="false" ht="15" hidden="false" customHeight="false" outlineLevel="0" collapsed="false">
      <c r="A36" s="62"/>
      <c r="B36" s="67" t="s">
        <v>50</v>
      </c>
      <c r="C36" s="64"/>
      <c r="D36" s="64"/>
    </row>
    <row r="37" customFormat="false" ht="14.25" hidden="false" customHeight="false" outlineLevel="0" collapsed="false">
      <c r="A37" s="62"/>
      <c r="B37" s="63" t="s">
        <v>186</v>
      </c>
      <c r="C37" s="64" t="n">
        <v>84633</v>
      </c>
      <c r="D37" s="64" t="n">
        <v>84430</v>
      </c>
    </row>
    <row r="38" customFormat="false" ht="15" hidden="false" customHeight="false" outlineLevel="0" collapsed="false">
      <c r="A38" s="66"/>
      <c r="B38" s="63" t="s">
        <v>187</v>
      </c>
      <c r="C38" s="64" t="n">
        <v>83163</v>
      </c>
      <c r="D38" s="64" t="n">
        <v>82960</v>
      </c>
      <c r="E38" s="65"/>
    </row>
    <row r="39" customFormat="false" ht="14.25" hidden="false" customHeight="false" outlineLevel="0" collapsed="false">
      <c r="A39" s="62"/>
      <c r="B39" s="63" t="s">
        <v>188</v>
      </c>
      <c r="C39" s="64" t="n">
        <v>83163</v>
      </c>
      <c r="D39" s="64" t="n">
        <v>82960</v>
      </c>
    </row>
    <row r="40" customFormat="false" ht="14.25" hidden="false" customHeight="false" outlineLevel="0" collapsed="false">
      <c r="A40" s="62"/>
      <c r="B40" s="63" t="s">
        <v>189</v>
      </c>
      <c r="C40" s="64" t="n">
        <v>82663</v>
      </c>
      <c r="D40" s="64" t="n">
        <v>82460</v>
      </c>
    </row>
    <row r="41" customFormat="false" ht="14.25" hidden="false" customHeight="false" outlineLevel="0" collapsed="false">
      <c r="A41" s="62"/>
      <c r="B41" s="63" t="s">
        <v>190</v>
      </c>
      <c r="C41" s="64" t="n">
        <v>87988</v>
      </c>
      <c r="D41" s="64" t="n">
        <v>87934</v>
      </c>
    </row>
    <row r="42" customFormat="false" ht="14.25" hidden="false" customHeight="false" outlineLevel="0" collapsed="false">
      <c r="A42" s="62"/>
      <c r="B42" s="63" t="s">
        <v>191</v>
      </c>
      <c r="C42" s="64" t="n">
        <v>83949</v>
      </c>
      <c r="D42" s="64" t="n">
        <v>83753</v>
      </c>
    </row>
    <row r="43" customFormat="false" ht="14.25" hidden="false" customHeight="false" outlineLevel="0" collapsed="false">
      <c r="A43" s="62"/>
      <c r="B43" s="63" t="s">
        <v>53</v>
      </c>
      <c r="C43" s="64" t="n">
        <v>84923</v>
      </c>
      <c r="D43" s="64" t="n">
        <v>84720</v>
      </c>
    </row>
    <row r="44" customFormat="false" ht="14.25" hidden="false" customHeight="false" outlineLevel="0" collapsed="false">
      <c r="A44" s="62"/>
      <c r="B44" s="63" t="s">
        <v>192</v>
      </c>
      <c r="C44" s="64" t="n">
        <v>90008</v>
      </c>
      <c r="D44" s="64" t="n">
        <v>89954</v>
      </c>
    </row>
    <row r="45" customFormat="false" ht="14.25" hidden="false" customHeight="false" outlineLevel="0" collapsed="false">
      <c r="A45" s="62"/>
      <c r="B45" s="63" t="s">
        <v>193</v>
      </c>
      <c r="C45" s="64" t="n">
        <v>90988</v>
      </c>
      <c r="D45" s="64" t="n">
        <v>90934</v>
      </c>
    </row>
    <row r="46" customFormat="false" ht="15" hidden="false" customHeight="false" outlineLevel="0" collapsed="false">
      <c r="A46" s="66"/>
      <c r="B46" s="67" t="s">
        <v>60</v>
      </c>
      <c r="C46" s="64"/>
      <c r="D46" s="64"/>
    </row>
    <row r="47" customFormat="false" ht="14.25" hidden="false" customHeight="false" outlineLevel="0" collapsed="false">
      <c r="A47" s="62"/>
      <c r="B47" s="63" t="s">
        <v>194</v>
      </c>
      <c r="C47" s="64" t="n">
        <v>74128</v>
      </c>
      <c r="D47" s="64" t="n">
        <v>73934</v>
      </c>
    </row>
    <row r="48" customFormat="false" ht="13.5" hidden="false" customHeight="true" outlineLevel="0" collapsed="false">
      <c r="A48" s="62"/>
      <c r="B48" s="63" t="s">
        <v>195</v>
      </c>
      <c r="C48" s="64" t="n">
        <v>73128</v>
      </c>
      <c r="D48" s="64" t="n">
        <v>72934</v>
      </c>
    </row>
    <row r="49" customFormat="false" ht="14.25" hidden="false" customHeight="false" outlineLevel="0" collapsed="false">
      <c r="A49" s="62"/>
      <c r="B49" s="63" t="s">
        <v>196</v>
      </c>
      <c r="C49" s="64" t="n">
        <v>79845</v>
      </c>
      <c r="D49" s="64" t="n">
        <v>80302</v>
      </c>
    </row>
    <row r="50" customFormat="false" ht="14.25" hidden="false" customHeight="false" outlineLevel="0" collapsed="false">
      <c r="A50" s="62"/>
      <c r="B50" s="63" t="s">
        <v>197</v>
      </c>
      <c r="C50" s="64" t="n">
        <v>81345</v>
      </c>
      <c r="D50" s="64" t="n">
        <v>81802</v>
      </c>
    </row>
    <row r="51" customFormat="false" ht="14.25" hidden="false" customHeight="false" outlineLevel="0" collapsed="false">
      <c r="A51" s="62"/>
      <c r="B51" s="63" t="s">
        <v>198</v>
      </c>
      <c r="C51" s="64" t="n">
        <v>73128</v>
      </c>
      <c r="D51" s="64" t="n">
        <v>72934</v>
      </c>
    </row>
    <row r="52" customFormat="false" ht="14.25" hidden="false" customHeight="false" outlineLevel="0" collapsed="false">
      <c r="A52" s="62"/>
      <c r="B52" s="63" t="s">
        <v>199</v>
      </c>
      <c r="C52" s="64" t="n">
        <v>80913</v>
      </c>
      <c r="D52" s="64" t="n">
        <v>80710</v>
      </c>
    </row>
    <row r="53" customFormat="false" ht="14.25" hidden="false" customHeight="false" outlineLevel="0" collapsed="false">
      <c r="A53" s="1"/>
      <c r="B53" s="63" t="s">
        <v>200</v>
      </c>
      <c r="C53" s="64" t="n">
        <v>80413</v>
      </c>
      <c r="D53" s="64" t="n">
        <v>80210</v>
      </c>
    </row>
    <row r="54" customFormat="false" ht="12.75" hidden="false" customHeight="false" outlineLevel="0" collapsed="false">
      <c r="A54" s="35" t="s">
        <v>201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2</v>
      </c>
      <c r="B55" s="1"/>
      <c r="C55" s="1"/>
      <c r="D55" s="1"/>
      <c r="E55" s="1"/>
    </row>
    <row r="56" customFormat="false" ht="12.75" hidden="false" customHeight="false" outlineLevel="0" collapsed="false">
      <c r="A56" s="68" t="s">
        <v>203</v>
      </c>
      <c r="B56" s="1"/>
      <c r="C56" s="1"/>
      <c r="D56" s="1"/>
      <c r="E56" s="1"/>
    </row>
    <row r="57" customFormat="false" ht="12.75" hidden="false" customHeight="false" outlineLevel="0" collapsed="false">
      <c r="A57" s="68" t="s">
        <v>204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9" t="s">
        <v>205</v>
      </c>
      <c r="B58" s="1"/>
      <c r="C58" s="1"/>
      <c r="D58" s="1"/>
      <c r="E58" s="1"/>
      <c r="F58" s="1"/>
    </row>
    <row r="59" customFormat="false" ht="15.75" hidden="false" customHeight="false" outlineLevel="0" collapsed="false">
      <c r="A59" s="34" t="s">
        <v>96</v>
      </c>
      <c r="B59" s="35"/>
      <c r="C59" s="1"/>
      <c r="D59" s="1"/>
      <c r="E59" s="1"/>
    </row>
    <row r="60" customFormat="false" ht="15.75" hidden="false" customHeight="false" outlineLevel="0" collapsed="false">
      <c r="A60" s="34" t="s">
        <v>97</v>
      </c>
      <c r="B60" s="35"/>
      <c r="C60" s="1"/>
      <c r="D60" s="1"/>
      <c r="E60" s="1"/>
    </row>
    <row r="61" customFormat="false" ht="15" hidden="false" customHeight="false" outlineLevel="0" collapsed="false">
      <c r="A61" s="70"/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55" t="s">
        <v>0</v>
      </c>
      <c r="B1" s="55"/>
      <c r="C1" s="55"/>
      <c r="D1" s="55"/>
      <c r="E1" s="5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7" t="s">
        <v>206</v>
      </c>
      <c r="B4" s="57"/>
      <c r="C4" s="57"/>
      <c r="D4" s="57"/>
      <c r="E4" s="57"/>
    </row>
    <row r="5" customFormat="false" ht="12.75" hidden="false" customHeight="false" outlineLevel="0" collapsed="false">
      <c r="A5" s="58" t="s">
        <v>207</v>
      </c>
      <c r="B5" s="58"/>
      <c r="C5" s="58"/>
      <c r="D5" s="58"/>
      <c r="E5" s="58"/>
    </row>
    <row r="6" customFormat="false" ht="12.75" hidden="false" customHeight="false" outlineLevel="0" collapsed="false">
      <c r="A6" s="57" t="s">
        <v>208</v>
      </c>
      <c r="B6" s="57"/>
      <c r="C6" s="57"/>
      <c r="D6" s="57"/>
      <c r="E6" s="57"/>
    </row>
    <row r="7" customFormat="false" ht="12.75" hidden="false" customHeight="false" outlineLevel="0" collapsed="false">
      <c r="A7" s="58" t="s">
        <v>161</v>
      </c>
      <c r="B7" s="58"/>
      <c r="C7" s="58"/>
      <c r="D7" s="58"/>
      <c r="E7" s="58"/>
    </row>
    <row r="8" customFormat="false" ht="12.75" hidden="false" customHeight="false" outlineLevel="0" collapsed="false">
      <c r="A8" s="57" t="s">
        <v>162</v>
      </c>
      <c r="B8" s="57"/>
      <c r="C8" s="57"/>
      <c r="D8" s="57"/>
      <c r="E8" s="57"/>
    </row>
    <row r="9" customFormat="false" ht="15" hidden="false" customHeight="false" outlineLevel="0" collapsed="false">
      <c r="A9" s="59" t="s">
        <v>209</v>
      </c>
      <c r="B9" s="59"/>
      <c r="C9" s="59"/>
      <c r="D9" s="59"/>
      <c r="E9" s="59"/>
    </row>
    <row r="10" customFormat="false" ht="12.75" hidden="false" customHeight="false" outlineLevel="0" collapsed="false">
      <c r="A10" s="31"/>
      <c r="B10" s="11" t="s">
        <v>98</v>
      </c>
      <c r="C10" s="11" t="s">
        <v>164</v>
      </c>
      <c r="D10" s="11" t="s">
        <v>130</v>
      </c>
    </row>
    <row r="11" customFormat="false" ht="15.75" hidden="false" customHeight="false" outlineLevel="0" collapsed="false">
      <c r="A11" s="60"/>
      <c r="B11" s="61" t="s">
        <v>14</v>
      </c>
      <c r="C11" s="11" t="s">
        <v>165</v>
      </c>
      <c r="D11" s="11" t="s">
        <v>165</v>
      </c>
    </row>
    <row r="12" customFormat="false" ht="14.25" hidden="false" customHeight="false" outlineLevel="0" collapsed="false">
      <c r="A12" s="62"/>
      <c r="B12" s="63" t="s">
        <v>166</v>
      </c>
      <c r="C12" s="64" t="n">
        <v>84938</v>
      </c>
      <c r="D12" s="64" t="n">
        <v>84938</v>
      </c>
      <c r="E12" s="65" t="n">
        <f aca="false">+C12-D12</f>
        <v>0</v>
      </c>
    </row>
    <row r="13" customFormat="false" ht="14.25" hidden="false" customHeight="false" outlineLevel="0" collapsed="false">
      <c r="A13" s="62"/>
      <c r="B13" s="63" t="s">
        <v>167</v>
      </c>
      <c r="C13" s="64" t="n">
        <v>84938</v>
      </c>
      <c r="D13" s="64" t="n">
        <v>84938</v>
      </c>
      <c r="E13" s="65" t="n">
        <f aca="false">+C13-D13</f>
        <v>0</v>
      </c>
    </row>
    <row r="14" customFormat="false" ht="14.25" hidden="false" customHeight="false" outlineLevel="0" collapsed="false">
      <c r="A14" s="62"/>
      <c r="B14" s="63" t="s">
        <v>168</v>
      </c>
      <c r="C14" s="64" t="n">
        <v>86214</v>
      </c>
      <c r="D14" s="64" t="n">
        <v>86214</v>
      </c>
      <c r="E14" s="65" t="n">
        <f aca="false">+C14-D14</f>
        <v>0</v>
      </c>
    </row>
    <row r="15" customFormat="false" ht="14.25" hidden="false" customHeight="false" outlineLevel="0" collapsed="false">
      <c r="A15" s="62"/>
      <c r="B15" s="63" t="s">
        <v>169</v>
      </c>
      <c r="C15" s="64" t="n">
        <v>86130</v>
      </c>
      <c r="D15" s="64" t="n">
        <v>87136</v>
      </c>
      <c r="E15" s="65" t="n">
        <f aca="false">+C15-D15</f>
        <v>-1006</v>
      </c>
    </row>
    <row r="16" customFormat="false" ht="14.25" hidden="false" customHeight="false" outlineLevel="0" collapsed="false">
      <c r="A16" s="62"/>
      <c r="B16" s="63" t="s">
        <v>170</v>
      </c>
      <c r="C16" s="64" t="n">
        <v>86630</v>
      </c>
      <c r="D16" s="64" t="n">
        <v>87636</v>
      </c>
      <c r="E16" s="65" t="n">
        <f aca="false">+C16-D16</f>
        <v>-1006</v>
      </c>
    </row>
    <row r="17" customFormat="false" ht="14.25" hidden="false" customHeight="false" outlineLevel="0" collapsed="false">
      <c r="A17" s="62"/>
      <c r="B17" s="63" t="s">
        <v>171</v>
      </c>
      <c r="C17" s="64" t="n">
        <v>87630</v>
      </c>
      <c r="D17" s="64" t="n">
        <v>88636</v>
      </c>
      <c r="E17" s="65" t="n">
        <f aca="false">+C17-D17</f>
        <v>-1006</v>
      </c>
    </row>
    <row r="18" customFormat="false" ht="14.25" hidden="false" customHeight="false" outlineLevel="0" collapsed="false">
      <c r="A18" s="62"/>
      <c r="B18" s="63" t="s">
        <v>172</v>
      </c>
      <c r="C18" s="64" t="n">
        <v>88486</v>
      </c>
      <c r="D18" s="64" t="n">
        <v>88486</v>
      </c>
      <c r="E18" s="65" t="n">
        <f aca="false">+C18-D18</f>
        <v>0</v>
      </c>
    </row>
    <row r="19" customFormat="false" ht="14.25" hidden="false" customHeight="false" outlineLevel="0" collapsed="false">
      <c r="A19" s="62"/>
      <c r="B19" s="63" t="s">
        <v>26</v>
      </c>
      <c r="C19" s="64" t="n">
        <v>85880</v>
      </c>
      <c r="D19" s="64" t="n">
        <v>86723</v>
      </c>
      <c r="E19" s="65" t="n">
        <f aca="false">+C19-D19</f>
        <v>-843</v>
      </c>
    </row>
    <row r="20" customFormat="false" ht="14.25" hidden="false" customHeight="false" outlineLevel="0" collapsed="false">
      <c r="A20" s="62"/>
      <c r="B20" s="63" t="s">
        <v>173</v>
      </c>
      <c r="C20" s="64" t="n">
        <v>83468</v>
      </c>
      <c r="D20" s="64" t="n">
        <v>83468</v>
      </c>
      <c r="E20" s="65" t="n">
        <f aca="false">+C20-D20</f>
        <v>0</v>
      </c>
    </row>
    <row r="21" customFormat="false" ht="14.25" hidden="false" customHeight="false" outlineLevel="0" collapsed="false">
      <c r="A21" s="62"/>
      <c r="B21" s="63" t="s">
        <v>174</v>
      </c>
      <c r="C21" s="64" t="n">
        <v>88815</v>
      </c>
      <c r="D21" s="64" t="n">
        <v>89874</v>
      </c>
      <c r="E21" s="65" t="n">
        <f aca="false">+C21-D21</f>
        <v>-1059</v>
      </c>
    </row>
    <row r="22" customFormat="false" ht="14.25" hidden="false" customHeight="false" outlineLevel="0" collapsed="false">
      <c r="A22" s="62"/>
      <c r="B22" s="63" t="s">
        <v>175</v>
      </c>
      <c r="C22" s="64" t="n">
        <v>89204</v>
      </c>
      <c r="D22" s="64" t="n">
        <v>89204</v>
      </c>
      <c r="E22" s="65" t="n">
        <f aca="false">+C22-D22</f>
        <v>0</v>
      </c>
    </row>
    <row r="23" customFormat="false" ht="14.25" hidden="false" customHeight="false" outlineLevel="0" collapsed="false">
      <c r="A23" s="62"/>
      <c r="B23" s="63" t="s">
        <v>176</v>
      </c>
      <c r="C23" s="64" t="n">
        <v>88590</v>
      </c>
      <c r="D23" s="64" t="n">
        <v>88590</v>
      </c>
      <c r="E23" s="65" t="n">
        <f aca="false">+C23-D23</f>
        <v>0</v>
      </c>
    </row>
    <row r="24" customFormat="false" ht="14.25" hidden="false" customHeight="false" outlineLevel="0" collapsed="false">
      <c r="A24" s="62"/>
      <c r="B24" s="63" t="s">
        <v>177</v>
      </c>
      <c r="C24" s="64" t="n">
        <v>87046</v>
      </c>
      <c r="D24" s="64" t="n">
        <v>87046</v>
      </c>
      <c r="E24" s="65" t="n">
        <f aca="false">+C24-D24</f>
        <v>0</v>
      </c>
    </row>
    <row r="25" customFormat="false" ht="14.25" hidden="false" customHeight="false" outlineLevel="0" collapsed="false">
      <c r="A25" s="62"/>
      <c r="B25" s="63" t="s">
        <v>178</v>
      </c>
      <c r="C25" s="64" t="n">
        <v>90746</v>
      </c>
      <c r="D25" s="64" t="n">
        <v>90633</v>
      </c>
      <c r="E25" s="65" t="n">
        <f aca="false">+C25-D25</f>
        <v>113</v>
      </c>
    </row>
    <row r="26" customFormat="false" ht="14.25" hidden="false" customHeight="false" outlineLevel="0" collapsed="false">
      <c r="A26" s="62"/>
      <c r="B26" s="63" t="s">
        <v>179</v>
      </c>
      <c r="C26" s="64" t="n">
        <v>88546</v>
      </c>
      <c r="D26" s="64" t="n">
        <v>88546</v>
      </c>
      <c r="E26" s="65" t="n">
        <f aca="false">+C26-D26</f>
        <v>0</v>
      </c>
    </row>
    <row r="27" customFormat="false" ht="15" hidden="false" customHeight="false" outlineLevel="0" collapsed="false">
      <c r="A27" s="66"/>
      <c r="B27" s="67" t="s">
        <v>39</v>
      </c>
      <c r="C27" s="64"/>
      <c r="D27" s="64"/>
      <c r="E27" s="65" t="n">
        <f aca="false">+C27-D27</f>
        <v>0</v>
      </c>
    </row>
    <row r="28" customFormat="false" ht="14.25" hidden="false" customHeight="false" outlineLevel="0" collapsed="false">
      <c r="A28" s="62"/>
      <c r="B28" s="63" t="s">
        <v>40</v>
      </c>
      <c r="C28" s="64" t="n">
        <v>94478</v>
      </c>
      <c r="D28" s="64" t="n">
        <v>93978</v>
      </c>
      <c r="E28" s="65" t="n">
        <f aca="false">+C28-D28</f>
        <v>500</v>
      </c>
    </row>
    <row r="29" customFormat="false" ht="14.25" hidden="false" customHeight="false" outlineLevel="0" collapsed="false">
      <c r="A29" s="62"/>
      <c r="B29" s="63" t="s">
        <v>180</v>
      </c>
      <c r="C29" s="64" t="n">
        <v>92068</v>
      </c>
      <c r="D29" s="64" t="n">
        <v>91568</v>
      </c>
      <c r="E29" s="65" t="n">
        <f aca="false">+C29-D29</f>
        <v>500</v>
      </c>
    </row>
    <row r="30" customFormat="false" ht="14.25" hidden="false" customHeight="false" outlineLevel="0" collapsed="false">
      <c r="A30" s="62"/>
      <c r="B30" s="63" t="s">
        <v>181</v>
      </c>
      <c r="C30" s="64" t="n">
        <v>93288</v>
      </c>
      <c r="D30" s="64" t="n">
        <v>92788</v>
      </c>
      <c r="E30" s="65" t="n">
        <f aca="false">+C30-D30</f>
        <v>500</v>
      </c>
    </row>
    <row r="31" customFormat="false" ht="14.25" hidden="false" customHeight="false" outlineLevel="0" collapsed="false">
      <c r="A31" s="62"/>
      <c r="B31" s="63" t="s">
        <v>44</v>
      </c>
      <c r="C31" s="64" t="n">
        <v>93788</v>
      </c>
      <c r="D31" s="64" t="n">
        <v>93288</v>
      </c>
      <c r="E31" s="65" t="n">
        <f aca="false">+C31-D31</f>
        <v>500</v>
      </c>
    </row>
    <row r="32" customFormat="false" ht="14.25" hidden="false" customHeight="false" outlineLevel="0" collapsed="false">
      <c r="A32" s="62"/>
      <c r="B32" s="63" t="s">
        <v>182</v>
      </c>
      <c r="C32" s="64" t="n">
        <v>91568</v>
      </c>
      <c r="D32" s="64" t="n">
        <v>91068</v>
      </c>
      <c r="E32" s="65" t="n">
        <f aca="false">+C32-D32</f>
        <v>500</v>
      </c>
    </row>
    <row r="33" customFormat="false" ht="14.25" hidden="false" customHeight="false" outlineLevel="0" collapsed="false">
      <c r="A33" s="62"/>
      <c r="B33" s="63" t="s">
        <v>183</v>
      </c>
      <c r="C33" s="64" t="n">
        <v>92288</v>
      </c>
      <c r="D33" s="64" t="n">
        <v>91788</v>
      </c>
      <c r="E33" s="65" t="n">
        <f aca="false">+C33-D33</f>
        <v>500</v>
      </c>
    </row>
    <row r="34" customFormat="false" ht="14.25" hidden="false" customHeight="false" outlineLevel="0" collapsed="false">
      <c r="A34" s="62"/>
      <c r="B34" s="63" t="s">
        <v>184</v>
      </c>
      <c r="C34" s="64" t="n">
        <v>96578</v>
      </c>
      <c r="D34" s="64" t="n">
        <v>96078</v>
      </c>
      <c r="E34" s="65" t="n">
        <f aca="false">+C34-D34</f>
        <v>500</v>
      </c>
    </row>
    <row r="35" customFormat="false" ht="14.25" hidden="false" customHeight="false" outlineLevel="0" collapsed="false">
      <c r="A35" s="62"/>
      <c r="B35" s="63" t="s">
        <v>185</v>
      </c>
      <c r="C35" s="64" t="n">
        <v>97988</v>
      </c>
      <c r="D35" s="64" t="n">
        <v>97488</v>
      </c>
      <c r="E35" s="65" t="n">
        <f aca="false">+C35-D35</f>
        <v>500</v>
      </c>
    </row>
    <row r="36" customFormat="false" ht="15" hidden="false" customHeight="false" outlineLevel="0" collapsed="false">
      <c r="A36" s="62"/>
      <c r="B36" s="67" t="s">
        <v>50</v>
      </c>
      <c r="C36" s="64"/>
      <c r="D36" s="64"/>
      <c r="E36" s="65" t="n">
        <f aca="false">+C36-D36</f>
        <v>0</v>
      </c>
    </row>
    <row r="37" customFormat="false" ht="14.25" hidden="false" customHeight="false" outlineLevel="0" collapsed="false">
      <c r="A37" s="62"/>
      <c r="B37" s="63" t="s">
        <v>186</v>
      </c>
      <c r="C37" s="64" t="n">
        <v>97298</v>
      </c>
      <c r="D37" s="64" t="n">
        <v>96298</v>
      </c>
      <c r="E37" s="65" t="n">
        <f aca="false">+C37-D37</f>
        <v>1000</v>
      </c>
    </row>
    <row r="38" customFormat="false" ht="15" hidden="false" customHeight="false" outlineLevel="0" collapsed="false">
      <c r="A38" s="66"/>
      <c r="B38" s="63" t="s">
        <v>187</v>
      </c>
      <c r="C38" s="64" t="n">
        <v>95828</v>
      </c>
      <c r="D38" s="64" t="n">
        <v>94828</v>
      </c>
      <c r="E38" s="65" t="n">
        <f aca="false">+C38-D38</f>
        <v>1000</v>
      </c>
    </row>
    <row r="39" customFormat="false" ht="14.25" hidden="false" customHeight="false" outlineLevel="0" collapsed="false">
      <c r="A39" s="62"/>
      <c r="B39" s="63" t="s">
        <v>188</v>
      </c>
      <c r="C39" s="64" t="n">
        <v>95936</v>
      </c>
      <c r="D39" s="64" t="n">
        <v>95805</v>
      </c>
      <c r="E39" s="65" t="n">
        <f aca="false">+C39-D39</f>
        <v>131</v>
      </c>
    </row>
    <row r="40" customFormat="false" ht="14.25" hidden="false" customHeight="false" outlineLevel="0" collapsed="false">
      <c r="A40" s="62"/>
      <c r="B40" s="63" t="s">
        <v>189</v>
      </c>
      <c r="C40" s="64" t="n">
        <v>95436</v>
      </c>
      <c r="D40" s="64" t="n">
        <v>95305</v>
      </c>
      <c r="E40" s="65" t="n">
        <f aca="false">+C40-D40</f>
        <v>131</v>
      </c>
    </row>
    <row r="41" customFormat="false" ht="14.25" hidden="false" customHeight="false" outlineLevel="0" collapsed="false">
      <c r="A41" s="62"/>
      <c r="B41" s="63" t="s">
        <v>190</v>
      </c>
      <c r="C41" s="64" t="n">
        <v>98654</v>
      </c>
      <c r="D41" s="64" t="n">
        <v>97654</v>
      </c>
      <c r="E41" s="65" t="n">
        <f aca="false">+C41-D41</f>
        <v>1000</v>
      </c>
    </row>
    <row r="42" customFormat="false" ht="14.25" hidden="false" customHeight="false" outlineLevel="0" collapsed="false">
      <c r="A42" s="62"/>
      <c r="B42" s="63" t="s">
        <v>191</v>
      </c>
      <c r="C42" s="64" t="n">
        <v>95618</v>
      </c>
      <c r="D42" s="64" t="n">
        <v>95118</v>
      </c>
      <c r="E42" s="65" t="n">
        <f aca="false">+C42-D42</f>
        <v>500</v>
      </c>
    </row>
    <row r="43" customFormat="false" ht="14.25" hidden="false" customHeight="false" outlineLevel="0" collapsed="false">
      <c r="A43" s="62"/>
      <c r="B43" s="63" t="s">
        <v>53</v>
      </c>
      <c r="C43" s="64" t="n">
        <v>97588</v>
      </c>
      <c r="D43" s="64" t="n">
        <v>96588</v>
      </c>
      <c r="E43" s="65" t="n">
        <f aca="false">+C43-D43</f>
        <v>1000</v>
      </c>
    </row>
    <row r="44" customFormat="false" ht="14.25" hidden="false" customHeight="false" outlineLevel="0" collapsed="false">
      <c r="A44" s="62"/>
      <c r="B44" s="63" t="s">
        <v>192</v>
      </c>
      <c r="C44" s="64" t="n">
        <v>99674</v>
      </c>
      <c r="D44" s="64" t="n">
        <v>98674</v>
      </c>
      <c r="E44" s="65" t="n">
        <f aca="false">+C44-D44</f>
        <v>1000</v>
      </c>
    </row>
    <row r="45" customFormat="false" ht="14.25" hidden="false" customHeight="false" outlineLevel="0" collapsed="false">
      <c r="A45" s="62"/>
      <c r="B45" s="63" t="s">
        <v>193</v>
      </c>
      <c r="C45" s="64" t="n">
        <v>101654</v>
      </c>
      <c r="D45" s="64" t="n">
        <v>100654</v>
      </c>
      <c r="E45" s="65" t="n">
        <f aca="false">+C45-D45</f>
        <v>1000</v>
      </c>
    </row>
    <row r="46" customFormat="false" ht="15" hidden="false" customHeight="false" outlineLevel="0" collapsed="false">
      <c r="A46" s="66"/>
      <c r="B46" s="67" t="s">
        <v>60</v>
      </c>
      <c r="C46" s="64"/>
      <c r="D46" s="64"/>
      <c r="E46" s="65" t="n">
        <f aca="false">+C46-D46</f>
        <v>0</v>
      </c>
    </row>
    <row r="47" customFormat="false" ht="14.25" hidden="false" customHeight="false" outlineLevel="0" collapsed="false">
      <c r="A47" s="62"/>
      <c r="B47" s="63" t="s">
        <v>194</v>
      </c>
      <c r="C47" s="64" t="n">
        <v>83304</v>
      </c>
      <c r="D47" s="64" t="n">
        <v>83304</v>
      </c>
      <c r="E47" s="65" t="n">
        <f aca="false">+C47-D47</f>
        <v>0</v>
      </c>
    </row>
    <row r="48" customFormat="false" ht="13.5" hidden="false" customHeight="true" outlineLevel="0" collapsed="false">
      <c r="A48" s="62"/>
      <c r="B48" s="63" t="s">
        <v>195</v>
      </c>
      <c r="C48" s="64" t="n">
        <v>82304</v>
      </c>
      <c r="D48" s="64" t="n">
        <v>82304</v>
      </c>
      <c r="E48" s="65" t="n">
        <f aca="false">+C48-D48</f>
        <v>0</v>
      </c>
    </row>
    <row r="49" customFormat="false" ht="14.25" hidden="false" customHeight="false" outlineLevel="0" collapsed="false">
      <c r="A49" s="62"/>
      <c r="B49" s="63" t="s">
        <v>196</v>
      </c>
      <c r="C49" s="64" t="n">
        <v>91394</v>
      </c>
      <c r="D49" s="64" t="n">
        <v>91394</v>
      </c>
      <c r="E49" s="65" t="n">
        <f aca="false">+C49-D49</f>
        <v>0</v>
      </c>
    </row>
    <row r="50" customFormat="false" ht="14.25" hidden="false" customHeight="false" outlineLevel="0" collapsed="false">
      <c r="A50" s="62"/>
      <c r="B50" s="63" t="s">
        <v>197</v>
      </c>
      <c r="C50" s="64" t="n">
        <v>92894</v>
      </c>
      <c r="D50" s="64" t="n">
        <v>92894</v>
      </c>
      <c r="E50" s="65" t="n">
        <f aca="false">+C50-D50</f>
        <v>0</v>
      </c>
    </row>
    <row r="51" customFormat="false" ht="14.25" hidden="false" customHeight="false" outlineLevel="0" collapsed="false">
      <c r="A51" s="62"/>
      <c r="B51" s="63" t="s">
        <v>198</v>
      </c>
      <c r="C51" s="64" t="n">
        <v>82304</v>
      </c>
      <c r="D51" s="64" t="n">
        <v>82304</v>
      </c>
      <c r="E51" s="65" t="n">
        <f aca="false">+C51-D51</f>
        <v>0</v>
      </c>
    </row>
    <row r="52" customFormat="false" ht="14.25" hidden="false" customHeight="false" outlineLevel="0" collapsed="false">
      <c r="A52" s="62"/>
      <c r="B52" s="63" t="s">
        <v>199</v>
      </c>
      <c r="C52" s="64" t="n">
        <v>88078</v>
      </c>
      <c r="D52" s="64" t="n">
        <v>88078</v>
      </c>
      <c r="E52" s="65" t="n">
        <f aca="false">+C52-D52</f>
        <v>0</v>
      </c>
    </row>
    <row r="53" customFormat="false" ht="14.25" hidden="false" customHeight="false" outlineLevel="0" collapsed="false">
      <c r="A53" s="1"/>
      <c r="B53" s="63" t="s">
        <v>200</v>
      </c>
      <c r="C53" s="64" t="n">
        <v>87578</v>
      </c>
      <c r="D53" s="64" t="n">
        <v>87578</v>
      </c>
      <c r="E53" s="65" t="n">
        <f aca="false">+C53-D53</f>
        <v>0</v>
      </c>
    </row>
    <row r="54" customFormat="false" ht="12.75" hidden="false" customHeight="false" outlineLevel="0" collapsed="false">
      <c r="A54" s="35" t="s">
        <v>201</v>
      </c>
      <c r="B54" s="1"/>
      <c r="C54" s="1"/>
      <c r="D54" s="1"/>
      <c r="E54" s="1"/>
    </row>
    <row r="55" customFormat="false" ht="12.75" hidden="false" customHeight="false" outlineLevel="0" collapsed="false">
      <c r="A55" s="1" t="s">
        <v>202</v>
      </c>
      <c r="B55" s="1"/>
      <c r="C55" s="1"/>
      <c r="D55" s="1"/>
      <c r="E55" s="1"/>
    </row>
    <row r="56" customFormat="false" ht="12.75" hidden="false" customHeight="false" outlineLevel="0" collapsed="false">
      <c r="A56" s="68" t="s">
        <v>203</v>
      </c>
      <c r="B56" s="1"/>
      <c r="C56" s="1"/>
      <c r="D56" s="1"/>
      <c r="E56" s="1"/>
    </row>
    <row r="57" customFormat="false" ht="12.75" hidden="false" customHeight="false" outlineLevel="0" collapsed="false">
      <c r="A57" s="68" t="s">
        <v>204</v>
      </c>
      <c r="B57" s="1"/>
      <c r="C57" s="33"/>
      <c r="D57" s="33"/>
      <c r="E57" s="33"/>
      <c r="F57" s="33"/>
    </row>
    <row r="58" customFormat="false" ht="12.75" hidden="false" customHeight="false" outlineLevel="0" collapsed="false">
      <c r="A58" s="69" t="s">
        <v>205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35" t="s">
        <v>96</v>
      </c>
      <c r="B59" s="35"/>
      <c r="C59" s="1"/>
      <c r="D59" s="1"/>
      <c r="E59" s="1"/>
    </row>
    <row r="60" customFormat="false" ht="15" hidden="false" customHeight="false" outlineLevel="0" collapsed="false">
      <c r="A60" s="72" t="s">
        <v>97</v>
      </c>
      <c r="B60" s="72"/>
      <c r="C60" s="1"/>
      <c r="D60" s="1"/>
      <c r="E60" s="1"/>
    </row>
    <row r="61" customFormat="false" ht="15" hidden="false" customHeight="false" outlineLevel="0" collapsed="false">
      <c r="A61" s="70" t="s">
        <v>210</v>
      </c>
    </row>
    <row r="64" customFormat="false" ht="12.75" hidden="false" customHeight="false" outlineLevel="0" collapsed="false">
      <c r="A64" s="71"/>
      <c r="B64" s="1"/>
      <c r="C64" s="33"/>
      <c r="D64" s="33"/>
      <c r="E64" s="33"/>
      <c r="F64" s="33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60:B60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7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85"/>
    <col collapsed="false" customWidth="true" hidden="false" outlineLevel="0" max="8" min="8" style="1" width="21.84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9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  <c r="J9" s="36"/>
    </row>
    <row r="10" customFormat="false" ht="12.75" hidden="false" customHeight="false" outlineLevel="0" collapsed="false">
      <c r="A10" s="16" t="s">
        <v>18</v>
      </c>
      <c r="B10" s="17" t="n">
        <v>70074</v>
      </c>
      <c r="C10" s="17" t="n">
        <v>1100</v>
      </c>
      <c r="D10" s="17" t="n">
        <v>2850</v>
      </c>
      <c r="E10" s="17" t="n">
        <f aca="false">+B10-C10+D10</f>
        <v>71824</v>
      </c>
      <c r="F10" s="17" t="n">
        <f aca="false">+E10*0.18</f>
        <v>12928.32</v>
      </c>
      <c r="G10" s="18" t="n">
        <f aca="false">+E10*1.18</f>
        <v>84752.32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1574</v>
      </c>
      <c r="C11" s="17" t="n">
        <v>1100</v>
      </c>
      <c r="D11" s="17" t="n">
        <v>2850</v>
      </c>
      <c r="E11" s="17" t="n">
        <f aca="false">+B11-C11+D11</f>
        <v>73324</v>
      </c>
      <c r="F11" s="17" t="n">
        <f aca="false">+E11*0.18</f>
        <v>13198.32</v>
      </c>
      <c r="G11" s="18" t="n">
        <f aca="false">+E11*1.18</f>
        <v>86522.32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70074</v>
      </c>
      <c r="C12" s="17" t="n">
        <v>1100</v>
      </c>
      <c r="D12" s="17" t="n">
        <v>2850</v>
      </c>
      <c r="E12" s="17" t="n">
        <f aca="false">+B12-C12+D12</f>
        <v>71824</v>
      </c>
      <c r="F12" s="17" t="n">
        <f aca="false">+E12*0.18</f>
        <v>12928.32</v>
      </c>
      <c r="G12" s="18" t="n">
        <f aca="false">+E12*1.18</f>
        <v>84752.32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1339</v>
      </c>
      <c r="C13" s="17" t="n">
        <v>1100</v>
      </c>
      <c r="D13" s="17" t="n">
        <v>2850</v>
      </c>
      <c r="E13" s="17" t="n">
        <f aca="false">+B13-C13+D13</f>
        <v>73089</v>
      </c>
      <c r="F13" s="17" t="n">
        <f aca="false">+E13*0.18</f>
        <v>13156.02</v>
      </c>
      <c r="G13" s="18" t="n">
        <f aca="false">+E13*1.18</f>
        <v>86245.02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2741</v>
      </c>
      <c r="C14" s="17" t="n">
        <v>1100</v>
      </c>
      <c r="D14" s="17" t="n">
        <v>2850</v>
      </c>
      <c r="E14" s="17" t="n">
        <f aca="false">+B14-C14+D14</f>
        <v>74491</v>
      </c>
      <c r="F14" s="17" t="n">
        <f aca="false">+E14*0.18</f>
        <v>13408.38</v>
      </c>
      <c r="G14" s="18" t="n">
        <f aca="false">+E14*1.18</f>
        <v>87899.38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1741</v>
      </c>
      <c r="C15" s="17" t="n">
        <v>1100</v>
      </c>
      <c r="D15" s="17" t="n">
        <v>2850</v>
      </c>
      <c r="E15" s="17" t="n">
        <f aca="false">+B15-C15+D15</f>
        <v>73491</v>
      </c>
      <c r="F15" s="17" t="n">
        <f aca="false">+E15*0.18</f>
        <v>13228.38</v>
      </c>
      <c r="G15" s="18" t="n">
        <f aca="false">+E15*1.18</f>
        <v>86719.38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1241</v>
      </c>
      <c r="C16" s="17" t="n">
        <v>1100</v>
      </c>
      <c r="D16" s="17" t="n">
        <v>2850</v>
      </c>
      <c r="E16" s="17" t="n">
        <f aca="false">+B16-C16+D16</f>
        <v>72991</v>
      </c>
      <c r="F16" s="17" t="n">
        <f aca="false">+E16*0.18</f>
        <v>13138.38</v>
      </c>
      <c r="G16" s="18" t="n">
        <f aca="false">+E16*1.18</f>
        <v>86129.38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3118</v>
      </c>
      <c r="C17" s="17" t="n">
        <v>1100</v>
      </c>
      <c r="D17" s="17" t="n">
        <v>2850</v>
      </c>
      <c r="E17" s="17" t="n">
        <f aca="false">+B17-C17+D17</f>
        <v>74868</v>
      </c>
      <c r="F17" s="17" t="n">
        <f aca="false">+E17*0.18</f>
        <v>13476.24</v>
      </c>
      <c r="G17" s="18" t="n">
        <f aca="false">+E17*1.18</f>
        <v>88344.24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3651</v>
      </c>
      <c r="C18" s="17" t="n">
        <v>1100</v>
      </c>
      <c r="D18" s="17" t="n">
        <v>2850</v>
      </c>
      <c r="E18" s="17" t="n">
        <f aca="false">+B18-C18+D18</f>
        <v>75401</v>
      </c>
      <c r="F18" s="17" t="n">
        <f aca="false">+E18*0.18</f>
        <v>13572.18</v>
      </c>
      <c r="G18" s="18" t="n">
        <f aca="false">+E18*1.18</f>
        <v>88973.18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850</v>
      </c>
      <c r="E19" s="17" t="n">
        <f aca="false">+B19-C19+D19</f>
        <v>73396</v>
      </c>
      <c r="F19" s="17" t="n">
        <f aca="false">+E19*0.18</f>
        <v>13211.28</v>
      </c>
      <c r="G19" s="18" t="n">
        <f aca="false">+E19*1.18</f>
        <v>86607.28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1961</v>
      </c>
      <c r="C20" s="17" t="n">
        <v>1100</v>
      </c>
      <c r="D20" s="17" t="n">
        <v>2850</v>
      </c>
      <c r="E20" s="17" t="n">
        <f aca="false">+B20-C20+D20</f>
        <v>73711</v>
      </c>
      <c r="F20" s="17" t="n">
        <f aca="false">+E20*0.18</f>
        <v>13267.98</v>
      </c>
      <c r="G20" s="18" t="n">
        <f aca="false">+E20*1.18</f>
        <v>86978.98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4329</v>
      </c>
      <c r="C21" s="17" t="n">
        <v>1100</v>
      </c>
      <c r="D21" s="17" t="n">
        <v>2850</v>
      </c>
      <c r="E21" s="17" t="n">
        <f aca="false">+B21-C21+D21</f>
        <v>76079</v>
      </c>
      <c r="F21" s="17" t="n">
        <f aca="false">+E21*0.18</f>
        <v>13694.22</v>
      </c>
      <c r="G21" s="18" t="n">
        <f aca="false">+E21*1.18</f>
        <v>89773.22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4678</v>
      </c>
      <c r="C22" s="17" t="n">
        <v>1100</v>
      </c>
      <c r="D22" s="17" t="n">
        <v>2850</v>
      </c>
      <c r="E22" s="17" t="n">
        <f aca="false">+B22-C22+D22</f>
        <v>76428</v>
      </c>
      <c r="F22" s="17" t="n">
        <f aca="false">+E22*0.18</f>
        <v>13757.04</v>
      </c>
      <c r="G22" s="18" t="n">
        <f aca="false">+E22*1.18</f>
        <v>90185.04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5568</v>
      </c>
      <c r="C23" s="17" t="n">
        <v>1100</v>
      </c>
      <c r="D23" s="17" t="n">
        <v>2850</v>
      </c>
      <c r="E23" s="17" t="n">
        <f aca="false">+B23-C23+D23</f>
        <v>77318</v>
      </c>
      <c r="F23" s="17" t="n">
        <f aca="false">+E23*0.18</f>
        <v>13917.24</v>
      </c>
      <c r="G23" s="18" t="n">
        <f aca="false">+E23*1.18</f>
        <v>91235.24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6878</v>
      </c>
      <c r="C24" s="17" t="n">
        <v>1100</v>
      </c>
      <c r="D24" s="17" t="n">
        <v>2850</v>
      </c>
      <c r="E24" s="17" t="n">
        <f aca="false">+B24-C24+D24</f>
        <v>78628</v>
      </c>
      <c r="F24" s="17" t="n">
        <f aca="false">+E24*0.18</f>
        <v>14153.04</v>
      </c>
      <c r="G24" s="18" t="n">
        <f aca="false">+E24*1.18</f>
        <v>92781.04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3178</v>
      </c>
      <c r="C25" s="17" t="n">
        <v>1100</v>
      </c>
      <c r="D25" s="17" t="n">
        <v>2850</v>
      </c>
      <c r="E25" s="17" t="n">
        <f aca="false">+B25-C25+D25</f>
        <v>74928</v>
      </c>
      <c r="F25" s="17" t="n">
        <f aca="false">+E25*0.18</f>
        <v>13487.04</v>
      </c>
      <c r="G25" s="18" t="n">
        <f aca="false">+E25*1.18</f>
        <v>88415.04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6961</v>
      </c>
      <c r="C26" s="17" t="n">
        <v>1100</v>
      </c>
      <c r="D26" s="17" t="n">
        <v>2850</v>
      </c>
      <c r="E26" s="17" t="n">
        <f aca="false">+B26-C26+D26</f>
        <v>68711</v>
      </c>
      <c r="F26" s="17" t="n">
        <f aca="false">+E26*0.18</f>
        <v>12367.98</v>
      </c>
      <c r="G26" s="18" t="n">
        <f aca="false">+E26*1.18</f>
        <v>81078.98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5961</v>
      </c>
      <c r="C27" s="17" t="n">
        <v>1100</v>
      </c>
      <c r="D27" s="17" t="n">
        <v>2850</v>
      </c>
      <c r="E27" s="17" t="n">
        <f aca="false">+B27-C27+D27</f>
        <v>67711</v>
      </c>
      <c r="F27" s="17" t="n">
        <f aca="false">+E27*0.18</f>
        <v>12187.98</v>
      </c>
      <c r="G27" s="18" t="n">
        <f aca="false">+E27*1.18</f>
        <v>79898.98</v>
      </c>
      <c r="H27" s="19"/>
      <c r="I27" s="22"/>
      <c r="J27" s="36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3839</v>
      </c>
      <c r="C28" s="17" t="n">
        <v>1100</v>
      </c>
      <c r="D28" s="17" t="n">
        <v>2850</v>
      </c>
      <c r="E28" s="17" t="n">
        <f aca="false">+B28-C28+D28</f>
        <v>65589</v>
      </c>
      <c r="F28" s="17" t="n">
        <f aca="false">+E28*0.18</f>
        <v>11806.02</v>
      </c>
      <c r="G28" s="18" t="n">
        <f aca="false">+E28*1.18</f>
        <v>77395.02</v>
      </c>
      <c r="H28" s="19"/>
      <c r="I28" s="22"/>
      <c r="J28" s="36"/>
    </row>
    <row r="29" customFormat="false" ht="18" hidden="false" customHeight="true" outlineLevel="0" collapsed="false">
      <c r="A29" s="16" t="s">
        <v>37</v>
      </c>
      <c r="B29" s="17" t="n">
        <v>68651</v>
      </c>
      <c r="C29" s="17" t="n">
        <v>1100</v>
      </c>
      <c r="D29" s="17" t="n">
        <v>2850</v>
      </c>
      <c r="E29" s="17" t="n">
        <f aca="false">+B29-C29+D29</f>
        <v>70401</v>
      </c>
      <c r="F29" s="17" t="n">
        <f aca="false">+E29*0.18</f>
        <v>12672.18</v>
      </c>
      <c r="G29" s="18" t="n">
        <f aca="false">+E29*1.18</f>
        <v>83073.18</v>
      </c>
      <c r="H29" s="19"/>
      <c r="I29" s="22"/>
      <c r="J29" s="36"/>
    </row>
    <row r="30" customFormat="false" ht="18" hidden="false" customHeight="true" outlineLevel="0" collapsed="false">
      <c r="A30" s="16" t="s">
        <v>38</v>
      </c>
      <c r="B30" s="17" t="n">
        <v>66241</v>
      </c>
      <c r="C30" s="17" t="n">
        <v>1100</v>
      </c>
      <c r="D30" s="17" t="n">
        <v>2850</v>
      </c>
      <c r="E30" s="17" t="n">
        <f aca="false">+B30-C30+D30</f>
        <v>67991</v>
      </c>
      <c r="F30" s="17" t="n">
        <f aca="false">+E30*0.18</f>
        <v>12238.38</v>
      </c>
      <c r="G30" s="18" t="n">
        <f aca="false">+E30*1.18</f>
        <v>80229.38</v>
      </c>
      <c r="H30" s="19"/>
      <c r="I30" s="22"/>
      <c r="J30" s="36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  <c r="J31" s="36"/>
    </row>
    <row r="32" customFormat="false" ht="12.75" hidden="false" customHeight="false" outlineLevel="0" collapsed="false">
      <c r="A32" s="16" t="s">
        <v>40</v>
      </c>
      <c r="B32" s="17" t="n">
        <v>81110</v>
      </c>
      <c r="C32" s="17" t="n">
        <v>1100</v>
      </c>
      <c r="D32" s="17" t="n">
        <v>2850</v>
      </c>
      <c r="E32" s="17" t="n">
        <f aca="false">+B32-C32+D32</f>
        <v>82860</v>
      </c>
      <c r="F32" s="17" t="n">
        <f aca="false">+E32*0.18</f>
        <v>14914.8</v>
      </c>
      <c r="G32" s="18" t="n">
        <f aca="false">+E32*1.18</f>
        <v>97774.8</v>
      </c>
      <c r="H32" s="19"/>
      <c r="I32" s="22"/>
      <c r="J32" s="36"/>
    </row>
    <row r="33" customFormat="false" ht="12.75" hidden="false" customHeight="false" outlineLevel="0" collapsed="false">
      <c r="A33" s="16" t="s">
        <v>41</v>
      </c>
      <c r="B33" s="17" t="n">
        <v>79920</v>
      </c>
      <c r="C33" s="17" t="n">
        <v>1100</v>
      </c>
      <c r="D33" s="17" t="n">
        <v>2850</v>
      </c>
      <c r="E33" s="17" t="n">
        <f aca="false">+B33-C33+D33</f>
        <v>81670</v>
      </c>
      <c r="F33" s="17" t="n">
        <f aca="false">+E33*0.18</f>
        <v>14700.6</v>
      </c>
      <c r="G33" s="18" t="n">
        <f aca="false">+E33*1.18</f>
        <v>96370.6</v>
      </c>
      <c r="H33" s="19"/>
      <c r="I33" s="22"/>
      <c r="J33" s="36"/>
    </row>
    <row r="34" customFormat="false" ht="12.75" hidden="false" customHeight="false" outlineLevel="0" collapsed="false">
      <c r="A34" s="16" t="s">
        <v>42</v>
      </c>
      <c r="B34" s="17" t="n">
        <v>78700</v>
      </c>
      <c r="C34" s="17" t="n">
        <v>1100</v>
      </c>
      <c r="D34" s="17" t="n">
        <v>2850</v>
      </c>
      <c r="E34" s="17" t="n">
        <f aca="false">+B34-C34+D34</f>
        <v>80450</v>
      </c>
      <c r="F34" s="17" t="n">
        <f aca="false">+E34*0.18</f>
        <v>14481</v>
      </c>
      <c r="G34" s="18" t="n">
        <f aca="false">+E34*1.18</f>
        <v>94931</v>
      </c>
      <c r="H34" s="19"/>
      <c r="I34" s="22"/>
      <c r="J34" s="36"/>
    </row>
    <row r="35" customFormat="false" ht="12.75" hidden="false" customHeight="false" outlineLevel="0" collapsed="false">
      <c r="A35" s="16" t="s">
        <v>43</v>
      </c>
      <c r="B35" s="17" t="n">
        <v>81250</v>
      </c>
      <c r="C35" s="17" t="n">
        <v>1100</v>
      </c>
      <c r="D35" s="17" t="n">
        <v>2850</v>
      </c>
      <c r="E35" s="17" t="n">
        <f aca="false">+B35-C35+D35</f>
        <v>83000</v>
      </c>
      <c r="F35" s="17" t="n">
        <f aca="false">+E35*0.18</f>
        <v>14940</v>
      </c>
      <c r="G35" s="18" t="n">
        <f aca="false">+E35*1.18</f>
        <v>97940</v>
      </c>
      <c r="H35" s="19"/>
      <c r="I35" s="22"/>
      <c r="J35" s="36"/>
    </row>
    <row r="36" customFormat="false" ht="12.75" hidden="false" customHeight="false" outlineLevel="0" collapsed="false">
      <c r="A36" s="16" t="s">
        <v>44</v>
      </c>
      <c r="B36" s="17" t="n">
        <v>80420</v>
      </c>
      <c r="C36" s="17" t="n">
        <v>1100</v>
      </c>
      <c r="D36" s="17" t="n">
        <v>2850</v>
      </c>
      <c r="E36" s="17" t="n">
        <f aca="false">+B36-C36+D36</f>
        <v>82170</v>
      </c>
      <c r="F36" s="17" t="n">
        <f aca="false">+E36*0.18</f>
        <v>14790.6</v>
      </c>
      <c r="G36" s="18" t="n">
        <f aca="false">+E36*1.18</f>
        <v>96960.6</v>
      </c>
      <c r="H36" s="19"/>
      <c r="I36" s="22"/>
      <c r="J36" s="36"/>
    </row>
    <row r="37" customFormat="false" ht="12.75" hidden="false" customHeight="false" outlineLevel="0" collapsed="false">
      <c r="A37" s="16" t="s">
        <v>45</v>
      </c>
      <c r="B37" s="17" t="n">
        <v>84620</v>
      </c>
      <c r="C37" s="17" t="n">
        <v>1100</v>
      </c>
      <c r="D37" s="17" t="n">
        <v>2850</v>
      </c>
      <c r="E37" s="17" t="n">
        <f aca="false">+B37-C37+D37</f>
        <v>86370</v>
      </c>
      <c r="F37" s="17" t="n">
        <f aca="false">+E37*0.18</f>
        <v>15546.6</v>
      </c>
      <c r="G37" s="18" t="n">
        <f aca="false">+E37*1.18</f>
        <v>101916.6</v>
      </c>
      <c r="H37" s="19"/>
      <c r="I37" s="22"/>
      <c r="J37" s="36"/>
    </row>
    <row r="38" customFormat="false" ht="12.75" hidden="false" customHeight="false" outlineLevel="0" collapsed="false">
      <c r="A38" s="16" t="s">
        <v>46</v>
      </c>
      <c r="B38" s="17" t="n">
        <v>78200</v>
      </c>
      <c r="C38" s="17" t="n">
        <v>1100</v>
      </c>
      <c r="D38" s="17" t="n">
        <v>2850</v>
      </c>
      <c r="E38" s="17" t="n">
        <f aca="false">+B38-C38+D38</f>
        <v>79950</v>
      </c>
      <c r="F38" s="17" t="n">
        <f aca="false">+E38*0.18</f>
        <v>14391</v>
      </c>
      <c r="G38" s="18" t="n">
        <f aca="false">+E38*1.18</f>
        <v>94341</v>
      </c>
      <c r="H38" s="19"/>
      <c r="I38" s="22"/>
      <c r="J38" s="36"/>
    </row>
    <row r="39" customFormat="false" ht="12.75" hidden="false" customHeight="false" outlineLevel="0" collapsed="false">
      <c r="A39" s="16" t="s">
        <v>47</v>
      </c>
      <c r="B39" s="17" t="n">
        <v>78920</v>
      </c>
      <c r="C39" s="17" t="n">
        <v>1100</v>
      </c>
      <c r="D39" s="17" t="n">
        <v>2850</v>
      </c>
      <c r="E39" s="17" t="n">
        <f aca="false">+B39-C39+D39</f>
        <v>80670</v>
      </c>
      <c r="F39" s="17" t="n">
        <f aca="false">+E39*0.18</f>
        <v>14520.6</v>
      </c>
      <c r="G39" s="18" t="n">
        <f aca="false">+E39*1.18</f>
        <v>95190.6</v>
      </c>
      <c r="H39" s="19"/>
      <c r="I39" s="22"/>
      <c r="J39" s="36"/>
    </row>
    <row r="40" customFormat="false" ht="12.75" hidden="false" customHeight="false" outlineLevel="0" collapsed="false">
      <c r="A40" s="16" t="s">
        <v>48</v>
      </c>
      <c r="B40" s="17" t="n">
        <v>84210</v>
      </c>
      <c r="C40" s="17" t="n">
        <v>1100</v>
      </c>
      <c r="D40" s="17" t="n">
        <v>2850</v>
      </c>
      <c r="E40" s="17" t="n">
        <f aca="false">+B40-C40+D40</f>
        <v>85960</v>
      </c>
      <c r="F40" s="17" t="n">
        <f aca="false">+E40*0.18</f>
        <v>15472.8</v>
      </c>
      <c r="G40" s="18" t="n">
        <f aca="false">+E40*1.18</f>
        <v>101432.8</v>
      </c>
      <c r="H40" s="19"/>
      <c r="I40" s="22"/>
      <c r="J40" s="36"/>
    </row>
    <row r="41" customFormat="false" ht="12.75" hidden="false" customHeight="false" outlineLevel="0" collapsed="false">
      <c r="A41" s="16" t="s">
        <v>49</v>
      </c>
      <c r="B41" s="17" t="n">
        <v>74700</v>
      </c>
      <c r="C41" s="17" t="n">
        <v>1100</v>
      </c>
      <c r="D41" s="17" t="n">
        <v>2850</v>
      </c>
      <c r="E41" s="17" t="n">
        <f aca="false">+B41-C41+D41</f>
        <v>76450</v>
      </c>
      <c r="F41" s="17" t="n">
        <f aca="false">+E41*0.18</f>
        <v>13761</v>
      </c>
      <c r="G41" s="18" t="n">
        <f aca="false">+E41*1.18</f>
        <v>90211</v>
      </c>
      <c r="H41" s="19"/>
      <c r="I41" s="22"/>
      <c r="J41" s="36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  <c r="J42" s="36"/>
    </row>
    <row r="43" customFormat="false" ht="12.75" hidden="false" customHeight="false" outlineLevel="0" collapsed="false">
      <c r="A43" s="16" t="s">
        <v>51</v>
      </c>
      <c r="B43" s="17" t="n">
        <v>83774</v>
      </c>
      <c r="C43" s="17" t="n">
        <v>1100</v>
      </c>
      <c r="D43" s="17" t="n">
        <v>2850</v>
      </c>
      <c r="E43" s="17" t="n">
        <f aca="false">+B43-C43+D43</f>
        <v>85524</v>
      </c>
      <c r="F43" s="17" t="n">
        <f aca="false">+E43*0.18</f>
        <v>15394.32</v>
      </c>
      <c r="G43" s="18" t="n">
        <f aca="false">+E43*1.18</f>
        <v>100918.32</v>
      </c>
      <c r="H43" s="19"/>
      <c r="I43" s="22"/>
      <c r="J43" s="36"/>
    </row>
    <row r="44" customFormat="false" ht="12.75" hidden="false" customHeight="false" outlineLevel="0" collapsed="false">
      <c r="A44" s="16" t="s">
        <v>52</v>
      </c>
      <c r="B44" s="17" t="n">
        <v>81934</v>
      </c>
      <c r="C44" s="17" t="n">
        <v>1100</v>
      </c>
      <c r="D44" s="17" t="n">
        <v>2850</v>
      </c>
      <c r="E44" s="17" t="n">
        <f aca="false">+B44-C44+D44</f>
        <v>83684</v>
      </c>
      <c r="F44" s="17" t="n">
        <f aca="false">+E44*0.18</f>
        <v>15063.12</v>
      </c>
      <c r="G44" s="18" t="n">
        <f aca="false">+E44*1.18</f>
        <v>98747.12</v>
      </c>
      <c r="H44" s="19"/>
      <c r="I44" s="22"/>
      <c r="J44" s="36"/>
    </row>
    <row r="45" customFormat="false" ht="12.75" hidden="false" customHeight="false" outlineLevel="0" collapsed="false">
      <c r="A45" s="16" t="s">
        <v>53</v>
      </c>
      <c r="B45" s="17" t="n">
        <v>82224</v>
      </c>
      <c r="C45" s="17" t="n">
        <v>1100</v>
      </c>
      <c r="D45" s="17" t="n">
        <v>2850</v>
      </c>
      <c r="E45" s="17" t="n">
        <f aca="false">+B45-C45+D45</f>
        <v>83974</v>
      </c>
      <c r="F45" s="17" t="n">
        <f aca="false">+E45*0.18</f>
        <v>15115.32</v>
      </c>
      <c r="G45" s="18" t="n">
        <f aca="false">+E45*1.18</f>
        <v>99089.32</v>
      </c>
      <c r="H45" s="19"/>
      <c r="I45" s="22"/>
      <c r="J45" s="36"/>
    </row>
    <row r="46" customFormat="false" ht="12.75" hidden="false" customHeight="false" outlineLevel="0" collapsed="false">
      <c r="A46" s="16" t="s">
        <v>54</v>
      </c>
      <c r="B46" s="17" t="n">
        <v>80464</v>
      </c>
      <c r="C46" s="17" t="n">
        <v>1100</v>
      </c>
      <c r="D46" s="17" t="n">
        <v>2850</v>
      </c>
      <c r="E46" s="17" t="n">
        <f aca="false">+B46-C46+D46</f>
        <v>82214</v>
      </c>
      <c r="F46" s="17" t="n">
        <f aca="false">+E46*0.18</f>
        <v>14798.52</v>
      </c>
      <c r="G46" s="18" t="n">
        <f aca="false">+E46*1.18</f>
        <v>97012.52</v>
      </c>
      <c r="H46" s="19"/>
      <c r="I46" s="22"/>
      <c r="J46" s="36"/>
    </row>
    <row r="47" customFormat="false" ht="12.75" hidden="false" customHeight="false" outlineLevel="0" collapsed="false">
      <c r="A47" s="16" t="s">
        <v>55</v>
      </c>
      <c r="B47" s="17" t="n">
        <v>80464</v>
      </c>
      <c r="C47" s="17" t="n">
        <v>1100</v>
      </c>
      <c r="D47" s="17" t="n">
        <v>2850</v>
      </c>
      <c r="E47" s="17" t="n">
        <f aca="false">+B47-C47+D47</f>
        <v>82214</v>
      </c>
      <c r="F47" s="17" t="n">
        <f aca="false">+E47*0.18</f>
        <v>14798.52</v>
      </c>
      <c r="G47" s="18" t="n">
        <f aca="false">+E47*1.18</f>
        <v>97012.52</v>
      </c>
      <c r="H47" s="19"/>
      <c r="I47" s="22"/>
      <c r="J47" s="36"/>
    </row>
    <row r="48" customFormat="false" ht="12.75" hidden="false" customHeight="false" outlineLevel="0" collapsed="false">
      <c r="A48" s="16" t="s">
        <v>56</v>
      </c>
      <c r="B48" s="17" t="n">
        <v>79964</v>
      </c>
      <c r="C48" s="17" t="n">
        <v>1100</v>
      </c>
      <c r="D48" s="17" t="n">
        <v>2850</v>
      </c>
      <c r="E48" s="17" t="n">
        <f aca="false">+B48-C48+D48</f>
        <v>81714</v>
      </c>
      <c r="F48" s="17" t="n">
        <f aca="false">+E48*0.18</f>
        <v>14708.52</v>
      </c>
      <c r="G48" s="18" t="n">
        <f aca="false">+E48*1.18</f>
        <v>96422.52</v>
      </c>
      <c r="H48" s="19"/>
      <c r="I48" s="22"/>
      <c r="J48" s="36"/>
    </row>
    <row r="49" customFormat="false" ht="12.75" hidden="false" customHeight="false" outlineLevel="0" collapsed="false">
      <c r="A49" s="16" t="s">
        <v>57</v>
      </c>
      <c r="B49" s="17" t="n">
        <v>85289</v>
      </c>
      <c r="C49" s="17" t="n">
        <v>1100</v>
      </c>
      <c r="D49" s="17" t="n">
        <v>2850</v>
      </c>
      <c r="E49" s="17" t="n">
        <f aca="false">+B49-C49+D49</f>
        <v>87039</v>
      </c>
      <c r="F49" s="17" t="n">
        <f aca="false">+E49*0.18</f>
        <v>15667.02</v>
      </c>
      <c r="G49" s="18" t="n">
        <f aca="false">+E49*1.18</f>
        <v>102706.02</v>
      </c>
      <c r="H49" s="19"/>
      <c r="I49" s="22"/>
      <c r="J49" s="36"/>
    </row>
    <row r="50" customFormat="false" ht="12.75" hidden="false" customHeight="false" outlineLevel="0" collapsed="false">
      <c r="A50" s="16" t="s">
        <v>58</v>
      </c>
      <c r="B50" s="17" t="n">
        <v>88289</v>
      </c>
      <c r="C50" s="17" t="n">
        <v>1100</v>
      </c>
      <c r="D50" s="17" t="n">
        <v>2850</v>
      </c>
      <c r="E50" s="17" t="n">
        <f aca="false">+B50-C50+D50</f>
        <v>90039</v>
      </c>
      <c r="F50" s="17" t="n">
        <f aca="false">+E50*0.18</f>
        <v>16207.02</v>
      </c>
      <c r="G50" s="18" t="n">
        <f aca="false">+E50*1.18</f>
        <v>106246.02</v>
      </c>
      <c r="H50" s="19"/>
      <c r="I50" s="22"/>
      <c r="J50" s="36"/>
    </row>
    <row r="51" customFormat="false" ht="12.75" hidden="false" customHeight="false" outlineLevel="0" collapsed="false">
      <c r="A51" s="27" t="s">
        <v>59</v>
      </c>
      <c r="B51" s="17" t="n">
        <v>87309</v>
      </c>
      <c r="C51" s="17" t="n">
        <v>1100</v>
      </c>
      <c r="D51" s="17" t="n">
        <v>2850</v>
      </c>
      <c r="E51" s="17" t="n">
        <f aca="false">+B51-C51+D51</f>
        <v>89059</v>
      </c>
      <c r="F51" s="17" t="n">
        <f aca="false">+E51*0.18</f>
        <v>16030.62</v>
      </c>
      <c r="G51" s="18" t="n">
        <f aca="false">+E51*1.18</f>
        <v>105089.62</v>
      </c>
      <c r="H51" s="19"/>
      <c r="I51" s="22"/>
      <c r="J51" s="36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  <c r="J52" s="36"/>
    </row>
    <row r="53" customFormat="false" ht="12.75" hidden="false" customHeight="false" outlineLevel="0" collapsed="false">
      <c r="A53" s="16" t="s">
        <v>61</v>
      </c>
      <c r="B53" s="17" t="n">
        <v>71429</v>
      </c>
      <c r="C53" s="17" t="n">
        <v>1100</v>
      </c>
      <c r="D53" s="17" t="n">
        <v>2850</v>
      </c>
      <c r="E53" s="17" t="n">
        <f aca="false">+B53-C53+D53</f>
        <v>73179</v>
      </c>
      <c r="F53" s="17" t="n">
        <f aca="false">+E53*0.18</f>
        <v>13172.22</v>
      </c>
      <c r="G53" s="18" t="n">
        <f aca="false">+E53*1.18</f>
        <v>86351.22</v>
      </c>
      <c r="H53" s="19"/>
      <c r="I53" s="22"/>
      <c r="J53" s="36"/>
    </row>
    <row r="54" customFormat="false" ht="12.75" hidden="false" customHeight="false" outlineLevel="0" collapsed="false">
      <c r="A54" s="16" t="s">
        <v>62</v>
      </c>
      <c r="B54" s="17" t="n">
        <v>70429</v>
      </c>
      <c r="C54" s="17" t="n">
        <v>1100</v>
      </c>
      <c r="D54" s="17" t="n">
        <v>2850</v>
      </c>
      <c r="E54" s="17" t="n">
        <f aca="false">+B54-C54+D54</f>
        <v>72179</v>
      </c>
      <c r="F54" s="17" t="n">
        <f aca="false">+E54*0.18</f>
        <v>12992.22</v>
      </c>
      <c r="G54" s="18" t="n">
        <f aca="false">+E54*1.18</f>
        <v>85171.22</v>
      </c>
      <c r="H54" s="19"/>
      <c r="I54" s="22"/>
      <c r="J54" s="36"/>
    </row>
    <row r="55" customFormat="false" ht="12.75" hidden="false" customHeight="false" outlineLevel="0" collapsed="false">
      <c r="A55" s="16" t="s">
        <v>63</v>
      </c>
      <c r="B55" s="17" t="n">
        <v>70429</v>
      </c>
      <c r="C55" s="17" t="n">
        <v>1100</v>
      </c>
      <c r="D55" s="17" t="n">
        <v>2850</v>
      </c>
      <c r="E55" s="17" t="n">
        <f aca="false">+B55-C55+D55</f>
        <v>72179</v>
      </c>
      <c r="F55" s="17" t="n">
        <f aca="false">+E55*0.18</f>
        <v>12992.22</v>
      </c>
      <c r="G55" s="18" t="n">
        <f aca="false">+E55*1.18</f>
        <v>85171.22</v>
      </c>
      <c r="H55" s="19"/>
      <c r="I55" s="22"/>
      <c r="J55" s="36"/>
    </row>
    <row r="56" customFormat="false" ht="12.75" hidden="false" customHeight="false" outlineLevel="0" collapsed="false">
      <c r="A56" s="16" t="s">
        <v>64</v>
      </c>
      <c r="B56" s="17" t="n">
        <v>77146</v>
      </c>
      <c r="C56" s="17" t="n">
        <v>1100</v>
      </c>
      <c r="D56" s="17" t="n">
        <v>2850</v>
      </c>
      <c r="E56" s="17" t="n">
        <f aca="false">+B56-C56+D56</f>
        <v>78896</v>
      </c>
      <c r="F56" s="17" t="n">
        <f aca="false">+E56*0.18</f>
        <v>14201.28</v>
      </c>
      <c r="G56" s="18" t="n">
        <f aca="false">+E56*1.18</f>
        <v>93097.28</v>
      </c>
      <c r="H56" s="19"/>
      <c r="I56" s="22"/>
      <c r="J56" s="36"/>
    </row>
    <row r="57" customFormat="false" ht="12.75" hidden="false" customHeight="false" outlineLevel="0" collapsed="false">
      <c r="A57" s="16" t="s">
        <v>65</v>
      </c>
      <c r="B57" s="17" t="n">
        <v>78646</v>
      </c>
      <c r="C57" s="17" t="n">
        <v>1100</v>
      </c>
      <c r="D57" s="17" t="n">
        <v>2850</v>
      </c>
      <c r="E57" s="17" t="n">
        <f aca="false">+B57-C57+D57</f>
        <v>80396</v>
      </c>
      <c r="F57" s="17" t="n">
        <f aca="false">+E57*0.18</f>
        <v>14471.28</v>
      </c>
      <c r="G57" s="18" t="n">
        <f aca="false">+E57*1.18</f>
        <v>94867.28</v>
      </c>
      <c r="H57" s="19"/>
      <c r="I57" s="22"/>
      <c r="J57" s="36"/>
    </row>
    <row r="58" customFormat="false" ht="12.75" hidden="false" customHeight="false" outlineLevel="0" collapsed="false">
      <c r="A58" s="16" t="s">
        <v>66</v>
      </c>
      <c r="B58" s="17" t="n">
        <v>78214</v>
      </c>
      <c r="C58" s="17" t="n">
        <v>1100</v>
      </c>
      <c r="D58" s="17" t="n">
        <v>2850</v>
      </c>
      <c r="E58" s="17" t="n">
        <f aca="false">+B58-C58+D58</f>
        <v>79964</v>
      </c>
      <c r="F58" s="17" t="n">
        <f aca="false">+E58*0.18</f>
        <v>14393.52</v>
      </c>
      <c r="G58" s="18" t="n">
        <f aca="false">+E58*1.18</f>
        <v>94357.52</v>
      </c>
      <c r="H58" s="19"/>
      <c r="I58" s="22"/>
      <c r="J58" s="36"/>
    </row>
    <row r="59" customFormat="false" ht="12.75" hidden="false" customHeight="false" outlineLevel="0" collapsed="false">
      <c r="A59" s="16" t="s">
        <v>67</v>
      </c>
      <c r="B59" s="17" t="n">
        <v>77714</v>
      </c>
      <c r="C59" s="17" t="n">
        <v>1100</v>
      </c>
      <c r="D59" s="17" t="n">
        <v>2850</v>
      </c>
      <c r="E59" s="17" t="n">
        <f aca="false">+B59-C59+D59</f>
        <v>79464</v>
      </c>
      <c r="F59" s="17" t="n">
        <f aca="false">+E59*0.18</f>
        <v>14303.52</v>
      </c>
      <c r="G59" s="18" t="n">
        <f aca="false">+E59*1.18</f>
        <v>93767.52</v>
      </c>
      <c r="H59" s="19"/>
      <c r="I59" s="22"/>
      <c r="J59" s="36"/>
    </row>
    <row r="60" customFormat="false" ht="12.75" hidden="false" customHeight="false" outlineLevel="0" collapsed="false">
      <c r="A60" s="16" t="s">
        <v>68</v>
      </c>
      <c r="B60" s="17" t="n">
        <v>66429</v>
      </c>
      <c r="C60" s="17" t="n">
        <v>1100</v>
      </c>
      <c r="D60" s="17" t="n">
        <v>2850</v>
      </c>
      <c r="E60" s="17" t="n">
        <f aca="false">+B60-C60+D60</f>
        <v>68179</v>
      </c>
      <c r="F60" s="17" t="n">
        <f aca="false">+E60*0.18</f>
        <v>12272.22</v>
      </c>
      <c r="G60" s="18" t="n">
        <f aca="false">+E60*1.18</f>
        <v>80451.22</v>
      </c>
      <c r="H60" s="19"/>
      <c r="I60" s="28"/>
      <c r="J60" s="36"/>
    </row>
    <row r="61" customFormat="false" ht="12.75" hidden="false" customHeight="false" outlineLevel="0" collapsed="false">
      <c r="A61" s="16" t="s">
        <v>69</v>
      </c>
      <c r="B61" s="17" t="n">
        <v>66429</v>
      </c>
      <c r="C61" s="17" t="n">
        <v>1100</v>
      </c>
      <c r="D61" s="17" t="n">
        <v>2850</v>
      </c>
      <c r="E61" s="17" t="n">
        <f aca="false">+B61-C61+D61</f>
        <v>68179</v>
      </c>
      <c r="F61" s="17" t="n">
        <f aca="false">+E61*0.18</f>
        <v>12272.22</v>
      </c>
      <c r="G61" s="18" t="n">
        <f aca="false">+E61*1.18</f>
        <v>80451.22</v>
      </c>
      <c r="H61" s="19"/>
      <c r="I61" s="28"/>
      <c r="J61" s="3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6597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28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20.85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01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70074</v>
      </c>
      <c r="C10" s="17" t="n">
        <v>1100</v>
      </c>
      <c r="D10" s="17" t="n">
        <v>2849</v>
      </c>
      <c r="E10" s="17" t="n">
        <f aca="false">+B10-C10+D10</f>
        <v>71823</v>
      </c>
      <c r="F10" s="17" t="n">
        <f aca="false">+E10*0.18</f>
        <v>12928.14</v>
      </c>
      <c r="G10" s="18" t="n">
        <f aca="false">+E10*1.18</f>
        <v>84751.14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1574</v>
      </c>
      <c r="C11" s="17" t="n">
        <v>1100</v>
      </c>
      <c r="D11" s="17" t="n">
        <v>2849</v>
      </c>
      <c r="E11" s="17" t="n">
        <f aca="false">+B11-C11+D11</f>
        <v>73323</v>
      </c>
      <c r="F11" s="17" t="n">
        <f aca="false">+E11*0.18</f>
        <v>13198.14</v>
      </c>
      <c r="G11" s="18" t="n">
        <f aca="false">+E11*1.18</f>
        <v>86521.14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70074</v>
      </c>
      <c r="C12" s="17" t="n">
        <v>1100</v>
      </c>
      <c r="D12" s="17" t="n">
        <v>2849</v>
      </c>
      <c r="E12" s="17" t="n">
        <f aca="false">+B12-C12+D12</f>
        <v>71823</v>
      </c>
      <c r="F12" s="17" t="n">
        <f aca="false">+E12*0.18</f>
        <v>12928.14</v>
      </c>
      <c r="G12" s="18" t="n">
        <f aca="false">+E12*1.18</f>
        <v>84751.14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1339</v>
      </c>
      <c r="C13" s="17" t="n">
        <v>1100</v>
      </c>
      <c r="D13" s="17" t="n">
        <v>2849</v>
      </c>
      <c r="E13" s="17" t="n">
        <f aca="false">+B13-C13+D13</f>
        <v>73088</v>
      </c>
      <c r="F13" s="17" t="n">
        <f aca="false">+E13*0.18</f>
        <v>13155.84</v>
      </c>
      <c r="G13" s="18" t="n">
        <f aca="false">+E13*1.18</f>
        <v>86243.84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2741</v>
      </c>
      <c r="C14" s="17" t="n">
        <v>1100</v>
      </c>
      <c r="D14" s="17" t="n">
        <v>2849</v>
      </c>
      <c r="E14" s="17" t="n">
        <f aca="false">+B14-C14+D14</f>
        <v>74490</v>
      </c>
      <c r="F14" s="17" t="n">
        <f aca="false">+E14*0.18</f>
        <v>13408.2</v>
      </c>
      <c r="G14" s="18" t="n">
        <f aca="false">+E14*1.18</f>
        <v>87898.2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1741</v>
      </c>
      <c r="C15" s="17" t="n">
        <v>1100</v>
      </c>
      <c r="D15" s="17" t="n">
        <v>2849</v>
      </c>
      <c r="E15" s="17" t="n">
        <f aca="false">+B15-C15+D15</f>
        <v>73490</v>
      </c>
      <c r="F15" s="17" t="n">
        <f aca="false">+E15*0.18</f>
        <v>13228.2</v>
      </c>
      <c r="G15" s="18" t="n">
        <f aca="false">+E15*1.18</f>
        <v>86718.2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1241</v>
      </c>
      <c r="C16" s="17" t="n">
        <v>1100</v>
      </c>
      <c r="D16" s="17" t="n">
        <v>2849</v>
      </c>
      <c r="E16" s="17" t="n">
        <f aca="false">+B16-C16+D16</f>
        <v>72990</v>
      </c>
      <c r="F16" s="17" t="n">
        <f aca="false">+E16*0.18</f>
        <v>13138.2</v>
      </c>
      <c r="G16" s="18" t="n">
        <f aca="false">+E16*1.18</f>
        <v>86128.2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3118</v>
      </c>
      <c r="C17" s="17" t="n">
        <v>1100</v>
      </c>
      <c r="D17" s="17" t="n">
        <v>2849</v>
      </c>
      <c r="E17" s="17" t="n">
        <f aca="false">+B17-C17+D17</f>
        <v>74867</v>
      </c>
      <c r="F17" s="17" t="n">
        <f aca="false">+E17*0.18</f>
        <v>13476.06</v>
      </c>
      <c r="G17" s="18" t="n">
        <f aca="false">+E17*1.18</f>
        <v>88343.06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3651</v>
      </c>
      <c r="C18" s="17" t="n">
        <v>1100</v>
      </c>
      <c r="D18" s="17" t="n">
        <v>2849</v>
      </c>
      <c r="E18" s="17" t="n">
        <f aca="false">+B18-C18+D18</f>
        <v>75400</v>
      </c>
      <c r="F18" s="17" t="n">
        <f aca="false">+E18*0.18</f>
        <v>13572</v>
      </c>
      <c r="G18" s="18" t="n">
        <f aca="false">+E18*1.18</f>
        <v>88972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1646</v>
      </c>
      <c r="C19" s="17" t="n">
        <v>1100</v>
      </c>
      <c r="D19" s="17" t="n">
        <v>2849</v>
      </c>
      <c r="E19" s="17" t="n">
        <f aca="false">+B19-C19+D19</f>
        <v>73395</v>
      </c>
      <c r="F19" s="17" t="n">
        <f aca="false">+E19*0.18</f>
        <v>13211.1</v>
      </c>
      <c r="G19" s="18" t="n">
        <f aca="false">+E19*1.18</f>
        <v>86606.1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1961</v>
      </c>
      <c r="C20" s="17" t="n">
        <v>1100</v>
      </c>
      <c r="D20" s="17" t="n">
        <v>2849</v>
      </c>
      <c r="E20" s="17" t="n">
        <f aca="false">+B20-C20+D20</f>
        <v>73710</v>
      </c>
      <c r="F20" s="17" t="n">
        <f aca="false">+E20*0.18</f>
        <v>13267.8</v>
      </c>
      <c r="G20" s="18" t="n">
        <f aca="false">+E20*1.18</f>
        <v>86977.8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4329</v>
      </c>
      <c r="C21" s="17" t="n">
        <v>1100</v>
      </c>
      <c r="D21" s="17" t="n">
        <v>2849</v>
      </c>
      <c r="E21" s="17" t="n">
        <f aca="false">+B21-C21+D21</f>
        <v>76078</v>
      </c>
      <c r="F21" s="17" t="n">
        <f aca="false">+E21*0.18</f>
        <v>13694.04</v>
      </c>
      <c r="G21" s="18" t="n">
        <f aca="false">+E21*1.18</f>
        <v>89772.04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4678</v>
      </c>
      <c r="C22" s="17" t="n">
        <v>1100</v>
      </c>
      <c r="D22" s="17" t="n">
        <v>2849</v>
      </c>
      <c r="E22" s="17" t="n">
        <f aca="false">+B22-C22+D22</f>
        <v>76427</v>
      </c>
      <c r="F22" s="17" t="n">
        <f aca="false">+E22*0.18</f>
        <v>13756.86</v>
      </c>
      <c r="G22" s="18" t="n">
        <f aca="false">+E22*1.18</f>
        <v>90183.86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5568</v>
      </c>
      <c r="C23" s="17" t="n">
        <v>1100</v>
      </c>
      <c r="D23" s="17" t="n">
        <v>2849</v>
      </c>
      <c r="E23" s="17" t="n">
        <f aca="false">+B23-C23+D23</f>
        <v>77317</v>
      </c>
      <c r="F23" s="17" t="n">
        <f aca="false">+E23*0.18</f>
        <v>13917.06</v>
      </c>
      <c r="G23" s="18" t="n">
        <f aca="false">+E23*1.18</f>
        <v>91234.06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6878</v>
      </c>
      <c r="C24" s="17" t="n">
        <v>1100</v>
      </c>
      <c r="D24" s="17" t="n">
        <v>2849</v>
      </c>
      <c r="E24" s="17" t="n">
        <f aca="false">+B24-C24+D24</f>
        <v>78627</v>
      </c>
      <c r="F24" s="17" t="n">
        <f aca="false">+E24*0.18</f>
        <v>14152.86</v>
      </c>
      <c r="G24" s="18" t="n">
        <f aca="false">+E24*1.18</f>
        <v>92779.86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3178</v>
      </c>
      <c r="C25" s="17" t="n">
        <v>1100</v>
      </c>
      <c r="D25" s="17" t="n">
        <v>2849</v>
      </c>
      <c r="E25" s="17" t="n">
        <f aca="false">+B25-C25+D25</f>
        <v>74927</v>
      </c>
      <c r="F25" s="17" t="n">
        <f aca="false">+E25*0.18</f>
        <v>13486.86</v>
      </c>
      <c r="G25" s="18" t="n">
        <f aca="false">+E25*1.18</f>
        <v>88413.86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6961</v>
      </c>
      <c r="C26" s="17" t="n">
        <v>1100</v>
      </c>
      <c r="D26" s="17" t="n">
        <v>2849</v>
      </c>
      <c r="E26" s="17" t="n">
        <f aca="false">+B26-C26+D26</f>
        <v>68710</v>
      </c>
      <c r="F26" s="17" t="n">
        <f aca="false">+E26*0.18</f>
        <v>12367.8</v>
      </c>
      <c r="G26" s="18" t="n">
        <f aca="false">+E26*1.18</f>
        <v>81077.8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5961</v>
      </c>
      <c r="C27" s="17" t="n">
        <v>1100</v>
      </c>
      <c r="D27" s="17" t="n">
        <v>2849</v>
      </c>
      <c r="E27" s="17" t="n">
        <f aca="false">+B27-C27+D27</f>
        <v>67710</v>
      </c>
      <c r="F27" s="17" t="n">
        <f aca="false">+E27*0.18</f>
        <v>12187.8</v>
      </c>
      <c r="G27" s="18" t="n">
        <f aca="false">+E27*1.18</f>
        <v>79897.8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3839</v>
      </c>
      <c r="C28" s="17" t="n">
        <v>1100</v>
      </c>
      <c r="D28" s="17" t="n">
        <v>2849</v>
      </c>
      <c r="E28" s="17" t="n">
        <f aca="false">+B28-C28+D28</f>
        <v>65588</v>
      </c>
      <c r="F28" s="17" t="n">
        <f aca="false">+E28*0.18</f>
        <v>11805.84</v>
      </c>
      <c r="G28" s="18" t="n">
        <f aca="false">+E28*1.18</f>
        <v>77393.84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8651</v>
      </c>
      <c r="C29" s="17" t="n">
        <v>1100</v>
      </c>
      <c r="D29" s="17" t="n">
        <v>2849</v>
      </c>
      <c r="E29" s="17" t="n">
        <f aca="false">+B29-C29+D29</f>
        <v>70400</v>
      </c>
      <c r="F29" s="17" t="n">
        <f aca="false">+E29*0.18</f>
        <v>12672</v>
      </c>
      <c r="G29" s="18" t="n">
        <f aca="false">+E29*1.18</f>
        <v>83072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6241</v>
      </c>
      <c r="C30" s="17" t="n">
        <v>1100</v>
      </c>
      <c r="D30" s="17" t="n">
        <v>2849</v>
      </c>
      <c r="E30" s="17" t="n">
        <f aca="false">+B30-C30+D30</f>
        <v>67990</v>
      </c>
      <c r="F30" s="17" t="n">
        <f aca="false">+E30*0.18</f>
        <v>12238.2</v>
      </c>
      <c r="G30" s="18" t="n">
        <f aca="false">+E30*1.18</f>
        <v>80228.2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81110</v>
      </c>
      <c r="C32" s="17" t="n">
        <v>1100</v>
      </c>
      <c r="D32" s="17" t="n">
        <v>2849</v>
      </c>
      <c r="E32" s="17" t="n">
        <f aca="false">+B32-C32+D32</f>
        <v>82859</v>
      </c>
      <c r="F32" s="17" t="n">
        <f aca="false">+E32*0.18</f>
        <v>14914.62</v>
      </c>
      <c r="G32" s="18" t="n">
        <f aca="false">+E32*1.18</f>
        <v>97773.62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79920</v>
      </c>
      <c r="C33" s="17" t="n">
        <v>1100</v>
      </c>
      <c r="D33" s="17" t="n">
        <v>2849</v>
      </c>
      <c r="E33" s="17" t="n">
        <f aca="false">+B33-C33+D33</f>
        <v>81669</v>
      </c>
      <c r="F33" s="17" t="n">
        <f aca="false">+E33*0.18</f>
        <v>14700.42</v>
      </c>
      <c r="G33" s="18" t="n">
        <f aca="false">+E33*1.18</f>
        <v>96369.42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78700</v>
      </c>
      <c r="C34" s="17" t="n">
        <v>1100</v>
      </c>
      <c r="D34" s="17" t="n">
        <v>2849</v>
      </c>
      <c r="E34" s="17" t="n">
        <f aca="false">+B34-C34+D34</f>
        <v>80449</v>
      </c>
      <c r="F34" s="17" t="n">
        <f aca="false">+E34*0.18</f>
        <v>14480.82</v>
      </c>
      <c r="G34" s="18" t="n">
        <f aca="false">+E34*1.18</f>
        <v>94929.82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81250</v>
      </c>
      <c r="C35" s="17" t="n">
        <v>1100</v>
      </c>
      <c r="D35" s="17" t="n">
        <v>2849</v>
      </c>
      <c r="E35" s="17" t="n">
        <f aca="false">+B35-C35+D35</f>
        <v>82999</v>
      </c>
      <c r="F35" s="17" t="n">
        <f aca="false">+E35*0.18</f>
        <v>14939.82</v>
      </c>
      <c r="G35" s="18" t="n">
        <f aca="false">+E35*1.18</f>
        <v>97938.82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80420</v>
      </c>
      <c r="C36" s="17" t="n">
        <v>1100</v>
      </c>
      <c r="D36" s="17" t="n">
        <v>2849</v>
      </c>
      <c r="E36" s="17" t="n">
        <f aca="false">+B36-C36+D36</f>
        <v>82169</v>
      </c>
      <c r="F36" s="17" t="n">
        <f aca="false">+E36*0.18</f>
        <v>14790.42</v>
      </c>
      <c r="G36" s="18" t="n">
        <f aca="false">+E36*1.18</f>
        <v>96959.42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84620</v>
      </c>
      <c r="C37" s="17" t="n">
        <v>1100</v>
      </c>
      <c r="D37" s="17" t="n">
        <v>2849</v>
      </c>
      <c r="E37" s="17" t="n">
        <f aca="false">+B37-C37+D37</f>
        <v>86369</v>
      </c>
      <c r="F37" s="17" t="n">
        <f aca="false">+E37*0.18</f>
        <v>15546.42</v>
      </c>
      <c r="G37" s="18" t="n">
        <f aca="false">+E37*1.18</f>
        <v>101915.42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78200</v>
      </c>
      <c r="C38" s="17" t="n">
        <v>1100</v>
      </c>
      <c r="D38" s="17" t="n">
        <v>2849</v>
      </c>
      <c r="E38" s="17" t="n">
        <f aca="false">+B38-C38+D38</f>
        <v>79949</v>
      </c>
      <c r="F38" s="17" t="n">
        <f aca="false">+E38*0.18</f>
        <v>14390.82</v>
      </c>
      <c r="G38" s="18" t="n">
        <f aca="false">+E38*1.18</f>
        <v>94339.82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78920</v>
      </c>
      <c r="C39" s="17" t="n">
        <v>1100</v>
      </c>
      <c r="D39" s="17" t="n">
        <v>2849</v>
      </c>
      <c r="E39" s="17" t="n">
        <f aca="false">+B39-C39+D39</f>
        <v>80669</v>
      </c>
      <c r="F39" s="17" t="n">
        <f aca="false">+E39*0.18</f>
        <v>14520.42</v>
      </c>
      <c r="G39" s="18" t="n">
        <f aca="false">+E39*1.18</f>
        <v>95189.42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84210</v>
      </c>
      <c r="C40" s="17" t="n">
        <v>1100</v>
      </c>
      <c r="D40" s="17" t="n">
        <v>2849</v>
      </c>
      <c r="E40" s="17" t="n">
        <f aca="false">+B40-C40+D40</f>
        <v>85959</v>
      </c>
      <c r="F40" s="17" t="n">
        <f aca="false">+E40*0.18</f>
        <v>15472.62</v>
      </c>
      <c r="G40" s="18" t="n">
        <f aca="false">+E40*1.18</f>
        <v>101431.62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74700</v>
      </c>
      <c r="C41" s="17" t="n">
        <v>1100</v>
      </c>
      <c r="D41" s="17" t="n">
        <v>2849</v>
      </c>
      <c r="E41" s="17" t="n">
        <f aca="false">+B41-C41+D41</f>
        <v>76449</v>
      </c>
      <c r="F41" s="17" t="n">
        <f aca="false">+E41*0.18</f>
        <v>13760.82</v>
      </c>
      <c r="G41" s="18" t="n">
        <f aca="false">+E41*1.18</f>
        <v>90209.82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83774</v>
      </c>
      <c r="C43" s="17" t="n">
        <v>1100</v>
      </c>
      <c r="D43" s="17" t="n">
        <v>2849</v>
      </c>
      <c r="E43" s="17" t="n">
        <f aca="false">+B43-C43+D43</f>
        <v>85523</v>
      </c>
      <c r="F43" s="17" t="n">
        <f aca="false">+E43*0.18</f>
        <v>15394.14</v>
      </c>
      <c r="G43" s="18" t="n">
        <f aca="false">+E43*1.18</f>
        <v>100917.14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81934</v>
      </c>
      <c r="C44" s="17" t="n">
        <v>1100</v>
      </c>
      <c r="D44" s="17" t="n">
        <v>2849</v>
      </c>
      <c r="E44" s="17" t="n">
        <f aca="false">+B44-C44+D44</f>
        <v>83683</v>
      </c>
      <c r="F44" s="17" t="n">
        <f aca="false">+E44*0.18</f>
        <v>15062.94</v>
      </c>
      <c r="G44" s="18" t="n">
        <f aca="false">+E44*1.18</f>
        <v>98745.94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82224</v>
      </c>
      <c r="C45" s="17" t="n">
        <v>1100</v>
      </c>
      <c r="D45" s="17" t="n">
        <v>2849</v>
      </c>
      <c r="E45" s="17" t="n">
        <f aca="false">+B45-C45+D45</f>
        <v>83973</v>
      </c>
      <c r="F45" s="17" t="n">
        <f aca="false">+E45*0.18</f>
        <v>15115.14</v>
      </c>
      <c r="G45" s="18" t="n">
        <f aca="false">+E45*1.18</f>
        <v>99088.14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80464</v>
      </c>
      <c r="C46" s="17" t="n">
        <v>1100</v>
      </c>
      <c r="D46" s="17" t="n">
        <v>2849</v>
      </c>
      <c r="E46" s="17" t="n">
        <f aca="false">+B46-C46+D46</f>
        <v>82213</v>
      </c>
      <c r="F46" s="17" t="n">
        <f aca="false">+E46*0.18</f>
        <v>14798.34</v>
      </c>
      <c r="G46" s="18" t="n">
        <f aca="false">+E46*1.18</f>
        <v>97011.34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80464</v>
      </c>
      <c r="C47" s="17" t="n">
        <v>1100</v>
      </c>
      <c r="D47" s="17" t="n">
        <v>2849</v>
      </c>
      <c r="E47" s="17" t="n">
        <f aca="false">+B47-C47+D47</f>
        <v>82213</v>
      </c>
      <c r="F47" s="17" t="n">
        <f aca="false">+E47*0.18</f>
        <v>14798.34</v>
      </c>
      <c r="G47" s="18" t="n">
        <f aca="false">+E47*1.18</f>
        <v>97011.34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79964</v>
      </c>
      <c r="C48" s="17" t="n">
        <v>1100</v>
      </c>
      <c r="D48" s="17" t="n">
        <v>2849</v>
      </c>
      <c r="E48" s="17" t="n">
        <f aca="false">+B48-C48+D48</f>
        <v>81713</v>
      </c>
      <c r="F48" s="17" t="n">
        <f aca="false">+E48*0.18</f>
        <v>14708.34</v>
      </c>
      <c r="G48" s="18" t="n">
        <f aca="false">+E48*1.18</f>
        <v>96421.34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85289</v>
      </c>
      <c r="C49" s="17" t="n">
        <v>1100</v>
      </c>
      <c r="D49" s="17" t="n">
        <v>2849</v>
      </c>
      <c r="E49" s="17" t="n">
        <f aca="false">+B49-C49+D49</f>
        <v>87038</v>
      </c>
      <c r="F49" s="17" t="n">
        <f aca="false">+E49*0.18</f>
        <v>15666.84</v>
      </c>
      <c r="G49" s="18" t="n">
        <f aca="false">+E49*1.18</f>
        <v>102704.84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88289</v>
      </c>
      <c r="C50" s="17" t="n">
        <v>1100</v>
      </c>
      <c r="D50" s="17" t="n">
        <v>2849</v>
      </c>
      <c r="E50" s="17" t="n">
        <f aca="false">+B50-C50+D50</f>
        <v>90038</v>
      </c>
      <c r="F50" s="17" t="n">
        <f aca="false">+E50*0.18</f>
        <v>16206.84</v>
      </c>
      <c r="G50" s="18" t="n">
        <f aca="false">+E50*1.18</f>
        <v>106244.84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87309</v>
      </c>
      <c r="C51" s="17" t="n">
        <v>1100</v>
      </c>
      <c r="D51" s="17" t="n">
        <v>2849</v>
      </c>
      <c r="E51" s="17" t="n">
        <f aca="false">+B51-C51+D51</f>
        <v>89058</v>
      </c>
      <c r="F51" s="17" t="n">
        <f aca="false">+E51*0.18</f>
        <v>16030.44</v>
      </c>
      <c r="G51" s="18" t="n">
        <f aca="false">+E51*1.18</f>
        <v>105088.44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1429</v>
      </c>
      <c r="C53" s="17" t="n">
        <v>1100</v>
      </c>
      <c r="D53" s="17" t="n">
        <v>2849</v>
      </c>
      <c r="E53" s="17" t="n">
        <f aca="false">+B53-C53+D53</f>
        <v>73178</v>
      </c>
      <c r="F53" s="17" t="n">
        <f aca="false">+E53*0.18</f>
        <v>13172.04</v>
      </c>
      <c r="G53" s="18" t="n">
        <f aca="false">+E53*1.18</f>
        <v>86350.04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70429</v>
      </c>
      <c r="C54" s="17" t="n">
        <v>1100</v>
      </c>
      <c r="D54" s="17" t="n">
        <v>2849</v>
      </c>
      <c r="E54" s="17" t="n">
        <f aca="false">+B54-C54+D54</f>
        <v>72178</v>
      </c>
      <c r="F54" s="17" t="n">
        <f aca="false">+E54*0.18</f>
        <v>12992.04</v>
      </c>
      <c r="G54" s="18" t="n">
        <f aca="false">+E54*1.18</f>
        <v>85170.04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70429</v>
      </c>
      <c r="C55" s="17" t="n">
        <v>1100</v>
      </c>
      <c r="D55" s="17" t="n">
        <v>2849</v>
      </c>
      <c r="E55" s="17" t="n">
        <f aca="false">+B55-C55+D55</f>
        <v>72178</v>
      </c>
      <c r="F55" s="17" t="n">
        <f aca="false">+E55*0.18</f>
        <v>12992.04</v>
      </c>
      <c r="G55" s="18" t="n">
        <f aca="false">+E55*1.18</f>
        <v>85170.04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7146</v>
      </c>
      <c r="C56" s="17" t="n">
        <v>1100</v>
      </c>
      <c r="D56" s="17" t="n">
        <v>2849</v>
      </c>
      <c r="E56" s="17" t="n">
        <f aca="false">+B56-C56+D56</f>
        <v>78895</v>
      </c>
      <c r="F56" s="17" t="n">
        <f aca="false">+E56*0.18</f>
        <v>14201.1</v>
      </c>
      <c r="G56" s="18" t="n">
        <f aca="false">+E56*1.18</f>
        <v>93096.1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8646</v>
      </c>
      <c r="C57" s="17" t="n">
        <v>1100</v>
      </c>
      <c r="D57" s="17" t="n">
        <v>2849</v>
      </c>
      <c r="E57" s="17" t="n">
        <f aca="false">+B57-C57+D57</f>
        <v>80395</v>
      </c>
      <c r="F57" s="17" t="n">
        <f aca="false">+E57*0.18</f>
        <v>14471.1</v>
      </c>
      <c r="G57" s="18" t="n">
        <f aca="false">+E57*1.18</f>
        <v>94866.1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8214</v>
      </c>
      <c r="C58" s="17" t="n">
        <v>1100</v>
      </c>
      <c r="D58" s="17" t="n">
        <v>2849</v>
      </c>
      <c r="E58" s="17" t="n">
        <f aca="false">+B58-C58+D58</f>
        <v>79963</v>
      </c>
      <c r="F58" s="17" t="n">
        <f aca="false">+E58*0.18</f>
        <v>14393.34</v>
      </c>
      <c r="G58" s="18" t="n">
        <f aca="false">+E58*1.18</f>
        <v>94356.34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7714</v>
      </c>
      <c r="C59" s="17" t="n">
        <v>1100</v>
      </c>
      <c r="D59" s="17" t="n">
        <v>2849</v>
      </c>
      <c r="E59" s="17" t="n">
        <f aca="false">+B59-C59+D59</f>
        <v>79463</v>
      </c>
      <c r="F59" s="17" t="n">
        <f aca="false">+E59*0.18</f>
        <v>14303.34</v>
      </c>
      <c r="G59" s="18" t="n">
        <f aca="false">+E59*1.18</f>
        <v>93766.34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6429</v>
      </c>
      <c r="C60" s="17" t="n">
        <v>1100</v>
      </c>
      <c r="D60" s="17" t="n">
        <v>2849</v>
      </c>
      <c r="E60" s="17" t="n">
        <f aca="false">+B60-C60+D60</f>
        <v>68178</v>
      </c>
      <c r="F60" s="17" t="n">
        <f aca="false">+E60*0.18</f>
        <v>12272.04</v>
      </c>
      <c r="G60" s="18" t="n">
        <f aca="false">+E60*1.18</f>
        <v>80450.04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6429</v>
      </c>
      <c r="C61" s="17" t="n">
        <v>1100</v>
      </c>
      <c r="D61" s="17" t="n">
        <v>2849</v>
      </c>
      <c r="E61" s="17" t="n">
        <f aca="false">+B61-C61+D61</f>
        <v>68178</v>
      </c>
      <c r="F61" s="17" t="n">
        <f aca="false">+E61*0.18</f>
        <v>12272.04</v>
      </c>
      <c r="G61" s="18" t="n">
        <f aca="false">+E61*1.18</f>
        <v>80450.0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979861111111111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5" min="4" style="1" width="12.85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22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0114</v>
      </c>
      <c r="C10" s="17" t="n">
        <v>1100</v>
      </c>
      <c r="D10" s="17" t="n">
        <f aca="false">+B10-C10</f>
        <v>69014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1614</v>
      </c>
      <c r="C11" s="17" t="n">
        <v>1100</v>
      </c>
      <c r="D11" s="17" t="n">
        <f aca="false">+B11-C11</f>
        <v>70514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0114</v>
      </c>
      <c r="C12" s="17" t="n">
        <v>1100</v>
      </c>
      <c r="D12" s="17" t="n">
        <f aca="false">+B12-C12</f>
        <v>69014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1383</v>
      </c>
      <c r="C13" s="17" t="n">
        <v>1100</v>
      </c>
      <c r="D13" s="17" t="n">
        <f aca="false">+B13-C13</f>
        <v>70283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2773</v>
      </c>
      <c r="C14" s="17" t="n">
        <v>1100</v>
      </c>
      <c r="D14" s="17" t="n">
        <f aca="false">+B14-C14</f>
        <v>71673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1773</v>
      </c>
      <c r="C15" s="17" t="n">
        <v>1100</v>
      </c>
      <c r="D15" s="17" t="n">
        <f aca="false">+B15-C15</f>
        <v>70673</v>
      </c>
      <c r="E15" s="15"/>
      <c r="F15" s="15"/>
      <c r="G15" s="8"/>
    </row>
    <row r="16" customFormat="false" ht="12.75" hidden="false" customHeight="false" outlineLevel="0" collapsed="false">
      <c r="A16" s="16" t="s">
        <v>24</v>
      </c>
      <c r="B16" s="17" t="n">
        <v>71273</v>
      </c>
      <c r="C16" s="17" t="n">
        <v>1100</v>
      </c>
      <c r="D16" s="17" t="n">
        <f aca="false">+B16-C16</f>
        <v>70173</v>
      </c>
      <c r="E16" s="15"/>
      <c r="F16" s="15"/>
      <c r="G16" s="8"/>
    </row>
    <row r="17" customFormat="false" ht="12.75" hidden="false" customHeight="false" outlineLevel="0" collapsed="false">
      <c r="A17" s="16" t="s">
        <v>25</v>
      </c>
      <c r="B17" s="17" t="n">
        <v>73165</v>
      </c>
      <c r="C17" s="17" t="n">
        <v>1100</v>
      </c>
      <c r="D17" s="17" t="n">
        <f aca="false">+B17-C17</f>
        <v>72065</v>
      </c>
      <c r="E17" s="15" t="s">
        <v>110</v>
      </c>
      <c r="F17" s="11" t="n">
        <v>3088</v>
      </c>
      <c r="G17" s="14"/>
    </row>
    <row r="18" customFormat="false" ht="12.75" hidden="false" customHeight="false" outlineLevel="0" collapsed="false">
      <c r="A18" s="16" t="s">
        <v>26</v>
      </c>
      <c r="B18" s="17" t="n">
        <v>74221</v>
      </c>
      <c r="C18" s="17" t="n">
        <v>1100</v>
      </c>
      <c r="D18" s="17" t="n">
        <f aca="false">+B18-C18</f>
        <v>73121</v>
      </c>
      <c r="E18" s="15" t="s">
        <v>111</v>
      </c>
      <c r="F18" s="11" t="n">
        <v>3077</v>
      </c>
      <c r="G18" s="14"/>
    </row>
    <row r="19" customFormat="false" ht="12.75" hidden="false" customHeight="false" outlineLevel="0" collapsed="false">
      <c r="A19" s="16" t="s">
        <v>27</v>
      </c>
      <c r="B19" s="17" t="n">
        <v>71723</v>
      </c>
      <c r="C19" s="17" t="n">
        <v>1100</v>
      </c>
      <c r="D19" s="17" t="n">
        <f aca="false">+B19-C19</f>
        <v>70623</v>
      </c>
      <c r="E19" s="15" t="s">
        <v>112</v>
      </c>
      <c r="F19" s="11" t="n">
        <v>2972</v>
      </c>
      <c r="G19" s="14"/>
    </row>
    <row r="20" customFormat="false" ht="12.75" hidden="false" customHeight="false" outlineLevel="0" collapsed="false">
      <c r="A20" s="16" t="s">
        <v>28</v>
      </c>
      <c r="B20" s="17" t="n">
        <v>71571</v>
      </c>
      <c r="C20" s="17" t="n">
        <v>1100</v>
      </c>
      <c r="D20" s="17" t="n">
        <f aca="false">+B20-C20</f>
        <v>70471</v>
      </c>
      <c r="E20" s="15" t="s">
        <v>113</v>
      </c>
      <c r="F20" s="40" t="n">
        <v>3236</v>
      </c>
      <c r="G20" s="41"/>
    </row>
    <row r="21" customFormat="false" ht="12.75" hidden="false" customHeight="false" outlineLevel="0" collapsed="false">
      <c r="A21" s="16" t="s">
        <v>29</v>
      </c>
      <c r="B21" s="17" t="n">
        <v>74373</v>
      </c>
      <c r="C21" s="17" t="n">
        <v>1100</v>
      </c>
      <c r="D21" s="17" t="n">
        <f aca="false">+B21-C21</f>
        <v>73273</v>
      </c>
      <c r="E21" s="15"/>
      <c r="F21" s="42"/>
      <c r="G21" s="41"/>
    </row>
    <row r="22" customFormat="false" ht="12.75" hidden="false" customHeight="false" outlineLevel="0" collapsed="false">
      <c r="A22" s="16" t="s">
        <v>30</v>
      </c>
      <c r="B22" s="17" t="n">
        <v>74725</v>
      </c>
      <c r="C22" s="17" t="n">
        <v>1100</v>
      </c>
      <c r="D22" s="17" t="n">
        <f aca="false">+B22-C22</f>
        <v>73625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5615</v>
      </c>
      <c r="C23" s="17" t="n">
        <v>1100</v>
      </c>
      <c r="D23" s="17" t="n">
        <f aca="false">+B23-C23</f>
        <v>74515</v>
      </c>
      <c r="E23" s="15" t="s">
        <v>114</v>
      </c>
      <c r="F23" s="11" t="n">
        <v>3022</v>
      </c>
      <c r="G23" s="14"/>
    </row>
    <row r="24" customFormat="false" ht="12.75" hidden="false" customHeight="false" outlineLevel="0" collapsed="false">
      <c r="A24" s="16" t="s">
        <v>32</v>
      </c>
      <c r="B24" s="17" t="n">
        <v>76925</v>
      </c>
      <c r="C24" s="17" t="n">
        <v>1100</v>
      </c>
      <c r="D24" s="17" t="n">
        <f aca="false">+B24-C24</f>
        <v>75825</v>
      </c>
      <c r="E24" s="15" t="s">
        <v>115</v>
      </c>
      <c r="F24" s="11" t="n">
        <v>3129</v>
      </c>
      <c r="G24" s="14"/>
    </row>
    <row r="25" customFormat="false" ht="12.75" hidden="false" customHeight="false" outlineLevel="0" collapsed="false">
      <c r="A25" s="16" t="s">
        <v>33</v>
      </c>
      <c r="B25" s="17" t="n">
        <v>73225</v>
      </c>
      <c r="C25" s="17" t="n">
        <v>1100</v>
      </c>
      <c r="D25" s="17" t="n">
        <f aca="false">+B25-C25</f>
        <v>72125</v>
      </c>
      <c r="E25" s="15"/>
      <c r="F25" s="39"/>
      <c r="G25" s="14"/>
    </row>
    <row r="26" customFormat="false" ht="13.5" hidden="false" customHeight="true" outlineLevel="0" collapsed="false">
      <c r="A26" s="16" t="s">
        <v>34</v>
      </c>
      <c r="B26" s="17" t="n">
        <v>66571</v>
      </c>
      <c r="C26" s="17" t="n">
        <v>1100</v>
      </c>
      <c r="D26" s="17" t="n">
        <f aca="false">+B26-C26</f>
        <v>65471</v>
      </c>
      <c r="E26" s="15"/>
      <c r="F26" s="15"/>
      <c r="G26" s="8"/>
    </row>
    <row r="27" customFormat="false" ht="12.75" hidden="false" customHeight="false" outlineLevel="0" collapsed="false">
      <c r="A27" s="16" t="s">
        <v>35</v>
      </c>
      <c r="B27" s="17" t="n">
        <v>65571</v>
      </c>
      <c r="C27" s="17" t="n">
        <v>1100</v>
      </c>
      <c r="D27" s="17" t="n">
        <f aca="false">+B27-C27</f>
        <v>64471</v>
      </c>
      <c r="E27" s="15"/>
      <c r="F27" s="15"/>
      <c r="G27" s="8"/>
    </row>
    <row r="28" customFormat="false" ht="12.75" hidden="false" customHeight="false" outlineLevel="0" collapsed="false">
      <c r="A28" s="16" t="s">
        <v>36</v>
      </c>
      <c r="B28" s="17" t="n">
        <v>63883</v>
      </c>
      <c r="C28" s="17" t="n">
        <v>1100</v>
      </c>
      <c r="D28" s="17" t="n">
        <f aca="false">+B28-C28</f>
        <v>62783</v>
      </c>
      <c r="E28" s="15"/>
      <c r="F28" s="15"/>
      <c r="G28" s="8"/>
    </row>
    <row r="29" customFormat="false" ht="12.75" hidden="false" customHeight="false" outlineLevel="0" collapsed="false">
      <c r="A29" s="16" t="s">
        <v>37</v>
      </c>
      <c r="B29" s="17" t="n">
        <v>69221</v>
      </c>
      <c r="C29" s="17" t="n">
        <v>1100</v>
      </c>
      <c r="D29" s="17" t="n">
        <f aca="false">+B29-C29</f>
        <v>68121</v>
      </c>
      <c r="E29" s="15"/>
      <c r="F29" s="15"/>
      <c r="G29" s="8"/>
    </row>
    <row r="30" customFormat="false" ht="12.75" hidden="false" customHeight="false" outlineLevel="0" collapsed="false">
      <c r="A30" s="16" t="s">
        <v>38</v>
      </c>
      <c r="B30" s="17" t="n">
        <v>66273</v>
      </c>
      <c r="C30" s="17" t="n">
        <v>1100</v>
      </c>
      <c r="D30" s="17" t="n">
        <f aca="false">+B30-C30</f>
        <v>65173</v>
      </c>
      <c r="E30" s="15"/>
      <c r="F30" s="15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5"/>
      <c r="G31" s="8"/>
    </row>
    <row r="32" customFormat="false" ht="18" hidden="false" customHeight="true" outlineLevel="0" collapsed="false">
      <c r="A32" s="16" t="s">
        <v>40</v>
      </c>
      <c r="B32" s="17" t="n">
        <v>81130</v>
      </c>
      <c r="C32" s="17" t="n">
        <v>1100</v>
      </c>
      <c r="D32" s="17" t="n">
        <f aca="false">+B32-C32</f>
        <v>80030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9940</v>
      </c>
      <c r="C33" s="17" t="n">
        <v>1100</v>
      </c>
      <c r="D33" s="17" t="n">
        <f aca="false">+B33-C33</f>
        <v>78840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8720</v>
      </c>
      <c r="C34" s="17" t="n">
        <v>1100</v>
      </c>
      <c r="D34" s="17" t="n">
        <f aca="false">+B34-C34</f>
        <v>77620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1270</v>
      </c>
      <c r="C35" s="17" t="n">
        <v>1100</v>
      </c>
      <c r="D35" s="17" t="n">
        <f aca="false">+B35-C35</f>
        <v>80170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0440</v>
      </c>
      <c r="C36" s="17" t="n">
        <v>1100</v>
      </c>
      <c r="D36" s="17" t="n">
        <f aca="false">+B36-C36</f>
        <v>79340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4640</v>
      </c>
      <c r="C37" s="17" t="n">
        <v>1100</v>
      </c>
      <c r="D37" s="17" t="n">
        <f aca="false">+B37-C37</f>
        <v>83540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8220</v>
      </c>
      <c r="C38" s="17" t="n">
        <v>1100</v>
      </c>
      <c r="D38" s="17" t="n">
        <f aca="false">+B38-C38</f>
        <v>77120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8940</v>
      </c>
      <c r="C39" s="17" t="n">
        <v>1100</v>
      </c>
      <c r="D39" s="17" t="n">
        <f aca="false">+B39-C39</f>
        <v>77840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4230</v>
      </c>
      <c r="C40" s="17" t="n">
        <v>1100</v>
      </c>
      <c r="D40" s="17" t="n">
        <f aca="false">+B40-C40</f>
        <v>83130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4720</v>
      </c>
      <c r="C41" s="17" t="n">
        <v>1100</v>
      </c>
      <c r="D41" s="17" t="n">
        <f aca="false">+B41-C41</f>
        <v>73620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3794</v>
      </c>
      <c r="C43" s="17" t="n">
        <v>1100</v>
      </c>
      <c r="D43" s="17" t="n">
        <f aca="false">+B43-C43</f>
        <v>82694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1954</v>
      </c>
      <c r="C44" s="17" t="n">
        <v>1100</v>
      </c>
      <c r="D44" s="17" t="n">
        <f aca="false">+B44-C44</f>
        <v>80854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2244</v>
      </c>
      <c r="C45" s="17" t="n">
        <v>1100</v>
      </c>
      <c r="D45" s="17" t="n">
        <f aca="false">+B45-C45</f>
        <v>81144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0484</v>
      </c>
      <c r="C46" s="17" t="n">
        <v>1100</v>
      </c>
      <c r="D46" s="17" t="n">
        <f aca="false">+B46-C46</f>
        <v>79384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0484</v>
      </c>
      <c r="C47" s="17" t="n">
        <v>1100</v>
      </c>
      <c r="D47" s="17" t="n">
        <f aca="false">+B47-C47</f>
        <v>79384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9984</v>
      </c>
      <c r="C48" s="17" t="n">
        <v>1100</v>
      </c>
      <c r="D48" s="17" t="n">
        <f aca="false">+B48-C48</f>
        <v>78884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5453</v>
      </c>
      <c r="C49" s="17" t="n">
        <v>1100</v>
      </c>
      <c r="D49" s="17" t="n">
        <f aca="false">+B49-C49</f>
        <v>84353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8453</v>
      </c>
      <c r="C50" s="17" t="n">
        <v>1100</v>
      </c>
      <c r="D50" s="17" t="n">
        <f aca="false">+B50-C50</f>
        <v>87353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7473</v>
      </c>
      <c r="C51" s="17" t="n">
        <v>1100</v>
      </c>
      <c r="D51" s="17" t="n">
        <f aca="false">+B51-C51</f>
        <v>86373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1473</v>
      </c>
      <c r="C53" s="17" t="n">
        <v>1100</v>
      </c>
      <c r="D53" s="17" t="n">
        <f aca="false">+B53-C53</f>
        <v>70373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0473</v>
      </c>
      <c r="C54" s="17" t="n">
        <v>1100</v>
      </c>
      <c r="D54" s="17" t="n">
        <f aca="false">+B54-C54</f>
        <v>69373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0473</v>
      </c>
      <c r="C55" s="17" t="n">
        <v>1100</v>
      </c>
      <c r="D55" s="17" t="n">
        <f aca="false">+B55-C55</f>
        <v>69373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7189</v>
      </c>
      <c r="C56" s="17" t="n">
        <v>1100</v>
      </c>
      <c r="D56" s="17" t="n">
        <f aca="false">+B56-C56</f>
        <v>76089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8689</v>
      </c>
      <c r="C57" s="17" t="n">
        <v>1100</v>
      </c>
      <c r="D57" s="17" t="n">
        <f aca="false">+B57-C57</f>
        <v>77589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254</v>
      </c>
      <c r="C58" s="17" t="n">
        <v>1100</v>
      </c>
      <c r="D58" s="17" t="n">
        <f aca="false">+B58-C58</f>
        <v>77154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7754</v>
      </c>
      <c r="C59" s="17" t="n">
        <v>1100</v>
      </c>
      <c r="D59" s="17" t="n">
        <f aca="false">+B59-C59</f>
        <v>76654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6473</v>
      </c>
      <c r="C60" s="17" t="n">
        <v>1100</v>
      </c>
      <c r="D60" s="17" t="n">
        <f aca="false">+B60-C60</f>
        <v>65373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6473</v>
      </c>
      <c r="C61" s="17" t="n">
        <v>1100</v>
      </c>
      <c r="D61" s="17" t="n">
        <f aca="false">+B61-C61</f>
        <v>65373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19.56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1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0323</v>
      </c>
      <c r="C10" s="17" t="n">
        <v>1100</v>
      </c>
      <c r="D10" s="17" t="n">
        <f aca="false">+B10-C10</f>
        <v>69223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1823</v>
      </c>
      <c r="C11" s="17" t="n">
        <v>1100</v>
      </c>
      <c r="D11" s="17" t="n">
        <f aca="false">+B11-C11</f>
        <v>70723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0323</v>
      </c>
      <c r="C12" s="17" t="n">
        <v>1100</v>
      </c>
      <c r="D12" s="17" t="n">
        <f aca="false">+B12-C12</f>
        <v>69223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1597</v>
      </c>
      <c r="C13" s="17" t="n">
        <v>1100</v>
      </c>
      <c r="D13" s="17" t="n">
        <f aca="false">+B13-C13</f>
        <v>70497</v>
      </c>
      <c r="E13" s="39" t="s">
        <v>106</v>
      </c>
      <c r="F13" s="11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2535</v>
      </c>
      <c r="C14" s="17" t="n">
        <v>1100</v>
      </c>
      <c r="D14" s="17" t="n">
        <f aca="false">+B14-C14</f>
        <v>71435</v>
      </c>
      <c r="E14" s="15" t="s">
        <v>108</v>
      </c>
      <c r="F14" s="11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1535</v>
      </c>
      <c r="C15" s="17" t="n">
        <v>1100</v>
      </c>
      <c r="D15" s="17" t="n">
        <f aca="false">+B15-C15</f>
        <v>70435</v>
      </c>
      <c r="E15" s="15"/>
      <c r="F15" s="10"/>
      <c r="G15" s="8"/>
    </row>
    <row r="16" customFormat="false" ht="12.75" hidden="false" customHeight="false" outlineLevel="0" collapsed="false">
      <c r="A16" s="16" t="s">
        <v>24</v>
      </c>
      <c r="B16" s="17" t="n">
        <v>71035</v>
      </c>
      <c r="C16" s="17" t="n">
        <v>1100</v>
      </c>
      <c r="D16" s="17" t="n">
        <f aca="false">+B16-C16</f>
        <v>69935</v>
      </c>
      <c r="E16" s="15"/>
      <c r="F16" s="10"/>
      <c r="G16" s="8"/>
    </row>
    <row r="17" customFormat="false" ht="12.75" hidden="false" customHeight="false" outlineLevel="0" collapsed="false">
      <c r="A17" s="16" t="s">
        <v>25</v>
      </c>
      <c r="B17" s="17" t="n">
        <v>73371</v>
      </c>
      <c r="C17" s="17" t="n">
        <v>1100</v>
      </c>
      <c r="D17" s="17" t="n">
        <f aca="false">+B17-C17</f>
        <v>72271</v>
      </c>
      <c r="E17" s="15" t="s">
        <v>119</v>
      </c>
      <c r="F17" s="11" t="n">
        <v>2850</v>
      </c>
      <c r="G17" s="14"/>
    </row>
    <row r="18" customFormat="false" ht="12.75" hidden="false" customHeight="false" outlineLevel="0" collapsed="false">
      <c r="A18" s="16" t="s">
        <v>26</v>
      </c>
      <c r="B18" s="17" t="n">
        <v>73195</v>
      </c>
      <c r="C18" s="17" t="n">
        <v>1100</v>
      </c>
      <c r="D18" s="17" t="n">
        <f aca="false">+B18-C18</f>
        <v>72095</v>
      </c>
      <c r="E18" s="15" t="s">
        <v>120</v>
      </c>
      <c r="F18" s="11" t="n">
        <v>2657</v>
      </c>
      <c r="G18" s="14"/>
    </row>
    <row r="19" customFormat="false" ht="12.75" hidden="false" customHeight="false" outlineLevel="0" collapsed="false">
      <c r="A19" s="16" t="s">
        <v>27</v>
      </c>
      <c r="B19" s="17" t="n">
        <v>71902</v>
      </c>
      <c r="C19" s="17" t="n">
        <v>1100</v>
      </c>
      <c r="D19" s="17" t="n">
        <f aca="false">+B19-C19</f>
        <v>70802</v>
      </c>
      <c r="E19" s="15" t="s">
        <v>121</v>
      </c>
      <c r="F19" s="11" t="n">
        <v>2951</v>
      </c>
      <c r="G19" s="14"/>
    </row>
    <row r="20" customFormat="false" ht="12.75" hidden="false" customHeight="false" outlineLevel="0" collapsed="false">
      <c r="A20" s="16" t="s">
        <v>28</v>
      </c>
      <c r="B20" s="17" t="n">
        <v>71785</v>
      </c>
      <c r="C20" s="17" t="n">
        <v>1100</v>
      </c>
      <c r="D20" s="17" t="n">
        <f aca="false">+B20-C20</f>
        <v>70685</v>
      </c>
      <c r="E20" s="15" t="s">
        <v>122</v>
      </c>
      <c r="F20" s="11" t="n">
        <v>2899</v>
      </c>
      <c r="G20" s="41"/>
    </row>
    <row r="21" customFormat="false" ht="12.75" hidden="false" customHeight="false" outlineLevel="0" collapsed="false">
      <c r="A21" s="16" t="s">
        <v>29</v>
      </c>
      <c r="B21" s="17" t="n">
        <v>74587</v>
      </c>
      <c r="C21" s="17" t="n">
        <v>1100</v>
      </c>
      <c r="D21" s="17" t="n">
        <f aca="false">+B21-C21</f>
        <v>73487</v>
      </c>
      <c r="E21" s="15"/>
      <c r="F21" s="11"/>
      <c r="G21" s="41"/>
    </row>
    <row r="22" customFormat="false" ht="12.75" hidden="false" customHeight="false" outlineLevel="0" collapsed="false">
      <c r="A22" s="16" t="s">
        <v>30</v>
      </c>
      <c r="B22" s="17" t="n">
        <v>74941</v>
      </c>
      <c r="C22" s="17" t="n">
        <v>1100</v>
      </c>
      <c r="D22" s="17" t="n">
        <f aca="false">+B22-C22</f>
        <v>73841</v>
      </c>
      <c r="E22" s="15"/>
      <c r="F22" s="11"/>
      <c r="G22" s="14"/>
    </row>
    <row r="23" customFormat="false" ht="12.75" hidden="false" customHeight="false" outlineLevel="0" collapsed="false">
      <c r="A23" s="16" t="s">
        <v>31</v>
      </c>
      <c r="B23" s="17" t="n">
        <v>75821</v>
      </c>
      <c r="C23" s="17" t="n">
        <v>1100</v>
      </c>
      <c r="D23" s="17" t="n">
        <f aca="false">+B23-C23</f>
        <v>74721</v>
      </c>
      <c r="E23" s="15"/>
      <c r="F23" s="11"/>
      <c r="G23" s="14"/>
    </row>
    <row r="24" customFormat="false" ht="12.75" hidden="false" customHeight="false" outlineLevel="0" collapsed="false">
      <c r="A24" s="16" t="s">
        <v>32</v>
      </c>
      <c r="B24" s="17" t="n">
        <v>77131</v>
      </c>
      <c r="C24" s="17" t="n">
        <v>1100</v>
      </c>
      <c r="D24" s="17" t="n">
        <f aca="false">+B24-C24</f>
        <v>76031</v>
      </c>
      <c r="E24" s="15"/>
      <c r="F24" s="11"/>
      <c r="G24" s="14"/>
    </row>
    <row r="25" customFormat="false" ht="12.75" hidden="false" customHeight="false" outlineLevel="0" collapsed="false">
      <c r="A25" s="16" t="s">
        <v>33</v>
      </c>
      <c r="B25" s="17" t="n">
        <v>73441</v>
      </c>
      <c r="C25" s="17" t="n">
        <v>1100</v>
      </c>
      <c r="D25" s="17" t="n">
        <f aca="false">+B25-C25</f>
        <v>72341</v>
      </c>
      <c r="E25" s="15"/>
      <c r="F25" s="11"/>
      <c r="G25" s="14"/>
    </row>
    <row r="26" customFormat="false" ht="13.5" hidden="false" customHeight="true" outlineLevel="0" collapsed="false">
      <c r="A26" s="16" t="s">
        <v>34</v>
      </c>
      <c r="B26" s="17" t="n">
        <v>66785</v>
      </c>
      <c r="C26" s="17" t="n">
        <v>1100</v>
      </c>
      <c r="D26" s="17" t="n">
        <f aca="false">+B26-C26</f>
        <v>65685</v>
      </c>
      <c r="E26" s="15"/>
      <c r="F26" s="10"/>
      <c r="G26" s="8"/>
    </row>
    <row r="27" customFormat="false" ht="12.75" hidden="false" customHeight="false" outlineLevel="0" collapsed="false">
      <c r="A27" s="16" t="s">
        <v>35</v>
      </c>
      <c r="B27" s="17" t="n">
        <v>65785</v>
      </c>
      <c r="C27" s="17" t="n">
        <v>1100</v>
      </c>
      <c r="D27" s="17" t="n">
        <f aca="false">+B27-C27</f>
        <v>64685</v>
      </c>
      <c r="E27" s="15"/>
      <c r="F27" s="10"/>
      <c r="G27" s="8"/>
    </row>
    <row r="28" customFormat="false" ht="12.75" hidden="false" customHeight="false" outlineLevel="0" collapsed="false">
      <c r="A28" s="16" t="s">
        <v>36</v>
      </c>
      <c r="B28" s="17" t="n">
        <v>64097</v>
      </c>
      <c r="C28" s="17" t="n">
        <v>1100</v>
      </c>
      <c r="D28" s="17" t="n">
        <f aca="false">+B28-C28</f>
        <v>62997</v>
      </c>
      <c r="E28" s="15"/>
      <c r="F28" s="10"/>
      <c r="G28" s="8"/>
    </row>
    <row r="29" customFormat="false" ht="12.75" hidden="false" customHeight="false" outlineLevel="0" collapsed="false">
      <c r="A29" s="16" t="s">
        <v>37</v>
      </c>
      <c r="B29" s="17" t="n">
        <v>68195</v>
      </c>
      <c r="C29" s="17" t="n">
        <v>1100</v>
      </c>
      <c r="D29" s="17" t="n">
        <f aca="false">+B29-C29</f>
        <v>67095</v>
      </c>
      <c r="E29" s="15"/>
      <c r="F29" s="10"/>
      <c r="G29" s="8"/>
    </row>
    <row r="30" customFormat="false" ht="12.75" hidden="false" customHeight="false" outlineLevel="0" collapsed="false">
      <c r="A30" s="16" t="s">
        <v>38</v>
      </c>
      <c r="B30" s="17" t="n">
        <v>66035</v>
      </c>
      <c r="C30" s="17" t="n">
        <v>1100</v>
      </c>
      <c r="D30" s="17" t="n">
        <f aca="false">+B30-C30</f>
        <v>64935</v>
      </c>
      <c r="E30" s="15"/>
      <c r="F30" s="10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10"/>
      <c r="G31" s="8"/>
    </row>
    <row r="32" customFormat="false" ht="18" hidden="false" customHeight="true" outlineLevel="0" collapsed="false">
      <c r="A32" s="16" t="s">
        <v>40</v>
      </c>
      <c r="B32" s="17" t="n">
        <v>81130</v>
      </c>
      <c r="C32" s="17" t="n">
        <v>1100</v>
      </c>
      <c r="D32" s="17" t="n">
        <f aca="false">+B32-C32</f>
        <v>80030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9940</v>
      </c>
      <c r="C33" s="17" t="n">
        <v>1100</v>
      </c>
      <c r="D33" s="17" t="n">
        <f aca="false">+B33-C33</f>
        <v>78840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8720</v>
      </c>
      <c r="C34" s="17" t="n">
        <v>1100</v>
      </c>
      <c r="D34" s="17" t="n">
        <f aca="false">+B34-C34</f>
        <v>77620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1270</v>
      </c>
      <c r="C35" s="17" t="n">
        <v>1100</v>
      </c>
      <c r="D35" s="17" t="n">
        <f aca="false">+B35-C35</f>
        <v>80170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0440</v>
      </c>
      <c r="C36" s="17" t="n">
        <v>1100</v>
      </c>
      <c r="D36" s="17" t="n">
        <f aca="false">+B36-C36</f>
        <v>79340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4640</v>
      </c>
      <c r="C37" s="17" t="n">
        <v>1100</v>
      </c>
      <c r="D37" s="17" t="n">
        <f aca="false">+B37-C37</f>
        <v>83540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8220</v>
      </c>
      <c r="C38" s="17" t="n">
        <v>1100</v>
      </c>
      <c r="D38" s="17" t="n">
        <f aca="false">+B38-C38</f>
        <v>77120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8940</v>
      </c>
      <c r="C39" s="17" t="n">
        <v>1100</v>
      </c>
      <c r="D39" s="17" t="n">
        <f aca="false">+B39-C39</f>
        <v>77840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4230</v>
      </c>
      <c r="C40" s="17" t="n">
        <v>1100</v>
      </c>
      <c r="D40" s="17" t="n">
        <f aca="false">+B40-C40</f>
        <v>83130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4720</v>
      </c>
      <c r="C41" s="17" t="n">
        <v>1100</v>
      </c>
      <c r="D41" s="17" t="n">
        <f aca="false">+B41-C41</f>
        <v>73620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3794</v>
      </c>
      <c r="C43" s="17" t="n">
        <v>1100</v>
      </c>
      <c r="D43" s="17" t="n">
        <f aca="false">+B43-C43</f>
        <v>82694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1954</v>
      </c>
      <c r="C44" s="17" t="n">
        <v>1100</v>
      </c>
      <c r="D44" s="17" t="n">
        <f aca="false">+B44-C44</f>
        <v>80854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2244</v>
      </c>
      <c r="C45" s="17" t="n">
        <v>1100</v>
      </c>
      <c r="D45" s="17" t="n">
        <f aca="false">+B45-C45</f>
        <v>81144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0484</v>
      </c>
      <c r="C46" s="17" t="n">
        <v>1100</v>
      </c>
      <c r="D46" s="17" t="n">
        <f aca="false">+B46-C46</f>
        <v>79384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0484</v>
      </c>
      <c r="C47" s="17" t="n">
        <v>1100</v>
      </c>
      <c r="D47" s="17" t="n">
        <f aca="false">+B47-C47</f>
        <v>79384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9984</v>
      </c>
      <c r="C48" s="17" t="n">
        <v>1100</v>
      </c>
      <c r="D48" s="17" t="n">
        <f aca="false">+B48-C48</f>
        <v>78884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5453</v>
      </c>
      <c r="C49" s="17" t="n">
        <v>1100</v>
      </c>
      <c r="D49" s="17" t="n">
        <f aca="false">+B49-C49</f>
        <v>84353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8453</v>
      </c>
      <c r="C50" s="17" t="n">
        <v>1100</v>
      </c>
      <c r="D50" s="17" t="n">
        <f aca="false">+B50-C50</f>
        <v>87353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7473</v>
      </c>
      <c r="C51" s="17" t="n">
        <v>1100</v>
      </c>
      <c r="D51" s="17" t="n">
        <f aca="false">+B51-C51</f>
        <v>86373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1687</v>
      </c>
      <c r="C53" s="17" t="n">
        <v>1100</v>
      </c>
      <c r="D53" s="17" t="n">
        <f aca="false">+B53-C53</f>
        <v>70587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0687</v>
      </c>
      <c r="C54" s="17" t="n">
        <v>1100</v>
      </c>
      <c r="D54" s="17" t="n">
        <f aca="false">+B54-C54</f>
        <v>69587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0687</v>
      </c>
      <c r="C55" s="17" t="n">
        <v>1100</v>
      </c>
      <c r="D55" s="17" t="n">
        <f aca="false">+B55-C55</f>
        <v>69587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7403</v>
      </c>
      <c r="C56" s="17" t="n">
        <v>1100</v>
      </c>
      <c r="D56" s="17" t="n">
        <f aca="false">+B56-C56</f>
        <v>76303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8903</v>
      </c>
      <c r="C57" s="17" t="n">
        <v>1100</v>
      </c>
      <c r="D57" s="17" t="n">
        <f aca="false">+B57-C57</f>
        <v>77803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8463</v>
      </c>
      <c r="C58" s="17" t="n">
        <v>1100</v>
      </c>
      <c r="D58" s="17" t="n">
        <f aca="false">+B58-C58</f>
        <v>77363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7963</v>
      </c>
      <c r="C59" s="17" t="n">
        <v>1100</v>
      </c>
      <c r="D59" s="17" t="n">
        <f aca="false">+B59-C59</f>
        <v>76863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6687</v>
      </c>
      <c r="C60" s="17" t="n">
        <v>1100</v>
      </c>
      <c r="D60" s="17" t="n">
        <f aca="false">+B60-C60</f>
        <v>65587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6687</v>
      </c>
      <c r="C61" s="17" t="n">
        <v>1100</v>
      </c>
      <c r="D61" s="17" t="n">
        <f aca="false">+B61-C61</f>
        <v>65587</v>
      </c>
      <c r="E61" s="19"/>
      <c r="F61" s="26"/>
    </row>
    <row r="62" customFormat="false" ht="12.75" hidden="false" customHeight="false" outlineLevel="0" collapsed="false">
      <c r="A62" s="23" t="s">
        <v>70</v>
      </c>
      <c r="B62" s="3" t="s">
        <v>123</v>
      </c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8">
    <mergeCell ref="A1:I1"/>
    <mergeCell ref="A2:I2"/>
    <mergeCell ref="A3:I3"/>
    <mergeCell ref="A4:I4"/>
    <mergeCell ref="A5:H5"/>
    <mergeCell ref="A6:H6"/>
    <mergeCell ref="A7:I7"/>
    <mergeCell ref="B62:J62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4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8972</v>
      </c>
      <c r="C10" s="17" t="n">
        <v>1100</v>
      </c>
      <c r="D10" s="17" t="n">
        <f aca="false">+B10-C10</f>
        <v>67872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0472</v>
      </c>
      <c r="C11" s="17" t="n">
        <v>1100</v>
      </c>
      <c r="D11" s="17" t="n">
        <f aca="false">+B11-C11</f>
        <v>69372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8972</v>
      </c>
      <c r="C12" s="17" t="n">
        <v>1100</v>
      </c>
      <c r="D12" s="17" t="n">
        <f aca="false">+B12-C12</f>
        <v>67872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0238</v>
      </c>
      <c r="C13" s="17" t="n">
        <v>1100</v>
      </c>
      <c r="D13" s="17" t="n">
        <f aca="false">+B13-C13</f>
        <v>69138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1670</v>
      </c>
      <c r="C14" s="17" t="n">
        <v>1100</v>
      </c>
      <c r="D14" s="17" t="n">
        <f aca="false">+B14-C14</f>
        <v>70570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0670</v>
      </c>
      <c r="C15" s="17" t="n">
        <v>1100</v>
      </c>
      <c r="D15" s="17" t="n">
        <f aca="false">+B15-C15</f>
        <v>69570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0170</v>
      </c>
      <c r="C16" s="17" t="n">
        <v>1100</v>
      </c>
      <c r="D16" s="17" t="n">
        <f aca="false">+B16-C16</f>
        <v>69070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2020</v>
      </c>
      <c r="C17" s="17" t="n">
        <v>1100</v>
      </c>
      <c r="D17" s="17" t="n">
        <f aca="false">+B17-C17</f>
        <v>70920</v>
      </c>
      <c r="E17" s="15" t="s">
        <v>125</v>
      </c>
      <c r="F17" s="13" t="n">
        <v>3590</v>
      </c>
      <c r="G17" s="14"/>
    </row>
    <row r="18" customFormat="false" ht="12.75" hidden="false" customHeight="false" outlineLevel="0" collapsed="false">
      <c r="A18" s="16" t="s">
        <v>26</v>
      </c>
      <c r="B18" s="17" t="n">
        <v>73917</v>
      </c>
      <c r="C18" s="17" t="n">
        <v>1100</v>
      </c>
      <c r="D18" s="17" t="n">
        <f aca="false">+B18-C18</f>
        <v>72817</v>
      </c>
      <c r="E18" s="15" t="s">
        <v>126</v>
      </c>
      <c r="F18" s="13" t="n">
        <v>3448</v>
      </c>
      <c r="G18" s="14"/>
    </row>
    <row r="19" customFormat="false" ht="12.75" hidden="false" customHeight="false" outlineLevel="0" collapsed="false">
      <c r="A19" s="16" t="s">
        <v>27</v>
      </c>
      <c r="B19" s="17" t="n">
        <v>70501</v>
      </c>
      <c r="C19" s="17" t="n">
        <v>1100</v>
      </c>
      <c r="D19" s="17" t="n">
        <f aca="false">+B19-C19</f>
        <v>69401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0694</v>
      </c>
      <c r="C20" s="17" t="n">
        <v>1100</v>
      </c>
      <c r="D20" s="17" t="n">
        <f aca="false">+B20-C20</f>
        <v>69594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4360</v>
      </c>
      <c r="C21" s="17" t="n">
        <v>1100</v>
      </c>
      <c r="D21" s="17" t="n">
        <f aca="false">+B21-C21</f>
        <v>73260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3590</v>
      </c>
      <c r="C22" s="17" t="n">
        <v>1100</v>
      </c>
      <c r="D22" s="17" t="n">
        <f aca="false">+B22-C22</f>
        <v>72490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4470</v>
      </c>
      <c r="C23" s="17" t="n">
        <v>1100</v>
      </c>
      <c r="D23" s="17" t="n">
        <f aca="false">+B23-C23</f>
        <v>73370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75780</v>
      </c>
      <c r="C24" s="17" t="n">
        <v>1100</v>
      </c>
      <c r="D24" s="17" t="n">
        <f aca="false">+B24-C24</f>
        <v>74680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2090</v>
      </c>
      <c r="C25" s="17" t="n">
        <v>1100</v>
      </c>
      <c r="D25" s="17" t="n">
        <f aca="false">+B25-C25</f>
        <v>70990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65694</v>
      </c>
      <c r="C26" s="17" t="n">
        <v>1100</v>
      </c>
      <c r="D26" s="17" t="n">
        <f aca="false">+B26-C26</f>
        <v>64594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4694</v>
      </c>
      <c r="C27" s="17" t="n">
        <v>1100</v>
      </c>
      <c r="D27" s="17" t="n">
        <f aca="false">+B27-C27</f>
        <v>63594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2738</v>
      </c>
      <c r="C28" s="17" t="n">
        <v>1100</v>
      </c>
      <c r="D28" s="17" t="n">
        <f aca="false">+B28-C28</f>
        <v>61638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68917</v>
      </c>
      <c r="C29" s="17" t="n">
        <v>1100</v>
      </c>
      <c r="D29" s="17" t="n">
        <f aca="false">+B29-C29</f>
        <v>67817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65170</v>
      </c>
      <c r="C30" s="17" t="n">
        <v>1100</v>
      </c>
      <c r="D30" s="17" t="n">
        <f aca="false">+B30-C30</f>
        <v>64070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80006</v>
      </c>
      <c r="C32" s="17" t="n">
        <v>1100</v>
      </c>
      <c r="D32" s="17" t="n">
        <f aca="false">+B32-C32</f>
        <v>78906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78816</v>
      </c>
      <c r="C33" s="17" t="n">
        <v>1100</v>
      </c>
      <c r="D33" s="17" t="n">
        <f aca="false">+B33-C33</f>
        <v>77716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77596</v>
      </c>
      <c r="C34" s="17" t="n">
        <v>1100</v>
      </c>
      <c r="D34" s="17" t="n">
        <f aca="false">+B34-C34</f>
        <v>76496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0146</v>
      </c>
      <c r="C35" s="17" t="n">
        <v>1100</v>
      </c>
      <c r="D35" s="17" t="n">
        <f aca="false">+B35-C35</f>
        <v>79046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79316</v>
      </c>
      <c r="C36" s="17" t="n">
        <v>1100</v>
      </c>
      <c r="D36" s="17" t="n">
        <f aca="false">+B36-C36</f>
        <v>78216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3516</v>
      </c>
      <c r="C37" s="17" t="n">
        <v>1100</v>
      </c>
      <c r="D37" s="17" t="n">
        <f aca="false">+B37-C37</f>
        <v>82416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77096</v>
      </c>
      <c r="C38" s="17" t="n">
        <v>1100</v>
      </c>
      <c r="D38" s="17" t="n">
        <f aca="false">+B38-C38</f>
        <v>75996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77816</v>
      </c>
      <c r="C39" s="17" t="n">
        <v>1100</v>
      </c>
      <c r="D39" s="17" t="n">
        <f aca="false">+B39-C39</f>
        <v>76716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3106</v>
      </c>
      <c r="C40" s="17" t="n">
        <v>1100</v>
      </c>
      <c r="D40" s="17" t="n">
        <f aca="false">+B40-C40</f>
        <v>82006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3596</v>
      </c>
      <c r="C41" s="17" t="n">
        <v>1100</v>
      </c>
      <c r="D41" s="17" t="n">
        <f aca="false">+B41-C41</f>
        <v>72496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2672</v>
      </c>
      <c r="C43" s="17" t="n">
        <v>1100</v>
      </c>
      <c r="D43" s="17" t="n">
        <f aca="false">+B43-C43</f>
        <v>81572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0832</v>
      </c>
      <c r="C44" s="17" t="n">
        <v>1100</v>
      </c>
      <c r="D44" s="17" t="n">
        <f aca="false">+B44-C44</f>
        <v>79732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1115</v>
      </c>
      <c r="C45" s="17" t="n">
        <v>1100</v>
      </c>
      <c r="D45" s="17" t="n">
        <f aca="false">+B45-C45</f>
        <v>80015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9362</v>
      </c>
      <c r="C46" s="17" t="n">
        <v>1100</v>
      </c>
      <c r="D46" s="17" t="n">
        <f aca="false">+B46-C46</f>
        <v>78262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9362</v>
      </c>
      <c r="C47" s="17" t="n">
        <v>1100</v>
      </c>
      <c r="D47" s="17" t="n">
        <f aca="false">+B47-C47</f>
        <v>78262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8862</v>
      </c>
      <c r="C48" s="17" t="n">
        <v>1100</v>
      </c>
      <c r="D48" s="17" t="n">
        <f aca="false">+B48-C48</f>
        <v>77762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4328</v>
      </c>
      <c r="C49" s="17" t="n">
        <v>1100</v>
      </c>
      <c r="D49" s="17" t="n">
        <f aca="false">+B49-C49</f>
        <v>83228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7328</v>
      </c>
      <c r="C50" s="17" t="n">
        <v>1100</v>
      </c>
      <c r="D50" s="17" t="n">
        <f aca="false">+B50-C50</f>
        <v>86228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6348</v>
      </c>
      <c r="C51" s="17" t="n">
        <v>1100</v>
      </c>
      <c r="D51" s="17" t="n">
        <f aca="false">+B51-C51</f>
        <v>85248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0328</v>
      </c>
      <c r="C53" s="17" t="n">
        <v>1100</v>
      </c>
      <c r="D53" s="17" t="n">
        <f aca="false">+B53-C53</f>
        <v>69228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9328</v>
      </c>
      <c r="C54" s="17" t="n">
        <v>1100</v>
      </c>
      <c r="D54" s="17" t="n">
        <f aca="false">+B54-C54</f>
        <v>68228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9328</v>
      </c>
      <c r="C55" s="17" t="n">
        <v>1100</v>
      </c>
      <c r="D55" s="17" t="n">
        <f aca="false">+B55-C55</f>
        <v>68228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6048</v>
      </c>
      <c r="C56" s="17" t="n">
        <v>1100</v>
      </c>
      <c r="D56" s="17" t="n">
        <f aca="false">+B56-C56</f>
        <v>74948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7548</v>
      </c>
      <c r="C57" s="17" t="n">
        <v>1100</v>
      </c>
      <c r="D57" s="17" t="n">
        <f aca="false">+B57-C57</f>
        <v>76448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7112</v>
      </c>
      <c r="C58" s="17" t="n">
        <v>1100</v>
      </c>
      <c r="D58" s="17" t="n">
        <f aca="false">+B58-C58</f>
        <v>76012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6612</v>
      </c>
      <c r="C59" s="17" t="n">
        <v>1100</v>
      </c>
      <c r="D59" s="17" t="n">
        <f aca="false">+B59-C59</f>
        <v>75512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5328</v>
      </c>
      <c r="C60" s="17" t="n">
        <v>1100</v>
      </c>
      <c r="D60" s="17" t="n">
        <f aca="false">+B60-C60</f>
        <v>64228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5328</v>
      </c>
      <c r="C61" s="17" t="n">
        <v>1100</v>
      </c>
      <c r="D61" s="17" t="n">
        <f aca="false">+B61-C61</f>
        <v>64228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4.28"/>
    <col collapsed="false" customWidth="true" hidden="false" outlineLevel="0" max="8" min="8" style="1" width="11.56"/>
    <col collapsed="false" customWidth="true" hidden="true" outlineLevel="0" max="9" min="9" style="1" width="0.13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27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7" t="s">
        <v>13</v>
      </c>
      <c r="H8" s="8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1" t="s">
        <v>16</v>
      </c>
      <c r="E9" s="11" t="s">
        <v>8</v>
      </c>
      <c r="F9" s="12" t="n">
        <v>0.18</v>
      </c>
      <c r="G9" s="13" t="s">
        <v>17</v>
      </c>
      <c r="H9" s="14"/>
      <c r="I9" s="15"/>
    </row>
    <row r="10" customFormat="false" ht="12.75" hidden="false" customHeight="false" outlineLevel="0" collapsed="false">
      <c r="A10" s="16" t="s">
        <v>18</v>
      </c>
      <c r="B10" s="17" t="n">
        <v>69411</v>
      </c>
      <c r="C10" s="17" t="n">
        <v>1100</v>
      </c>
      <c r="D10" s="17" t="n">
        <v>3108</v>
      </c>
      <c r="E10" s="17" t="n">
        <f aca="false">+B10-C10+D10</f>
        <v>71419</v>
      </c>
      <c r="F10" s="17" t="n">
        <f aca="false">+E10*0.18</f>
        <v>12855.42</v>
      </c>
      <c r="G10" s="18" t="n">
        <f aca="false">+E10*1.18</f>
        <v>84274.42</v>
      </c>
      <c r="H10" s="19"/>
      <c r="I10" s="15"/>
      <c r="J10" s="36"/>
    </row>
    <row r="11" customFormat="false" ht="12.75" hidden="false" customHeight="false" outlineLevel="0" collapsed="false">
      <c r="A11" s="16" t="s">
        <v>19</v>
      </c>
      <c r="B11" s="17" t="n">
        <v>70911</v>
      </c>
      <c r="C11" s="17" t="n">
        <v>1100</v>
      </c>
      <c r="D11" s="17" t="n">
        <v>3108</v>
      </c>
      <c r="E11" s="17" t="n">
        <f aca="false">+B11-C11+D11</f>
        <v>72919</v>
      </c>
      <c r="F11" s="17" t="n">
        <f aca="false">+E11*0.18</f>
        <v>13125.42</v>
      </c>
      <c r="G11" s="18" t="n">
        <f aca="false">+E11*1.18</f>
        <v>86044.42</v>
      </c>
      <c r="H11" s="19"/>
      <c r="I11" s="15"/>
      <c r="J11" s="36"/>
    </row>
    <row r="12" customFormat="false" ht="12.75" hidden="false" customHeight="false" outlineLevel="0" collapsed="false">
      <c r="A12" s="16" t="s">
        <v>20</v>
      </c>
      <c r="B12" s="17" t="n">
        <v>69411</v>
      </c>
      <c r="C12" s="17" t="n">
        <v>1100</v>
      </c>
      <c r="D12" s="17" t="n">
        <v>3108</v>
      </c>
      <c r="E12" s="17" t="n">
        <f aca="false">+B12-C12+D12</f>
        <v>71419</v>
      </c>
      <c r="F12" s="17" t="n">
        <f aca="false">+E12*0.18</f>
        <v>12855.42</v>
      </c>
      <c r="G12" s="18" t="n">
        <f aca="false">+E12*1.18</f>
        <v>84274.42</v>
      </c>
      <c r="H12" s="19"/>
      <c r="I12" s="15"/>
      <c r="J12" s="36"/>
    </row>
    <row r="13" s="21" customFormat="true" ht="12.75" hidden="false" customHeight="false" outlineLevel="0" collapsed="false">
      <c r="A13" s="16" t="s">
        <v>21</v>
      </c>
      <c r="B13" s="17" t="n">
        <v>70685</v>
      </c>
      <c r="C13" s="17" t="n">
        <v>1100</v>
      </c>
      <c r="D13" s="17" t="n">
        <v>3108</v>
      </c>
      <c r="E13" s="17" t="n">
        <f aca="false">+B13-C13+D13</f>
        <v>72693</v>
      </c>
      <c r="F13" s="17" t="n">
        <f aca="false">+E13*0.18</f>
        <v>13084.74</v>
      </c>
      <c r="G13" s="18" t="n">
        <f aca="false">+E13*1.18</f>
        <v>85777.74</v>
      </c>
      <c r="H13" s="19"/>
      <c r="I13" s="20"/>
      <c r="J13" s="36"/>
    </row>
    <row r="14" customFormat="false" ht="12.75" hidden="false" customHeight="false" outlineLevel="0" collapsed="false">
      <c r="A14" s="16" t="s">
        <v>22</v>
      </c>
      <c r="B14" s="17" t="n">
        <v>71807</v>
      </c>
      <c r="C14" s="17" t="n">
        <v>1100</v>
      </c>
      <c r="D14" s="17" t="n">
        <v>3108</v>
      </c>
      <c r="E14" s="17" t="n">
        <f aca="false">+B14-C14+D14</f>
        <v>73815</v>
      </c>
      <c r="F14" s="17" t="n">
        <f aca="false">+E14*0.18</f>
        <v>13286.7</v>
      </c>
      <c r="G14" s="18" t="n">
        <f aca="false">+E14*1.18</f>
        <v>87101.7</v>
      </c>
      <c r="H14" s="19"/>
      <c r="I14" s="15"/>
      <c r="J14" s="36"/>
    </row>
    <row r="15" customFormat="false" ht="12.75" hidden="false" customHeight="false" outlineLevel="0" collapsed="false">
      <c r="A15" s="16" t="s">
        <v>23</v>
      </c>
      <c r="B15" s="17" t="n">
        <v>70807</v>
      </c>
      <c r="C15" s="17" t="n">
        <v>1100</v>
      </c>
      <c r="D15" s="17" t="n">
        <v>3108</v>
      </c>
      <c r="E15" s="17" t="n">
        <f aca="false">+B15-C15+D15</f>
        <v>72815</v>
      </c>
      <c r="F15" s="17" t="n">
        <f aca="false">+E15*0.18</f>
        <v>13106.7</v>
      </c>
      <c r="G15" s="18" t="n">
        <f aca="false">+E15*1.18</f>
        <v>85921.7</v>
      </c>
      <c r="H15" s="19"/>
      <c r="I15" s="15"/>
      <c r="J15" s="36"/>
    </row>
    <row r="16" customFormat="false" ht="12.75" hidden="false" customHeight="false" outlineLevel="0" collapsed="false">
      <c r="A16" s="16" t="s">
        <v>24</v>
      </c>
      <c r="B16" s="17" t="n">
        <v>70307</v>
      </c>
      <c r="C16" s="17" t="n">
        <v>1100</v>
      </c>
      <c r="D16" s="17" t="n">
        <v>3108</v>
      </c>
      <c r="E16" s="17" t="n">
        <f aca="false">+B16-C16+D16</f>
        <v>72315</v>
      </c>
      <c r="F16" s="17" t="n">
        <f aca="false">+E16*0.18</f>
        <v>13016.7</v>
      </c>
      <c r="G16" s="18" t="n">
        <f aca="false">+E16*1.18</f>
        <v>85331.7</v>
      </c>
      <c r="H16" s="19"/>
      <c r="I16" s="15"/>
      <c r="J16" s="36"/>
    </row>
    <row r="17" customFormat="false" ht="12.75" hidden="false" customHeight="false" outlineLevel="0" collapsed="false">
      <c r="A17" s="16" t="s">
        <v>25</v>
      </c>
      <c r="B17" s="17" t="n">
        <v>72464</v>
      </c>
      <c r="C17" s="17" t="n">
        <v>1100</v>
      </c>
      <c r="D17" s="17" t="n">
        <v>3108</v>
      </c>
      <c r="E17" s="17" t="n">
        <f aca="false">+B17-C17+D17</f>
        <v>74472</v>
      </c>
      <c r="F17" s="17" t="n">
        <f aca="false">+E17*0.18</f>
        <v>13404.96</v>
      </c>
      <c r="G17" s="18" t="n">
        <f aca="false">+E17*1.18</f>
        <v>87876.96</v>
      </c>
      <c r="H17" s="19"/>
      <c r="I17" s="15"/>
      <c r="J17" s="36"/>
    </row>
    <row r="18" customFormat="false" ht="12.75" hidden="false" customHeight="false" outlineLevel="0" collapsed="false">
      <c r="A18" s="16" t="s">
        <v>26</v>
      </c>
      <c r="B18" s="17" t="n">
        <v>73372</v>
      </c>
      <c r="C18" s="17" t="n">
        <v>1100</v>
      </c>
      <c r="D18" s="17" t="n">
        <v>3108</v>
      </c>
      <c r="E18" s="17" t="n">
        <f aca="false">+B18-C18+D18</f>
        <v>75380</v>
      </c>
      <c r="F18" s="17" t="n">
        <f aca="false">+E18*0.18</f>
        <v>13568.4</v>
      </c>
      <c r="G18" s="18" t="n">
        <f aca="false">+E18*1.18</f>
        <v>88948.4</v>
      </c>
      <c r="H18" s="19"/>
      <c r="I18" s="15"/>
      <c r="J18" s="36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v>3108</v>
      </c>
      <c r="E19" s="17" t="n">
        <f aca="false">+B19-C19+D19</f>
        <v>72968</v>
      </c>
      <c r="F19" s="17" t="n">
        <f aca="false">+E19*0.18</f>
        <v>13134.24</v>
      </c>
      <c r="G19" s="18" t="n">
        <f aca="false">+E19*1.18</f>
        <v>86102.24</v>
      </c>
      <c r="H19" s="19"/>
      <c r="I19" s="15"/>
      <c r="J19" s="36"/>
    </row>
    <row r="20" customFormat="false" ht="12.75" hidden="false" customHeight="false" outlineLevel="0" collapsed="false">
      <c r="A20" s="16" t="s">
        <v>28</v>
      </c>
      <c r="B20" s="17" t="n">
        <v>71849</v>
      </c>
      <c r="C20" s="17" t="n">
        <v>1100</v>
      </c>
      <c r="D20" s="17" t="n">
        <v>3108</v>
      </c>
      <c r="E20" s="17" t="n">
        <f aca="false">+B20-C20+D20</f>
        <v>73857</v>
      </c>
      <c r="F20" s="17" t="n">
        <f aca="false">+E20*0.18</f>
        <v>13294.26</v>
      </c>
      <c r="G20" s="18" t="n">
        <f aca="false">+E20*1.18</f>
        <v>87151.26</v>
      </c>
      <c r="H20" s="19"/>
      <c r="I20" s="15"/>
      <c r="J20" s="36"/>
    </row>
    <row r="21" customFormat="false" ht="12.75" hidden="false" customHeight="false" outlineLevel="0" collapsed="false">
      <c r="A21" s="16" t="s">
        <v>29</v>
      </c>
      <c r="B21" s="17" t="n">
        <v>73675</v>
      </c>
      <c r="C21" s="17" t="n">
        <v>1100</v>
      </c>
      <c r="D21" s="17" t="n">
        <v>3108</v>
      </c>
      <c r="E21" s="17" t="n">
        <f aca="false">+B21-C21+D21</f>
        <v>75683</v>
      </c>
      <c r="F21" s="17" t="n">
        <f aca="false">+E21*0.18</f>
        <v>13622.94</v>
      </c>
      <c r="G21" s="18" t="n">
        <f aca="false">+E21*1.18</f>
        <v>89305.94</v>
      </c>
      <c r="H21" s="19"/>
      <c r="I21" s="15"/>
      <c r="J21" s="36"/>
    </row>
    <row r="22" s="21" customFormat="true" ht="12.75" hidden="false" customHeight="false" outlineLevel="0" collapsed="false">
      <c r="A22" s="16" t="s">
        <v>30</v>
      </c>
      <c r="B22" s="17" t="n">
        <v>74024</v>
      </c>
      <c r="C22" s="17" t="n">
        <v>1100</v>
      </c>
      <c r="D22" s="17" t="n">
        <v>3108</v>
      </c>
      <c r="E22" s="17" t="n">
        <f aca="false">+B22-C22+D22</f>
        <v>76032</v>
      </c>
      <c r="F22" s="17" t="n">
        <f aca="false">+E22*0.18</f>
        <v>13685.76</v>
      </c>
      <c r="G22" s="18" t="n">
        <f aca="false">+E22*1.18</f>
        <v>89717.76</v>
      </c>
      <c r="H22" s="19"/>
      <c r="I22" s="20"/>
      <c r="J22" s="36"/>
    </row>
    <row r="23" customFormat="false" ht="12.75" hidden="false" customHeight="false" outlineLevel="0" collapsed="false">
      <c r="A23" s="16" t="s">
        <v>31</v>
      </c>
      <c r="B23" s="17" t="n">
        <v>74914</v>
      </c>
      <c r="C23" s="17" t="n">
        <v>1100</v>
      </c>
      <c r="D23" s="17" t="n">
        <v>3108</v>
      </c>
      <c r="E23" s="17" t="n">
        <f aca="false">+B23-C23+D23</f>
        <v>76922</v>
      </c>
      <c r="F23" s="17" t="n">
        <f aca="false">+E23*0.18</f>
        <v>13845.96</v>
      </c>
      <c r="G23" s="18" t="n">
        <f aca="false">+E23*1.18</f>
        <v>90767.96</v>
      </c>
      <c r="H23" s="19"/>
      <c r="I23" s="15"/>
      <c r="J23" s="36"/>
    </row>
    <row r="24" customFormat="false" ht="12.75" hidden="false" customHeight="false" outlineLevel="0" collapsed="false">
      <c r="A24" s="16" t="s">
        <v>32</v>
      </c>
      <c r="B24" s="17" t="n">
        <v>76032</v>
      </c>
      <c r="C24" s="17" t="n">
        <v>1100</v>
      </c>
      <c r="D24" s="17" t="n">
        <v>3108</v>
      </c>
      <c r="E24" s="17" t="n">
        <f aca="false">+B24-C24+D24</f>
        <v>78040</v>
      </c>
      <c r="F24" s="17" t="n">
        <f aca="false">+E24*0.18</f>
        <v>14047.2</v>
      </c>
      <c r="G24" s="18" t="n">
        <f aca="false">+E24*1.18</f>
        <v>92087.2</v>
      </c>
      <c r="H24" s="19"/>
      <c r="I24" s="22"/>
      <c r="J24" s="36"/>
    </row>
    <row r="25" customFormat="false" ht="12.75" hidden="false" customHeight="false" outlineLevel="0" collapsed="false">
      <c r="A25" s="16" t="s">
        <v>33</v>
      </c>
      <c r="B25" s="17" t="n">
        <v>72524</v>
      </c>
      <c r="C25" s="17" t="n">
        <v>1100</v>
      </c>
      <c r="D25" s="17" t="n">
        <v>3108</v>
      </c>
      <c r="E25" s="17" t="n">
        <f aca="false">+B25-C25+D25</f>
        <v>74532</v>
      </c>
      <c r="F25" s="17" t="n">
        <f aca="false">+E25*0.18</f>
        <v>13415.76</v>
      </c>
      <c r="G25" s="18" t="n">
        <f aca="false">+E25*1.18</f>
        <v>87947.76</v>
      </c>
      <c r="H25" s="19"/>
      <c r="I25" s="22"/>
      <c r="J25" s="36"/>
    </row>
    <row r="26" customFormat="false" ht="12.75" hidden="false" customHeight="false" outlineLevel="0" collapsed="false">
      <c r="A26" s="16" t="s">
        <v>34</v>
      </c>
      <c r="B26" s="17" t="n">
        <v>66849</v>
      </c>
      <c r="C26" s="17" t="n">
        <v>1100</v>
      </c>
      <c r="D26" s="17" t="n">
        <v>3108</v>
      </c>
      <c r="E26" s="17" t="n">
        <f aca="false">+B26-C26+D26</f>
        <v>68857</v>
      </c>
      <c r="F26" s="17" t="n">
        <f aca="false">+E26*0.18</f>
        <v>12394.26</v>
      </c>
      <c r="G26" s="18" t="n">
        <f aca="false">+E26*1.18</f>
        <v>81251.26</v>
      </c>
      <c r="H26" s="19"/>
      <c r="I26" s="22"/>
      <c r="J26" s="36"/>
    </row>
    <row r="27" customFormat="false" ht="18" hidden="false" customHeight="true" outlineLevel="0" collapsed="false">
      <c r="A27" s="16" t="s">
        <v>35</v>
      </c>
      <c r="B27" s="17" t="n">
        <v>65849</v>
      </c>
      <c r="C27" s="17" t="n">
        <v>1100</v>
      </c>
      <c r="D27" s="17" t="n">
        <v>3108</v>
      </c>
      <c r="E27" s="17" t="n">
        <f aca="false">+B27-C27+D27</f>
        <v>67857</v>
      </c>
      <c r="F27" s="17" t="n">
        <f aca="false">+E27*0.18</f>
        <v>12214.26</v>
      </c>
      <c r="G27" s="18" t="n">
        <f aca="false">+E27*1.18</f>
        <v>80071.26</v>
      </c>
      <c r="H27" s="19"/>
      <c r="I27" s="22"/>
      <c r="O27" s="1" t="s">
        <v>100</v>
      </c>
    </row>
    <row r="28" customFormat="false" ht="18" hidden="false" customHeight="true" outlineLevel="0" collapsed="false">
      <c r="A28" s="16" t="s">
        <v>36</v>
      </c>
      <c r="B28" s="17" t="n">
        <v>63185</v>
      </c>
      <c r="C28" s="17" t="n">
        <v>1100</v>
      </c>
      <c r="D28" s="17" t="n">
        <v>3108</v>
      </c>
      <c r="E28" s="17" t="n">
        <f aca="false">+B28-C28+D28</f>
        <v>65193</v>
      </c>
      <c r="F28" s="17" t="n">
        <f aca="false">+E28*0.18</f>
        <v>11734.74</v>
      </c>
      <c r="G28" s="18" t="n">
        <f aca="false">+E28*1.18</f>
        <v>76927.74</v>
      </c>
      <c r="H28" s="19"/>
      <c r="I28" s="22"/>
    </row>
    <row r="29" customFormat="false" ht="18" hidden="false" customHeight="true" outlineLevel="0" collapsed="false">
      <c r="A29" s="16" t="s">
        <v>37</v>
      </c>
      <c r="B29" s="17" t="n">
        <v>68372</v>
      </c>
      <c r="C29" s="17" t="n">
        <v>1100</v>
      </c>
      <c r="D29" s="17" t="n">
        <v>3108</v>
      </c>
      <c r="E29" s="17" t="n">
        <f aca="false">+B29-C29+D29</f>
        <v>70380</v>
      </c>
      <c r="F29" s="17" t="n">
        <f aca="false">+E29*0.18</f>
        <v>12668.4</v>
      </c>
      <c r="G29" s="18" t="n">
        <f aca="false">+E29*1.18</f>
        <v>83048.4</v>
      </c>
      <c r="H29" s="19"/>
      <c r="I29" s="22"/>
    </row>
    <row r="30" customFormat="false" ht="18" hidden="false" customHeight="true" outlineLevel="0" collapsed="false">
      <c r="A30" s="16" t="s">
        <v>38</v>
      </c>
      <c r="B30" s="17" t="n">
        <v>65307</v>
      </c>
      <c r="C30" s="17" t="n">
        <v>1100</v>
      </c>
      <c r="D30" s="17" t="n">
        <v>3108</v>
      </c>
      <c r="E30" s="17" t="n">
        <f aca="false">+B30-C30+D30</f>
        <v>67315</v>
      </c>
      <c r="F30" s="17" t="n">
        <f aca="false">+E30*0.18</f>
        <v>12116.7</v>
      </c>
      <c r="G30" s="18" t="n">
        <f aca="false">+E30*1.18</f>
        <v>79431.7</v>
      </c>
      <c r="H30" s="19"/>
      <c r="I30" s="22"/>
    </row>
    <row r="31" customFormat="false" ht="18" hidden="false" customHeight="true" outlineLevel="0" collapsed="false">
      <c r="A31" s="23" t="s">
        <v>39</v>
      </c>
      <c r="B31" s="17"/>
      <c r="C31" s="17"/>
      <c r="D31" s="17"/>
      <c r="E31" s="17"/>
      <c r="F31" s="17"/>
      <c r="G31" s="24"/>
      <c r="H31" s="24"/>
      <c r="I31" s="25"/>
    </row>
    <row r="32" customFormat="false" ht="12.75" hidden="false" customHeight="false" outlineLevel="0" collapsed="false">
      <c r="A32" s="16" t="s">
        <v>40</v>
      </c>
      <c r="B32" s="17" t="n">
        <v>80454</v>
      </c>
      <c r="C32" s="17" t="n">
        <v>1100</v>
      </c>
      <c r="D32" s="17" t="n">
        <v>3108</v>
      </c>
      <c r="E32" s="17" t="n">
        <f aca="false">+B32-C32+D32</f>
        <v>82462</v>
      </c>
      <c r="F32" s="17" t="n">
        <f aca="false">+E32*0.18</f>
        <v>14843.16</v>
      </c>
      <c r="G32" s="18" t="n">
        <f aca="false">+E32*1.18</f>
        <v>97305.16</v>
      </c>
      <c r="H32" s="19"/>
      <c r="I32" s="22"/>
    </row>
    <row r="33" customFormat="false" ht="12.75" hidden="false" customHeight="false" outlineLevel="0" collapsed="false">
      <c r="A33" s="16" t="s">
        <v>41</v>
      </c>
      <c r="B33" s="17" t="n">
        <v>79264</v>
      </c>
      <c r="C33" s="17" t="n">
        <v>1100</v>
      </c>
      <c r="D33" s="17" t="n">
        <v>3108</v>
      </c>
      <c r="E33" s="17" t="n">
        <f aca="false">+B33-C33+D33</f>
        <v>81272</v>
      </c>
      <c r="F33" s="17" t="n">
        <f aca="false">+E33*0.18</f>
        <v>14628.96</v>
      </c>
      <c r="G33" s="18" t="n">
        <f aca="false">+E33*1.18</f>
        <v>95900.96</v>
      </c>
      <c r="H33" s="19"/>
      <c r="I33" s="22"/>
    </row>
    <row r="34" customFormat="false" ht="12.75" hidden="false" customHeight="false" outlineLevel="0" collapsed="false">
      <c r="A34" s="16" t="s">
        <v>42</v>
      </c>
      <c r="B34" s="17" t="n">
        <v>78044</v>
      </c>
      <c r="C34" s="17" t="n">
        <v>1100</v>
      </c>
      <c r="D34" s="17" t="n">
        <v>3108</v>
      </c>
      <c r="E34" s="17" t="n">
        <f aca="false">+B34-C34+D34</f>
        <v>80052</v>
      </c>
      <c r="F34" s="17" t="n">
        <f aca="false">+E34*0.18</f>
        <v>14409.36</v>
      </c>
      <c r="G34" s="18" t="n">
        <f aca="false">+E34*1.18</f>
        <v>94461.36</v>
      </c>
      <c r="H34" s="19"/>
      <c r="I34" s="22"/>
    </row>
    <row r="35" customFormat="false" ht="12.75" hidden="false" customHeight="false" outlineLevel="0" collapsed="false">
      <c r="A35" s="16" t="s">
        <v>43</v>
      </c>
      <c r="B35" s="17" t="n">
        <v>80594</v>
      </c>
      <c r="C35" s="17" t="n">
        <v>1100</v>
      </c>
      <c r="D35" s="17" t="n">
        <v>3108</v>
      </c>
      <c r="E35" s="17" t="n">
        <f aca="false">+B35-C35+D35</f>
        <v>82602</v>
      </c>
      <c r="F35" s="17" t="n">
        <f aca="false">+E35*0.18</f>
        <v>14868.36</v>
      </c>
      <c r="G35" s="18" t="n">
        <f aca="false">+E35*1.18</f>
        <v>97470.36</v>
      </c>
      <c r="H35" s="19"/>
      <c r="I35" s="22"/>
    </row>
    <row r="36" customFormat="false" ht="12.75" hidden="false" customHeight="false" outlineLevel="0" collapsed="false">
      <c r="A36" s="16" t="s">
        <v>44</v>
      </c>
      <c r="B36" s="17" t="n">
        <v>79764</v>
      </c>
      <c r="C36" s="17" t="n">
        <v>1100</v>
      </c>
      <c r="D36" s="17" t="n">
        <v>3108</v>
      </c>
      <c r="E36" s="17" t="n">
        <f aca="false">+B36-C36+D36</f>
        <v>81772</v>
      </c>
      <c r="F36" s="17" t="n">
        <f aca="false">+E36*0.18</f>
        <v>14718.96</v>
      </c>
      <c r="G36" s="18" t="n">
        <f aca="false">+E36*1.18</f>
        <v>96490.96</v>
      </c>
      <c r="H36" s="19"/>
      <c r="I36" s="22"/>
    </row>
    <row r="37" customFormat="false" ht="12.75" hidden="false" customHeight="false" outlineLevel="0" collapsed="false">
      <c r="A37" s="16" t="s">
        <v>45</v>
      </c>
      <c r="B37" s="17" t="n">
        <v>83964</v>
      </c>
      <c r="C37" s="17" t="n">
        <v>1100</v>
      </c>
      <c r="D37" s="17" t="n">
        <v>3108</v>
      </c>
      <c r="E37" s="17" t="n">
        <f aca="false">+B37-C37+D37</f>
        <v>85972</v>
      </c>
      <c r="F37" s="17" t="n">
        <f aca="false">+E37*0.18</f>
        <v>15474.96</v>
      </c>
      <c r="G37" s="18" t="n">
        <f aca="false">+E37*1.18</f>
        <v>101446.96</v>
      </c>
      <c r="H37" s="19"/>
      <c r="I37" s="22"/>
    </row>
    <row r="38" customFormat="false" ht="12.75" hidden="false" customHeight="false" outlineLevel="0" collapsed="false">
      <c r="A38" s="16" t="s">
        <v>46</v>
      </c>
      <c r="B38" s="17" t="n">
        <v>77544</v>
      </c>
      <c r="C38" s="17" t="n">
        <v>1100</v>
      </c>
      <c r="D38" s="17" t="n">
        <v>3108</v>
      </c>
      <c r="E38" s="17" t="n">
        <f aca="false">+B38-C38+D38</f>
        <v>79552</v>
      </c>
      <c r="F38" s="17" t="n">
        <f aca="false">+E38*0.18</f>
        <v>14319.36</v>
      </c>
      <c r="G38" s="18" t="n">
        <f aca="false">+E38*1.18</f>
        <v>93871.36</v>
      </c>
      <c r="H38" s="19"/>
      <c r="I38" s="22"/>
    </row>
    <row r="39" customFormat="false" ht="12.75" hidden="false" customHeight="false" outlineLevel="0" collapsed="false">
      <c r="A39" s="16" t="s">
        <v>47</v>
      </c>
      <c r="B39" s="17" t="n">
        <v>78264</v>
      </c>
      <c r="C39" s="17" t="n">
        <v>1100</v>
      </c>
      <c r="D39" s="17" t="n">
        <v>3108</v>
      </c>
      <c r="E39" s="17" t="n">
        <f aca="false">+B39-C39+D39</f>
        <v>80272</v>
      </c>
      <c r="F39" s="17" t="n">
        <f aca="false">+E39*0.18</f>
        <v>14448.96</v>
      </c>
      <c r="G39" s="18" t="n">
        <f aca="false">+E39*1.18</f>
        <v>94720.96</v>
      </c>
      <c r="H39" s="19"/>
      <c r="I39" s="22"/>
    </row>
    <row r="40" customFormat="false" ht="12.75" hidden="false" customHeight="false" outlineLevel="0" collapsed="false">
      <c r="A40" s="16" t="s">
        <v>48</v>
      </c>
      <c r="B40" s="17" t="n">
        <v>83554</v>
      </c>
      <c r="C40" s="17" t="n">
        <v>1100</v>
      </c>
      <c r="D40" s="17" t="n">
        <v>3108</v>
      </c>
      <c r="E40" s="17" t="n">
        <f aca="false">+B40-C40+D40</f>
        <v>85562</v>
      </c>
      <c r="F40" s="17" t="n">
        <f aca="false">+E40*0.18</f>
        <v>15401.16</v>
      </c>
      <c r="G40" s="18" t="n">
        <f aca="false">+E40*1.18</f>
        <v>100963.16</v>
      </c>
      <c r="H40" s="19"/>
      <c r="I40" s="22"/>
    </row>
    <row r="41" customFormat="false" ht="12.75" hidden="false" customHeight="false" outlineLevel="0" collapsed="false">
      <c r="A41" s="16" t="s">
        <v>49</v>
      </c>
      <c r="B41" s="17" t="n">
        <v>74044</v>
      </c>
      <c r="C41" s="17" t="n">
        <v>1100</v>
      </c>
      <c r="D41" s="17" t="n">
        <v>3108</v>
      </c>
      <c r="E41" s="17" t="n">
        <f aca="false">+B41-C41+D41</f>
        <v>76052</v>
      </c>
      <c r="F41" s="17" t="n">
        <f aca="false">+E41*0.18</f>
        <v>13689.36</v>
      </c>
      <c r="G41" s="18" t="n">
        <f aca="false">+E41*1.18</f>
        <v>89741.36</v>
      </c>
      <c r="H41" s="19"/>
      <c r="I41" s="22"/>
    </row>
    <row r="42" customFormat="false" ht="18" hidden="false" customHeight="true" outlineLevel="0" collapsed="false">
      <c r="A42" s="23" t="s">
        <v>50</v>
      </c>
      <c r="B42" s="17"/>
      <c r="C42" s="17"/>
      <c r="D42" s="17"/>
      <c r="E42" s="17"/>
      <c r="F42" s="17"/>
      <c r="G42" s="17"/>
      <c r="H42" s="26"/>
      <c r="I42" s="22"/>
    </row>
    <row r="43" customFormat="false" ht="12.75" hidden="false" customHeight="false" outlineLevel="0" collapsed="false">
      <c r="A43" s="16" t="s">
        <v>51</v>
      </c>
      <c r="B43" s="17" t="n">
        <v>83111</v>
      </c>
      <c r="C43" s="17" t="n">
        <v>1100</v>
      </c>
      <c r="D43" s="17" t="n">
        <v>3108</v>
      </c>
      <c r="E43" s="17" t="n">
        <f aca="false">+B43-C43+D43</f>
        <v>85119</v>
      </c>
      <c r="F43" s="17" t="n">
        <f aca="false">+E43*0.18</f>
        <v>15321.42</v>
      </c>
      <c r="G43" s="18" t="n">
        <f aca="false">+E43*1.18</f>
        <v>100440.42</v>
      </c>
      <c r="H43" s="19"/>
      <c r="I43" s="22"/>
    </row>
    <row r="44" customFormat="false" ht="12.75" hidden="false" customHeight="false" outlineLevel="0" collapsed="false">
      <c r="A44" s="16" t="s">
        <v>52</v>
      </c>
      <c r="B44" s="17" t="n">
        <v>81271</v>
      </c>
      <c r="C44" s="17" t="n">
        <v>1100</v>
      </c>
      <c r="D44" s="17" t="n">
        <v>3108</v>
      </c>
      <c r="E44" s="17" t="n">
        <f aca="false">+B44-C44+D44</f>
        <v>83279</v>
      </c>
      <c r="F44" s="17" t="n">
        <f aca="false">+E44*0.18</f>
        <v>14990.22</v>
      </c>
      <c r="G44" s="18" t="n">
        <f aca="false">+E44*1.18</f>
        <v>98269.22</v>
      </c>
      <c r="H44" s="19"/>
      <c r="I44" s="22"/>
    </row>
    <row r="45" customFormat="false" ht="12.75" hidden="false" customHeight="false" outlineLevel="0" collapsed="false">
      <c r="A45" s="16" t="s">
        <v>53</v>
      </c>
      <c r="B45" s="17" t="n">
        <v>81561</v>
      </c>
      <c r="C45" s="17" t="n">
        <v>1100</v>
      </c>
      <c r="D45" s="17" t="n">
        <v>3108</v>
      </c>
      <c r="E45" s="17" t="n">
        <f aca="false">+B45-C45+D45</f>
        <v>83569</v>
      </c>
      <c r="F45" s="17" t="n">
        <f aca="false">+E45*0.18</f>
        <v>15042.42</v>
      </c>
      <c r="G45" s="18" t="n">
        <f aca="false">+E45*1.18</f>
        <v>98611.42</v>
      </c>
      <c r="H45" s="19"/>
      <c r="I45" s="22"/>
    </row>
    <row r="46" customFormat="false" ht="12.75" hidden="false" customHeight="false" outlineLevel="0" collapsed="false">
      <c r="A46" s="16" t="s">
        <v>54</v>
      </c>
      <c r="B46" s="17" t="n">
        <v>79801</v>
      </c>
      <c r="C46" s="17" t="n">
        <v>1100</v>
      </c>
      <c r="D46" s="17" t="n">
        <v>3108</v>
      </c>
      <c r="E46" s="17" t="n">
        <f aca="false">+B46-C46+D46</f>
        <v>81809</v>
      </c>
      <c r="F46" s="17" t="n">
        <f aca="false">+E46*0.18</f>
        <v>14725.62</v>
      </c>
      <c r="G46" s="18" t="n">
        <f aca="false">+E46*1.18</f>
        <v>96534.62</v>
      </c>
      <c r="H46" s="19"/>
      <c r="I46" s="22"/>
    </row>
    <row r="47" customFormat="false" ht="12.75" hidden="false" customHeight="false" outlineLevel="0" collapsed="false">
      <c r="A47" s="16" t="s">
        <v>55</v>
      </c>
      <c r="B47" s="17" t="n">
        <v>79801</v>
      </c>
      <c r="C47" s="17" t="n">
        <v>1100</v>
      </c>
      <c r="D47" s="17" t="n">
        <v>3108</v>
      </c>
      <c r="E47" s="17" t="n">
        <f aca="false">+B47-C47+D47</f>
        <v>81809</v>
      </c>
      <c r="F47" s="17" t="n">
        <f aca="false">+E47*0.18</f>
        <v>14725.62</v>
      </c>
      <c r="G47" s="18" t="n">
        <f aca="false">+E47*1.18</f>
        <v>96534.62</v>
      </c>
      <c r="H47" s="19"/>
      <c r="I47" s="22"/>
    </row>
    <row r="48" customFormat="false" ht="12.75" hidden="false" customHeight="false" outlineLevel="0" collapsed="false">
      <c r="A48" s="16" t="s">
        <v>56</v>
      </c>
      <c r="B48" s="17" t="n">
        <v>79301</v>
      </c>
      <c r="C48" s="17" t="n">
        <v>1100</v>
      </c>
      <c r="D48" s="17" t="n">
        <v>3108</v>
      </c>
      <c r="E48" s="17" t="n">
        <f aca="false">+B48-C48+D48</f>
        <v>81309</v>
      </c>
      <c r="F48" s="17" t="n">
        <f aca="false">+E48*0.18</f>
        <v>14635.62</v>
      </c>
      <c r="G48" s="18" t="n">
        <f aca="false">+E48*1.18</f>
        <v>95944.62</v>
      </c>
      <c r="H48" s="19"/>
      <c r="I48" s="22"/>
    </row>
    <row r="49" customFormat="false" ht="12.75" hidden="false" customHeight="false" outlineLevel="0" collapsed="false">
      <c r="A49" s="16" t="s">
        <v>57</v>
      </c>
      <c r="B49" s="17" t="n">
        <v>84775</v>
      </c>
      <c r="C49" s="17" t="n">
        <v>1100</v>
      </c>
      <c r="D49" s="17" t="n">
        <v>3108</v>
      </c>
      <c r="E49" s="17" t="n">
        <f aca="false">+B49-C49+D49</f>
        <v>86783</v>
      </c>
      <c r="F49" s="17" t="n">
        <f aca="false">+E49*0.18</f>
        <v>15620.94</v>
      </c>
      <c r="G49" s="18" t="n">
        <f aca="false">+E49*1.18</f>
        <v>102403.94</v>
      </c>
      <c r="H49" s="19"/>
      <c r="I49" s="22"/>
    </row>
    <row r="50" customFormat="false" ht="12.75" hidden="false" customHeight="false" outlineLevel="0" collapsed="false">
      <c r="A50" s="16" t="s">
        <v>58</v>
      </c>
      <c r="B50" s="17" t="n">
        <v>87775</v>
      </c>
      <c r="C50" s="17" t="n">
        <v>1100</v>
      </c>
      <c r="D50" s="17" t="n">
        <v>3108</v>
      </c>
      <c r="E50" s="17" t="n">
        <f aca="false">+B50-C50+D50</f>
        <v>89783</v>
      </c>
      <c r="F50" s="17" t="n">
        <f aca="false">+E50*0.18</f>
        <v>16160.94</v>
      </c>
      <c r="G50" s="18" t="n">
        <f aca="false">+E50*1.18</f>
        <v>105943.94</v>
      </c>
      <c r="H50" s="19"/>
      <c r="I50" s="22"/>
    </row>
    <row r="51" customFormat="false" ht="12.75" hidden="false" customHeight="false" outlineLevel="0" collapsed="false">
      <c r="A51" s="27" t="s">
        <v>59</v>
      </c>
      <c r="B51" s="17" t="n">
        <v>86795</v>
      </c>
      <c r="C51" s="17" t="n">
        <v>1100</v>
      </c>
      <c r="D51" s="17" t="n">
        <v>3108</v>
      </c>
      <c r="E51" s="17" t="n">
        <f aca="false">+B51-C51+D51</f>
        <v>88803</v>
      </c>
      <c r="F51" s="17" t="n">
        <f aca="false">+E51*0.18</f>
        <v>15984.54</v>
      </c>
      <c r="G51" s="18" t="n">
        <f aca="false">+E51*1.18</f>
        <v>104787.54</v>
      </c>
      <c r="H51" s="19"/>
      <c r="I51" s="22"/>
    </row>
    <row r="52" customFormat="false" ht="18" hidden="false" customHeight="true" outlineLevel="0" collapsed="false">
      <c r="A52" s="23" t="s">
        <v>60</v>
      </c>
      <c r="B52" s="17"/>
      <c r="C52" s="17"/>
      <c r="D52" s="17"/>
      <c r="E52" s="17"/>
      <c r="F52" s="17"/>
      <c r="G52" s="17"/>
      <c r="H52" s="26"/>
      <c r="I52" s="22"/>
    </row>
    <row r="53" customFormat="false" ht="12.75" hidden="false" customHeight="false" outlineLevel="0" collapsed="false">
      <c r="A53" s="16" t="s">
        <v>61</v>
      </c>
      <c r="B53" s="17" t="n">
        <v>70775</v>
      </c>
      <c r="C53" s="17" t="n">
        <v>1100</v>
      </c>
      <c r="D53" s="17" t="n">
        <v>3108</v>
      </c>
      <c r="E53" s="17" t="n">
        <f aca="false">+B53-C53+D53</f>
        <v>72783</v>
      </c>
      <c r="F53" s="17" t="n">
        <f aca="false">+E53*0.18</f>
        <v>13100.94</v>
      </c>
      <c r="G53" s="18" t="n">
        <f aca="false">+E53*1.18</f>
        <v>85883.94</v>
      </c>
      <c r="H53" s="19"/>
      <c r="I53" s="22"/>
    </row>
    <row r="54" customFormat="false" ht="12.75" hidden="false" customHeight="false" outlineLevel="0" collapsed="false">
      <c r="A54" s="16" t="s">
        <v>62</v>
      </c>
      <c r="B54" s="17" t="n">
        <v>69775</v>
      </c>
      <c r="C54" s="17" t="n">
        <v>1100</v>
      </c>
      <c r="D54" s="17" t="n">
        <v>3108</v>
      </c>
      <c r="E54" s="17" t="n">
        <f aca="false">+B54-C54+D54</f>
        <v>71783</v>
      </c>
      <c r="F54" s="17" t="n">
        <f aca="false">+E54*0.18</f>
        <v>12920.94</v>
      </c>
      <c r="G54" s="18" t="n">
        <f aca="false">+E54*1.18</f>
        <v>84703.94</v>
      </c>
      <c r="H54" s="19"/>
      <c r="I54" s="22"/>
    </row>
    <row r="55" customFormat="false" ht="12.75" hidden="false" customHeight="false" outlineLevel="0" collapsed="false">
      <c r="A55" s="16" t="s">
        <v>63</v>
      </c>
      <c r="B55" s="17" t="n">
        <v>69775</v>
      </c>
      <c r="C55" s="17" t="n">
        <v>1100</v>
      </c>
      <c r="D55" s="17" t="n">
        <v>3108</v>
      </c>
      <c r="E55" s="17" t="n">
        <f aca="false">+B55-C55+D55</f>
        <v>71783</v>
      </c>
      <c r="F55" s="17" t="n">
        <f aca="false">+E55*0.18</f>
        <v>12920.94</v>
      </c>
      <c r="G55" s="18" t="n">
        <f aca="false">+E55*1.18</f>
        <v>84703.94</v>
      </c>
      <c r="H55" s="19"/>
      <c r="I55" s="22"/>
    </row>
    <row r="56" customFormat="false" ht="12.75" hidden="false" customHeight="false" outlineLevel="0" collapsed="false">
      <c r="A56" s="16" t="s">
        <v>64</v>
      </c>
      <c r="B56" s="17" t="n">
        <v>77143</v>
      </c>
      <c r="C56" s="17" t="n">
        <v>1100</v>
      </c>
      <c r="D56" s="17" t="n">
        <v>3108</v>
      </c>
      <c r="E56" s="17" t="n">
        <f aca="false">+B56-C56+D56</f>
        <v>79151</v>
      </c>
      <c r="F56" s="17" t="n">
        <f aca="false">+E56*0.18</f>
        <v>14247.18</v>
      </c>
      <c r="G56" s="18" t="n">
        <f aca="false">+E56*1.18</f>
        <v>93398.18</v>
      </c>
      <c r="H56" s="19"/>
      <c r="I56" s="22"/>
    </row>
    <row r="57" customFormat="false" ht="12.75" hidden="false" customHeight="false" outlineLevel="0" collapsed="false">
      <c r="A57" s="16" t="s">
        <v>65</v>
      </c>
      <c r="B57" s="17" t="n">
        <v>78643</v>
      </c>
      <c r="C57" s="17" t="n">
        <v>1100</v>
      </c>
      <c r="D57" s="17" t="n">
        <v>3108</v>
      </c>
      <c r="E57" s="17" t="n">
        <f aca="false">+B57-C57+D57</f>
        <v>80651</v>
      </c>
      <c r="F57" s="17" t="n">
        <f aca="false">+E57*0.18</f>
        <v>14517.18</v>
      </c>
      <c r="G57" s="18" t="n">
        <f aca="false">+E57*1.18</f>
        <v>95168.18</v>
      </c>
      <c r="H57" s="19"/>
      <c r="I57" s="22"/>
    </row>
    <row r="58" customFormat="false" ht="12.75" hidden="false" customHeight="false" outlineLevel="0" collapsed="false">
      <c r="A58" s="16" t="s">
        <v>66</v>
      </c>
      <c r="B58" s="17" t="n">
        <v>77551</v>
      </c>
      <c r="C58" s="17" t="n">
        <v>1100</v>
      </c>
      <c r="D58" s="17" t="n">
        <v>3108</v>
      </c>
      <c r="E58" s="17" t="n">
        <f aca="false">+B58-C58+D58</f>
        <v>79559</v>
      </c>
      <c r="F58" s="17" t="n">
        <f aca="false">+E58*0.18</f>
        <v>14320.62</v>
      </c>
      <c r="G58" s="18" t="n">
        <f aca="false">+E58*1.18</f>
        <v>93879.62</v>
      </c>
      <c r="H58" s="19"/>
      <c r="I58" s="22"/>
    </row>
    <row r="59" customFormat="false" ht="12.75" hidden="false" customHeight="false" outlineLevel="0" collapsed="false">
      <c r="A59" s="16" t="s">
        <v>67</v>
      </c>
      <c r="B59" s="17" t="n">
        <v>77051</v>
      </c>
      <c r="C59" s="17" t="n">
        <v>1100</v>
      </c>
      <c r="D59" s="17" t="n">
        <v>3108</v>
      </c>
      <c r="E59" s="17" t="n">
        <f aca="false">+B59-C59+D59</f>
        <v>79059</v>
      </c>
      <c r="F59" s="17" t="n">
        <f aca="false">+E59*0.18</f>
        <v>14230.62</v>
      </c>
      <c r="G59" s="18" t="n">
        <f aca="false">+E59*1.18</f>
        <v>93289.62</v>
      </c>
      <c r="H59" s="19"/>
      <c r="I59" s="22"/>
    </row>
    <row r="60" customFormat="false" ht="12.75" hidden="false" customHeight="false" outlineLevel="0" collapsed="false">
      <c r="A60" s="16" t="s">
        <v>68</v>
      </c>
      <c r="B60" s="17" t="n">
        <v>65775</v>
      </c>
      <c r="C60" s="17" t="n">
        <v>1100</v>
      </c>
      <c r="D60" s="17" t="n">
        <v>3108</v>
      </c>
      <c r="E60" s="17" t="n">
        <f aca="false">+B60-C60+D60</f>
        <v>67783</v>
      </c>
      <c r="F60" s="17" t="n">
        <f aca="false">+E60*0.18</f>
        <v>12200.94</v>
      </c>
      <c r="G60" s="18" t="n">
        <f aca="false">+E60*1.18</f>
        <v>79983.94</v>
      </c>
      <c r="H60" s="19"/>
      <c r="I60" s="28"/>
    </row>
    <row r="61" customFormat="false" ht="12.75" hidden="false" customHeight="false" outlineLevel="0" collapsed="false">
      <c r="A61" s="16" t="s">
        <v>69</v>
      </c>
      <c r="B61" s="17" t="n">
        <v>65775</v>
      </c>
      <c r="C61" s="17" t="n">
        <v>1100</v>
      </c>
      <c r="D61" s="17" t="n">
        <v>3108</v>
      </c>
      <c r="E61" s="17" t="n">
        <f aca="false">+B61-C61+D61</f>
        <v>67783</v>
      </c>
      <c r="F61" s="17" t="n">
        <f aca="false">+E61*0.18</f>
        <v>12200.94</v>
      </c>
      <c r="G61" s="18" t="n">
        <f aca="false">+E61*1.18</f>
        <v>79983.94</v>
      </c>
      <c r="H61" s="19"/>
      <c r="I61" s="28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  <c r="I62" s="28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  <c r="I63" s="28"/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  <c r="I64" s="28"/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  <c r="I65" s="28"/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  <c r="I66" s="28"/>
    </row>
    <row r="67" customFormat="false" ht="16.5" hidden="false" customHeight="true" outlineLevel="0" collapsed="false">
      <c r="A67" s="30" t="s">
        <v>89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2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30" t="s">
        <v>91</v>
      </c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0" t="s">
        <v>92</v>
      </c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0" t="s">
        <v>93</v>
      </c>
    </row>
    <row r="72" customFormat="false" ht="12.75" hidden="false" customHeight="false" outlineLevel="0" collapsed="false">
      <c r="A72" s="30" t="s">
        <v>94</v>
      </c>
    </row>
    <row r="73" customFormat="false" ht="12.75" hidden="false" customHeight="false" outlineLevel="0" collapsed="false">
      <c r="A73" s="32" t="s">
        <v>95</v>
      </c>
    </row>
    <row r="74" customFormat="false" ht="15.75" hidden="false" customHeight="false" outlineLevel="0" collapsed="false">
      <c r="A74" s="34" t="s">
        <v>96</v>
      </c>
      <c r="B74" s="35"/>
      <c r="C74" s="35"/>
    </row>
    <row r="75" customFormat="false" ht="15.75" hidden="false" customHeight="false" outlineLevel="0" collapsed="false">
      <c r="A75" s="34" t="s">
        <v>97</v>
      </c>
      <c r="B75" s="35"/>
    </row>
    <row r="76" customFormat="false" ht="12.75" hidden="false" customHeight="false" outlineLevel="0" collapsed="false">
      <c r="A76" s="35"/>
    </row>
    <row r="94" customFormat="false" ht="12.75" hidden="false" customHeight="false" outlineLevel="0" collapsed="false">
      <c r="A94" s="1" t="s">
        <v>98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229861111111111" right="0" top="0.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28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69411</v>
      </c>
      <c r="C10" s="17" t="n">
        <v>1100</v>
      </c>
      <c r="D10" s="17" t="n">
        <f aca="false">+B10-C10</f>
        <v>68311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0911</v>
      </c>
      <c r="C11" s="17" t="n">
        <v>1100</v>
      </c>
      <c r="D11" s="17" t="n">
        <f aca="false">+B11-C11</f>
        <v>69811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69411</v>
      </c>
      <c r="C12" s="17" t="n">
        <v>1100</v>
      </c>
      <c r="D12" s="17" t="n">
        <f aca="false">+B12-C12</f>
        <v>68311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0685</v>
      </c>
      <c r="C13" s="17" t="n">
        <v>1100</v>
      </c>
      <c r="D13" s="17" t="n">
        <f aca="false">+B13-C13</f>
        <v>69585</v>
      </c>
      <c r="E13" s="39" t="s">
        <v>106</v>
      </c>
      <c r="F13" s="11" t="s">
        <v>107</v>
      </c>
      <c r="G13" s="10"/>
    </row>
    <row r="14" customFormat="false" ht="12.75" hidden="false" customHeight="false" outlineLevel="0" collapsed="false">
      <c r="A14" s="16" t="s">
        <v>22</v>
      </c>
      <c r="B14" s="17" t="n">
        <v>71807</v>
      </c>
      <c r="C14" s="17" t="n">
        <v>1100</v>
      </c>
      <c r="D14" s="17" t="n">
        <f aca="false">+B14-C14</f>
        <v>70707</v>
      </c>
      <c r="E14" s="15" t="s">
        <v>108</v>
      </c>
      <c r="F14" s="11" t="s">
        <v>109</v>
      </c>
      <c r="G14" s="48"/>
    </row>
    <row r="15" customFormat="false" ht="12.75" hidden="false" customHeight="false" outlineLevel="0" collapsed="false">
      <c r="A15" s="16" t="s">
        <v>23</v>
      </c>
      <c r="B15" s="17" t="n">
        <v>70807</v>
      </c>
      <c r="C15" s="17" t="n">
        <v>1100</v>
      </c>
      <c r="D15" s="17" t="n">
        <f aca="false">+B15-C15</f>
        <v>69707</v>
      </c>
      <c r="E15" s="15"/>
      <c r="F15" s="15"/>
      <c r="G15" s="11"/>
    </row>
    <row r="16" customFormat="false" ht="12.75" hidden="false" customHeight="false" outlineLevel="0" collapsed="false">
      <c r="A16" s="16" t="s">
        <v>24</v>
      </c>
      <c r="B16" s="17" t="n">
        <v>70307</v>
      </c>
      <c r="C16" s="17" t="n">
        <v>1100</v>
      </c>
      <c r="D16" s="17" t="n">
        <f aca="false">+B16-C16</f>
        <v>69207</v>
      </c>
      <c r="E16" s="15"/>
      <c r="F16" s="15"/>
      <c r="G16" s="11"/>
    </row>
    <row r="17" customFormat="false" ht="12.75" hidden="false" customHeight="false" outlineLevel="0" collapsed="false">
      <c r="A17" s="16" t="s">
        <v>25</v>
      </c>
      <c r="B17" s="17" t="n">
        <v>72464</v>
      </c>
      <c r="C17" s="17" t="n">
        <v>1100</v>
      </c>
      <c r="D17" s="17" t="n">
        <f aca="false">+B17-C17</f>
        <v>71364</v>
      </c>
      <c r="E17" s="15" t="s">
        <v>129</v>
      </c>
      <c r="F17" s="49" t="n">
        <v>3113</v>
      </c>
      <c r="G17" s="17"/>
    </row>
    <row r="18" customFormat="false" ht="12.75" hidden="false" customHeight="false" outlineLevel="0" collapsed="false">
      <c r="A18" s="16" t="s">
        <v>26</v>
      </c>
      <c r="B18" s="17" t="n">
        <v>73372</v>
      </c>
      <c r="C18" s="17" t="n">
        <v>1100</v>
      </c>
      <c r="D18" s="17" t="n">
        <f aca="false">+B18-C18</f>
        <v>72272</v>
      </c>
      <c r="E18" s="15" t="s">
        <v>130</v>
      </c>
      <c r="F18" s="49" t="n">
        <v>3108</v>
      </c>
      <c r="G18" s="17"/>
    </row>
    <row r="19" customFormat="false" ht="12.75" hidden="false" customHeight="false" outlineLevel="0" collapsed="false">
      <c r="A19" s="16" t="s">
        <v>27</v>
      </c>
      <c r="B19" s="17" t="n">
        <v>70960</v>
      </c>
      <c r="C19" s="17" t="n">
        <v>1100</v>
      </c>
      <c r="D19" s="17" t="n">
        <f aca="false">+B19-C19</f>
        <v>69860</v>
      </c>
      <c r="E19" s="15" t="s">
        <v>131</v>
      </c>
      <c r="F19" s="49" t="n">
        <v>3198</v>
      </c>
      <c r="G19" s="17"/>
    </row>
    <row r="20" customFormat="false" ht="12.75" hidden="false" customHeight="false" outlineLevel="0" collapsed="false">
      <c r="A20" s="16" t="s">
        <v>28</v>
      </c>
      <c r="B20" s="17" t="n">
        <v>71849</v>
      </c>
      <c r="C20" s="17" t="n">
        <v>1100</v>
      </c>
      <c r="D20" s="17" t="n">
        <f aca="false">+B20-C20</f>
        <v>70749</v>
      </c>
      <c r="E20" s="15"/>
      <c r="F20" s="49"/>
      <c r="G20" s="17"/>
    </row>
    <row r="21" customFormat="false" ht="12.75" hidden="false" customHeight="false" outlineLevel="0" collapsed="false">
      <c r="A21" s="16" t="s">
        <v>29</v>
      </c>
      <c r="B21" s="17" t="n">
        <v>73675</v>
      </c>
      <c r="C21" s="17" t="n">
        <v>1100</v>
      </c>
      <c r="D21" s="17" t="n">
        <f aca="false">+B21-C21</f>
        <v>72575</v>
      </c>
      <c r="E21" s="15"/>
      <c r="F21" s="49"/>
      <c r="G21" s="17"/>
    </row>
    <row r="22" customFormat="false" ht="12.75" hidden="false" customHeight="false" outlineLevel="0" collapsed="false">
      <c r="A22" s="16" t="s">
        <v>30</v>
      </c>
      <c r="B22" s="17" t="n">
        <v>74024</v>
      </c>
      <c r="C22" s="17" t="n">
        <v>1100</v>
      </c>
      <c r="D22" s="17" t="n">
        <f aca="false">+B22-C22</f>
        <v>72924</v>
      </c>
      <c r="E22" s="15" t="s">
        <v>132</v>
      </c>
      <c r="F22" s="49" t="n">
        <v>3309</v>
      </c>
      <c r="G22" s="17"/>
    </row>
    <row r="23" customFormat="false" ht="12.75" hidden="false" customHeight="false" outlineLevel="0" collapsed="false">
      <c r="A23" s="16" t="s">
        <v>31</v>
      </c>
      <c r="B23" s="17" t="n">
        <v>74914</v>
      </c>
      <c r="C23" s="17" t="n">
        <v>1100</v>
      </c>
      <c r="D23" s="17" t="n">
        <f aca="false">+B23-C23</f>
        <v>73814</v>
      </c>
      <c r="E23" s="15" t="s">
        <v>133</v>
      </c>
      <c r="F23" s="49" t="n">
        <v>2636</v>
      </c>
      <c r="G23" s="17"/>
    </row>
    <row r="24" customFormat="false" ht="12.75" hidden="false" customHeight="false" outlineLevel="0" collapsed="false">
      <c r="A24" s="16" t="s">
        <v>32</v>
      </c>
      <c r="B24" s="17" t="n">
        <v>76032</v>
      </c>
      <c r="C24" s="17" t="n">
        <v>1100</v>
      </c>
      <c r="D24" s="17" t="n">
        <f aca="false">+B24-C24</f>
        <v>74932</v>
      </c>
      <c r="E24" s="15" t="s">
        <v>134</v>
      </c>
      <c r="F24" s="49" t="n">
        <v>3308</v>
      </c>
      <c r="G24" s="17"/>
    </row>
    <row r="25" customFormat="false" ht="12.75" hidden="false" customHeight="false" outlineLevel="0" collapsed="false">
      <c r="A25" s="16" t="s">
        <v>33</v>
      </c>
      <c r="B25" s="17" t="n">
        <v>72524</v>
      </c>
      <c r="C25" s="17" t="n">
        <v>1100</v>
      </c>
      <c r="D25" s="17" t="n">
        <f aca="false">+B25-C25</f>
        <v>71424</v>
      </c>
      <c r="E25" s="15" t="s">
        <v>135</v>
      </c>
      <c r="F25" s="49" t="n">
        <v>3408</v>
      </c>
      <c r="G25" s="17"/>
    </row>
    <row r="26" customFormat="false" ht="13.5" hidden="false" customHeight="true" outlineLevel="0" collapsed="false">
      <c r="A26" s="16" t="s">
        <v>34</v>
      </c>
      <c r="B26" s="17" t="n">
        <v>66849</v>
      </c>
      <c r="C26" s="17" t="n">
        <v>1100</v>
      </c>
      <c r="D26" s="17" t="n">
        <f aca="false">+B26-C26</f>
        <v>65749</v>
      </c>
      <c r="E26" s="15" t="s">
        <v>136</v>
      </c>
      <c r="F26" s="49" t="n">
        <v>3308</v>
      </c>
      <c r="G26" s="17"/>
    </row>
    <row r="27" customFormat="false" ht="12.75" hidden="false" customHeight="false" outlineLevel="0" collapsed="false">
      <c r="A27" s="16" t="s">
        <v>35</v>
      </c>
      <c r="B27" s="17" t="n">
        <v>65849</v>
      </c>
      <c r="C27" s="17" t="n">
        <v>1100</v>
      </c>
      <c r="D27" s="17" t="n">
        <f aca="false">+B27-C27</f>
        <v>64749</v>
      </c>
      <c r="E27" s="15" t="s">
        <v>137</v>
      </c>
      <c r="F27" s="49" t="n">
        <v>3447</v>
      </c>
      <c r="G27" s="17"/>
    </row>
    <row r="28" customFormat="false" ht="12.75" hidden="false" customHeight="false" outlineLevel="0" collapsed="false">
      <c r="A28" s="16" t="s">
        <v>36</v>
      </c>
      <c r="B28" s="17" t="n">
        <v>63185</v>
      </c>
      <c r="C28" s="17" t="n">
        <v>1100</v>
      </c>
      <c r="D28" s="17" t="n">
        <f aca="false">+B28-C28</f>
        <v>62085</v>
      </c>
      <c r="E28" s="15" t="s">
        <v>138</v>
      </c>
      <c r="F28" s="49" t="n">
        <v>3308</v>
      </c>
      <c r="G28" s="17"/>
    </row>
    <row r="29" customFormat="false" ht="12.75" hidden="false" customHeight="false" outlineLevel="0" collapsed="false">
      <c r="A29" s="16" t="s">
        <v>37</v>
      </c>
      <c r="B29" s="17" t="n">
        <v>68372</v>
      </c>
      <c r="C29" s="17" t="n">
        <v>1100</v>
      </c>
      <c r="D29" s="17" t="n">
        <f aca="false">+B29-C29</f>
        <v>67272</v>
      </c>
      <c r="E29" s="15" t="s">
        <v>139</v>
      </c>
      <c r="F29" s="49" t="n">
        <v>3386</v>
      </c>
      <c r="G29" s="17"/>
    </row>
    <row r="30" customFormat="false" ht="12.75" hidden="false" customHeight="false" outlineLevel="0" collapsed="false">
      <c r="A30" s="16" t="s">
        <v>38</v>
      </c>
      <c r="B30" s="17" t="n">
        <v>65307</v>
      </c>
      <c r="C30" s="17" t="n">
        <v>1100</v>
      </c>
      <c r="D30" s="17" t="n">
        <f aca="false">+B30-C30</f>
        <v>64207</v>
      </c>
      <c r="E30" s="15" t="s">
        <v>140</v>
      </c>
      <c r="F30" s="49" t="n">
        <v>3310</v>
      </c>
      <c r="G30" s="17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 t="s">
        <v>141</v>
      </c>
      <c r="F31" s="49" t="n">
        <v>2525</v>
      </c>
      <c r="G31" s="17"/>
    </row>
    <row r="32" customFormat="false" ht="18" hidden="false" customHeight="true" outlineLevel="0" collapsed="false">
      <c r="A32" s="16" t="s">
        <v>40</v>
      </c>
      <c r="B32" s="17" t="n">
        <v>80454</v>
      </c>
      <c r="C32" s="17" t="n">
        <v>1100</v>
      </c>
      <c r="D32" s="17" t="n">
        <f aca="false">+B32-C32</f>
        <v>79354</v>
      </c>
      <c r="E32" s="50" t="s">
        <v>142</v>
      </c>
      <c r="F32" s="51" t="n">
        <v>2585</v>
      </c>
      <c r="G32" s="17"/>
    </row>
    <row r="33" customFormat="false" ht="12.75" hidden="false" customHeight="false" outlineLevel="0" collapsed="false">
      <c r="A33" s="16" t="s">
        <v>41</v>
      </c>
      <c r="B33" s="17" t="n">
        <v>79264</v>
      </c>
      <c r="C33" s="17" t="n">
        <v>1100</v>
      </c>
      <c r="D33" s="17" t="n">
        <f aca="false">+B33-C33</f>
        <v>78164</v>
      </c>
      <c r="E33" s="10"/>
      <c r="F33" s="49"/>
      <c r="G33" s="17"/>
    </row>
    <row r="34" customFormat="false" ht="12.75" hidden="false" customHeight="false" outlineLevel="0" collapsed="false">
      <c r="A34" s="16" t="s">
        <v>42</v>
      </c>
      <c r="B34" s="17" t="n">
        <v>78044</v>
      </c>
      <c r="C34" s="17" t="n">
        <v>1100</v>
      </c>
      <c r="D34" s="17" t="n">
        <f aca="false">+B34-C34</f>
        <v>76944</v>
      </c>
      <c r="E34" s="10" t="s">
        <v>143</v>
      </c>
      <c r="F34" s="49" t="n">
        <v>3389</v>
      </c>
      <c r="G34" s="17"/>
    </row>
    <row r="35" customFormat="false" ht="12.75" hidden="false" customHeight="false" outlineLevel="0" collapsed="false">
      <c r="A35" s="16" t="s">
        <v>43</v>
      </c>
      <c r="B35" s="17" t="n">
        <v>80594</v>
      </c>
      <c r="C35" s="17" t="n">
        <v>1100</v>
      </c>
      <c r="D35" s="17" t="n">
        <f aca="false">+B35-C35</f>
        <v>79494</v>
      </c>
      <c r="E35" s="10" t="s">
        <v>144</v>
      </c>
      <c r="F35" s="49" t="n">
        <v>3389</v>
      </c>
      <c r="G35" s="17"/>
    </row>
    <row r="36" customFormat="false" ht="12.75" hidden="false" customHeight="false" outlineLevel="0" collapsed="false">
      <c r="A36" s="16" t="s">
        <v>44</v>
      </c>
      <c r="B36" s="17" t="n">
        <v>79764</v>
      </c>
      <c r="C36" s="17" t="n">
        <v>1100</v>
      </c>
      <c r="D36" s="17" t="n">
        <f aca="false">+B36-C36</f>
        <v>78664</v>
      </c>
      <c r="E36" s="10" t="s">
        <v>145</v>
      </c>
      <c r="F36" s="52" t="n">
        <v>3309</v>
      </c>
      <c r="G36" s="17"/>
    </row>
    <row r="37" customFormat="false" ht="12.75" hidden="false" customHeight="false" outlineLevel="0" collapsed="false">
      <c r="A37" s="16" t="s">
        <v>45</v>
      </c>
      <c r="B37" s="17" t="n">
        <v>83964</v>
      </c>
      <c r="C37" s="17" t="n">
        <v>1100</v>
      </c>
      <c r="D37" s="17" t="n">
        <f aca="false">+B37-C37</f>
        <v>82864</v>
      </c>
      <c r="E37" s="10" t="s">
        <v>146</v>
      </c>
      <c r="F37" s="49" t="n">
        <v>3218</v>
      </c>
      <c r="G37" s="17"/>
    </row>
    <row r="38" customFormat="false" ht="12.75" hidden="false" customHeight="false" outlineLevel="0" collapsed="false">
      <c r="A38" s="16" t="s">
        <v>46</v>
      </c>
      <c r="B38" s="17" t="n">
        <v>77544</v>
      </c>
      <c r="C38" s="17" t="n">
        <v>1100</v>
      </c>
      <c r="D38" s="17" t="n">
        <f aca="false">+B38-C38</f>
        <v>76444</v>
      </c>
      <c r="E38" s="10"/>
      <c r="F38" s="49"/>
      <c r="G38" s="17"/>
    </row>
    <row r="39" customFormat="false" ht="12.75" hidden="false" customHeight="false" outlineLevel="0" collapsed="false">
      <c r="A39" s="16" t="s">
        <v>47</v>
      </c>
      <c r="B39" s="17" t="n">
        <v>78264</v>
      </c>
      <c r="C39" s="17" t="n">
        <v>1100</v>
      </c>
      <c r="D39" s="17" t="n">
        <f aca="false">+B39-C39</f>
        <v>77164</v>
      </c>
      <c r="E39" s="10"/>
      <c r="F39" s="49"/>
      <c r="G39" s="17"/>
    </row>
    <row r="40" customFormat="false" ht="12.75" hidden="false" customHeight="false" outlineLevel="0" collapsed="false">
      <c r="A40" s="16" t="s">
        <v>48</v>
      </c>
      <c r="B40" s="17" t="n">
        <v>83554</v>
      </c>
      <c r="C40" s="17" t="n">
        <v>1100</v>
      </c>
      <c r="D40" s="17" t="n">
        <f aca="false">+B40-C40</f>
        <v>82454</v>
      </c>
      <c r="E40" s="43" t="s">
        <v>116</v>
      </c>
      <c r="G40" s="28"/>
    </row>
    <row r="41" customFormat="false" ht="12.75" hidden="false" customHeight="false" outlineLevel="0" collapsed="false">
      <c r="A41" s="16" t="s">
        <v>49</v>
      </c>
      <c r="B41" s="17" t="n">
        <v>74044</v>
      </c>
      <c r="C41" s="17" t="n">
        <v>1100</v>
      </c>
      <c r="D41" s="17" t="n">
        <f aca="false">+B41-C41</f>
        <v>72944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3111</v>
      </c>
      <c r="C43" s="17" t="n">
        <v>1100</v>
      </c>
      <c r="D43" s="17" t="n">
        <f aca="false">+B43-C43</f>
        <v>82011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1271</v>
      </c>
      <c r="C44" s="17" t="n">
        <v>1100</v>
      </c>
      <c r="D44" s="17" t="n">
        <f aca="false">+B44-C44</f>
        <v>80171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1561</v>
      </c>
      <c r="C45" s="17" t="n">
        <v>1100</v>
      </c>
      <c r="D45" s="17" t="n">
        <f aca="false">+B45-C45</f>
        <v>80461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79801</v>
      </c>
      <c r="C46" s="17" t="n">
        <v>1100</v>
      </c>
      <c r="D46" s="17" t="n">
        <f aca="false">+B46-C46</f>
        <v>78701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79801</v>
      </c>
      <c r="C47" s="17" t="n">
        <v>1100</v>
      </c>
      <c r="D47" s="17" t="n">
        <f aca="false">+B47-C47</f>
        <v>78701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79301</v>
      </c>
      <c r="C48" s="17" t="n">
        <v>1100</v>
      </c>
      <c r="D48" s="17" t="n">
        <f aca="false">+B48-C48</f>
        <v>78201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4775</v>
      </c>
      <c r="C49" s="17" t="n">
        <v>1100</v>
      </c>
      <c r="D49" s="17" t="n">
        <f aca="false">+B49-C49</f>
        <v>83675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87775</v>
      </c>
      <c r="C50" s="17" t="n">
        <v>1100</v>
      </c>
      <c r="D50" s="17" t="n">
        <f aca="false">+B50-C50</f>
        <v>86675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6795</v>
      </c>
      <c r="C51" s="17" t="n">
        <v>1100</v>
      </c>
      <c r="D51" s="17" t="n">
        <f aca="false">+B51-C51</f>
        <v>85695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0775</v>
      </c>
      <c r="C53" s="17" t="n">
        <v>1100</v>
      </c>
      <c r="D53" s="17" t="n">
        <f aca="false">+B53-C53</f>
        <v>69675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69775</v>
      </c>
      <c r="C54" s="17" t="n">
        <v>1100</v>
      </c>
      <c r="D54" s="17" t="n">
        <f aca="false">+B54-C54</f>
        <v>68675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69775</v>
      </c>
      <c r="C55" s="17" t="n">
        <v>1100</v>
      </c>
      <c r="D55" s="17" t="n">
        <f aca="false">+B55-C55</f>
        <v>68675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7143</v>
      </c>
      <c r="C56" s="17" t="n">
        <v>1100</v>
      </c>
      <c r="D56" s="17" t="n">
        <f aca="false">+B56-C56</f>
        <v>76043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78643</v>
      </c>
      <c r="C57" s="17" t="n">
        <v>1100</v>
      </c>
      <c r="D57" s="17" t="n">
        <f aca="false">+B57-C57</f>
        <v>77543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77551</v>
      </c>
      <c r="C58" s="17" t="n">
        <v>1100</v>
      </c>
      <c r="D58" s="17" t="n">
        <f aca="false">+B58-C58</f>
        <v>76451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7051</v>
      </c>
      <c r="C59" s="17" t="n">
        <v>1100</v>
      </c>
      <c r="D59" s="17" t="n">
        <f aca="false">+B59-C59</f>
        <v>75951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5775</v>
      </c>
      <c r="C60" s="17" t="n">
        <v>1100</v>
      </c>
      <c r="D60" s="17" t="n">
        <f aca="false">+B60-C60</f>
        <v>64675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5775</v>
      </c>
      <c r="C61" s="17" t="n">
        <v>1100</v>
      </c>
      <c r="D61" s="17" t="n">
        <f aca="false">+B61-C61</f>
        <v>64675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1.13"/>
    <col collapsed="false" customWidth="true" hidden="false" outlineLevel="0" max="8" min="8" style="1" width="21.7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47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3" t="s">
        <v>103</v>
      </c>
      <c r="E8" s="14"/>
      <c r="G8" s="37"/>
    </row>
    <row r="9" customFormat="false" ht="12.75" hidden="false" customHeight="false" outlineLevel="0" collapsed="false">
      <c r="A9" s="9" t="s">
        <v>14</v>
      </c>
      <c r="B9" s="10"/>
      <c r="C9" s="11" t="s">
        <v>15</v>
      </c>
      <c r="D9" s="13" t="s">
        <v>104</v>
      </c>
      <c r="E9" s="14"/>
      <c r="F9" s="31"/>
      <c r="G9" s="35"/>
    </row>
    <row r="10" customFormat="false" ht="12.75" hidden="false" customHeight="false" outlineLevel="0" collapsed="false">
      <c r="A10" s="16" t="s">
        <v>18</v>
      </c>
      <c r="B10" s="17" t="n">
        <v>72174</v>
      </c>
      <c r="C10" s="17" t="n">
        <v>1100</v>
      </c>
      <c r="D10" s="17" t="n">
        <f aca="false">+B10-C10</f>
        <v>71074</v>
      </c>
      <c r="E10" s="37" t="s">
        <v>105</v>
      </c>
      <c r="F10" s="4"/>
    </row>
    <row r="11" customFormat="false" ht="12.75" hidden="false" customHeight="false" outlineLevel="0" collapsed="false">
      <c r="A11" s="16" t="s">
        <v>19</v>
      </c>
      <c r="B11" s="17" t="n">
        <v>73674</v>
      </c>
      <c r="C11" s="17" t="n">
        <v>1100</v>
      </c>
      <c r="D11" s="17" t="n">
        <f aca="false">+B11-C11</f>
        <v>72574</v>
      </c>
      <c r="E11" s="19"/>
      <c r="F11" s="26"/>
      <c r="G11" s="35"/>
    </row>
    <row r="12" customFormat="false" ht="12.75" hidden="false" customHeight="false" outlineLevel="0" collapsed="false">
      <c r="A12" s="16" t="s">
        <v>20</v>
      </c>
      <c r="B12" s="17" t="n">
        <v>72174</v>
      </c>
      <c r="C12" s="17" t="n">
        <v>1100</v>
      </c>
      <c r="D12" s="17" t="n">
        <f aca="false">+B12-C12</f>
        <v>71074</v>
      </c>
      <c r="E12" s="38"/>
      <c r="F12" s="26"/>
      <c r="G12" s="35"/>
    </row>
    <row r="13" customFormat="false" ht="12.75" hidden="false" customHeight="false" outlineLevel="0" collapsed="false">
      <c r="A13" s="16" t="s">
        <v>21</v>
      </c>
      <c r="B13" s="17" t="n">
        <v>73446</v>
      </c>
      <c r="C13" s="17" t="n">
        <v>1100</v>
      </c>
      <c r="D13" s="17" t="n">
        <f aca="false">+B13-C13</f>
        <v>72346</v>
      </c>
      <c r="E13" s="45" t="s">
        <v>106</v>
      </c>
      <c r="F13" s="13" t="s">
        <v>107</v>
      </c>
      <c r="G13" s="14"/>
    </row>
    <row r="14" customFormat="false" ht="12.75" hidden="false" customHeight="false" outlineLevel="0" collapsed="false">
      <c r="A14" s="16" t="s">
        <v>22</v>
      </c>
      <c r="B14" s="17" t="n">
        <v>74819</v>
      </c>
      <c r="C14" s="17" t="n">
        <v>1100</v>
      </c>
      <c r="D14" s="17" t="n">
        <f aca="false">+B14-C14</f>
        <v>73719</v>
      </c>
      <c r="E14" s="15" t="s">
        <v>108</v>
      </c>
      <c r="F14" s="13" t="s">
        <v>109</v>
      </c>
      <c r="G14" s="14"/>
    </row>
    <row r="15" customFormat="false" ht="12.75" hidden="false" customHeight="false" outlineLevel="0" collapsed="false">
      <c r="A15" s="16" t="s">
        <v>23</v>
      </c>
      <c r="B15" s="17" t="n">
        <v>73819</v>
      </c>
      <c r="C15" s="17" t="n">
        <v>1100</v>
      </c>
      <c r="D15" s="17" t="n">
        <f aca="false">+B15-C15</f>
        <v>72719</v>
      </c>
      <c r="E15" s="15"/>
      <c r="F15" s="22"/>
      <c r="G15" s="8"/>
    </row>
    <row r="16" customFormat="false" ht="12.75" hidden="false" customHeight="false" outlineLevel="0" collapsed="false">
      <c r="A16" s="16" t="s">
        <v>24</v>
      </c>
      <c r="B16" s="17" t="n">
        <v>73319</v>
      </c>
      <c r="C16" s="17" t="n">
        <v>1100</v>
      </c>
      <c r="D16" s="17" t="n">
        <f aca="false">+B16-C16</f>
        <v>72219</v>
      </c>
      <c r="E16" s="15"/>
      <c r="F16" s="22"/>
      <c r="G16" s="8"/>
    </row>
    <row r="17" customFormat="false" ht="12.75" hidden="false" customHeight="false" outlineLevel="0" collapsed="false">
      <c r="A17" s="16" t="s">
        <v>25</v>
      </c>
      <c r="B17" s="17" t="n">
        <v>75229</v>
      </c>
      <c r="C17" s="17" t="n">
        <v>1100</v>
      </c>
      <c r="D17" s="17" t="n">
        <f aca="false">+B17-C17</f>
        <v>74129</v>
      </c>
      <c r="E17" s="15" t="s">
        <v>148</v>
      </c>
      <c r="F17" s="13" t="n">
        <v>1944</v>
      </c>
      <c r="G17" s="14"/>
    </row>
    <row r="18" customFormat="false" ht="12.75" hidden="false" customHeight="false" outlineLevel="0" collapsed="false">
      <c r="A18" s="16" t="s">
        <v>26</v>
      </c>
      <c r="B18" s="17" t="n">
        <v>76268</v>
      </c>
      <c r="C18" s="17" t="n">
        <v>1100</v>
      </c>
      <c r="D18" s="17" t="n">
        <f aca="false">+B18-C18</f>
        <v>75168</v>
      </c>
      <c r="E18" s="15"/>
      <c r="F18" s="13"/>
      <c r="G18" s="14"/>
    </row>
    <row r="19" customFormat="false" ht="12.75" hidden="false" customHeight="false" outlineLevel="0" collapsed="false">
      <c r="A19" s="16" t="s">
        <v>27</v>
      </c>
      <c r="B19" s="17" t="n">
        <v>73556</v>
      </c>
      <c r="C19" s="17" t="n">
        <v>1100</v>
      </c>
      <c r="D19" s="17" t="n">
        <f aca="false">+B19-C19</f>
        <v>72456</v>
      </c>
      <c r="E19" s="15"/>
      <c r="F19" s="13"/>
      <c r="G19" s="14"/>
    </row>
    <row r="20" customFormat="false" ht="12.75" hidden="false" customHeight="false" outlineLevel="0" collapsed="false">
      <c r="A20" s="16" t="s">
        <v>28</v>
      </c>
      <c r="B20" s="17" t="n">
        <v>74615</v>
      </c>
      <c r="C20" s="17" t="n">
        <v>1100</v>
      </c>
      <c r="D20" s="17" t="n">
        <f aca="false">+B20-C20</f>
        <v>73515</v>
      </c>
      <c r="E20" s="15"/>
      <c r="F20" s="46"/>
      <c r="G20" s="41"/>
    </row>
    <row r="21" customFormat="false" ht="12.75" hidden="false" customHeight="false" outlineLevel="0" collapsed="false">
      <c r="A21" s="16" t="s">
        <v>29</v>
      </c>
      <c r="B21" s="17" t="n">
        <v>76436</v>
      </c>
      <c r="C21" s="17" t="n">
        <v>1100</v>
      </c>
      <c r="D21" s="17" t="n">
        <f aca="false">+B21-C21</f>
        <v>75336</v>
      </c>
      <c r="E21" s="15"/>
      <c r="F21" s="41"/>
      <c r="G21" s="41"/>
    </row>
    <row r="22" customFormat="false" ht="12.75" hidden="false" customHeight="false" outlineLevel="0" collapsed="false">
      <c r="A22" s="16" t="s">
        <v>30</v>
      </c>
      <c r="B22" s="17" t="n">
        <v>76498</v>
      </c>
      <c r="C22" s="17" t="n">
        <v>1100</v>
      </c>
      <c r="D22" s="17" t="n">
        <f aca="false">+B22-C22</f>
        <v>75398</v>
      </c>
      <c r="E22" s="15"/>
      <c r="F22" s="13"/>
      <c r="G22" s="14"/>
    </row>
    <row r="23" customFormat="false" ht="12.75" hidden="false" customHeight="false" outlineLevel="0" collapsed="false">
      <c r="A23" s="16" t="s">
        <v>31</v>
      </c>
      <c r="B23" s="17" t="n">
        <v>77679</v>
      </c>
      <c r="C23" s="17" t="n">
        <v>1100</v>
      </c>
      <c r="D23" s="17" t="n">
        <f aca="false">+B23-C23</f>
        <v>76579</v>
      </c>
      <c r="E23" s="15"/>
      <c r="F23" s="13"/>
      <c r="G23" s="14"/>
    </row>
    <row r="24" customFormat="false" ht="12.75" hidden="false" customHeight="false" outlineLevel="0" collapsed="false">
      <c r="A24" s="16" t="s">
        <v>32</v>
      </c>
      <c r="B24" s="17" t="n">
        <v>78989</v>
      </c>
      <c r="C24" s="17" t="n">
        <v>1100</v>
      </c>
      <c r="D24" s="17" t="n">
        <f aca="false">+B24-C24</f>
        <v>77889</v>
      </c>
      <c r="E24" s="15"/>
      <c r="F24" s="13"/>
      <c r="G24" s="14"/>
    </row>
    <row r="25" customFormat="false" ht="12.75" hidden="false" customHeight="false" outlineLevel="0" collapsed="false">
      <c r="A25" s="16" t="s">
        <v>33</v>
      </c>
      <c r="B25" s="17" t="n">
        <v>74998</v>
      </c>
      <c r="C25" s="17" t="n">
        <v>1100</v>
      </c>
      <c r="D25" s="17" t="n">
        <f aca="false">+B25-C25</f>
        <v>73898</v>
      </c>
      <c r="E25" s="15"/>
      <c r="F25" s="47"/>
      <c r="G25" s="14"/>
    </row>
    <row r="26" customFormat="false" ht="13.5" hidden="false" customHeight="true" outlineLevel="0" collapsed="false">
      <c r="A26" s="16" t="s">
        <v>34</v>
      </c>
      <c r="B26" s="17" t="n">
        <v>69615</v>
      </c>
      <c r="C26" s="17" t="n">
        <v>1100</v>
      </c>
      <c r="D26" s="17" t="n">
        <f aca="false">+B26-C26</f>
        <v>68515</v>
      </c>
      <c r="E26" s="15"/>
      <c r="F26" s="22"/>
      <c r="G26" s="8"/>
    </row>
    <row r="27" customFormat="false" ht="12.75" hidden="false" customHeight="false" outlineLevel="0" collapsed="false">
      <c r="A27" s="16" t="s">
        <v>35</v>
      </c>
      <c r="B27" s="17" t="n">
        <v>68615</v>
      </c>
      <c r="C27" s="17" t="n">
        <v>1100</v>
      </c>
      <c r="D27" s="17" t="n">
        <f aca="false">+B27-C27</f>
        <v>67515</v>
      </c>
      <c r="E27" s="15"/>
      <c r="F27" s="22"/>
      <c r="G27" s="8"/>
    </row>
    <row r="28" customFormat="false" ht="12.75" hidden="false" customHeight="false" outlineLevel="0" collapsed="false">
      <c r="A28" s="16" t="s">
        <v>36</v>
      </c>
      <c r="B28" s="17" t="n">
        <v>65946</v>
      </c>
      <c r="C28" s="17" t="n">
        <v>1100</v>
      </c>
      <c r="D28" s="17" t="n">
        <f aca="false">+B28-C28</f>
        <v>64846</v>
      </c>
      <c r="E28" s="15"/>
      <c r="F28" s="22"/>
      <c r="G28" s="8"/>
    </row>
    <row r="29" customFormat="false" ht="12.75" hidden="false" customHeight="false" outlineLevel="0" collapsed="false">
      <c r="A29" s="16" t="s">
        <v>37</v>
      </c>
      <c r="B29" s="17" t="n">
        <v>71268</v>
      </c>
      <c r="C29" s="17" t="n">
        <v>1100</v>
      </c>
      <c r="D29" s="17" t="n">
        <f aca="false">+B29-C29</f>
        <v>70168</v>
      </c>
      <c r="E29" s="15"/>
      <c r="F29" s="22"/>
      <c r="G29" s="8"/>
    </row>
    <row r="30" customFormat="false" ht="12.75" hidden="false" customHeight="false" outlineLevel="0" collapsed="false">
      <c r="A30" s="16" t="s">
        <v>38</v>
      </c>
      <c r="B30" s="17" t="n">
        <v>68319</v>
      </c>
      <c r="C30" s="17" t="n">
        <v>1100</v>
      </c>
      <c r="D30" s="17" t="n">
        <f aca="false">+B30-C30</f>
        <v>67219</v>
      </c>
      <c r="E30" s="15"/>
      <c r="F30" s="22"/>
      <c r="G30" s="8"/>
    </row>
    <row r="31" customFormat="false" ht="12.75" hidden="false" customHeight="false" outlineLevel="0" collapsed="false">
      <c r="A31" s="23" t="s">
        <v>39</v>
      </c>
      <c r="B31" s="17"/>
      <c r="C31" s="17"/>
      <c r="D31" s="10"/>
      <c r="E31" s="15"/>
      <c r="F31" s="22"/>
      <c r="G31" s="8"/>
    </row>
    <row r="32" customFormat="false" ht="18" hidden="false" customHeight="true" outlineLevel="0" collapsed="false">
      <c r="A32" s="16" t="s">
        <v>40</v>
      </c>
      <c r="B32" s="17" t="n">
        <v>83211</v>
      </c>
      <c r="C32" s="17" t="n">
        <v>1100</v>
      </c>
      <c r="D32" s="17" t="n">
        <f aca="false">+B32-C32</f>
        <v>82111</v>
      </c>
      <c r="E32" s="43" t="s">
        <v>116</v>
      </c>
    </row>
    <row r="33" customFormat="false" ht="12.75" hidden="false" customHeight="false" outlineLevel="0" collapsed="false">
      <c r="A33" s="16" t="s">
        <v>41</v>
      </c>
      <c r="B33" s="17" t="n">
        <v>82021</v>
      </c>
      <c r="C33" s="17" t="n">
        <v>1100</v>
      </c>
      <c r="D33" s="17" t="n">
        <f aca="false">+B33-C33</f>
        <v>80921</v>
      </c>
      <c r="E33" s="19"/>
      <c r="F33" s="26"/>
    </row>
    <row r="34" customFormat="false" ht="12.75" hidden="false" customHeight="false" outlineLevel="0" collapsed="false">
      <c r="A34" s="16" t="s">
        <v>42</v>
      </c>
      <c r="B34" s="17" t="n">
        <v>80801</v>
      </c>
      <c r="C34" s="17" t="n">
        <v>1100</v>
      </c>
      <c r="D34" s="17" t="n">
        <f aca="false">+B34-C34</f>
        <v>79701</v>
      </c>
      <c r="E34" s="19"/>
      <c r="F34" s="26"/>
    </row>
    <row r="35" customFormat="false" ht="12.75" hidden="false" customHeight="false" outlineLevel="0" collapsed="false">
      <c r="A35" s="16" t="s">
        <v>43</v>
      </c>
      <c r="B35" s="17" t="n">
        <v>83351</v>
      </c>
      <c r="C35" s="17" t="n">
        <v>1100</v>
      </c>
      <c r="D35" s="17" t="n">
        <f aca="false">+B35-C35</f>
        <v>82251</v>
      </c>
      <c r="E35" s="19"/>
      <c r="F35" s="26"/>
    </row>
    <row r="36" customFormat="false" ht="12.75" hidden="false" customHeight="false" outlineLevel="0" collapsed="false">
      <c r="A36" s="16" t="s">
        <v>44</v>
      </c>
      <c r="B36" s="17" t="n">
        <v>82521</v>
      </c>
      <c r="C36" s="17" t="n">
        <v>1100</v>
      </c>
      <c r="D36" s="17" t="n">
        <f aca="false">+B36-C36</f>
        <v>81421</v>
      </c>
      <c r="E36" s="19"/>
      <c r="F36" s="26"/>
    </row>
    <row r="37" customFormat="false" ht="12.75" hidden="false" customHeight="false" outlineLevel="0" collapsed="false">
      <c r="A37" s="16" t="s">
        <v>45</v>
      </c>
      <c r="B37" s="17" t="n">
        <v>86721</v>
      </c>
      <c r="C37" s="17" t="n">
        <v>1100</v>
      </c>
      <c r="D37" s="17" t="n">
        <f aca="false">+B37-C37</f>
        <v>85621</v>
      </c>
      <c r="E37" s="19"/>
      <c r="F37" s="26"/>
    </row>
    <row r="38" customFormat="false" ht="12.75" hidden="false" customHeight="false" outlineLevel="0" collapsed="false">
      <c r="A38" s="16" t="s">
        <v>46</v>
      </c>
      <c r="B38" s="17" t="n">
        <v>80301</v>
      </c>
      <c r="C38" s="17" t="n">
        <v>1100</v>
      </c>
      <c r="D38" s="17" t="n">
        <f aca="false">+B38-C38</f>
        <v>79201</v>
      </c>
      <c r="E38" s="19"/>
      <c r="F38" s="26"/>
    </row>
    <row r="39" customFormat="false" ht="12.75" hidden="false" customHeight="false" outlineLevel="0" collapsed="false">
      <c r="A39" s="16" t="s">
        <v>47</v>
      </c>
      <c r="B39" s="17" t="n">
        <v>81021</v>
      </c>
      <c r="C39" s="17" t="n">
        <v>1100</v>
      </c>
      <c r="D39" s="17" t="n">
        <f aca="false">+B39-C39</f>
        <v>79921</v>
      </c>
      <c r="E39" s="19"/>
      <c r="F39" s="26"/>
    </row>
    <row r="40" customFormat="false" ht="12.75" hidden="false" customHeight="false" outlineLevel="0" collapsed="false">
      <c r="A40" s="16" t="s">
        <v>48</v>
      </c>
      <c r="B40" s="17" t="n">
        <v>86311</v>
      </c>
      <c r="C40" s="17" t="n">
        <v>1100</v>
      </c>
      <c r="D40" s="17" t="n">
        <f aca="false">+B40-C40</f>
        <v>85211</v>
      </c>
      <c r="E40" s="19"/>
      <c r="F40" s="26"/>
    </row>
    <row r="41" customFormat="false" ht="12.75" hidden="false" customHeight="false" outlineLevel="0" collapsed="false">
      <c r="A41" s="16" t="s">
        <v>49</v>
      </c>
      <c r="B41" s="17" t="n">
        <v>76801</v>
      </c>
      <c r="C41" s="17" t="n">
        <v>1100</v>
      </c>
      <c r="D41" s="17" t="n">
        <f aca="false">+B41-C41</f>
        <v>75701</v>
      </c>
      <c r="E41" s="19"/>
      <c r="F41" s="26"/>
    </row>
    <row r="42" customFormat="false" ht="12.75" hidden="false" customHeight="false" outlineLevel="0" collapsed="false">
      <c r="A42" s="23" t="s">
        <v>50</v>
      </c>
      <c r="B42" s="17"/>
      <c r="C42" s="17"/>
      <c r="D42" s="18"/>
      <c r="E42" s="19"/>
      <c r="F42" s="26"/>
    </row>
    <row r="43" customFormat="false" ht="12.75" hidden="false" customHeight="false" outlineLevel="0" collapsed="false">
      <c r="A43" s="16" t="s">
        <v>51</v>
      </c>
      <c r="B43" s="17" t="n">
        <v>85874</v>
      </c>
      <c r="C43" s="17" t="n">
        <v>1100</v>
      </c>
      <c r="D43" s="17" t="n">
        <f aca="false">+B43-C43</f>
        <v>84774</v>
      </c>
      <c r="E43" s="19"/>
      <c r="F43" s="26"/>
    </row>
    <row r="44" customFormat="false" ht="12.75" hidden="false" customHeight="false" outlineLevel="0" collapsed="false">
      <c r="A44" s="16" t="s">
        <v>52</v>
      </c>
      <c r="B44" s="17" t="n">
        <v>84034</v>
      </c>
      <c r="C44" s="17" t="n">
        <v>1100</v>
      </c>
      <c r="D44" s="17" t="n">
        <f aca="false">+B44-C44</f>
        <v>82934</v>
      </c>
      <c r="E44" s="19"/>
      <c r="F44" s="26"/>
    </row>
    <row r="45" customFormat="false" ht="12.75" hidden="false" customHeight="false" outlineLevel="0" collapsed="false">
      <c r="A45" s="16" t="s">
        <v>53</v>
      </c>
      <c r="B45" s="17" t="n">
        <v>84324</v>
      </c>
      <c r="C45" s="17" t="n">
        <v>1100</v>
      </c>
      <c r="D45" s="17" t="n">
        <f aca="false">+B45-C45</f>
        <v>83224</v>
      </c>
      <c r="E45" s="19"/>
      <c r="F45" s="26"/>
    </row>
    <row r="46" customFormat="false" ht="12.75" hidden="false" customHeight="false" outlineLevel="0" collapsed="false">
      <c r="A46" s="16" t="s">
        <v>54</v>
      </c>
      <c r="B46" s="17" t="n">
        <v>82564</v>
      </c>
      <c r="C46" s="17" t="n">
        <v>1100</v>
      </c>
      <c r="D46" s="17" t="n">
        <f aca="false">+B46-C46</f>
        <v>81464</v>
      </c>
      <c r="E46" s="19"/>
      <c r="F46" s="26"/>
    </row>
    <row r="47" customFormat="false" ht="12.75" hidden="false" customHeight="false" outlineLevel="0" collapsed="false">
      <c r="A47" s="16" t="s">
        <v>55</v>
      </c>
      <c r="B47" s="17" t="n">
        <v>82564</v>
      </c>
      <c r="C47" s="17" t="n">
        <v>1100</v>
      </c>
      <c r="D47" s="17" t="n">
        <f aca="false">+B47-C47</f>
        <v>81464</v>
      </c>
      <c r="E47" s="19"/>
      <c r="F47" s="26"/>
    </row>
    <row r="48" customFormat="false" ht="12.75" hidden="false" customHeight="false" outlineLevel="0" collapsed="false">
      <c r="A48" s="16" t="s">
        <v>56</v>
      </c>
      <c r="B48" s="17" t="n">
        <v>82064</v>
      </c>
      <c r="C48" s="17" t="n">
        <v>1100</v>
      </c>
      <c r="D48" s="17" t="n">
        <f aca="false">+B48-C48</f>
        <v>80964</v>
      </c>
      <c r="E48" s="19"/>
      <c r="F48" s="26"/>
    </row>
    <row r="49" customFormat="false" ht="12.75" hidden="false" customHeight="false" outlineLevel="0" collapsed="false">
      <c r="A49" s="16" t="s">
        <v>57</v>
      </c>
      <c r="B49" s="17" t="n">
        <v>87536</v>
      </c>
      <c r="C49" s="17" t="n">
        <v>1100</v>
      </c>
      <c r="D49" s="17" t="n">
        <f aca="false">+B49-C49</f>
        <v>86436</v>
      </c>
      <c r="E49" s="19"/>
      <c r="F49" s="26"/>
    </row>
    <row r="50" customFormat="false" ht="12.75" hidden="false" customHeight="false" outlineLevel="0" collapsed="false">
      <c r="A50" s="16" t="s">
        <v>58</v>
      </c>
      <c r="B50" s="17" t="n">
        <v>90536</v>
      </c>
      <c r="C50" s="17" t="n">
        <v>1100</v>
      </c>
      <c r="D50" s="17" t="n">
        <f aca="false">+B50-C50</f>
        <v>89436</v>
      </c>
      <c r="E50" s="19"/>
      <c r="F50" s="26"/>
    </row>
    <row r="51" customFormat="false" ht="12.75" hidden="false" customHeight="false" outlineLevel="0" collapsed="false">
      <c r="A51" s="27" t="s">
        <v>59</v>
      </c>
      <c r="B51" s="17" t="n">
        <v>89556</v>
      </c>
      <c r="C51" s="17" t="n">
        <v>1100</v>
      </c>
      <c r="D51" s="17" t="n">
        <f aca="false">+B51-C51</f>
        <v>88456</v>
      </c>
      <c r="E51" s="19"/>
      <c r="F51" s="26"/>
    </row>
    <row r="52" customFormat="false" ht="12.75" hidden="false" customHeight="false" outlineLevel="0" collapsed="false">
      <c r="A52" s="23" t="s">
        <v>60</v>
      </c>
      <c r="B52" s="17"/>
      <c r="C52" s="17"/>
      <c r="D52" s="18"/>
      <c r="E52" s="19"/>
      <c r="F52" s="26"/>
    </row>
    <row r="53" customFormat="false" ht="12.75" hidden="false" customHeight="false" outlineLevel="0" collapsed="false">
      <c r="A53" s="16" t="s">
        <v>61</v>
      </c>
      <c r="B53" s="17" t="n">
        <v>73536</v>
      </c>
      <c r="C53" s="17" t="n">
        <v>1100</v>
      </c>
      <c r="D53" s="17" t="n">
        <f aca="false">+B53-C53</f>
        <v>72436</v>
      </c>
      <c r="E53" s="19"/>
      <c r="F53" s="26"/>
    </row>
    <row r="54" customFormat="false" ht="12.75" hidden="false" customHeight="false" outlineLevel="0" collapsed="false">
      <c r="A54" s="16" t="s">
        <v>62</v>
      </c>
      <c r="B54" s="17" t="n">
        <v>72536</v>
      </c>
      <c r="C54" s="17" t="n">
        <v>1100</v>
      </c>
      <c r="D54" s="17" t="n">
        <f aca="false">+B54-C54</f>
        <v>71436</v>
      </c>
      <c r="E54" s="19"/>
      <c r="F54" s="26"/>
    </row>
    <row r="55" customFormat="false" ht="12.75" hidden="false" customHeight="false" outlineLevel="0" collapsed="false">
      <c r="A55" s="16" t="s">
        <v>63</v>
      </c>
      <c r="B55" s="17" t="n">
        <v>72536</v>
      </c>
      <c r="C55" s="17" t="n">
        <v>1100</v>
      </c>
      <c r="D55" s="17" t="n">
        <f aca="false">+B55-C55</f>
        <v>71436</v>
      </c>
      <c r="E55" s="19"/>
      <c r="F55" s="26"/>
    </row>
    <row r="56" customFormat="false" ht="12.75" hidden="false" customHeight="false" outlineLevel="0" collapsed="false">
      <c r="A56" s="16" t="s">
        <v>64</v>
      </c>
      <c r="B56" s="17" t="n">
        <v>79356</v>
      </c>
      <c r="C56" s="17" t="n">
        <v>1100</v>
      </c>
      <c r="D56" s="17" t="n">
        <f aca="false">+B56-C56</f>
        <v>78256</v>
      </c>
      <c r="E56" s="19"/>
      <c r="F56" s="26"/>
    </row>
    <row r="57" customFormat="false" ht="12.75" hidden="false" customHeight="false" outlineLevel="0" collapsed="false">
      <c r="A57" s="16" t="s">
        <v>65</v>
      </c>
      <c r="B57" s="17" t="n">
        <v>80856</v>
      </c>
      <c r="C57" s="17" t="n">
        <v>1100</v>
      </c>
      <c r="D57" s="17" t="n">
        <f aca="false">+B57-C57</f>
        <v>79756</v>
      </c>
      <c r="E57" s="19"/>
      <c r="F57" s="26"/>
    </row>
    <row r="58" customFormat="false" ht="12.75" hidden="false" customHeight="false" outlineLevel="0" collapsed="false">
      <c r="A58" s="16" t="s">
        <v>66</v>
      </c>
      <c r="B58" s="17" t="n">
        <v>80314</v>
      </c>
      <c r="C58" s="17" t="n">
        <v>1100</v>
      </c>
      <c r="D58" s="17" t="n">
        <f aca="false">+B58-C58</f>
        <v>79214</v>
      </c>
      <c r="E58" s="19"/>
      <c r="F58" s="26"/>
    </row>
    <row r="59" customFormat="false" ht="12.75" hidden="false" customHeight="false" outlineLevel="0" collapsed="false">
      <c r="A59" s="16" t="s">
        <v>67</v>
      </c>
      <c r="B59" s="17" t="n">
        <v>79814</v>
      </c>
      <c r="C59" s="17" t="n">
        <v>1100</v>
      </c>
      <c r="D59" s="17" t="n">
        <f aca="false">+B59-C59</f>
        <v>78714</v>
      </c>
      <c r="E59" s="19"/>
      <c r="F59" s="26"/>
    </row>
    <row r="60" customFormat="false" ht="12.75" hidden="false" customHeight="false" outlineLevel="0" collapsed="false">
      <c r="A60" s="16" t="s">
        <v>68</v>
      </c>
      <c r="B60" s="17" t="n">
        <v>68536</v>
      </c>
      <c r="C60" s="17" t="n">
        <v>1100</v>
      </c>
      <c r="D60" s="17" t="n">
        <f aca="false">+B60-C60</f>
        <v>67436</v>
      </c>
      <c r="E60" s="19"/>
      <c r="F60" s="26"/>
    </row>
    <row r="61" customFormat="false" ht="12.75" hidden="false" customHeight="false" outlineLevel="0" collapsed="false">
      <c r="A61" s="16" t="s">
        <v>69</v>
      </c>
      <c r="B61" s="17" t="n">
        <v>68536</v>
      </c>
      <c r="C61" s="17" t="n">
        <v>1100</v>
      </c>
      <c r="D61" s="17" t="n">
        <f aca="false">+B61-C61</f>
        <v>67436</v>
      </c>
      <c r="E61" s="19"/>
      <c r="F61" s="26"/>
    </row>
    <row r="62" customFormat="false" ht="12.75" hidden="false" customHeight="false" outlineLevel="0" collapsed="false">
      <c r="A62" s="23" t="s">
        <v>70</v>
      </c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6" t="s">
        <v>71</v>
      </c>
      <c r="B63" s="17" t="s">
        <v>72</v>
      </c>
      <c r="C63" s="17" t="s">
        <v>73</v>
      </c>
      <c r="D63" s="17" t="s">
        <v>74</v>
      </c>
      <c r="E63" s="17" t="s">
        <v>75</v>
      </c>
      <c r="F63" s="17" t="s">
        <v>76</v>
      </c>
      <c r="G63" s="17" t="s">
        <v>77</v>
      </c>
      <c r="H63" s="17" t="s">
        <v>78</v>
      </c>
    </row>
    <row r="64" customFormat="false" ht="12.75" hidden="false" customHeight="false" outlineLevel="0" collapsed="false">
      <c r="A64" s="16" t="s">
        <v>79</v>
      </c>
      <c r="B64" s="29" t="s">
        <v>80</v>
      </c>
      <c r="C64" s="29" t="s">
        <v>81</v>
      </c>
      <c r="D64" s="29" t="s">
        <v>82</v>
      </c>
      <c r="E64" s="29" t="s">
        <v>83</v>
      </c>
      <c r="F64" s="29" t="s">
        <v>84</v>
      </c>
      <c r="G64" s="29" t="s">
        <v>85</v>
      </c>
      <c r="H64" s="11" t="s">
        <v>86</v>
      </c>
    </row>
    <row r="65" customFormat="false" ht="12.75" hidden="false" customHeight="false" outlineLevel="0" collapsed="false">
      <c r="A65" s="16" t="s">
        <v>87</v>
      </c>
      <c r="B65" s="17" t="s">
        <v>72</v>
      </c>
      <c r="C65" s="17" t="s">
        <v>73</v>
      </c>
      <c r="D65" s="17" t="s">
        <v>74</v>
      </c>
      <c r="E65" s="17" t="s">
        <v>75</v>
      </c>
      <c r="F65" s="17" t="s">
        <v>76</v>
      </c>
      <c r="G65" s="17" t="s">
        <v>77</v>
      </c>
      <c r="H65" s="17" t="s">
        <v>78</v>
      </c>
    </row>
    <row r="66" customFormat="false" ht="12.75" hidden="false" customHeight="false" outlineLevel="0" collapsed="false">
      <c r="A66" s="16" t="s">
        <v>88</v>
      </c>
      <c r="B66" s="29" t="s">
        <v>80</v>
      </c>
      <c r="C66" s="29" t="s">
        <v>81</v>
      </c>
      <c r="D66" s="29" t="s">
        <v>82</v>
      </c>
      <c r="E66" s="29" t="s">
        <v>83</v>
      </c>
      <c r="F66" s="29" t="s">
        <v>84</v>
      </c>
      <c r="G66" s="29" t="s">
        <v>85</v>
      </c>
      <c r="H66" s="11" t="s">
        <v>86</v>
      </c>
    </row>
    <row r="67" customFormat="false" ht="16.5" hidden="false" customHeight="true" outlineLevel="0" collapsed="false">
      <c r="A67" s="44" t="s">
        <v>117</v>
      </c>
      <c r="B67" s="31"/>
      <c r="C67" s="31"/>
      <c r="D67" s="31"/>
      <c r="E67" s="31"/>
      <c r="F67" s="31"/>
      <c r="G67" s="31"/>
      <c r="H67" s="31"/>
      <c r="I67" s="31"/>
    </row>
    <row r="68" customFormat="false" ht="16.5" hidden="false" customHeight="true" outlineLevel="0" collapsed="false">
      <c r="A68" s="30" t="s">
        <v>89</v>
      </c>
      <c r="B68" s="31"/>
      <c r="C68" s="31"/>
      <c r="D68" s="31"/>
      <c r="E68" s="31"/>
      <c r="F68" s="31"/>
      <c r="G68" s="31"/>
    </row>
    <row r="69" customFormat="false" ht="12.75" hidden="false" customHeight="false" outlineLevel="0" collapsed="false">
      <c r="A69" s="32" t="s">
        <v>90</v>
      </c>
      <c r="B69" s="31"/>
      <c r="C69" s="31"/>
      <c r="D69" s="31"/>
      <c r="E69" s="31"/>
      <c r="F69" s="31"/>
      <c r="G69" s="31"/>
      <c r="H69" s="26"/>
    </row>
    <row r="70" customFormat="false" ht="12.75" hidden="false" customHeight="false" outlineLevel="0" collapsed="false">
      <c r="A70" s="30" t="s">
        <v>91</v>
      </c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0" t="s">
        <v>92</v>
      </c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30" t="s">
        <v>93</v>
      </c>
    </row>
    <row r="73" customFormat="false" ht="12.75" hidden="false" customHeight="false" outlineLevel="0" collapsed="false">
      <c r="A73" s="30" t="s">
        <v>94</v>
      </c>
    </row>
    <row r="74" customFormat="false" ht="12.75" hidden="false" customHeight="false" outlineLevel="0" collapsed="false">
      <c r="A74" s="32" t="s">
        <v>95</v>
      </c>
    </row>
    <row r="75" customFormat="false" ht="15.75" hidden="false" customHeight="false" outlineLevel="0" collapsed="false">
      <c r="A75" s="34" t="s">
        <v>96</v>
      </c>
      <c r="B75" s="35"/>
      <c r="C75" s="35"/>
    </row>
    <row r="76" customFormat="false" ht="15.75" hidden="false" customHeight="false" outlineLevel="0" collapsed="false">
      <c r="A76" s="34" t="s">
        <v>97</v>
      </c>
      <c r="B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9-10-17T09:36:54Z</cp:lastPrinted>
  <dcterms:modified xsi:type="dcterms:W3CDTF">2020-02-01T08:56:22Z</dcterms:modified>
  <cp:revision>0</cp:revision>
  <dc:subject/>
  <dc:title/>
</cp:coreProperties>
</file>