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7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7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23</v>
      </c>
      <c r="E10" s="17" t="n">
        <f aca="false">+B10-C10+D10</f>
        <v>74815</v>
      </c>
      <c r="F10" s="17" t="n">
        <f aca="false">+E10*0.18</f>
        <v>13466.7</v>
      </c>
      <c r="G10" s="18" t="n">
        <f aca="false">+E10*1.18</f>
        <v>8828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23</v>
      </c>
      <c r="E11" s="17" t="n">
        <f aca="false">+B11-C11+D11</f>
        <v>76315</v>
      </c>
      <c r="F11" s="17" t="n">
        <f aca="false">+E11*0.18</f>
        <v>13736.7</v>
      </c>
      <c r="G11" s="18" t="n">
        <f aca="false">+E11*1.18</f>
        <v>9005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23</v>
      </c>
      <c r="E12" s="17" t="n">
        <f aca="false">+B12-C12+D12</f>
        <v>74815</v>
      </c>
      <c r="F12" s="17" t="n">
        <f aca="false">+E12*0.18</f>
        <v>13466.7</v>
      </c>
      <c r="G12" s="18" t="n">
        <f aca="false">+E12*1.18</f>
        <v>8828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23</v>
      </c>
      <c r="E13" s="17" t="n">
        <f aca="false">+B13-C13+D13</f>
        <v>76087</v>
      </c>
      <c r="F13" s="17" t="n">
        <f aca="false">+E13*0.18</f>
        <v>13695.66</v>
      </c>
      <c r="G13" s="18" t="n">
        <f aca="false">+E13*1.18</f>
        <v>8978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23</v>
      </c>
      <c r="E14" s="17" t="n">
        <f aca="false">+B14-C14+D14</f>
        <v>77515</v>
      </c>
      <c r="F14" s="17" t="n">
        <f aca="false">+E14*0.18</f>
        <v>13952.7</v>
      </c>
      <c r="G14" s="18" t="n">
        <f aca="false">+E14*1.18</f>
        <v>9146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23</v>
      </c>
      <c r="E15" s="17" t="n">
        <f aca="false">+B15-C15+D15</f>
        <v>76515</v>
      </c>
      <c r="F15" s="17" t="n">
        <f aca="false">+E15*0.18</f>
        <v>13772.7</v>
      </c>
      <c r="G15" s="18" t="n">
        <f aca="false">+E15*1.18</f>
        <v>9028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23</v>
      </c>
      <c r="E16" s="17" t="n">
        <f aca="false">+B16-C16+D16</f>
        <v>76015</v>
      </c>
      <c r="F16" s="17" t="n">
        <f aca="false">+E16*0.18</f>
        <v>13682.7</v>
      </c>
      <c r="G16" s="18" t="n">
        <f aca="false">+E16*1.18</f>
        <v>8969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23</v>
      </c>
      <c r="E17" s="17" t="n">
        <f aca="false">+B17-C17+D17</f>
        <v>77865</v>
      </c>
      <c r="F17" s="17" t="n">
        <f aca="false">+E17*0.18</f>
        <v>14015.7</v>
      </c>
      <c r="G17" s="18" t="n">
        <f aca="false">+E17*1.18</f>
        <v>9188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23</v>
      </c>
      <c r="E18" s="17" t="n">
        <f aca="false">+B18-C18+D18</f>
        <v>77180</v>
      </c>
      <c r="F18" s="17" t="n">
        <f aca="false">+E18*0.18</f>
        <v>13892.4</v>
      </c>
      <c r="G18" s="18" t="n">
        <f aca="false">+E18*1.18</f>
        <v>9107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23</v>
      </c>
      <c r="E19" s="17" t="n">
        <f aca="false">+B19-C19+D19</f>
        <v>73269</v>
      </c>
      <c r="F19" s="17" t="n">
        <f aca="false">+E19*0.18</f>
        <v>13188.42</v>
      </c>
      <c r="G19" s="18" t="n">
        <f aca="false">+E19*1.18</f>
        <v>86457.42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23</v>
      </c>
      <c r="E20" s="17" t="n">
        <f aca="false">+B20-C20+D20</f>
        <v>77064</v>
      </c>
      <c r="F20" s="17" t="n">
        <f aca="false">+E20*0.18</f>
        <v>13871.52</v>
      </c>
      <c r="G20" s="18" t="n">
        <f aca="false">+E20*1.18</f>
        <v>90935.5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23</v>
      </c>
      <c r="E21" s="17" t="n">
        <f aca="false">+B21-C21+D21</f>
        <v>79077</v>
      </c>
      <c r="F21" s="17" t="n">
        <f aca="false">+E21*0.18</f>
        <v>14233.86</v>
      </c>
      <c r="G21" s="18" t="n">
        <f aca="false">+E21*1.18</f>
        <v>9331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23</v>
      </c>
      <c r="E22" s="17" t="n">
        <f aca="false">+B22-C22+D22</f>
        <v>78425</v>
      </c>
      <c r="F22" s="17" t="n">
        <f aca="false">+E22*0.18</f>
        <v>14116.5</v>
      </c>
      <c r="G22" s="18" t="n">
        <f aca="false">+E22*1.18</f>
        <v>9254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23</v>
      </c>
      <c r="E23" s="17" t="n">
        <f aca="false">+B23-C23+D23</f>
        <v>79228</v>
      </c>
      <c r="F23" s="17" t="n">
        <f aca="false">+E23*0.18</f>
        <v>14261.04</v>
      </c>
      <c r="G23" s="18" t="n">
        <f aca="false">+E23*1.18</f>
        <v>93489.04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23</v>
      </c>
      <c r="E24" s="17" t="n">
        <f aca="false">+B24-C24+D24</f>
        <v>80625</v>
      </c>
      <c r="F24" s="17" t="n">
        <f aca="false">+E24*0.18</f>
        <v>14512.5</v>
      </c>
      <c r="G24" s="18" t="n">
        <f aca="false">+E24*1.18</f>
        <v>9513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23</v>
      </c>
      <c r="E25" s="17" t="n">
        <f aca="false">+B25-C25+D25</f>
        <v>76925</v>
      </c>
      <c r="F25" s="17" t="n">
        <f aca="false">+E25*0.18</f>
        <v>13846.5</v>
      </c>
      <c r="G25" s="18" t="n">
        <f aca="false">+E25*1.18</f>
        <v>9077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23</v>
      </c>
      <c r="E26" s="17" t="n">
        <f aca="false">+B26-C26+D26</f>
        <v>72064</v>
      </c>
      <c r="F26" s="17" t="n">
        <f aca="false">+E26*0.18</f>
        <v>12971.52</v>
      </c>
      <c r="G26" s="18" t="n">
        <f aca="false">+E26*1.18</f>
        <v>85035.5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23</v>
      </c>
      <c r="E27" s="17" t="n">
        <f aca="false">+B27-C27+D27</f>
        <v>71064</v>
      </c>
      <c r="F27" s="17" t="n">
        <f aca="false">+E27*0.18</f>
        <v>12791.52</v>
      </c>
      <c r="G27" s="18" t="n">
        <f aca="false">+E27*1.18</f>
        <v>83855.5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23</v>
      </c>
      <c r="E28" s="17" t="n">
        <f aca="false">+B28-C28+D28</f>
        <v>68587</v>
      </c>
      <c r="F28" s="17" t="n">
        <f aca="false">+E28*0.18</f>
        <v>12345.66</v>
      </c>
      <c r="G28" s="18" t="n">
        <f aca="false">+E28*1.18</f>
        <v>8093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23</v>
      </c>
      <c r="E29" s="17" t="n">
        <f aca="false">+B29-C29+D29</f>
        <v>72180</v>
      </c>
      <c r="F29" s="17" t="n">
        <f aca="false">+E29*0.18</f>
        <v>12992.4</v>
      </c>
      <c r="G29" s="18" t="n">
        <f aca="false">+E29*1.18</f>
        <v>8517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23</v>
      </c>
      <c r="E30" s="17" t="n">
        <f aca="false">+B30-C30+D30</f>
        <v>71015</v>
      </c>
      <c r="F30" s="17" t="n">
        <f aca="false">+E30*0.18</f>
        <v>12782.7</v>
      </c>
      <c r="G30" s="18" t="n">
        <f aca="false">+E30*1.18</f>
        <v>8379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7736</v>
      </c>
      <c r="C32" s="17" t="n">
        <v>1100</v>
      </c>
      <c r="D32" s="17" t="n">
        <v>2723</v>
      </c>
      <c r="E32" s="17" t="n">
        <f aca="false">+B32-C32+D32</f>
        <v>89359</v>
      </c>
      <c r="F32" s="17" t="n">
        <f aca="false">+E32*0.18</f>
        <v>16084.62</v>
      </c>
      <c r="G32" s="18" t="n">
        <f aca="false">+E32*1.18</f>
        <v>10544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6546</v>
      </c>
      <c r="C33" s="17" t="n">
        <v>1100</v>
      </c>
      <c r="D33" s="17" t="n">
        <v>2723</v>
      </c>
      <c r="E33" s="17" t="n">
        <f aca="false">+B33-C33+D33</f>
        <v>88169</v>
      </c>
      <c r="F33" s="17" t="n">
        <f aca="false">+E33*0.18</f>
        <v>15870.42</v>
      </c>
      <c r="G33" s="18" t="n">
        <f aca="false">+E33*1.18</f>
        <v>10403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5326</v>
      </c>
      <c r="C34" s="17" t="n">
        <v>1100</v>
      </c>
      <c r="D34" s="17" t="n">
        <v>2723</v>
      </c>
      <c r="E34" s="17" t="n">
        <f aca="false">+B34-C34+D34</f>
        <v>86949</v>
      </c>
      <c r="F34" s="17" t="n">
        <f aca="false">+E34*0.18</f>
        <v>15650.82</v>
      </c>
      <c r="G34" s="18" t="n">
        <f aca="false">+E34*1.18</f>
        <v>10259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876</v>
      </c>
      <c r="C35" s="17" t="n">
        <v>1100</v>
      </c>
      <c r="D35" s="17" t="n">
        <v>2723</v>
      </c>
      <c r="E35" s="17" t="n">
        <f aca="false">+B35-C35+D35</f>
        <v>90499</v>
      </c>
      <c r="F35" s="17" t="n">
        <f aca="false">+E35*0.18</f>
        <v>16289.82</v>
      </c>
      <c r="G35" s="18" t="n">
        <f aca="false">+E35*1.18</f>
        <v>1067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7046</v>
      </c>
      <c r="C36" s="17" t="n">
        <v>1100</v>
      </c>
      <c r="D36" s="17" t="n">
        <v>2723</v>
      </c>
      <c r="E36" s="17" t="n">
        <f aca="false">+B36-C36+D36</f>
        <v>88669</v>
      </c>
      <c r="F36" s="17" t="n">
        <f aca="false">+E36*0.18</f>
        <v>15960.42</v>
      </c>
      <c r="G36" s="18" t="n">
        <f aca="false">+E36*1.18</f>
        <v>10462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1246</v>
      </c>
      <c r="C37" s="17" t="n">
        <v>1100</v>
      </c>
      <c r="D37" s="17" t="n">
        <v>2723</v>
      </c>
      <c r="E37" s="17" t="n">
        <f aca="false">+B37-C37+D37</f>
        <v>92869</v>
      </c>
      <c r="F37" s="17" t="n">
        <f aca="false">+E37*0.18</f>
        <v>16716.42</v>
      </c>
      <c r="G37" s="18" t="n">
        <f aca="false">+E37*1.18</f>
        <v>10958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826</v>
      </c>
      <c r="C38" s="17" t="n">
        <v>1100</v>
      </c>
      <c r="D38" s="17" t="n">
        <v>2723</v>
      </c>
      <c r="E38" s="17" t="n">
        <f aca="false">+B38-C38+D38</f>
        <v>86449</v>
      </c>
      <c r="F38" s="17" t="n">
        <f aca="false">+E38*0.18</f>
        <v>15560.82</v>
      </c>
      <c r="G38" s="18" t="n">
        <f aca="false">+E38*1.18</f>
        <v>10200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5546</v>
      </c>
      <c r="C39" s="17" t="n">
        <v>1100</v>
      </c>
      <c r="D39" s="17" t="n">
        <v>2723</v>
      </c>
      <c r="E39" s="17" t="n">
        <f aca="false">+B39-C39+D39</f>
        <v>87169</v>
      </c>
      <c r="F39" s="17" t="n">
        <f aca="false">+E39*0.18</f>
        <v>15690.42</v>
      </c>
      <c r="G39" s="18" t="n">
        <f aca="false">+E39*1.18</f>
        <v>10285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0336</v>
      </c>
      <c r="C40" s="17" t="n">
        <v>1100</v>
      </c>
      <c r="D40" s="17" t="n">
        <v>2723</v>
      </c>
      <c r="E40" s="17" t="n">
        <f aca="false">+B40-C40+D40</f>
        <v>91959</v>
      </c>
      <c r="F40" s="17" t="n">
        <f aca="false">+E40*0.18</f>
        <v>16552.62</v>
      </c>
      <c r="G40" s="18" t="n">
        <f aca="false">+E40*1.18</f>
        <v>1085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1326</v>
      </c>
      <c r="C41" s="17" t="n">
        <v>1100</v>
      </c>
      <c r="D41" s="17" t="n">
        <v>2723</v>
      </c>
      <c r="E41" s="17" t="n">
        <f aca="false">+B41-C41+D41</f>
        <v>82949</v>
      </c>
      <c r="F41" s="17" t="n">
        <f aca="false">+E41*0.18</f>
        <v>14930.82</v>
      </c>
      <c r="G41" s="18" t="n">
        <f aca="false">+E41*1.18</f>
        <v>9787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392</v>
      </c>
      <c r="C43" s="17" t="n">
        <v>1100</v>
      </c>
      <c r="D43" s="17" t="n">
        <v>2723</v>
      </c>
      <c r="E43" s="17" t="n">
        <f aca="false">+B43-C43+D43</f>
        <v>94015</v>
      </c>
      <c r="F43" s="17" t="n">
        <f aca="false">+E43*0.18</f>
        <v>16922.7</v>
      </c>
      <c r="G43" s="18" t="n">
        <f aca="false">+E43*1.18</f>
        <v>11093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552</v>
      </c>
      <c r="C44" s="17" t="n">
        <v>1100</v>
      </c>
      <c r="D44" s="17" t="n">
        <v>2723</v>
      </c>
      <c r="E44" s="17" t="n">
        <f aca="false">+B44-C44+D44</f>
        <v>92175</v>
      </c>
      <c r="F44" s="17" t="n">
        <f aca="false">+E44*0.18</f>
        <v>16591.5</v>
      </c>
      <c r="G44" s="18" t="n">
        <f aca="false">+E44*1.18</f>
        <v>10876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842</v>
      </c>
      <c r="C45" s="17" t="n">
        <v>1100</v>
      </c>
      <c r="D45" s="17" t="n">
        <v>2723</v>
      </c>
      <c r="E45" s="17" t="n">
        <f aca="false">+B45-C45+D45</f>
        <v>92465</v>
      </c>
      <c r="F45" s="17" t="n">
        <f aca="false">+E45*0.18</f>
        <v>16643.7</v>
      </c>
      <c r="G45" s="18" t="n">
        <f aca="false">+E45*1.18</f>
        <v>10910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082</v>
      </c>
      <c r="C46" s="17" t="n">
        <v>1100</v>
      </c>
      <c r="D46" s="17" t="n">
        <v>2723</v>
      </c>
      <c r="E46" s="17" t="n">
        <f aca="false">+B46-C46+D46</f>
        <v>90705</v>
      </c>
      <c r="F46" s="17" t="n">
        <f aca="false">+E46*0.18</f>
        <v>16326.9</v>
      </c>
      <c r="G46" s="18" t="n">
        <f aca="false">+E46*1.18</f>
        <v>10703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263</v>
      </c>
      <c r="C47" s="17" t="n">
        <v>1100</v>
      </c>
      <c r="D47" s="17" t="n">
        <v>2723</v>
      </c>
      <c r="E47" s="17" t="n">
        <f aca="false">+B47-C47+D47</f>
        <v>90886</v>
      </c>
      <c r="F47" s="17" t="n">
        <f aca="false">+E47*0.18</f>
        <v>16359.48</v>
      </c>
      <c r="G47" s="18" t="n">
        <f aca="false">+E47*1.18</f>
        <v>10724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763</v>
      </c>
      <c r="C48" s="17" t="n">
        <v>1100</v>
      </c>
      <c r="D48" s="17" t="n">
        <v>2723</v>
      </c>
      <c r="E48" s="17" t="n">
        <f aca="false">+B48-C48+D48</f>
        <v>90386</v>
      </c>
      <c r="F48" s="17" t="n">
        <f aca="false">+E48*0.18</f>
        <v>16269.48</v>
      </c>
      <c r="G48" s="18" t="n">
        <f aca="false">+E48*1.18</f>
        <v>10665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914</v>
      </c>
      <c r="C49" s="17" t="n">
        <v>1100</v>
      </c>
      <c r="D49" s="17" t="n">
        <v>2723</v>
      </c>
      <c r="E49" s="17" t="n">
        <f aca="false">+B49-C49+D49</f>
        <v>93537</v>
      </c>
      <c r="F49" s="17" t="n">
        <f aca="false">+E49*0.18</f>
        <v>16836.66</v>
      </c>
      <c r="G49" s="18" t="n">
        <f aca="false">+E49*1.18</f>
        <v>11037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914</v>
      </c>
      <c r="C50" s="17" t="n">
        <v>1100</v>
      </c>
      <c r="D50" s="17" t="n">
        <v>2723</v>
      </c>
      <c r="E50" s="17" t="n">
        <f aca="false">+B50-C50+D50</f>
        <v>96537</v>
      </c>
      <c r="F50" s="17" t="n">
        <f aca="false">+E50*0.18</f>
        <v>17376.66</v>
      </c>
      <c r="G50" s="18" t="n">
        <f aca="false">+E50*1.18</f>
        <v>11391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934</v>
      </c>
      <c r="C51" s="17" t="n">
        <v>1100</v>
      </c>
      <c r="D51" s="17" t="n">
        <v>2723</v>
      </c>
      <c r="E51" s="17" t="n">
        <f aca="false">+B51-C51+D51</f>
        <v>94557</v>
      </c>
      <c r="F51" s="17" t="n">
        <f aca="false">+E51*0.18</f>
        <v>17020.26</v>
      </c>
      <c r="G51" s="18" t="n">
        <f aca="false">+E51*1.18</f>
        <v>11157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23</v>
      </c>
      <c r="E53" s="17" t="n">
        <f aca="false">+B53-C53+D53</f>
        <v>75677</v>
      </c>
      <c r="F53" s="17" t="n">
        <f aca="false">+E53*0.18</f>
        <v>13621.86</v>
      </c>
      <c r="G53" s="18" t="n">
        <f aca="false">+E53*1.18</f>
        <v>8929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23</v>
      </c>
      <c r="E54" s="17" t="n">
        <f aca="false">+B54-C54+D54</f>
        <v>74677</v>
      </c>
      <c r="F54" s="17" t="n">
        <f aca="false">+E54*0.18</f>
        <v>13441.86</v>
      </c>
      <c r="G54" s="18" t="n">
        <f aca="false">+E54*1.18</f>
        <v>8811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23</v>
      </c>
      <c r="E55" s="17" t="n">
        <f aca="false">+B55-C55+D55</f>
        <v>74677</v>
      </c>
      <c r="F55" s="17" t="n">
        <f aca="false">+E55*0.18</f>
        <v>13441.86</v>
      </c>
      <c r="G55" s="18" t="n">
        <f aca="false">+E55*1.18</f>
        <v>8811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23</v>
      </c>
      <c r="E56" s="17" t="n">
        <f aca="false">+B56-C56+D56</f>
        <v>81267</v>
      </c>
      <c r="F56" s="17" t="n">
        <f aca="false">+E56*0.18</f>
        <v>14628.06</v>
      </c>
      <c r="G56" s="18" t="n">
        <f aca="false">+E56*1.18</f>
        <v>9589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23</v>
      </c>
      <c r="E57" s="17" t="n">
        <f aca="false">+B57-C57+D57</f>
        <v>82767</v>
      </c>
      <c r="F57" s="17" t="n">
        <f aca="false">+E57*0.18</f>
        <v>14898.06</v>
      </c>
      <c r="G57" s="18" t="n">
        <f aca="false">+E57*1.18</f>
        <v>9766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23</v>
      </c>
      <c r="E58" s="17" t="n">
        <f aca="false">+B58-C58+D58</f>
        <v>80455</v>
      </c>
      <c r="F58" s="17" t="n">
        <f aca="false">+E58*0.18</f>
        <v>14481.9</v>
      </c>
      <c r="G58" s="18" t="n">
        <f aca="false">+E58*1.18</f>
        <v>9493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23</v>
      </c>
      <c r="E59" s="17" t="n">
        <f aca="false">+B59-C59+D59</f>
        <v>79955</v>
      </c>
      <c r="F59" s="17" t="n">
        <f aca="false">+E59*0.18</f>
        <v>14391.9</v>
      </c>
      <c r="G59" s="18" t="n">
        <f aca="false">+E59*1.18</f>
        <v>9434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23</v>
      </c>
      <c r="E60" s="17" t="n">
        <f aca="false">+B60-C60+D60</f>
        <v>70677</v>
      </c>
      <c r="F60" s="17" t="n">
        <f aca="false">+E60*0.18</f>
        <v>12721.86</v>
      </c>
      <c r="G60" s="18" t="n">
        <f aca="false">+E60*1.18</f>
        <v>8339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23</v>
      </c>
      <c r="E61" s="17" t="n">
        <f aca="false">+B61-C61+D61</f>
        <v>73767</v>
      </c>
      <c r="F61" s="17" t="n">
        <f aca="false">+E61*0.18</f>
        <v>13278.06</v>
      </c>
      <c r="G61" s="18" t="n">
        <f aca="false">+E61*1.18</f>
        <v>8704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4149</v>
      </c>
      <c r="C10" s="17" t="n">
        <v>1100</v>
      </c>
      <c r="D10" s="17" t="n">
        <f aca="false">+B10-C10</f>
        <v>7304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649</v>
      </c>
      <c r="C11" s="17" t="n">
        <v>1100</v>
      </c>
      <c r="D11" s="17" t="n">
        <f aca="false">+B11-C11</f>
        <v>7454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4149</v>
      </c>
      <c r="C12" s="17" t="n">
        <v>1100</v>
      </c>
      <c r="D12" s="17" t="n">
        <f aca="false">+B12-C12</f>
        <v>7304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426</v>
      </c>
      <c r="C13" s="17" t="n">
        <v>1100</v>
      </c>
      <c r="D13" s="17" t="n">
        <f aca="false">+B13-C13</f>
        <v>74326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549</v>
      </c>
      <c r="C14" s="17" t="n">
        <v>1100</v>
      </c>
      <c r="D14" s="17" t="n">
        <f aca="false">+B14-C14</f>
        <v>7544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549</v>
      </c>
      <c r="C15" s="17" t="n">
        <v>1100</v>
      </c>
      <c r="D15" s="17" t="n">
        <f aca="false">+B15-C15</f>
        <v>7444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049</v>
      </c>
      <c r="C16" s="17" t="n">
        <v>1100</v>
      </c>
      <c r="D16" s="17" t="n">
        <f aca="false">+B16-C16</f>
        <v>73949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77200</v>
      </c>
      <c r="C17" s="17" t="n">
        <v>1100</v>
      </c>
      <c r="D17" s="17" t="n">
        <f aca="false">+B17-C17</f>
        <v>76100</v>
      </c>
      <c r="E17" s="15" t="s">
        <v>149</v>
      </c>
      <c r="F17" s="52" t="n">
        <v>2674</v>
      </c>
      <c r="G17" s="14"/>
    </row>
    <row r="18" customFormat="false" ht="12.75" hidden="false" customHeight="false" outlineLevel="0" collapsed="false">
      <c r="A18" s="16" t="s">
        <v>26</v>
      </c>
      <c r="B18" s="17" t="n">
        <v>77059</v>
      </c>
      <c r="C18" s="17" t="n">
        <v>1100</v>
      </c>
      <c r="D18" s="17" t="n">
        <f aca="false">+B18-C18</f>
        <v>75959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6936</v>
      </c>
      <c r="C20" s="17" t="n">
        <v>1100</v>
      </c>
      <c r="D20" s="17" t="n">
        <f aca="false">+B20-C20</f>
        <v>75836</v>
      </c>
      <c r="E20" s="15" t="s">
        <v>150</v>
      </c>
      <c r="F20" s="52" t="n">
        <v>2516</v>
      </c>
      <c r="G20" s="40"/>
    </row>
    <row r="21" customFormat="false" ht="12.75" hidden="false" customHeight="false" outlineLevel="0" collapsed="false">
      <c r="A21" s="16" t="s">
        <v>29</v>
      </c>
      <c r="B21" s="17" t="n">
        <v>78416</v>
      </c>
      <c r="C21" s="17" t="n">
        <v>1100</v>
      </c>
      <c r="D21" s="17" t="n">
        <f aca="false">+B21-C21</f>
        <v>77316</v>
      </c>
      <c r="E21" s="15" t="s">
        <v>151</v>
      </c>
      <c r="F21" s="52" t="n">
        <v>3297</v>
      </c>
      <c r="G21" s="40"/>
    </row>
    <row r="22" customFormat="false" ht="12.75" hidden="false" customHeight="false" outlineLevel="0" collapsed="false">
      <c r="A22" s="16" t="s">
        <v>30</v>
      </c>
      <c r="B22" s="17" t="n">
        <v>77760</v>
      </c>
      <c r="C22" s="17" t="n">
        <v>1100</v>
      </c>
      <c r="D22" s="17" t="n">
        <f aca="false">+B22-C22</f>
        <v>76660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562</v>
      </c>
      <c r="C23" s="17" t="n">
        <v>1100</v>
      </c>
      <c r="D23" s="17" t="n">
        <f aca="false">+B23-C23</f>
        <v>77462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960</v>
      </c>
      <c r="C24" s="17" t="n">
        <v>1100</v>
      </c>
      <c r="D24" s="17" t="n">
        <f aca="false">+B24-C24</f>
        <v>78860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260</v>
      </c>
      <c r="C25" s="17" t="n">
        <v>1100</v>
      </c>
      <c r="D25" s="17" t="n">
        <f aca="false">+B25-C25</f>
        <v>75160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1936</v>
      </c>
      <c r="C26" s="17" t="n">
        <v>1100</v>
      </c>
      <c r="D26" s="17" t="n">
        <f aca="false">+B26-C26</f>
        <v>7083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936</v>
      </c>
      <c r="C27" s="17" t="n">
        <v>1100</v>
      </c>
      <c r="D27" s="17" t="n">
        <f aca="false">+B27-C27</f>
        <v>6983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926</v>
      </c>
      <c r="C28" s="17" t="n">
        <v>1100</v>
      </c>
      <c r="D28" s="17" t="n">
        <f aca="false">+B28-C28</f>
        <v>6682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059</v>
      </c>
      <c r="C29" s="17" t="n">
        <v>1100</v>
      </c>
      <c r="D29" s="17" t="n">
        <f aca="false">+B29-C29</f>
        <v>7095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049</v>
      </c>
      <c r="C30" s="17" t="n">
        <v>1100</v>
      </c>
      <c r="D30" s="17" t="n">
        <f aca="false">+B30-C30</f>
        <v>6894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8696</v>
      </c>
      <c r="C32" s="17" t="n">
        <v>1100</v>
      </c>
      <c r="D32" s="17" t="n">
        <f aca="false">+B32-C32</f>
        <v>87596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7506</v>
      </c>
      <c r="C33" s="17" t="n">
        <v>1100</v>
      </c>
      <c r="D33" s="17" t="n">
        <f aca="false">+B33-C33</f>
        <v>8640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286</v>
      </c>
      <c r="C34" s="17" t="n">
        <v>1100</v>
      </c>
      <c r="D34" s="17" t="n">
        <f aca="false">+B34-C34</f>
        <v>8518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836</v>
      </c>
      <c r="C35" s="17" t="n">
        <v>1100</v>
      </c>
      <c r="D35" s="17" t="n">
        <f aca="false">+B35-C35</f>
        <v>8873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006</v>
      </c>
      <c r="C36" s="17" t="n">
        <v>1100</v>
      </c>
      <c r="D36" s="17" t="n">
        <f aca="false">+B36-C36</f>
        <v>8690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206</v>
      </c>
      <c r="C37" s="17" t="n">
        <v>1100</v>
      </c>
      <c r="D37" s="17" t="n">
        <f aca="false">+B37-C37</f>
        <v>9110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786</v>
      </c>
      <c r="C38" s="17" t="n">
        <v>1100</v>
      </c>
      <c r="D38" s="17" t="n">
        <f aca="false">+B38-C38</f>
        <v>8468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506</v>
      </c>
      <c r="C39" s="17" t="n">
        <v>1100</v>
      </c>
      <c r="D39" s="17" t="n">
        <f aca="false">+B39-C39</f>
        <v>8540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296</v>
      </c>
      <c r="C40" s="17" t="n">
        <v>1100</v>
      </c>
      <c r="D40" s="17" t="n">
        <f aca="false">+B40-C40</f>
        <v>9019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286</v>
      </c>
      <c r="C41" s="17" t="n">
        <v>1100</v>
      </c>
      <c r="D41" s="17" t="n">
        <f aca="false">+B41-C41</f>
        <v>811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349</v>
      </c>
      <c r="C43" s="17" t="n">
        <v>1100</v>
      </c>
      <c r="D43" s="17" t="n">
        <f aca="false">+B43-C43</f>
        <v>9224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509</v>
      </c>
      <c r="C44" s="17" t="n">
        <v>1100</v>
      </c>
      <c r="D44" s="17" t="n">
        <f aca="false">+B44-C44</f>
        <v>9040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799</v>
      </c>
      <c r="C45" s="17" t="n">
        <v>1100</v>
      </c>
      <c r="D45" s="17" t="n">
        <f aca="false">+B45-C45</f>
        <v>9069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039</v>
      </c>
      <c r="C46" s="17" t="n">
        <v>1100</v>
      </c>
      <c r="D46" s="17" t="n">
        <f aca="false">+B46-C46</f>
        <v>8893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070</v>
      </c>
      <c r="C47" s="17" t="n">
        <v>1100</v>
      </c>
      <c r="D47" s="17" t="n">
        <f aca="false">+B47-C47</f>
        <v>8897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570</v>
      </c>
      <c r="C48" s="17" t="n">
        <v>1100</v>
      </c>
      <c r="D48" s="17" t="n">
        <f aca="false">+B48-C48</f>
        <v>8847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016</v>
      </c>
      <c r="C49" s="17" t="n">
        <v>1100</v>
      </c>
      <c r="D49" s="17" t="n">
        <f aca="false">+B49-C49</f>
        <v>9191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016</v>
      </c>
      <c r="C50" s="17" t="n">
        <v>1100</v>
      </c>
      <c r="D50" s="17" t="n">
        <f aca="false">+B50-C50</f>
        <v>9491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036</v>
      </c>
      <c r="C51" s="17" t="n">
        <v>1100</v>
      </c>
      <c r="D51" s="17" t="n">
        <f aca="false">+B51-C51</f>
        <v>9293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016</v>
      </c>
      <c r="C53" s="17" t="n">
        <v>1100</v>
      </c>
      <c r="D53" s="17" t="n">
        <f aca="false">+B53-C53</f>
        <v>7391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016</v>
      </c>
      <c r="C54" s="17" t="n">
        <v>1100</v>
      </c>
      <c r="D54" s="17" t="n">
        <f aca="false">+B54-C54</f>
        <v>7291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016</v>
      </c>
      <c r="C55" s="17" t="n">
        <v>1100</v>
      </c>
      <c r="D55" s="17" t="n">
        <f aca="false">+B55-C55</f>
        <v>7291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606</v>
      </c>
      <c r="C56" s="17" t="n">
        <v>1100</v>
      </c>
      <c r="D56" s="17" t="n">
        <f aca="false">+B56-C56</f>
        <v>7950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106</v>
      </c>
      <c r="C57" s="17" t="n">
        <v>1100</v>
      </c>
      <c r="D57" s="17" t="n">
        <f aca="false">+B57-C57</f>
        <v>8100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789</v>
      </c>
      <c r="C58" s="17" t="n">
        <v>1100</v>
      </c>
      <c r="D58" s="17" t="n">
        <f aca="false">+B58-C58</f>
        <v>7868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289</v>
      </c>
      <c r="C59" s="17" t="n">
        <v>1100</v>
      </c>
      <c r="D59" s="17" t="n">
        <f aca="false">+B59-C59</f>
        <v>7818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016</v>
      </c>
      <c r="C60" s="17" t="n">
        <v>1100</v>
      </c>
      <c r="D60" s="17" t="n">
        <f aca="false">+B60-C60</f>
        <v>6891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106</v>
      </c>
      <c r="C61" s="17" t="n">
        <v>1100</v>
      </c>
      <c r="D61" s="17" t="n">
        <f aca="false">+B61-C61</f>
        <v>7200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337</v>
      </c>
      <c r="C10" s="17" t="n">
        <v>1100</v>
      </c>
      <c r="D10" s="17" t="n">
        <f aca="false">+B10-C10</f>
        <v>7223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837</v>
      </c>
      <c r="C11" s="17" t="n">
        <v>1100</v>
      </c>
      <c r="D11" s="17" t="n">
        <f aca="false">+B11-C11</f>
        <v>7373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337</v>
      </c>
      <c r="C12" s="17" t="n">
        <v>1100</v>
      </c>
      <c r="D12" s="17" t="n">
        <f aca="false">+B12-C12</f>
        <v>7223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616</v>
      </c>
      <c r="C13" s="17" t="n">
        <v>1100</v>
      </c>
      <c r="D13" s="17" t="n">
        <f aca="false">+B13-C13</f>
        <v>73516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98</v>
      </c>
      <c r="C14" s="17" t="n">
        <v>1100</v>
      </c>
      <c r="D14" s="17" t="n">
        <f aca="false">+B14-C14</f>
        <v>7459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98</v>
      </c>
      <c r="C15" s="17" t="n">
        <v>1100</v>
      </c>
      <c r="D15" s="17" t="n">
        <f aca="false">+B15-C15</f>
        <v>7359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198</v>
      </c>
      <c r="C16" s="17" t="n">
        <v>1100</v>
      </c>
      <c r="D16" s="17" t="n">
        <f aca="false">+B16-C16</f>
        <v>7309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92</v>
      </c>
      <c r="C17" s="17" t="n">
        <v>1100</v>
      </c>
      <c r="D17" s="17" t="n">
        <f aca="false">+B17-C17</f>
        <v>75292</v>
      </c>
      <c r="E17" s="15" t="s">
        <v>153</v>
      </c>
      <c r="F17" s="48" t="n">
        <v>2976</v>
      </c>
      <c r="G17" s="14"/>
    </row>
    <row r="18" customFormat="false" ht="12.75" hidden="false" customHeight="false" outlineLevel="0" collapsed="false">
      <c r="A18" s="16" t="s">
        <v>26</v>
      </c>
      <c r="B18" s="17" t="n">
        <v>75718</v>
      </c>
      <c r="C18" s="17" t="n">
        <v>1100</v>
      </c>
      <c r="D18" s="17" t="n">
        <f aca="false">+B18-C18</f>
        <v>74618</v>
      </c>
      <c r="E18" s="15" t="s">
        <v>154</v>
      </c>
      <c r="F18" s="48" t="n">
        <v>3609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8" t="n">
        <v>3178</v>
      </c>
      <c r="G19" s="14"/>
    </row>
    <row r="20" customFormat="false" ht="12.75" hidden="false" customHeight="false" outlineLevel="0" collapsed="false">
      <c r="A20" s="16" t="s">
        <v>28</v>
      </c>
      <c r="B20" s="17" t="n">
        <v>76133</v>
      </c>
      <c r="C20" s="17" t="n">
        <v>1100</v>
      </c>
      <c r="D20" s="17" t="n">
        <f aca="false">+B20-C20</f>
        <v>75033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77606</v>
      </c>
      <c r="C21" s="17" t="n">
        <v>1100</v>
      </c>
      <c r="D21" s="17" t="n">
        <f aca="false">+B21-C21</f>
        <v>76506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76952</v>
      </c>
      <c r="C22" s="17" t="n">
        <v>1100</v>
      </c>
      <c r="D22" s="17" t="n">
        <f aca="false">+B22-C22</f>
        <v>75852</v>
      </c>
      <c r="E22" s="15" t="s">
        <v>156</v>
      </c>
      <c r="F22" s="48" t="n">
        <v>3613</v>
      </c>
      <c r="G22" s="14"/>
    </row>
    <row r="23" customFormat="false" ht="12.75" hidden="false" customHeight="false" outlineLevel="0" collapsed="false">
      <c r="A23" s="16" t="s">
        <v>31</v>
      </c>
      <c r="B23" s="17" t="n">
        <v>77411</v>
      </c>
      <c r="C23" s="17" t="n">
        <v>1100</v>
      </c>
      <c r="D23" s="17" t="n">
        <f aca="false">+B23-C23</f>
        <v>76311</v>
      </c>
      <c r="E23" s="15" t="s">
        <v>157</v>
      </c>
      <c r="F23" s="48" t="n">
        <v>3418</v>
      </c>
      <c r="G23" s="14"/>
    </row>
    <row r="24" customFormat="false" ht="12.75" hidden="false" customHeight="false" outlineLevel="0" collapsed="false">
      <c r="A24" s="16" t="s">
        <v>32</v>
      </c>
      <c r="B24" s="17" t="n">
        <v>78811</v>
      </c>
      <c r="C24" s="17" t="n">
        <v>1100</v>
      </c>
      <c r="D24" s="17" t="n">
        <f aca="false">+B24-C24</f>
        <v>7771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452</v>
      </c>
      <c r="C25" s="17" t="n">
        <v>1100</v>
      </c>
      <c r="D25" s="17" t="n">
        <f aca="false">+B25-C25</f>
        <v>7435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1133</v>
      </c>
      <c r="C26" s="17" t="n">
        <v>1100</v>
      </c>
      <c r="D26" s="17" t="n">
        <f aca="false">+B26-C26</f>
        <v>7003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33</v>
      </c>
      <c r="C27" s="17" t="n">
        <v>1100</v>
      </c>
      <c r="D27" s="17" t="n">
        <f aca="false">+B27-C27</f>
        <v>6903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116</v>
      </c>
      <c r="C28" s="17" t="n">
        <v>1100</v>
      </c>
      <c r="D28" s="17" t="n">
        <f aca="false">+B28-C28</f>
        <v>6601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718</v>
      </c>
      <c r="C29" s="17" t="n">
        <v>1100</v>
      </c>
      <c r="D29" s="17" t="n">
        <f aca="false">+B29-C29</f>
        <v>6961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198</v>
      </c>
      <c r="C30" s="17" t="n">
        <v>1100</v>
      </c>
      <c r="D30" s="17" t="n">
        <f aca="false">+B30-C30</f>
        <v>6809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7049</v>
      </c>
      <c r="C32" s="17" t="n">
        <v>1100</v>
      </c>
      <c r="D32" s="17" t="n">
        <f aca="false">+B32-C32</f>
        <v>85949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5859</v>
      </c>
      <c r="C33" s="17" t="n">
        <v>1100</v>
      </c>
      <c r="D33" s="17" t="n">
        <f aca="false">+B33-C33</f>
        <v>8475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639</v>
      </c>
      <c r="C34" s="17" t="n">
        <v>1100</v>
      </c>
      <c r="D34" s="17" t="n">
        <f aca="false">+B34-C34</f>
        <v>8353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189</v>
      </c>
      <c r="C35" s="17" t="n">
        <v>1100</v>
      </c>
      <c r="D35" s="17" t="n">
        <f aca="false">+B35-C35</f>
        <v>8708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359</v>
      </c>
      <c r="C36" s="17" t="n">
        <v>1100</v>
      </c>
      <c r="D36" s="17" t="n">
        <f aca="false">+B36-C36</f>
        <v>8525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559</v>
      </c>
      <c r="C37" s="17" t="n">
        <v>1100</v>
      </c>
      <c r="D37" s="17" t="n">
        <f aca="false">+B37-C37</f>
        <v>8945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139</v>
      </c>
      <c r="C38" s="17" t="n">
        <v>1100</v>
      </c>
      <c r="D38" s="17" t="n">
        <f aca="false">+B38-C38</f>
        <v>8303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859</v>
      </c>
      <c r="C39" s="17" t="n">
        <v>1100</v>
      </c>
      <c r="D39" s="17" t="n">
        <f aca="false">+B39-C39</f>
        <v>8375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649</v>
      </c>
      <c r="C40" s="17" t="n">
        <v>1100</v>
      </c>
      <c r="D40" s="17" t="n">
        <f aca="false">+B40-C40</f>
        <v>8854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639</v>
      </c>
      <c r="C41" s="17" t="n">
        <v>1100</v>
      </c>
      <c r="D41" s="17" t="n">
        <f aca="false">+B41-C41</f>
        <v>7953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707</v>
      </c>
      <c r="C43" s="17" t="n">
        <v>1100</v>
      </c>
      <c r="D43" s="17" t="n">
        <f aca="false">+B43-C43</f>
        <v>9060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867</v>
      </c>
      <c r="C44" s="17" t="n">
        <v>1100</v>
      </c>
      <c r="D44" s="17" t="n">
        <f aca="false">+B44-C44</f>
        <v>8876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157</v>
      </c>
      <c r="C45" s="17" t="n">
        <v>1100</v>
      </c>
      <c r="D45" s="17" t="n">
        <f aca="false">+B45-C45</f>
        <v>8905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397</v>
      </c>
      <c r="C46" s="17" t="n">
        <v>1100</v>
      </c>
      <c r="D46" s="17" t="n">
        <f aca="false">+B46-C46</f>
        <v>8729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519</v>
      </c>
      <c r="C47" s="17" t="n">
        <v>1100</v>
      </c>
      <c r="D47" s="17" t="n">
        <f aca="false">+B47-C47</f>
        <v>8741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019</v>
      </c>
      <c r="C48" s="17" t="n">
        <v>1100</v>
      </c>
      <c r="D48" s="17" t="n">
        <f aca="false">+B48-C48</f>
        <v>8691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369</v>
      </c>
      <c r="C49" s="17" t="n">
        <v>1100</v>
      </c>
      <c r="D49" s="17" t="n">
        <f aca="false">+B49-C49</f>
        <v>9026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369</v>
      </c>
      <c r="C50" s="17" t="n">
        <v>1100</v>
      </c>
      <c r="D50" s="17" t="n">
        <f aca="false">+B50-C50</f>
        <v>9326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389</v>
      </c>
      <c r="C51" s="17" t="n">
        <v>1100</v>
      </c>
      <c r="D51" s="17" t="n">
        <f aca="false">+B51-C51</f>
        <v>9128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06</v>
      </c>
      <c r="C53" s="17" t="n">
        <v>1100</v>
      </c>
      <c r="D53" s="17" t="n">
        <f aca="false">+B53-C53</f>
        <v>7310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06</v>
      </c>
      <c r="C54" s="17" t="n">
        <v>1100</v>
      </c>
      <c r="D54" s="17" t="n">
        <f aca="false">+B54-C54</f>
        <v>7210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06</v>
      </c>
      <c r="C55" s="17" t="n">
        <v>1100</v>
      </c>
      <c r="D55" s="17" t="n">
        <f aca="false">+B55-C55</f>
        <v>7210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96</v>
      </c>
      <c r="C56" s="17" t="n">
        <v>1100</v>
      </c>
      <c r="D56" s="17" t="n">
        <f aca="false">+B56-C56</f>
        <v>7869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96</v>
      </c>
      <c r="C57" s="17" t="n">
        <v>1100</v>
      </c>
      <c r="D57" s="17" t="n">
        <f aca="false">+B57-C57</f>
        <v>8019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77</v>
      </c>
      <c r="C58" s="17" t="n">
        <v>1100</v>
      </c>
      <c r="D58" s="17" t="n">
        <f aca="false">+B58-C58</f>
        <v>7787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77</v>
      </c>
      <c r="C59" s="17" t="n">
        <v>1100</v>
      </c>
      <c r="D59" s="17" t="n">
        <f aca="false">+B59-C59</f>
        <v>7737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06</v>
      </c>
      <c r="C60" s="17" t="n">
        <v>1100</v>
      </c>
      <c r="D60" s="17" t="n">
        <f aca="false">+B60-C60</f>
        <v>6810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96</v>
      </c>
      <c r="C61" s="17" t="n">
        <v>1100</v>
      </c>
      <c r="D61" s="17" t="n">
        <f aca="false">+B61-C61</f>
        <v>7119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162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75765</v>
      </c>
      <c r="D12" s="63" t="n">
        <v>75517</v>
      </c>
    </row>
    <row r="13" customFormat="false" ht="14.25" hidden="false" customHeight="false" outlineLevel="0" collapsed="false">
      <c r="A13" s="61"/>
      <c r="B13" s="62" t="s">
        <v>166</v>
      </c>
      <c r="C13" s="63" t="n">
        <v>75765</v>
      </c>
      <c r="D13" s="63" t="n">
        <v>75517</v>
      </c>
    </row>
    <row r="14" customFormat="false" ht="14.25" hidden="false" customHeight="false" outlineLevel="0" collapsed="false">
      <c r="A14" s="61"/>
      <c r="B14" s="62" t="s">
        <v>167</v>
      </c>
      <c r="C14" s="63" t="n">
        <v>77037</v>
      </c>
      <c r="D14" s="63" t="n">
        <v>76789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76965</v>
      </c>
      <c r="D15" s="63" t="n">
        <v>76466</v>
      </c>
      <c r="E15" s="64"/>
    </row>
    <row r="16" customFormat="false" ht="14.25" hidden="false" customHeight="false" outlineLevel="0" collapsed="false">
      <c r="A16" s="61"/>
      <c r="B16" s="62" t="s">
        <v>169</v>
      </c>
      <c r="C16" s="63" t="n">
        <v>77465</v>
      </c>
      <c r="D16" s="63" t="n">
        <v>76966</v>
      </c>
    </row>
    <row r="17" customFormat="false" ht="14.25" hidden="false" customHeight="false" outlineLevel="0" collapsed="false">
      <c r="A17" s="61"/>
      <c r="B17" s="62" t="s">
        <v>170</v>
      </c>
      <c r="C17" s="63" t="n">
        <v>78465</v>
      </c>
      <c r="D17" s="63" t="n">
        <v>77966</v>
      </c>
    </row>
    <row r="18" customFormat="false" ht="14.25" hidden="false" customHeight="false" outlineLevel="0" collapsed="false">
      <c r="A18" s="61"/>
      <c r="B18" s="62" t="s">
        <v>171</v>
      </c>
      <c r="C18" s="63" t="n">
        <v>78815</v>
      </c>
      <c r="D18" s="63" t="n">
        <v>78566</v>
      </c>
    </row>
    <row r="19" customFormat="false" ht="14.25" hidden="false" customHeight="false" outlineLevel="0" collapsed="false">
      <c r="A19" s="61"/>
      <c r="B19" s="62" t="s">
        <v>26</v>
      </c>
      <c r="C19" s="63" t="n">
        <v>78130</v>
      </c>
      <c r="D19" s="63" t="n">
        <v>78276</v>
      </c>
    </row>
    <row r="20" customFormat="false" ht="14.25" hidden="false" customHeight="false" outlineLevel="0" collapsed="false">
      <c r="A20" s="61"/>
      <c r="B20" s="62" t="s">
        <v>172</v>
      </c>
      <c r="C20" s="63" t="n">
        <v>74219</v>
      </c>
      <c r="D20" s="63" t="n">
        <v>73970</v>
      </c>
    </row>
    <row r="21" customFormat="false" ht="14.25" hidden="false" customHeight="false" outlineLevel="0" collapsed="false">
      <c r="A21" s="61"/>
      <c r="B21" s="62" t="s">
        <v>173</v>
      </c>
      <c r="C21" s="63" t="n">
        <v>78014</v>
      </c>
      <c r="D21" s="63" t="n">
        <v>78304</v>
      </c>
    </row>
    <row r="22" customFormat="false" ht="14.25" hidden="false" customHeight="false" outlineLevel="0" collapsed="false">
      <c r="A22" s="61"/>
      <c r="B22" s="62" t="s">
        <v>174</v>
      </c>
      <c r="C22" s="63" t="n">
        <v>80027</v>
      </c>
      <c r="D22" s="63" t="n">
        <v>79779</v>
      </c>
    </row>
    <row r="23" customFormat="false" ht="14.25" hidden="false" customHeight="false" outlineLevel="0" collapsed="false">
      <c r="A23" s="61"/>
      <c r="B23" s="62" t="s">
        <v>175</v>
      </c>
      <c r="C23" s="63" t="n">
        <v>80178</v>
      </c>
      <c r="D23" s="63" t="n">
        <v>80016</v>
      </c>
    </row>
    <row r="24" customFormat="false" ht="14.25" hidden="false" customHeight="false" outlineLevel="0" collapsed="false">
      <c r="A24" s="61"/>
      <c r="B24" s="62" t="s">
        <v>176</v>
      </c>
      <c r="C24" s="63" t="n">
        <v>77875</v>
      </c>
      <c r="D24" s="63" t="n">
        <v>77626</v>
      </c>
    </row>
    <row r="25" customFormat="false" ht="14.25" hidden="false" customHeight="false" outlineLevel="0" collapsed="false">
      <c r="A25" s="61"/>
      <c r="B25" s="62" t="s">
        <v>177</v>
      </c>
      <c r="C25" s="63" t="n">
        <v>81575</v>
      </c>
      <c r="D25" s="63" t="n">
        <v>81171</v>
      </c>
    </row>
    <row r="26" customFormat="false" ht="14.25" hidden="false" customHeight="false" outlineLevel="0" collapsed="false">
      <c r="A26" s="61"/>
      <c r="B26" s="62" t="s">
        <v>178</v>
      </c>
      <c r="C26" s="63" t="n">
        <v>79375</v>
      </c>
      <c r="D26" s="63" t="n">
        <v>791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0309</v>
      </c>
      <c r="D28" s="63" t="n">
        <v>90059</v>
      </c>
    </row>
    <row r="29" customFormat="false" ht="14.25" hidden="false" customHeight="false" outlineLevel="0" collapsed="false">
      <c r="A29" s="61"/>
      <c r="B29" s="62" t="s">
        <v>179</v>
      </c>
      <c r="C29" s="63" t="n">
        <v>87899</v>
      </c>
      <c r="D29" s="63" t="n">
        <v>87649</v>
      </c>
    </row>
    <row r="30" customFormat="false" ht="14.25" hidden="false" customHeight="false" outlineLevel="0" collapsed="false">
      <c r="A30" s="61"/>
      <c r="B30" s="62" t="s">
        <v>180</v>
      </c>
      <c r="C30" s="63" t="n">
        <v>89119</v>
      </c>
      <c r="D30" s="63" t="n">
        <v>88869</v>
      </c>
    </row>
    <row r="31" customFormat="false" ht="14.25" hidden="false" customHeight="false" outlineLevel="0" collapsed="false">
      <c r="A31" s="61"/>
      <c r="B31" s="62" t="s">
        <v>44</v>
      </c>
      <c r="C31" s="63" t="n">
        <v>89619</v>
      </c>
      <c r="D31" s="63" t="n">
        <v>89369</v>
      </c>
    </row>
    <row r="32" customFormat="false" ht="14.25" hidden="false" customHeight="false" outlineLevel="0" collapsed="false">
      <c r="A32" s="61"/>
      <c r="B32" s="62" t="s">
        <v>181</v>
      </c>
      <c r="C32" s="63" t="n">
        <v>87399</v>
      </c>
      <c r="D32" s="63" t="n">
        <v>87149</v>
      </c>
    </row>
    <row r="33" customFormat="false" ht="14.25" hidden="false" customHeight="false" outlineLevel="0" collapsed="false">
      <c r="A33" s="61"/>
      <c r="B33" s="62" t="s">
        <v>182</v>
      </c>
      <c r="C33" s="63" t="n">
        <v>88119</v>
      </c>
      <c r="D33" s="63" t="n">
        <v>87869</v>
      </c>
    </row>
    <row r="34" customFormat="false" ht="14.25" hidden="false" customHeight="false" outlineLevel="0" collapsed="false">
      <c r="A34" s="61"/>
      <c r="B34" s="62" t="s">
        <v>183</v>
      </c>
      <c r="C34" s="63" t="n">
        <v>92909</v>
      </c>
      <c r="D34" s="63" t="n">
        <v>92659</v>
      </c>
    </row>
    <row r="35" customFormat="false" ht="14.25" hidden="false" customHeight="false" outlineLevel="0" collapsed="false">
      <c r="A35" s="61"/>
      <c r="B35" s="62" t="s">
        <v>184</v>
      </c>
      <c r="C35" s="63" t="n">
        <v>93819</v>
      </c>
      <c r="D35" s="63" t="n">
        <v>93569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93125</v>
      </c>
      <c r="D37" s="63" t="n">
        <v>92877</v>
      </c>
    </row>
    <row r="38" customFormat="false" ht="15" hidden="false" customHeight="false" outlineLevel="0" collapsed="false">
      <c r="A38" s="65"/>
      <c r="B38" s="62" t="s">
        <v>186</v>
      </c>
      <c r="C38" s="63" t="n">
        <v>91655</v>
      </c>
      <c r="D38" s="63" t="n">
        <v>91407</v>
      </c>
    </row>
    <row r="39" customFormat="false" ht="14.25" hidden="false" customHeight="false" outlineLevel="0" collapsed="false">
      <c r="A39" s="61"/>
      <c r="B39" s="62" t="s">
        <v>187</v>
      </c>
      <c r="C39" s="63" t="n">
        <v>91836</v>
      </c>
      <c r="D39" s="63" t="n">
        <v>91529</v>
      </c>
    </row>
    <row r="40" customFormat="false" ht="14.25" hidden="false" customHeight="false" outlineLevel="0" collapsed="false">
      <c r="A40" s="61"/>
      <c r="B40" s="62" t="s">
        <v>188</v>
      </c>
      <c r="C40" s="63" t="n">
        <v>91336</v>
      </c>
      <c r="D40" s="63" t="n">
        <v>91029</v>
      </c>
    </row>
    <row r="41" customFormat="false" ht="14.25" hidden="false" customHeight="false" outlineLevel="0" collapsed="false">
      <c r="A41" s="61"/>
      <c r="B41" s="62" t="s">
        <v>189</v>
      </c>
      <c r="C41" s="63" t="n">
        <v>94487</v>
      </c>
      <c r="D41" s="63" t="n">
        <v>94379</v>
      </c>
    </row>
    <row r="42" customFormat="false" ht="14.25" hidden="false" customHeight="false" outlineLevel="0" collapsed="false">
      <c r="A42" s="61"/>
      <c r="B42" s="62" t="s">
        <v>190</v>
      </c>
      <c r="C42" s="63" t="n">
        <v>91449</v>
      </c>
      <c r="D42" s="63" t="n">
        <v>91199</v>
      </c>
    </row>
    <row r="43" customFormat="false" ht="14.25" hidden="false" customHeight="false" outlineLevel="0" collapsed="false">
      <c r="A43" s="61"/>
      <c r="B43" s="62" t="s">
        <v>53</v>
      </c>
      <c r="C43" s="63" t="n">
        <v>93415</v>
      </c>
      <c r="D43" s="63" t="n">
        <v>93167</v>
      </c>
    </row>
    <row r="44" customFormat="false" ht="14.25" hidden="false" customHeight="false" outlineLevel="0" collapsed="false">
      <c r="A44" s="61"/>
      <c r="B44" s="62" t="s">
        <v>191</v>
      </c>
      <c r="C44" s="63" t="n">
        <v>95507</v>
      </c>
      <c r="D44" s="63" t="n">
        <v>95399</v>
      </c>
    </row>
    <row r="45" customFormat="false" ht="14.25" hidden="false" customHeight="false" outlineLevel="0" collapsed="false">
      <c r="A45" s="61"/>
      <c r="B45" s="62" t="s">
        <v>192</v>
      </c>
      <c r="C45" s="63" t="n">
        <v>97487</v>
      </c>
      <c r="D45" s="63" t="n">
        <v>97379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76627</v>
      </c>
      <c r="D47" s="63" t="n">
        <v>76379</v>
      </c>
    </row>
    <row r="48" customFormat="false" ht="13.5" hidden="false" customHeight="true" outlineLevel="0" collapsed="false">
      <c r="A48" s="61"/>
      <c r="B48" s="62" t="s">
        <v>194</v>
      </c>
      <c r="C48" s="63" t="n">
        <v>75627</v>
      </c>
      <c r="D48" s="63" t="n">
        <v>75379</v>
      </c>
    </row>
    <row r="49" customFormat="false" ht="14.25" hidden="false" customHeight="false" outlineLevel="0" collapsed="false">
      <c r="A49" s="61"/>
      <c r="B49" s="62" t="s">
        <v>195</v>
      </c>
      <c r="C49" s="63" t="n">
        <v>82217</v>
      </c>
      <c r="D49" s="63" t="n">
        <v>81969</v>
      </c>
    </row>
    <row r="50" customFormat="false" ht="14.25" hidden="false" customHeight="false" outlineLevel="0" collapsed="false">
      <c r="A50" s="61"/>
      <c r="B50" s="62" t="s">
        <v>196</v>
      </c>
      <c r="C50" s="63" t="n">
        <v>83717</v>
      </c>
      <c r="D50" s="63" t="n">
        <v>83469</v>
      </c>
    </row>
    <row r="51" customFormat="false" ht="14.25" hidden="false" customHeight="false" outlineLevel="0" collapsed="false">
      <c r="A51" s="61"/>
      <c r="B51" s="62" t="s">
        <v>197</v>
      </c>
      <c r="C51" s="63" t="n">
        <v>75627</v>
      </c>
      <c r="D51" s="63" t="n">
        <v>75379</v>
      </c>
    </row>
    <row r="52" customFormat="false" ht="14.25" hidden="false" customHeight="false" outlineLevel="0" collapsed="false">
      <c r="A52" s="61"/>
      <c r="B52" s="62" t="s">
        <v>198</v>
      </c>
      <c r="C52" s="63" t="n">
        <v>81405</v>
      </c>
      <c r="D52" s="63" t="n">
        <v>81157</v>
      </c>
    </row>
    <row r="53" customFormat="false" ht="14.25" hidden="false" customHeight="false" outlineLevel="0" collapsed="false">
      <c r="A53" s="1"/>
      <c r="B53" s="62" t="s">
        <v>199</v>
      </c>
      <c r="C53" s="63" t="n">
        <v>80905</v>
      </c>
      <c r="D53" s="63" t="n">
        <v>80657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I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6" t="s">
        <v>206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208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26</v>
      </c>
      <c r="E10" s="17" t="n">
        <f aca="false">+B10-C10+D10</f>
        <v>74818</v>
      </c>
      <c r="F10" s="17" t="n">
        <f aca="false">+E10*0.18</f>
        <v>13467.24</v>
      </c>
      <c r="G10" s="18" t="n">
        <f aca="false">+E10*1.18</f>
        <v>8828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26</v>
      </c>
      <c r="E11" s="17" t="n">
        <f aca="false">+B11-C11+D11</f>
        <v>76318</v>
      </c>
      <c r="F11" s="17" t="n">
        <f aca="false">+E11*0.18</f>
        <v>13737.24</v>
      </c>
      <c r="G11" s="18" t="n">
        <f aca="false">+E11*1.18</f>
        <v>9005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26</v>
      </c>
      <c r="E12" s="17" t="n">
        <f aca="false">+B12-C12+D12</f>
        <v>74818</v>
      </c>
      <c r="F12" s="17" t="n">
        <f aca="false">+E12*0.18</f>
        <v>13467.24</v>
      </c>
      <c r="G12" s="18" t="n">
        <f aca="false">+E12*1.18</f>
        <v>8828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26</v>
      </c>
      <c r="E13" s="17" t="n">
        <f aca="false">+B13-C13+D13</f>
        <v>76090</v>
      </c>
      <c r="F13" s="17" t="n">
        <f aca="false">+E13*0.18</f>
        <v>13696.2</v>
      </c>
      <c r="G13" s="18" t="n">
        <f aca="false">+E13*1.18</f>
        <v>8978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26</v>
      </c>
      <c r="E14" s="17" t="n">
        <f aca="false">+B14-C14+D14</f>
        <v>77518</v>
      </c>
      <c r="F14" s="17" t="n">
        <f aca="false">+E14*0.18</f>
        <v>13953.24</v>
      </c>
      <c r="G14" s="18" t="n">
        <f aca="false">+E14*1.18</f>
        <v>9147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26</v>
      </c>
      <c r="E15" s="17" t="n">
        <f aca="false">+B15-C15+D15</f>
        <v>76518</v>
      </c>
      <c r="F15" s="17" t="n">
        <f aca="false">+E15*0.18</f>
        <v>13773.24</v>
      </c>
      <c r="G15" s="18" t="n">
        <f aca="false">+E15*1.18</f>
        <v>9029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26</v>
      </c>
      <c r="E16" s="17" t="n">
        <f aca="false">+B16-C16+D16</f>
        <v>76018</v>
      </c>
      <c r="F16" s="17" t="n">
        <f aca="false">+E16*0.18</f>
        <v>13683.24</v>
      </c>
      <c r="G16" s="18" t="n">
        <f aca="false">+E16*1.18</f>
        <v>8970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26</v>
      </c>
      <c r="E17" s="17" t="n">
        <f aca="false">+B17-C17+D17</f>
        <v>77868</v>
      </c>
      <c r="F17" s="17" t="n">
        <f aca="false">+E17*0.18</f>
        <v>14016.24</v>
      </c>
      <c r="G17" s="18" t="n">
        <f aca="false">+E17*1.18</f>
        <v>9188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26</v>
      </c>
      <c r="E18" s="17" t="n">
        <f aca="false">+B18-C18+D18</f>
        <v>77183</v>
      </c>
      <c r="F18" s="17" t="n">
        <f aca="false">+E18*0.18</f>
        <v>13892.94</v>
      </c>
      <c r="G18" s="18" t="n">
        <f aca="false">+E18*1.18</f>
        <v>9107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26</v>
      </c>
      <c r="E19" s="17" t="n">
        <f aca="false">+B19-C19+D19</f>
        <v>73272</v>
      </c>
      <c r="F19" s="17" t="n">
        <f aca="false">+E19*0.18</f>
        <v>13188.96</v>
      </c>
      <c r="G19" s="18" t="n">
        <f aca="false">+E19*1.18</f>
        <v>86460.9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26</v>
      </c>
      <c r="E20" s="17" t="n">
        <f aca="false">+B20-C20+D20</f>
        <v>77067</v>
      </c>
      <c r="F20" s="17" t="n">
        <f aca="false">+E20*0.18</f>
        <v>13872.06</v>
      </c>
      <c r="G20" s="18" t="n">
        <f aca="false">+E20*1.18</f>
        <v>90939.0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26</v>
      </c>
      <c r="E21" s="17" t="n">
        <f aca="false">+B21-C21+D21</f>
        <v>79080</v>
      </c>
      <c r="F21" s="17" t="n">
        <f aca="false">+E21*0.18</f>
        <v>14234.4</v>
      </c>
      <c r="G21" s="18" t="n">
        <f aca="false">+E21*1.18</f>
        <v>9331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26</v>
      </c>
      <c r="E22" s="17" t="n">
        <f aca="false">+B22-C22+D22</f>
        <v>78428</v>
      </c>
      <c r="F22" s="17" t="n">
        <f aca="false">+E22*0.18</f>
        <v>14117.04</v>
      </c>
      <c r="G22" s="18" t="n">
        <f aca="false">+E22*1.18</f>
        <v>9254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26</v>
      </c>
      <c r="E23" s="17" t="n">
        <f aca="false">+B23-C23+D23</f>
        <v>79231</v>
      </c>
      <c r="F23" s="17" t="n">
        <f aca="false">+E23*0.18</f>
        <v>14261.58</v>
      </c>
      <c r="G23" s="18" t="n">
        <f aca="false">+E23*1.18</f>
        <v>93492.5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26</v>
      </c>
      <c r="E24" s="17" t="n">
        <f aca="false">+B24-C24+D24</f>
        <v>80628</v>
      </c>
      <c r="F24" s="17" t="n">
        <f aca="false">+E24*0.18</f>
        <v>14513.04</v>
      </c>
      <c r="G24" s="18" t="n">
        <f aca="false">+E24*1.18</f>
        <v>9514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26</v>
      </c>
      <c r="E25" s="17" t="n">
        <f aca="false">+B25-C25+D25</f>
        <v>76928</v>
      </c>
      <c r="F25" s="17" t="n">
        <f aca="false">+E25*0.18</f>
        <v>13847.04</v>
      </c>
      <c r="G25" s="18" t="n">
        <f aca="false">+E25*1.18</f>
        <v>9077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26</v>
      </c>
      <c r="E26" s="17" t="n">
        <f aca="false">+B26-C26+D26</f>
        <v>72067</v>
      </c>
      <c r="F26" s="17" t="n">
        <f aca="false">+E26*0.18</f>
        <v>12972.06</v>
      </c>
      <c r="G26" s="18" t="n">
        <f aca="false">+E26*1.18</f>
        <v>85039.0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26</v>
      </c>
      <c r="E27" s="17" t="n">
        <f aca="false">+B27-C27+D27</f>
        <v>71067</v>
      </c>
      <c r="F27" s="17" t="n">
        <f aca="false">+E27*0.18</f>
        <v>12792.06</v>
      </c>
      <c r="G27" s="18" t="n">
        <f aca="false">+E27*1.18</f>
        <v>83859.06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26</v>
      </c>
      <c r="E28" s="17" t="n">
        <f aca="false">+B28-C28+D28</f>
        <v>68590</v>
      </c>
      <c r="F28" s="17" t="n">
        <f aca="false">+E28*0.18</f>
        <v>12346.2</v>
      </c>
      <c r="G28" s="18" t="n">
        <f aca="false">+E28*1.18</f>
        <v>8093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26</v>
      </c>
      <c r="E29" s="17" t="n">
        <f aca="false">+B29-C29+D29</f>
        <v>72183</v>
      </c>
      <c r="F29" s="17" t="n">
        <f aca="false">+E29*0.18</f>
        <v>12992.94</v>
      </c>
      <c r="G29" s="18" t="n">
        <f aca="false">+E29*1.18</f>
        <v>8517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26</v>
      </c>
      <c r="E30" s="17" t="n">
        <f aca="false">+B30-C30+D30</f>
        <v>71018</v>
      </c>
      <c r="F30" s="17" t="n">
        <f aca="false">+E30*0.18</f>
        <v>12783.24</v>
      </c>
      <c r="G30" s="18" t="n">
        <f aca="false">+E30*1.18</f>
        <v>8380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87736</v>
      </c>
      <c r="C32" s="17" t="n">
        <v>1100</v>
      </c>
      <c r="D32" s="17" t="n">
        <v>2726</v>
      </c>
      <c r="E32" s="17" t="n">
        <f aca="false">+B32-C32+D32</f>
        <v>89362</v>
      </c>
      <c r="F32" s="17" t="n">
        <f aca="false">+E32*0.18</f>
        <v>16085.16</v>
      </c>
      <c r="G32" s="18" t="n">
        <f aca="false">+E32*1.18</f>
        <v>105447.1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86546</v>
      </c>
      <c r="C33" s="17" t="n">
        <v>1100</v>
      </c>
      <c r="D33" s="17" t="n">
        <v>2726</v>
      </c>
      <c r="E33" s="17" t="n">
        <f aca="false">+B33-C33+D33</f>
        <v>88172</v>
      </c>
      <c r="F33" s="17" t="n">
        <f aca="false">+E33*0.18</f>
        <v>15870.96</v>
      </c>
      <c r="G33" s="18" t="n">
        <f aca="false">+E33*1.18</f>
        <v>104042.9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5326</v>
      </c>
      <c r="C34" s="17" t="n">
        <v>1100</v>
      </c>
      <c r="D34" s="17" t="n">
        <v>2726</v>
      </c>
      <c r="E34" s="17" t="n">
        <f aca="false">+B34-C34+D34</f>
        <v>86952</v>
      </c>
      <c r="F34" s="17" t="n">
        <f aca="false">+E34*0.18</f>
        <v>15651.36</v>
      </c>
      <c r="G34" s="18" t="n">
        <f aca="false">+E34*1.18</f>
        <v>102603.3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88876</v>
      </c>
      <c r="C35" s="17" t="n">
        <v>1100</v>
      </c>
      <c r="D35" s="17" t="n">
        <v>2726</v>
      </c>
      <c r="E35" s="17" t="n">
        <f aca="false">+B35-C35+D35</f>
        <v>90502</v>
      </c>
      <c r="F35" s="17" t="n">
        <f aca="false">+E35*0.18</f>
        <v>16290.36</v>
      </c>
      <c r="G35" s="18" t="n">
        <f aca="false">+E35*1.18</f>
        <v>106792.3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87046</v>
      </c>
      <c r="C36" s="17" t="n">
        <v>1100</v>
      </c>
      <c r="D36" s="17" t="n">
        <v>2726</v>
      </c>
      <c r="E36" s="17" t="n">
        <f aca="false">+B36-C36+D36</f>
        <v>88672</v>
      </c>
      <c r="F36" s="17" t="n">
        <f aca="false">+E36*0.18</f>
        <v>15960.96</v>
      </c>
      <c r="G36" s="18" t="n">
        <f aca="false">+E36*1.18</f>
        <v>104632.9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1246</v>
      </c>
      <c r="C37" s="17" t="n">
        <v>1100</v>
      </c>
      <c r="D37" s="17" t="n">
        <v>2726</v>
      </c>
      <c r="E37" s="17" t="n">
        <f aca="false">+B37-C37+D37</f>
        <v>92872</v>
      </c>
      <c r="F37" s="17" t="n">
        <f aca="false">+E37*0.18</f>
        <v>16716.96</v>
      </c>
      <c r="G37" s="18" t="n">
        <f aca="false">+E37*1.18</f>
        <v>109588.9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4826</v>
      </c>
      <c r="C38" s="17" t="n">
        <v>1100</v>
      </c>
      <c r="D38" s="17" t="n">
        <v>2726</v>
      </c>
      <c r="E38" s="17" t="n">
        <f aca="false">+B38-C38+D38</f>
        <v>86452</v>
      </c>
      <c r="F38" s="17" t="n">
        <f aca="false">+E38*0.18</f>
        <v>15561.36</v>
      </c>
      <c r="G38" s="18" t="n">
        <f aca="false">+E38*1.18</f>
        <v>102013.3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5546</v>
      </c>
      <c r="C39" s="17" t="n">
        <v>1100</v>
      </c>
      <c r="D39" s="17" t="n">
        <v>2726</v>
      </c>
      <c r="E39" s="17" t="n">
        <f aca="false">+B39-C39+D39</f>
        <v>87172</v>
      </c>
      <c r="F39" s="17" t="n">
        <f aca="false">+E39*0.18</f>
        <v>15690.96</v>
      </c>
      <c r="G39" s="18" t="n">
        <f aca="false">+E39*1.18</f>
        <v>102862.9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0336</v>
      </c>
      <c r="C40" s="17" t="n">
        <v>1100</v>
      </c>
      <c r="D40" s="17" t="n">
        <v>2726</v>
      </c>
      <c r="E40" s="17" t="n">
        <f aca="false">+B40-C40+D40</f>
        <v>91962</v>
      </c>
      <c r="F40" s="17" t="n">
        <f aca="false">+E40*0.18</f>
        <v>16553.16</v>
      </c>
      <c r="G40" s="18" t="n">
        <f aca="false">+E40*1.18</f>
        <v>108515.1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1326</v>
      </c>
      <c r="C41" s="17" t="n">
        <v>1100</v>
      </c>
      <c r="D41" s="17" t="n">
        <v>2726</v>
      </c>
      <c r="E41" s="17" t="n">
        <f aca="false">+B41-C41+D41</f>
        <v>82952</v>
      </c>
      <c r="F41" s="17" t="n">
        <f aca="false">+E41*0.18</f>
        <v>14931.36</v>
      </c>
      <c r="G41" s="18" t="n">
        <f aca="false">+E41*1.18</f>
        <v>97883.3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2392</v>
      </c>
      <c r="C43" s="17" t="n">
        <v>1100</v>
      </c>
      <c r="D43" s="17" t="n">
        <v>2726</v>
      </c>
      <c r="E43" s="17" t="n">
        <f aca="false">+B43-C43+D43</f>
        <v>94018</v>
      </c>
      <c r="F43" s="17" t="n">
        <f aca="false">+E43*0.18</f>
        <v>16923.24</v>
      </c>
      <c r="G43" s="18" t="n">
        <f aca="false">+E43*1.18</f>
        <v>110941.2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0552</v>
      </c>
      <c r="C44" s="17" t="n">
        <v>1100</v>
      </c>
      <c r="D44" s="17" t="n">
        <v>2726</v>
      </c>
      <c r="E44" s="17" t="n">
        <f aca="false">+B44-C44+D44</f>
        <v>92178</v>
      </c>
      <c r="F44" s="17" t="n">
        <f aca="false">+E44*0.18</f>
        <v>16592.04</v>
      </c>
      <c r="G44" s="18" t="n">
        <f aca="false">+E44*1.18</f>
        <v>108770.0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0842</v>
      </c>
      <c r="C45" s="17" t="n">
        <v>1100</v>
      </c>
      <c r="D45" s="17" t="n">
        <v>2726</v>
      </c>
      <c r="E45" s="17" t="n">
        <f aca="false">+B45-C45+D45</f>
        <v>92468</v>
      </c>
      <c r="F45" s="17" t="n">
        <f aca="false">+E45*0.18</f>
        <v>16644.24</v>
      </c>
      <c r="G45" s="18" t="n">
        <f aca="false">+E45*1.18</f>
        <v>109112.2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89082</v>
      </c>
      <c r="C46" s="17" t="n">
        <v>1100</v>
      </c>
      <c r="D46" s="17" t="n">
        <v>2726</v>
      </c>
      <c r="E46" s="17" t="n">
        <f aca="false">+B46-C46+D46</f>
        <v>90708</v>
      </c>
      <c r="F46" s="17" t="n">
        <f aca="false">+E46*0.18</f>
        <v>16327.44</v>
      </c>
      <c r="G46" s="18" t="n">
        <f aca="false">+E46*1.18</f>
        <v>107035.4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89263</v>
      </c>
      <c r="C47" s="17" t="n">
        <v>1100</v>
      </c>
      <c r="D47" s="17" t="n">
        <v>2726</v>
      </c>
      <c r="E47" s="17" t="n">
        <f aca="false">+B47-C47+D47</f>
        <v>90889</v>
      </c>
      <c r="F47" s="17" t="n">
        <f aca="false">+E47*0.18</f>
        <v>16360.02</v>
      </c>
      <c r="G47" s="18" t="n">
        <f aca="false">+E47*1.18</f>
        <v>107249.0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88763</v>
      </c>
      <c r="C48" s="17" t="n">
        <v>1100</v>
      </c>
      <c r="D48" s="17" t="n">
        <v>2726</v>
      </c>
      <c r="E48" s="17" t="n">
        <f aca="false">+B48-C48+D48</f>
        <v>90389</v>
      </c>
      <c r="F48" s="17" t="n">
        <f aca="false">+E48*0.18</f>
        <v>16270.02</v>
      </c>
      <c r="G48" s="18" t="n">
        <f aca="false">+E48*1.18</f>
        <v>106659.0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1914</v>
      </c>
      <c r="C49" s="17" t="n">
        <v>1100</v>
      </c>
      <c r="D49" s="17" t="n">
        <v>2726</v>
      </c>
      <c r="E49" s="17" t="n">
        <f aca="false">+B49-C49+D49</f>
        <v>93540</v>
      </c>
      <c r="F49" s="17" t="n">
        <f aca="false">+E49*0.18</f>
        <v>16837.2</v>
      </c>
      <c r="G49" s="18" t="n">
        <f aca="false">+E49*1.18</f>
        <v>110377.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4914</v>
      </c>
      <c r="C50" s="17" t="n">
        <v>1100</v>
      </c>
      <c r="D50" s="17" t="n">
        <v>2726</v>
      </c>
      <c r="E50" s="17" t="n">
        <f aca="false">+B50-C50+D50</f>
        <v>96540</v>
      </c>
      <c r="F50" s="17" t="n">
        <f aca="false">+E50*0.18</f>
        <v>17377.2</v>
      </c>
      <c r="G50" s="18" t="n">
        <f aca="false">+E50*1.18</f>
        <v>113917.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2934</v>
      </c>
      <c r="C51" s="17" t="n">
        <v>1100</v>
      </c>
      <c r="D51" s="17" t="n">
        <v>2726</v>
      </c>
      <c r="E51" s="17" t="n">
        <f aca="false">+B51-C51+D51</f>
        <v>94560</v>
      </c>
      <c r="F51" s="17" t="n">
        <f aca="false">+E51*0.18</f>
        <v>17020.8</v>
      </c>
      <c r="G51" s="18" t="n">
        <f aca="false">+E51*1.18</f>
        <v>111580.8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26</v>
      </c>
      <c r="E53" s="17" t="n">
        <f aca="false">+B53-C53+D53</f>
        <v>75680</v>
      </c>
      <c r="F53" s="17" t="n">
        <f aca="false">+E53*0.18</f>
        <v>13622.4</v>
      </c>
      <c r="G53" s="18" t="n">
        <f aca="false">+E53*1.18</f>
        <v>8930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26</v>
      </c>
      <c r="E54" s="17" t="n">
        <f aca="false">+B54-C54+D54</f>
        <v>74680</v>
      </c>
      <c r="F54" s="17" t="n">
        <f aca="false">+E54*0.18</f>
        <v>13442.4</v>
      </c>
      <c r="G54" s="18" t="n">
        <f aca="false">+E54*1.18</f>
        <v>8812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26</v>
      </c>
      <c r="E55" s="17" t="n">
        <f aca="false">+B55-C55+D55</f>
        <v>74680</v>
      </c>
      <c r="F55" s="17" t="n">
        <f aca="false">+E55*0.18</f>
        <v>13442.4</v>
      </c>
      <c r="G55" s="18" t="n">
        <f aca="false">+E55*1.18</f>
        <v>8812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26</v>
      </c>
      <c r="E56" s="17" t="n">
        <f aca="false">+B56-C56+D56</f>
        <v>81270</v>
      </c>
      <c r="F56" s="17" t="n">
        <f aca="false">+E56*0.18</f>
        <v>14628.6</v>
      </c>
      <c r="G56" s="18" t="n">
        <f aca="false">+E56*1.18</f>
        <v>9589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26</v>
      </c>
      <c r="E57" s="17" t="n">
        <f aca="false">+B57-C57+D57</f>
        <v>82770</v>
      </c>
      <c r="F57" s="17" t="n">
        <f aca="false">+E57*0.18</f>
        <v>14898.6</v>
      </c>
      <c r="G57" s="18" t="n">
        <f aca="false">+E57*1.18</f>
        <v>9766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26</v>
      </c>
      <c r="E58" s="17" t="n">
        <f aca="false">+B58-C58+D58</f>
        <v>80458</v>
      </c>
      <c r="F58" s="17" t="n">
        <f aca="false">+E58*0.18</f>
        <v>14482.44</v>
      </c>
      <c r="G58" s="18" t="n">
        <f aca="false">+E58*1.18</f>
        <v>9494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26</v>
      </c>
      <c r="E59" s="17" t="n">
        <f aca="false">+B59-C59+D59</f>
        <v>79958</v>
      </c>
      <c r="F59" s="17" t="n">
        <f aca="false">+E59*0.18</f>
        <v>14392.44</v>
      </c>
      <c r="G59" s="18" t="n">
        <f aca="false">+E59*1.18</f>
        <v>9435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26</v>
      </c>
      <c r="E60" s="17" t="n">
        <f aca="false">+B60-C60+D60</f>
        <v>70680</v>
      </c>
      <c r="F60" s="17" t="n">
        <f aca="false">+E60*0.18</f>
        <v>12722.4</v>
      </c>
      <c r="G60" s="18" t="n">
        <f aca="false">+E60*1.18</f>
        <v>8340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26</v>
      </c>
      <c r="E61" s="17" t="n">
        <f aca="false">+B61-C61+D61</f>
        <v>73770</v>
      </c>
      <c r="F61" s="17" t="n">
        <f aca="false">+E61*0.18</f>
        <v>13278.6</v>
      </c>
      <c r="G61" s="18" t="n">
        <f aca="false">+E61*1.18</f>
        <v>8704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36</v>
      </c>
      <c r="E10" s="17" t="n">
        <f aca="false">+B10-C10+D10</f>
        <v>74828</v>
      </c>
      <c r="F10" s="17" t="n">
        <f aca="false">+E10*0.18</f>
        <v>13469.04</v>
      </c>
      <c r="G10" s="18" t="n">
        <f aca="false">+E10*1.18</f>
        <v>8829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36</v>
      </c>
      <c r="E11" s="17" t="n">
        <f aca="false">+B11-C11+D11</f>
        <v>76328</v>
      </c>
      <c r="F11" s="17" t="n">
        <f aca="false">+E11*0.18</f>
        <v>13739.04</v>
      </c>
      <c r="G11" s="18" t="n">
        <f aca="false">+E11*1.18</f>
        <v>9006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36</v>
      </c>
      <c r="E12" s="17" t="n">
        <f aca="false">+B12-C12+D12</f>
        <v>74828</v>
      </c>
      <c r="F12" s="17" t="n">
        <f aca="false">+E12*0.18</f>
        <v>13469.04</v>
      </c>
      <c r="G12" s="18" t="n">
        <f aca="false">+E12*1.18</f>
        <v>8829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36</v>
      </c>
      <c r="E13" s="17" t="n">
        <f aca="false">+B13-C13+D13</f>
        <v>76100</v>
      </c>
      <c r="F13" s="17" t="n">
        <f aca="false">+E13*0.18</f>
        <v>13698</v>
      </c>
      <c r="G13" s="18" t="n">
        <f aca="false">+E13*1.18</f>
        <v>8979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36</v>
      </c>
      <c r="E14" s="17" t="n">
        <f aca="false">+B14-C14+D14</f>
        <v>77528</v>
      </c>
      <c r="F14" s="17" t="n">
        <f aca="false">+E14*0.18</f>
        <v>13955.04</v>
      </c>
      <c r="G14" s="18" t="n">
        <f aca="false">+E14*1.18</f>
        <v>9148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36</v>
      </c>
      <c r="E15" s="17" t="n">
        <f aca="false">+B15-C15+D15</f>
        <v>76528</v>
      </c>
      <c r="F15" s="17" t="n">
        <f aca="false">+E15*0.18</f>
        <v>13775.04</v>
      </c>
      <c r="G15" s="18" t="n">
        <f aca="false">+E15*1.18</f>
        <v>9030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36</v>
      </c>
      <c r="E16" s="17" t="n">
        <f aca="false">+B16-C16+D16</f>
        <v>76028</v>
      </c>
      <c r="F16" s="17" t="n">
        <f aca="false">+E16*0.18</f>
        <v>13685.04</v>
      </c>
      <c r="G16" s="18" t="n">
        <f aca="false">+E16*1.18</f>
        <v>8971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36</v>
      </c>
      <c r="E17" s="17" t="n">
        <f aca="false">+B17-C17+D17</f>
        <v>77878</v>
      </c>
      <c r="F17" s="17" t="n">
        <f aca="false">+E17*0.18</f>
        <v>14018.04</v>
      </c>
      <c r="G17" s="18" t="n">
        <f aca="false">+E17*1.18</f>
        <v>9189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36</v>
      </c>
      <c r="E18" s="17" t="n">
        <f aca="false">+B18-C18+D18</f>
        <v>77193</v>
      </c>
      <c r="F18" s="17" t="n">
        <f aca="false">+E18*0.18</f>
        <v>13894.74</v>
      </c>
      <c r="G18" s="18" t="n">
        <f aca="false">+E18*1.18</f>
        <v>9108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36</v>
      </c>
      <c r="E19" s="17" t="n">
        <f aca="false">+B19-C19+D19</f>
        <v>73282</v>
      </c>
      <c r="F19" s="17" t="n">
        <f aca="false">+E19*0.18</f>
        <v>13190.76</v>
      </c>
      <c r="G19" s="18" t="n">
        <f aca="false">+E19*1.18</f>
        <v>86472.7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36</v>
      </c>
      <c r="E20" s="17" t="n">
        <f aca="false">+B20-C20+D20</f>
        <v>77077</v>
      </c>
      <c r="F20" s="17" t="n">
        <f aca="false">+E20*0.18</f>
        <v>13873.86</v>
      </c>
      <c r="G20" s="18" t="n">
        <f aca="false">+E20*1.18</f>
        <v>90950.8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36</v>
      </c>
      <c r="E21" s="17" t="n">
        <f aca="false">+B21-C21+D21</f>
        <v>79090</v>
      </c>
      <c r="F21" s="17" t="n">
        <f aca="false">+E21*0.18</f>
        <v>14236.2</v>
      </c>
      <c r="G21" s="18" t="n">
        <f aca="false">+E21*1.18</f>
        <v>9332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36</v>
      </c>
      <c r="E22" s="17" t="n">
        <f aca="false">+B22-C22+D22</f>
        <v>78438</v>
      </c>
      <c r="F22" s="17" t="n">
        <f aca="false">+E22*0.18</f>
        <v>14118.84</v>
      </c>
      <c r="G22" s="18" t="n">
        <f aca="false">+E22*1.18</f>
        <v>9255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36</v>
      </c>
      <c r="E23" s="17" t="n">
        <f aca="false">+B23-C23+D23</f>
        <v>79241</v>
      </c>
      <c r="F23" s="17" t="n">
        <f aca="false">+E23*0.18</f>
        <v>14263.38</v>
      </c>
      <c r="G23" s="18" t="n">
        <f aca="false">+E23*1.18</f>
        <v>93504.3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36</v>
      </c>
      <c r="E24" s="17" t="n">
        <f aca="false">+B24-C24+D24</f>
        <v>80638</v>
      </c>
      <c r="F24" s="17" t="n">
        <f aca="false">+E24*0.18</f>
        <v>14514.84</v>
      </c>
      <c r="G24" s="18" t="n">
        <f aca="false">+E24*1.18</f>
        <v>9515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36</v>
      </c>
      <c r="E25" s="17" t="n">
        <f aca="false">+B25-C25+D25</f>
        <v>76938</v>
      </c>
      <c r="F25" s="17" t="n">
        <f aca="false">+E25*0.18</f>
        <v>13848.84</v>
      </c>
      <c r="G25" s="18" t="n">
        <f aca="false">+E25*1.18</f>
        <v>9078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36</v>
      </c>
      <c r="E26" s="17" t="n">
        <f aca="false">+B26-C26+D26</f>
        <v>72077</v>
      </c>
      <c r="F26" s="17" t="n">
        <f aca="false">+E26*0.18</f>
        <v>12973.86</v>
      </c>
      <c r="G26" s="18" t="n">
        <f aca="false">+E26*1.18</f>
        <v>85050.8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36</v>
      </c>
      <c r="E27" s="17" t="n">
        <f aca="false">+B27-C27+D27</f>
        <v>71077</v>
      </c>
      <c r="F27" s="17" t="n">
        <f aca="false">+E27*0.18</f>
        <v>12793.86</v>
      </c>
      <c r="G27" s="18" t="n">
        <f aca="false">+E27*1.18</f>
        <v>83870.8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36</v>
      </c>
      <c r="E28" s="17" t="n">
        <f aca="false">+B28-C28+D28</f>
        <v>68600</v>
      </c>
      <c r="F28" s="17" t="n">
        <f aca="false">+E28*0.18</f>
        <v>12348</v>
      </c>
      <c r="G28" s="18" t="n">
        <f aca="false">+E28*1.18</f>
        <v>8094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36</v>
      </c>
      <c r="E29" s="17" t="n">
        <f aca="false">+B29-C29+D29</f>
        <v>72193</v>
      </c>
      <c r="F29" s="17" t="n">
        <f aca="false">+E29*0.18</f>
        <v>12994.74</v>
      </c>
      <c r="G29" s="18" t="n">
        <f aca="false">+E29*1.18</f>
        <v>8518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36</v>
      </c>
      <c r="E30" s="17" t="n">
        <f aca="false">+B30-C30+D30</f>
        <v>71028</v>
      </c>
      <c r="F30" s="17" t="n">
        <f aca="false">+E30*0.18</f>
        <v>12785.04</v>
      </c>
      <c r="G30" s="18" t="n">
        <f aca="false">+E30*1.18</f>
        <v>8381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7736</v>
      </c>
      <c r="C32" s="17" t="n">
        <v>1100</v>
      </c>
      <c r="D32" s="17" t="n">
        <v>2736</v>
      </c>
      <c r="E32" s="17" t="n">
        <f aca="false">+B32-C32+D32</f>
        <v>89372</v>
      </c>
      <c r="F32" s="17" t="n">
        <f aca="false">+E32*0.18</f>
        <v>16086.96</v>
      </c>
      <c r="G32" s="18" t="n">
        <f aca="false">+E32*1.18</f>
        <v>105458.9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6546</v>
      </c>
      <c r="C33" s="17" t="n">
        <v>1100</v>
      </c>
      <c r="D33" s="17" t="n">
        <v>2736</v>
      </c>
      <c r="E33" s="17" t="n">
        <f aca="false">+B33-C33+D33</f>
        <v>88182</v>
      </c>
      <c r="F33" s="17" t="n">
        <f aca="false">+E33*0.18</f>
        <v>15872.76</v>
      </c>
      <c r="G33" s="18" t="n">
        <f aca="false">+E33*1.18</f>
        <v>104054.7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5326</v>
      </c>
      <c r="C34" s="17" t="n">
        <v>1100</v>
      </c>
      <c r="D34" s="17" t="n">
        <v>2736</v>
      </c>
      <c r="E34" s="17" t="n">
        <f aca="false">+B34-C34+D34</f>
        <v>86962</v>
      </c>
      <c r="F34" s="17" t="n">
        <f aca="false">+E34*0.18</f>
        <v>15653.16</v>
      </c>
      <c r="G34" s="18" t="n">
        <f aca="false">+E34*1.18</f>
        <v>102615.1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876</v>
      </c>
      <c r="C35" s="17" t="n">
        <v>1100</v>
      </c>
      <c r="D35" s="17" t="n">
        <v>2736</v>
      </c>
      <c r="E35" s="17" t="n">
        <f aca="false">+B35-C35+D35</f>
        <v>90512</v>
      </c>
      <c r="F35" s="17" t="n">
        <f aca="false">+E35*0.18</f>
        <v>16292.16</v>
      </c>
      <c r="G35" s="18" t="n">
        <f aca="false">+E35*1.18</f>
        <v>106804.1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7046</v>
      </c>
      <c r="C36" s="17" t="n">
        <v>1100</v>
      </c>
      <c r="D36" s="17" t="n">
        <v>2736</v>
      </c>
      <c r="E36" s="17" t="n">
        <f aca="false">+B36-C36+D36</f>
        <v>88682</v>
      </c>
      <c r="F36" s="17" t="n">
        <f aca="false">+E36*0.18</f>
        <v>15962.76</v>
      </c>
      <c r="G36" s="18" t="n">
        <f aca="false">+E36*1.18</f>
        <v>104644.7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1246</v>
      </c>
      <c r="C37" s="17" t="n">
        <v>1100</v>
      </c>
      <c r="D37" s="17" t="n">
        <v>2736</v>
      </c>
      <c r="E37" s="17" t="n">
        <f aca="false">+B37-C37+D37</f>
        <v>92882</v>
      </c>
      <c r="F37" s="17" t="n">
        <f aca="false">+E37*0.18</f>
        <v>16718.76</v>
      </c>
      <c r="G37" s="18" t="n">
        <f aca="false">+E37*1.18</f>
        <v>109600.7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826</v>
      </c>
      <c r="C38" s="17" t="n">
        <v>1100</v>
      </c>
      <c r="D38" s="17" t="n">
        <v>2736</v>
      </c>
      <c r="E38" s="17" t="n">
        <f aca="false">+B38-C38+D38</f>
        <v>86462</v>
      </c>
      <c r="F38" s="17" t="n">
        <f aca="false">+E38*0.18</f>
        <v>15563.16</v>
      </c>
      <c r="G38" s="18" t="n">
        <f aca="false">+E38*1.18</f>
        <v>102025.1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5546</v>
      </c>
      <c r="C39" s="17" t="n">
        <v>1100</v>
      </c>
      <c r="D39" s="17" t="n">
        <v>2736</v>
      </c>
      <c r="E39" s="17" t="n">
        <f aca="false">+B39-C39+D39</f>
        <v>87182</v>
      </c>
      <c r="F39" s="17" t="n">
        <f aca="false">+E39*0.18</f>
        <v>15692.76</v>
      </c>
      <c r="G39" s="18" t="n">
        <f aca="false">+E39*1.18</f>
        <v>102874.7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0336</v>
      </c>
      <c r="C40" s="17" t="n">
        <v>1100</v>
      </c>
      <c r="D40" s="17" t="n">
        <v>2736</v>
      </c>
      <c r="E40" s="17" t="n">
        <f aca="false">+B40-C40+D40</f>
        <v>91972</v>
      </c>
      <c r="F40" s="17" t="n">
        <f aca="false">+E40*0.18</f>
        <v>16554.96</v>
      </c>
      <c r="G40" s="18" t="n">
        <f aca="false">+E40*1.18</f>
        <v>108526.9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1326</v>
      </c>
      <c r="C41" s="17" t="n">
        <v>1100</v>
      </c>
      <c r="D41" s="17" t="n">
        <v>2736</v>
      </c>
      <c r="E41" s="17" t="n">
        <f aca="false">+B41-C41+D41</f>
        <v>82962</v>
      </c>
      <c r="F41" s="17" t="n">
        <f aca="false">+E41*0.18</f>
        <v>14933.16</v>
      </c>
      <c r="G41" s="18" t="n">
        <f aca="false">+E41*1.18</f>
        <v>97895.1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392</v>
      </c>
      <c r="C43" s="17" t="n">
        <v>1100</v>
      </c>
      <c r="D43" s="17" t="n">
        <v>2736</v>
      </c>
      <c r="E43" s="17" t="n">
        <f aca="false">+B43-C43+D43</f>
        <v>94028</v>
      </c>
      <c r="F43" s="17" t="n">
        <f aca="false">+E43*0.18</f>
        <v>16925.04</v>
      </c>
      <c r="G43" s="18" t="n">
        <f aca="false">+E43*1.18</f>
        <v>110953.0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552</v>
      </c>
      <c r="C44" s="17" t="n">
        <v>1100</v>
      </c>
      <c r="D44" s="17" t="n">
        <v>2736</v>
      </c>
      <c r="E44" s="17" t="n">
        <f aca="false">+B44-C44+D44</f>
        <v>92188</v>
      </c>
      <c r="F44" s="17" t="n">
        <f aca="false">+E44*0.18</f>
        <v>16593.84</v>
      </c>
      <c r="G44" s="18" t="n">
        <f aca="false">+E44*1.18</f>
        <v>108781.8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842</v>
      </c>
      <c r="C45" s="17" t="n">
        <v>1100</v>
      </c>
      <c r="D45" s="17" t="n">
        <v>2736</v>
      </c>
      <c r="E45" s="17" t="n">
        <f aca="false">+B45-C45+D45</f>
        <v>92478</v>
      </c>
      <c r="F45" s="17" t="n">
        <f aca="false">+E45*0.18</f>
        <v>16646.04</v>
      </c>
      <c r="G45" s="18" t="n">
        <f aca="false">+E45*1.18</f>
        <v>109124.0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082</v>
      </c>
      <c r="C46" s="17" t="n">
        <v>1100</v>
      </c>
      <c r="D46" s="17" t="n">
        <v>2736</v>
      </c>
      <c r="E46" s="17" t="n">
        <f aca="false">+B46-C46+D46</f>
        <v>90718</v>
      </c>
      <c r="F46" s="17" t="n">
        <f aca="false">+E46*0.18</f>
        <v>16329.24</v>
      </c>
      <c r="G46" s="18" t="n">
        <f aca="false">+E46*1.18</f>
        <v>107047.2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263</v>
      </c>
      <c r="C47" s="17" t="n">
        <v>1100</v>
      </c>
      <c r="D47" s="17" t="n">
        <v>2736</v>
      </c>
      <c r="E47" s="17" t="n">
        <f aca="false">+B47-C47+D47</f>
        <v>90899</v>
      </c>
      <c r="F47" s="17" t="n">
        <f aca="false">+E47*0.18</f>
        <v>16361.82</v>
      </c>
      <c r="G47" s="18" t="n">
        <f aca="false">+E47*1.18</f>
        <v>107260.8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763</v>
      </c>
      <c r="C48" s="17" t="n">
        <v>1100</v>
      </c>
      <c r="D48" s="17" t="n">
        <v>2736</v>
      </c>
      <c r="E48" s="17" t="n">
        <f aca="false">+B48-C48+D48</f>
        <v>90399</v>
      </c>
      <c r="F48" s="17" t="n">
        <f aca="false">+E48*0.18</f>
        <v>16271.82</v>
      </c>
      <c r="G48" s="18" t="n">
        <f aca="false">+E48*1.18</f>
        <v>106670.8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914</v>
      </c>
      <c r="C49" s="17" t="n">
        <v>1100</v>
      </c>
      <c r="D49" s="17" t="n">
        <v>2736</v>
      </c>
      <c r="E49" s="17" t="n">
        <f aca="false">+B49-C49+D49</f>
        <v>93550</v>
      </c>
      <c r="F49" s="17" t="n">
        <f aca="false">+E49*0.18</f>
        <v>16839</v>
      </c>
      <c r="G49" s="18" t="n">
        <f aca="false">+E49*1.18</f>
        <v>110389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914</v>
      </c>
      <c r="C50" s="17" t="n">
        <v>1100</v>
      </c>
      <c r="D50" s="17" t="n">
        <v>2736</v>
      </c>
      <c r="E50" s="17" t="n">
        <f aca="false">+B50-C50+D50</f>
        <v>96550</v>
      </c>
      <c r="F50" s="17" t="n">
        <f aca="false">+E50*0.18</f>
        <v>17379</v>
      </c>
      <c r="G50" s="18" t="n">
        <f aca="false">+E50*1.18</f>
        <v>113929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934</v>
      </c>
      <c r="C51" s="17" t="n">
        <v>1100</v>
      </c>
      <c r="D51" s="17" t="n">
        <v>2736</v>
      </c>
      <c r="E51" s="17" t="n">
        <f aca="false">+B51-C51+D51</f>
        <v>94570</v>
      </c>
      <c r="F51" s="17" t="n">
        <f aca="false">+E51*0.18</f>
        <v>17022.6</v>
      </c>
      <c r="G51" s="18" t="n">
        <f aca="false">+E51*1.18</f>
        <v>111592.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36</v>
      </c>
      <c r="E53" s="17" t="n">
        <f aca="false">+B53-C53+D53</f>
        <v>75690</v>
      </c>
      <c r="F53" s="17" t="n">
        <f aca="false">+E53*0.18</f>
        <v>13624.2</v>
      </c>
      <c r="G53" s="18" t="n">
        <f aca="false">+E53*1.18</f>
        <v>8931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36</v>
      </c>
      <c r="E54" s="17" t="n">
        <f aca="false">+B54-C54+D54</f>
        <v>74690</v>
      </c>
      <c r="F54" s="17" t="n">
        <f aca="false">+E54*0.18</f>
        <v>13444.2</v>
      </c>
      <c r="G54" s="18" t="n">
        <f aca="false">+E54*1.18</f>
        <v>8813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36</v>
      </c>
      <c r="E55" s="17" t="n">
        <f aca="false">+B55-C55+D55</f>
        <v>74690</v>
      </c>
      <c r="F55" s="17" t="n">
        <f aca="false">+E55*0.18</f>
        <v>13444.2</v>
      </c>
      <c r="G55" s="18" t="n">
        <f aca="false">+E55*1.18</f>
        <v>8813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36</v>
      </c>
      <c r="E56" s="17" t="n">
        <f aca="false">+B56-C56+D56</f>
        <v>81280</v>
      </c>
      <c r="F56" s="17" t="n">
        <f aca="false">+E56*0.18</f>
        <v>14630.4</v>
      </c>
      <c r="G56" s="18" t="n">
        <f aca="false">+E56*1.18</f>
        <v>9591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36</v>
      </c>
      <c r="E57" s="17" t="n">
        <f aca="false">+B57-C57+D57</f>
        <v>82780</v>
      </c>
      <c r="F57" s="17" t="n">
        <f aca="false">+E57*0.18</f>
        <v>14900.4</v>
      </c>
      <c r="G57" s="18" t="n">
        <f aca="false">+E57*1.18</f>
        <v>9768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36</v>
      </c>
      <c r="E58" s="17" t="n">
        <f aca="false">+B58-C58+D58</f>
        <v>80468</v>
      </c>
      <c r="F58" s="17" t="n">
        <f aca="false">+E58*0.18</f>
        <v>14484.24</v>
      </c>
      <c r="G58" s="18" t="n">
        <f aca="false">+E58*1.18</f>
        <v>9495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36</v>
      </c>
      <c r="E59" s="17" t="n">
        <f aca="false">+B59-C59+D59</f>
        <v>79968</v>
      </c>
      <c r="F59" s="17" t="n">
        <f aca="false">+E59*0.18</f>
        <v>14394.24</v>
      </c>
      <c r="G59" s="18" t="n">
        <f aca="false">+E59*1.18</f>
        <v>9436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36</v>
      </c>
      <c r="E60" s="17" t="n">
        <f aca="false">+B60-C60+D60</f>
        <v>70690</v>
      </c>
      <c r="F60" s="17" t="n">
        <f aca="false">+E60*0.18</f>
        <v>12724.2</v>
      </c>
      <c r="G60" s="18" t="n">
        <f aca="false">+E60*1.18</f>
        <v>8341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36</v>
      </c>
      <c r="E61" s="17" t="n">
        <f aca="false">+B61-C61+D61</f>
        <v>73780</v>
      </c>
      <c r="F61" s="17" t="n">
        <f aca="false">+E61*0.18</f>
        <v>13280.4</v>
      </c>
      <c r="G61" s="18" t="n">
        <f aca="false">+E61*1.18</f>
        <v>8706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275</v>
      </c>
      <c r="C10" s="17" t="n">
        <v>1100</v>
      </c>
      <c r="D10" s="17" t="n">
        <f aca="false">+B10-C10</f>
        <v>72175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775</v>
      </c>
      <c r="C11" s="17" t="n">
        <v>1100</v>
      </c>
      <c r="D11" s="17" t="n">
        <f aca="false">+B11-C11</f>
        <v>73675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275</v>
      </c>
      <c r="C12" s="17" t="n">
        <v>1100</v>
      </c>
      <c r="D12" s="17" t="n">
        <f aca="false">+B12-C12</f>
        <v>72175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553</v>
      </c>
      <c r="C13" s="17" t="n">
        <v>1100</v>
      </c>
      <c r="D13" s="17" t="n">
        <f aca="false">+B13-C13</f>
        <v>73453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903</v>
      </c>
      <c r="C14" s="17" t="n">
        <v>1100</v>
      </c>
      <c r="D14" s="17" t="n">
        <f aca="false">+B14-C14</f>
        <v>7480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903</v>
      </c>
      <c r="C15" s="17" t="n">
        <v>1100</v>
      </c>
      <c r="D15" s="17" t="n">
        <f aca="false">+B15-C15</f>
        <v>7380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403</v>
      </c>
      <c r="C16" s="17" t="n">
        <v>1100</v>
      </c>
      <c r="D16" s="17" t="n">
        <f aca="false">+B16-C16</f>
        <v>7330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34</v>
      </c>
      <c r="C17" s="17" t="n">
        <v>1100</v>
      </c>
      <c r="D17" s="17" t="n">
        <f aca="false">+B17-C17</f>
        <v>75234</v>
      </c>
      <c r="E17" s="15" t="s">
        <v>110</v>
      </c>
      <c r="F17" s="11" t="n">
        <v>2920</v>
      </c>
      <c r="G17" s="14"/>
    </row>
    <row r="18" customFormat="false" ht="12.75" hidden="false" customHeight="false" outlineLevel="0" collapsed="false">
      <c r="A18" s="16" t="s">
        <v>26</v>
      </c>
      <c r="B18" s="17" t="n">
        <v>76333</v>
      </c>
      <c r="C18" s="17" t="n">
        <v>1100</v>
      </c>
      <c r="D18" s="17" t="n">
        <f aca="false">+B18-C18</f>
        <v>75233</v>
      </c>
      <c r="E18" s="15" t="s">
        <v>111</v>
      </c>
      <c r="F18" s="11" t="n">
        <v>3033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85</v>
      </c>
      <c r="G19" s="14"/>
    </row>
    <row r="20" customFormat="false" ht="12.75" hidden="false" customHeight="false" outlineLevel="0" collapsed="false">
      <c r="A20" s="16" t="s">
        <v>28</v>
      </c>
      <c r="B20" s="17" t="n">
        <v>75096</v>
      </c>
      <c r="C20" s="17" t="n">
        <v>1100</v>
      </c>
      <c r="D20" s="17" t="n">
        <f aca="false">+B20-C20</f>
        <v>73996</v>
      </c>
      <c r="E20" s="15" t="s">
        <v>113</v>
      </c>
      <c r="F20" s="39" t="n">
        <v>2929</v>
      </c>
      <c r="G20" s="40"/>
    </row>
    <row r="21" customFormat="false" ht="12.75" hidden="false" customHeight="false" outlineLevel="0" collapsed="false">
      <c r="A21" s="16" t="s">
        <v>29</v>
      </c>
      <c r="B21" s="17" t="n">
        <v>77543</v>
      </c>
      <c r="C21" s="17" t="n">
        <v>1100</v>
      </c>
      <c r="D21" s="17" t="n">
        <f aca="false">+B21-C21</f>
        <v>76443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76894</v>
      </c>
      <c r="C22" s="17" t="n">
        <v>1100</v>
      </c>
      <c r="D22" s="17" t="n">
        <f aca="false">+B22-C22</f>
        <v>75794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84</v>
      </c>
      <c r="C23" s="17" t="n">
        <v>1100</v>
      </c>
      <c r="D23" s="17" t="n">
        <f aca="false">+B23-C23</f>
        <v>76684</v>
      </c>
      <c r="E23" s="15" t="s">
        <v>114</v>
      </c>
      <c r="F23" s="11" t="n">
        <v>2833</v>
      </c>
      <c r="G23" s="14"/>
    </row>
    <row r="24" customFormat="false" ht="12.75" hidden="false" customHeight="false" outlineLevel="0" collapsed="false">
      <c r="A24" s="16" t="s">
        <v>32</v>
      </c>
      <c r="B24" s="17" t="n">
        <v>79094</v>
      </c>
      <c r="C24" s="17" t="n">
        <v>1100</v>
      </c>
      <c r="D24" s="17" t="n">
        <f aca="false">+B24-C24</f>
        <v>77994</v>
      </c>
      <c r="E24" s="15" t="s">
        <v>115</v>
      </c>
      <c r="F24" s="11" t="n">
        <v>2928</v>
      </c>
      <c r="G24" s="14"/>
    </row>
    <row r="25" customFormat="false" ht="12.75" hidden="false" customHeight="false" outlineLevel="0" collapsed="false">
      <c r="A25" s="16" t="s">
        <v>33</v>
      </c>
      <c r="B25" s="17" t="n">
        <v>75394</v>
      </c>
      <c r="C25" s="17" t="n">
        <v>1100</v>
      </c>
      <c r="D25" s="17" t="n">
        <f aca="false">+B25-C25</f>
        <v>74294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0096</v>
      </c>
      <c r="C26" s="17" t="n">
        <v>1100</v>
      </c>
      <c r="D26" s="17" t="n">
        <f aca="false">+B26-C26</f>
        <v>6899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096</v>
      </c>
      <c r="C27" s="17" t="n">
        <v>1100</v>
      </c>
      <c r="D27" s="17" t="n">
        <f aca="false">+B27-C27</f>
        <v>6799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053</v>
      </c>
      <c r="C28" s="17" t="n">
        <v>1100</v>
      </c>
      <c r="D28" s="17" t="n">
        <f aca="false">+B28-C28</f>
        <v>6595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333</v>
      </c>
      <c r="C29" s="17" t="n">
        <v>1100</v>
      </c>
      <c r="D29" s="17" t="n">
        <f aca="false">+B29-C29</f>
        <v>702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403</v>
      </c>
      <c r="C30" s="17" t="n">
        <v>1100</v>
      </c>
      <c r="D30" s="17" t="n">
        <f aca="false">+B30-C30</f>
        <v>6830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7795</v>
      </c>
      <c r="C32" s="17" t="n">
        <v>1100</v>
      </c>
      <c r="D32" s="17" t="n">
        <f aca="false">+B32-C32</f>
        <v>8669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6605</v>
      </c>
      <c r="C33" s="17" t="n">
        <v>1100</v>
      </c>
      <c r="D33" s="17" t="n">
        <f aca="false">+B33-C33</f>
        <v>8550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385</v>
      </c>
      <c r="C34" s="17" t="n">
        <v>1100</v>
      </c>
      <c r="D34" s="17" t="n">
        <f aca="false">+B34-C34</f>
        <v>8428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935</v>
      </c>
      <c r="C35" s="17" t="n">
        <v>1100</v>
      </c>
      <c r="D35" s="17" t="n">
        <f aca="false">+B35-C35</f>
        <v>8783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105</v>
      </c>
      <c r="C36" s="17" t="n">
        <v>1100</v>
      </c>
      <c r="D36" s="17" t="n">
        <f aca="false">+B36-C36</f>
        <v>8600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305</v>
      </c>
      <c r="C37" s="17" t="n">
        <v>1100</v>
      </c>
      <c r="D37" s="17" t="n">
        <f aca="false">+B37-C37</f>
        <v>9020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885</v>
      </c>
      <c r="C38" s="17" t="n">
        <v>1100</v>
      </c>
      <c r="D38" s="17" t="n">
        <f aca="false">+B38-C38</f>
        <v>8378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605</v>
      </c>
      <c r="C39" s="17" t="n">
        <v>1100</v>
      </c>
      <c r="D39" s="17" t="n">
        <f aca="false">+B39-C39</f>
        <v>8450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395</v>
      </c>
      <c r="C40" s="17" t="n">
        <v>1100</v>
      </c>
      <c r="D40" s="17" t="n">
        <f aca="false">+B40-C40</f>
        <v>8929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385</v>
      </c>
      <c r="C41" s="17" t="n">
        <v>1100</v>
      </c>
      <c r="D41" s="17" t="n">
        <f aca="false">+B41-C41</f>
        <v>8028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455</v>
      </c>
      <c r="C43" s="17" t="n">
        <v>1100</v>
      </c>
      <c r="D43" s="17" t="n">
        <f aca="false">+B43-C43</f>
        <v>913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615</v>
      </c>
      <c r="C44" s="17" t="n">
        <v>1100</v>
      </c>
      <c r="D44" s="17" t="n">
        <f aca="false">+B44-C44</f>
        <v>895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905</v>
      </c>
      <c r="C45" s="17" t="n">
        <v>1100</v>
      </c>
      <c r="D45" s="17" t="n">
        <f aca="false">+B45-C45</f>
        <v>898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145</v>
      </c>
      <c r="C46" s="17" t="n">
        <v>1100</v>
      </c>
      <c r="D46" s="17" t="n">
        <f aca="false">+B46-C46</f>
        <v>880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267</v>
      </c>
      <c r="C47" s="17" t="n">
        <v>1100</v>
      </c>
      <c r="D47" s="17" t="n">
        <f aca="false">+B47-C47</f>
        <v>8816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767</v>
      </c>
      <c r="C48" s="17" t="n">
        <v>1100</v>
      </c>
      <c r="D48" s="17" t="n">
        <f aca="false">+B48-C48</f>
        <v>8766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123</v>
      </c>
      <c r="C49" s="17" t="n">
        <v>1100</v>
      </c>
      <c r="D49" s="17" t="n">
        <f aca="false">+B49-C49</f>
        <v>910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123</v>
      </c>
      <c r="C50" s="17" t="n">
        <v>1100</v>
      </c>
      <c r="D50" s="17" t="n">
        <f aca="false">+B50-C50</f>
        <v>940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143</v>
      </c>
      <c r="C51" s="17" t="n">
        <v>1100</v>
      </c>
      <c r="D51" s="17" t="n">
        <f aca="false">+B51-C51</f>
        <v>920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43</v>
      </c>
      <c r="C53" s="17" t="n">
        <v>1100</v>
      </c>
      <c r="D53" s="17" t="n">
        <f aca="false">+B53-C53</f>
        <v>7304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43</v>
      </c>
      <c r="C54" s="17" t="n">
        <v>1100</v>
      </c>
      <c r="D54" s="17" t="n">
        <f aca="false">+B54-C54</f>
        <v>7204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43</v>
      </c>
      <c r="C55" s="17" t="n">
        <v>1100</v>
      </c>
      <c r="D55" s="17" t="n">
        <f aca="false">+B55-C55</f>
        <v>7204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33</v>
      </c>
      <c r="C56" s="17" t="n">
        <v>1100</v>
      </c>
      <c r="D56" s="17" t="n">
        <f aca="false">+B56-C56</f>
        <v>7863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33</v>
      </c>
      <c r="C57" s="17" t="n">
        <v>1100</v>
      </c>
      <c r="D57" s="17" t="n">
        <f aca="false">+B57-C57</f>
        <v>8013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15</v>
      </c>
      <c r="C58" s="17" t="n">
        <v>1100</v>
      </c>
      <c r="D58" s="17" t="n">
        <f aca="false">+B58-C58</f>
        <v>7781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15</v>
      </c>
      <c r="C59" s="17" t="n">
        <v>1100</v>
      </c>
      <c r="D59" s="17" t="n">
        <f aca="false">+B59-C59</f>
        <v>7731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43</v>
      </c>
      <c r="C60" s="17" t="n">
        <v>1100</v>
      </c>
      <c r="D60" s="17" t="n">
        <f aca="false">+B60-C60</f>
        <v>6804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33</v>
      </c>
      <c r="C61" s="17" t="n">
        <v>1100</v>
      </c>
      <c r="D61" s="17" t="n">
        <f aca="false">+B61-C61</f>
        <v>7113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067</v>
      </c>
      <c r="C10" s="17" t="n">
        <v>1100</v>
      </c>
      <c r="D10" s="17" t="n">
        <f aca="false">+B10-C10</f>
        <v>7096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67</v>
      </c>
      <c r="C11" s="17" t="n">
        <v>1100</v>
      </c>
      <c r="D11" s="17" t="n">
        <f aca="false">+B11-C11</f>
        <v>7246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067</v>
      </c>
      <c r="C12" s="17" t="n">
        <v>1100</v>
      </c>
      <c r="D12" s="17" t="n">
        <f aca="false">+B12-C12</f>
        <v>7096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330</v>
      </c>
      <c r="C13" s="17" t="n">
        <v>1100</v>
      </c>
      <c r="D13" s="17" t="n">
        <f aca="false">+B13-C13</f>
        <v>7223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766</v>
      </c>
      <c r="C14" s="17" t="n">
        <v>1100</v>
      </c>
      <c r="D14" s="17" t="n">
        <f aca="false">+B14-C14</f>
        <v>7366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766</v>
      </c>
      <c r="C15" s="17" t="n">
        <v>1100</v>
      </c>
      <c r="D15" s="17" t="n">
        <f aca="false">+B15-C15</f>
        <v>7266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266</v>
      </c>
      <c r="C16" s="17" t="n">
        <v>1100</v>
      </c>
      <c r="D16" s="17" t="n">
        <f aca="false">+B16-C16</f>
        <v>7216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116</v>
      </c>
      <c r="C17" s="17" t="n">
        <v>1100</v>
      </c>
      <c r="D17" s="17" t="n">
        <f aca="false">+B17-C17</f>
        <v>74016</v>
      </c>
      <c r="E17" s="15" t="s">
        <v>119</v>
      </c>
      <c r="F17" s="13" t="n">
        <v>3222</v>
      </c>
      <c r="G17" s="14"/>
    </row>
    <row r="18" customFormat="false" ht="12.75" hidden="false" customHeight="false" outlineLevel="0" collapsed="false">
      <c r="A18" s="16" t="s">
        <v>26</v>
      </c>
      <c r="B18" s="17" t="n">
        <v>76093</v>
      </c>
      <c r="C18" s="17" t="n">
        <v>1100</v>
      </c>
      <c r="D18" s="17" t="n">
        <f aca="false">+B18-C18</f>
        <v>74993</v>
      </c>
      <c r="E18" s="15" t="s">
        <v>120</v>
      </c>
      <c r="F18" s="13" t="n">
        <v>3303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084</v>
      </c>
      <c r="C20" s="17" t="n">
        <v>1100</v>
      </c>
      <c r="D20" s="17" t="n">
        <f aca="false">+B20-C20</f>
        <v>7298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7485</v>
      </c>
      <c r="C21" s="17" t="n">
        <v>1100</v>
      </c>
      <c r="D21" s="17" t="n">
        <f aca="false">+B21-C21</f>
        <v>7638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5686</v>
      </c>
      <c r="C22" s="17" t="n">
        <v>1100</v>
      </c>
      <c r="D22" s="17" t="n">
        <f aca="false">+B22-C22</f>
        <v>7458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66</v>
      </c>
      <c r="C23" s="17" t="n">
        <v>1100</v>
      </c>
      <c r="D23" s="17" t="n">
        <f aca="false">+B23-C23</f>
        <v>75466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76</v>
      </c>
      <c r="C24" s="17" t="n">
        <v>1100</v>
      </c>
      <c r="D24" s="17" t="n">
        <f aca="false">+B24-C24</f>
        <v>76776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186</v>
      </c>
      <c r="C25" s="17" t="n">
        <v>1100</v>
      </c>
      <c r="D25" s="17" t="n">
        <f aca="false">+B25-C25</f>
        <v>73086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69084</v>
      </c>
      <c r="C26" s="17" t="n">
        <v>1100</v>
      </c>
      <c r="D26" s="17" t="n">
        <f aca="false">+B26-C26</f>
        <v>6798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084</v>
      </c>
      <c r="C27" s="17" t="n">
        <v>1100</v>
      </c>
      <c r="D27" s="17" t="n">
        <f aca="false">+B27-C27</f>
        <v>6698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830</v>
      </c>
      <c r="C28" s="17" t="n">
        <v>1100</v>
      </c>
      <c r="D28" s="17" t="n">
        <f aca="false">+B28-C28</f>
        <v>6473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093</v>
      </c>
      <c r="C29" s="17" t="n">
        <v>1100</v>
      </c>
      <c r="D29" s="17" t="n">
        <f aca="false">+B29-C29</f>
        <v>6999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266</v>
      </c>
      <c r="C30" s="17" t="n">
        <v>1100</v>
      </c>
      <c r="D30" s="17" t="n">
        <f aca="false">+B30-C30</f>
        <v>6716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6601</v>
      </c>
      <c r="C32" s="17" t="n">
        <v>1100</v>
      </c>
      <c r="D32" s="17" t="n">
        <f aca="false">+B32-C32</f>
        <v>85501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5411</v>
      </c>
      <c r="C33" s="17" t="n">
        <v>1100</v>
      </c>
      <c r="D33" s="17" t="n">
        <f aca="false">+B33-C33</f>
        <v>8431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191</v>
      </c>
      <c r="C34" s="17" t="n">
        <v>1100</v>
      </c>
      <c r="D34" s="17" t="n">
        <f aca="false">+B34-C34</f>
        <v>8309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7741</v>
      </c>
      <c r="C35" s="17" t="n">
        <v>1100</v>
      </c>
      <c r="D35" s="17" t="n">
        <f aca="false">+B35-C35</f>
        <v>8664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911</v>
      </c>
      <c r="C36" s="17" t="n">
        <v>1100</v>
      </c>
      <c r="D36" s="17" t="n">
        <f aca="false">+B36-C36</f>
        <v>8481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111</v>
      </c>
      <c r="C37" s="17" t="n">
        <v>1100</v>
      </c>
      <c r="D37" s="17" t="n">
        <f aca="false">+B37-C37</f>
        <v>8901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691</v>
      </c>
      <c r="C38" s="17" t="n">
        <v>1100</v>
      </c>
      <c r="D38" s="17" t="n">
        <f aca="false">+B38-C38</f>
        <v>8259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411</v>
      </c>
      <c r="C39" s="17" t="n">
        <v>1100</v>
      </c>
      <c r="D39" s="17" t="n">
        <f aca="false">+B39-C39</f>
        <v>8331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201</v>
      </c>
      <c r="C40" s="17" t="n">
        <v>1100</v>
      </c>
      <c r="D40" s="17" t="n">
        <f aca="false">+B40-C40</f>
        <v>8810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191</v>
      </c>
      <c r="C41" s="17" t="n">
        <v>1100</v>
      </c>
      <c r="D41" s="17" t="n">
        <f aca="false">+B41-C41</f>
        <v>7909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267</v>
      </c>
      <c r="C43" s="17" t="n">
        <v>1100</v>
      </c>
      <c r="D43" s="17" t="n">
        <f aca="false">+B43-C43</f>
        <v>9016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427</v>
      </c>
      <c r="C44" s="17" t="n">
        <v>1100</v>
      </c>
      <c r="D44" s="17" t="n">
        <f aca="false">+B44-C44</f>
        <v>8832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9717</v>
      </c>
      <c r="C45" s="17" t="n">
        <v>1100</v>
      </c>
      <c r="D45" s="17" t="n">
        <f aca="false">+B45-C45</f>
        <v>8861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7957</v>
      </c>
      <c r="C46" s="17" t="n">
        <v>1100</v>
      </c>
      <c r="D46" s="17" t="n">
        <f aca="false">+B46-C46</f>
        <v>8685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061</v>
      </c>
      <c r="C47" s="17" t="n">
        <v>1100</v>
      </c>
      <c r="D47" s="17" t="n">
        <f aca="false">+B47-C47</f>
        <v>869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561</v>
      </c>
      <c r="C48" s="17" t="n">
        <v>1100</v>
      </c>
      <c r="D48" s="17" t="n">
        <f aca="false">+B48-C48</f>
        <v>864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920</v>
      </c>
      <c r="C49" s="17" t="n">
        <v>1100</v>
      </c>
      <c r="D49" s="17" t="n">
        <f aca="false">+B49-C49</f>
        <v>8982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920</v>
      </c>
      <c r="C50" s="17" t="n">
        <v>1100</v>
      </c>
      <c r="D50" s="17" t="n">
        <f aca="false">+B50-C50</f>
        <v>9282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940</v>
      </c>
      <c r="C51" s="17" t="n">
        <v>1100</v>
      </c>
      <c r="D51" s="17" t="n">
        <f aca="false">+B51-C51</f>
        <v>9084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920</v>
      </c>
      <c r="C53" s="17" t="n">
        <v>1100</v>
      </c>
      <c r="D53" s="17" t="n">
        <f aca="false">+B53-C53</f>
        <v>7182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920</v>
      </c>
      <c r="C54" s="17" t="n">
        <v>1100</v>
      </c>
      <c r="D54" s="17" t="n">
        <f aca="false">+B54-C54</f>
        <v>7082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920</v>
      </c>
      <c r="C55" s="17" t="n">
        <v>1100</v>
      </c>
      <c r="D55" s="17" t="n">
        <f aca="false">+B55-C55</f>
        <v>7082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510</v>
      </c>
      <c r="C56" s="17" t="n">
        <v>1100</v>
      </c>
      <c r="D56" s="17" t="n">
        <f aca="false">+B56-C56</f>
        <v>7741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010</v>
      </c>
      <c r="C57" s="17" t="n">
        <v>1100</v>
      </c>
      <c r="D57" s="17" t="n">
        <f aca="false">+B57-C57</f>
        <v>7891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707</v>
      </c>
      <c r="C58" s="17" t="n">
        <v>1100</v>
      </c>
      <c r="D58" s="17" t="n">
        <f aca="false">+B58-C58</f>
        <v>7660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207</v>
      </c>
      <c r="C59" s="17" t="n">
        <v>1100</v>
      </c>
      <c r="D59" s="17" t="n">
        <f aca="false">+B59-C59</f>
        <v>7610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920</v>
      </c>
      <c r="C60" s="17" t="n">
        <v>1100</v>
      </c>
      <c r="D60" s="17" t="n">
        <f aca="false">+B60-C60</f>
        <v>6682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010</v>
      </c>
      <c r="C61" s="17" t="n">
        <v>1100</v>
      </c>
      <c r="D61" s="17" t="n">
        <f aca="false">+B61-C61</f>
        <v>6991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445</v>
      </c>
      <c r="C10" s="17" t="n">
        <v>1100</v>
      </c>
      <c r="D10" s="17" t="n">
        <f aca="false">+B10-C10</f>
        <v>72345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945</v>
      </c>
      <c r="C11" s="17" t="n">
        <v>1100</v>
      </c>
      <c r="D11" s="17" t="n">
        <f aca="false">+B11-C11</f>
        <v>73845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445</v>
      </c>
      <c r="C12" s="17" t="n">
        <v>1100</v>
      </c>
      <c r="D12" s="17" t="n">
        <f aca="false">+B12-C12</f>
        <v>72345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715</v>
      </c>
      <c r="C13" s="17" t="n">
        <v>1100</v>
      </c>
      <c r="D13" s="17" t="n">
        <f aca="false">+B13-C13</f>
        <v>7361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53</v>
      </c>
      <c r="C14" s="17" t="n">
        <v>1100</v>
      </c>
      <c r="D14" s="17" t="n">
        <f aca="false">+B14-C14</f>
        <v>7455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53</v>
      </c>
      <c r="C15" s="17" t="n">
        <v>1100</v>
      </c>
      <c r="D15" s="17" t="n">
        <f aca="false">+B15-C15</f>
        <v>73553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153</v>
      </c>
      <c r="C16" s="17" t="n">
        <v>1100</v>
      </c>
      <c r="D16" s="17" t="n">
        <f aca="false">+B16-C16</f>
        <v>73053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495</v>
      </c>
      <c r="C17" s="17" t="n">
        <v>1100</v>
      </c>
      <c r="D17" s="17" t="n">
        <f aca="false">+B17-C17</f>
        <v>75395</v>
      </c>
      <c r="E17" s="15" t="s">
        <v>122</v>
      </c>
      <c r="F17" s="11" t="n">
        <v>2735</v>
      </c>
      <c r="G17" s="14"/>
    </row>
    <row r="18" customFormat="false" ht="12.75" hidden="false" customHeight="false" outlineLevel="0" collapsed="false">
      <c r="A18" s="16" t="s">
        <v>26</v>
      </c>
      <c r="B18" s="17" t="n">
        <v>75293</v>
      </c>
      <c r="C18" s="17" t="n">
        <v>1100</v>
      </c>
      <c r="D18" s="17" t="n">
        <f aca="false">+B18-C18</f>
        <v>74193</v>
      </c>
      <c r="E18" s="15" t="s">
        <v>123</v>
      </c>
      <c r="F18" s="11" t="n">
        <v>2539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834</v>
      </c>
      <c r="G19" s="14"/>
    </row>
    <row r="20" customFormat="false" ht="12.75" hidden="false" customHeight="false" outlineLevel="0" collapsed="false">
      <c r="A20" s="16" t="s">
        <v>28</v>
      </c>
      <c r="B20" s="17" t="n">
        <v>75252</v>
      </c>
      <c r="C20" s="17" t="n">
        <v>1100</v>
      </c>
      <c r="D20" s="17" t="n">
        <f aca="false">+B20-C20</f>
        <v>74152</v>
      </c>
      <c r="E20" s="15" t="s">
        <v>125</v>
      </c>
      <c r="F20" s="11" t="n">
        <v>2786</v>
      </c>
      <c r="G20" s="40"/>
    </row>
    <row r="21" customFormat="false" ht="12.75" hidden="false" customHeight="false" outlineLevel="0" collapsed="false">
      <c r="A21" s="16" t="s">
        <v>29</v>
      </c>
      <c r="B21" s="17" t="n">
        <v>77705</v>
      </c>
      <c r="C21" s="17" t="n">
        <v>1100</v>
      </c>
      <c r="D21" s="17" t="n">
        <f aca="false">+B21-C21</f>
        <v>76605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77065</v>
      </c>
      <c r="C22" s="17" t="n">
        <v>1100</v>
      </c>
      <c r="D22" s="17" t="n">
        <f aca="false">+B22-C22</f>
        <v>7596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945</v>
      </c>
      <c r="C23" s="17" t="n">
        <v>1100</v>
      </c>
      <c r="D23" s="17" t="n">
        <f aca="false">+B23-C23</f>
        <v>7684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255</v>
      </c>
      <c r="C24" s="17" t="n">
        <v>1100</v>
      </c>
      <c r="D24" s="17" t="n">
        <f aca="false">+B24-C24</f>
        <v>7815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565</v>
      </c>
      <c r="C25" s="17" t="n">
        <v>1100</v>
      </c>
      <c r="D25" s="17" t="n">
        <f aca="false">+B25-C25</f>
        <v>7446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0252</v>
      </c>
      <c r="C26" s="17" t="n">
        <v>1100</v>
      </c>
      <c r="D26" s="17" t="n">
        <f aca="false">+B26-C26</f>
        <v>69152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9252</v>
      </c>
      <c r="C27" s="17" t="n">
        <v>1100</v>
      </c>
      <c r="D27" s="17" t="n">
        <f aca="false">+B27-C27</f>
        <v>68152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7215</v>
      </c>
      <c r="C28" s="17" t="n">
        <v>1100</v>
      </c>
      <c r="D28" s="17" t="n">
        <f aca="false">+B28-C28</f>
        <v>66115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0293</v>
      </c>
      <c r="C29" s="17" t="n">
        <v>1100</v>
      </c>
      <c r="D29" s="17" t="n">
        <f aca="false">+B29-C29</f>
        <v>69193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153</v>
      </c>
      <c r="C30" s="17" t="n">
        <v>1100</v>
      </c>
      <c r="D30" s="17" t="n">
        <f aca="false">+B30-C30</f>
        <v>68053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7795</v>
      </c>
      <c r="C32" s="17" t="n">
        <v>1100</v>
      </c>
      <c r="D32" s="17" t="n">
        <f aca="false">+B32-C32</f>
        <v>8669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6605</v>
      </c>
      <c r="C33" s="17" t="n">
        <v>1100</v>
      </c>
      <c r="D33" s="17" t="n">
        <f aca="false">+B33-C33</f>
        <v>8550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385</v>
      </c>
      <c r="C34" s="17" t="n">
        <v>1100</v>
      </c>
      <c r="D34" s="17" t="n">
        <f aca="false">+B34-C34</f>
        <v>8428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935</v>
      </c>
      <c r="C35" s="17" t="n">
        <v>1100</v>
      </c>
      <c r="D35" s="17" t="n">
        <f aca="false">+B35-C35</f>
        <v>8783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105</v>
      </c>
      <c r="C36" s="17" t="n">
        <v>1100</v>
      </c>
      <c r="D36" s="17" t="n">
        <f aca="false">+B36-C36</f>
        <v>8600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305</v>
      </c>
      <c r="C37" s="17" t="n">
        <v>1100</v>
      </c>
      <c r="D37" s="17" t="n">
        <f aca="false">+B37-C37</f>
        <v>9020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885</v>
      </c>
      <c r="C38" s="17" t="n">
        <v>1100</v>
      </c>
      <c r="D38" s="17" t="n">
        <f aca="false">+B38-C38</f>
        <v>8378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605</v>
      </c>
      <c r="C39" s="17" t="n">
        <v>1100</v>
      </c>
      <c r="D39" s="17" t="n">
        <f aca="false">+B39-C39</f>
        <v>8450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395</v>
      </c>
      <c r="C40" s="17" t="n">
        <v>1100</v>
      </c>
      <c r="D40" s="17" t="n">
        <f aca="false">+B40-C40</f>
        <v>8929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385</v>
      </c>
      <c r="C41" s="17" t="n">
        <v>1100</v>
      </c>
      <c r="D41" s="17" t="n">
        <f aca="false">+B41-C41</f>
        <v>8028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455</v>
      </c>
      <c r="C43" s="17" t="n">
        <v>1100</v>
      </c>
      <c r="D43" s="17" t="n">
        <f aca="false">+B43-C43</f>
        <v>913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615</v>
      </c>
      <c r="C44" s="17" t="n">
        <v>1100</v>
      </c>
      <c r="D44" s="17" t="n">
        <f aca="false">+B44-C44</f>
        <v>895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905</v>
      </c>
      <c r="C45" s="17" t="n">
        <v>1100</v>
      </c>
      <c r="D45" s="17" t="n">
        <f aca="false">+B45-C45</f>
        <v>898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145</v>
      </c>
      <c r="C46" s="17" t="n">
        <v>1100</v>
      </c>
      <c r="D46" s="17" t="n">
        <f aca="false">+B46-C46</f>
        <v>880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267</v>
      </c>
      <c r="C47" s="17" t="n">
        <v>1100</v>
      </c>
      <c r="D47" s="17" t="n">
        <f aca="false">+B47-C47</f>
        <v>8816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767</v>
      </c>
      <c r="C48" s="17" t="n">
        <v>1100</v>
      </c>
      <c r="D48" s="17" t="n">
        <f aca="false">+B48-C48</f>
        <v>8766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123</v>
      </c>
      <c r="C49" s="17" t="n">
        <v>1100</v>
      </c>
      <c r="D49" s="17" t="n">
        <f aca="false">+B49-C49</f>
        <v>910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123</v>
      </c>
      <c r="C50" s="17" t="n">
        <v>1100</v>
      </c>
      <c r="D50" s="17" t="n">
        <f aca="false">+B50-C50</f>
        <v>940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143</v>
      </c>
      <c r="C51" s="17" t="n">
        <v>1100</v>
      </c>
      <c r="D51" s="17" t="n">
        <f aca="false">+B51-C51</f>
        <v>920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305</v>
      </c>
      <c r="C53" s="17" t="n">
        <v>1100</v>
      </c>
      <c r="D53" s="17" t="n">
        <f aca="false">+B53-C53</f>
        <v>7320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305</v>
      </c>
      <c r="C54" s="17" t="n">
        <v>1100</v>
      </c>
      <c r="D54" s="17" t="n">
        <f aca="false">+B54-C54</f>
        <v>7220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305</v>
      </c>
      <c r="C55" s="17" t="n">
        <v>1100</v>
      </c>
      <c r="D55" s="17" t="n">
        <f aca="false">+B55-C55</f>
        <v>7220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95</v>
      </c>
      <c r="C56" s="17" t="n">
        <v>1100</v>
      </c>
      <c r="D56" s="17" t="n">
        <f aca="false">+B56-C56</f>
        <v>7879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95</v>
      </c>
      <c r="C57" s="17" t="n">
        <v>1100</v>
      </c>
      <c r="D57" s="17" t="n">
        <f aca="false">+B57-C57</f>
        <v>8029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85</v>
      </c>
      <c r="C58" s="17" t="n">
        <v>1100</v>
      </c>
      <c r="D58" s="17" t="n">
        <f aca="false">+B58-C58</f>
        <v>779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85</v>
      </c>
      <c r="C59" s="17" t="n">
        <v>1100</v>
      </c>
      <c r="D59" s="17" t="n">
        <f aca="false">+B59-C59</f>
        <v>774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305</v>
      </c>
      <c r="C60" s="17" t="n">
        <v>1100</v>
      </c>
      <c r="D60" s="17" t="n">
        <f aca="false">+B60-C60</f>
        <v>6820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95</v>
      </c>
      <c r="C61" s="17" t="n">
        <v>1100</v>
      </c>
      <c r="D61" s="17" t="n">
        <f aca="false">+B61-C61</f>
        <v>7129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507</v>
      </c>
      <c r="C10" s="17" t="n">
        <v>1100</v>
      </c>
      <c r="D10" s="17" t="n">
        <v>2942</v>
      </c>
      <c r="E10" s="17" t="n">
        <f aca="false">+B10-C10+D10</f>
        <v>74349</v>
      </c>
      <c r="F10" s="17" t="n">
        <f aca="false">+E10*0.18</f>
        <v>13382.82</v>
      </c>
      <c r="G10" s="18" t="n">
        <f aca="false">+E10*1.18</f>
        <v>87731.82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007</v>
      </c>
      <c r="C11" s="17" t="n">
        <v>1100</v>
      </c>
      <c r="D11" s="17" t="n">
        <v>2942</v>
      </c>
      <c r="E11" s="17" t="n">
        <f aca="false">+B11-C11+D11</f>
        <v>75849</v>
      </c>
      <c r="F11" s="17" t="n">
        <f aca="false">+E11*0.18</f>
        <v>13652.82</v>
      </c>
      <c r="G11" s="18" t="n">
        <f aca="false">+E11*1.18</f>
        <v>89501.82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2507</v>
      </c>
      <c r="C12" s="17" t="n">
        <v>1100</v>
      </c>
      <c r="D12" s="17" t="n">
        <v>2942</v>
      </c>
      <c r="E12" s="17" t="n">
        <f aca="false">+B12-C12+D12</f>
        <v>74349</v>
      </c>
      <c r="F12" s="17" t="n">
        <f aca="false">+E12*0.18</f>
        <v>13382.82</v>
      </c>
      <c r="G12" s="18" t="n">
        <f aca="false">+E12*1.18</f>
        <v>87731.82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3779</v>
      </c>
      <c r="C13" s="17" t="n">
        <v>1100</v>
      </c>
      <c r="D13" s="17" t="n">
        <v>2942</v>
      </c>
      <c r="E13" s="17" t="n">
        <f aca="false">+B13-C13+D13</f>
        <v>75621</v>
      </c>
      <c r="F13" s="17" t="n">
        <f aca="false">+E13*0.18</f>
        <v>13611.78</v>
      </c>
      <c r="G13" s="18" t="n">
        <f aca="false">+E13*1.18</f>
        <v>89232.7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4956</v>
      </c>
      <c r="C14" s="17" t="n">
        <v>1100</v>
      </c>
      <c r="D14" s="17" t="n">
        <v>2942</v>
      </c>
      <c r="E14" s="17" t="n">
        <f aca="false">+B14-C14+D14</f>
        <v>76798</v>
      </c>
      <c r="F14" s="17" t="n">
        <f aca="false">+E14*0.18</f>
        <v>13823.64</v>
      </c>
      <c r="G14" s="18" t="n">
        <f aca="false">+E14*1.18</f>
        <v>90621.6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3956</v>
      </c>
      <c r="C15" s="17" t="n">
        <v>1100</v>
      </c>
      <c r="D15" s="17" t="n">
        <v>2942</v>
      </c>
      <c r="E15" s="17" t="n">
        <f aca="false">+B15-C15+D15</f>
        <v>75798</v>
      </c>
      <c r="F15" s="17" t="n">
        <f aca="false">+E15*0.18</f>
        <v>13643.64</v>
      </c>
      <c r="G15" s="18" t="n">
        <f aca="false">+E15*1.18</f>
        <v>89441.6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3456</v>
      </c>
      <c r="C16" s="17" t="n">
        <v>1100</v>
      </c>
      <c r="D16" s="17" t="n">
        <v>2942</v>
      </c>
      <c r="E16" s="17" t="n">
        <f aca="false">+B16-C16+D16</f>
        <v>75298</v>
      </c>
      <c r="F16" s="17" t="n">
        <f aca="false">+E16*0.18</f>
        <v>13553.64</v>
      </c>
      <c r="G16" s="18" t="n">
        <f aca="false">+E16*1.18</f>
        <v>88851.6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5556</v>
      </c>
      <c r="C17" s="17" t="n">
        <v>1100</v>
      </c>
      <c r="D17" s="17" t="n">
        <v>2942</v>
      </c>
      <c r="E17" s="17" t="n">
        <f aca="false">+B17-C17+D17</f>
        <v>77398</v>
      </c>
      <c r="F17" s="17" t="n">
        <f aca="false">+E17*0.18</f>
        <v>13931.64</v>
      </c>
      <c r="G17" s="18" t="n">
        <f aca="false">+E17*1.18</f>
        <v>91329.6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266</v>
      </c>
      <c r="C18" s="17" t="n">
        <v>1100</v>
      </c>
      <c r="D18" s="17" t="n">
        <v>2942</v>
      </c>
      <c r="E18" s="17" t="n">
        <f aca="false">+B18-C18+D18</f>
        <v>77108</v>
      </c>
      <c r="F18" s="17" t="n">
        <f aca="false">+E18*0.18</f>
        <v>13879.44</v>
      </c>
      <c r="G18" s="18" t="n">
        <f aca="false">+E18*1.18</f>
        <v>90987.4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42</v>
      </c>
      <c r="E19" s="17" t="n">
        <f aca="false">+B19-C19+D19</f>
        <v>72802</v>
      </c>
      <c r="F19" s="17" t="n">
        <f aca="false">+E19*0.18</f>
        <v>13104.36</v>
      </c>
      <c r="G19" s="18" t="n">
        <f aca="false">+E19*1.18</f>
        <v>85906.3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294</v>
      </c>
      <c r="C20" s="17" t="n">
        <v>1100</v>
      </c>
      <c r="D20" s="17" t="n">
        <v>2942</v>
      </c>
      <c r="E20" s="17" t="n">
        <f aca="false">+B20-C20+D20</f>
        <v>77136</v>
      </c>
      <c r="F20" s="17" t="n">
        <f aca="false">+E20*0.18</f>
        <v>13884.48</v>
      </c>
      <c r="G20" s="18" t="n">
        <f aca="false">+E20*1.18</f>
        <v>91020.4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6769</v>
      </c>
      <c r="C21" s="17" t="n">
        <v>1100</v>
      </c>
      <c r="D21" s="17" t="n">
        <v>2942</v>
      </c>
      <c r="E21" s="17" t="n">
        <f aca="false">+B21-C21+D21</f>
        <v>78611</v>
      </c>
      <c r="F21" s="17" t="n">
        <f aca="false">+E21*0.18</f>
        <v>14149.98</v>
      </c>
      <c r="G21" s="18" t="n">
        <f aca="false">+E21*1.18</f>
        <v>92760.98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116</v>
      </c>
      <c r="C22" s="17" t="n">
        <v>1100</v>
      </c>
      <c r="D22" s="17" t="n">
        <v>2942</v>
      </c>
      <c r="E22" s="17" t="n">
        <f aca="false">+B22-C22+D22</f>
        <v>77958</v>
      </c>
      <c r="F22" s="17" t="n">
        <f aca="false">+E22*0.18</f>
        <v>14032.44</v>
      </c>
      <c r="G22" s="18" t="n">
        <f aca="false">+E22*1.18</f>
        <v>91990.4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006</v>
      </c>
      <c r="C23" s="17" t="n">
        <v>1100</v>
      </c>
      <c r="D23" s="17" t="n">
        <v>2942</v>
      </c>
      <c r="E23" s="17" t="n">
        <f aca="false">+B23-C23+D23</f>
        <v>78848</v>
      </c>
      <c r="F23" s="17" t="n">
        <f aca="false">+E23*0.18</f>
        <v>14192.64</v>
      </c>
      <c r="G23" s="18" t="n">
        <f aca="false">+E23*1.18</f>
        <v>93040.6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161</v>
      </c>
      <c r="C24" s="17" t="n">
        <v>1100</v>
      </c>
      <c r="D24" s="17" t="n">
        <v>2942</v>
      </c>
      <c r="E24" s="17" t="n">
        <f aca="false">+B24-C24+D24</f>
        <v>80003</v>
      </c>
      <c r="F24" s="17" t="n">
        <f aca="false">+E24*0.18</f>
        <v>14400.54</v>
      </c>
      <c r="G24" s="18" t="n">
        <f aca="false">+E24*1.18</f>
        <v>94403.5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4616</v>
      </c>
      <c r="C25" s="17" t="n">
        <v>1100</v>
      </c>
      <c r="D25" s="17" t="n">
        <v>2942</v>
      </c>
      <c r="E25" s="17" t="n">
        <f aca="false">+B25-C25+D25</f>
        <v>76458</v>
      </c>
      <c r="F25" s="17" t="n">
        <f aca="false">+E25*0.18</f>
        <v>13762.44</v>
      </c>
      <c r="G25" s="18" t="n">
        <f aca="false">+E25*1.18</f>
        <v>90220.4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294</v>
      </c>
      <c r="C26" s="17" t="n">
        <v>1100</v>
      </c>
      <c r="D26" s="17" t="n">
        <v>2942</v>
      </c>
      <c r="E26" s="17" t="n">
        <f aca="false">+B26-C26+D26</f>
        <v>72136</v>
      </c>
      <c r="F26" s="17" t="n">
        <f aca="false">+E26*0.18</f>
        <v>12984.48</v>
      </c>
      <c r="G26" s="18" t="n">
        <f aca="false">+E26*1.18</f>
        <v>85120.4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294</v>
      </c>
      <c r="C27" s="17" t="n">
        <v>1100</v>
      </c>
      <c r="D27" s="17" t="n">
        <v>2942</v>
      </c>
      <c r="E27" s="17" t="n">
        <f aca="false">+B27-C27+D27</f>
        <v>71136</v>
      </c>
      <c r="F27" s="17" t="n">
        <f aca="false">+E27*0.18</f>
        <v>12804.48</v>
      </c>
      <c r="G27" s="18" t="n">
        <f aca="false">+E27*1.18</f>
        <v>83940.4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279</v>
      </c>
      <c r="C28" s="17" t="n">
        <v>1100</v>
      </c>
      <c r="D28" s="17" t="n">
        <v>2942</v>
      </c>
      <c r="E28" s="17" t="n">
        <f aca="false">+B28-C28+D28</f>
        <v>68121</v>
      </c>
      <c r="F28" s="17" t="n">
        <f aca="false">+E28*0.18</f>
        <v>12261.78</v>
      </c>
      <c r="G28" s="18" t="n">
        <f aca="false">+E28*1.18</f>
        <v>80382.7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266</v>
      </c>
      <c r="C29" s="17" t="n">
        <v>1100</v>
      </c>
      <c r="D29" s="17" t="n">
        <v>2942</v>
      </c>
      <c r="E29" s="17" t="n">
        <f aca="false">+B29-C29+D29</f>
        <v>72108</v>
      </c>
      <c r="F29" s="17" t="n">
        <f aca="false">+E29*0.18</f>
        <v>12979.44</v>
      </c>
      <c r="G29" s="18" t="n">
        <f aca="false">+E29*1.18</f>
        <v>85087.4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456</v>
      </c>
      <c r="C30" s="17" t="n">
        <v>1100</v>
      </c>
      <c r="D30" s="17" t="n">
        <v>2942</v>
      </c>
      <c r="E30" s="17" t="n">
        <f aca="false">+B30-C30+D30</f>
        <v>70298</v>
      </c>
      <c r="F30" s="17" t="n">
        <f aca="false">+E30*0.18</f>
        <v>12653.64</v>
      </c>
      <c r="G30" s="18" t="n">
        <f aca="false">+E30*1.18</f>
        <v>82951.6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7049</v>
      </c>
      <c r="C32" s="17" t="n">
        <v>1100</v>
      </c>
      <c r="D32" s="17" t="n">
        <v>2942</v>
      </c>
      <c r="E32" s="17" t="n">
        <f aca="false">+B32-C32+D32</f>
        <v>88891</v>
      </c>
      <c r="F32" s="17" t="n">
        <f aca="false">+E32*0.18</f>
        <v>16000.38</v>
      </c>
      <c r="G32" s="18" t="n">
        <f aca="false">+E32*1.18</f>
        <v>104891.3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5859</v>
      </c>
      <c r="C33" s="17" t="n">
        <v>1100</v>
      </c>
      <c r="D33" s="17" t="n">
        <v>2942</v>
      </c>
      <c r="E33" s="17" t="n">
        <f aca="false">+B33-C33+D33</f>
        <v>87701</v>
      </c>
      <c r="F33" s="17" t="n">
        <f aca="false">+E33*0.18</f>
        <v>15786.18</v>
      </c>
      <c r="G33" s="18" t="n">
        <f aca="false">+E33*1.18</f>
        <v>103487.1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4639</v>
      </c>
      <c r="C34" s="17" t="n">
        <v>1100</v>
      </c>
      <c r="D34" s="17" t="n">
        <v>2942</v>
      </c>
      <c r="E34" s="17" t="n">
        <f aca="false">+B34-C34+D34</f>
        <v>86481</v>
      </c>
      <c r="F34" s="17" t="n">
        <f aca="false">+E34*0.18</f>
        <v>15566.58</v>
      </c>
      <c r="G34" s="18" t="n">
        <f aca="false">+E34*1.18</f>
        <v>102047.5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189</v>
      </c>
      <c r="C35" s="17" t="n">
        <v>1100</v>
      </c>
      <c r="D35" s="17" t="n">
        <v>2942</v>
      </c>
      <c r="E35" s="17" t="n">
        <f aca="false">+B35-C35+D35</f>
        <v>90031</v>
      </c>
      <c r="F35" s="17" t="n">
        <f aca="false">+E35*0.18</f>
        <v>16205.58</v>
      </c>
      <c r="G35" s="18" t="n">
        <f aca="false">+E35*1.18</f>
        <v>106236.5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359</v>
      </c>
      <c r="C36" s="17" t="n">
        <v>1100</v>
      </c>
      <c r="D36" s="17" t="n">
        <v>2942</v>
      </c>
      <c r="E36" s="17" t="n">
        <f aca="false">+B36-C36+D36</f>
        <v>88201</v>
      </c>
      <c r="F36" s="17" t="n">
        <f aca="false">+E36*0.18</f>
        <v>15876.18</v>
      </c>
      <c r="G36" s="18" t="n">
        <f aca="false">+E36*1.18</f>
        <v>104077.1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0559</v>
      </c>
      <c r="C37" s="17" t="n">
        <v>1100</v>
      </c>
      <c r="D37" s="17" t="n">
        <v>2942</v>
      </c>
      <c r="E37" s="17" t="n">
        <f aca="false">+B37-C37+D37</f>
        <v>92401</v>
      </c>
      <c r="F37" s="17" t="n">
        <f aca="false">+E37*0.18</f>
        <v>16632.18</v>
      </c>
      <c r="G37" s="18" t="n">
        <f aca="false">+E37*1.18</f>
        <v>109033.1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139</v>
      </c>
      <c r="C38" s="17" t="n">
        <v>1100</v>
      </c>
      <c r="D38" s="17" t="n">
        <v>2942</v>
      </c>
      <c r="E38" s="17" t="n">
        <f aca="false">+B38-C38+D38</f>
        <v>85981</v>
      </c>
      <c r="F38" s="17" t="n">
        <f aca="false">+E38*0.18</f>
        <v>15476.58</v>
      </c>
      <c r="G38" s="18" t="n">
        <f aca="false">+E38*1.18</f>
        <v>101457.5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4859</v>
      </c>
      <c r="C39" s="17" t="n">
        <v>1100</v>
      </c>
      <c r="D39" s="17" t="n">
        <v>2942</v>
      </c>
      <c r="E39" s="17" t="n">
        <f aca="false">+B39-C39+D39</f>
        <v>86701</v>
      </c>
      <c r="F39" s="17" t="n">
        <f aca="false">+E39*0.18</f>
        <v>15606.18</v>
      </c>
      <c r="G39" s="18" t="n">
        <f aca="false">+E39*1.18</f>
        <v>102307.1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9649</v>
      </c>
      <c r="C40" s="17" t="n">
        <v>1100</v>
      </c>
      <c r="D40" s="17" t="n">
        <v>2942</v>
      </c>
      <c r="E40" s="17" t="n">
        <f aca="false">+B40-C40+D40</f>
        <v>91491</v>
      </c>
      <c r="F40" s="17" t="n">
        <f aca="false">+E40*0.18</f>
        <v>16468.38</v>
      </c>
      <c r="G40" s="18" t="n">
        <f aca="false">+E40*1.18</f>
        <v>107959.3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0639</v>
      </c>
      <c r="C41" s="17" t="n">
        <v>1100</v>
      </c>
      <c r="D41" s="17" t="n">
        <v>2942</v>
      </c>
      <c r="E41" s="17" t="n">
        <f aca="false">+B41-C41+D41</f>
        <v>82481</v>
      </c>
      <c r="F41" s="17" t="n">
        <f aca="false">+E41*0.18</f>
        <v>14846.58</v>
      </c>
      <c r="G41" s="18" t="n">
        <f aca="false">+E41*1.18</f>
        <v>97327.5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1707</v>
      </c>
      <c r="C43" s="17" t="n">
        <v>1100</v>
      </c>
      <c r="D43" s="17" t="n">
        <v>2942</v>
      </c>
      <c r="E43" s="17" t="n">
        <f aca="false">+B43-C43+D43</f>
        <v>93549</v>
      </c>
      <c r="F43" s="17" t="n">
        <f aca="false">+E43*0.18</f>
        <v>16838.82</v>
      </c>
      <c r="G43" s="18" t="n">
        <f aca="false">+E43*1.18</f>
        <v>110387.8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9867</v>
      </c>
      <c r="C44" s="17" t="n">
        <v>1100</v>
      </c>
      <c r="D44" s="17" t="n">
        <v>2942</v>
      </c>
      <c r="E44" s="17" t="n">
        <f aca="false">+B44-C44+D44</f>
        <v>91709</v>
      </c>
      <c r="F44" s="17" t="n">
        <f aca="false">+E44*0.18</f>
        <v>16507.62</v>
      </c>
      <c r="G44" s="18" t="n">
        <f aca="false">+E44*1.18</f>
        <v>108216.6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157</v>
      </c>
      <c r="C45" s="17" t="n">
        <v>1100</v>
      </c>
      <c r="D45" s="17" t="n">
        <v>2942</v>
      </c>
      <c r="E45" s="17" t="n">
        <f aca="false">+B45-C45+D45</f>
        <v>91999</v>
      </c>
      <c r="F45" s="17" t="n">
        <f aca="false">+E45*0.18</f>
        <v>16559.82</v>
      </c>
      <c r="G45" s="18" t="n">
        <f aca="false">+E45*1.18</f>
        <v>108558.8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8397</v>
      </c>
      <c r="C46" s="17" t="n">
        <v>1100</v>
      </c>
      <c r="D46" s="17" t="n">
        <v>2942</v>
      </c>
      <c r="E46" s="17" t="n">
        <f aca="false">+B46-C46+D46</f>
        <v>90239</v>
      </c>
      <c r="F46" s="17" t="n">
        <f aca="false">+E46*0.18</f>
        <v>16243.02</v>
      </c>
      <c r="G46" s="18" t="n">
        <f aca="false">+E46*1.18</f>
        <v>106482.0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8519</v>
      </c>
      <c r="C47" s="17" t="n">
        <v>1100</v>
      </c>
      <c r="D47" s="17" t="n">
        <v>2942</v>
      </c>
      <c r="E47" s="17" t="n">
        <f aca="false">+B47-C47+D47</f>
        <v>90361</v>
      </c>
      <c r="F47" s="17" t="n">
        <f aca="false">+E47*0.18</f>
        <v>16264.98</v>
      </c>
      <c r="G47" s="18" t="n">
        <f aca="false">+E47*1.18</f>
        <v>106625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019</v>
      </c>
      <c r="C48" s="17" t="n">
        <v>1100</v>
      </c>
      <c r="D48" s="17" t="n">
        <v>2942</v>
      </c>
      <c r="E48" s="17" t="n">
        <f aca="false">+B48-C48+D48</f>
        <v>89861</v>
      </c>
      <c r="F48" s="17" t="n">
        <f aca="false">+E48*0.18</f>
        <v>16174.98</v>
      </c>
      <c r="G48" s="18" t="n">
        <f aca="false">+E48*1.18</f>
        <v>106035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369</v>
      </c>
      <c r="C49" s="17" t="n">
        <v>1100</v>
      </c>
      <c r="D49" s="17" t="n">
        <v>2942</v>
      </c>
      <c r="E49" s="17" t="n">
        <f aca="false">+B49-C49+D49</f>
        <v>93211</v>
      </c>
      <c r="F49" s="17" t="n">
        <f aca="false">+E49*0.18</f>
        <v>16777.98</v>
      </c>
      <c r="G49" s="18" t="n">
        <f aca="false">+E49*1.18</f>
        <v>109988.9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369</v>
      </c>
      <c r="C50" s="17" t="n">
        <v>1100</v>
      </c>
      <c r="D50" s="17" t="n">
        <v>2942</v>
      </c>
      <c r="E50" s="17" t="n">
        <f aca="false">+B50-C50+D50</f>
        <v>96211</v>
      </c>
      <c r="F50" s="17" t="n">
        <f aca="false">+E50*0.18</f>
        <v>17317.98</v>
      </c>
      <c r="G50" s="18" t="n">
        <f aca="false">+E50*1.18</f>
        <v>113528.9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389</v>
      </c>
      <c r="C51" s="17" t="n">
        <v>1100</v>
      </c>
      <c r="D51" s="17" t="n">
        <v>2942</v>
      </c>
      <c r="E51" s="17" t="n">
        <f aca="false">+B51-C51+D51</f>
        <v>94231</v>
      </c>
      <c r="F51" s="17" t="n">
        <f aca="false">+E51*0.18</f>
        <v>16961.58</v>
      </c>
      <c r="G51" s="18" t="n">
        <f aca="false">+E51*1.18</f>
        <v>111192.5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369</v>
      </c>
      <c r="C53" s="17" t="n">
        <v>1100</v>
      </c>
      <c r="D53" s="17" t="n">
        <v>2942</v>
      </c>
      <c r="E53" s="17" t="n">
        <f aca="false">+B53-C53+D53</f>
        <v>75211</v>
      </c>
      <c r="F53" s="17" t="n">
        <f aca="false">+E53*0.18</f>
        <v>13537.98</v>
      </c>
      <c r="G53" s="18" t="n">
        <f aca="false">+E53*1.18</f>
        <v>88748.9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369</v>
      </c>
      <c r="C54" s="17" t="n">
        <v>1100</v>
      </c>
      <c r="D54" s="17" t="n">
        <v>2942</v>
      </c>
      <c r="E54" s="17" t="n">
        <f aca="false">+B54-C54+D54</f>
        <v>74211</v>
      </c>
      <c r="F54" s="17" t="n">
        <f aca="false">+E54*0.18</f>
        <v>13357.98</v>
      </c>
      <c r="G54" s="18" t="n">
        <f aca="false">+E54*1.18</f>
        <v>87568.9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369</v>
      </c>
      <c r="C55" s="17" t="n">
        <v>1100</v>
      </c>
      <c r="D55" s="17" t="n">
        <v>2942</v>
      </c>
      <c r="E55" s="17" t="n">
        <f aca="false">+B55-C55+D55</f>
        <v>74211</v>
      </c>
      <c r="F55" s="17" t="n">
        <f aca="false">+E55*0.18</f>
        <v>13357.98</v>
      </c>
      <c r="G55" s="18" t="n">
        <f aca="false">+E55*1.18</f>
        <v>87568.9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959</v>
      </c>
      <c r="C56" s="17" t="n">
        <v>1100</v>
      </c>
      <c r="D56" s="17" t="n">
        <v>2942</v>
      </c>
      <c r="E56" s="17" t="n">
        <f aca="false">+B56-C56+D56</f>
        <v>80801</v>
      </c>
      <c r="F56" s="17" t="n">
        <f aca="false">+E56*0.18</f>
        <v>14544.18</v>
      </c>
      <c r="G56" s="18" t="n">
        <f aca="false">+E56*1.18</f>
        <v>95345.1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459</v>
      </c>
      <c r="C57" s="17" t="n">
        <v>1100</v>
      </c>
      <c r="D57" s="17" t="n">
        <v>2942</v>
      </c>
      <c r="E57" s="17" t="n">
        <f aca="false">+B57-C57+D57</f>
        <v>82301</v>
      </c>
      <c r="F57" s="17" t="n">
        <f aca="false">+E57*0.18</f>
        <v>14814.18</v>
      </c>
      <c r="G57" s="18" t="n">
        <f aca="false">+E57*1.18</f>
        <v>97115.1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147</v>
      </c>
      <c r="C58" s="17" t="n">
        <v>1100</v>
      </c>
      <c r="D58" s="17" t="n">
        <v>2942</v>
      </c>
      <c r="E58" s="17" t="n">
        <f aca="false">+B58-C58+D58</f>
        <v>79989</v>
      </c>
      <c r="F58" s="17" t="n">
        <f aca="false">+E58*0.18</f>
        <v>14398.02</v>
      </c>
      <c r="G58" s="18" t="n">
        <f aca="false">+E58*1.18</f>
        <v>94387.0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647</v>
      </c>
      <c r="C59" s="17" t="n">
        <v>1100</v>
      </c>
      <c r="D59" s="17" t="n">
        <v>2942</v>
      </c>
      <c r="E59" s="17" t="n">
        <f aca="false">+B59-C59+D59</f>
        <v>79489</v>
      </c>
      <c r="F59" s="17" t="n">
        <f aca="false">+E59*0.18</f>
        <v>14308.02</v>
      </c>
      <c r="G59" s="18" t="n">
        <f aca="false">+E59*1.18</f>
        <v>93797.0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369</v>
      </c>
      <c r="C60" s="17" t="n">
        <v>1100</v>
      </c>
      <c r="D60" s="17" t="n">
        <v>2942</v>
      </c>
      <c r="E60" s="17" t="n">
        <f aca="false">+B60-C60+D60</f>
        <v>70211</v>
      </c>
      <c r="F60" s="17" t="n">
        <f aca="false">+E60*0.18</f>
        <v>12637.98</v>
      </c>
      <c r="G60" s="18" t="n">
        <f aca="false">+E60*1.18</f>
        <v>82848.9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459</v>
      </c>
      <c r="C61" s="17" t="n">
        <v>1100</v>
      </c>
      <c r="D61" s="17" t="n">
        <v>2942</v>
      </c>
      <c r="E61" s="17" t="n">
        <f aca="false">+B61-C61+D61</f>
        <v>73301</v>
      </c>
      <c r="F61" s="17" t="n">
        <f aca="false">+E61*0.18</f>
        <v>13194.18</v>
      </c>
      <c r="G61" s="18" t="n">
        <f aca="false">+E61*1.18</f>
        <v>86495.1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507</v>
      </c>
      <c r="C10" s="17" t="n">
        <v>1100</v>
      </c>
      <c r="D10" s="17" t="n">
        <f aca="false">+B10-C10</f>
        <v>7140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007</v>
      </c>
      <c r="C11" s="17" t="n">
        <v>1100</v>
      </c>
      <c r="D11" s="17" t="n">
        <f aca="false">+B11-C11</f>
        <v>7290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507</v>
      </c>
      <c r="C12" s="17" t="n">
        <v>1100</v>
      </c>
      <c r="D12" s="17" t="n">
        <f aca="false">+B12-C12</f>
        <v>7140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779</v>
      </c>
      <c r="C13" s="17" t="n">
        <v>1100</v>
      </c>
      <c r="D13" s="17" t="n">
        <f aca="false">+B13-C13</f>
        <v>72679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956</v>
      </c>
      <c r="C14" s="17" t="n">
        <v>1100</v>
      </c>
      <c r="D14" s="17" t="n">
        <f aca="false">+B14-C14</f>
        <v>73856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3956</v>
      </c>
      <c r="C15" s="17" t="n">
        <v>1100</v>
      </c>
      <c r="D15" s="17" t="n">
        <f aca="false">+B15-C15</f>
        <v>7285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456</v>
      </c>
      <c r="C16" s="17" t="n">
        <v>1100</v>
      </c>
      <c r="D16" s="17" t="n">
        <f aca="false">+B16-C16</f>
        <v>7235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556</v>
      </c>
      <c r="C17" s="17" t="n">
        <v>1100</v>
      </c>
      <c r="D17" s="17" t="n">
        <f aca="false">+B17-C17</f>
        <v>74456</v>
      </c>
      <c r="E17" s="15" t="s">
        <v>128</v>
      </c>
      <c r="F17" s="48" t="n">
        <v>2995</v>
      </c>
      <c r="G17" s="17"/>
    </row>
    <row r="18" customFormat="false" ht="12.75" hidden="false" customHeight="false" outlineLevel="0" collapsed="false">
      <c r="A18" s="16" t="s">
        <v>26</v>
      </c>
      <c r="B18" s="17" t="n">
        <v>75266</v>
      </c>
      <c r="C18" s="17" t="n">
        <v>1100</v>
      </c>
      <c r="D18" s="17" t="n">
        <f aca="false">+B18-C18</f>
        <v>74166</v>
      </c>
      <c r="E18" s="15" t="s">
        <v>129</v>
      </c>
      <c r="F18" s="48" t="n">
        <v>2942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8" t="n">
        <v>3072</v>
      </c>
      <c r="G19" s="17"/>
    </row>
    <row r="20" customFormat="false" ht="12.75" hidden="false" customHeight="false" outlineLevel="0" collapsed="false">
      <c r="A20" s="16" t="s">
        <v>28</v>
      </c>
      <c r="B20" s="17" t="n">
        <v>75294</v>
      </c>
      <c r="C20" s="17" t="n">
        <v>1100</v>
      </c>
      <c r="D20" s="17" t="n">
        <f aca="false">+B20-C20</f>
        <v>74194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76769</v>
      </c>
      <c r="C21" s="17" t="n">
        <v>1100</v>
      </c>
      <c r="D21" s="17" t="n">
        <f aca="false">+B21-C21</f>
        <v>75669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6116</v>
      </c>
      <c r="C22" s="17" t="n">
        <v>1100</v>
      </c>
      <c r="D22" s="17" t="n">
        <f aca="false">+B22-C22</f>
        <v>75016</v>
      </c>
      <c r="E22" s="15" t="s">
        <v>131</v>
      </c>
      <c r="F22" s="48" t="n">
        <v>3160</v>
      </c>
      <c r="G22" s="17"/>
    </row>
    <row r="23" customFormat="false" ht="12.75" hidden="false" customHeight="false" outlineLevel="0" collapsed="false">
      <c r="A23" s="16" t="s">
        <v>31</v>
      </c>
      <c r="B23" s="17" t="n">
        <v>77006</v>
      </c>
      <c r="C23" s="17" t="n">
        <v>1100</v>
      </c>
      <c r="D23" s="17" t="n">
        <f aca="false">+B23-C23</f>
        <v>75906</v>
      </c>
      <c r="E23" s="15" t="s">
        <v>132</v>
      </c>
      <c r="F23" s="48" t="n">
        <v>2629</v>
      </c>
      <c r="G23" s="17"/>
    </row>
    <row r="24" customFormat="false" ht="12.75" hidden="false" customHeight="false" outlineLevel="0" collapsed="false">
      <c r="A24" s="16" t="s">
        <v>32</v>
      </c>
      <c r="B24" s="17" t="n">
        <v>78161</v>
      </c>
      <c r="C24" s="17" t="n">
        <v>1100</v>
      </c>
      <c r="D24" s="17" t="n">
        <f aca="false">+B24-C24</f>
        <v>77061</v>
      </c>
      <c r="E24" s="15" t="s">
        <v>133</v>
      </c>
      <c r="F24" s="48" t="n">
        <v>3073</v>
      </c>
      <c r="G24" s="17"/>
    </row>
    <row r="25" customFormat="false" ht="12.75" hidden="false" customHeight="false" outlineLevel="0" collapsed="false">
      <c r="A25" s="16" t="s">
        <v>33</v>
      </c>
      <c r="B25" s="17" t="n">
        <v>74616</v>
      </c>
      <c r="C25" s="17" t="n">
        <v>1100</v>
      </c>
      <c r="D25" s="17" t="n">
        <f aca="false">+B25-C25</f>
        <v>73516</v>
      </c>
      <c r="E25" s="15" t="s">
        <v>134</v>
      </c>
      <c r="F25" s="48" t="n">
        <v>3269</v>
      </c>
      <c r="G25" s="17"/>
    </row>
    <row r="26" customFormat="false" ht="13.5" hidden="false" customHeight="true" outlineLevel="0" collapsed="false">
      <c r="A26" s="16" t="s">
        <v>34</v>
      </c>
      <c r="B26" s="17" t="n">
        <v>70294</v>
      </c>
      <c r="C26" s="17" t="n">
        <v>1100</v>
      </c>
      <c r="D26" s="17" t="n">
        <f aca="false">+B26-C26</f>
        <v>69194</v>
      </c>
      <c r="E26" s="15" t="s">
        <v>135</v>
      </c>
      <c r="F26" s="48" t="n">
        <v>3096</v>
      </c>
      <c r="G26" s="17"/>
    </row>
    <row r="27" customFormat="false" ht="12.75" hidden="false" customHeight="false" outlineLevel="0" collapsed="false">
      <c r="A27" s="16" t="s">
        <v>35</v>
      </c>
      <c r="B27" s="17" t="n">
        <v>69294</v>
      </c>
      <c r="C27" s="17" t="n">
        <v>1100</v>
      </c>
      <c r="D27" s="17" t="n">
        <f aca="false">+B27-C27</f>
        <v>68194</v>
      </c>
      <c r="E27" s="15" t="s">
        <v>136</v>
      </c>
      <c r="F27" s="48" t="n">
        <v>3160</v>
      </c>
      <c r="G27" s="17"/>
    </row>
    <row r="28" customFormat="false" ht="12.75" hidden="false" customHeight="false" outlineLevel="0" collapsed="false">
      <c r="A28" s="16" t="s">
        <v>36</v>
      </c>
      <c r="B28" s="17" t="n">
        <v>66279</v>
      </c>
      <c r="C28" s="17" t="n">
        <v>1100</v>
      </c>
      <c r="D28" s="17" t="n">
        <f aca="false">+B28-C28</f>
        <v>65179</v>
      </c>
      <c r="E28" s="15" t="s">
        <v>137</v>
      </c>
      <c r="F28" s="48" t="n">
        <v>3103</v>
      </c>
      <c r="G28" s="17"/>
    </row>
    <row r="29" customFormat="false" ht="12.75" hidden="false" customHeight="false" outlineLevel="0" collapsed="false">
      <c r="A29" s="16" t="s">
        <v>37</v>
      </c>
      <c r="B29" s="17" t="n">
        <v>70266</v>
      </c>
      <c r="C29" s="17" t="n">
        <v>1100</v>
      </c>
      <c r="D29" s="17" t="n">
        <f aca="false">+B29-C29</f>
        <v>69166</v>
      </c>
      <c r="E29" s="15" t="s">
        <v>138</v>
      </c>
      <c r="F29" s="48" t="n">
        <v>3180</v>
      </c>
      <c r="G29" s="17"/>
    </row>
    <row r="30" customFormat="false" ht="12.75" hidden="false" customHeight="false" outlineLevel="0" collapsed="false">
      <c r="A30" s="16" t="s">
        <v>38</v>
      </c>
      <c r="B30" s="17" t="n">
        <v>68456</v>
      </c>
      <c r="C30" s="17" t="n">
        <v>1100</v>
      </c>
      <c r="D30" s="17" t="n">
        <f aca="false">+B30-C30</f>
        <v>67356</v>
      </c>
      <c r="E30" s="15" t="s">
        <v>139</v>
      </c>
      <c r="F30" s="48" t="n">
        <v>3092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457</v>
      </c>
      <c r="G31" s="17"/>
    </row>
    <row r="32" customFormat="false" ht="18" hidden="false" customHeight="true" outlineLevel="0" collapsed="false">
      <c r="A32" s="16" t="s">
        <v>40</v>
      </c>
      <c r="B32" s="17" t="n">
        <v>87049</v>
      </c>
      <c r="C32" s="17" t="n">
        <v>1100</v>
      </c>
      <c r="D32" s="17" t="n">
        <f aca="false">+B32-C32</f>
        <v>85949</v>
      </c>
      <c r="E32" s="49" t="s">
        <v>141</v>
      </c>
      <c r="F32" s="50" t="n">
        <v>2581</v>
      </c>
      <c r="G32" s="17"/>
    </row>
    <row r="33" customFormat="false" ht="12.75" hidden="false" customHeight="false" outlineLevel="0" collapsed="false">
      <c r="A33" s="16" t="s">
        <v>41</v>
      </c>
      <c r="B33" s="17" t="n">
        <v>85859</v>
      </c>
      <c r="C33" s="17" t="n">
        <v>1100</v>
      </c>
      <c r="D33" s="17" t="n">
        <f aca="false">+B33-C33</f>
        <v>84759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4639</v>
      </c>
      <c r="C34" s="17" t="n">
        <v>1100</v>
      </c>
      <c r="D34" s="17" t="n">
        <f aca="false">+B34-C34</f>
        <v>83539</v>
      </c>
      <c r="E34" s="10" t="s">
        <v>142</v>
      </c>
      <c r="F34" s="48" t="n">
        <v>3194</v>
      </c>
      <c r="G34" s="17"/>
    </row>
    <row r="35" customFormat="false" ht="12.75" hidden="false" customHeight="false" outlineLevel="0" collapsed="false">
      <c r="A35" s="16" t="s">
        <v>43</v>
      </c>
      <c r="B35" s="17" t="n">
        <v>88189</v>
      </c>
      <c r="C35" s="17" t="n">
        <v>1100</v>
      </c>
      <c r="D35" s="17" t="n">
        <f aca="false">+B35-C35</f>
        <v>87089</v>
      </c>
      <c r="E35" s="10" t="s">
        <v>143</v>
      </c>
      <c r="F35" s="48" t="n">
        <v>3137</v>
      </c>
      <c r="G35" s="17"/>
    </row>
    <row r="36" customFormat="false" ht="12.75" hidden="false" customHeight="false" outlineLevel="0" collapsed="false">
      <c r="A36" s="16" t="s">
        <v>44</v>
      </c>
      <c r="B36" s="17" t="n">
        <v>86359</v>
      </c>
      <c r="C36" s="17" t="n">
        <v>1100</v>
      </c>
      <c r="D36" s="17" t="n">
        <f aca="false">+B36-C36</f>
        <v>85259</v>
      </c>
      <c r="E36" s="10" t="s">
        <v>144</v>
      </c>
      <c r="F36" s="51" t="n">
        <v>3160</v>
      </c>
      <c r="G36" s="17"/>
    </row>
    <row r="37" customFormat="false" ht="12.75" hidden="false" customHeight="false" outlineLevel="0" collapsed="false">
      <c r="A37" s="16" t="s">
        <v>45</v>
      </c>
      <c r="B37" s="17" t="n">
        <v>90559</v>
      </c>
      <c r="C37" s="17" t="n">
        <v>1100</v>
      </c>
      <c r="D37" s="17" t="n">
        <f aca="false">+B37-C37</f>
        <v>89459</v>
      </c>
      <c r="E37" s="10" t="s">
        <v>145</v>
      </c>
      <c r="F37" s="48" t="n">
        <v>3010</v>
      </c>
      <c r="G37" s="17"/>
    </row>
    <row r="38" customFormat="false" ht="12.75" hidden="false" customHeight="false" outlineLevel="0" collapsed="false">
      <c r="A38" s="16" t="s">
        <v>46</v>
      </c>
      <c r="B38" s="17" t="n">
        <v>84139</v>
      </c>
      <c r="C38" s="17" t="n">
        <v>1100</v>
      </c>
      <c r="D38" s="17" t="n">
        <f aca="false">+B38-C38</f>
        <v>83039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4859</v>
      </c>
      <c r="C39" s="17" t="n">
        <v>1100</v>
      </c>
      <c r="D39" s="17" t="n">
        <f aca="false">+B39-C39</f>
        <v>83759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89649</v>
      </c>
      <c r="C40" s="17" t="n">
        <v>1100</v>
      </c>
      <c r="D40" s="17" t="n">
        <f aca="false">+B40-C40</f>
        <v>88549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0639</v>
      </c>
      <c r="C41" s="17" t="n">
        <v>1100</v>
      </c>
      <c r="D41" s="17" t="n">
        <f aca="false">+B41-C41</f>
        <v>7953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707</v>
      </c>
      <c r="C43" s="17" t="n">
        <v>1100</v>
      </c>
      <c r="D43" s="17" t="n">
        <f aca="false">+B43-C43</f>
        <v>9060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867</v>
      </c>
      <c r="C44" s="17" t="n">
        <v>1100</v>
      </c>
      <c r="D44" s="17" t="n">
        <f aca="false">+B44-C44</f>
        <v>8876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157</v>
      </c>
      <c r="C45" s="17" t="n">
        <v>1100</v>
      </c>
      <c r="D45" s="17" t="n">
        <f aca="false">+B45-C45</f>
        <v>8905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397</v>
      </c>
      <c r="C46" s="17" t="n">
        <v>1100</v>
      </c>
      <c r="D46" s="17" t="n">
        <f aca="false">+B46-C46</f>
        <v>8729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519</v>
      </c>
      <c r="C47" s="17" t="n">
        <v>1100</v>
      </c>
      <c r="D47" s="17" t="n">
        <f aca="false">+B47-C47</f>
        <v>8741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019</v>
      </c>
      <c r="C48" s="17" t="n">
        <v>1100</v>
      </c>
      <c r="D48" s="17" t="n">
        <f aca="false">+B48-C48</f>
        <v>8691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369</v>
      </c>
      <c r="C49" s="17" t="n">
        <v>1100</v>
      </c>
      <c r="D49" s="17" t="n">
        <f aca="false">+B49-C49</f>
        <v>9026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369</v>
      </c>
      <c r="C50" s="17" t="n">
        <v>1100</v>
      </c>
      <c r="D50" s="17" t="n">
        <f aca="false">+B50-C50</f>
        <v>9326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389</v>
      </c>
      <c r="C51" s="17" t="n">
        <v>1100</v>
      </c>
      <c r="D51" s="17" t="n">
        <f aca="false">+B51-C51</f>
        <v>9128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369</v>
      </c>
      <c r="C53" s="17" t="n">
        <v>1100</v>
      </c>
      <c r="D53" s="17" t="n">
        <f aca="false">+B53-C53</f>
        <v>7226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369</v>
      </c>
      <c r="C54" s="17" t="n">
        <v>1100</v>
      </c>
      <c r="D54" s="17" t="n">
        <f aca="false">+B54-C54</f>
        <v>7126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369</v>
      </c>
      <c r="C55" s="17" t="n">
        <v>1100</v>
      </c>
      <c r="D55" s="17" t="n">
        <f aca="false">+B55-C55</f>
        <v>7126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959</v>
      </c>
      <c r="C56" s="17" t="n">
        <v>1100</v>
      </c>
      <c r="D56" s="17" t="n">
        <f aca="false">+B56-C56</f>
        <v>778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459</v>
      </c>
      <c r="C57" s="17" t="n">
        <v>1100</v>
      </c>
      <c r="D57" s="17" t="n">
        <f aca="false">+B57-C57</f>
        <v>793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147</v>
      </c>
      <c r="C58" s="17" t="n">
        <v>1100</v>
      </c>
      <c r="D58" s="17" t="n">
        <f aca="false">+B58-C58</f>
        <v>7704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647</v>
      </c>
      <c r="C59" s="17" t="n">
        <v>1100</v>
      </c>
      <c r="D59" s="17" t="n">
        <f aca="false">+B59-C59</f>
        <v>7654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369</v>
      </c>
      <c r="C60" s="17" t="n">
        <v>1100</v>
      </c>
      <c r="D60" s="17" t="n">
        <f aca="false">+B60-C60</f>
        <v>6726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459</v>
      </c>
      <c r="C61" s="17" t="n">
        <v>1100</v>
      </c>
      <c r="D61" s="17" t="n">
        <f aca="false">+B61-C61</f>
        <v>703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069</v>
      </c>
      <c r="C10" s="17" t="n">
        <v>1100</v>
      </c>
      <c r="D10" s="17" t="n">
        <f aca="false">+B10-C10</f>
        <v>7396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569</v>
      </c>
      <c r="C11" s="17" t="n">
        <v>1100</v>
      </c>
      <c r="D11" s="17" t="n">
        <f aca="false">+B11-C11</f>
        <v>7546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069</v>
      </c>
      <c r="C12" s="17" t="n">
        <v>1100</v>
      </c>
      <c r="D12" s="17" t="n">
        <f aca="false">+B12-C12</f>
        <v>7396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333</v>
      </c>
      <c r="C13" s="17" t="n">
        <v>1100</v>
      </c>
      <c r="D13" s="17" t="n">
        <f aca="false">+B13-C13</f>
        <v>75233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770</v>
      </c>
      <c r="C14" s="17" t="n">
        <v>1100</v>
      </c>
      <c r="D14" s="17" t="n">
        <f aca="false">+B14-C14</f>
        <v>766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770</v>
      </c>
      <c r="C15" s="17" t="n">
        <v>1100</v>
      </c>
      <c r="D15" s="17" t="n">
        <f aca="false">+B15-C15</f>
        <v>756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270</v>
      </c>
      <c r="C16" s="17" t="n">
        <v>1100</v>
      </c>
      <c r="D16" s="17" t="n">
        <f aca="false">+B16-C16</f>
        <v>751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120</v>
      </c>
      <c r="C17" s="17" t="n">
        <v>1100</v>
      </c>
      <c r="D17" s="17" t="n">
        <f aca="false">+B17-C17</f>
        <v>77020</v>
      </c>
      <c r="E17" s="15" t="s">
        <v>147</v>
      </c>
      <c r="F17" s="13" t="n">
        <v>2054</v>
      </c>
      <c r="G17" s="14"/>
    </row>
    <row r="18" customFormat="false" ht="12.75" hidden="false" customHeight="false" outlineLevel="0" collapsed="false">
      <c r="A18" s="16" t="s">
        <v>26</v>
      </c>
      <c r="B18" s="17" t="n">
        <v>78099</v>
      </c>
      <c r="C18" s="17" t="n">
        <v>1100</v>
      </c>
      <c r="D18" s="17" t="n">
        <f aca="false">+B18-C18</f>
        <v>76999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843</v>
      </c>
      <c r="C20" s="17" t="n">
        <v>1100</v>
      </c>
      <c r="D20" s="17" t="n">
        <f aca="false">+B20-C20</f>
        <v>76743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9323</v>
      </c>
      <c r="C21" s="17" t="n">
        <v>1100</v>
      </c>
      <c r="D21" s="17" t="n">
        <f aca="false">+B21-C21</f>
        <v>78223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8481</v>
      </c>
      <c r="C22" s="17" t="n">
        <v>1100</v>
      </c>
      <c r="D22" s="17" t="n">
        <f aca="false">+B22-C22</f>
        <v>77381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570</v>
      </c>
      <c r="C23" s="17" t="n">
        <v>1100</v>
      </c>
      <c r="D23" s="17" t="n">
        <f aca="false">+B23-C23</f>
        <v>784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880</v>
      </c>
      <c r="C24" s="17" t="n">
        <v>1100</v>
      </c>
      <c r="D24" s="17" t="n">
        <f aca="false">+B24-C24</f>
        <v>797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981</v>
      </c>
      <c r="C25" s="17" t="n">
        <v>1100</v>
      </c>
      <c r="D25" s="17" t="n">
        <f aca="false">+B25-C25</f>
        <v>75881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2843</v>
      </c>
      <c r="C26" s="17" t="n">
        <v>1100</v>
      </c>
      <c r="D26" s="17" t="n">
        <f aca="false">+B26-C26</f>
        <v>7174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843</v>
      </c>
      <c r="C27" s="17" t="n">
        <v>1100</v>
      </c>
      <c r="D27" s="17" t="n">
        <f aca="false">+B27-C27</f>
        <v>7074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833</v>
      </c>
      <c r="C28" s="17" t="n">
        <v>1100</v>
      </c>
      <c r="D28" s="17" t="n">
        <f aca="false">+B28-C28</f>
        <v>6773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3099</v>
      </c>
      <c r="C29" s="17" t="n">
        <v>1100</v>
      </c>
      <c r="D29" s="17" t="n">
        <f aca="false">+B29-C29</f>
        <v>7199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270</v>
      </c>
      <c r="C30" s="17" t="n">
        <v>1100</v>
      </c>
      <c r="D30" s="17" t="n">
        <f aca="false">+B30-C30</f>
        <v>701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9609</v>
      </c>
      <c r="C32" s="17" t="n">
        <v>1100</v>
      </c>
      <c r="D32" s="17" t="n">
        <f aca="false">+B32-C32</f>
        <v>88509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419</v>
      </c>
      <c r="C33" s="17" t="n">
        <v>1100</v>
      </c>
      <c r="D33" s="17" t="n">
        <f aca="false">+B33-C33</f>
        <v>8731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199</v>
      </c>
      <c r="C34" s="17" t="n">
        <v>1100</v>
      </c>
      <c r="D34" s="17" t="n">
        <f aca="false">+B34-C34</f>
        <v>8609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749</v>
      </c>
      <c r="C35" s="17" t="n">
        <v>1100</v>
      </c>
      <c r="D35" s="17" t="n">
        <f aca="false">+B35-C35</f>
        <v>8964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919</v>
      </c>
      <c r="C36" s="17" t="n">
        <v>1100</v>
      </c>
      <c r="D36" s="17" t="n">
        <f aca="false">+B36-C36</f>
        <v>8781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119</v>
      </c>
      <c r="C37" s="17" t="n">
        <v>1100</v>
      </c>
      <c r="D37" s="17" t="n">
        <f aca="false">+B37-C37</f>
        <v>9201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699</v>
      </c>
      <c r="C38" s="17" t="n">
        <v>1100</v>
      </c>
      <c r="D38" s="17" t="n">
        <f aca="false">+B38-C38</f>
        <v>8559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419</v>
      </c>
      <c r="C39" s="17" t="n">
        <v>1100</v>
      </c>
      <c r="D39" s="17" t="n">
        <f aca="false">+B39-C39</f>
        <v>8631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209</v>
      </c>
      <c r="C40" s="17" t="n">
        <v>1100</v>
      </c>
      <c r="D40" s="17" t="n">
        <f aca="false">+B40-C40</f>
        <v>9110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199</v>
      </c>
      <c r="C41" s="17" t="n">
        <v>1100</v>
      </c>
      <c r="D41" s="17" t="n">
        <f aca="false">+B41-C41</f>
        <v>8209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269</v>
      </c>
      <c r="C43" s="17" t="n">
        <v>1100</v>
      </c>
      <c r="D43" s="17" t="n">
        <f aca="false">+B43-C43</f>
        <v>9316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429</v>
      </c>
      <c r="C44" s="17" t="n">
        <v>1100</v>
      </c>
      <c r="D44" s="17" t="n">
        <f aca="false">+B44-C44</f>
        <v>9132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719</v>
      </c>
      <c r="C45" s="17" t="n">
        <v>1100</v>
      </c>
      <c r="D45" s="17" t="n">
        <f aca="false">+B45-C45</f>
        <v>9161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959</v>
      </c>
      <c r="C46" s="17" t="n">
        <v>1100</v>
      </c>
      <c r="D46" s="17" t="n">
        <f aca="false">+B46-C46</f>
        <v>8985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319</v>
      </c>
      <c r="C47" s="17" t="n">
        <v>1100</v>
      </c>
      <c r="D47" s="17" t="n">
        <f aca="false">+B47-C47</f>
        <v>9021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819</v>
      </c>
      <c r="C48" s="17" t="n">
        <v>1100</v>
      </c>
      <c r="D48" s="17" t="n">
        <f aca="false">+B48-C48</f>
        <v>8971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923</v>
      </c>
      <c r="C49" s="17" t="n">
        <v>1100</v>
      </c>
      <c r="D49" s="17" t="n">
        <f aca="false">+B49-C49</f>
        <v>928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923</v>
      </c>
      <c r="C50" s="17" t="n">
        <v>1100</v>
      </c>
      <c r="D50" s="17" t="n">
        <f aca="false">+B50-C50</f>
        <v>958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943</v>
      </c>
      <c r="C51" s="17" t="n">
        <v>1100</v>
      </c>
      <c r="D51" s="17" t="n">
        <f aca="false">+B51-C51</f>
        <v>938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923</v>
      </c>
      <c r="C53" s="17" t="n">
        <v>1100</v>
      </c>
      <c r="D53" s="17" t="n">
        <f aca="false">+B53-C53</f>
        <v>7482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923</v>
      </c>
      <c r="C54" s="17" t="n">
        <v>1100</v>
      </c>
      <c r="D54" s="17" t="n">
        <f aca="false">+B54-C54</f>
        <v>7382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923</v>
      </c>
      <c r="C55" s="17" t="n">
        <v>1100</v>
      </c>
      <c r="D55" s="17" t="n">
        <f aca="false">+B55-C55</f>
        <v>7382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513</v>
      </c>
      <c r="C56" s="17" t="n">
        <v>1100</v>
      </c>
      <c r="D56" s="17" t="n">
        <f aca="false">+B56-C56</f>
        <v>8041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013</v>
      </c>
      <c r="C57" s="17" t="n">
        <v>1100</v>
      </c>
      <c r="D57" s="17" t="n">
        <f aca="false">+B57-C57</f>
        <v>8191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709</v>
      </c>
      <c r="C58" s="17" t="n">
        <v>1100</v>
      </c>
      <c r="D58" s="17" t="n">
        <f aca="false">+B58-C58</f>
        <v>7960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209</v>
      </c>
      <c r="C59" s="17" t="n">
        <v>1100</v>
      </c>
      <c r="D59" s="17" t="n">
        <f aca="false">+B59-C59</f>
        <v>7910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923</v>
      </c>
      <c r="C60" s="17" t="n">
        <v>1100</v>
      </c>
      <c r="D60" s="17" t="n">
        <f aca="false">+B60-C60</f>
        <v>6982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013</v>
      </c>
      <c r="C61" s="17" t="n">
        <v>1100</v>
      </c>
      <c r="D61" s="17" t="n">
        <f aca="false">+B61-C61</f>
        <v>7291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7-01T11:44:46Z</dcterms:modified>
  <cp:revision>0</cp:revision>
  <dc:subject/>
  <dc:title/>
</cp:coreProperties>
</file>