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3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3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60</v>
      </c>
      <c r="C10" s="17" t="n">
        <v>1100</v>
      </c>
      <c r="D10" s="17" t="n">
        <v>2763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1660</v>
      </c>
      <c r="C11" s="17" t="n">
        <v>1100</v>
      </c>
      <c r="D11" s="17" t="n">
        <v>2763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0160</v>
      </c>
      <c r="C12" s="17" t="n">
        <v>1100</v>
      </c>
      <c r="D12" s="17" t="n">
        <v>2763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1425</v>
      </c>
      <c r="C13" s="17" t="n">
        <v>1100</v>
      </c>
      <c r="D13" s="17" t="n">
        <v>2763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2827</v>
      </c>
      <c r="C14" s="17" t="n">
        <v>1100</v>
      </c>
      <c r="D14" s="17" t="n">
        <v>2763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1827</v>
      </c>
      <c r="C15" s="17" t="n">
        <v>1100</v>
      </c>
      <c r="D15" s="17" t="n">
        <v>2763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1327</v>
      </c>
      <c r="C16" s="17" t="n">
        <v>1100</v>
      </c>
      <c r="D16" s="17" t="n">
        <v>2763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3204</v>
      </c>
      <c r="C17" s="17" t="n">
        <v>1100</v>
      </c>
      <c r="D17" s="17" t="n">
        <v>2763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4737</v>
      </c>
      <c r="C18" s="17" t="n">
        <v>1100</v>
      </c>
      <c r="D18" s="17" t="n">
        <v>2763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3</v>
      </c>
      <c r="E19" s="17" t="n">
        <f aca="false">+B19-C19+D19</f>
        <v>73309</v>
      </c>
      <c r="F19" s="17" t="n">
        <f aca="false">+E19*0.18</f>
        <v>13195.62</v>
      </c>
      <c r="G19" s="18" t="n">
        <f aca="false">+E19*1.18</f>
        <v>86504.62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2047</v>
      </c>
      <c r="C20" s="17" t="n">
        <v>1100</v>
      </c>
      <c r="D20" s="17" t="n">
        <v>2763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4415</v>
      </c>
      <c r="C21" s="17" t="n">
        <v>1100</v>
      </c>
      <c r="D21" s="17" t="n">
        <v>2763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764</v>
      </c>
      <c r="C22" s="17" t="n">
        <v>1100</v>
      </c>
      <c r="D22" s="17" t="n">
        <v>2763</v>
      </c>
      <c r="E22" s="17" t="n">
        <f aca="false">+B22-C22+D22</f>
        <v>78427</v>
      </c>
      <c r="F22" s="17" t="n">
        <f aca="false">+E22*0.18</f>
        <v>14116.86</v>
      </c>
      <c r="G22" s="18" t="n">
        <f aca="false">+E22*1.18</f>
        <v>9254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654</v>
      </c>
      <c r="C23" s="17" t="n">
        <v>1100</v>
      </c>
      <c r="D23" s="17" t="n">
        <v>2763</v>
      </c>
      <c r="E23" s="17" t="n">
        <f aca="false">+B23-C23+D23</f>
        <v>79317</v>
      </c>
      <c r="F23" s="17" t="n">
        <f aca="false">+E23*0.18</f>
        <v>14277.06</v>
      </c>
      <c r="G23" s="18" t="n">
        <f aca="false">+E23*1.18</f>
        <v>9359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964</v>
      </c>
      <c r="C24" s="17" t="n">
        <v>1100</v>
      </c>
      <c r="D24" s="17" t="n">
        <v>2763</v>
      </c>
      <c r="E24" s="17" t="n">
        <f aca="false">+B24-C24+D24</f>
        <v>80627</v>
      </c>
      <c r="F24" s="17" t="n">
        <f aca="false">+E24*0.18</f>
        <v>14512.86</v>
      </c>
      <c r="G24" s="18" t="n">
        <f aca="false">+E24*1.18</f>
        <v>9513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5264</v>
      </c>
      <c r="C25" s="17" t="n">
        <v>1100</v>
      </c>
      <c r="D25" s="17" t="n">
        <v>2763</v>
      </c>
      <c r="E25" s="17" t="n">
        <f aca="false">+B25-C25+D25</f>
        <v>76927</v>
      </c>
      <c r="F25" s="17" t="n">
        <f aca="false">+E25*0.18</f>
        <v>13846.86</v>
      </c>
      <c r="G25" s="18" t="n">
        <f aca="false">+E25*1.18</f>
        <v>9077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7047</v>
      </c>
      <c r="C26" s="17" t="n">
        <v>1100</v>
      </c>
      <c r="D26" s="17" t="n">
        <v>2763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6047</v>
      </c>
      <c r="C27" s="17" t="n">
        <v>1100</v>
      </c>
      <c r="D27" s="17" t="n">
        <v>2763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3925</v>
      </c>
      <c r="C28" s="17" t="n">
        <v>1100</v>
      </c>
      <c r="D28" s="17" t="n">
        <v>2763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737</v>
      </c>
      <c r="C29" s="17" t="n">
        <v>1100</v>
      </c>
      <c r="D29" s="17" t="n">
        <v>2763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327</v>
      </c>
      <c r="C30" s="17" t="n">
        <v>1100</v>
      </c>
      <c r="D30" s="17" t="n">
        <v>2763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7196</v>
      </c>
      <c r="C32" s="17" t="n">
        <v>1100</v>
      </c>
      <c r="D32" s="17" t="n">
        <v>2763</v>
      </c>
      <c r="E32" s="17" t="n">
        <f aca="false">+B32-C32+D32</f>
        <v>78859</v>
      </c>
      <c r="F32" s="17" t="n">
        <f aca="false">+E32*0.18</f>
        <v>14194.62</v>
      </c>
      <c r="G32" s="18" t="n">
        <f aca="false">+E32*1.18</f>
        <v>9305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6006</v>
      </c>
      <c r="C33" s="17" t="n">
        <v>1100</v>
      </c>
      <c r="D33" s="17" t="n">
        <v>2763</v>
      </c>
      <c r="E33" s="17" t="n">
        <f aca="false">+B33-C33+D33</f>
        <v>77669</v>
      </c>
      <c r="F33" s="17" t="n">
        <f aca="false">+E33*0.18</f>
        <v>13980.42</v>
      </c>
      <c r="G33" s="18" t="n">
        <f aca="false">+E33*1.18</f>
        <v>9164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4786</v>
      </c>
      <c r="C34" s="17" t="n">
        <v>1100</v>
      </c>
      <c r="D34" s="17" t="n">
        <v>2763</v>
      </c>
      <c r="E34" s="17" t="n">
        <f aca="false">+B34-C34+D34</f>
        <v>76449</v>
      </c>
      <c r="F34" s="17" t="n">
        <f aca="false">+E34*0.18</f>
        <v>13760.82</v>
      </c>
      <c r="G34" s="18" t="n">
        <f aca="false">+E34*1.18</f>
        <v>9020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7336</v>
      </c>
      <c r="C35" s="17" t="n">
        <v>1100</v>
      </c>
      <c r="D35" s="17" t="n">
        <v>2763</v>
      </c>
      <c r="E35" s="17" t="n">
        <f aca="false">+B35-C35+D35</f>
        <v>78999</v>
      </c>
      <c r="F35" s="17" t="n">
        <f aca="false">+E35*0.18</f>
        <v>14219.82</v>
      </c>
      <c r="G35" s="18" t="n">
        <f aca="false">+E35*1.18</f>
        <v>9321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6506</v>
      </c>
      <c r="C36" s="17" t="n">
        <v>1100</v>
      </c>
      <c r="D36" s="17" t="n">
        <v>2763</v>
      </c>
      <c r="E36" s="17" t="n">
        <f aca="false">+B36-C36+D36</f>
        <v>78169</v>
      </c>
      <c r="F36" s="17" t="n">
        <f aca="false">+E36*0.18</f>
        <v>14070.42</v>
      </c>
      <c r="G36" s="18" t="n">
        <f aca="false">+E36*1.18</f>
        <v>9223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0706</v>
      </c>
      <c r="C37" s="17" t="n">
        <v>1100</v>
      </c>
      <c r="D37" s="17" t="n">
        <v>2763</v>
      </c>
      <c r="E37" s="17" t="n">
        <f aca="false">+B37-C37+D37</f>
        <v>82369</v>
      </c>
      <c r="F37" s="17" t="n">
        <f aca="false">+E37*0.18</f>
        <v>14826.42</v>
      </c>
      <c r="G37" s="18" t="n">
        <f aca="false">+E37*1.18</f>
        <v>9719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4286</v>
      </c>
      <c r="C38" s="17" t="n">
        <v>1100</v>
      </c>
      <c r="D38" s="17" t="n">
        <v>2763</v>
      </c>
      <c r="E38" s="17" t="n">
        <f aca="false">+B38-C38+D38</f>
        <v>75949</v>
      </c>
      <c r="F38" s="17" t="n">
        <f aca="false">+E38*0.18</f>
        <v>13670.82</v>
      </c>
      <c r="G38" s="18" t="n">
        <f aca="false">+E38*1.18</f>
        <v>8961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5006</v>
      </c>
      <c r="C39" s="17" t="n">
        <v>1100</v>
      </c>
      <c r="D39" s="17" t="n">
        <v>2763</v>
      </c>
      <c r="E39" s="17" t="n">
        <f aca="false">+B39-C39+D39</f>
        <v>76669</v>
      </c>
      <c r="F39" s="17" t="n">
        <f aca="false">+E39*0.18</f>
        <v>13800.42</v>
      </c>
      <c r="G39" s="18" t="n">
        <f aca="false">+E39*1.18</f>
        <v>9046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0296</v>
      </c>
      <c r="C40" s="17" t="n">
        <v>1100</v>
      </c>
      <c r="D40" s="17" t="n">
        <v>2763</v>
      </c>
      <c r="E40" s="17" t="n">
        <f aca="false">+B40-C40+D40</f>
        <v>81959</v>
      </c>
      <c r="F40" s="17" t="n">
        <f aca="false">+E40*0.18</f>
        <v>14752.62</v>
      </c>
      <c r="G40" s="18" t="n">
        <f aca="false">+E40*1.18</f>
        <v>9671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0786</v>
      </c>
      <c r="C41" s="17" t="n">
        <v>1100</v>
      </c>
      <c r="D41" s="17" t="n">
        <v>2763</v>
      </c>
      <c r="E41" s="17" t="n">
        <f aca="false">+B41-C41+D41</f>
        <v>72449</v>
      </c>
      <c r="F41" s="17" t="n">
        <f aca="false">+E41*0.18</f>
        <v>13040.82</v>
      </c>
      <c r="G41" s="18" t="n">
        <f aca="false">+E41*1.18</f>
        <v>8548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0860</v>
      </c>
      <c r="C43" s="17" t="n">
        <v>1100</v>
      </c>
      <c r="D43" s="17" t="n">
        <v>2763</v>
      </c>
      <c r="E43" s="17" t="n">
        <f aca="false">+B43-C43+D43</f>
        <v>82523</v>
      </c>
      <c r="F43" s="17" t="n">
        <f aca="false">+E43*0.18</f>
        <v>14854.14</v>
      </c>
      <c r="G43" s="18" t="n">
        <f aca="false">+E43*1.18</f>
        <v>9737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9020</v>
      </c>
      <c r="C44" s="17" t="n">
        <v>1100</v>
      </c>
      <c r="D44" s="17" t="n">
        <v>2763</v>
      </c>
      <c r="E44" s="17" t="n">
        <f aca="false">+B44-C44+D44</f>
        <v>80683</v>
      </c>
      <c r="F44" s="17" t="n">
        <f aca="false">+E44*0.18</f>
        <v>14522.94</v>
      </c>
      <c r="G44" s="18" t="n">
        <f aca="false">+E44*1.18</f>
        <v>9520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9310</v>
      </c>
      <c r="C45" s="17" t="n">
        <v>1100</v>
      </c>
      <c r="D45" s="17" t="n">
        <v>2763</v>
      </c>
      <c r="E45" s="17" t="n">
        <f aca="false">+B45-C45+D45</f>
        <v>80973</v>
      </c>
      <c r="F45" s="17" t="n">
        <f aca="false">+E45*0.18</f>
        <v>14575.14</v>
      </c>
      <c r="G45" s="18" t="n">
        <f aca="false">+E45*1.18</f>
        <v>9554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7550</v>
      </c>
      <c r="C46" s="17" t="n">
        <v>1100</v>
      </c>
      <c r="D46" s="17" t="n">
        <v>2763</v>
      </c>
      <c r="E46" s="17" t="n">
        <f aca="false">+B46-C46+D46</f>
        <v>79213</v>
      </c>
      <c r="F46" s="17" t="n">
        <f aca="false">+E46*0.18</f>
        <v>14258.34</v>
      </c>
      <c r="G46" s="18" t="n">
        <f aca="false">+E46*1.18</f>
        <v>9347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7550</v>
      </c>
      <c r="C47" s="17" t="n">
        <v>1100</v>
      </c>
      <c r="D47" s="17" t="n">
        <v>2763</v>
      </c>
      <c r="E47" s="17" t="n">
        <f aca="false">+B47-C47+D47</f>
        <v>79213</v>
      </c>
      <c r="F47" s="17" t="n">
        <f aca="false">+E47*0.18</f>
        <v>14258.34</v>
      </c>
      <c r="G47" s="18" t="n">
        <f aca="false">+E47*1.18</f>
        <v>9347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7050</v>
      </c>
      <c r="C48" s="17" t="n">
        <v>1100</v>
      </c>
      <c r="D48" s="17" t="n">
        <v>2763</v>
      </c>
      <c r="E48" s="17" t="n">
        <f aca="false">+B48-C48+D48</f>
        <v>78713</v>
      </c>
      <c r="F48" s="17" t="n">
        <f aca="false">+E48*0.18</f>
        <v>14168.34</v>
      </c>
      <c r="G48" s="18" t="n">
        <f aca="false">+E48*1.18</f>
        <v>9288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2375</v>
      </c>
      <c r="C49" s="17" t="n">
        <v>1100</v>
      </c>
      <c r="D49" s="17" t="n">
        <v>2763</v>
      </c>
      <c r="E49" s="17" t="n">
        <f aca="false">+B49-C49+D49</f>
        <v>84038</v>
      </c>
      <c r="F49" s="17" t="n">
        <f aca="false">+E49*0.18</f>
        <v>15126.84</v>
      </c>
      <c r="G49" s="18" t="n">
        <f aca="false">+E49*1.18</f>
        <v>9916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5375</v>
      </c>
      <c r="C50" s="17" t="n">
        <v>1100</v>
      </c>
      <c r="D50" s="17" t="n">
        <v>2763</v>
      </c>
      <c r="E50" s="17" t="n">
        <f aca="false">+B50-C50+D50</f>
        <v>87038</v>
      </c>
      <c r="F50" s="17" t="n">
        <f aca="false">+E50*0.18</f>
        <v>15666.84</v>
      </c>
      <c r="G50" s="18" t="n">
        <f aca="false">+E50*1.18</f>
        <v>10270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4395</v>
      </c>
      <c r="C51" s="17" t="n">
        <v>1100</v>
      </c>
      <c r="D51" s="17" t="n">
        <v>2763</v>
      </c>
      <c r="E51" s="17" t="n">
        <f aca="false">+B51-C51+D51</f>
        <v>86058</v>
      </c>
      <c r="F51" s="17" t="n">
        <f aca="false">+E51*0.18</f>
        <v>15490.44</v>
      </c>
      <c r="G51" s="18" t="n">
        <f aca="false">+E51*1.18</f>
        <v>10154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515</v>
      </c>
      <c r="C53" s="17" t="n">
        <v>1100</v>
      </c>
      <c r="D53" s="17" t="n">
        <v>2763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515</v>
      </c>
      <c r="C54" s="17" t="n">
        <v>1100</v>
      </c>
      <c r="D54" s="17" t="n">
        <v>2763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515</v>
      </c>
      <c r="C55" s="17" t="n">
        <v>1100</v>
      </c>
      <c r="D55" s="17" t="n">
        <v>2763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232</v>
      </c>
      <c r="C56" s="17" t="n">
        <v>1100</v>
      </c>
      <c r="D56" s="17" t="n">
        <v>2763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732</v>
      </c>
      <c r="C57" s="17" t="n">
        <v>1100</v>
      </c>
      <c r="D57" s="17" t="n">
        <v>2763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300</v>
      </c>
      <c r="C58" s="17" t="n">
        <v>1100</v>
      </c>
      <c r="D58" s="17" t="n">
        <v>2763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800</v>
      </c>
      <c r="C59" s="17" t="n">
        <v>1100</v>
      </c>
      <c r="D59" s="17" t="n">
        <v>2763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515</v>
      </c>
      <c r="C60" s="17" t="n">
        <v>1100</v>
      </c>
      <c r="D60" s="17" t="n">
        <v>2763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515</v>
      </c>
      <c r="C61" s="17" t="n">
        <v>1100</v>
      </c>
      <c r="D61" s="17" t="n">
        <v>2763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71</v>
      </c>
      <c r="C10" s="17" t="n">
        <v>1100</v>
      </c>
      <c r="D10" s="17" t="n">
        <f aca="false">+B10-C10</f>
        <v>6997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71</v>
      </c>
      <c r="C11" s="17" t="n">
        <v>1100</v>
      </c>
      <c r="D11" s="17" t="n">
        <f aca="false">+B11-C11</f>
        <v>7147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71</v>
      </c>
      <c r="C12" s="17" t="n">
        <v>1100</v>
      </c>
      <c r="D12" s="17" t="n">
        <f aca="false">+B12-C12</f>
        <v>6997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338</v>
      </c>
      <c r="C13" s="17" t="n">
        <v>1100</v>
      </c>
      <c r="D13" s="17" t="n">
        <f aca="false">+B13-C13</f>
        <v>71238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515</v>
      </c>
      <c r="C14" s="17" t="n">
        <v>1100</v>
      </c>
      <c r="D14" s="17" t="n">
        <f aca="false">+B14-C14</f>
        <v>7241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515</v>
      </c>
      <c r="C15" s="17" t="n">
        <v>1100</v>
      </c>
      <c r="D15" s="17" t="n">
        <f aca="false">+B15-C15</f>
        <v>7141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2015</v>
      </c>
      <c r="C16" s="17" t="n">
        <v>1100</v>
      </c>
      <c r="D16" s="17" t="n">
        <f aca="false">+B16-C16</f>
        <v>70915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4121</v>
      </c>
      <c r="C17" s="17" t="n">
        <v>1100</v>
      </c>
      <c r="D17" s="17" t="n">
        <f aca="false">+B17-C17</f>
        <v>73021</v>
      </c>
      <c r="E17" s="15" t="s">
        <v>150</v>
      </c>
      <c r="F17" s="52" t="n">
        <v>2718</v>
      </c>
      <c r="G17" s="14"/>
    </row>
    <row r="18" customFormat="false" ht="12.75" hidden="false" customHeight="false" outlineLevel="0" collapsed="false">
      <c r="A18" s="16" t="s">
        <v>26</v>
      </c>
      <c r="B18" s="17" t="n">
        <v>76183</v>
      </c>
      <c r="C18" s="17" t="n">
        <v>1100</v>
      </c>
      <c r="D18" s="17" t="n">
        <f aca="false">+B18-C18</f>
        <v>75083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3507</v>
      </c>
      <c r="C20" s="17" t="n">
        <v>1100</v>
      </c>
      <c r="D20" s="17" t="n">
        <f aca="false">+B20-C20</f>
        <v>72407</v>
      </c>
      <c r="E20" s="15" t="s">
        <v>151</v>
      </c>
      <c r="F20" s="52" t="n">
        <v>2550</v>
      </c>
      <c r="G20" s="41"/>
    </row>
    <row r="21" customFormat="false" ht="12.75" hidden="false" customHeight="false" outlineLevel="0" collapsed="false">
      <c r="A21" s="16" t="s">
        <v>29</v>
      </c>
      <c r="B21" s="17" t="n">
        <v>75328</v>
      </c>
      <c r="C21" s="17" t="n">
        <v>1100</v>
      </c>
      <c r="D21" s="17" t="n">
        <f aca="false">+B21-C21</f>
        <v>74228</v>
      </c>
      <c r="E21" s="15" t="s">
        <v>152</v>
      </c>
      <c r="F21" s="52" t="n">
        <v>3408</v>
      </c>
      <c r="G21" s="41"/>
    </row>
    <row r="22" customFormat="false" ht="12.75" hidden="false" customHeight="false" outlineLevel="0" collapsed="false">
      <c r="A22" s="16" t="s">
        <v>30</v>
      </c>
      <c r="B22" s="17" t="n">
        <v>77681</v>
      </c>
      <c r="C22" s="17" t="n">
        <v>1100</v>
      </c>
      <c r="D22" s="17" t="n">
        <f aca="false">+B22-C22</f>
        <v>76581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8493</v>
      </c>
      <c r="C23" s="17" t="n">
        <v>1100</v>
      </c>
      <c r="D23" s="17" t="n">
        <f aca="false">+B23-C23</f>
        <v>77393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9881</v>
      </c>
      <c r="C24" s="17" t="n">
        <v>1100</v>
      </c>
      <c r="D24" s="17" t="n">
        <f aca="false">+B24-C24</f>
        <v>78781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6181</v>
      </c>
      <c r="C25" s="17" t="n">
        <v>1100</v>
      </c>
      <c r="D25" s="17" t="n">
        <f aca="false">+B25-C25</f>
        <v>75081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8507</v>
      </c>
      <c r="C26" s="17" t="n">
        <v>1100</v>
      </c>
      <c r="D26" s="17" t="n">
        <f aca="false">+B26-C26</f>
        <v>6740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507</v>
      </c>
      <c r="C27" s="17" t="n">
        <v>1100</v>
      </c>
      <c r="D27" s="17" t="n">
        <f aca="false">+B27-C27</f>
        <v>6640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838</v>
      </c>
      <c r="C28" s="17" t="n">
        <v>1100</v>
      </c>
      <c r="D28" s="17" t="n">
        <f aca="false">+B28-C28</f>
        <v>63738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183</v>
      </c>
      <c r="C29" s="17" t="n">
        <v>1100</v>
      </c>
      <c r="D29" s="17" t="n">
        <f aca="false">+B29-C29</f>
        <v>70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7015</v>
      </c>
      <c r="C30" s="17" t="n">
        <v>1100</v>
      </c>
      <c r="D30" s="17" t="n">
        <f aca="false">+B30-C30</f>
        <v>6591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8113</v>
      </c>
      <c r="C32" s="17" t="n">
        <v>1100</v>
      </c>
      <c r="D32" s="17" t="n">
        <f aca="false">+B32-C32</f>
        <v>770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6923</v>
      </c>
      <c r="C33" s="17" t="n">
        <v>1100</v>
      </c>
      <c r="D33" s="17" t="n">
        <f aca="false">+B33-C33</f>
        <v>758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5703</v>
      </c>
      <c r="C34" s="17" t="n">
        <v>1100</v>
      </c>
      <c r="D34" s="17" t="n">
        <f aca="false">+B34-C34</f>
        <v>746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8253</v>
      </c>
      <c r="C35" s="17" t="n">
        <v>1100</v>
      </c>
      <c r="D35" s="17" t="n">
        <f aca="false">+B35-C35</f>
        <v>771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7423</v>
      </c>
      <c r="C36" s="17" t="n">
        <v>1100</v>
      </c>
      <c r="D36" s="17" t="n">
        <f aca="false">+B36-C36</f>
        <v>763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1623</v>
      </c>
      <c r="C37" s="17" t="n">
        <v>1100</v>
      </c>
      <c r="D37" s="17" t="n">
        <f aca="false">+B37-C37</f>
        <v>805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5203</v>
      </c>
      <c r="C38" s="17" t="n">
        <v>1100</v>
      </c>
      <c r="D38" s="17" t="n">
        <f aca="false">+B38-C38</f>
        <v>741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5923</v>
      </c>
      <c r="C39" s="17" t="n">
        <v>1100</v>
      </c>
      <c r="D39" s="17" t="n">
        <f aca="false">+B39-C39</f>
        <v>748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1213</v>
      </c>
      <c r="C40" s="17" t="n">
        <v>1100</v>
      </c>
      <c r="D40" s="17" t="n">
        <f aca="false">+B40-C40</f>
        <v>801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1703</v>
      </c>
      <c r="C41" s="17" t="n">
        <v>1100</v>
      </c>
      <c r="D41" s="17" t="n">
        <f aca="false">+B41-C41</f>
        <v>706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771</v>
      </c>
      <c r="C43" s="17" t="n">
        <v>1100</v>
      </c>
      <c r="D43" s="17" t="n">
        <f aca="false">+B43-C43</f>
        <v>8067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931</v>
      </c>
      <c r="C44" s="17" t="n">
        <v>1100</v>
      </c>
      <c r="D44" s="17" t="n">
        <f aca="false">+B44-C44</f>
        <v>7883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221</v>
      </c>
      <c r="C45" s="17" t="n">
        <v>1100</v>
      </c>
      <c r="D45" s="17" t="n">
        <f aca="false">+B45-C45</f>
        <v>7912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461</v>
      </c>
      <c r="C46" s="17" t="n">
        <v>1100</v>
      </c>
      <c r="D46" s="17" t="n">
        <f aca="false">+B46-C46</f>
        <v>7736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461</v>
      </c>
      <c r="C47" s="17" t="n">
        <v>1100</v>
      </c>
      <c r="D47" s="17" t="n">
        <f aca="false">+B47-C47</f>
        <v>7736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961</v>
      </c>
      <c r="C48" s="17" t="n">
        <v>1100</v>
      </c>
      <c r="D48" s="17" t="n">
        <f aca="false">+B48-C48</f>
        <v>7686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428</v>
      </c>
      <c r="C49" s="17" t="n">
        <v>1100</v>
      </c>
      <c r="D49" s="17" t="n">
        <f aca="false">+B49-C49</f>
        <v>823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428</v>
      </c>
      <c r="C50" s="17" t="n">
        <v>1100</v>
      </c>
      <c r="D50" s="17" t="n">
        <f aca="false">+B50-C50</f>
        <v>853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448</v>
      </c>
      <c r="C51" s="17" t="n">
        <v>1100</v>
      </c>
      <c r="D51" s="17" t="n">
        <f aca="false">+B51-C51</f>
        <v>843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428</v>
      </c>
      <c r="C53" s="17" t="n">
        <v>1100</v>
      </c>
      <c r="D53" s="17" t="n">
        <f aca="false">+B53-C53</f>
        <v>7132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428</v>
      </c>
      <c r="C54" s="17" t="n">
        <v>1100</v>
      </c>
      <c r="D54" s="17" t="n">
        <f aca="false">+B54-C54</f>
        <v>7032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428</v>
      </c>
      <c r="C55" s="17" t="n">
        <v>1100</v>
      </c>
      <c r="D55" s="17" t="n">
        <f aca="false">+B55-C55</f>
        <v>7032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248</v>
      </c>
      <c r="C56" s="17" t="n">
        <v>1100</v>
      </c>
      <c r="D56" s="17" t="n">
        <f aca="false">+B56-C56</f>
        <v>7714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748</v>
      </c>
      <c r="C57" s="17" t="n">
        <v>1100</v>
      </c>
      <c r="D57" s="17" t="n">
        <f aca="false">+B57-C57</f>
        <v>7864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211</v>
      </c>
      <c r="C58" s="17" t="n">
        <v>1100</v>
      </c>
      <c r="D58" s="17" t="n">
        <f aca="false">+B58-C58</f>
        <v>781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711</v>
      </c>
      <c r="C59" s="17" t="n">
        <v>1100</v>
      </c>
      <c r="D59" s="17" t="n">
        <f aca="false">+B59-C59</f>
        <v>776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428</v>
      </c>
      <c r="C60" s="17" t="n">
        <v>1100</v>
      </c>
      <c r="D60" s="17" t="n">
        <f aca="false">+B60-C60</f>
        <v>6632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428</v>
      </c>
      <c r="C61" s="17" t="n">
        <v>1100</v>
      </c>
      <c r="D61" s="17" t="n">
        <f aca="false">+B61-C61</f>
        <v>6632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95</v>
      </c>
      <c r="C10" s="17" t="n">
        <v>1100</v>
      </c>
      <c r="D10" s="17" t="n">
        <f aca="false">+B10-C10</f>
        <v>6909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95</v>
      </c>
      <c r="C11" s="17" t="n">
        <v>1100</v>
      </c>
      <c r="D11" s="17" t="n">
        <f aca="false">+B11-C11</f>
        <v>7059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95</v>
      </c>
      <c r="C12" s="17" t="n">
        <v>1100</v>
      </c>
      <c r="D12" s="17" t="n">
        <f aca="false">+B12-C12</f>
        <v>6909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459</v>
      </c>
      <c r="C13" s="17" t="n">
        <v>1100</v>
      </c>
      <c r="D13" s="17" t="n">
        <f aca="false">+B13-C13</f>
        <v>7035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457</v>
      </c>
      <c r="C14" s="17" t="n">
        <v>1100</v>
      </c>
      <c r="D14" s="17" t="n">
        <f aca="false">+B14-C14</f>
        <v>7135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457</v>
      </c>
      <c r="C15" s="17" t="n">
        <v>1100</v>
      </c>
      <c r="D15" s="17" t="n">
        <f aca="false">+B15-C15</f>
        <v>7035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957</v>
      </c>
      <c r="C16" s="17" t="n">
        <v>1100</v>
      </c>
      <c r="D16" s="17" t="n">
        <f aca="false">+B16-C16</f>
        <v>69857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241</v>
      </c>
      <c r="C17" s="17" t="n">
        <v>1100</v>
      </c>
      <c r="D17" s="17" t="n">
        <f aca="false">+B17-C17</f>
        <v>72141</v>
      </c>
      <c r="E17" s="15" t="s">
        <v>154</v>
      </c>
      <c r="F17" s="49" t="n">
        <v>3420</v>
      </c>
      <c r="G17" s="14"/>
    </row>
    <row r="18" customFormat="false" ht="12.75" hidden="false" customHeight="false" outlineLevel="0" collapsed="false">
      <c r="A18" s="16" t="s">
        <v>26</v>
      </c>
      <c r="B18" s="17" t="n">
        <v>74727</v>
      </c>
      <c r="C18" s="17" t="n">
        <v>1100</v>
      </c>
      <c r="D18" s="17" t="n">
        <f aca="false">+B18-C18</f>
        <v>73627</v>
      </c>
      <c r="E18" s="15" t="s">
        <v>155</v>
      </c>
      <c r="F18" s="49" t="n">
        <v>35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419</v>
      </c>
      <c r="G19" s="14"/>
    </row>
    <row r="20" customFormat="false" ht="12.75" hidden="false" customHeight="false" outlineLevel="0" collapsed="false">
      <c r="A20" s="16" t="s">
        <v>28</v>
      </c>
      <c r="B20" s="17" t="n">
        <v>72626</v>
      </c>
      <c r="C20" s="17" t="n">
        <v>1100</v>
      </c>
      <c r="D20" s="17" t="n">
        <f aca="false">+B20-C20</f>
        <v>71526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4449</v>
      </c>
      <c r="C21" s="17" t="n">
        <v>1100</v>
      </c>
      <c r="D21" s="17" t="n">
        <f aca="false">+B21-C21</f>
        <v>73349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6801</v>
      </c>
      <c r="C22" s="17" t="n">
        <v>1100</v>
      </c>
      <c r="D22" s="17" t="n">
        <f aca="false">+B22-C22</f>
        <v>75701</v>
      </c>
      <c r="E22" s="15" t="s">
        <v>157</v>
      </c>
      <c r="F22" s="49" t="n">
        <v>3622</v>
      </c>
      <c r="G22" s="14"/>
    </row>
    <row r="23" customFormat="false" ht="12.75" hidden="false" customHeight="false" outlineLevel="0" collapsed="false">
      <c r="A23" s="16" t="s">
        <v>31</v>
      </c>
      <c r="B23" s="17" t="n">
        <v>77143</v>
      </c>
      <c r="C23" s="17" t="n">
        <v>1100</v>
      </c>
      <c r="D23" s="17" t="n">
        <f aca="false">+B23-C23</f>
        <v>76043</v>
      </c>
      <c r="E23" s="15" t="s">
        <v>158</v>
      </c>
      <c r="F23" s="49" t="n">
        <v>3424</v>
      </c>
      <c r="G23" s="14"/>
    </row>
    <row r="24" customFormat="false" ht="12.75" hidden="false" customHeight="false" outlineLevel="0" collapsed="false">
      <c r="A24" s="16" t="s">
        <v>32</v>
      </c>
      <c r="B24" s="17" t="n">
        <v>78543</v>
      </c>
      <c r="C24" s="17" t="n">
        <v>1100</v>
      </c>
      <c r="D24" s="17" t="n">
        <f aca="false">+B24-C24</f>
        <v>7744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301</v>
      </c>
      <c r="C25" s="17" t="n">
        <v>1100</v>
      </c>
      <c r="D25" s="17" t="n">
        <f aca="false">+B25-C25</f>
        <v>7420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626</v>
      </c>
      <c r="C26" s="17" t="n">
        <v>1100</v>
      </c>
      <c r="D26" s="17" t="n">
        <f aca="false">+B26-C26</f>
        <v>6652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626</v>
      </c>
      <c r="C27" s="17" t="n">
        <v>1100</v>
      </c>
      <c r="D27" s="17" t="n">
        <f aca="false">+B27-C27</f>
        <v>6552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959</v>
      </c>
      <c r="C28" s="17" t="n">
        <v>1100</v>
      </c>
      <c r="D28" s="17" t="n">
        <f aca="false">+B28-C28</f>
        <v>6285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727</v>
      </c>
      <c r="C29" s="17" t="n">
        <v>1100</v>
      </c>
      <c r="D29" s="17" t="n">
        <f aca="false">+B29-C29</f>
        <v>6862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957</v>
      </c>
      <c r="C30" s="17" t="n">
        <v>1100</v>
      </c>
      <c r="D30" s="17" t="n">
        <f aca="false">+B30-C30</f>
        <v>6485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6542</v>
      </c>
      <c r="C32" s="17" t="n">
        <v>1100</v>
      </c>
      <c r="D32" s="17" t="n">
        <f aca="false">+B32-C32</f>
        <v>7544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5352</v>
      </c>
      <c r="C33" s="17" t="n">
        <v>1100</v>
      </c>
      <c r="D33" s="17" t="n">
        <f aca="false">+B33-C33</f>
        <v>7425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4132</v>
      </c>
      <c r="C34" s="17" t="n">
        <v>1100</v>
      </c>
      <c r="D34" s="17" t="n">
        <f aca="false">+B34-C34</f>
        <v>7303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6682</v>
      </c>
      <c r="C35" s="17" t="n">
        <v>1100</v>
      </c>
      <c r="D35" s="17" t="n">
        <f aca="false">+B35-C35</f>
        <v>7558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5852</v>
      </c>
      <c r="C36" s="17" t="n">
        <v>1100</v>
      </c>
      <c r="D36" s="17" t="n">
        <f aca="false">+B36-C36</f>
        <v>7475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0052</v>
      </c>
      <c r="C37" s="17" t="n">
        <v>1100</v>
      </c>
      <c r="D37" s="17" t="n">
        <f aca="false">+B37-C37</f>
        <v>7895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3632</v>
      </c>
      <c r="C38" s="17" t="n">
        <v>1100</v>
      </c>
      <c r="D38" s="17" t="n">
        <f aca="false">+B38-C38</f>
        <v>7253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4352</v>
      </c>
      <c r="C39" s="17" t="n">
        <v>1100</v>
      </c>
      <c r="D39" s="17" t="n">
        <f aca="false">+B39-C39</f>
        <v>7325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9642</v>
      </c>
      <c r="C40" s="17" t="n">
        <v>1100</v>
      </c>
      <c r="D40" s="17" t="n">
        <f aca="false">+B40-C40</f>
        <v>7854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0132</v>
      </c>
      <c r="C41" s="17" t="n">
        <v>1100</v>
      </c>
      <c r="D41" s="17" t="n">
        <f aca="false">+B41-C41</f>
        <v>6903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199</v>
      </c>
      <c r="C43" s="17" t="n">
        <v>1100</v>
      </c>
      <c r="D43" s="17" t="n">
        <f aca="false">+B43-C43</f>
        <v>790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8359</v>
      </c>
      <c r="C44" s="17" t="n">
        <v>1100</v>
      </c>
      <c r="D44" s="17" t="n">
        <f aca="false">+B44-C44</f>
        <v>772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8649</v>
      </c>
      <c r="C45" s="17" t="n">
        <v>1100</v>
      </c>
      <c r="D45" s="17" t="n">
        <f aca="false">+B45-C45</f>
        <v>775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6889</v>
      </c>
      <c r="C46" s="17" t="n">
        <v>1100</v>
      </c>
      <c r="D46" s="17" t="n">
        <f aca="false">+B46-C46</f>
        <v>757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6889</v>
      </c>
      <c r="C47" s="17" t="n">
        <v>1100</v>
      </c>
      <c r="D47" s="17" t="n">
        <f aca="false">+B47-C47</f>
        <v>7578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389</v>
      </c>
      <c r="C48" s="17" t="n">
        <v>1100</v>
      </c>
      <c r="D48" s="17" t="n">
        <f aca="false">+B48-C48</f>
        <v>7528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1863</v>
      </c>
      <c r="C49" s="17" t="n">
        <v>1100</v>
      </c>
      <c r="D49" s="17" t="n">
        <f aca="false">+B49-C49</f>
        <v>8076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4863</v>
      </c>
      <c r="C50" s="17" t="n">
        <v>1100</v>
      </c>
      <c r="D50" s="17" t="n">
        <f aca="false">+B50-C50</f>
        <v>8376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3883</v>
      </c>
      <c r="C51" s="17" t="n">
        <v>1100</v>
      </c>
      <c r="D51" s="17" t="n">
        <f aca="false">+B51-C51</f>
        <v>8278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549</v>
      </c>
      <c r="C53" s="17" t="n">
        <v>1100</v>
      </c>
      <c r="D53" s="17" t="n">
        <f aca="false">+B53-C53</f>
        <v>7044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549</v>
      </c>
      <c r="C54" s="17" t="n">
        <v>1100</v>
      </c>
      <c r="D54" s="17" t="n">
        <f aca="false">+B54-C54</f>
        <v>6944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549</v>
      </c>
      <c r="C55" s="17" t="n">
        <v>1100</v>
      </c>
      <c r="D55" s="17" t="n">
        <f aca="false">+B55-C55</f>
        <v>6944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378</v>
      </c>
      <c r="C56" s="17" t="n">
        <v>1100</v>
      </c>
      <c r="D56" s="17" t="n">
        <f aca="false">+B56-C56</f>
        <v>7627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878</v>
      </c>
      <c r="C57" s="17" t="n">
        <v>1100</v>
      </c>
      <c r="D57" s="17" t="n">
        <f aca="false">+B57-C57</f>
        <v>7777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335</v>
      </c>
      <c r="C58" s="17" t="n">
        <v>1100</v>
      </c>
      <c r="D58" s="17" t="n">
        <f aca="false">+B58-C58</f>
        <v>7723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835</v>
      </c>
      <c r="C59" s="17" t="n">
        <v>1100</v>
      </c>
      <c r="D59" s="17" t="n">
        <f aca="false">+B59-C59</f>
        <v>7673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549</v>
      </c>
      <c r="C60" s="17" t="n">
        <v>1100</v>
      </c>
      <c r="D60" s="17" t="n">
        <f aca="false">+B60-C60</f>
        <v>6544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549</v>
      </c>
      <c r="C61" s="17" t="n">
        <v>1100</v>
      </c>
      <c r="D61" s="17" t="n">
        <f aca="false">+B61-C61</f>
        <v>6544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61" t="s">
        <v>165</v>
      </c>
      <c r="D11" s="6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72773</v>
      </c>
      <c r="D12" s="64" t="n">
        <v>72570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72773</v>
      </c>
      <c r="D13" s="64" t="n">
        <v>72570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74038</v>
      </c>
      <c r="D14" s="64" t="n">
        <v>73844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73940</v>
      </c>
      <c r="D15" s="64" t="n">
        <v>73728</v>
      </c>
      <c r="E15" s="65"/>
      <c r="F15" s="65"/>
    </row>
    <row r="16" customFormat="false" ht="14.25" hidden="false" customHeight="false" outlineLevel="0" collapsed="false">
      <c r="A16" s="62"/>
      <c r="B16" s="63" t="s">
        <v>170</v>
      </c>
      <c r="C16" s="64" t="n">
        <v>74440</v>
      </c>
      <c r="D16" s="64" t="n">
        <v>74228</v>
      </c>
    </row>
    <row r="17" customFormat="false" ht="14.25" hidden="false" customHeight="false" outlineLevel="0" collapsed="false">
      <c r="A17" s="62"/>
      <c r="B17" s="63" t="s">
        <v>171</v>
      </c>
      <c r="C17" s="64" t="n">
        <v>75440</v>
      </c>
      <c r="D17" s="64" t="n">
        <v>75228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75817</v>
      </c>
      <c r="D18" s="64" t="n">
        <v>75623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7350</v>
      </c>
      <c r="D19" s="64" t="n">
        <v>77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259</v>
      </c>
      <c r="D20" s="64" t="n">
        <v>74031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4660</v>
      </c>
      <c r="D21" s="64" t="n">
        <v>75008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7028</v>
      </c>
      <c r="D22" s="64" t="n">
        <v>76834</v>
      </c>
    </row>
    <row r="23" customFormat="false" ht="14.25" hidden="false" customHeight="false" outlineLevel="0" collapsed="false">
      <c r="A23" s="62"/>
      <c r="B23" s="63" t="s">
        <v>176</v>
      </c>
      <c r="C23" s="64" t="n">
        <v>80267</v>
      </c>
      <c r="D23" s="64" t="n">
        <v>80073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7877</v>
      </c>
      <c r="D24" s="64" t="n">
        <v>77683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81577</v>
      </c>
      <c r="D25" s="64" t="n">
        <v>81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9377</v>
      </c>
      <c r="D26" s="64" t="n">
        <v>79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79809</v>
      </c>
      <c r="D28" s="64" t="n">
        <v>79613</v>
      </c>
    </row>
    <row r="29" customFormat="false" ht="14.25" hidden="false" customHeight="false" outlineLevel="0" collapsed="false">
      <c r="A29" s="62"/>
      <c r="B29" s="63" t="s">
        <v>180</v>
      </c>
      <c r="C29" s="64" t="n">
        <v>77399</v>
      </c>
      <c r="D29" s="64" t="n">
        <v>77203</v>
      </c>
    </row>
    <row r="30" customFormat="false" ht="14.25" hidden="false" customHeight="false" outlineLevel="0" collapsed="false">
      <c r="A30" s="62"/>
      <c r="B30" s="63" t="s">
        <v>181</v>
      </c>
      <c r="C30" s="64" t="n">
        <v>78619</v>
      </c>
      <c r="D30" s="64" t="n">
        <v>78423</v>
      </c>
    </row>
    <row r="31" customFormat="false" ht="14.25" hidden="false" customHeight="false" outlineLevel="0" collapsed="false">
      <c r="A31" s="62"/>
      <c r="B31" s="63" t="s">
        <v>44</v>
      </c>
      <c r="C31" s="64" t="n">
        <v>79119</v>
      </c>
      <c r="D31" s="64" t="n">
        <v>78923</v>
      </c>
    </row>
    <row r="32" customFormat="false" ht="14.25" hidden="false" customHeight="false" outlineLevel="0" collapsed="false">
      <c r="A32" s="62"/>
      <c r="B32" s="63" t="s">
        <v>182</v>
      </c>
      <c r="C32" s="64" t="n">
        <v>76899</v>
      </c>
      <c r="D32" s="64" t="n">
        <v>76703</v>
      </c>
    </row>
    <row r="33" customFormat="false" ht="14.25" hidden="false" customHeight="false" outlineLevel="0" collapsed="false">
      <c r="A33" s="62"/>
      <c r="B33" s="63" t="s">
        <v>183</v>
      </c>
      <c r="C33" s="64" t="n">
        <v>77619</v>
      </c>
      <c r="D33" s="64" t="n">
        <v>77423</v>
      </c>
    </row>
    <row r="34" customFormat="false" ht="14.25" hidden="false" customHeight="false" outlineLevel="0" collapsed="false">
      <c r="A34" s="62"/>
      <c r="B34" s="63" t="s">
        <v>184</v>
      </c>
      <c r="C34" s="64" t="n">
        <v>82909</v>
      </c>
      <c r="D34" s="64" t="n">
        <v>82713</v>
      </c>
    </row>
    <row r="35" customFormat="false" ht="14.25" hidden="false" customHeight="false" outlineLevel="0" collapsed="false">
      <c r="A35" s="62"/>
      <c r="B35" s="63" t="s">
        <v>185</v>
      </c>
      <c r="C35" s="64" t="n">
        <v>83319</v>
      </c>
      <c r="D35" s="64" t="n">
        <v>8312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81633</v>
      </c>
      <c r="D37" s="64" t="n">
        <v>81430</v>
      </c>
    </row>
    <row r="38" customFormat="false" ht="15" hidden="false" customHeight="false" outlineLevel="0" collapsed="false">
      <c r="A38" s="66"/>
      <c r="B38" s="63" t="s">
        <v>187</v>
      </c>
      <c r="C38" s="64" t="n">
        <v>80163</v>
      </c>
      <c r="D38" s="64" t="n">
        <v>79960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80163</v>
      </c>
      <c r="D39" s="64" t="n">
        <v>79960</v>
      </c>
    </row>
    <row r="40" customFormat="false" ht="14.25" hidden="false" customHeight="false" outlineLevel="0" collapsed="false">
      <c r="A40" s="62"/>
      <c r="B40" s="63" t="s">
        <v>189</v>
      </c>
      <c r="C40" s="64" t="n">
        <v>79663</v>
      </c>
      <c r="D40" s="64" t="n">
        <v>79460</v>
      </c>
    </row>
    <row r="41" customFormat="false" ht="14.25" hidden="false" customHeight="false" outlineLevel="0" collapsed="false">
      <c r="A41" s="62"/>
      <c r="B41" s="63" t="s">
        <v>190</v>
      </c>
      <c r="C41" s="64" t="n">
        <v>84988</v>
      </c>
      <c r="D41" s="64" t="n">
        <v>84934</v>
      </c>
    </row>
    <row r="42" customFormat="false" ht="14.25" hidden="false" customHeight="false" outlineLevel="0" collapsed="false">
      <c r="A42" s="62"/>
      <c r="B42" s="63" t="s">
        <v>191</v>
      </c>
      <c r="C42" s="64" t="n">
        <v>79949</v>
      </c>
      <c r="D42" s="64" t="n">
        <v>79753</v>
      </c>
    </row>
    <row r="43" customFormat="false" ht="14.25" hidden="false" customHeight="false" outlineLevel="0" collapsed="false">
      <c r="A43" s="62"/>
      <c r="B43" s="63" t="s">
        <v>53</v>
      </c>
      <c r="C43" s="64" t="n">
        <v>81923</v>
      </c>
      <c r="D43" s="64" t="n">
        <v>81720</v>
      </c>
    </row>
    <row r="44" customFormat="false" ht="14.25" hidden="false" customHeight="false" outlineLevel="0" collapsed="false">
      <c r="A44" s="62"/>
      <c r="B44" s="63" t="s">
        <v>192</v>
      </c>
      <c r="C44" s="64" t="n">
        <v>87008</v>
      </c>
      <c r="D44" s="64" t="n">
        <v>86954</v>
      </c>
    </row>
    <row r="45" customFormat="false" ht="14.25" hidden="false" customHeight="false" outlineLevel="0" collapsed="false">
      <c r="A45" s="62"/>
      <c r="B45" s="63" t="s">
        <v>193</v>
      </c>
      <c r="C45" s="64" t="n">
        <v>87988</v>
      </c>
      <c r="D45" s="64" t="n">
        <v>87934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74128</v>
      </c>
      <c r="D47" s="64" t="n">
        <v>73934</v>
      </c>
    </row>
    <row r="48" customFormat="false" ht="13.5" hidden="false" customHeight="true" outlineLevel="0" collapsed="false">
      <c r="A48" s="62"/>
      <c r="B48" s="63" t="s">
        <v>195</v>
      </c>
      <c r="C48" s="64" t="n">
        <v>73128</v>
      </c>
      <c r="D48" s="64" t="n">
        <v>72934</v>
      </c>
    </row>
    <row r="49" customFormat="false" ht="14.25" hidden="false" customHeight="false" outlineLevel="0" collapsed="false">
      <c r="A49" s="62"/>
      <c r="B49" s="63" t="s">
        <v>196</v>
      </c>
      <c r="C49" s="64" t="n">
        <v>79845</v>
      </c>
      <c r="D49" s="64" t="n">
        <v>80302</v>
      </c>
    </row>
    <row r="50" customFormat="false" ht="14.25" hidden="false" customHeight="false" outlineLevel="0" collapsed="false">
      <c r="A50" s="62"/>
      <c r="B50" s="63" t="s">
        <v>197</v>
      </c>
      <c r="C50" s="64" t="n">
        <v>81345</v>
      </c>
      <c r="D50" s="64" t="n">
        <v>81802</v>
      </c>
    </row>
    <row r="51" customFormat="false" ht="14.25" hidden="false" customHeight="false" outlineLevel="0" collapsed="false">
      <c r="A51" s="62"/>
      <c r="B51" s="63" t="s">
        <v>198</v>
      </c>
      <c r="C51" s="64" t="n">
        <v>73128</v>
      </c>
      <c r="D51" s="64" t="n">
        <v>72934</v>
      </c>
    </row>
    <row r="52" customFormat="false" ht="14.25" hidden="false" customHeight="false" outlineLevel="0" collapsed="false">
      <c r="A52" s="62"/>
      <c r="B52" s="63" t="s">
        <v>199</v>
      </c>
      <c r="C52" s="64" t="n">
        <v>80913</v>
      </c>
      <c r="D52" s="64" t="n">
        <v>80710</v>
      </c>
    </row>
    <row r="53" customFormat="false" ht="14.25" hidden="false" customHeight="false" outlineLevel="0" collapsed="false">
      <c r="A53" s="1"/>
      <c r="B53" s="63" t="s">
        <v>200</v>
      </c>
      <c r="C53" s="64" t="n">
        <v>80413</v>
      </c>
      <c r="D53" s="64" t="n">
        <v>8021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6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7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8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9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0160</v>
      </c>
      <c r="C10" s="17" t="n">
        <v>1100</v>
      </c>
      <c r="D10" s="17" t="n">
        <v>2763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60</v>
      </c>
      <c r="C11" s="17" t="n">
        <v>1100</v>
      </c>
      <c r="D11" s="17" t="n">
        <v>2763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60</v>
      </c>
      <c r="C12" s="17" t="n">
        <v>1100</v>
      </c>
      <c r="D12" s="17" t="n">
        <v>2763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425</v>
      </c>
      <c r="C13" s="17" t="n">
        <v>1100</v>
      </c>
      <c r="D13" s="17" t="n">
        <v>2763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827</v>
      </c>
      <c r="C14" s="17" t="n">
        <v>1100</v>
      </c>
      <c r="D14" s="17" t="n">
        <v>2763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827</v>
      </c>
      <c r="C15" s="17" t="n">
        <v>1100</v>
      </c>
      <c r="D15" s="17" t="n">
        <v>2763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327</v>
      </c>
      <c r="C16" s="17" t="n">
        <v>1100</v>
      </c>
      <c r="D16" s="17" t="n">
        <v>2763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204</v>
      </c>
      <c r="C17" s="17" t="n">
        <v>1100</v>
      </c>
      <c r="D17" s="17" t="n">
        <v>2763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737</v>
      </c>
      <c r="C18" s="17" t="n">
        <v>1100</v>
      </c>
      <c r="D18" s="17" t="n">
        <v>2763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3</v>
      </c>
      <c r="E19" s="17" t="n">
        <f aca="false">+B19-C19+D19</f>
        <v>73309</v>
      </c>
      <c r="F19" s="17" t="n">
        <f aca="false">+E19*0.18</f>
        <v>13195.62</v>
      </c>
      <c r="G19" s="18" t="n">
        <f aca="false">+E19*1.18</f>
        <v>86504.6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47</v>
      </c>
      <c r="C20" s="17" t="n">
        <v>1100</v>
      </c>
      <c r="D20" s="17" t="n">
        <v>2763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415</v>
      </c>
      <c r="C21" s="17" t="n">
        <v>1100</v>
      </c>
      <c r="D21" s="17" t="n">
        <v>2763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764</v>
      </c>
      <c r="C22" s="17" t="n">
        <v>1100</v>
      </c>
      <c r="D22" s="17" t="n">
        <v>2763</v>
      </c>
      <c r="E22" s="17" t="n">
        <f aca="false">+B22-C22+D22</f>
        <v>78427</v>
      </c>
      <c r="F22" s="17" t="n">
        <f aca="false">+E22*0.18</f>
        <v>14116.86</v>
      </c>
      <c r="G22" s="18" t="n">
        <f aca="false">+E22*1.18</f>
        <v>9254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654</v>
      </c>
      <c r="C23" s="17" t="n">
        <v>1100</v>
      </c>
      <c r="D23" s="17" t="n">
        <v>2763</v>
      </c>
      <c r="E23" s="17" t="n">
        <f aca="false">+B23-C23+D23</f>
        <v>79317</v>
      </c>
      <c r="F23" s="17" t="n">
        <f aca="false">+E23*0.18</f>
        <v>14277.06</v>
      </c>
      <c r="G23" s="18" t="n">
        <f aca="false">+E23*1.18</f>
        <v>9359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964</v>
      </c>
      <c r="C24" s="17" t="n">
        <v>1100</v>
      </c>
      <c r="D24" s="17" t="n">
        <v>2763</v>
      </c>
      <c r="E24" s="17" t="n">
        <f aca="false">+B24-C24+D24</f>
        <v>80627</v>
      </c>
      <c r="F24" s="17" t="n">
        <f aca="false">+E24*0.18</f>
        <v>14512.86</v>
      </c>
      <c r="G24" s="18" t="n">
        <f aca="false">+E24*1.18</f>
        <v>9513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5264</v>
      </c>
      <c r="C25" s="17" t="n">
        <v>1100</v>
      </c>
      <c r="D25" s="17" t="n">
        <v>2763</v>
      </c>
      <c r="E25" s="17" t="n">
        <f aca="false">+B25-C25+D25</f>
        <v>76927</v>
      </c>
      <c r="F25" s="17" t="n">
        <f aca="false">+E25*0.18</f>
        <v>13846.86</v>
      </c>
      <c r="G25" s="18" t="n">
        <f aca="false">+E25*1.18</f>
        <v>9077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47</v>
      </c>
      <c r="C26" s="17" t="n">
        <v>1100</v>
      </c>
      <c r="D26" s="17" t="n">
        <v>2763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47</v>
      </c>
      <c r="C27" s="17" t="n">
        <v>1100</v>
      </c>
      <c r="D27" s="17" t="n">
        <v>2763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925</v>
      </c>
      <c r="C28" s="17" t="n">
        <v>1100</v>
      </c>
      <c r="D28" s="17" t="n">
        <v>2763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9737</v>
      </c>
      <c r="C29" s="17" t="n">
        <v>1100</v>
      </c>
      <c r="D29" s="17" t="n">
        <v>2763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6327</v>
      </c>
      <c r="C30" s="17" t="n">
        <v>1100</v>
      </c>
      <c r="D30" s="17" t="n">
        <v>2763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7196</v>
      </c>
      <c r="C32" s="17" t="n">
        <v>1100</v>
      </c>
      <c r="D32" s="17" t="n">
        <v>2763</v>
      </c>
      <c r="E32" s="17" t="n">
        <f aca="false">+B32-C32+D32</f>
        <v>78859</v>
      </c>
      <c r="F32" s="17" t="n">
        <f aca="false">+E32*0.18</f>
        <v>14194.62</v>
      </c>
      <c r="G32" s="18" t="n">
        <f aca="false">+E32*1.18</f>
        <v>93053.62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6006</v>
      </c>
      <c r="C33" s="17" t="n">
        <v>1100</v>
      </c>
      <c r="D33" s="17" t="n">
        <v>2763</v>
      </c>
      <c r="E33" s="17" t="n">
        <f aca="false">+B33-C33+D33</f>
        <v>77669</v>
      </c>
      <c r="F33" s="17" t="n">
        <f aca="false">+E33*0.18</f>
        <v>13980.42</v>
      </c>
      <c r="G33" s="18" t="n">
        <f aca="false">+E33*1.18</f>
        <v>91649.42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4786</v>
      </c>
      <c r="C34" s="17" t="n">
        <v>1100</v>
      </c>
      <c r="D34" s="17" t="n">
        <v>2763</v>
      </c>
      <c r="E34" s="17" t="n">
        <f aca="false">+B34-C34+D34</f>
        <v>76449</v>
      </c>
      <c r="F34" s="17" t="n">
        <f aca="false">+E34*0.18</f>
        <v>13760.82</v>
      </c>
      <c r="G34" s="18" t="n">
        <f aca="false">+E34*1.18</f>
        <v>90209.82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7336</v>
      </c>
      <c r="C35" s="17" t="n">
        <v>1100</v>
      </c>
      <c r="D35" s="17" t="n">
        <v>2763</v>
      </c>
      <c r="E35" s="17" t="n">
        <f aca="false">+B35-C35+D35</f>
        <v>78999</v>
      </c>
      <c r="F35" s="17" t="n">
        <f aca="false">+E35*0.18</f>
        <v>14219.82</v>
      </c>
      <c r="G35" s="18" t="n">
        <f aca="false">+E35*1.18</f>
        <v>93218.82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6506</v>
      </c>
      <c r="C36" s="17" t="n">
        <v>1100</v>
      </c>
      <c r="D36" s="17" t="n">
        <v>2763</v>
      </c>
      <c r="E36" s="17" t="n">
        <f aca="false">+B36-C36+D36</f>
        <v>78169</v>
      </c>
      <c r="F36" s="17" t="n">
        <f aca="false">+E36*0.18</f>
        <v>14070.42</v>
      </c>
      <c r="G36" s="18" t="n">
        <f aca="false">+E36*1.18</f>
        <v>92239.42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0706</v>
      </c>
      <c r="C37" s="17" t="n">
        <v>1100</v>
      </c>
      <c r="D37" s="17" t="n">
        <v>2763</v>
      </c>
      <c r="E37" s="17" t="n">
        <f aca="false">+B37-C37+D37</f>
        <v>82369</v>
      </c>
      <c r="F37" s="17" t="n">
        <f aca="false">+E37*0.18</f>
        <v>14826.42</v>
      </c>
      <c r="G37" s="18" t="n">
        <f aca="false">+E37*1.18</f>
        <v>97195.42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4286</v>
      </c>
      <c r="C38" s="17" t="n">
        <v>1100</v>
      </c>
      <c r="D38" s="17" t="n">
        <v>2763</v>
      </c>
      <c r="E38" s="17" t="n">
        <f aca="false">+B38-C38+D38</f>
        <v>75949</v>
      </c>
      <c r="F38" s="17" t="n">
        <f aca="false">+E38*0.18</f>
        <v>13670.82</v>
      </c>
      <c r="G38" s="18" t="n">
        <f aca="false">+E38*1.18</f>
        <v>89619.82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5006</v>
      </c>
      <c r="C39" s="17" t="n">
        <v>1100</v>
      </c>
      <c r="D39" s="17" t="n">
        <v>2763</v>
      </c>
      <c r="E39" s="17" t="n">
        <f aca="false">+B39-C39+D39</f>
        <v>76669</v>
      </c>
      <c r="F39" s="17" t="n">
        <f aca="false">+E39*0.18</f>
        <v>13800.42</v>
      </c>
      <c r="G39" s="18" t="n">
        <f aca="false">+E39*1.18</f>
        <v>90469.42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0296</v>
      </c>
      <c r="C40" s="17" t="n">
        <v>1100</v>
      </c>
      <c r="D40" s="17" t="n">
        <v>2763</v>
      </c>
      <c r="E40" s="17" t="n">
        <f aca="false">+B40-C40+D40</f>
        <v>81959</v>
      </c>
      <c r="F40" s="17" t="n">
        <f aca="false">+E40*0.18</f>
        <v>14752.62</v>
      </c>
      <c r="G40" s="18" t="n">
        <f aca="false">+E40*1.18</f>
        <v>96711.62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0786</v>
      </c>
      <c r="C41" s="17" t="n">
        <v>1100</v>
      </c>
      <c r="D41" s="17" t="n">
        <v>2763</v>
      </c>
      <c r="E41" s="17" t="n">
        <f aca="false">+B41-C41+D41</f>
        <v>72449</v>
      </c>
      <c r="F41" s="17" t="n">
        <f aca="false">+E41*0.18</f>
        <v>13040.82</v>
      </c>
      <c r="G41" s="18" t="n">
        <f aca="false">+E41*1.18</f>
        <v>85489.82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0860</v>
      </c>
      <c r="C43" s="17" t="n">
        <v>1100</v>
      </c>
      <c r="D43" s="17" t="n">
        <v>2763</v>
      </c>
      <c r="E43" s="17" t="n">
        <f aca="false">+B43-C43+D43</f>
        <v>82523</v>
      </c>
      <c r="F43" s="17" t="n">
        <f aca="false">+E43*0.18</f>
        <v>14854.14</v>
      </c>
      <c r="G43" s="18" t="n">
        <f aca="false">+E43*1.18</f>
        <v>97377.14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9020</v>
      </c>
      <c r="C44" s="17" t="n">
        <v>1100</v>
      </c>
      <c r="D44" s="17" t="n">
        <v>2763</v>
      </c>
      <c r="E44" s="17" t="n">
        <f aca="false">+B44-C44+D44</f>
        <v>80683</v>
      </c>
      <c r="F44" s="17" t="n">
        <f aca="false">+E44*0.18</f>
        <v>14522.94</v>
      </c>
      <c r="G44" s="18" t="n">
        <f aca="false">+E44*1.18</f>
        <v>95205.9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9310</v>
      </c>
      <c r="C45" s="17" t="n">
        <v>1100</v>
      </c>
      <c r="D45" s="17" t="n">
        <v>2763</v>
      </c>
      <c r="E45" s="17" t="n">
        <f aca="false">+B45-C45+D45</f>
        <v>80973</v>
      </c>
      <c r="F45" s="17" t="n">
        <f aca="false">+E45*0.18</f>
        <v>14575.14</v>
      </c>
      <c r="G45" s="18" t="n">
        <f aca="false">+E45*1.18</f>
        <v>95548.14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7550</v>
      </c>
      <c r="C46" s="17" t="n">
        <v>1100</v>
      </c>
      <c r="D46" s="17" t="n">
        <v>2763</v>
      </c>
      <c r="E46" s="17" t="n">
        <f aca="false">+B46-C46+D46</f>
        <v>79213</v>
      </c>
      <c r="F46" s="17" t="n">
        <f aca="false">+E46*0.18</f>
        <v>14258.34</v>
      </c>
      <c r="G46" s="18" t="n">
        <f aca="false">+E46*1.18</f>
        <v>93471.34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7550</v>
      </c>
      <c r="C47" s="17" t="n">
        <v>1100</v>
      </c>
      <c r="D47" s="17" t="n">
        <v>2763</v>
      </c>
      <c r="E47" s="17" t="n">
        <f aca="false">+B47-C47+D47</f>
        <v>79213</v>
      </c>
      <c r="F47" s="17" t="n">
        <f aca="false">+E47*0.18</f>
        <v>14258.34</v>
      </c>
      <c r="G47" s="18" t="n">
        <f aca="false">+E47*1.18</f>
        <v>93471.34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7050</v>
      </c>
      <c r="C48" s="17" t="n">
        <v>1100</v>
      </c>
      <c r="D48" s="17" t="n">
        <v>2763</v>
      </c>
      <c r="E48" s="17" t="n">
        <f aca="false">+B48-C48+D48</f>
        <v>78713</v>
      </c>
      <c r="F48" s="17" t="n">
        <f aca="false">+E48*0.18</f>
        <v>14168.34</v>
      </c>
      <c r="G48" s="18" t="n">
        <f aca="false">+E48*1.18</f>
        <v>92881.34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2375</v>
      </c>
      <c r="C49" s="17" t="n">
        <v>1100</v>
      </c>
      <c r="D49" s="17" t="n">
        <v>2763</v>
      </c>
      <c r="E49" s="17" t="n">
        <f aca="false">+B49-C49+D49</f>
        <v>84038</v>
      </c>
      <c r="F49" s="17" t="n">
        <f aca="false">+E49*0.18</f>
        <v>15126.84</v>
      </c>
      <c r="G49" s="18" t="n">
        <f aca="false">+E49*1.18</f>
        <v>99164.8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5375</v>
      </c>
      <c r="C50" s="17" t="n">
        <v>1100</v>
      </c>
      <c r="D50" s="17" t="n">
        <v>2763</v>
      </c>
      <c r="E50" s="17" t="n">
        <f aca="false">+B50-C50+D50</f>
        <v>87038</v>
      </c>
      <c r="F50" s="17" t="n">
        <f aca="false">+E50*0.18</f>
        <v>15666.84</v>
      </c>
      <c r="G50" s="18" t="n">
        <f aca="false">+E50*1.18</f>
        <v>102704.8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4395</v>
      </c>
      <c r="C51" s="17" t="n">
        <v>1100</v>
      </c>
      <c r="D51" s="17" t="n">
        <v>2763</v>
      </c>
      <c r="E51" s="17" t="n">
        <f aca="false">+B51-C51+D51</f>
        <v>86058</v>
      </c>
      <c r="F51" s="17" t="n">
        <f aca="false">+E51*0.18</f>
        <v>15490.44</v>
      </c>
      <c r="G51" s="18" t="n">
        <f aca="false">+E51*1.18</f>
        <v>101548.4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515</v>
      </c>
      <c r="C53" s="17" t="n">
        <v>1100</v>
      </c>
      <c r="D53" s="17" t="n">
        <v>2763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515</v>
      </c>
      <c r="C54" s="17" t="n">
        <v>1100</v>
      </c>
      <c r="D54" s="17" t="n">
        <v>2763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515</v>
      </c>
      <c r="C55" s="17" t="n">
        <v>1100</v>
      </c>
      <c r="D55" s="17" t="n">
        <v>2763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232</v>
      </c>
      <c r="C56" s="17" t="n">
        <v>1100</v>
      </c>
      <c r="D56" s="17" t="n">
        <v>2763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8732</v>
      </c>
      <c r="C57" s="17" t="n">
        <v>1100</v>
      </c>
      <c r="D57" s="17" t="n">
        <v>2763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300</v>
      </c>
      <c r="C58" s="17" t="n">
        <v>1100</v>
      </c>
      <c r="D58" s="17" t="n">
        <v>2763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7800</v>
      </c>
      <c r="C59" s="17" t="n">
        <v>1100</v>
      </c>
      <c r="D59" s="17" t="n">
        <v>2763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515</v>
      </c>
      <c r="C60" s="17" t="n">
        <v>1100</v>
      </c>
      <c r="D60" s="17" t="n">
        <v>2763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515</v>
      </c>
      <c r="C61" s="17" t="n">
        <v>1100</v>
      </c>
      <c r="D61" s="17" t="n">
        <v>2763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60</v>
      </c>
      <c r="C10" s="17" t="n">
        <v>1100</v>
      </c>
      <c r="D10" s="17" t="n">
        <v>2763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60</v>
      </c>
      <c r="C11" s="17" t="n">
        <v>1100</v>
      </c>
      <c r="D11" s="17" t="n">
        <v>2763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60</v>
      </c>
      <c r="C12" s="17" t="n">
        <v>1100</v>
      </c>
      <c r="D12" s="17" t="n">
        <v>2763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425</v>
      </c>
      <c r="C13" s="17" t="n">
        <v>1100</v>
      </c>
      <c r="D13" s="17" t="n">
        <v>2763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827</v>
      </c>
      <c r="C14" s="17" t="n">
        <v>1100</v>
      </c>
      <c r="D14" s="17" t="n">
        <v>2763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827</v>
      </c>
      <c r="C15" s="17" t="n">
        <v>1100</v>
      </c>
      <c r="D15" s="17" t="n">
        <v>2763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327</v>
      </c>
      <c r="C16" s="17" t="n">
        <v>1100</v>
      </c>
      <c r="D16" s="17" t="n">
        <v>2763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204</v>
      </c>
      <c r="C17" s="17" t="n">
        <v>1100</v>
      </c>
      <c r="D17" s="17" t="n">
        <v>2763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737</v>
      </c>
      <c r="C18" s="17" t="n">
        <v>1100</v>
      </c>
      <c r="D18" s="17" t="n">
        <v>2763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3</v>
      </c>
      <c r="E19" s="17" t="n">
        <f aca="false">+B19-C19+D19</f>
        <v>73309</v>
      </c>
      <c r="F19" s="17" t="n">
        <f aca="false">+E19*0.18</f>
        <v>13195.62</v>
      </c>
      <c r="G19" s="18" t="n">
        <f aca="false">+E19*1.18</f>
        <v>86504.6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47</v>
      </c>
      <c r="C20" s="17" t="n">
        <v>1100</v>
      </c>
      <c r="D20" s="17" t="n">
        <v>2763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415</v>
      </c>
      <c r="C21" s="17" t="n">
        <v>1100</v>
      </c>
      <c r="D21" s="17" t="n">
        <v>2763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764</v>
      </c>
      <c r="C22" s="17" t="n">
        <v>1100</v>
      </c>
      <c r="D22" s="17" t="n">
        <v>2763</v>
      </c>
      <c r="E22" s="17" t="n">
        <f aca="false">+B22-C22+D22</f>
        <v>78427</v>
      </c>
      <c r="F22" s="17" t="n">
        <f aca="false">+E22*0.18</f>
        <v>14116.86</v>
      </c>
      <c r="G22" s="18" t="n">
        <f aca="false">+E22*1.18</f>
        <v>9254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654</v>
      </c>
      <c r="C23" s="17" t="n">
        <v>1100</v>
      </c>
      <c r="D23" s="17" t="n">
        <v>2763</v>
      </c>
      <c r="E23" s="17" t="n">
        <f aca="false">+B23-C23+D23</f>
        <v>79317</v>
      </c>
      <c r="F23" s="17" t="n">
        <f aca="false">+E23*0.18</f>
        <v>14277.06</v>
      </c>
      <c r="G23" s="18" t="n">
        <f aca="false">+E23*1.18</f>
        <v>9359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964</v>
      </c>
      <c r="C24" s="17" t="n">
        <v>1100</v>
      </c>
      <c r="D24" s="17" t="n">
        <v>2763</v>
      </c>
      <c r="E24" s="17" t="n">
        <f aca="false">+B24-C24+D24</f>
        <v>80627</v>
      </c>
      <c r="F24" s="17" t="n">
        <f aca="false">+E24*0.18</f>
        <v>14512.86</v>
      </c>
      <c r="G24" s="18" t="n">
        <f aca="false">+E24*1.18</f>
        <v>9513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5264</v>
      </c>
      <c r="C25" s="17" t="n">
        <v>1100</v>
      </c>
      <c r="D25" s="17" t="n">
        <v>2763</v>
      </c>
      <c r="E25" s="17" t="n">
        <f aca="false">+B25-C25+D25</f>
        <v>76927</v>
      </c>
      <c r="F25" s="17" t="n">
        <f aca="false">+E25*0.18</f>
        <v>13846.86</v>
      </c>
      <c r="G25" s="18" t="n">
        <f aca="false">+E25*1.18</f>
        <v>9077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47</v>
      </c>
      <c r="C26" s="17" t="n">
        <v>1100</v>
      </c>
      <c r="D26" s="17" t="n">
        <v>2763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47</v>
      </c>
      <c r="C27" s="17" t="n">
        <v>1100</v>
      </c>
      <c r="D27" s="17" t="n">
        <v>2763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925</v>
      </c>
      <c r="C28" s="17" t="n">
        <v>1100</v>
      </c>
      <c r="D28" s="17" t="n">
        <v>2763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737</v>
      </c>
      <c r="C29" s="17" t="n">
        <v>1100</v>
      </c>
      <c r="D29" s="17" t="n">
        <v>2763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327</v>
      </c>
      <c r="C30" s="17" t="n">
        <v>1100</v>
      </c>
      <c r="D30" s="17" t="n">
        <v>2763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7196</v>
      </c>
      <c r="C32" s="17" t="n">
        <v>1100</v>
      </c>
      <c r="D32" s="17" t="n">
        <v>2763</v>
      </c>
      <c r="E32" s="17" t="n">
        <f aca="false">+B32-C32+D32</f>
        <v>78859</v>
      </c>
      <c r="F32" s="17" t="n">
        <f aca="false">+E32*0.18</f>
        <v>14194.62</v>
      </c>
      <c r="G32" s="18" t="n">
        <f aca="false">+E32*1.18</f>
        <v>9305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6006</v>
      </c>
      <c r="C33" s="17" t="n">
        <v>1100</v>
      </c>
      <c r="D33" s="17" t="n">
        <v>2763</v>
      </c>
      <c r="E33" s="17" t="n">
        <f aca="false">+B33-C33+D33</f>
        <v>77669</v>
      </c>
      <c r="F33" s="17" t="n">
        <f aca="false">+E33*0.18</f>
        <v>13980.42</v>
      </c>
      <c r="G33" s="18" t="n">
        <f aca="false">+E33*1.18</f>
        <v>9164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4786</v>
      </c>
      <c r="C34" s="17" t="n">
        <v>1100</v>
      </c>
      <c r="D34" s="17" t="n">
        <v>2763</v>
      </c>
      <c r="E34" s="17" t="n">
        <f aca="false">+B34-C34+D34</f>
        <v>76449</v>
      </c>
      <c r="F34" s="17" t="n">
        <f aca="false">+E34*0.18</f>
        <v>13760.82</v>
      </c>
      <c r="G34" s="18" t="n">
        <f aca="false">+E34*1.18</f>
        <v>9020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7336</v>
      </c>
      <c r="C35" s="17" t="n">
        <v>1100</v>
      </c>
      <c r="D35" s="17" t="n">
        <v>2763</v>
      </c>
      <c r="E35" s="17" t="n">
        <f aca="false">+B35-C35+D35</f>
        <v>78999</v>
      </c>
      <c r="F35" s="17" t="n">
        <f aca="false">+E35*0.18</f>
        <v>14219.82</v>
      </c>
      <c r="G35" s="18" t="n">
        <f aca="false">+E35*1.18</f>
        <v>9321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6506</v>
      </c>
      <c r="C36" s="17" t="n">
        <v>1100</v>
      </c>
      <c r="D36" s="17" t="n">
        <v>2763</v>
      </c>
      <c r="E36" s="17" t="n">
        <f aca="false">+B36-C36+D36</f>
        <v>78169</v>
      </c>
      <c r="F36" s="17" t="n">
        <f aca="false">+E36*0.18</f>
        <v>14070.42</v>
      </c>
      <c r="G36" s="18" t="n">
        <f aca="false">+E36*1.18</f>
        <v>9223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0706</v>
      </c>
      <c r="C37" s="17" t="n">
        <v>1100</v>
      </c>
      <c r="D37" s="17" t="n">
        <v>2763</v>
      </c>
      <c r="E37" s="17" t="n">
        <f aca="false">+B37-C37+D37</f>
        <v>82369</v>
      </c>
      <c r="F37" s="17" t="n">
        <f aca="false">+E37*0.18</f>
        <v>14826.42</v>
      </c>
      <c r="G37" s="18" t="n">
        <f aca="false">+E37*1.18</f>
        <v>9719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4286</v>
      </c>
      <c r="C38" s="17" t="n">
        <v>1100</v>
      </c>
      <c r="D38" s="17" t="n">
        <v>2763</v>
      </c>
      <c r="E38" s="17" t="n">
        <f aca="false">+B38-C38+D38</f>
        <v>75949</v>
      </c>
      <c r="F38" s="17" t="n">
        <f aca="false">+E38*0.18</f>
        <v>13670.82</v>
      </c>
      <c r="G38" s="18" t="n">
        <f aca="false">+E38*1.18</f>
        <v>8961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5006</v>
      </c>
      <c r="C39" s="17" t="n">
        <v>1100</v>
      </c>
      <c r="D39" s="17" t="n">
        <v>2763</v>
      </c>
      <c r="E39" s="17" t="n">
        <f aca="false">+B39-C39+D39</f>
        <v>76669</v>
      </c>
      <c r="F39" s="17" t="n">
        <f aca="false">+E39*0.18</f>
        <v>13800.42</v>
      </c>
      <c r="G39" s="18" t="n">
        <f aca="false">+E39*1.18</f>
        <v>9046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0296</v>
      </c>
      <c r="C40" s="17" t="n">
        <v>1100</v>
      </c>
      <c r="D40" s="17" t="n">
        <v>2763</v>
      </c>
      <c r="E40" s="17" t="n">
        <f aca="false">+B40-C40+D40</f>
        <v>81959</v>
      </c>
      <c r="F40" s="17" t="n">
        <f aca="false">+E40*0.18</f>
        <v>14752.62</v>
      </c>
      <c r="G40" s="18" t="n">
        <f aca="false">+E40*1.18</f>
        <v>9671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0786</v>
      </c>
      <c r="C41" s="17" t="n">
        <v>1100</v>
      </c>
      <c r="D41" s="17" t="n">
        <v>2763</v>
      </c>
      <c r="E41" s="17" t="n">
        <f aca="false">+B41-C41+D41</f>
        <v>72449</v>
      </c>
      <c r="F41" s="17" t="n">
        <f aca="false">+E41*0.18</f>
        <v>13040.82</v>
      </c>
      <c r="G41" s="18" t="n">
        <f aca="false">+E41*1.18</f>
        <v>8548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0860</v>
      </c>
      <c r="C43" s="17" t="n">
        <v>1100</v>
      </c>
      <c r="D43" s="17" t="n">
        <v>2763</v>
      </c>
      <c r="E43" s="17" t="n">
        <f aca="false">+B43-C43+D43</f>
        <v>82523</v>
      </c>
      <c r="F43" s="17" t="n">
        <f aca="false">+E43*0.18</f>
        <v>14854.14</v>
      </c>
      <c r="G43" s="18" t="n">
        <f aca="false">+E43*1.18</f>
        <v>9737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9020</v>
      </c>
      <c r="C44" s="17" t="n">
        <v>1100</v>
      </c>
      <c r="D44" s="17" t="n">
        <v>2763</v>
      </c>
      <c r="E44" s="17" t="n">
        <f aca="false">+B44-C44+D44</f>
        <v>80683</v>
      </c>
      <c r="F44" s="17" t="n">
        <f aca="false">+E44*0.18</f>
        <v>14522.94</v>
      </c>
      <c r="G44" s="18" t="n">
        <f aca="false">+E44*1.18</f>
        <v>9520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9310</v>
      </c>
      <c r="C45" s="17" t="n">
        <v>1100</v>
      </c>
      <c r="D45" s="17" t="n">
        <v>2763</v>
      </c>
      <c r="E45" s="17" t="n">
        <f aca="false">+B45-C45+D45</f>
        <v>80973</v>
      </c>
      <c r="F45" s="17" t="n">
        <f aca="false">+E45*0.18</f>
        <v>14575.14</v>
      </c>
      <c r="G45" s="18" t="n">
        <f aca="false">+E45*1.18</f>
        <v>9554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7550</v>
      </c>
      <c r="C46" s="17" t="n">
        <v>1100</v>
      </c>
      <c r="D46" s="17" t="n">
        <v>2763</v>
      </c>
      <c r="E46" s="17" t="n">
        <f aca="false">+B46-C46+D46</f>
        <v>79213</v>
      </c>
      <c r="F46" s="17" t="n">
        <f aca="false">+E46*0.18</f>
        <v>14258.34</v>
      </c>
      <c r="G46" s="18" t="n">
        <f aca="false">+E46*1.18</f>
        <v>9347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7550</v>
      </c>
      <c r="C47" s="17" t="n">
        <v>1100</v>
      </c>
      <c r="D47" s="17" t="n">
        <v>2763</v>
      </c>
      <c r="E47" s="17" t="n">
        <f aca="false">+B47-C47+D47</f>
        <v>79213</v>
      </c>
      <c r="F47" s="17" t="n">
        <f aca="false">+E47*0.18</f>
        <v>14258.34</v>
      </c>
      <c r="G47" s="18" t="n">
        <f aca="false">+E47*1.18</f>
        <v>9347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7050</v>
      </c>
      <c r="C48" s="17" t="n">
        <v>1100</v>
      </c>
      <c r="D48" s="17" t="n">
        <v>2763</v>
      </c>
      <c r="E48" s="17" t="n">
        <f aca="false">+B48-C48+D48</f>
        <v>78713</v>
      </c>
      <c r="F48" s="17" t="n">
        <f aca="false">+E48*0.18</f>
        <v>14168.34</v>
      </c>
      <c r="G48" s="18" t="n">
        <f aca="false">+E48*1.18</f>
        <v>9288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2375</v>
      </c>
      <c r="C49" s="17" t="n">
        <v>1100</v>
      </c>
      <c r="D49" s="17" t="n">
        <v>2763</v>
      </c>
      <c r="E49" s="17" t="n">
        <f aca="false">+B49-C49+D49</f>
        <v>84038</v>
      </c>
      <c r="F49" s="17" t="n">
        <f aca="false">+E49*0.18</f>
        <v>15126.84</v>
      </c>
      <c r="G49" s="18" t="n">
        <f aca="false">+E49*1.18</f>
        <v>9916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5375</v>
      </c>
      <c r="C50" s="17" t="n">
        <v>1100</v>
      </c>
      <c r="D50" s="17" t="n">
        <v>2763</v>
      </c>
      <c r="E50" s="17" t="n">
        <f aca="false">+B50-C50+D50</f>
        <v>87038</v>
      </c>
      <c r="F50" s="17" t="n">
        <f aca="false">+E50*0.18</f>
        <v>15666.84</v>
      </c>
      <c r="G50" s="18" t="n">
        <f aca="false">+E50*1.18</f>
        <v>10270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4395</v>
      </c>
      <c r="C51" s="17" t="n">
        <v>1100</v>
      </c>
      <c r="D51" s="17" t="n">
        <v>2763</v>
      </c>
      <c r="E51" s="17" t="n">
        <f aca="false">+B51-C51+D51</f>
        <v>86058</v>
      </c>
      <c r="F51" s="17" t="n">
        <f aca="false">+E51*0.18</f>
        <v>15490.44</v>
      </c>
      <c r="G51" s="18" t="n">
        <f aca="false">+E51*1.18</f>
        <v>10154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515</v>
      </c>
      <c r="C53" s="17" t="n">
        <v>1100</v>
      </c>
      <c r="D53" s="17" t="n">
        <v>2763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515</v>
      </c>
      <c r="C54" s="17" t="n">
        <v>1100</v>
      </c>
      <c r="D54" s="17" t="n">
        <v>2763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515</v>
      </c>
      <c r="C55" s="17" t="n">
        <v>1100</v>
      </c>
      <c r="D55" s="17" t="n">
        <v>2763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232</v>
      </c>
      <c r="C56" s="17" t="n">
        <v>1100</v>
      </c>
      <c r="D56" s="17" t="n">
        <v>2763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732</v>
      </c>
      <c r="C57" s="17" t="n">
        <v>1100</v>
      </c>
      <c r="D57" s="17" t="n">
        <v>2763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300</v>
      </c>
      <c r="C58" s="17" t="n">
        <v>1100</v>
      </c>
      <c r="D58" s="17" t="n">
        <v>2763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800</v>
      </c>
      <c r="C59" s="17" t="n">
        <v>1100</v>
      </c>
      <c r="D59" s="17" t="n">
        <v>2763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515</v>
      </c>
      <c r="C60" s="17" t="n">
        <v>1100</v>
      </c>
      <c r="D60" s="17" t="n">
        <v>2763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515</v>
      </c>
      <c r="C61" s="17" t="n">
        <v>1100</v>
      </c>
      <c r="D61" s="17" t="n">
        <v>2763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207</v>
      </c>
      <c r="C10" s="17" t="n">
        <v>1100</v>
      </c>
      <c r="D10" s="17" t="n">
        <f aca="false">+B10-C10</f>
        <v>6910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707</v>
      </c>
      <c r="C11" s="17" t="n">
        <v>1100</v>
      </c>
      <c r="D11" s="17" t="n">
        <f aca="false">+B11-C11</f>
        <v>7060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207</v>
      </c>
      <c r="C12" s="17" t="n">
        <v>1100</v>
      </c>
      <c r="D12" s="17" t="n">
        <f aca="false">+B12-C12</f>
        <v>6910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476</v>
      </c>
      <c r="C13" s="17" t="n">
        <v>1100</v>
      </c>
      <c r="D13" s="17" t="n">
        <f aca="false">+B13-C13</f>
        <v>70376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866</v>
      </c>
      <c r="C14" s="17" t="n">
        <v>1100</v>
      </c>
      <c r="D14" s="17" t="n">
        <f aca="false">+B14-C14</f>
        <v>7176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866</v>
      </c>
      <c r="C15" s="17" t="n">
        <v>1100</v>
      </c>
      <c r="D15" s="17" t="n">
        <f aca="false">+B15-C15</f>
        <v>7076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366</v>
      </c>
      <c r="C16" s="17" t="n">
        <v>1100</v>
      </c>
      <c r="D16" s="17" t="n">
        <f aca="false">+B16-C16</f>
        <v>7026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258</v>
      </c>
      <c r="C17" s="17" t="n">
        <v>1100</v>
      </c>
      <c r="D17" s="17" t="n">
        <f aca="false">+B17-C17</f>
        <v>72158</v>
      </c>
      <c r="E17" s="15" t="s">
        <v>110</v>
      </c>
      <c r="F17" s="11" t="n">
        <v>2995</v>
      </c>
      <c r="G17" s="14"/>
    </row>
    <row r="18" customFormat="false" ht="12.75" hidden="false" customHeight="false" outlineLevel="0" collapsed="false">
      <c r="A18" s="16" t="s">
        <v>26</v>
      </c>
      <c r="B18" s="17" t="n">
        <v>75314</v>
      </c>
      <c r="C18" s="17" t="n">
        <v>1100</v>
      </c>
      <c r="D18" s="17" t="n">
        <f aca="false">+B18-C18</f>
        <v>74214</v>
      </c>
      <c r="E18" s="15" t="s">
        <v>111</v>
      </c>
      <c r="F18" s="11" t="n">
        <v>298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84</v>
      </c>
      <c r="G19" s="14"/>
    </row>
    <row r="20" customFormat="false" ht="12.75" hidden="false" customHeight="false" outlineLevel="0" collapsed="false">
      <c r="A20" s="16" t="s">
        <v>28</v>
      </c>
      <c r="B20" s="17" t="n">
        <v>71664</v>
      </c>
      <c r="C20" s="17" t="n">
        <v>1100</v>
      </c>
      <c r="D20" s="17" t="n">
        <f aca="false">+B20-C20</f>
        <v>70564</v>
      </c>
      <c r="E20" s="15" t="s">
        <v>113</v>
      </c>
      <c r="F20" s="40" t="n">
        <v>3142</v>
      </c>
      <c r="G20" s="41"/>
    </row>
    <row r="21" customFormat="false" ht="12.75" hidden="false" customHeight="false" outlineLevel="0" collapsed="false">
      <c r="A21" s="16" t="s">
        <v>29</v>
      </c>
      <c r="B21" s="17" t="n">
        <v>74466</v>
      </c>
      <c r="C21" s="17" t="n">
        <v>1100</v>
      </c>
      <c r="D21" s="17" t="n">
        <f aca="false">+B21-C21</f>
        <v>73366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6818</v>
      </c>
      <c r="C22" s="17" t="n">
        <v>1100</v>
      </c>
      <c r="D22" s="17" t="n">
        <f aca="false">+B22-C22</f>
        <v>757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708</v>
      </c>
      <c r="C23" s="17" t="n">
        <v>1100</v>
      </c>
      <c r="D23" s="17" t="n">
        <f aca="false">+B23-C23</f>
        <v>76608</v>
      </c>
      <c r="E23" s="15" t="s">
        <v>114</v>
      </c>
      <c r="F23" s="11" t="n">
        <v>2937</v>
      </c>
      <c r="G23" s="14"/>
    </row>
    <row r="24" customFormat="false" ht="12.75" hidden="false" customHeight="false" outlineLevel="0" collapsed="false">
      <c r="A24" s="16" t="s">
        <v>32</v>
      </c>
      <c r="B24" s="17" t="n">
        <v>79018</v>
      </c>
      <c r="C24" s="17" t="n">
        <v>1100</v>
      </c>
      <c r="D24" s="17" t="n">
        <f aca="false">+B24-C24</f>
        <v>77918</v>
      </c>
      <c r="E24" s="15" t="s">
        <v>115</v>
      </c>
      <c r="F24" s="11" t="n">
        <v>3039</v>
      </c>
      <c r="G24" s="14"/>
    </row>
    <row r="25" customFormat="false" ht="12.75" hidden="false" customHeight="false" outlineLevel="0" collapsed="false">
      <c r="A25" s="16" t="s">
        <v>33</v>
      </c>
      <c r="B25" s="17" t="n">
        <v>75318</v>
      </c>
      <c r="C25" s="17" t="n">
        <v>1100</v>
      </c>
      <c r="D25" s="17" t="n">
        <f aca="false">+B25-C25</f>
        <v>74218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664</v>
      </c>
      <c r="C26" s="17" t="n">
        <v>1100</v>
      </c>
      <c r="D26" s="17" t="n">
        <f aca="false">+B26-C26</f>
        <v>6556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664</v>
      </c>
      <c r="C27" s="17" t="n">
        <v>1100</v>
      </c>
      <c r="D27" s="17" t="n">
        <f aca="false">+B27-C27</f>
        <v>6456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976</v>
      </c>
      <c r="C28" s="17" t="n">
        <v>1100</v>
      </c>
      <c r="D28" s="17" t="n">
        <f aca="false">+B28-C28</f>
        <v>6287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314</v>
      </c>
      <c r="C29" s="17" t="n">
        <v>1100</v>
      </c>
      <c r="D29" s="17" t="n">
        <f aca="false">+B29-C29</f>
        <v>6921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366</v>
      </c>
      <c r="C30" s="17" t="n">
        <v>1100</v>
      </c>
      <c r="D30" s="17" t="n">
        <f aca="false">+B30-C30</f>
        <v>6526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7223</v>
      </c>
      <c r="C32" s="17" t="n">
        <v>1100</v>
      </c>
      <c r="D32" s="17" t="n">
        <f aca="false">+B32-C32</f>
        <v>7612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6033</v>
      </c>
      <c r="C33" s="17" t="n">
        <v>1100</v>
      </c>
      <c r="D33" s="17" t="n">
        <f aca="false">+B33-C33</f>
        <v>7493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4813</v>
      </c>
      <c r="C34" s="17" t="n">
        <v>1100</v>
      </c>
      <c r="D34" s="17" t="n">
        <f aca="false">+B34-C34</f>
        <v>7371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7363</v>
      </c>
      <c r="C35" s="17" t="n">
        <v>1100</v>
      </c>
      <c r="D35" s="17" t="n">
        <f aca="false">+B35-C35</f>
        <v>7626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6533</v>
      </c>
      <c r="C36" s="17" t="n">
        <v>1100</v>
      </c>
      <c r="D36" s="17" t="n">
        <f aca="false">+B36-C36</f>
        <v>7543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0733</v>
      </c>
      <c r="C37" s="17" t="n">
        <v>1100</v>
      </c>
      <c r="D37" s="17" t="n">
        <f aca="false">+B37-C37</f>
        <v>7963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4313</v>
      </c>
      <c r="C38" s="17" t="n">
        <v>1100</v>
      </c>
      <c r="D38" s="17" t="n">
        <f aca="false">+B38-C38</f>
        <v>7321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5033</v>
      </c>
      <c r="C39" s="17" t="n">
        <v>1100</v>
      </c>
      <c r="D39" s="17" t="n">
        <f aca="false">+B39-C39</f>
        <v>7393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0323</v>
      </c>
      <c r="C40" s="17" t="n">
        <v>1100</v>
      </c>
      <c r="D40" s="17" t="n">
        <f aca="false">+B40-C40</f>
        <v>7922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0813</v>
      </c>
      <c r="C41" s="17" t="n">
        <v>1100</v>
      </c>
      <c r="D41" s="17" t="n">
        <f aca="false">+B41-C41</f>
        <v>6971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887</v>
      </c>
      <c r="C43" s="17" t="n">
        <v>1100</v>
      </c>
      <c r="D43" s="17" t="n">
        <f aca="false">+B43-C43</f>
        <v>7978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047</v>
      </c>
      <c r="C44" s="17" t="n">
        <v>1100</v>
      </c>
      <c r="D44" s="17" t="n">
        <f aca="false">+B44-C44</f>
        <v>7794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337</v>
      </c>
      <c r="C45" s="17" t="n">
        <v>1100</v>
      </c>
      <c r="D45" s="17" t="n">
        <f aca="false">+B45-C45</f>
        <v>7823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7577</v>
      </c>
      <c r="C46" s="17" t="n">
        <v>1100</v>
      </c>
      <c r="D46" s="17" t="n">
        <f aca="false">+B46-C46</f>
        <v>7647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7577</v>
      </c>
      <c r="C47" s="17" t="n">
        <v>1100</v>
      </c>
      <c r="D47" s="17" t="n">
        <f aca="false">+B47-C47</f>
        <v>7647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077</v>
      </c>
      <c r="C48" s="17" t="n">
        <v>1100</v>
      </c>
      <c r="D48" s="17" t="n">
        <f aca="false">+B48-C48</f>
        <v>7597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2546</v>
      </c>
      <c r="C49" s="17" t="n">
        <v>1100</v>
      </c>
      <c r="D49" s="17" t="n">
        <f aca="false">+B49-C49</f>
        <v>8144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5546</v>
      </c>
      <c r="C50" s="17" t="n">
        <v>1100</v>
      </c>
      <c r="D50" s="17" t="n">
        <f aca="false">+B50-C50</f>
        <v>8444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566</v>
      </c>
      <c r="C51" s="17" t="n">
        <v>1100</v>
      </c>
      <c r="D51" s="17" t="n">
        <f aca="false">+B51-C51</f>
        <v>8346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566</v>
      </c>
      <c r="C53" s="17" t="n">
        <v>1100</v>
      </c>
      <c r="D53" s="17" t="n">
        <f aca="false">+B53-C53</f>
        <v>7046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566</v>
      </c>
      <c r="C54" s="17" t="n">
        <v>1100</v>
      </c>
      <c r="D54" s="17" t="n">
        <f aca="false">+B54-C54</f>
        <v>6946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566</v>
      </c>
      <c r="C55" s="17" t="n">
        <v>1100</v>
      </c>
      <c r="D55" s="17" t="n">
        <f aca="false">+B55-C55</f>
        <v>6946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82</v>
      </c>
      <c r="C56" s="17" t="n">
        <v>1100</v>
      </c>
      <c r="D56" s="17" t="n">
        <f aca="false">+B56-C56</f>
        <v>7618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82</v>
      </c>
      <c r="C57" s="17" t="n">
        <v>1100</v>
      </c>
      <c r="D57" s="17" t="n">
        <f aca="false">+B57-C57</f>
        <v>7768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347</v>
      </c>
      <c r="C58" s="17" t="n">
        <v>1100</v>
      </c>
      <c r="D58" s="17" t="n">
        <f aca="false">+B58-C58</f>
        <v>7724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847</v>
      </c>
      <c r="C59" s="17" t="n">
        <v>1100</v>
      </c>
      <c r="D59" s="17" t="n">
        <f aca="false">+B59-C59</f>
        <v>7674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566</v>
      </c>
      <c r="C60" s="17" t="n">
        <v>1100</v>
      </c>
      <c r="D60" s="17" t="n">
        <f aca="false">+B60-C60</f>
        <v>6546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566</v>
      </c>
      <c r="C61" s="17" t="n">
        <v>1100</v>
      </c>
      <c r="D61" s="17" t="n">
        <f aca="false">+B61-C61</f>
        <v>6546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405</v>
      </c>
      <c r="C10" s="17" t="n">
        <v>1100</v>
      </c>
      <c r="D10" s="17" t="n">
        <f aca="false">+B10-C10</f>
        <v>6930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905</v>
      </c>
      <c r="C11" s="17" t="n">
        <v>1100</v>
      </c>
      <c r="D11" s="17" t="n">
        <f aca="false">+B11-C11</f>
        <v>7080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405</v>
      </c>
      <c r="C12" s="17" t="n">
        <v>1100</v>
      </c>
      <c r="D12" s="17" t="n">
        <f aca="false">+B12-C12</f>
        <v>6930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679</v>
      </c>
      <c r="C13" s="17" t="n">
        <v>1100</v>
      </c>
      <c r="D13" s="17" t="n">
        <f aca="false">+B13-C13</f>
        <v>7057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617</v>
      </c>
      <c r="C14" s="17" t="n">
        <v>1100</v>
      </c>
      <c r="D14" s="17" t="n">
        <f aca="false">+B14-C14</f>
        <v>7151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617</v>
      </c>
      <c r="C15" s="17" t="n">
        <v>1100</v>
      </c>
      <c r="D15" s="17" t="n">
        <f aca="false">+B15-C15</f>
        <v>70517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1117</v>
      </c>
      <c r="C16" s="17" t="n">
        <v>1100</v>
      </c>
      <c r="D16" s="17" t="n">
        <f aca="false">+B16-C16</f>
        <v>70017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3453</v>
      </c>
      <c r="C17" s="17" t="n">
        <v>1100</v>
      </c>
      <c r="D17" s="17" t="n">
        <f aca="false">+B17-C17</f>
        <v>72353</v>
      </c>
      <c r="E17" s="15" t="s">
        <v>119</v>
      </c>
      <c r="F17" s="11" t="n">
        <v>2763</v>
      </c>
      <c r="G17" s="14"/>
    </row>
    <row r="18" customFormat="false" ht="12.75" hidden="false" customHeight="false" outlineLevel="0" collapsed="false">
      <c r="A18" s="16" t="s">
        <v>26</v>
      </c>
      <c r="B18" s="17" t="n">
        <v>74277</v>
      </c>
      <c r="C18" s="17" t="n">
        <v>1100</v>
      </c>
      <c r="D18" s="17" t="n">
        <f aca="false">+B18-C18</f>
        <v>73177</v>
      </c>
      <c r="E18" s="15" t="s">
        <v>120</v>
      </c>
      <c r="F18" s="11" t="n">
        <v>2575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2</v>
      </c>
      <c r="G19" s="14"/>
    </row>
    <row r="20" customFormat="false" ht="12.75" hidden="false" customHeight="false" outlineLevel="0" collapsed="false">
      <c r="A20" s="16" t="s">
        <v>28</v>
      </c>
      <c r="B20" s="17" t="n">
        <v>71867</v>
      </c>
      <c r="C20" s="17" t="n">
        <v>1100</v>
      </c>
      <c r="D20" s="17" t="n">
        <f aca="false">+B20-C20</f>
        <v>70767</v>
      </c>
      <c r="E20" s="15" t="s">
        <v>122</v>
      </c>
      <c r="F20" s="11" t="n">
        <v>2813</v>
      </c>
      <c r="G20" s="41"/>
    </row>
    <row r="21" customFormat="false" ht="12.75" hidden="false" customHeight="false" outlineLevel="0" collapsed="false">
      <c r="A21" s="16" t="s">
        <v>29</v>
      </c>
      <c r="B21" s="17" t="n">
        <v>74669</v>
      </c>
      <c r="C21" s="17" t="n">
        <v>1100</v>
      </c>
      <c r="D21" s="17" t="n">
        <f aca="false">+B21-C21</f>
        <v>73569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7023</v>
      </c>
      <c r="C22" s="17" t="n">
        <v>1100</v>
      </c>
      <c r="D22" s="17" t="n">
        <f aca="false">+B22-C22</f>
        <v>7592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903</v>
      </c>
      <c r="C23" s="17" t="n">
        <v>1100</v>
      </c>
      <c r="D23" s="17" t="n">
        <f aca="false">+B23-C23</f>
        <v>76803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9213</v>
      </c>
      <c r="C24" s="17" t="n">
        <v>1100</v>
      </c>
      <c r="D24" s="17" t="n">
        <f aca="false">+B24-C24</f>
        <v>7811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523</v>
      </c>
      <c r="C25" s="17" t="n">
        <v>1100</v>
      </c>
      <c r="D25" s="17" t="n">
        <f aca="false">+B25-C25</f>
        <v>74423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6867</v>
      </c>
      <c r="C26" s="17" t="n">
        <v>1100</v>
      </c>
      <c r="D26" s="17" t="n">
        <f aca="false">+B26-C26</f>
        <v>65767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5867</v>
      </c>
      <c r="C27" s="17" t="n">
        <v>1100</v>
      </c>
      <c r="D27" s="17" t="n">
        <f aca="false">+B27-C27</f>
        <v>64767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4179</v>
      </c>
      <c r="C28" s="17" t="n">
        <v>1100</v>
      </c>
      <c r="D28" s="17" t="n">
        <f aca="false">+B28-C28</f>
        <v>63079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9277</v>
      </c>
      <c r="C29" s="17" t="n">
        <v>1100</v>
      </c>
      <c r="D29" s="17" t="n">
        <f aca="false">+B29-C29</f>
        <v>68177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6117</v>
      </c>
      <c r="C30" s="17" t="n">
        <v>1100</v>
      </c>
      <c r="D30" s="17" t="n">
        <f aca="false">+B30-C30</f>
        <v>65017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7223</v>
      </c>
      <c r="C32" s="17" t="n">
        <v>1100</v>
      </c>
      <c r="D32" s="17" t="n">
        <f aca="false">+B32-C32</f>
        <v>7612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6033</v>
      </c>
      <c r="C33" s="17" t="n">
        <v>1100</v>
      </c>
      <c r="D33" s="17" t="n">
        <f aca="false">+B33-C33</f>
        <v>7493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4813</v>
      </c>
      <c r="C34" s="17" t="n">
        <v>1100</v>
      </c>
      <c r="D34" s="17" t="n">
        <f aca="false">+B34-C34</f>
        <v>7371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7363</v>
      </c>
      <c r="C35" s="17" t="n">
        <v>1100</v>
      </c>
      <c r="D35" s="17" t="n">
        <f aca="false">+B35-C35</f>
        <v>7626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6533</v>
      </c>
      <c r="C36" s="17" t="n">
        <v>1100</v>
      </c>
      <c r="D36" s="17" t="n">
        <f aca="false">+B36-C36</f>
        <v>7543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0733</v>
      </c>
      <c r="C37" s="17" t="n">
        <v>1100</v>
      </c>
      <c r="D37" s="17" t="n">
        <f aca="false">+B37-C37</f>
        <v>7963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4313</v>
      </c>
      <c r="C38" s="17" t="n">
        <v>1100</v>
      </c>
      <c r="D38" s="17" t="n">
        <f aca="false">+B38-C38</f>
        <v>7321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5033</v>
      </c>
      <c r="C39" s="17" t="n">
        <v>1100</v>
      </c>
      <c r="D39" s="17" t="n">
        <f aca="false">+B39-C39</f>
        <v>7393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0323</v>
      </c>
      <c r="C40" s="17" t="n">
        <v>1100</v>
      </c>
      <c r="D40" s="17" t="n">
        <f aca="false">+B40-C40</f>
        <v>7922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0813</v>
      </c>
      <c r="C41" s="17" t="n">
        <v>1100</v>
      </c>
      <c r="D41" s="17" t="n">
        <f aca="false">+B41-C41</f>
        <v>6971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887</v>
      </c>
      <c r="C43" s="17" t="n">
        <v>1100</v>
      </c>
      <c r="D43" s="17" t="n">
        <f aca="false">+B43-C43</f>
        <v>7978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047</v>
      </c>
      <c r="C44" s="17" t="n">
        <v>1100</v>
      </c>
      <c r="D44" s="17" t="n">
        <f aca="false">+B44-C44</f>
        <v>7794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337</v>
      </c>
      <c r="C45" s="17" t="n">
        <v>1100</v>
      </c>
      <c r="D45" s="17" t="n">
        <f aca="false">+B45-C45</f>
        <v>7823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7577</v>
      </c>
      <c r="C46" s="17" t="n">
        <v>1100</v>
      </c>
      <c r="D46" s="17" t="n">
        <f aca="false">+B46-C46</f>
        <v>7647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7577</v>
      </c>
      <c r="C47" s="17" t="n">
        <v>1100</v>
      </c>
      <c r="D47" s="17" t="n">
        <f aca="false">+B47-C47</f>
        <v>7647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077</v>
      </c>
      <c r="C48" s="17" t="n">
        <v>1100</v>
      </c>
      <c r="D48" s="17" t="n">
        <f aca="false">+B48-C48</f>
        <v>7597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2546</v>
      </c>
      <c r="C49" s="17" t="n">
        <v>1100</v>
      </c>
      <c r="D49" s="17" t="n">
        <f aca="false">+B49-C49</f>
        <v>8144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5546</v>
      </c>
      <c r="C50" s="17" t="n">
        <v>1100</v>
      </c>
      <c r="D50" s="17" t="n">
        <f aca="false">+B50-C50</f>
        <v>8444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566</v>
      </c>
      <c r="C51" s="17" t="n">
        <v>1100</v>
      </c>
      <c r="D51" s="17" t="n">
        <f aca="false">+B51-C51</f>
        <v>8346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769</v>
      </c>
      <c r="C53" s="17" t="n">
        <v>1100</v>
      </c>
      <c r="D53" s="17" t="n">
        <f aca="false">+B53-C53</f>
        <v>7066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769</v>
      </c>
      <c r="C54" s="17" t="n">
        <v>1100</v>
      </c>
      <c r="D54" s="17" t="n">
        <f aca="false">+B54-C54</f>
        <v>6966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769</v>
      </c>
      <c r="C55" s="17" t="n">
        <v>1100</v>
      </c>
      <c r="D55" s="17" t="n">
        <f aca="false">+B55-C55</f>
        <v>6966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485</v>
      </c>
      <c r="C56" s="17" t="n">
        <v>1100</v>
      </c>
      <c r="D56" s="17" t="n">
        <f aca="false">+B56-C56</f>
        <v>7638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985</v>
      </c>
      <c r="C57" s="17" t="n">
        <v>1100</v>
      </c>
      <c r="D57" s="17" t="n">
        <f aca="false">+B57-C57</f>
        <v>7788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545</v>
      </c>
      <c r="C58" s="17" t="n">
        <v>1100</v>
      </c>
      <c r="D58" s="17" t="n">
        <f aca="false">+B58-C58</f>
        <v>7744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045</v>
      </c>
      <c r="C59" s="17" t="n">
        <v>1100</v>
      </c>
      <c r="D59" s="17" t="n">
        <f aca="false">+B59-C59</f>
        <v>7694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769</v>
      </c>
      <c r="C60" s="17" t="n">
        <v>1100</v>
      </c>
      <c r="D60" s="17" t="n">
        <f aca="false">+B60-C60</f>
        <v>6566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769</v>
      </c>
      <c r="C61" s="17" t="n">
        <v>1100</v>
      </c>
      <c r="D61" s="17" t="n">
        <f aca="false">+B61-C61</f>
        <v>6566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081</v>
      </c>
      <c r="C10" s="17" t="n">
        <v>1100</v>
      </c>
      <c r="D10" s="17" t="n">
        <f aca="false">+B10-C10</f>
        <v>679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581</v>
      </c>
      <c r="C11" s="17" t="n">
        <v>1100</v>
      </c>
      <c r="D11" s="17" t="n">
        <f aca="false">+B11-C11</f>
        <v>694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081</v>
      </c>
      <c r="C12" s="17" t="n">
        <v>1100</v>
      </c>
      <c r="D12" s="17" t="n">
        <f aca="false">+B12-C12</f>
        <v>679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347</v>
      </c>
      <c r="C13" s="17" t="n">
        <v>1100</v>
      </c>
      <c r="D13" s="17" t="n">
        <f aca="false">+B13-C13</f>
        <v>69247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779</v>
      </c>
      <c r="C14" s="17" t="n">
        <v>1100</v>
      </c>
      <c r="D14" s="17" t="n">
        <f aca="false">+B14-C14</f>
        <v>7067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779</v>
      </c>
      <c r="C15" s="17" t="n">
        <v>1100</v>
      </c>
      <c r="D15" s="17" t="n">
        <f aca="false">+B15-C15</f>
        <v>6967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279</v>
      </c>
      <c r="C16" s="17" t="n">
        <v>1100</v>
      </c>
      <c r="D16" s="17" t="n">
        <f aca="false">+B16-C16</f>
        <v>6917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129</v>
      </c>
      <c r="C17" s="17" t="n">
        <v>1100</v>
      </c>
      <c r="D17" s="17" t="n">
        <f aca="false">+B17-C17</f>
        <v>71029</v>
      </c>
      <c r="E17" s="15" t="s">
        <v>125</v>
      </c>
      <c r="F17" s="13" t="n">
        <v>3488</v>
      </c>
      <c r="G17" s="14"/>
    </row>
    <row r="18" customFormat="false" ht="12.75" hidden="false" customHeight="false" outlineLevel="0" collapsed="false">
      <c r="A18" s="16" t="s">
        <v>26</v>
      </c>
      <c r="B18" s="17" t="n">
        <v>74793</v>
      </c>
      <c r="C18" s="17" t="n">
        <v>1100</v>
      </c>
      <c r="D18" s="17" t="n">
        <f aca="false">+B18-C18</f>
        <v>73693</v>
      </c>
      <c r="E18" s="15" t="s">
        <v>126</v>
      </c>
      <c r="F18" s="13" t="n">
        <v>3346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1658</v>
      </c>
      <c r="C20" s="17" t="n">
        <v>1100</v>
      </c>
      <c r="D20" s="17" t="n">
        <f aca="false">+B20-C20</f>
        <v>70558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4462</v>
      </c>
      <c r="C21" s="17" t="n">
        <v>1100</v>
      </c>
      <c r="D21" s="17" t="n">
        <f aca="false">+B21-C21</f>
        <v>73362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699</v>
      </c>
      <c r="C22" s="17" t="n">
        <v>1100</v>
      </c>
      <c r="D22" s="17" t="n">
        <f aca="false">+B22-C22</f>
        <v>7459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579</v>
      </c>
      <c r="C23" s="17" t="n">
        <v>1100</v>
      </c>
      <c r="D23" s="17" t="n">
        <f aca="false">+B23-C23</f>
        <v>7547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889</v>
      </c>
      <c r="C24" s="17" t="n">
        <v>1100</v>
      </c>
      <c r="D24" s="17" t="n">
        <f aca="false">+B24-C24</f>
        <v>7678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199</v>
      </c>
      <c r="C25" s="17" t="n">
        <v>1100</v>
      </c>
      <c r="D25" s="17" t="n">
        <f aca="false">+B25-C25</f>
        <v>7309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6658</v>
      </c>
      <c r="C26" s="17" t="n">
        <v>1100</v>
      </c>
      <c r="D26" s="17" t="n">
        <f aca="false">+B26-C26</f>
        <v>65558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5658</v>
      </c>
      <c r="C27" s="17" t="n">
        <v>1100</v>
      </c>
      <c r="D27" s="17" t="n">
        <f aca="false">+B27-C27</f>
        <v>64558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847</v>
      </c>
      <c r="C28" s="17" t="n">
        <v>1100</v>
      </c>
      <c r="D28" s="17" t="n">
        <f aca="false">+B28-C28</f>
        <v>61747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793</v>
      </c>
      <c r="C29" s="17" t="n">
        <v>1100</v>
      </c>
      <c r="D29" s="17" t="n">
        <f aca="false">+B29-C29</f>
        <v>6869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279</v>
      </c>
      <c r="C30" s="17" t="n">
        <v>1100</v>
      </c>
      <c r="D30" s="17" t="n">
        <f aca="false">+B30-C30</f>
        <v>6417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6115</v>
      </c>
      <c r="C32" s="17" t="n">
        <v>1100</v>
      </c>
      <c r="D32" s="17" t="n">
        <f aca="false">+B32-C32</f>
        <v>75015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4925</v>
      </c>
      <c r="C33" s="17" t="n">
        <v>1100</v>
      </c>
      <c r="D33" s="17" t="n">
        <f aca="false">+B33-C33</f>
        <v>7382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3705</v>
      </c>
      <c r="C34" s="17" t="n">
        <v>1100</v>
      </c>
      <c r="D34" s="17" t="n">
        <f aca="false">+B34-C34</f>
        <v>7260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6255</v>
      </c>
      <c r="C35" s="17" t="n">
        <v>1100</v>
      </c>
      <c r="D35" s="17" t="n">
        <f aca="false">+B35-C35</f>
        <v>7515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5425</v>
      </c>
      <c r="C36" s="17" t="n">
        <v>1100</v>
      </c>
      <c r="D36" s="17" t="n">
        <f aca="false">+B36-C36</f>
        <v>7432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9625</v>
      </c>
      <c r="C37" s="17" t="n">
        <v>1100</v>
      </c>
      <c r="D37" s="17" t="n">
        <f aca="false">+B37-C37</f>
        <v>7852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3205</v>
      </c>
      <c r="C38" s="17" t="n">
        <v>1100</v>
      </c>
      <c r="D38" s="17" t="n">
        <f aca="false">+B38-C38</f>
        <v>7210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3925</v>
      </c>
      <c r="C39" s="17" t="n">
        <v>1100</v>
      </c>
      <c r="D39" s="17" t="n">
        <f aca="false">+B39-C39</f>
        <v>7282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9215</v>
      </c>
      <c r="C40" s="17" t="n">
        <v>1100</v>
      </c>
      <c r="D40" s="17" t="n">
        <f aca="false">+B40-C40</f>
        <v>7811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9705</v>
      </c>
      <c r="C41" s="17" t="n">
        <v>1100</v>
      </c>
      <c r="D41" s="17" t="n">
        <f aca="false">+B41-C41</f>
        <v>6860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9781</v>
      </c>
      <c r="C43" s="17" t="n">
        <v>1100</v>
      </c>
      <c r="D43" s="17" t="n">
        <f aca="false">+B43-C43</f>
        <v>786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7941</v>
      </c>
      <c r="C44" s="17" t="n">
        <v>1100</v>
      </c>
      <c r="D44" s="17" t="n">
        <f aca="false">+B44-C44</f>
        <v>768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8224</v>
      </c>
      <c r="C45" s="17" t="n">
        <v>1100</v>
      </c>
      <c r="D45" s="17" t="n">
        <f aca="false">+B45-C45</f>
        <v>7712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6471</v>
      </c>
      <c r="C46" s="17" t="n">
        <v>1100</v>
      </c>
      <c r="D46" s="17" t="n">
        <f aca="false">+B46-C46</f>
        <v>753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6471</v>
      </c>
      <c r="C47" s="17" t="n">
        <v>1100</v>
      </c>
      <c r="D47" s="17" t="n">
        <f aca="false">+B47-C47</f>
        <v>753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5971</v>
      </c>
      <c r="C48" s="17" t="n">
        <v>1100</v>
      </c>
      <c r="D48" s="17" t="n">
        <f aca="false">+B48-C48</f>
        <v>748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1437</v>
      </c>
      <c r="C49" s="17" t="n">
        <v>1100</v>
      </c>
      <c r="D49" s="17" t="n">
        <f aca="false">+B49-C49</f>
        <v>80337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4437</v>
      </c>
      <c r="C50" s="17" t="n">
        <v>1100</v>
      </c>
      <c r="D50" s="17" t="n">
        <f aca="false">+B50-C50</f>
        <v>83337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3457</v>
      </c>
      <c r="C51" s="17" t="n">
        <v>1100</v>
      </c>
      <c r="D51" s="17" t="n">
        <f aca="false">+B51-C51</f>
        <v>82357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437</v>
      </c>
      <c r="C53" s="17" t="n">
        <v>1100</v>
      </c>
      <c r="D53" s="17" t="n">
        <f aca="false">+B53-C53</f>
        <v>6933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437</v>
      </c>
      <c r="C54" s="17" t="n">
        <v>1100</v>
      </c>
      <c r="D54" s="17" t="n">
        <f aca="false">+B54-C54</f>
        <v>6833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437</v>
      </c>
      <c r="C55" s="17" t="n">
        <v>1100</v>
      </c>
      <c r="D55" s="17" t="n">
        <f aca="false">+B55-C55</f>
        <v>6833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157</v>
      </c>
      <c r="C56" s="17" t="n">
        <v>1100</v>
      </c>
      <c r="D56" s="17" t="n">
        <f aca="false">+B56-C56</f>
        <v>7505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657</v>
      </c>
      <c r="C57" s="17" t="n">
        <v>1100</v>
      </c>
      <c r="D57" s="17" t="n">
        <f aca="false">+B57-C57</f>
        <v>7655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221</v>
      </c>
      <c r="C58" s="17" t="n">
        <v>1100</v>
      </c>
      <c r="D58" s="17" t="n">
        <f aca="false">+B58-C58</f>
        <v>761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721</v>
      </c>
      <c r="C59" s="17" t="n">
        <v>1100</v>
      </c>
      <c r="D59" s="17" t="n">
        <f aca="false">+B59-C59</f>
        <v>756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437</v>
      </c>
      <c r="C60" s="17" t="n">
        <v>1100</v>
      </c>
      <c r="D60" s="17" t="n">
        <f aca="false">+B60-C60</f>
        <v>6433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437</v>
      </c>
      <c r="C61" s="17" t="n">
        <v>1100</v>
      </c>
      <c r="D61" s="17" t="n">
        <f aca="false">+B61-C61</f>
        <v>6433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499</v>
      </c>
      <c r="C10" s="17" t="n">
        <v>1100</v>
      </c>
      <c r="D10" s="17" t="n">
        <v>3023</v>
      </c>
      <c r="E10" s="17" t="n">
        <f aca="false">+B10-C10+D10</f>
        <v>71422</v>
      </c>
      <c r="F10" s="17" t="n">
        <f aca="false">+E10*0.18</f>
        <v>12855.96</v>
      </c>
      <c r="G10" s="18" t="n">
        <f aca="false">+E10*1.18</f>
        <v>84277.9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999</v>
      </c>
      <c r="C11" s="17" t="n">
        <v>1100</v>
      </c>
      <c r="D11" s="17" t="n">
        <v>3023</v>
      </c>
      <c r="E11" s="17" t="n">
        <f aca="false">+B11-C11+D11</f>
        <v>72922</v>
      </c>
      <c r="F11" s="17" t="n">
        <f aca="false">+E11*0.18</f>
        <v>13125.96</v>
      </c>
      <c r="G11" s="18" t="n">
        <f aca="false">+E11*1.18</f>
        <v>86047.9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499</v>
      </c>
      <c r="C12" s="17" t="n">
        <v>1100</v>
      </c>
      <c r="D12" s="17" t="n">
        <v>3023</v>
      </c>
      <c r="E12" s="17" t="n">
        <f aca="false">+B12-C12+D12</f>
        <v>71422</v>
      </c>
      <c r="F12" s="17" t="n">
        <f aca="false">+E12*0.18</f>
        <v>12855.96</v>
      </c>
      <c r="G12" s="18" t="n">
        <f aca="false">+E12*1.18</f>
        <v>84277.9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773</v>
      </c>
      <c r="C13" s="17" t="n">
        <v>1100</v>
      </c>
      <c r="D13" s="17" t="n">
        <v>3023</v>
      </c>
      <c r="E13" s="17" t="n">
        <f aca="false">+B13-C13+D13</f>
        <v>72696</v>
      </c>
      <c r="F13" s="17" t="n">
        <f aca="false">+E13*0.18</f>
        <v>13085.28</v>
      </c>
      <c r="G13" s="18" t="n">
        <f aca="false">+E13*1.18</f>
        <v>85781.28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157</v>
      </c>
      <c r="C14" s="17" t="n">
        <v>1100</v>
      </c>
      <c r="D14" s="17" t="n">
        <v>3023</v>
      </c>
      <c r="E14" s="17" t="n">
        <f aca="false">+B14-C14+D14</f>
        <v>74080</v>
      </c>
      <c r="F14" s="17" t="n">
        <f aca="false">+E14*0.18</f>
        <v>13334.4</v>
      </c>
      <c r="G14" s="18" t="n">
        <f aca="false">+E14*1.18</f>
        <v>87414.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157</v>
      </c>
      <c r="C15" s="17" t="n">
        <v>1100</v>
      </c>
      <c r="D15" s="17" t="n">
        <v>3023</v>
      </c>
      <c r="E15" s="17" t="n">
        <f aca="false">+B15-C15+D15</f>
        <v>73080</v>
      </c>
      <c r="F15" s="17" t="n">
        <f aca="false">+E15*0.18</f>
        <v>13154.4</v>
      </c>
      <c r="G15" s="18" t="n">
        <f aca="false">+E15*1.18</f>
        <v>86234.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657</v>
      </c>
      <c r="C16" s="17" t="n">
        <v>1100</v>
      </c>
      <c r="D16" s="17" t="n">
        <v>3023</v>
      </c>
      <c r="E16" s="17" t="n">
        <f aca="false">+B16-C16+D16</f>
        <v>72580</v>
      </c>
      <c r="F16" s="17" t="n">
        <f aca="false">+E16*0.18</f>
        <v>13064.4</v>
      </c>
      <c r="G16" s="18" t="n">
        <f aca="false">+E16*1.18</f>
        <v>85644.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552</v>
      </c>
      <c r="C17" s="17" t="n">
        <v>1100</v>
      </c>
      <c r="D17" s="17" t="n">
        <v>3023</v>
      </c>
      <c r="E17" s="17" t="n">
        <f aca="false">+B17-C17+D17</f>
        <v>74475</v>
      </c>
      <c r="F17" s="17" t="n">
        <f aca="false">+E17*0.18</f>
        <v>13405.5</v>
      </c>
      <c r="G17" s="18" t="n">
        <f aca="false">+E17*1.18</f>
        <v>87880.5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460</v>
      </c>
      <c r="C18" s="17" t="n">
        <v>1100</v>
      </c>
      <c r="D18" s="17" t="n">
        <v>3023</v>
      </c>
      <c r="E18" s="17" t="n">
        <f aca="false">+B18-C18+D18</f>
        <v>76383</v>
      </c>
      <c r="F18" s="17" t="n">
        <f aca="false">+E18*0.18</f>
        <v>13748.94</v>
      </c>
      <c r="G18" s="18" t="n">
        <f aca="false">+E18*1.18</f>
        <v>90131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23</v>
      </c>
      <c r="E19" s="17" t="n">
        <f aca="false">+B19-C19+D19</f>
        <v>72883</v>
      </c>
      <c r="F19" s="17" t="n">
        <f aca="false">+E19*0.18</f>
        <v>13118.94</v>
      </c>
      <c r="G19" s="18" t="n">
        <f aca="false">+E19*1.18</f>
        <v>86001.9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37</v>
      </c>
      <c r="C20" s="17" t="n">
        <v>1100</v>
      </c>
      <c r="D20" s="17" t="n">
        <v>3023</v>
      </c>
      <c r="E20" s="17" t="n">
        <f aca="false">+B20-C20+D20</f>
        <v>73860</v>
      </c>
      <c r="F20" s="17" t="n">
        <f aca="false">+E20*0.18</f>
        <v>13294.8</v>
      </c>
      <c r="G20" s="18" t="n">
        <f aca="false">+E20*1.18</f>
        <v>87154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763</v>
      </c>
      <c r="C21" s="17" t="n">
        <v>1100</v>
      </c>
      <c r="D21" s="17" t="n">
        <v>3023</v>
      </c>
      <c r="E21" s="17" t="n">
        <f aca="false">+B21-C21+D21</f>
        <v>75686</v>
      </c>
      <c r="F21" s="17" t="n">
        <f aca="false">+E21*0.18</f>
        <v>13623.48</v>
      </c>
      <c r="G21" s="18" t="n">
        <f aca="false">+E21*1.18</f>
        <v>89309.48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112</v>
      </c>
      <c r="C22" s="17" t="n">
        <v>1100</v>
      </c>
      <c r="D22" s="17" t="n">
        <v>3023</v>
      </c>
      <c r="E22" s="17" t="n">
        <f aca="false">+B22-C22+D22</f>
        <v>78035</v>
      </c>
      <c r="F22" s="17" t="n">
        <f aca="false">+E22*0.18</f>
        <v>14046.3</v>
      </c>
      <c r="G22" s="18" t="n">
        <f aca="false">+E22*1.18</f>
        <v>92081.3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002</v>
      </c>
      <c r="C23" s="17" t="n">
        <v>1100</v>
      </c>
      <c r="D23" s="17" t="n">
        <v>3023</v>
      </c>
      <c r="E23" s="17" t="n">
        <f aca="false">+B23-C23+D23</f>
        <v>78925</v>
      </c>
      <c r="F23" s="17" t="n">
        <f aca="false">+E23*0.18</f>
        <v>14206.5</v>
      </c>
      <c r="G23" s="18" t="n">
        <f aca="false">+E23*1.18</f>
        <v>93131.5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120</v>
      </c>
      <c r="C24" s="17" t="n">
        <v>1100</v>
      </c>
      <c r="D24" s="17" t="n">
        <v>3023</v>
      </c>
      <c r="E24" s="17" t="n">
        <f aca="false">+B24-C24+D24</f>
        <v>80043</v>
      </c>
      <c r="F24" s="17" t="n">
        <f aca="false">+E24*0.18</f>
        <v>14407.74</v>
      </c>
      <c r="G24" s="18" t="n">
        <f aca="false">+E24*1.18</f>
        <v>94450.7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612</v>
      </c>
      <c r="C25" s="17" t="n">
        <v>1100</v>
      </c>
      <c r="D25" s="17" t="n">
        <v>3023</v>
      </c>
      <c r="E25" s="17" t="n">
        <f aca="false">+B25-C25+D25</f>
        <v>76535</v>
      </c>
      <c r="F25" s="17" t="n">
        <f aca="false">+E25*0.18</f>
        <v>13776.3</v>
      </c>
      <c r="G25" s="18" t="n">
        <f aca="false">+E25*1.18</f>
        <v>90311.3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37</v>
      </c>
      <c r="C26" s="17" t="n">
        <v>1100</v>
      </c>
      <c r="D26" s="17" t="n">
        <v>3023</v>
      </c>
      <c r="E26" s="17" t="n">
        <f aca="false">+B26-C26+D26</f>
        <v>68860</v>
      </c>
      <c r="F26" s="17" t="n">
        <f aca="false">+E26*0.18</f>
        <v>12394.8</v>
      </c>
      <c r="G26" s="18" t="n">
        <f aca="false">+E26*1.18</f>
        <v>81254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37</v>
      </c>
      <c r="C27" s="17" t="n">
        <v>1100</v>
      </c>
      <c r="D27" s="17" t="n">
        <v>3023</v>
      </c>
      <c r="E27" s="17" t="n">
        <f aca="false">+B27-C27+D27</f>
        <v>67860</v>
      </c>
      <c r="F27" s="17" t="n">
        <f aca="false">+E27*0.18</f>
        <v>12214.8</v>
      </c>
      <c r="G27" s="18" t="n">
        <f aca="false">+E27*1.18</f>
        <v>80074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273</v>
      </c>
      <c r="C28" s="17" t="n">
        <v>1100</v>
      </c>
      <c r="D28" s="17" t="n">
        <v>3023</v>
      </c>
      <c r="E28" s="17" t="n">
        <f aca="false">+B28-C28+D28</f>
        <v>65196</v>
      </c>
      <c r="F28" s="17" t="n">
        <f aca="false">+E28*0.18</f>
        <v>11735.28</v>
      </c>
      <c r="G28" s="18" t="n">
        <f aca="false">+E28*1.18</f>
        <v>76931.2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460</v>
      </c>
      <c r="C29" s="17" t="n">
        <v>1100</v>
      </c>
      <c r="D29" s="17" t="n">
        <v>3023</v>
      </c>
      <c r="E29" s="17" t="n">
        <f aca="false">+B29-C29+D29</f>
        <v>71383</v>
      </c>
      <c r="F29" s="17" t="n">
        <f aca="false">+E29*0.18</f>
        <v>12848.94</v>
      </c>
      <c r="G29" s="18" t="n">
        <f aca="false">+E29*1.18</f>
        <v>84231.9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657</v>
      </c>
      <c r="C30" s="17" t="n">
        <v>1100</v>
      </c>
      <c r="D30" s="17" t="n">
        <v>3023</v>
      </c>
      <c r="E30" s="17" t="n">
        <f aca="false">+B30-C30+D30</f>
        <v>67580</v>
      </c>
      <c r="F30" s="17" t="n">
        <f aca="false">+E30*0.18</f>
        <v>12164.4</v>
      </c>
      <c r="G30" s="18" t="n">
        <f aca="false">+E30*1.18</f>
        <v>79744.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6542</v>
      </c>
      <c r="C32" s="17" t="n">
        <v>1100</v>
      </c>
      <c r="D32" s="17" t="n">
        <v>3023</v>
      </c>
      <c r="E32" s="17" t="n">
        <f aca="false">+B32-C32+D32</f>
        <v>78465</v>
      </c>
      <c r="F32" s="17" t="n">
        <f aca="false">+E32*0.18</f>
        <v>14123.7</v>
      </c>
      <c r="G32" s="18" t="n">
        <f aca="false">+E32*1.18</f>
        <v>92588.7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5352</v>
      </c>
      <c r="C33" s="17" t="n">
        <v>1100</v>
      </c>
      <c r="D33" s="17" t="n">
        <v>3023</v>
      </c>
      <c r="E33" s="17" t="n">
        <f aca="false">+B33-C33+D33</f>
        <v>77275</v>
      </c>
      <c r="F33" s="17" t="n">
        <f aca="false">+E33*0.18</f>
        <v>13909.5</v>
      </c>
      <c r="G33" s="18" t="n">
        <f aca="false">+E33*1.18</f>
        <v>91184.5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4132</v>
      </c>
      <c r="C34" s="17" t="n">
        <v>1100</v>
      </c>
      <c r="D34" s="17" t="n">
        <v>3023</v>
      </c>
      <c r="E34" s="17" t="n">
        <f aca="false">+B34-C34+D34</f>
        <v>76055</v>
      </c>
      <c r="F34" s="17" t="n">
        <f aca="false">+E34*0.18</f>
        <v>13689.9</v>
      </c>
      <c r="G34" s="18" t="n">
        <f aca="false">+E34*1.18</f>
        <v>89744.9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6682</v>
      </c>
      <c r="C35" s="17" t="n">
        <v>1100</v>
      </c>
      <c r="D35" s="17" t="n">
        <v>3023</v>
      </c>
      <c r="E35" s="17" t="n">
        <f aca="false">+B35-C35+D35</f>
        <v>78605</v>
      </c>
      <c r="F35" s="17" t="n">
        <f aca="false">+E35*0.18</f>
        <v>14148.9</v>
      </c>
      <c r="G35" s="18" t="n">
        <f aca="false">+E35*1.18</f>
        <v>92753.9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5852</v>
      </c>
      <c r="C36" s="17" t="n">
        <v>1100</v>
      </c>
      <c r="D36" s="17" t="n">
        <v>3023</v>
      </c>
      <c r="E36" s="17" t="n">
        <f aca="false">+B36-C36+D36</f>
        <v>77775</v>
      </c>
      <c r="F36" s="17" t="n">
        <f aca="false">+E36*0.18</f>
        <v>13999.5</v>
      </c>
      <c r="G36" s="18" t="n">
        <f aca="false">+E36*1.18</f>
        <v>91774.5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0052</v>
      </c>
      <c r="C37" s="17" t="n">
        <v>1100</v>
      </c>
      <c r="D37" s="17" t="n">
        <v>3023</v>
      </c>
      <c r="E37" s="17" t="n">
        <f aca="false">+B37-C37+D37</f>
        <v>81975</v>
      </c>
      <c r="F37" s="17" t="n">
        <f aca="false">+E37*0.18</f>
        <v>14755.5</v>
      </c>
      <c r="G37" s="18" t="n">
        <f aca="false">+E37*1.18</f>
        <v>96730.5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3632</v>
      </c>
      <c r="C38" s="17" t="n">
        <v>1100</v>
      </c>
      <c r="D38" s="17" t="n">
        <v>3023</v>
      </c>
      <c r="E38" s="17" t="n">
        <f aca="false">+B38-C38+D38</f>
        <v>75555</v>
      </c>
      <c r="F38" s="17" t="n">
        <f aca="false">+E38*0.18</f>
        <v>13599.9</v>
      </c>
      <c r="G38" s="18" t="n">
        <f aca="false">+E38*1.18</f>
        <v>89154.9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4352</v>
      </c>
      <c r="C39" s="17" t="n">
        <v>1100</v>
      </c>
      <c r="D39" s="17" t="n">
        <v>3023</v>
      </c>
      <c r="E39" s="17" t="n">
        <f aca="false">+B39-C39+D39</f>
        <v>76275</v>
      </c>
      <c r="F39" s="17" t="n">
        <f aca="false">+E39*0.18</f>
        <v>13729.5</v>
      </c>
      <c r="G39" s="18" t="n">
        <f aca="false">+E39*1.18</f>
        <v>90004.5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9642</v>
      </c>
      <c r="C40" s="17" t="n">
        <v>1100</v>
      </c>
      <c r="D40" s="17" t="n">
        <v>3023</v>
      </c>
      <c r="E40" s="17" t="n">
        <f aca="false">+B40-C40+D40</f>
        <v>81565</v>
      </c>
      <c r="F40" s="17" t="n">
        <f aca="false">+E40*0.18</f>
        <v>14681.7</v>
      </c>
      <c r="G40" s="18" t="n">
        <f aca="false">+E40*1.18</f>
        <v>96246.7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0132</v>
      </c>
      <c r="C41" s="17" t="n">
        <v>1100</v>
      </c>
      <c r="D41" s="17" t="n">
        <v>3023</v>
      </c>
      <c r="E41" s="17" t="n">
        <f aca="false">+B41-C41+D41</f>
        <v>72055</v>
      </c>
      <c r="F41" s="17" t="n">
        <f aca="false">+E41*0.18</f>
        <v>12969.9</v>
      </c>
      <c r="G41" s="18" t="n">
        <f aca="false">+E41*1.18</f>
        <v>85024.9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0199</v>
      </c>
      <c r="C43" s="17" t="n">
        <v>1100</v>
      </c>
      <c r="D43" s="17" t="n">
        <v>3023</v>
      </c>
      <c r="E43" s="17" t="n">
        <f aca="false">+B43-C43+D43</f>
        <v>82122</v>
      </c>
      <c r="F43" s="17" t="n">
        <f aca="false">+E43*0.18</f>
        <v>14781.96</v>
      </c>
      <c r="G43" s="18" t="n">
        <f aca="false">+E43*1.18</f>
        <v>96903.9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8359</v>
      </c>
      <c r="C44" s="17" t="n">
        <v>1100</v>
      </c>
      <c r="D44" s="17" t="n">
        <v>3023</v>
      </c>
      <c r="E44" s="17" t="n">
        <f aca="false">+B44-C44+D44</f>
        <v>80282</v>
      </c>
      <c r="F44" s="17" t="n">
        <f aca="false">+E44*0.18</f>
        <v>14450.76</v>
      </c>
      <c r="G44" s="18" t="n">
        <f aca="false">+E44*1.18</f>
        <v>94732.7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8649</v>
      </c>
      <c r="C45" s="17" t="n">
        <v>1100</v>
      </c>
      <c r="D45" s="17" t="n">
        <v>3023</v>
      </c>
      <c r="E45" s="17" t="n">
        <f aca="false">+B45-C45+D45</f>
        <v>80572</v>
      </c>
      <c r="F45" s="17" t="n">
        <f aca="false">+E45*0.18</f>
        <v>14502.96</v>
      </c>
      <c r="G45" s="18" t="n">
        <f aca="false">+E45*1.18</f>
        <v>95074.9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6889</v>
      </c>
      <c r="C46" s="17" t="n">
        <v>1100</v>
      </c>
      <c r="D46" s="17" t="n">
        <v>3023</v>
      </c>
      <c r="E46" s="17" t="n">
        <f aca="false">+B46-C46+D46</f>
        <v>78812</v>
      </c>
      <c r="F46" s="17" t="n">
        <f aca="false">+E46*0.18</f>
        <v>14186.16</v>
      </c>
      <c r="G46" s="18" t="n">
        <f aca="false">+E46*1.18</f>
        <v>92998.1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6889</v>
      </c>
      <c r="C47" s="17" t="n">
        <v>1100</v>
      </c>
      <c r="D47" s="17" t="n">
        <v>3023</v>
      </c>
      <c r="E47" s="17" t="n">
        <f aca="false">+B47-C47+D47</f>
        <v>78812</v>
      </c>
      <c r="F47" s="17" t="n">
        <f aca="false">+E47*0.18</f>
        <v>14186.16</v>
      </c>
      <c r="G47" s="18" t="n">
        <f aca="false">+E47*1.18</f>
        <v>92998.1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6389</v>
      </c>
      <c r="C48" s="17" t="n">
        <v>1100</v>
      </c>
      <c r="D48" s="17" t="n">
        <v>3023</v>
      </c>
      <c r="E48" s="17" t="n">
        <f aca="false">+B48-C48+D48</f>
        <v>78312</v>
      </c>
      <c r="F48" s="17" t="n">
        <f aca="false">+E48*0.18</f>
        <v>14096.16</v>
      </c>
      <c r="G48" s="18" t="n">
        <f aca="false">+E48*1.18</f>
        <v>92408.1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1863</v>
      </c>
      <c r="C49" s="17" t="n">
        <v>1100</v>
      </c>
      <c r="D49" s="17" t="n">
        <v>3023</v>
      </c>
      <c r="E49" s="17" t="n">
        <f aca="false">+B49-C49+D49</f>
        <v>83786</v>
      </c>
      <c r="F49" s="17" t="n">
        <f aca="false">+E49*0.18</f>
        <v>15081.48</v>
      </c>
      <c r="G49" s="18" t="n">
        <f aca="false">+E49*1.18</f>
        <v>98867.4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4863</v>
      </c>
      <c r="C50" s="17" t="n">
        <v>1100</v>
      </c>
      <c r="D50" s="17" t="n">
        <v>3023</v>
      </c>
      <c r="E50" s="17" t="n">
        <f aca="false">+B50-C50+D50</f>
        <v>86786</v>
      </c>
      <c r="F50" s="17" t="n">
        <f aca="false">+E50*0.18</f>
        <v>15621.48</v>
      </c>
      <c r="G50" s="18" t="n">
        <f aca="false">+E50*1.18</f>
        <v>102407.4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3883</v>
      </c>
      <c r="C51" s="17" t="n">
        <v>1100</v>
      </c>
      <c r="D51" s="17" t="n">
        <v>3023</v>
      </c>
      <c r="E51" s="17" t="n">
        <f aca="false">+B51-C51+D51</f>
        <v>85806</v>
      </c>
      <c r="F51" s="17" t="n">
        <f aca="false">+E51*0.18</f>
        <v>15445.08</v>
      </c>
      <c r="G51" s="18" t="n">
        <f aca="false">+E51*1.18</f>
        <v>101251.0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863</v>
      </c>
      <c r="C53" s="17" t="n">
        <v>1100</v>
      </c>
      <c r="D53" s="17" t="n">
        <v>3023</v>
      </c>
      <c r="E53" s="17" t="n">
        <f aca="false">+B53-C53+D53</f>
        <v>72786</v>
      </c>
      <c r="F53" s="17" t="n">
        <f aca="false">+E53*0.18</f>
        <v>13101.48</v>
      </c>
      <c r="G53" s="18" t="n">
        <f aca="false">+E53*1.18</f>
        <v>85887.4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863</v>
      </c>
      <c r="C54" s="17" t="n">
        <v>1100</v>
      </c>
      <c r="D54" s="17" t="n">
        <v>3023</v>
      </c>
      <c r="E54" s="17" t="n">
        <f aca="false">+B54-C54+D54</f>
        <v>71786</v>
      </c>
      <c r="F54" s="17" t="n">
        <f aca="false">+E54*0.18</f>
        <v>12921.48</v>
      </c>
      <c r="G54" s="18" t="n">
        <f aca="false">+E54*1.18</f>
        <v>84707.4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863</v>
      </c>
      <c r="C55" s="17" t="n">
        <v>1100</v>
      </c>
      <c r="D55" s="17" t="n">
        <v>3023</v>
      </c>
      <c r="E55" s="17" t="n">
        <f aca="false">+B55-C55+D55</f>
        <v>71786</v>
      </c>
      <c r="F55" s="17" t="n">
        <f aca="false">+E55*0.18</f>
        <v>12921.48</v>
      </c>
      <c r="G55" s="18" t="n">
        <f aca="false">+E55*1.18</f>
        <v>84707.4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231</v>
      </c>
      <c r="C56" s="17" t="n">
        <v>1100</v>
      </c>
      <c r="D56" s="17" t="n">
        <v>3023</v>
      </c>
      <c r="E56" s="17" t="n">
        <f aca="false">+B56-C56+D56</f>
        <v>79154</v>
      </c>
      <c r="F56" s="17" t="n">
        <f aca="false">+E56*0.18</f>
        <v>14247.72</v>
      </c>
      <c r="G56" s="18" t="n">
        <f aca="false">+E56*1.18</f>
        <v>93401.7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731</v>
      </c>
      <c r="C57" s="17" t="n">
        <v>1100</v>
      </c>
      <c r="D57" s="17" t="n">
        <v>3023</v>
      </c>
      <c r="E57" s="17" t="n">
        <f aca="false">+B57-C57+D57</f>
        <v>80654</v>
      </c>
      <c r="F57" s="17" t="n">
        <f aca="false">+E57*0.18</f>
        <v>14517.72</v>
      </c>
      <c r="G57" s="18" t="n">
        <f aca="false">+E57*1.18</f>
        <v>95171.7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639</v>
      </c>
      <c r="C58" s="17" t="n">
        <v>1100</v>
      </c>
      <c r="D58" s="17" t="n">
        <v>3023</v>
      </c>
      <c r="E58" s="17" t="n">
        <f aca="false">+B58-C58+D58</f>
        <v>79562</v>
      </c>
      <c r="F58" s="17" t="n">
        <f aca="false">+E58*0.18</f>
        <v>14321.16</v>
      </c>
      <c r="G58" s="18" t="n">
        <f aca="false">+E58*1.18</f>
        <v>93883.1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139</v>
      </c>
      <c r="C59" s="17" t="n">
        <v>1100</v>
      </c>
      <c r="D59" s="17" t="n">
        <v>3023</v>
      </c>
      <c r="E59" s="17" t="n">
        <f aca="false">+B59-C59+D59</f>
        <v>79062</v>
      </c>
      <c r="F59" s="17" t="n">
        <f aca="false">+E59*0.18</f>
        <v>14231.16</v>
      </c>
      <c r="G59" s="18" t="n">
        <f aca="false">+E59*1.18</f>
        <v>93293.1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863</v>
      </c>
      <c r="C60" s="17" t="n">
        <v>1100</v>
      </c>
      <c r="D60" s="17" t="n">
        <v>3023</v>
      </c>
      <c r="E60" s="17" t="n">
        <f aca="false">+B60-C60+D60</f>
        <v>67786</v>
      </c>
      <c r="F60" s="17" t="n">
        <f aca="false">+E60*0.18</f>
        <v>12201.48</v>
      </c>
      <c r="G60" s="18" t="n">
        <f aca="false">+E60*1.18</f>
        <v>79987.4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863</v>
      </c>
      <c r="C61" s="17" t="n">
        <v>1100</v>
      </c>
      <c r="D61" s="17" t="n">
        <v>3023</v>
      </c>
      <c r="E61" s="17" t="n">
        <f aca="false">+B61-C61+D61</f>
        <v>67786</v>
      </c>
      <c r="F61" s="17" t="n">
        <f aca="false">+E61*0.18</f>
        <v>12201.48</v>
      </c>
      <c r="G61" s="18" t="n">
        <f aca="false">+E61*1.18</f>
        <v>79987.4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99</v>
      </c>
      <c r="C10" s="17" t="n">
        <v>1100</v>
      </c>
      <c r="D10" s="17" t="n">
        <f aca="false">+B10-C10</f>
        <v>6839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99</v>
      </c>
      <c r="C11" s="17" t="n">
        <v>1100</v>
      </c>
      <c r="D11" s="17" t="n">
        <f aca="false">+B11-C11</f>
        <v>6989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99</v>
      </c>
      <c r="C12" s="17" t="n">
        <v>1100</v>
      </c>
      <c r="D12" s="17" t="n">
        <f aca="false">+B12-C12</f>
        <v>6839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773</v>
      </c>
      <c r="C13" s="17" t="n">
        <v>1100</v>
      </c>
      <c r="D13" s="17" t="n">
        <f aca="false">+B13-C13</f>
        <v>69673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2157</v>
      </c>
      <c r="C14" s="17" t="n">
        <v>1100</v>
      </c>
      <c r="D14" s="17" t="n">
        <f aca="false">+B14-C14</f>
        <v>71057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1157</v>
      </c>
      <c r="C15" s="17" t="n">
        <v>1100</v>
      </c>
      <c r="D15" s="17" t="n">
        <f aca="false">+B15-C15</f>
        <v>70057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0657</v>
      </c>
      <c r="C16" s="17" t="n">
        <v>1100</v>
      </c>
      <c r="D16" s="17" t="n">
        <f aca="false">+B16-C16</f>
        <v>69557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2552</v>
      </c>
      <c r="C17" s="17" t="n">
        <v>1100</v>
      </c>
      <c r="D17" s="17" t="n">
        <f aca="false">+B17-C17</f>
        <v>71452</v>
      </c>
      <c r="E17" s="15" t="s">
        <v>129</v>
      </c>
      <c r="F17" s="49" t="n">
        <v>3036</v>
      </c>
      <c r="G17" s="17"/>
    </row>
    <row r="18" customFormat="false" ht="12.75" hidden="false" customHeight="false" outlineLevel="0" collapsed="false">
      <c r="A18" s="16" t="s">
        <v>26</v>
      </c>
      <c r="B18" s="17" t="n">
        <v>74460</v>
      </c>
      <c r="C18" s="17" t="n">
        <v>1100</v>
      </c>
      <c r="D18" s="17" t="n">
        <f aca="false">+B18-C18</f>
        <v>73360</v>
      </c>
      <c r="E18" s="15" t="s">
        <v>130</v>
      </c>
      <c r="F18" s="49" t="n">
        <v>3023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3112</v>
      </c>
      <c r="G19" s="17"/>
    </row>
    <row r="20" customFormat="false" ht="12.75" hidden="false" customHeight="false" outlineLevel="0" collapsed="false">
      <c r="A20" s="16" t="s">
        <v>28</v>
      </c>
      <c r="B20" s="17" t="n">
        <v>71937</v>
      </c>
      <c r="C20" s="17" t="n">
        <v>1100</v>
      </c>
      <c r="D20" s="17" t="n">
        <f aca="false">+B20-C20</f>
        <v>70837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3763</v>
      </c>
      <c r="C21" s="17" t="n">
        <v>1100</v>
      </c>
      <c r="D21" s="17" t="n">
        <f aca="false">+B21-C21</f>
        <v>72663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6112</v>
      </c>
      <c r="C22" s="17" t="n">
        <v>1100</v>
      </c>
      <c r="D22" s="17" t="n">
        <f aca="false">+B22-C22</f>
        <v>75012</v>
      </c>
      <c r="E22" s="15" t="s">
        <v>132</v>
      </c>
      <c r="F22" s="49" t="n">
        <v>3221</v>
      </c>
      <c r="G22" s="17"/>
    </row>
    <row r="23" customFormat="false" ht="12.75" hidden="false" customHeight="false" outlineLevel="0" collapsed="false">
      <c r="A23" s="16" t="s">
        <v>31</v>
      </c>
      <c r="B23" s="17" t="n">
        <v>77002</v>
      </c>
      <c r="C23" s="17" t="n">
        <v>1100</v>
      </c>
      <c r="D23" s="17" t="n">
        <f aca="false">+B23-C23</f>
        <v>75902</v>
      </c>
      <c r="E23" s="15" t="s">
        <v>133</v>
      </c>
      <c r="F23" s="49" t="n">
        <v>2554</v>
      </c>
      <c r="G23" s="17"/>
    </row>
    <row r="24" customFormat="false" ht="12.75" hidden="false" customHeight="false" outlineLevel="0" collapsed="false">
      <c r="A24" s="16" t="s">
        <v>32</v>
      </c>
      <c r="B24" s="17" t="n">
        <v>78120</v>
      </c>
      <c r="C24" s="17" t="n">
        <v>1100</v>
      </c>
      <c r="D24" s="17" t="n">
        <f aca="false">+B24-C24</f>
        <v>77020</v>
      </c>
      <c r="E24" s="15" t="s">
        <v>134</v>
      </c>
      <c r="F24" s="49" t="n">
        <v>3222</v>
      </c>
      <c r="G24" s="17"/>
    </row>
    <row r="25" customFormat="false" ht="12.75" hidden="false" customHeight="false" outlineLevel="0" collapsed="false">
      <c r="A25" s="16" t="s">
        <v>33</v>
      </c>
      <c r="B25" s="17" t="n">
        <v>74612</v>
      </c>
      <c r="C25" s="17" t="n">
        <v>1100</v>
      </c>
      <c r="D25" s="17" t="n">
        <f aca="false">+B25-C25</f>
        <v>73512</v>
      </c>
      <c r="E25" s="15" t="s">
        <v>135</v>
      </c>
      <c r="F25" s="49" t="n">
        <v>3322</v>
      </c>
      <c r="G25" s="17"/>
    </row>
    <row r="26" customFormat="false" ht="13.5" hidden="false" customHeight="true" outlineLevel="0" collapsed="false">
      <c r="A26" s="16" t="s">
        <v>34</v>
      </c>
      <c r="B26" s="17" t="n">
        <v>66937</v>
      </c>
      <c r="C26" s="17" t="n">
        <v>1100</v>
      </c>
      <c r="D26" s="17" t="n">
        <f aca="false">+B26-C26</f>
        <v>65837</v>
      </c>
      <c r="E26" s="15" t="s">
        <v>136</v>
      </c>
      <c r="F26" s="49" t="n">
        <v>3223</v>
      </c>
      <c r="G26" s="17"/>
    </row>
    <row r="27" customFormat="false" ht="12.75" hidden="false" customHeight="false" outlineLevel="0" collapsed="false">
      <c r="A27" s="16" t="s">
        <v>35</v>
      </c>
      <c r="B27" s="17" t="n">
        <v>65937</v>
      </c>
      <c r="C27" s="17" t="n">
        <v>1100</v>
      </c>
      <c r="D27" s="17" t="n">
        <f aca="false">+B27-C27</f>
        <v>64837</v>
      </c>
      <c r="E27" s="15" t="s">
        <v>137</v>
      </c>
      <c r="F27" s="49" t="n">
        <v>3363</v>
      </c>
      <c r="G27" s="17"/>
    </row>
    <row r="28" customFormat="false" ht="12.75" hidden="false" customHeight="false" outlineLevel="0" collapsed="false">
      <c r="A28" s="16" t="s">
        <v>36</v>
      </c>
      <c r="B28" s="17" t="n">
        <v>63273</v>
      </c>
      <c r="C28" s="17" t="n">
        <v>1100</v>
      </c>
      <c r="D28" s="17" t="n">
        <f aca="false">+B28-C28</f>
        <v>62173</v>
      </c>
      <c r="E28" s="15" t="s">
        <v>138</v>
      </c>
      <c r="F28" s="49" t="n">
        <v>3222</v>
      </c>
      <c r="G28" s="17"/>
    </row>
    <row r="29" customFormat="false" ht="12.75" hidden="false" customHeight="false" outlineLevel="0" collapsed="false">
      <c r="A29" s="16" t="s">
        <v>37</v>
      </c>
      <c r="B29" s="17" t="n">
        <v>69460</v>
      </c>
      <c r="C29" s="17" t="n">
        <v>1100</v>
      </c>
      <c r="D29" s="17" t="n">
        <f aca="false">+B29-C29</f>
        <v>68360</v>
      </c>
      <c r="E29" s="15" t="s">
        <v>139</v>
      </c>
      <c r="F29" s="49" t="n">
        <v>3304</v>
      </c>
      <c r="G29" s="17"/>
    </row>
    <row r="30" customFormat="false" ht="12.75" hidden="false" customHeight="false" outlineLevel="0" collapsed="false">
      <c r="A30" s="16" t="s">
        <v>38</v>
      </c>
      <c r="B30" s="17" t="n">
        <v>65657</v>
      </c>
      <c r="C30" s="17" t="n">
        <v>1100</v>
      </c>
      <c r="D30" s="17" t="n">
        <f aca="false">+B30-C30</f>
        <v>64557</v>
      </c>
      <c r="E30" s="15" t="s">
        <v>140</v>
      </c>
      <c r="F30" s="49" t="n">
        <v>322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445</v>
      </c>
      <c r="G31" s="17"/>
    </row>
    <row r="32" customFormat="false" ht="18" hidden="false" customHeight="true" outlineLevel="0" collapsed="false">
      <c r="A32" s="16" t="s">
        <v>40</v>
      </c>
      <c r="B32" s="17" t="n">
        <v>76542</v>
      </c>
      <c r="C32" s="17" t="n">
        <v>1100</v>
      </c>
      <c r="D32" s="17" t="n">
        <f aca="false">+B32-C32</f>
        <v>75442</v>
      </c>
      <c r="E32" s="50" t="s">
        <v>142</v>
      </c>
      <c r="F32" s="51" t="n">
        <v>2504</v>
      </c>
      <c r="G32" s="17"/>
    </row>
    <row r="33" customFormat="false" ht="12.75" hidden="false" customHeight="false" outlineLevel="0" collapsed="false">
      <c r="A33" s="16" t="s">
        <v>41</v>
      </c>
      <c r="B33" s="17" t="n">
        <v>75352</v>
      </c>
      <c r="C33" s="17" t="n">
        <v>1100</v>
      </c>
      <c r="D33" s="17" t="n">
        <f aca="false">+B33-C33</f>
        <v>74252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4132</v>
      </c>
      <c r="C34" s="17" t="n">
        <v>1100</v>
      </c>
      <c r="D34" s="17" t="n">
        <f aca="false">+B34-C34</f>
        <v>73032</v>
      </c>
      <c r="E34" s="10" t="s">
        <v>143</v>
      </c>
      <c r="F34" s="49" t="n">
        <v>3302</v>
      </c>
      <c r="G34" s="17"/>
    </row>
    <row r="35" customFormat="false" ht="12.75" hidden="false" customHeight="false" outlineLevel="0" collapsed="false">
      <c r="A35" s="16" t="s">
        <v>43</v>
      </c>
      <c r="B35" s="17" t="n">
        <v>76682</v>
      </c>
      <c r="C35" s="17" t="n">
        <v>1100</v>
      </c>
      <c r="D35" s="17" t="n">
        <f aca="false">+B35-C35</f>
        <v>75582</v>
      </c>
      <c r="E35" s="10" t="s">
        <v>144</v>
      </c>
      <c r="F35" s="49" t="n">
        <v>3301</v>
      </c>
      <c r="G35" s="17"/>
    </row>
    <row r="36" customFormat="false" ht="12.75" hidden="false" customHeight="false" outlineLevel="0" collapsed="false">
      <c r="A36" s="16" t="s">
        <v>44</v>
      </c>
      <c r="B36" s="17" t="n">
        <v>75852</v>
      </c>
      <c r="C36" s="17" t="n">
        <v>1100</v>
      </c>
      <c r="D36" s="17" t="n">
        <f aca="false">+B36-C36</f>
        <v>74752</v>
      </c>
      <c r="E36" s="10" t="s">
        <v>145</v>
      </c>
      <c r="F36" s="49" t="n">
        <v>3221</v>
      </c>
      <c r="G36" s="17"/>
    </row>
    <row r="37" customFormat="false" ht="12.75" hidden="false" customHeight="false" outlineLevel="0" collapsed="false">
      <c r="A37" s="16" t="s">
        <v>45</v>
      </c>
      <c r="B37" s="17" t="n">
        <v>80052</v>
      </c>
      <c r="C37" s="17" t="n">
        <v>1100</v>
      </c>
      <c r="D37" s="17" t="n">
        <f aca="false">+B37-C37</f>
        <v>78952</v>
      </c>
      <c r="E37" s="10" t="s">
        <v>146</v>
      </c>
      <c r="F37" s="49" t="n">
        <v>3132</v>
      </c>
      <c r="G37" s="17"/>
    </row>
    <row r="38" customFormat="false" ht="12.75" hidden="false" customHeight="false" outlineLevel="0" collapsed="false">
      <c r="A38" s="16" t="s">
        <v>46</v>
      </c>
      <c r="B38" s="17" t="n">
        <v>73632</v>
      </c>
      <c r="C38" s="17" t="n">
        <v>1100</v>
      </c>
      <c r="D38" s="17" t="n">
        <f aca="false">+B38-C38</f>
        <v>72532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4352</v>
      </c>
      <c r="C39" s="17" t="n">
        <v>1100</v>
      </c>
      <c r="D39" s="17" t="n">
        <f aca="false">+B39-C39</f>
        <v>73252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79642</v>
      </c>
      <c r="C40" s="17" t="n">
        <v>1100</v>
      </c>
      <c r="D40" s="17" t="n">
        <f aca="false">+B40-C40</f>
        <v>78542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0132</v>
      </c>
      <c r="C41" s="17" t="n">
        <v>1100</v>
      </c>
      <c r="D41" s="17" t="n">
        <f aca="false">+B41-C41</f>
        <v>6903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0199</v>
      </c>
      <c r="C43" s="17" t="n">
        <v>1100</v>
      </c>
      <c r="D43" s="17" t="n">
        <f aca="false">+B43-C43</f>
        <v>790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8359</v>
      </c>
      <c r="C44" s="17" t="n">
        <v>1100</v>
      </c>
      <c r="D44" s="17" t="n">
        <f aca="false">+B44-C44</f>
        <v>772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8649</v>
      </c>
      <c r="C45" s="17" t="n">
        <v>1100</v>
      </c>
      <c r="D45" s="17" t="n">
        <f aca="false">+B45-C45</f>
        <v>775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6889</v>
      </c>
      <c r="C46" s="17" t="n">
        <v>1100</v>
      </c>
      <c r="D46" s="17" t="n">
        <f aca="false">+B46-C46</f>
        <v>757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6889</v>
      </c>
      <c r="C47" s="17" t="n">
        <v>1100</v>
      </c>
      <c r="D47" s="17" t="n">
        <f aca="false">+B47-C47</f>
        <v>7578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6389</v>
      </c>
      <c r="C48" s="17" t="n">
        <v>1100</v>
      </c>
      <c r="D48" s="17" t="n">
        <f aca="false">+B48-C48</f>
        <v>7528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1863</v>
      </c>
      <c r="C49" s="17" t="n">
        <v>1100</v>
      </c>
      <c r="D49" s="17" t="n">
        <f aca="false">+B49-C49</f>
        <v>8076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4863</v>
      </c>
      <c r="C50" s="17" t="n">
        <v>1100</v>
      </c>
      <c r="D50" s="17" t="n">
        <f aca="false">+B50-C50</f>
        <v>8376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3883</v>
      </c>
      <c r="C51" s="17" t="n">
        <v>1100</v>
      </c>
      <c r="D51" s="17" t="n">
        <f aca="false">+B51-C51</f>
        <v>8278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863</v>
      </c>
      <c r="C53" s="17" t="n">
        <v>1100</v>
      </c>
      <c r="D53" s="17" t="n">
        <f aca="false">+B53-C53</f>
        <v>6976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863</v>
      </c>
      <c r="C54" s="17" t="n">
        <v>1100</v>
      </c>
      <c r="D54" s="17" t="n">
        <f aca="false">+B54-C54</f>
        <v>6876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863</v>
      </c>
      <c r="C55" s="17" t="n">
        <v>1100</v>
      </c>
      <c r="D55" s="17" t="n">
        <f aca="false">+B55-C55</f>
        <v>6876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31</v>
      </c>
      <c r="C56" s="17" t="n">
        <v>1100</v>
      </c>
      <c r="D56" s="17" t="n">
        <f aca="false">+B56-C56</f>
        <v>7613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31</v>
      </c>
      <c r="C57" s="17" t="n">
        <v>1100</v>
      </c>
      <c r="D57" s="17" t="n">
        <f aca="false">+B57-C57</f>
        <v>7763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39</v>
      </c>
      <c r="C58" s="17" t="n">
        <v>1100</v>
      </c>
      <c r="D58" s="17" t="n">
        <f aca="false">+B58-C58</f>
        <v>7653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39</v>
      </c>
      <c r="C59" s="17" t="n">
        <v>1100</v>
      </c>
      <c r="D59" s="17" t="n">
        <f aca="false">+B59-C59</f>
        <v>7603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863</v>
      </c>
      <c r="C60" s="17" t="n">
        <v>1100</v>
      </c>
      <c r="D60" s="17" t="n">
        <f aca="false">+B60-C60</f>
        <v>6476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863</v>
      </c>
      <c r="C61" s="17" t="n">
        <v>1100</v>
      </c>
      <c r="D61" s="17" t="n">
        <f aca="false">+B61-C61</f>
        <v>6476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223</v>
      </c>
      <c r="C10" s="17" t="n">
        <v>1100</v>
      </c>
      <c r="D10" s="17" t="n">
        <f aca="false">+B10-C10</f>
        <v>7112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723</v>
      </c>
      <c r="C11" s="17" t="n">
        <v>1100</v>
      </c>
      <c r="D11" s="17" t="n">
        <f aca="false">+B11-C11</f>
        <v>7262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223</v>
      </c>
      <c r="C12" s="17" t="n">
        <v>1100</v>
      </c>
      <c r="D12" s="17" t="n">
        <f aca="false">+B12-C12</f>
        <v>7112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495</v>
      </c>
      <c r="C13" s="17" t="n">
        <v>1100</v>
      </c>
      <c r="D13" s="17" t="n">
        <f aca="false">+B13-C13</f>
        <v>72395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858</v>
      </c>
      <c r="C14" s="17" t="n">
        <v>1100</v>
      </c>
      <c r="D14" s="17" t="n">
        <f aca="false">+B14-C14</f>
        <v>73758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858</v>
      </c>
      <c r="C15" s="17" t="n">
        <v>1100</v>
      </c>
      <c r="D15" s="17" t="n">
        <f aca="false">+B15-C15</f>
        <v>72758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358</v>
      </c>
      <c r="C16" s="17" t="n">
        <v>1100</v>
      </c>
      <c r="D16" s="17" t="n">
        <f aca="false">+B16-C16</f>
        <v>72258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278</v>
      </c>
      <c r="C17" s="17" t="n">
        <v>1100</v>
      </c>
      <c r="D17" s="17" t="n">
        <f aca="false">+B17-C17</f>
        <v>74178</v>
      </c>
      <c r="E17" s="15" t="s">
        <v>148</v>
      </c>
      <c r="F17" s="13" t="n">
        <v>1895</v>
      </c>
      <c r="G17" s="14"/>
    </row>
    <row r="18" customFormat="false" ht="12.75" hidden="false" customHeight="false" outlineLevel="0" collapsed="false">
      <c r="A18" s="16" t="s">
        <v>26</v>
      </c>
      <c r="B18" s="17" t="n">
        <v>77327</v>
      </c>
      <c r="C18" s="17" t="n">
        <v>1100</v>
      </c>
      <c r="D18" s="17" t="n">
        <f aca="false">+B18-C18</f>
        <v>76227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664</v>
      </c>
      <c r="C20" s="17" t="n">
        <v>1100</v>
      </c>
      <c r="D20" s="17" t="n">
        <f aca="false">+B20-C20</f>
        <v>73564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485</v>
      </c>
      <c r="C21" s="17" t="n">
        <v>1100</v>
      </c>
      <c r="D21" s="17" t="n">
        <f aca="false">+B21-C21</f>
        <v>75385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8557</v>
      </c>
      <c r="C22" s="17" t="n">
        <v>1100</v>
      </c>
      <c r="D22" s="17" t="n">
        <f aca="false">+B22-C22</f>
        <v>77457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728</v>
      </c>
      <c r="C23" s="17" t="n">
        <v>1100</v>
      </c>
      <c r="D23" s="17" t="n">
        <f aca="false">+B23-C23</f>
        <v>78628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1038</v>
      </c>
      <c r="C24" s="17" t="n">
        <v>1100</v>
      </c>
      <c r="D24" s="17" t="n">
        <f aca="false">+B24-C24</f>
        <v>79938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7057</v>
      </c>
      <c r="C25" s="17" t="n">
        <v>1100</v>
      </c>
      <c r="D25" s="17" t="n">
        <f aca="false">+B25-C25</f>
        <v>75957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664</v>
      </c>
      <c r="C26" s="17" t="n">
        <v>1100</v>
      </c>
      <c r="D26" s="17" t="n">
        <f aca="false">+B26-C26</f>
        <v>6856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664</v>
      </c>
      <c r="C27" s="17" t="n">
        <v>1100</v>
      </c>
      <c r="D27" s="17" t="n">
        <f aca="false">+B27-C27</f>
        <v>6756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995</v>
      </c>
      <c r="C28" s="17" t="n">
        <v>1100</v>
      </c>
      <c r="D28" s="17" t="n">
        <f aca="false">+B28-C28</f>
        <v>64895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327</v>
      </c>
      <c r="C29" s="17" t="n">
        <v>1100</v>
      </c>
      <c r="D29" s="17" t="n">
        <f aca="false">+B29-C29</f>
        <v>7122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358</v>
      </c>
      <c r="C30" s="17" t="n">
        <v>1100</v>
      </c>
      <c r="D30" s="17" t="n">
        <f aca="false">+B30-C30</f>
        <v>67258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9260</v>
      </c>
      <c r="C32" s="17" t="n">
        <v>1100</v>
      </c>
      <c r="D32" s="17" t="n">
        <f aca="false">+B32-C32</f>
        <v>7816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070</v>
      </c>
      <c r="C33" s="17" t="n">
        <v>1100</v>
      </c>
      <c r="D33" s="17" t="n">
        <f aca="false">+B33-C33</f>
        <v>7697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6850</v>
      </c>
      <c r="C34" s="17" t="n">
        <v>1100</v>
      </c>
      <c r="D34" s="17" t="n">
        <f aca="false">+B34-C34</f>
        <v>7575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400</v>
      </c>
      <c r="C35" s="17" t="n">
        <v>1100</v>
      </c>
      <c r="D35" s="17" t="n">
        <f aca="false">+B35-C35</f>
        <v>7830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570</v>
      </c>
      <c r="C36" s="17" t="n">
        <v>1100</v>
      </c>
      <c r="D36" s="17" t="n">
        <f aca="false">+B36-C36</f>
        <v>7747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2770</v>
      </c>
      <c r="C37" s="17" t="n">
        <v>1100</v>
      </c>
      <c r="D37" s="17" t="n">
        <f aca="false">+B37-C37</f>
        <v>8167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350</v>
      </c>
      <c r="C38" s="17" t="n">
        <v>1100</v>
      </c>
      <c r="D38" s="17" t="n">
        <f aca="false">+B38-C38</f>
        <v>7525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070</v>
      </c>
      <c r="C39" s="17" t="n">
        <v>1100</v>
      </c>
      <c r="D39" s="17" t="n">
        <f aca="false">+B39-C39</f>
        <v>7597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360</v>
      </c>
      <c r="C40" s="17" t="n">
        <v>1100</v>
      </c>
      <c r="D40" s="17" t="n">
        <f aca="false">+B40-C40</f>
        <v>8126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2850</v>
      </c>
      <c r="C41" s="17" t="n">
        <v>1100</v>
      </c>
      <c r="D41" s="17" t="n">
        <f aca="false">+B41-C41</f>
        <v>7175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923</v>
      </c>
      <c r="C43" s="17" t="n">
        <v>1100</v>
      </c>
      <c r="D43" s="17" t="n">
        <f aca="false">+B43-C43</f>
        <v>8182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083</v>
      </c>
      <c r="C44" s="17" t="n">
        <v>1100</v>
      </c>
      <c r="D44" s="17" t="n">
        <f aca="false">+B44-C44</f>
        <v>7998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373</v>
      </c>
      <c r="C45" s="17" t="n">
        <v>1100</v>
      </c>
      <c r="D45" s="17" t="n">
        <f aca="false">+B45-C45</f>
        <v>8027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613</v>
      </c>
      <c r="C46" s="17" t="n">
        <v>1100</v>
      </c>
      <c r="D46" s="17" t="n">
        <f aca="false">+B46-C46</f>
        <v>7851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613</v>
      </c>
      <c r="C47" s="17" t="n">
        <v>1100</v>
      </c>
      <c r="D47" s="17" t="n">
        <f aca="false">+B47-C47</f>
        <v>7851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113</v>
      </c>
      <c r="C48" s="17" t="n">
        <v>1100</v>
      </c>
      <c r="D48" s="17" t="n">
        <f aca="false">+B48-C48</f>
        <v>7801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585</v>
      </c>
      <c r="C49" s="17" t="n">
        <v>1100</v>
      </c>
      <c r="D49" s="17" t="n">
        <f aca="false">+B49-C49</f>
        <v>8348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585</v>
      </c>
      <c r="C50" s="17" t="n">
        <v>1100</v>
      </c>
      <c r="D50" s="17" t="n">
        <f aca="false">+B50-C50</f>
        <v>8648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605</v>
      </c>
      <c r="C51" s="17" t="n">
        <v>1100</v>
      </c>
      <c r="D51" s="17" t="n">
        <f aca="false">+B51-C51</f>
        <v>8550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585</v>
      </c>
      <c r="C53" s="17" t="n">
        <v>1100</v>
      </c>
      <c r="D53" s="17" t="n">
        <f aca="false">+B53-C53</f>
        <v>7248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585</v>
      </c>
      <c r="C54" s="17" t="n">
        <v>1100</v>
      </c>
      <c r="D54" s="17" t="n">
        <f aca="false">+B54-C54</f>
        <v>7148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585</v>
      </c>
      <c r="C55" s="17" t="n">
        <v>1100</v>
      </c>
      <c r="D55" s="17" t="n">
        <f aca="false">+B55-C55</f>
        <v>7148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405</v>
      </c>
      <c r="C56" s="17" t="n">
        <v>1100</v>
      </c>
      <c r="D56" s="17" t="n">
        <f aca="false">+B56-C56</f>
        <v>7830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905</v>
      </c>
      <c r="C57" s="17" t="n">
        <v>1100</v>
      </c>
      <c r="D57" s="17" t="n">
        <f aca="false">+B57-C57</f>
        <v>7980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63</v>
      </c>
      <c r="C58" s="17" t="n">
        <v>1100</v>
      </c>
      <c r="D58" s="17" t="n">
        <f aca="false">+B58-C58</f>
        <v>7926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63</v>
      </c>
      <c r="C59" s="17" t="n">
        <v>1100</v>
      </c>
      <c r="D59" s="17" t="n">
        <f aca="false">+B59-C59</f>
        <v>7876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585</v>
      </c>
      <c r="C60" s="17" t="n">
        <v>1100</v>
      </c>
      <c r="D60" s="17" t="n">
        <f aca="false">+B60-C60</f>
        <v>6748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585</v>
      </c>
      <c r="C61" s="17" t="n">
        <v>1100</v>
      </c>
      <c r="D61" s="17" t="n">
        <f aca="false">+B61-C61</f>
        <v>6748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3-02T1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