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1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3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t xml:space="preserve">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3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2397</v>
      </c>
      <c r="C10" s="19" t="n">
        <v>1100</v>
      </c>
      <c r="D10" s="20" t="n">
        <v>2691</v>
      </c>
      <c r="E10" s="20" t="n">
        <f aca="false">+B10-C10+D10</f>
        <v>83988</v>
      </c>
      <c r="F10" s="19" t="n">
        <v>15117.84</v>
      </c>
      <c r="G10" s="21" t="n">
        <v>99105.84</v>
      </c>
      <c r="H10" s="22"/>
      <c r="I10" s="17"/>
    </row>
    <row r="11" customFormat="false" ht="14.25" hidden="false" customHeight="false" outlineLevel="0" collapsed="false">
      <c r="A11" s="18" t="s">
        <v>19</v>
      </c>
      <c r="B11" s="19" t="n">
        <v>83897</v>
      </c>
      <c r="C11" s="19" t="n">
        <v>1100</v>
      </c>
      <c r="D11" s="20" t="n">
        <v>2691</v>
      </c>
      <c r="E11" s="20" t="n">
        <f aca="false">+B11-C11+D11</f>
        <v>85488</v>
      </c>
      <c r="F11" s="19" t="n">
        <v>15387.84</v>
      </c>
      <c r="G11" s="21" t="n">
        <v>100875.84</v>
      </c>
      <c r="H11" s="22"/>
      <c r="I11" s="17"/>
    </row>
    <row r="12" customFormat="false" ht="14.25" hidden="false" customHeight="false" outlineLevel="0" collapsed="false">
      <c r="A12" s="18" t="s">
        <v>20</v>
      </c>
      <c r="B12" s="19" t="n">
        <v>82397</v>
      </c>
      <c r="C12" s="19" t="n">
        <v>1100</v>
      </c>
      <c r="D12" s="20" t="n">
        <v>2691</v>
      </c>
      <c r="E12" s="20" t="n">
        <f aca="false">+B12-C12+D12</f>
        <v>83988</v>
      </c>
      <c r="F12" s="19" t="n">
        <v>15117.84</v>
      </c>
      <c r="G12" s="21" t="n">
        <v>99105.84</v>
      </c>
      <c r="H12" s="22"/>
      <c r="I12" s="17"/>
    </row>
    <row r="13" s="24" customFormat="true" ht="14.25" hidden="false" customHeight="false" outlineLevel="0" collapsed="false">
      <c r="A13" s="18" t="s">
        <v>21</v>
      </c>
      <c r="B13" s="19" t="n">
        <v>83673</v>
      </c>
      <c r="C13" s="19" t="n">
        <v>1100</v>
      </c>
      <c r="D13" s="20" t="n">
        <v>2691</v>
      </c>
      <c r="E13" s="20" t="n">
        <f aca="false">+B13-C13+D13</f>
        <v>85264</v>
      </c>
      <c r="F13" s="19" t="n">
        <v>15347.52</v>
      </c>
      <c r="G13" s="21" t="n">
        <v>100611.52</v>
      </c>
      <c r="H13" s="22"/>
      <c r="I13" s="23"/>
    </row>
    <row r="14" customFormat="false" ht="14.25" hidden="false" customHeight="false" outlineLevel="0" collapsed="false">
      <c r="A14" s="18" t="s">
        <v>22</v>
      </c>
      <c r="B14" s="19" t="n">
        <v>86095</v>
      </c>
      <c r="C14" s="19" t="n">
        <v>1100</v>
      </c>
      <c r="D14" s="20" t="n">
        <v>2691</v>
      </c>
      <c r="E14" s="20" t="n">
        <f aca="false">+B14-C14+D14</f>
        <v>87686</v>
      </c>
      <c r="F14" s="19" t="n">
        <v>15783.48</v>
      </c>
      <c r="G14" s="21" t="n">
        <v>103469.48</v>
      </c>
      <c r="H14" s="22"/>
      <c r="I14" s="17"/>
    </row>
    <row r="15" customFormat="false" ht="14.25" hidden="false" customHeight="false" outlineLevel="0" collapsed="false">
      <c r="A15" s="18" t="s">
        <v>23</v>
      </c>
      <c r="B15" s="19" t="n">
        <v>85095</v>
      </c>
      <c r="C15" s="19" t="n">
        <v>1100</v>
      </c>
      <c r="D15" s="20" t="n">
        <v>2691</v>
      </c>
      <c r="E15" s="20" t="n">
        <f aca="false">+B15-C15+D15</f>
        <v>86686</v>
      </c>
      <c r="F15" s="19" t="n">
        <v>15603.48</v>
      </c>
      <c r="G15" s="21" t="n">
        <v>102289.48</v>
      </c>
      <c r="H15" s="22"/>
      <c r="I15" s="17"/>
    </row>
    <row r="16" customFormat="false" ht="14.25" hidden="false" customHeight="false" outlineLevel="0" collapsed="false">
      <c r="A16" s="18" t="s">
        <v>24</v>
      </c>
      <c r="B16" s="19" t="n">
        <v>84595</v>
      </c>
      <c r="C16" s="19" t="n">
        <v>1100</v>
      </c>
      <c r="D16" s="20" t="n">
        <v>2691</v>
      </c>
      <c r="E16" s="20" t="n">
        <f aca="false">+B16-C16+D16</f>
        <v>86186</v>
      </c>
      <c r="F16" s="19" t="n">
        <v>15513.48</v>
      </c>
      <c r="G16" s="21" t="n">
        <v>101699.48</v>
      </c>
      <c r="H16" s="22"/>
      <c r="I16" s="17"/>
    </row>
    <row r="17" customFormat="false" ht="14.25" hidden="false" customHeight="false" outlineLevel="0" collapsed="false">
      <c r="A17" s="18" t="s">
        <v>25</v>
      </c>
      <c r="B17" s="19" t="n">
        <v>85945</v>
      </c>
      <c r="C17" s="19" t="n">
        <v>1100</v>
      </c>
      <c r="D17" s="20" t="n">
        <v>2691</v>
      </c>
      <c r="E17" s="20" t="n">
        <f aca="false">+B17-C17+D17</f>
        <v>87536</v>
      </c>
      <c r="F17" s="19" t="n">
        <v>15756.48</v>
      </c>
      <c r="G17" s="21" t="n">
        <v>103292.48</v>
      </c>
      <c r="H17" s="22"/>
      <c r="I17" s="17"/>
    </row>
    <row r="18" customFormat="false" ht="14.25" hidden="false" customHeight="false" outlineLevel="0" collapsed="false">
      <c r="A18" s="18" t="s">
        <v>26</v>
      </c>
      <c r="B18" s="19" t="n">
        <v>84182</v>
      </c>
      <c r="C18" s="19" t="n">
        <v>1100</v>
      </c>
      <c r="D18" s="20" t="n">
        <v>2691</v>
      </c>
      <c r="E18" s="20" t="n">
        <f aca="false">+B18-C18+D18</f>
        <v>85773</v>
      </c>
      <c r="F18" s="19" t="n">
        <v>15439.14</v>
      </c>
      <c r="G18" s="21" t="n">
        <v>101212.14</v>
      </c>
      <c r="H18" s="22"/>
      <c r="I18" s="17"/>
    </row>
    <row r="19" customFormat="false" ht="14.25" hidden="false" customHeight="false" outlineLevel="0" collapsed="false">
      <c r="A19" s="18" t="s">
        <v>27</v>
      </c>
      <c r="B19" s="19" t="n">
        <v>80927</v>
      </c>
      <c r="C19" s="19" t="n">
        <v>1100</v>
      </c>
      <c r="D19" s="20" t="n">
        <v>2691</v>
      </c>
      <c r="E19" s="20" t="n">
        <f aca="false">+B19-C19+D19</f>
        <v>82518</v>
      </c>
      <c r="F19" s="19" t="n">
        <v>14853.24</v>
      </c>
      <c r="G19" s="21" t="n">
        <v>97371.24</v>
      </c>
      <c r="H19" s="22"/>
      <c r="I19" s="17"/>
    </row>
    <row r="20" customFormat="false" ht="14.25" hidden="false" customHeight="false" outlineLevel="0" collapsed="false">
      <c r="A20" s="18" t="s">
        <v>28</v>
      </c>
      <c r="B20" s="19" t="n">
        <v>87333</v>
      </c>
      <c r="C20" s="19" t="n">
        <v>1100</v>
      </c>
      <c r="D20" s="20" t="n">
        <v>2691</v>
      </c>
      <c r="E20" s="20" t="n">
        <f aca="false">+B20-C20+D20</f>
        <v>88924</v>
      </c>
      <c r="F20" s="19" t="n">
        <v>16006.32</v>
      </c>
      <c r="G20" s="21" t="n">
        <v>104930.32</v>
      </c>
      <c r="H20" s="22"/>
      <c r="I20" s="17"/>
    </row>
    <row r="21" customFormat="false" ht="14.25" hidden="false" customHeight="false" outlineLevel="0" collapsed="false">
      <c r="A21" s="18" t="s">
        <v>29</v>
      </c>
      <c r="B21" s="19" t="n">
        <v>86663</v>
      </c>
      <c r="C21" s="19" t="n">
        <v>1100</v>
      </c>
      <c r="D21" s="20" t="n">
        <v>2691</v>
      </c>
      <c r="E21" s="20" t="n">
        <f aca="false">+B21-C21+D21</f>
        <v>88254</v>
      </c>
      <c r="F21" s="19" t="n">
        <v>15885.72</v>
      </c>
      <c r="G21" s="21" t="n">
        <v>104139.72</v>
      </c>
      <c r="H21" s="22"/>
      <c r="I21" s="17"/>
    </row>
    <row r="22" s="24" customFormat="true" ht="14.25" hidden="false" customHeight="false" outlineLevel="0" collapsed="false">
      <c r="A22" s="18" t="s">
        <v>30</v>
      </c>
      <c r="B22" s="19" t="n">
        <v>86005</v>
      </c>
      <c r="C22" s="19" t="n">
        <v>1100</v>
      </c>
      <c r="D22" s="20" t="n">
        <v>2691</v>
      </c>
      <c r="E22" s="20" t="n">
        <f aca="false">+B22-C22+D22</f>
        <v>87596</v>
      </c>
      <c r="F22" s="19" t="n">
        <v>15767.28</v>
      </c>
      <c r="G22" s="21" t="n">
        <v>103363.28</v>
      </c>
      <c r="H22" s="22"/>
      <c r="I22" s="23"/>
    </row>
    <row r="23" customFormat="false" ht="14.25" hidden="false" customHeight="false" outlineLevel="0" collapsed="false">
      <c r="A23" s="18" t="s">
        <v>31</v>
      </c>
      <c r="B23" s="19" t="n">
        <v>86125</v>
      </c>
      <c r="C23" s="19" t="n">
        <v>1100</v>
      </c>
      <c r="D23" s="20" t="n">
        <v>2691</v>
      </c>
      <c r="E23" s="20" t="n">
        <f aca="false">+B23-C23+D23</f>
        <v>87716</v>
      </c>
      <c r="F23" s="19" t="n">
        <f aca="false">+E23*0.18</f>
        <v>15788.88</v>
      </c>
      <c r="G23" s="21" t="n">
        <f aca="false">+E23+F23</f>
        <v>103504.88</v>
      </c>
      <c r="H23" s="22"/>
      <c r="I23" s="17"/>
    </row>
    <row r="24" customFormat="false" ht="14.25" hidden="false" customHeight="false" outlineLevel="0" collapsed="false">
      <c r="A24" s="18" t="s">
        <v>32</v>
      </c>
      <c r="B24" s="19" t="n">
        <v>88092</v>
      </c>
      <c r="C24" s="19" t="n">
        <v>1100</v>
      </c>
      <c r="D24" s="20" t="n">
        <v>2691</v>
      </c>
      <c r="E24" s="20" t="n">
        <f aca="false">+B24-C24+D24</f>
        <v>89683</v>
      </c>
      <c r="F24" s="19" t="n">
        <v>16142.94</v>
      </c>
      <c r="G24" s="21" t="n">
        <v>105825.94</v>
      </c>
      <c r="H24" s="22"/>
      <c r="I24" s="25"/>
    </row>
    <row r="25" customFormat="false" ht="14.25" hidden="false" customHeight="false" outlineLevel="0" collapsed="false">
      <c r="A25" s="18" t="s">
        <v>33</v>
      </c>
      <c r="B25" s="19" t="n">
        <v>84505</v>
      </c>
      <c r="C25" s="19" t="n">
        <v>1100</v>
      </c>
      <c r="D25" s="20" t="n">
        <v>2691</v>
      </c>
      <c r="E25" s="20" t="n">
        <f aca="false">+B25-C25+D25</f>
        <v>86096</v>
      </c>
      <c r="F25" s="19" t="n">
        <v>15497.28</v>
      </c>
      <c r="G25" s="21" t="n">
        <v>101593.28</v>
      </c>
      <c r="H25" s="22"/>
      <c r="I25" s="25"/>
    </row>
    <row r="26" customFormat="false" ht="14.25" hidden="false" customHeight="false" outlineLevel="0" collapsed="false">
      <c r="A26" s="18" t="s">
        <v>34</v>
      </c>
      <c r="B26" s="19" t="n">
        <v>82333</v>
      </c>
      <c r="C26" s="19" t="n">
        <v>1100</v>
      </c>
      <c r="D26" s="20" t="n">
        <v>2691</v>
      </c>
      <c r="E26" s="20" t="n">
        <f aca="false">+B26-C26+D26</f>
        <v>83924</v>
      </c>
      <c r="F26" s="19" t="n">
        <v>15106.32</v>
      </c>
      <c r="G26" s="21" t="n">
        <v>99030.32</v>
      </c>
      <c r="H26" s="22"/>
      <c r="I26" s="25"/>
    </row>
    <row r="27" customFormat="false" ht="18" hidden="false" customHeight="true" outlineLevel="0" collapsed="false">
      <c r="A27" s="18" t="s">
        <v>35</v>
      </c>
      <c r="B27" s="19" t="n">
        <v>81333</v>
      </c>
      <c r="C27" s="19" t="n">
        <v>1100</v>
      </c>
      <c r="D27" s="20" t="n">
        <v>2691</v>
      </c>
      <c r="E27" s="20" t="n">
        <f aca="false">+B27-C27+D27</f>
        <v>82924</v>
      </c>
      <c r="F27" s="19" t="n">
        <v>14926.32</v>
      </c>
      <c r="G27" s="21" t="n">
        <v>97850.32</v>
      </c>
      <c r="H27" s="22"/>
      <c r="I27" s="25"/>
    </row>
    <row r="28" customFormat="false" ht="18" hidden="false" customHeight="true" outlineLevel="0" collapsed="false">
      <c r="A28" s="18" t="s">
        <v>36</v>
      </c>
      <c r="B28" s="19" t="n">
        <v>76173</v>
      </c>
      <c r="C28" s="19" t="n">
        <v>1100</v>
      </c>
      <c r="D28" s="20" t="n">
        <v>2691</v>
      </c>
      <c r="E28" s="20" t="n">
        <f aca="false">+B28-C28+D28</f>
        <v>77764</v>
      </c>
      <c r="F28" s="19" t="n">
        <v>13997.52</v>
      </c>
      <c r="G28" s="21" t="n">
        <v>91761.52</v>
      </c>
      <c r="H28" s="22"/>
      <c r="I28" s="25"/>
    </row>
    <row r="29" customFormat="false" ht="18" hidden="false" customHeight="true" outlineLevel="0" collapsed="false">
      <c r="A29" s="18" t="s">
        <v>37</v>
      </c>
      <c r="B29" s="19" t="n">
        <v>79182</v>
      </c>
      <c r="C29" s="19" t="n">
        <v>1100</v>
      </c>
      <c r="D29" s="20" t="n">
        <v>2691</v>
      </c>
      <c r="E29" s="20" t="n">
        <f aca="false">+B29-C29+D29</f>
        <v>80773</v>
      </c>
      <c r="F29" s="19" t="n">
        <v>14539.14</v>
      </c>
      <c r="G29" s="21" t="n">
        <v>95312.14</v>
      </c>
      <c r="H29" s="22"/>
      <c r="I29" s="25"/>
    </row>
    <row r="30" customFormat="false" ht="18" hidden="false" customHeight="true" outlineLevel="0" collapsed="false">
      <c r="A30" s="18" t="s">
        <v>38</v>
      </c>
      <c r="B30" s="19" t="n">
        <v>79595</v>
      </c>
      <c r="C30" s="19" t="n">
        <v>1100</v>
      </c>
      <c r="D30" s="20" t="n">
        <v>2691</v>
      </c>
      <c r="E30" s="20" t="n">
        <f aca="false">+B30-C30+D30</f>
        <v>81186</v>
      </c>
      <c r="F30" s="19" t="n">
        <v>14613.48</v>
      </c>
      <c r="G30" s="21" t="n">
        <v>95799.48</v>
      </c>
      <c r="H30" s="22"/>
      <c r="I30" s="25"/>
    </row>
    <row r="31" customFormat="false" ht="18" hidden="false" customHeight="true" outlineLevel="0" collapsed="false">
      <c r="A31" s="26" t="s">
        <v>39</v>
      </c>
      <c r="B31" s="19"/>
      <c r="C31" s="19"/>
      <c r="D31" s="19"/>
      <c r="E31" s="19"/>
      <c r="F31" s="19"/>
      <c r="G31" s="27"/>
      <c r="H31" s="27"/>
      <c r="I31" s="28"/>
    </row>
    <row r="32" customFormat="false" ht="14.25" hidden="false" customHeight="false" outlineLevel="0" collapsed="false">
      <c r="A32" s="29" t="s">
        <v>40</v>
      </c>
      <c r="B32" s="19" t="n">
        <v>90437</v>
      </c>
      <c r="C32" s="19" t="n">
        <v>1100</v>
      </c>
      <c r="D32" s="20" t="n">
        <v>2691</v>
      </c>
      <c r="E32" s="20" t="n">
        <f aca="false">+B32-C32+D32</f>
        <v>92028</v>
      </c>
      <c r="F32" s="19" t="n">
        <f aca="false">+E32*0.18</f>
        <v>16565.04</v>
      </c>
      <c r="G32" s="21" t="n">
        <f aca="false">+E32+F32</f>
        <v>108593.04</v>
      </c>
      <c r="H32" s="22"/>
      <c r="I32" s="25"/>
    </row>
    <row r="33" customFormat="false" ht="14.25" hidden="false" customHeight="false" outlineLevel="0" collapsed="false">
      <c r="A33" s="29" t="s">
        <v>41</v>
      </c>
      <c r="B33" s="19" t="n">
        <v>89247</v>
      </c>
      <c r="C33" s="19" t="n">
        <v>1100</v>
      </c>
      <c r="D33" s="20" t="n">
        <v>2691</v>
      </c>
      <c r="E33" s="20" t="n">
        <f aca="false">+B33-C33+D33</f>
        <v>90838</v>
      </c>
      <c r="F33" s="19" t="n">
        <f aca="false">+E33*0.18</f>
        <v>16350.84</v>
      </c>
      <c r="G33" s="21" t="n">
        <f aca="false">+E33+F33</f>
        <v>107188.84</v>
      </c>
      <c r="H33" s="22"/>
      <c r="I33" s="25"/>
    </row>
    <row r="34" customFormat="false" ht="14.25" hidden="false" customHeight="false" outlineLevel="0" collapsed="false">
      <c r="A34" s="29" t="s">
        <v>42</v>
      </c>
      <c r="B34" s="19" t="n">
        <v>88027</v>
      </c>
      <c r="C34" s="19" t="n">
        <v>1100</v>
      </c>
      <c r="D34" s="20" t="n">
        <v>2691</v>
      </c>
      <c r="E34" s="20" t="n">
        <f aca="false">+B34-C34+D34</f>
        <v>89618</v>
      </c>
      <c r="F34" s="19" t="n">
        <f aca="false">+E34*0.18</f>
        <v>16131.24</v>
      </c>
      <c r="G34" s="21" t="n">
        <f aca="false">+E34+F34</f>
        <v>105749.24</v>
      </c>
      <c r="H34" s="22"/>
      <c r="I34" s="25"/>
    </row>
    <row r="35" customFormat="false" ht="14.25" hidden="false" customHeight="false" outlineLevel="0" collapsed="false">
      <c r="A35" s="29" t="s">
        <v>43</v>
      </c>
      <c r="B35" s="19" t="n">
        <v>91577</v>
      </c>
      <c r="C35" s="19" t="n">
        <v>1100</v>
      </c>
      <c r="D35" s="20" t="n">
        <v>2691</v>
      </c>
      <c r="E35" s="20" t="n">
        <f aca="false">+B35-C35+D35</f>
        <v>93168</v>
      </c>
      <c r="F35" s="19" t="n">
        <f aca="false">+E35*0.18</f>
        <v>16770.24</v>
      </c>
      <c r="G35" s="21" t="n">
        <f aca="false">+E35+F35</f>
        <v>109938.24</v>
      </c>
      <c r="H35" s="22"/>
      <c r="I35" s="25"/>
    </row>
    <row r="36" customFormat="false" ht="14.25" hidden="false" customHeight="false" outlineLevel="0" collapsed="false">
      <c r="A36" s="29" t="s">
        <v>44</v>
      </c>
      <c r="B36" s="19" t="n">
        <v>89747</v>
      </c>
      <c r="C36" s="19" t="n">
        <v>1100</v>
      </c>
      <c r="D36" s="20" t="n">
        <v>2691</v>
      </c>
      <c r="E36" s="20" t="n">
        <f aca="false">+B36-C36+D36</f>
        <v>91338</v>
      </c>
      <c r="F36" s="19" t="n">
        <f aca="false">+E36*0.18</f>
        <v>16440.84</v>
      </c>
      <c r="G36" s="21" t="n">
        <f aca="false">+E36+F36</f>
        <v>107778.84</v>
      </c>
      <c r="H36" s="22"/>
      <c r="I36" s="25"/>
    </row>
    <row r="37" customFormat="false" ht="14.25" hidden="false" customHeight="false" outlineLevel="0" collapsed="false">
      <c r="A37" s="29" t="s">
        <v>45</v>
      </c>
      <c r="B37" s="19" t="n">
        <v>93947</v>
      </c>
      <c r="C37" s="19" t="n">
        <v>1100</v>
      </c>
      <c r="D37" s="20" t="n">
        <v>2691</v>
      </c>
      <c r="E37" s="20" t="n">
        <f aca="false">+B37-C37+D37</f>
        <v>95538</v>
      </c>
      <c r="F37" s="19" t="n">
        <f aca="false">+E37*0.18</f>
        <v>17196.84</v>
      </c>
      <c r="G37" s="21" t="n">
        <f aca="false">+E37+F37</f>
        <v>112734.84</v>
      </c>
      <c r="H37" s="22"/>
      <c r="I37" s="25"/>
    </row>
    <row r="38" customFormat="false" ht="14.25" hidden="false" customHeight="false" outlineLevel="0" collapsed="false">
      <c r="A38" s="29" t="s">
        <v>46</v>
      </c>
      <c r="B38" s="19" t="n">
        <v>87527</v>
      </c>
      <c r="C38" s="19" t="n">
        <v>1100</v>
      </c>
      <c r="D38" s="20" t="n">
        <v>2691</v>
      </c>
      <c r="E38" s="20" t="n">
        <f aca="false">+B38-C38+D38</f>
        <v>89118</v>
      </c>
      <c r="F38" s="19" t="n">
        <f aca="false">+E38*0.18</f>
        <v>16041.24</v>
      </c>
      <c r="G38" s="21" t="n">
        <f aca="false">+E38+F38</f>
        <v>105159.24</v>
      </c>
      <c r="H38" s="22"/>
      <c r="I38" s="25"/>
    </row>
    <row r="39" customFormat="false" ht="14.25" hidden="false" customHeight="false" outlineLevel="0" collapsed="false">
      <c r="A39" s="29" t="s">
        <v>47</v>
      </c>
      <c r="B39" s="19" t="n">
        <v>88247</v>
      </c>
      <c r="C39" s="19" t="n">
        <v>1100</v>
      </c>
      <c r="D39" s="20" t="n">
        <v>2691</v>
      </c>
      <c r="E39" s="20" t="n">
        <f aca="false">+B39-C39+D39</f>
        <v>89838</v>
      </c>
      <c r="F39" s="19" t="n">
        <f aca="false">+E39*0.18</f>
        <v>16170.84</v>
      </c>
      <c r="G39" s="21" t="n">
        <f aca="false">+E39+F39</f>
        <v>106008.84</v>
      </c>
      <c r="H39" s="22"/>
      <c r="I39" s="25"/>
    </row>
    <row r="40" customFormat="false" ht="14.25" hidden="false" customHeight="false" outlineLevel="0" collapsed="false">
      <c r="A40" s="29" t="s">
        <v>48</v>
      </c>
      <c r="B40" s="19" t="n">
        <v>92537</v>
      </c>
      <c r="C40" s="19" t="n">
        <v>1100</v>
      </c>
      <c r="D40" s="20" t="n">
        <v>2691</v>
      </c>
      <c r="E40" s="20" t="n">
        <f aca="false">+B40-C40+D40</f>
        <v>94128</v>
      </c>
      <c r="F40" s="19" t="n">
        <f aca="false">+E40*0.18</f>
        <v>16943.04</v>
      </c>
      <c r="G40" s="21" t="n">
        <f aca="false">+E40+F40</f>
        <v>111071.04</v>
      </c>
      <c r="H40" s="22"/>
      <c r="I40" s="25"/>
    </row>
    <row r="41" customFormat="false" ht="14.25" hidden="false" customHeight="false" outlineLevel="0" collapsed="false">
      <c r="A41" s="29" t="s">
        <v>49</v>
      </c>
      <c r="B41" s="19" t="n">
        <v>84027</v>
      </c>
      <c r="C41" s="19" t="n">
        <v>1100</v>
      </c>
      <c r="D41" s="20" t="n">
        <v>2691</v>
      </c>
      <c r="E41" s="20" t="n">
        <f aca="false">+B41-C41+D41</f>
        <v>85618</v>
      </c>
      <c r="F41" s="19" t="n">
        <f aca="false">+E41*0.18</f>
        <v>15411.24</v>
      </c>
      <c r="G41" s="21" t="n">
        <f aca="false">+E41+F41</f>
        <v>101029.24</v>
      </c>
      <c r="H41" s="22"/>
      <c r="I41" s="25"/>
    </row>
    <row r="42" customFormat="false" ht="18" hidden="false" customHeight="true" outlineLevel="0" collapsed="false">
      <c r="A42" s="26" t="s">
        <v>50</v>
      </c>
      <c r="B42" s="19"/>
      <c r="C42" s="19"/>
      <c r="D42" s="19"/>
      <c r="E42" s="19"/>
      <c r="F42" s="19"/>
      <c r="G42" s="19"/>
      <c r="H42" s="30"/>
      <c r="I42" s="25"/>
    </row>
    <row r="43" customFormat="false" ht="14.25" hidden="false" customHeight="false" outlineLevel="0" collapsed="false">
      <c r="A43" s="18" t="s">
        <v>51</v>
      </c>
      <c r="B43" s="19" t="n">
        <v>94597</v>
      </c>
      <c r="C43" s="19" t="n">
        <v>1100</v>
      </c>
      <c r="D43" s="20" t="n">
        <v>2691</v>
      </c>
      <c r="E43" s="20" t="n">
        <f aca="false">+B43-C43+D43</f>
        <v>96188</v>
      </c>
      <c r="F43" s="19" t="n">
        <f aca="false">+E43*0.18</f>
        <v>17313.84</v>
      </c>
      <c r="G43" s="21" t="n">
        <f aca="false">+E43+F43</f>
        <v>113501.84</v>
      </c>
      <c r="H43" s="22"/>
      <c r="I43" s="25"/>
    </row>
    <row r="44" customFormat="false" ht="14.25" hidden="false" customHeight="false" outlineLevel="0" collapsed="false">
      <c r="A44" s="18" t="s">
        <v>52</v>
      </c>
      <c r="B44" s="19" t="n">
        <v>92757</v>
      </c>
      <c r="C44" s="19" t="n">
        <v>1100</v>
      </c>
      <c r="D44" s="20" t="n">
        <v>2691</v>
      </c>
      <c r="E44" s="20" t="n">
        <f aca="false">+B44-C44+D44</f>
        <v>94348</v>
      </c>
      <c r="F44" s="19" t="n">
        <f aca="false">+E44*0.18</f>
        <v>16982.64</v>
      </c>
      <c r="G44" s="21" t="n">
        <f aca="false">+E44+F44</f>
        <v>111330.64</v>
      </c>
      <c r="H44" s="22"/>
      <c r="I44" s="25"/>
    </row>
    <row r="45" customFormat="false" ht="14.25" hidden="false" customHeight="false" outlineLevel="0" collapsed="false">
      <c r="A45" s="29" t="s">
        <v>53</v>
      </c>
      <c r="B45" s="19" t="n">
        <v>93047</v>
      </c>
      <c r="C45" s="19" t="n">
        <v>1100</v>
      </c>
      <c r="D45" s="20" t="n">
        <v>2691</v>
      </c>
      <c r="E45" s="20" t="n">
        <f aca="false">+B45-C45+D45</f>
        <v>94638</v>
      </c>
      <c r="F45" s="19" t="n">
        <f aca="false">+E45*0.18</f>
        <v>17034.84</v>
      </c>
      <c r="G45" s="21" t="n">
        <f aca="false">+E45+F45</f>
        <v>111672.84</v>
      </c>
      <c r="H45" s="22"/>
      <c r="I45" s="25"/>
    </row>
    <row r="46" customFormat="false" ht="14.25" hidden="false" customHeight="false" outlineLevel="0" collapsed="false">
      <c r="A46" s="29" t="s">
        <v>54</v>
      </c>
      <c r="B46" s="19" t="n">
        <v>91287</v>
      </c>
      <c r="C46" s="19" t="n">
        <v>1100</v>
      </c>
      <c r="D46" s="20" t="n">
        <v>2691</v>
      </c>
      <c r="E46" s="20" t="n">
        <f aca="false">+B46-C46+D46</f>
        <v>92878</v>
      </c>
      <c r="F46" s="19" t="n">
        <f aca="false">+E46*0.18</f>
        <v>16718.04</v>
      </c>
      <c r="G46" s="21" t="n">
        <f aca="false">+E46+F46</f>
        <v>109596.04</v>
      </c>
      <c r="H46" s="22"/>
      <c r="I46" s="25"/>
    </row>
    <row r="47" customFormat="false" ht="14.25" hidden="false" customHeight="false" outlineLevel="0" collapsed="false">
      <c r="A47" s="29" t="s">
        <v>55</v>
      </c>
      <c r="B47" s="19" t="n">
        <v>92264</v>
      </c>
      <c r="C47" s="19" t="n">
        <v>1100</v>
      </c>
      <c r="D47" s="20" t="n">
        <v>2691</v>
      </c>
      <c r="E47" s="20" t="n">
        <f aca="false">+B47-C47+D47</f>
        <v>93855</v>
      </c>
      <c r="F47" s="19" t="n">
        <f aca="false">+E47*0.18</f>
        <v>16893.9</v>
      </c>
      <c r="G47" s="21" t="n">
        <f aca="false">+E47+F47</f>
        <v>110748.9</v>
      </c>
      <c r="H47" s="22"/>
      <c r="I47" s="25"/>
    </row>
    <row r="48" customFormat="false" ht="14.25" hidden="false" customHeight="false" outlineLevel="0" collapsed="false">
      <c r="A48" s="29" t="s">
        <v>56</v>
      </c>
      <c r="B48" s="19" t="n">
        <v>91764</v>
      </c>
      <c r="C48" s="19" t="n">
        <v>1100</v>
      </c>
      <c r="D48" s="20" t="n">
        <v>2691</v>
      </c>
      <c r="E48" s="20" t="n">
        <f aca="false">+B48-C48+D48</f>
        <v>93355</v>
      </c>
      <c r="F48" s="19" t="n">
        <f aca="false">+E48*0.18</f>
        <v>16803.9</v>
      </c>
      <c r="G48" s="21" t="n">
        <f aca="false">+E48+F48</f>
        <v>110158.9</v>
      </c>
      <c r="H48" s="22"/>
      <c r="I48" s="25"/>
    </row>
    <row r="49" customFormat="false" ht="14.25" hidden="false" customHeight="false" outlineLevel="0" collapsed="false">
      <c r="A49" s="29" t="s">
        <v>57</v>
      </c>
      <c r="B49" s="19" t="n">
        <v>94113</v>
      </c>
      <c r="C49" s="19" t="n">
        <v>1100</v>
      </c>
      <c r="D49" s="20" t="n">
        <v>2691</v>
      </c>
      <c r="E49" s="20" t="n">
        <f aca="false">+B49-C49+D49</f>
        <v>95704</v>
      </c>
      <c r="F49" s="19" t="n">
        <f aca="false">+E49*0.18</f>
        <v>17226.72</v>
      </c>
      <c r="G49" s="21" t="n">
        <f aca="false">+E49+F49</f>
        <v>112930.72</v>
      </c>
      <c r="H49" s="22"/>
      <c r="I49" s="25"/>
    </row>
    <row r="50" customFormat="false" ht="14.25" hidden="false" customHeight="false" outlineLevel="0" collapsed="false">
      <c r="A50" s="29" t="s">
        <v>58</v>
      </c>
      <c r="B50" s="19" t="n">
        <v>97113</v>
      </c>
      <c r="C50" s="19" t="n">
        <v>1100</v>
      </c>
      <c r="D50" s="20" t="n">
        <v>2691</v>
      </c>
      <c r="E50" s="20" t="n">
        <f aca="false">+B50-C50+D50</f>
        <v>98704</v>
      </c>
      <c r="F50" s="19" t="n">
        <f aca="false">+E50*0.18</f>
        <v>17766.72</v>
      </c>
      <c r="G50" s="21" t="n">
        <f aca="false">+E50+F50</f>
        <v>116470.72</v>
      </c>
      <c r="H50" s="22"/>
      <c r="I50" s="25"/>
    </row>
    <row r="51" customFormat="false" ht="14.25" hidden="false" customHeight="false" outlineLevel="0" collapsed="false">
      <c r="A51" s="31" t="s">
        <v>59</v>
      </c>
      <c r="B51" s="19" t="n">
        <v>95133</v>
      </c>
      <c r="C51" s="19" t="n">
        <v>1100</v>
      </c>
      <c r="D51" s="20" t="n">
        <v>2691</v>
      </c>
      <c r="E51" s="20" t="n">
        <f aca="false">+B51-C51+D51</f>
        <v>96724</v>
      </c>
      <c r="F51" s="19" t="n">
        <f aca="false">+E51*0.18</f>
        <v>17410.32</v>
      </c>
      <c r="G51" s="21" t="n">
        <f aca="false">+E51+F51</f>
        <v>114134.32</v>
      </c>
      <c r="H51" s="22"/>
      <c r="I51" s="25"/>
    </row>
    <row r="52" customFormat="false" ht="18" hidden="false" customHeight="true" outlineLevel="0" collapsed="false">
      <c r="A52" s="26" t="s">
        <v>60</v>
      </c>
      <c r="B52" s="19"/>
      <c r="C52" s="19"/>
      <c r="D52" s="19"/>
      <c r="E52" s="19"/>
      <c r="F52" s="19"/>
      <c r="G52" s="19"/>
      <c r="H52" s="30"/>
      <c r="I52" s="25"/>
    </row>
    <row r="53" customFormat="false" ht="14.25" hidden="false" customHeight="false" outlineLevel="0" collapsed="false">
      <c r="A53" s="29" t="s">
        <v>61</v>
      </c>
      <c r="B53" s="19" t="n">
        <v>80763</v>
      </c>
      <c r="C53" s="19" t="n">
        <v>1100</v>
      </c>
      <c r="D53" s="20" t="n">
        <v>2691</v>
      </c>
      <c r="E53" s="20" t="n">
        <f aca="false">+B53-C53+D53</f>
        <v>82354</v>
      </c>
      <c r="F53" s="19" t="n">
        <f aca="false">+E53*0.18</f>
        <v>14823.72</v>
      </c>
      <c r="G53" s="21" t="n">
        <f aca="false">+E53+F53</f>
        <v>97177.72</v>
      </c>
      <c r="H53" s="22"/>
      <c r="I53" s="25"/>
    </row>
    <row r="54" customFormat="false" ht="14.25" hidden="false" customHeight="false" outlineLevel="0" collapsed="false">
      <c r="A54" s="29" t="s">
        <v>62</v>
      </c>
      <c r="B54" s="19" t="n">
        <v>79763</v>
      </c>
      <c r="C54" s="19" t="n">
        <v>1100</v>
      </c>
      <c r="D54" s="20" t="n">
        <v>2691</v>
      </c>
      <c r="E54" s="20" t="n">
        <f aca="false">+B54-C54+D54</f>
        <v>81354</v>
      </c>
      <c r="F54" s="19" t="n">
        <f aca="false">+E54*0.18</f>
        <v>14643.72</v>
      </c>
      <c r="G54" s="21" t="n">
        <f aca="false">+E54+F54</f>
        <v>95997.72</v>
      </c>
      <c r="H54" s="22"/>
      <c r="I54" s="25"/>
    </row>
    <row r="55" customFormat="false" ht="14.25" hidden="false" customHeight="false" outlineLevel="0" collapsed="false">
      <c r="A55" s="29" t="s">
        <v>63</v>
      </c>
      <c r="B55" s="19" t="n">
        <v>79763</v>
      </c>
      <c r="C55" s="19" t="n">
        <v>1100</v>
      </c>
      <c r="D55" s="20" t="n">
        <v>2691</v>
      </c>
      <c r="E55" s="20" t="n">
        <f aca="false">+B55-C55+D55</f>
        <v>81354</v>
      </c>
      <c r="F55" s="19" t="n">
        <f aca="false">+E55*0.18</f>
        <v>14643.72</v>
      </c>
      <c r="G55" s="21" t="n">
        <f aca="false">+E55+F55</f>
        <v>95997.72</v>
      </c>
      <c r="H55" s="22"/>
      <c r="I55" s="25"/>
    </row>
    <row r="56" customFormat="false" ht="14.25" hidden="false" customHeight="false" outlineLevel="0" collapsed="false">
      <c r="A56" s="29" t="s">
        <v>64</v>
      </c>
      <c r="B56" s="19" t="n">
        <v>88853</v>
      </c>
      <c r="C56" s="19" t="n">
        <v>1100</v>
      </c>
      <c r="D56" s="20" t="n">
        <v>2691</v>
      </c>
      <c r="E56" s="20" t="n">
        <f aca="false">+B56-C56+D56</f>
        <v>90444</v>
      </c>
      <c r="F56" s="19" t="n">
        <f aca="false">+E56*0.18</f>
        <v>16279.92</v>
      </c>
      <c r="G56" s="21" t="n">
        <f aca="false">+E56+F56</f>
        <v>106723.92</v>
      </c>
      <c r="H56" s="22"/>
      <c r="I56" s="25"/>
    </row>
    <row r="57" customFormat="false" ht="14.25" hidden="false" customHeight="false" outlineLevel="0" collapsed="false">
      <c r="A57" s="29" t="s">
        <v>65</v>
      </c>
      <c r="B57" s="19" t="n">
        <v>90353</v>
      </c>
      <c r="C57" s="19" t="n">
        <v>1100</v>
      </c>
      <c r="D57" s="20" t="n">
        <v>2691</v>
      </c>
      <c r="E57" s="20" t="n">
        <f aca="false">+B57-C57+D57</f>
        <v>91944</v>
      </c>
      <c r="F57" s="19" t="n">
        <f aca="false">+E57*0.18</f>
        <v>16549.92</v>
      </c>
      <c r="G57" s="21" t="n">
        <f aca="false">+E57+F57</f>
        <v>108493.92</v>
      </c>
      <c r="H57" s="22"/>
      <c r="I57" s="25"/>
    </row>
    <row r="58" customFormat="false" ht="14.25" hidden="false" customHeight="false" outlineLevel="0" collapsed="false">
      <c r="A58" s="29" t="s">
        <v>66</v>
      </c>
      <c r="B58" s="19" t="n">
        <v>85537</v>
      </c>
      <c r="C58" s="19" t="n">
        <v>1100</v>
      </c>
      <c r="D58" s="20" t="n">
        <v>2691</v>
      </c>
      <c r="E58" s="20" t="n">
        <f aca="false">+B58-C58+D58</f>
        <v>87128</v>
      </c>
      <c r="F58" s="19" t="n">
        <f aca="false">+E58*0.18</f>
        <v>15683.04</v>
      </c>
      <c r="G58" s="21" t="n">
        <f aca="false">+E58+F58</f>
        <v>102811.04</v>
      </c>
      <c r="H58" s="22"/>
      <c r="I58" s="25"/>
    </row>
    <row r="59" customFormat="false" ht="14.25" hidden="false" customHeight="false" outlineLevel="0" collapsed="false">
      <c r="A59" s="29" t="s">
        <v>67</v>
      </c>
      <c r="B59" s="19" t="n">
        <v>85037</v>
      </c>
      <c r="C59" s="19" t="n">
        <v>1100</v>
      </c>
      <c r="D59" s="20" t="n">
        <v>2691</v>
      </c>
      <c r="E59" s="20" t="n">
        <f aca="false">+B59-C59+D59</f>
        <v>86628</v>
      </c>
      <c r="F59" s="19" t="n">
        <f aca="false">+E59*0.18</f>
        <v>15593.04</v>
      </c>
      <c r="G59" s="21" t="n">
        <f aca="false">+E59+F59</f>
        <v>102221.04</v>
      </c>
      <c r="H59" s="22"/>
      <c r="I59" s="25"/>
    </row>
    <row r="60" customFormat="false" ht="14.25" hidden="false" customHeight="false" outlineLevel="0" collapsed="false">
      <c r="A60" s="29" t="s">
        <v>68</v>
      </c>
      <c r="B60" s="19" t="n">
        <v>75763</v>
      </c>
      <c r="C60" s="19" t="n">
        <v>1100</v>
      </c>
      <c r="D60" s="20" t="n">
        <v>2691</v>
      </c>
      <c r="E60" s="20" t="n">
        <f aca="false">+B60-C60+D60</f>
        <v>77354</v>
      </c>
      <c r="F60" s="19" t="n">
        <f aca="false">+E60*0.18</f>
        <v>13923.72</v>
      </c>
      <c r="G60" s="21" t="n">
        <f aca="false">+E60+F60</f>
        <v>91277.72</v>
      </c>
      <c r="H60" s="22"/>
      <c r="I60" s="32"/>
    </row>
    <row r="61" customFormat="false" ht="14.25" hidden="false" customHeight="false" outlineLevel="0" collapsed="false">
      <c r="A61" s="29" t="s">
        <v>69</v>
      </c>
      <c r="B61" s="19" t="n">
        <v>81353</v>
      </c>
      <c r="C61" s="19" t="n">
        <v>1100</v>
      </c>
      <c r="D61" s="20" t="n">
        <v>2691</v>
      </c>
      <c r="E61" s="20" t="n">
        <f aca="false">+B61-C61+D61</f>
        <v>82944</v>
      </c>
      <c r="F61" s="19" t="n">
        <f aca="false">+E61*0.18</f>
        <v>14929.92</v>
      </c>
      <c r="G61" s="21" t="n">
        <f aca="false">+E61+F61</f>
        <v>97873.92</v>
      </c>
      <c r="H61" s="22"/>
      <c r="I61" s="32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  <c r="I62" s="32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  <c r="I63" s="32"/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  <c r="I64" s="32"/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  <c r="I65" s="32"/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  <c r="I66" s="32"/>
    </row>
    <row r="67" customFormat="false" ht="16.5" hidden="false" customHeight="true" outlineLevel="0" collapsed="false">
      <c r="A67" s="34" t="s">
        <v>89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7" t="s">
        <v>90</v>
      </c>
      <c r="B68" s="35"/>
      <c r="C68" s="35"/>
      <c r="D68" s="35"/>
      <c r="E68" s="35"/>
      <c r="F68" s="35"/>
      <c r="G68" s="35"/>
      <c r="H68" s="35"/>
      <c r="I68" s="36"/>
    </row>
    <row r="69" customFormat="false" ht="12.75" hidden="false" customHeight="false" outlineLevel="0" collapsed="false">
      <c r="A69" s="38" t="s">
        <v>91</v>
      </c>
      <c r="B69" s="5"/>
      <c r="C69" s="39"/>
      <c r="D69" s="39"/>
      <c r="E69" s="39"/>
      <c r="F69" s="39"/>
      <c r="G69" s="39"/>
      <c r="H69" s="40"/>
      <c r="I69" s="5"/>
    </row>
    <row r="70" customFormat="false" ht="12.75" hidden="false" customHeight="false" outlineLevel="0" collapsed="false">
      <c r="A70" s="38" t="s">
        <v>92</v>
      </c>
      <c r="B70" s="41"/>
      <c r="C70" s="41"/>
      <c r="D70" s="41"/>
      <c r="E70" s="41"/>
      <c r="F70" s="41"/>
      <c r="G70" s="41"/>
      <c r="H70" s="42"/>
      <c r="I70" s="5"/>
    </row>
    <row r="71" customFormat="false" ht="12.75" hidden="false" customHeight="false" outlineLevel="0" collapsed="false">
      <c r="A71" s="38" t="s">
        <v>93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8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3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44"/>
      <c r="C74" s="44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5" t="s">
        <v>97</v>
      </c>
      <c r="B75" s="4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5" t="s">
        <v>98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99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5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3203</v>
      </c>
      <c r="C10" s="19" t="n">
        <v>1100</v>
      </c>
      <c r="D10" s="19" t="n">
        <f aca="false">+B10-C10</f>
        <v>82103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4703</v>
      </c>
      <c r="C11" s="19" t="n">
        <v>1100</v>
      </c>
      <c r="D11" s="19" t="n">
        <f aca="false">+B11-C11</f>
        <v>83603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3203</v>
      </c>
      <c r="C12" s="19" t="n">
        <v>1100</v>
      </c>
      <c r="D12" s="19" t="n">
        <f aca="false">+B12-C12</f>
        <v>82103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4477</v>
      </c>
      <c r="C13" s="19" t="n">
        <v>1100</v>
      </c>
      <c r="D13" s="19" t="n">
        <f aca="false">+B13-C13</f>
        <v>83377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900</v>
      </c>
      <c r="C14" s="19" t="n">
        <v>1100</v>
      </c>
      <c r="D14" s="19" t="n">
        <f aca="false">+B14-C14</f>
        <v>85800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900</v>
      </c>
      <c r="C15" s="19" t="n">
        <v>1100</v>
      </c>
      <c r="D15" s="19" t="n">
        <f aca="false">+B15-C15</f>
        <v>84800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85400</v>
      </c>
      <c r="C16" s="19" t="n">
        <v>1100</v>
      </c>
      <c r="D16" s="19" t="n">
        <f aca="false">+B16-C16</f>
        <v>84300</v>
      </c>
      <c r="E16" s="77"/>
      <c r="F16" s="85"/>
      <c r="G16" s="79"/>
    </row>
    <row r="17" customFormat="false" ht="14.25" hidden="false" customHeight="false" outlineLevel="0" collapsed="false">
      <c r="A17" s="18" t="s">
        <v>25</v>
      </c>
      <c r="B17" s="19" t="n">
        <v>86750</v>
      </c>
      <c r="C17" s="19" t="n">
        <v>1100</v>
      </c>
      <c r="D17" s="19" t="n">
        <f aca="false">+B17-C17</f>
        <v>85650</v>
      </c>
      <c r="E17" s="17" t="s">
        <v>156</v>
      </c>
      <c r="F17" s="95" t="n">
        <v>2607</v>
      </c>
      <c r="G17" s="76"/>
    </row>
    <row r="18" customFormat="false" ht="14.25" hidden="false" customHeight="false" outlineLevel="0" collapsed="false">
      <c r="A18" s="18" t="s">
        <v>26</v>
      </c>
      <c r="B18" s="19" t="n">
        <v>85827</v>
      </c>
      <c r="C18" s="19" t="n">
        <v>1100</v>
      </c>
      <c r="D18" s="19" t="n">
        <f aca="false">+B18-C18</f>
        <v>84727</v>
      </c>
      <c r="E18" s="17"/>
      <c r="F18" s="95"/>
      <c r="G18" s="76"/>
    </row>
    <row r="19" customFormat="false" ht="14.25" hidden="false" customHeight="false" outlineLevel="0" collapsed="false">
      <c r="A19" s="18" t="s">
        <v>27</v>
      </c>
      <c r="B19" s="19" t="n">
        <v>81733</v>
      </c>
      <c r="C19" s="19" t="n">
        <v>1100</v>
      </c>
      <c r="D19" s="19" t="n">
        <f aca="false">+B19-C19</f>
        <v>80633</v>
      </c>
      <c r="E19" s="17"/>
      <c r="F19" s="95"/>
      <c r="G19" s="76"/>
    </row>
    <row r="20" customFormat="false" ht="14.25" hidden="false" customHeight="false" outlineLevel="0" collapsed="false">
      <c r="A20" s="18" t="s">
        <v>28</v>
      </c>
      <c r="B20" s="19" t="n">
        <v>88137</v>
      </c>
      <c r="C20" s="19" t="n">
        <v>1100</v>
      </c>
      <c r="D20" s="19" t="n">
        <f aca="false">+B20-C20</f>
        <v>87037</v>
      </c>
      <c r="E20" s="17" t="s">
        <v>157</v>
      </c>
      <c r="F20" s="95" t="n">
        <v>2466</v>
      </c>
      <c r="G20" s="81"/>
    </row>
    <row r="21" customFormat="false" ht="14.25" hidden="false" customHeight="false" outlineLevel="0" collapsed="false">
      <c r="A21" s="18" t="s">
        <v>29</v>
      </c>
      <c r="B21" s="19" t="n">
        <v>87467</v>
      </c>
      <c r="C21" s="19" t="n">
        <v>1100</v>
      </c>
      <c r="D21" s="19" t="n">
        <f aca="false">+B21-C21</f>
        <v>86367</v>
      </c>
      <c r="E21" s="17" t="s">
        <v>158</v>
      </c>
      <c r="F21" s="95" t="n">
        <v>3203</v>
      </c>
      <c r="G21" s="81"/>
    </row>
    <row r="22" customFormat="false" ht="14.25" hidden="false" customHeight="false" outlineLevel="0" collapsed="false">
      <c r="A22" s="18" t="s">
        <v>30</v>
      </c>
      <c r="B22" s="19" t="n">
        <v>86810</v>
      </c>
      <c r="C22" s="19" t="n">
        <v>1100</v>
      </c>
      <c r="D22" s="19" t="n">
        <f aca="false">+B22-C22</f>
        <v>85710</v>
      </c>
      <c r="E22" s="17"/>
      <c r="F22" s="95"/>
      <c r="G22" s="76"/>
    </row>
    <row r="23" customFormat="false" ht="14.25" hidden="false" customHeight="false" outlineLevel="0" collapsed="false">
      <c r="A23" s="18" t="s">
        <v>31</v>
      </c>
      <c r="B23" s="19" t="n">
        <v>87090</v>
      </c>
      <c r="C23" s="19" t="n">
        <v>1100</v>
      </c>
      <c r="D23" s="19" t="n">
        <f aca="false">+B23-C23</f>
        <v>85990</v>
      </c>
      <c r="E23" s="17"/>
      <c r="F23" s="95"/>
      <c r="G23" s="76"/>
    </row>
    <row r="24" customFormat="false" ht="14.25" hidden="false" customHeight="false" outlineLevel="0" collapsed="false">
      <c r="A24" s="18" t="s">
        <v>32</v>
      </c>
      <c r="B24" s="19" t="n">
        <v>89010</v>
      </c>
      <c r="C24" s="19" t="n">
        <v>1100</v>
      </c>
      <c r="D24" s="19" t="n">
        <f aca="false">+B24-C24</f>
        <v>87910</v>
      </c>
      <c r="E24" s="77"/>
      <c r="F24" s="95"/>
      <c r="G24" s="76"/>
    </row>
    <row r="25" customFormat="false" ht="14.25" hidden="false" customHeight="false" outlineLevel="0" collapsed="false">
      <c r="A25" s="18" t="s">
        <v>33</v>
      </c>
      <c r="B25" s="19" t="n">
        <v>85310</v>
      </c>
      <c r="C25" s="19" t="n">
        <v>1100</v>
      </c>
      <c r="D25" s="19" t="n">
        <f aca="false">+B25-C25</f>
        <v>84210</v>
      </c>
      <c r="E25" s="77"/>
      <c r="F25" s="96"/>
      <c r="G25" s="76"/>
    </row>
    <row r="26" customFormat="false" ht="13.5" hidden="false" customHeight="true" outlineLevel="0" collapsed="false">
      <c r="A26" s="18" t="s">
        <v>34</v>
      </c>
      <c r="B26" s="19" t="n">
        <v>83137</v>
      </c>
      <c r="C26" s="19" t="n">
        <v>1100</v>
      </c>
      <c r="D26" s="19" t="n">
        <f aca="false">+B26-C26</f>
        <v>82037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2137</v>
      </c>
      <c r="C27" s="19" t="n">
        <v>1100</v>
      </c>
      <c r="D27" s="19" t="n">
        <f aca="false">+B27-C27</f>
        <v>81037</v>
      </c>
      <c r="E27" s="77"/>
      <c r="F27" s="77"/>
      <c r="G27" s="79"/>
    </row>
    <row r="28" customFormat="false" ht="14.25" hidden="false" customHeight="false" outlineLevel="0" collapsed="false">
      <c r="A28" s="18" t="s">
        <v>36</v>
      </c>
      <c r="B28" s="19" t="n">
        <v>76977</v>
      </c>
      <c r="C28" s="19" t="n">
        <v>1100</v>
      </c>
      <c r="D28" s="19" t="n">
        <f aca="false">+B28-C28</f>
        <v>75877</v>
      </c>
      <c r="E28" s="77"/>
      <c r="F28" s="77"/>
      <c r="G28" s="79"/>
    </row>
    <row r="29" customFormat="false" ht="14.25" hidden="false" customHeight="false" outlineLevel="0" collapsed="false">
      <c r="A29" s="18" t="s">
        <v>37</v>
      </c>
      <c r="B29" s="19" t="n">
        <v>80827</v>
      </c>
      <c r="C29" s="19" t="n">
        <v>1100</v>
      </c>
      <c r="D29" s="19" t="n">
        <f aca="false">+B29-C29</f>
        <v>79727</v>
      </c>
      <c r="E29" s="77"/>
      <c r="F29" s="77"/>
      <c r="G29" s="79"/>
    </row>
    <row r="30" customFormat="false" ht="14.25" hidden="false" customHeight="false" outlineLevel="0" collapsed="false">
      <c r="A30" s="18" t="s">
        <v>38</v>
      </c>
      <c r="B30" s="19" t="n">
        <v>80400</v>
      </c>
      <c r="C30" s="19" t="n">
        <v>1100</v>
      </c>
      <c r="D30" s="19" t="n">
        <f aca="false">+B30-C30</f>
        <v>79300</v>
      </c>
      <c r="E30" s="77"/>
      <c r="F30" s="77"/>
      <c r="G30" s="7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29" t="s">
        <v>40</v>
      </c>
      <c r="B32" s="19" t="n">
        <v>91240</v>
      </c>
      <c r="C32" s="19" t="n">
        <v>1100</v>
      </c>
      <c r="D32" s="19" t="n">
        <f aca="false">+B32-C32</f>
        <v>90140</v>
      </c>
      <c r="E32" s="83" t="s">
        <v>122</v>
      </c>
      <c r="F32" s="5"/>
      <c r="G32" s="5"/>
    </row>
    <row r="33" customFormat="false" ht="14.25" hidden="false" customHeight="false" outlineLevel="0" collapsed="false">
      <c r="A33" s="29" t="s">
        <v>41</v>
      </c>
      <c r="B33" s="19" t="n">
        <v>90050</v>
      </c>
      <c r="C33" s="19" t="n">
        <v>1100</v>
      </c>
      <c r="D33" s="19" t="n">
        <f aca="false">+B33-C33</f>
        <v>88950</v>
      </c>
      <c r="E33" s="22"/>
      <c r="F33" s="30"/>
      <c r="G33" s="5"/>
    </row>
    <row r="34" customFormat="false" ht="14.25" hidden="false" customHeight="false" outlineLevel="0" collapsed="false">
      <c r="A34" s="29" t="s">
        <v>42</v>
      </c>
      <c r="B34" s="19" t="n">
        <v>88830</v>
      </c>
      <c r="C34" s="19" t="n">
        <v>1100</v>
      </c>
      <c r="D34" s="19" t="n">
        <f aca="false">+B34-C34</f>
        <v>87730</v>
      </c>
      <c r="E34" s="22"/>
      <c r="F34" s="30"/>
      <c r="G34" s="5"/>
    </row>
    <row r="35" customFormat="false" ht="14.25" hidden="false" customHeight="false" outlineLevel="0" collapsed="false">
      <c r="A35" s="29" t="s">
        <v>43</v>
      </c>
      <c r="B35" s="19" t="n">
        <v>92380</v>
      </c>
      <c r="C35" s="19" t="n">
        <v>1100</v>
      </c>
      <c r="D35" s="19" t="n">
        <f aca="false">+B35-C35</f>
        <v>91280</v>
      </c>
      <c r="E35" s="22"/>
      <c r="F35" s="30"/>
      <c r="G35" s="5"/>
    </row>
    <row r="36" customFormat="false" ht="14.25" hidden="false" customHeight="false" outlineLevel="0" collapsed="false">
      <c r="A36" s="29" t="s">
        <v>44</v>
      </c>
      <c r="B36" s="19" t="n">
        <v>90550</v>
      </c>
      <c r="C36" s="19" t="n">
        <v>1100</v>
      </c>
      <c r="D36" s="19" t="n">
        <f aca="false">+B36-C36</f>
        <v>89450</v>
      </c>
      <c r="E36" s="22"/>
      <c r="F36" s="30"/>
      <c r="G36" s="5"/>
    </row>
    <row r="37" customFormat="false" ht="14.25" hidden="false" customHeight="false" outlineLevel="0" collapsed="false">
      <c r="A37" s="29" t="s">
        <v>45</v>
      </c>
      <c r="B37" s="19" t="n">
        <v>94750</v>
      </c>
      <c r="C37" s="19" t="n">
        <v>1100</v>
      </c>
      <c r="D37" s="19" t="n">
        <f aca="false">+B37-C37</f>
        <v>93650</v>
      </c>
      <c r="E37" s="22"/>
      <c r="F37" s="30"/>
      <c r="G37" s="5"/>
    </row>
    <row r="38" customFormat="false" ht="14.25" hidden="false" customHeight="false" outlineLevel="0" collapsed="false">
      <c r="A38" s="29" t="s">
        <v>46</v>
      </c>
      <c r="B38" s="19" t="n">
        <v>88330</v>
      </c>
      <c r="C38" s="19" t="n">
        <v>1100</v>
      </c>
      <c r="D38" s="19" t="n">
        <f aca="false">+B38-C38</f>
        <v>87230</v>
      </c>
      <c r="E38" s="22"/>
      <c r="F38" s="30"/>
      <c r="G38" s="5"/>
    </row>
    <row r="39" customFormat="false" ht="14.25" hidden="false" customHeight="false" outlineLevel="0" collapsed="false">
      <c r="A39" s="29" t="s">
        <v>47</v>
      </c>
      <c r="B39" s="19" t="n">
        <v>89050</v>
      </c>
      <c r="C39" s="19" t="n">
        <v>1100</v>
      </c>
      <c r="D39" s="19" t="n">
        <f aca="false">+B39-C39</f>
        <v>87950</v>
      </c>
      <c r="E39" s="22"/>
      <c r="F39" s="30"/>
      <c r="G39" s="5"/>
    </row>
    <row r="40" customFormat="false" ht="14.25" hidden="false" customHeight="false" outlineLevel="0" collapsed="false">
      <c r="A40" s="29" t="s">
        <v>48</v>
      </c>
      <c r="B40" s="19" t="n">
        <v>93340</v>
      </c>
      <c r="C40" s="19" t="n">
        <v>1100</v>
      </c>
      <c r="D40" s="19" t="n">
        <f aca="false">+B40-C40</f>
        <v>92240</v>
      </c>
      <c r="E40" s="22"/>
      <c r="F40" s="30"/>
      <c r="G40" s="5"/>
    </row>
    <row r="41" customFormat="false" ht="14.25" hidden="false" customHeight="false" outlineLevel="0" collapsed="false">
      <c r="A41" s="29" t="s">
        <v>49</v>
      </c>
      <c r="B41" s="19" t="n">
        <v>84830</v>
      </c>
      <c r="C41" s="19" t="n">
        <v>1100</v>
      </c>
      <c r="D41" s="19" t="n">
        <f aca="false">+B41-C41</f>
        <v>83730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19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19" t="n">
        <v>95403</v>
      </c>
      <c r="C43" s="19" t="n">
        <v>1100</v>
      </c>
      <c r="D43" s="19" t="n">
        <f aca="false">+B43-C43</f>
        <v>94303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19" t="n">
        <v>93563</v>
      </c>
      <c r="C44" s="19" t="n">
        <v>1100</v>
      </c>
      <c r="D44" s="19" t="n">
        <f aca="false">+B44-C44</f>
        <v>92463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19" t="n">
        <v>93853</v>
      </c>
      <c r="C45" s="19" t="n">
        <v>1100</v>
      </c>
      <c r="D45" s="19" t="n">
        <f aca="false">+B45-C45</f>
        <v>92753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19" t="n">
        <v>92093</v>
      </c>
      <c r="C46" s="19" t="n">
        <v>1100</v>
      </c>
      <c r="D46" s="19" t="n">
        <f aca="false">+B46-C46</f>
        <v>90993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19" t="n">
        <v>93074</v>
      </c>
      <c r="C47" s="19" t="n">
        <v>1100</v>
      </c>
      <c r="D47" s="19" t="n">
        <f aca="false">+B47-C47</f>
        <v>91974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19" t="n">
        <v>92574</v>
      </c>
      <c r="C48" s="19" t="n">
        <v>1100</v>
      </c>
      <c r="D48" s="19" t="n">
        <f aca="false">+B48-C48</f>
        <v>91474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19" t="n">
        <v>95067</v>
      </c>
      <c r="C49" s="19" t="n">
        <v>1100</v>
      </c>
      <c r="D49" s="19" t="n">
        <f aca="false">+B49-C49</f>
        <v>93967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19" t="n">
        <v>98067</v>
      </c>
      <c r="C50" s="19" t="n">
        <v>1100</v>
      </c>
      <c r="D50" s="19" t="n">
        <f aca="false">+B50-C50</f>
        <v>96967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19" t="n">
        <v>96087</v>
      </c>
      <c r="C51" s="19" t="n">
        <v>1100</v>
      </c>
      <c r="D51" s="19" t="n">
        <f aca="false">+B51-C51</f>
        <v>94987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81567</v>
      </c>
      <c r="C53" s="19" t="n">
        <v>1100</v>
      </c>
      <c r="D53" s="19" t="n">
        <f aca="false">+B53-C53</f>
        <v>80467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80567</v>
      </c>
      <c r="C54" s="19" t="n">
        <v>1100</v>
      </c>
      <c r="D54" s="19" t="n">
        <f aca="false">+B54-C54</f>
        <v>79467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80567</v>
      </c>
      <c r="C55" s="19" t="n">
        <v>1100</v>
      </c>
      <c r="D55" s="19" t="n">
        <f aca="false">+B55-C55</f>
        <v>79467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89657</v>
      </c>
      <c r="C56" s="19" t="n">
        <v>1100</v>
      </c>
      <c r="D56" s="19" t="n">
        <f aca="false">+B56-C56</f>
        <v>88557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91157</v>
      </c>
      <c r="C57" s="19" t="n">
        <v>1100</v>
      </c>
      <c r="D57" s="19" t="n">
        <f aca="false">+B57-C57</f>
        <v>90057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6343</v>
      </c>
      <c r="C58" s="19" t="n">
        <v>1100</v>
      </c>
      <c r="D58" s="19" t="n">
        <f aca="false">+B58-C58</f>
        <v>85243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5843</v>
      </c>
      <c r="C59" s="19" t="n">
        <v>1100</v>
      </c>
      <c r="D59" s="19" t="n">
        <f aca="false">+B59-C59</f>
        <v>84743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6567</v>
      </c>
      <c r="C60" s="19" t="n">
        <v>1100</v>
      </c>
      <c r="D60" s="19" t="n">
        <f aca="false">+B60-C60</f>
        <v>75467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82157</v>
      </c>
      <c r="C61" s="19" t="n">
        <v>1100</v>
      </c>
      <c r="D61" s="19" t="n">
        <f aca="false">+B61-C61</f>
        <v>81057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9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2578</v>
      </c>
      <c r="C10" s="19" t="n">
        <v>1100</v>
      </c>
      <c r="D10" s="19" t="n">
        <f aca="false">+B10-C10</f>
        <v>81478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4078</v>
      </c>
      <c r="C11" s="19" t="n">
        <v>1100</v>
      </c>
      <c r="D11" s="19" t="n">
        <f aca="false">+B11-C11</f>
        <v>82978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2578</v>
      </c>
      <c r="C12" s="19" t="n">
        <v>1100</v>
      </c>
      <c r="D12" s="19" t="n">
        <f aca="false">+B12-C12</f>
        <v>81478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3842</v>
      </c>
      <c r="C13" s="19" t="n">
        <v>1100</v>
      </c>
      <c r="D13" s="19" t="n">
        <f aca="false">+B13-C13</f>
        <v>82742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270</v>
      </c>
      <c r="C14" s="19" t="n">
        <v>1100</v>
      </c>
      <c r="D14" s="19" t="n">
        <f aca="false">+B14-C14</f>
        <v>85170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270</v>
      </c>
      <c r="C15" s="19" t="n">
        <v>1100</v>
      </c>
      <c r="D15" s="19" t="n">
        <f aca="false">+B15-C15</f>
        <v>84170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84770</v>
      </c>
      <c r="C16" s="19" t="n">
        <v>1100</v>
      </c>
      <c r="D16" s="19" t="n">
        <f aca="false">+B16-C16</f>
        <v>83670</v>
      </c>
      <c r="E16" s="77"/>
      <c r="F16" s="77"/>
      <c r="G16" s="79"/>
    </row>
    <row r="17" customFormat="false" ht="14.25" hidden="false" customHeight="false" outlineLevel="0" collapsed="false">
      <c r="A17" s="18" t="s">
        <v>25</v>
      </c>
      <c r="B17" s="19" t="n">
        <v>86120</v>
      </c>
      <c r="C17" s="19" t="n">
        <v>1100</v>
      </c>
      <c r="D17" s="19" t="n">
        <f aca="false">+B17-C17</f>
        <v>85020</v>
      </c>
      <c r="E17" s="17" t="s">
        <v>160</v>
      </c>
      <c r="F17" s="97" t="n">
        <v>2901</v>
      </c>
      <c r="G17" s="76"/>
    </row>
    <row r="18" customFormat="false" ht="14.25" hidden="false" customHeight="false" outlineLevel="0" collapsed="false">
      <c r="A18" s="18" t="s">
        <v>26</v>
      </c>
      <c r="B18" s="19" t="n">
        <v>84698</v>
      </c>
      <c r="C18" s="19" t="n">
        <v>1100</v>
      </c>
      <c r="D18" s="19" t="n">
        <f aca="false">+B18-C18</f>
        <v>83598</v>
      </c>
      <c r="E18" s="17" t="s">
        <v>161</v>
      </c>
      <c r="F18" s="97" t="n">
        <v>3509</v>
      </c>
      <c r="G18" s="76"/>
    </row>
    <row r="19" customFormat="false" ht="14.25" hidden="false" customHeight="false" outlineLevel="0" collapsed="false">
      <c r="A19" s="18" t="s">
        <v>27</v>
      </c>
      <c r="B19" s="19" t="n">
        <v>81108</v>
      </c>
      <c r="C19" s="19" t="n">
        <v>1100</v>
      </c>
      <c r="D19" s="19" t="n">
        <f aca="false">+B19-C19</f>
        <v>80008</v>
      </c>
      <c r="E19" s="17" t="s">
        <v>162</v>
      </c>
      <c r="F19" s="97" t="n">
        <v>3095</v>
      </c>
      <c r="G19" s="76"/>
    </row>
    <row r="20" customFormat="false" ht="14.25" hidden="false" customHeight="false" outlineLevel="0" collapsed="false">
      <c r="A20" s="18" t="s">
        <v>28</v>
      </c>
      <c r="B20" s="19" t="n">
        <v>87502</v>
      </c>
      <c r="C20" s="19" t="n">
        <v>1100</v>
      </c>
      <c r="D20" s="19" t="n">
        <f aca="false">+B20-C20</f>
        <v>86402</v>
      </c>
      <c r="E20" s="17"/>
      <c r="F20" s="97"/>
      <c r="G20" s="81"/>
    </row>
    <row r="21" customFormat="false" ht="14.25" hidden="false" customHeight="false" outlineLevel="0" collapsed="false">
      <c r="A21" s="18" t="s">
        <v>29</v>
      </c>
      <c r="B21" s="19" t="n">
        <v>86832</v>
      </c>
      <c r="C21" s="19" t="n">
        <v>1100</v>
      </c>
      <c r="D21" s="19" t="n">
        <f aca="false">+B21-C21</f>
        <v>85732</v>
      </c>
      <c r="E21" s="17"/>
      <c r="F21" s="97"/>
      <c r="G21" s="81"/>
    </row>
    <row r="22" customFormat="false" ht="14.25" hidden="false" customHeight="false" outlineLevel="0" collapsed="false">
      <c r="A22" s="18" t="s">
        <v>30</v>
      </c>
      <c r="B22" s="19" t="n">
        <v>86180</v>
      </c>
      <c r="C22" s="19" t="n">
        <v>1100</v>
      </c>
      <c r="D22" s="19" t="n">
        <f aca="false">+B22-C22</f>
        <v>85080</v>
      </c>
      <c r="E22" s="17" t="s">
        <v>163</v>
      </c>
      <c r="F22" s="97" t="n">
        <v>3512</v>
      </c>
      <c r="G22" s="76"/>
    </row>
    <row r="23" customFormat="false" ht="14.25" hidden="false" customHeight="false" outlineLevel="0" collapsed="false">
      <c r="A23" s="18" t="s">
        <v>31</v>
      </c>
      <c r="B23" s="19" t="n">
        <v>86202</v>
      </c>
      <c r="C23" s="19" t="n">
        <v>1100</v>
      </c>
      <c r="D23" s="19" t="n">
        <f aca="false">+B23-C23</f>
        <v>85102</v>
      </c>
      <c r="E23" s="17" t="s">
        <v>164</v>
      </c>
      <c r="F23" s="97" t="n">
        <v>3323</v>
      </c>
      <c r="G23" s="76"/>
    </row>
    <row r="24" customFormat="false" ht="14.25" hidden="false" customHeight="false" outlineLevel="0" collapsed="false">
      <c r="A24" s="18" t="s">
        <v>32</v>
      </c>
      <c r="B24" s="19" t="n">
        <v>87908</v>
      </c>
      <c r="C24" s="19" t="n">
        <v>1100</v>
      </c>
      <c r="D24" s="19" t="n">
        <f aca="false">+B24-C24</f>
        <v>86808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4680</v>
      </c>
      <c r="C25" s="19" t="n">
        <v>1100</v>
      </c>
      <c r="D25" s="19" t="n">
        <f aca="false">+B25-C25</f>
        <v>83580</v>
      </c>
      <c r="E25" s="77"/>
      <c r="F25" s="85"/>
      <c r="G25" s="76"/>
    </row>
    <row r="26" customFormat="false" ht="13.5" hidden="false" customHeight="true" outlineLevel="0" collapsed="false">
      <c r="A26" s="18" t="s">
        <v>34</v>
      </c>
      <c r="B26" s="19" t="n">
        <v>82502</v>
      </c>
      <c r="C26" s="19" t="n">
        <v>1100</v>
      </c>
      <c r="D26" s="19" t="n">
        <f aca="false">+B26-C26</f>
        <v>81402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1502</v>
      </c>
      <c r="C27" s="19" t="n">
        <v>1100</v>
      </c>
      <c r="D27" s="19" t="n">
        <f aca="false">+B27-C27</f>
        <v>80402</v>
      </c>
      <c r="E27" s="77"/>
      <c r="F27" s="77"/>
      <c r="G27" s="79"/>
    </row>
    <row r="28" customFormat="false" ht="14.25" hidden="false" customHeight="false" outlineLevel="0" collapsed="false">
      <c r="A28" s="18" t="s">
        <v>36</v>
      </c>
      <c r="B28" s="19" t="n">
        <v>76342</v>
      </c>
      <c r="C28" s="19" t="n">
        <v>1100</v>
      </c>
      <c r="D28" s="19" t="n">
        <f aca="false">+B28-C28</f>
        <v>75242</v>
      </c>
      <c r="E28" s="77"/>
      <c r="F28" s="77"/>
      <c r="G28" s="79"/>
    </row>
    <row r="29" customFormat="false" ht="14.25" hidden="false" customHeight="false" outlineLevel="0" collapsed="false">
      <c r="A29" s="18" t="s">
        <v>37</v>
      </c>
      <c r="B29" s="19" t="n">
        <v>79698</v>
      </c>
      <c r="C29" s="19" t="n">
        <v>1100</v>
      </c>
      <c r="D29" s="19" t="n">
        <f aca="false">+B29-C29</f>
        <v>78598</v>
      </c>
      <c r="E29" s="77"/>
      <c r="F29" s="77"/>
      <c r="G29" s="79"/>
    </row>
    <row r="30" customFormat="false" ht="14.25" hidden="false" customHeight="false" outlineLevel="0" collapsed="false">
      <c r="A30" s="18" t="s">
        <v>38</v>
      </c>
      <c r="B30" s="19" t="n">
        <v>79770</v>
      </c>
      <c r="C30" s="19" t="n">
        <v>1100</v>
      </c>
      <c r="D30" s="19" t="n">
        <f aca="false">+B30-C30</f>
        <v>78670</v>
      </c>
      <c r="E30" s="77"/>
      <c r="F30" s="77"/>
      <c r="G30" s="7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29" t="s">
        <v>40</v>
      </c>
      <c r="B32" s="19" t="n">
        <v>89780</v>
      </c>
      <c r="C32" s="19" t="n">
        <v>1100</v>
      </c>
      <c r="D32" s="19" t="n">
        <f aca="false">+B32-C32</f>
        <v>88680</v>
      </c>
      <c r="E32" s="83" t="s">
        <v>122</v>
      </c>
      <c r="F32" s="5"/>
      <c r="G32" s="5"/>
    </row>
    <row r="33" customFormat="false" ht="14.25" hidden="false" customHeight="false" outlineLevel="0" collapsed="false">
      <c r="A33" s="29" t="s">
        <v>41</v>
      </c>
      <c r="B33" s="19" t="n">
        <v>88590</v>
      </c>
      <c r="C33" s="19" t="n">
        <v>1100</v>
      </c>
      <c r="D33" s="19" t="n">
        <f aca="false">+B33-C33</f>
        <v>87490</v>
      </c>
      <c r="E33" s="22"/>
      <c r="F33" s="30"/>
      <c r="G33" s="5"/>
    </row>
    <row r="34" customFormat="false" ht="14.25" hidden="false" customHeight="false" outlineLevel="0" collapsed="false">
      <c r="A34" s="29" t="s">
        <v>42</v>
      </c>
      <c r="B34" s="19" t="n">
        <v>87370</v>
      </c>
      <c r="C34" s="19" t="n">
        <v>1100</v>
      </c>
      <c r="D34" s="19" t="n">
        <f aca="false">+B34-C34</f>
        <v>86270</v>
      </c>
      <c r="E34" s="22"/>
      <c r="F34" s="30"/>
      <c r="G34" s="5"/>
    </row>
    <row r="35" customFormat="false" ht="14.25" hidden="false" customHeight="false" outlineLevel="0" collapsed="false">
      <c r="A35" s="29" t="s">
        <v>43</v>
      </c>
      <c r="B35" s="19" t="n">
        <v>90920</v>
      </c>
      <c r="C35" s="19" t="n">
        <v>1100</v>
      </c>
      <c r="D35" s="19" t="n">
        <f aca="false">+B35-C35</f>
        <v>89820</v>
      </c>
      <c r="E35" s="22"/>
      <c r="F35" s="30"/>
      <c r="G35" s="5"/>
    </row>
    <row r="36" customFormat="false" ht="14.25" hidden="false" customHeight="false" outlineLevel="0" collapsed="false">
      <c r="A36" s="29" t="s">
        <v>44</v>
      </c>
      <c r="B36" s="19" t="n">
        <v>89090</v>
      </c>
      <c r="C36" s="19" t="n">
        <v>1100</v>
      </c>
      <c r="D36" s="19" t="n">
        <f aca="false">+B36-C36</f>
        <v>87990</v>
      </c>
      <c r="E36" s="22"/>
      <c r="F36" s="30"/>
      <c r="G36" s="5"/>
    </row>
    <row r="37" customFormat="false" ht="14.25" hidden="false" customHeight="false" outlineLevel="0" collapsed="false">
      <c r="A37" s="29" t="s">
        <v>45</v>
      </c>
      <c r="B37" s="19" t="n">
        <v>93290</v>
      </c>
      <c r="C37" s="19" t="n">
        <v>1100</v>
      </c>
      <c r="D37" s="19" t="n">
        <f aca="false">+B37-C37</f>
        <v>92190</v>
      </c>
      <c r="E37" s="22"/>
      <c r="F37" s="30"/>
      <c r="G37" s="5"/>
    </row>
    <row r="38" customFormat="false" ht="14.25" hidden="false" customHeight="false" outlineLevel="0" collapsed="false">
      <c r="A38" s="29" t="s">
        <v>46</v>
      </c>
      <c r="B38" s="19" t="n">
        <v>86870</v>
      </c>
      <c r="C38" s="19" t="n">
        <v>1100</v>
      </c>
      <c r="D38" s="19" t="n">
        <f aca="false">+B38-C38</f>
        <v>85770</v>
      </c>
      <c r="E38" s="22"/>
      <c r="F38" s="30"/>
      <c r="G38" s="5"/>
    </row>
    <row r="39" customFormat="false" ht="14.25" hidden="false" customHeight="false" outlineLevel="0" collapsed="false">
      <c r="A39" s="29" t="s">
        <v>47</v>
      </c>
      <c r="B39" s="19" t="n">
        <v>87590</v>
      </c>
      <c r="C39" s="19" t="n">
        <v>1100</v>
      </c>
      <c r="D39" s="19" t="n">
        <f aca="false">+B39-C39</f>
        <v>86490</v>
      </c>
      <c r="E39" s="22"/>
      <c r="F39" s="30"/>
      <c r="G39" s="5"/>
    </row>
    <row r="40" customFormat="false" ht="14.25" hidden="false" customHeight="false" outlineLevel="0" collapsed="false">
      <c r="A40" s="29" t="s">
        <v>48</v>
      </c>
      <c r="B40" s="19" t="n">
        <v>91880</v>
      </c>
      <c r="C40" s="19" t="n">
        <v>1100</v>
      </c>
      <c r="D40" s="19" t="n">
        <f aca="false">+B40-C40</f>
        <v>90780</v>
      </c>
      <c r="E40" s="22"/>
      <c r="F40" s="30"/>
      <c r="G40" s="5"/>
    </row>
    <row r="41" customFormat="false" ht="14.25" hidden="false" customHeight="false" outlineLevel="0" collapsed="false">
      <c r="A41" s="29" t="s">
        <v>49</v>
      </c>
      <c r="B41" s="19" t="n">
        <v>83370</v>
      </c>
      <c r="C41" s="19" t="n">
        <v>1100</v>
      </c>
      <c r="D41" s="19" t="n">
        <f aca="false">+B41-C41</f>
        <v>82270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19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19" t="n">
        <v>93942</v>
      </c>
      <c r="C43" s="19" t="n">
        <v>1100</v>
      </c>
      <c r="D43" s="19" t="n">
        <f aca="false">+B43-C43</f>
        <v>92842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19" t="n">
        <v>92102</v>
      </c>
      <c r="C44" s="19" t="n">
        <v>1100</v>
      </c>
      <c r="D44" s="19" t="n">
        <f aca="false">+B44-C44</f>
        <v>91002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19" t="n">
        <v>92392</v>
      </c>
      <c r="C45" s="19" t="n">
        <v>1100</v>
      </c>
      <c r="D45" s="19" t="n">
        <f aca="false">+B45-C45</f>
        <v>91292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19" t="n">
        <v>90632</v>
      </c>
      <c r="C46" s="19" t="n">
        <v>1100</v>
      </c>
      <c r="D46" s="19" t="n">
        <f aca="false">+B46-C46</f>
        <v>89532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19" t="n">
        <v>91615</v>
      </c>
      <c r="C47" s="19" t="n">
        <v>1100</v>
      </c>
      <c r="D47" s="19" t="n">
        <f aca="false">+B47-C47</f>
        <v>90515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19" t="n">
        <v>91115</v>
      </c>
      <c r="C48" s="19" t="n">
        <v>1100</v>
      </c>
      <c r="D48" s="19" t="n">
        <f aca="false">+B48-C48</f>
        <v>90015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19" t="n">
        <v>93603</v>
      </c>
      <c r="C49" s="19" t="n">
        <v>1100</v>
      </c>
      <c r="D49" s="19" t="n">
        <f aca="false">+B49-C49</f>
        <v>92503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19" t="n">
        <v>96603</v>
      </c>
      <c r="C50" s="19" t="n">
        <v>1100</v>
      </c>
      <c r="D50" s="19" t="n">
        <f aca="false">+B50-C50</f>
        <v>95503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19" t="n">
        <v>94623</v>
      </c>
      <c r="C51" s="19" t="n">
        <v>1100</v>
      </c>
      <c r="D51" s="19" t="n">
        <f aca="false">+B51-C51</f>
        <v>93523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80932</v>
      </c>
      <c r="C53" s="19" t="n">
        <v>1100</v>
      </c>
      <c r="D53" s="19" t="n">
        <f aca="false">+B53-C53</f>
        <v>79832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79932</v>
      </c>
      <c r="C54" s="19" t="n">
        <v>1100</v>
      </c>
      <c r="D54" s="19" t="n">
        <f aca="false">+B54-C54</f>
        <v>78832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79932</v>
      </c>
      <c r="C55" s="19" t="n">
        <v>1100</v>
      </c>
      <c r="D55" s="19" t="n">
        <f aca="false">+B55-C55</f>
        <v>78832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89022</v>
      </c>
      <c r="C56" s="19" t="n">
        <v>1100</v>
      </c>
      <c r="D56" s="19" t="n">
        <f aca="false">+B56-C56</f>
        <v>87922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90522</v>
      </c>
      <c r="C57" s="19" t="n">
        <v>1100</v>
      </c>
      <c r="D57" s="19" t="n">
        <f aca="false">+B57-C57</f>
        <v>89422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5718</v>
      </c>
      <c r="C58" s="19" t="n">
        <v>1100</v>
      </c>
      <c r="D58" s="19" t="n">
        <f aca="false">+B58-C58</f>
        <v>84618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5218</v>
      </c>
      <c r="C59" s="19" t="n">
        <v>1100</v>
      </c>
      <c r="D59" s="19" t="n">
        <f aca="false">+B59-C59</f>
        <v>84118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5932</v>
      </c>
      <c r="C60" s="19" t="n">
        <v>1100</v>
      </c>
      <c r="D60" s="19" t="n">
        <f aca="false">+B60-C60</f>
        <v>74832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81522</v>
      </c>
      <c r="C61" s="19" t="n">
        <v>1100</v>
      </c>
      <c r="D61" s="19" t="n">
        <f aca="false">+B61-C61</f>
        <v>80422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</row>
    <row r="4" customFormat="false" ht="12.75" hidden="false" customHeight="false" outlineLevel="0" collapsed="false">
      <c r="A4" s="100" t="s">
        <v>165</v>
      </c>
      <c r="B4" s="100"/>
      <c r="C4" s="100"/>
      <c r="D4" s="100"/>
      <c r="E4" s="100"/>
    </row>
    <row r="5" customFormat="false" ht="12.75" hidden="false" customHeight="false" outlineLevel="0" collapsed="false">
      <c r="A5" s="101" t="s">
        <v>166</v>
      </c>
      <c r="B5" s="101"/>
      <c r="C5" s="101"/>
      <c r="D5" s="101"/>
      <c r="E5" s="101"/>
    </row>
    <row r="6" customFormat="false" ht="12.75" hidden="false" customHeight="false" outlineLevel="0" collapsed="false">
      <c r="A6" s="100" t="s">
        <v>167</v>
      </c>
      <c r="B6" s="100"/>
      <c r="C6" s="100"/>
      <c r="D6" s="100"/>
      <c r="E6" s="100"/>
    </row>
    <row r="7" customFormat="false" ht="12.75" hidden="false" customHeight="false" outlineLevel="0" collapsed="false">
      <c r="A7" s="101" t="s">
        <v>168</v>
      </c>
      <c r="B7" s="101"/>
      <c r="C7" s="101"/>
      <c r="D7" s="101"/>
      <c r="E7" s="101"/>
    </row>
    <row r="8" customFormat="false" ht="12.75" hidden="false" customHeight="false" outlineLevel="0" collapsed="false">
      <c r="A8" s="100" t="s">
        <v>169</v>
      </c>
      <c r="B8" s="100"/>
      <c r="C8" s="100"/>
      <c r="D8" s="100"/>
      <c r="E8" s="100"/>
    </row>
    <row r="9" customFormat="false" ht="15" hidden="false" customHeight="false" outlineLevel="0" collapsed="false">
      <c r="A9" s="102" t="s">
        <v>170</v>
      </c>
      <c r="B9" s="102"/>
      <c r="C9" s="102"/>
      <c r="D9" s="102"/>
      <c r="E9" s="102"/>
    </row>
    <row r="10" customFormat="false" ht="12.75" hidden="false" customHeight="false" outlineLevel="0" collapsed="false">
      <c r="A10" s="36"/>
      <c r="B10" s="13" t="s">
        <v>99</v>
      </c>
      <c r="C10" s="13" t="s">
        <v>171</v>
      </c>
      <c r="D10" s="13" t="s">
        <v>136</v>
      </c>
    </row>
    <row r="11" customFormat="false" ht="15.75" hidden="false" customHeight="false" outlineLevel="0" collapsed="false">
      <c r="A11" s="103"/>
      <c r="B11" s="11" t="s">
        <v>14</v>
      </c>
      <c r="C11" s="13" t="s">
        <v>172</v>
      </c>
      <c r="D11" s="13" t="s">
        <v>172</v>
      </c>
    </row>
    <row r="12" customFormat="false" ht="14.25" hidden="false" customHeight="false" outlineLevel="0" collapsed="false">
      <c r="A12" s="104"/>
      <c r="B12" s="29" t="s">
        <v>173</v>
      </c>
      <c r="C12" s="19" t="n">
        <v>84938</v>
      </c>
      <c r="D12" s="19" t="n">
        <v>84668</v>
      </c>
    </row>
    <row r="13" customFormat="false" ht="14.25" hidden="false" customHeight="false" outlineLevel="0" collapsed="false">
      <c r="A13" s="104"/>
      <c r="B13" s="29" t="s">
        <v>174</v>
      </c>
      <c r="C13" s="19" t="n">
        <v>84938</v>
      </c>
      <c r="D13" s="19" t="n">
        <v>84668</v>
      </c>
    </row>
    <row r="14" customFormat="false" ht="14.25" hidden="false" customHeight="false" outlineLevel="0" collapsed="false">
      <c r="A14" s="104"/>
      <c r="B14" s="29" t="s">
        <v>175</v>
      </c>
      <c r="C14" s="19" t="n">
        <v>86214</v>
      </c>
      <c r="D14" s="19" t="n">
        <v>85939</v>
      </c>
    </row>
    <row r="15" customFormat="false" ht="14.25" hidden="false" customHeight="false" outlineLevel="0" collapsed="false">
      <c r="A15" s="104"/>
      <c r="B15" s="29" t="s">
        <v>176</v>
      </c>
      <c r="C15" s="19" t="n">
        <v>87136</v>
      </c>
      <c r="D15" s="19" t="n">
        <v>86865</v>
      </c>
    </row>
    <row r="16" customFormat="false" ht="14.25" hidden="false" customHeight="false" outlineLevel="0" collapsed="false">
      <c r="A16" s="104"/>
      <c r="B16" s="29" t="s">
        <v>177</v>
      </c>
      <c r="C16" s="19" t="n">
        <v>87636</v>
      </c>
      <c r="D16" s="19" t="n">
        <v>87365</v>
      </c>
    </row>
    <row r="17" customFormat="false" ht="14.25" hidden="false" customHeight="false" outlineLevel="0" collapsed="false">
      <c r="A17" s="104"/>
      <c r="B17" s="29" t="s">
        <v>178</v>
      </c>
      <c r="C17" s="19" t="n">
        <v>88636</v>
      </c>
      <c r="D17" s="19" t="n">
        <v>88365</v>
      </c>
    </row>
    <row r="18" customFormat="false" ht="14.25" hidden="false" customHeight="false" outlineLevel="0" collapsed="false">
      <c r="A18" s="104"/>
      <c r="B18" s="29" t="s">
        <v>179</v>
      </c>
      <c r="C18" s="19" t="n">
        <v>88486</v>
      </c>
      <c r="D18" s="19" t="n">
        <v>88215</v>
      </c>
    </row>
    <row r="19" customFormat="false" ht="14.25" hidden="false" customHeight="false" outlineLevel="0" collapsed="false">
      <c r="A19" s="104"/>
      <c r="B19" s="29" t="s">
        <v>26</v>
      </c>
      <c r="C19" s="19" t="n">
        <v>86723</v>
      </c>
      <c r="D19" s="19" t="n">
        <v>87004</v>
      </c>
    </row>
    <row r="20" customFormat="false" ht="14.25" hidden="false" customHeight="false" outlineLevel="0" collapsed="false">
      <c r="A20" s="104"/>
      <c r="B20" s="29" t="s">
        <v>180</v>
      </c>
      <c r="C20" s="19" t="n">
        <v>83468</v>
      </c>
      <c r="D20" s="19" t="n">
        <v>83198</v>
      </c>
    </row>
    <row r="21" customFormat="false" ht="14.25" hidden="false" customHeight="false" outlineLevel="0" collapsed="false">
      <c r="A21" s="104"/>
      <c r="B21" s="29" t="s">
        <v>181</v>
      </c>
      <c r="C21" s="19" t="n">
        <v>89874</v>
      </c>
      <c r="D21" s="19" t="n">
        <v>89599</v>
      </c>
    </row>
    <row r="22" customFormat="false" ht="14.25" hidden="false" customHeight="false" outlineLevel="0" collapsed="false">
      <c r="A22" s="104"/>
      <c r="B22" s="29" t="s">
        <v>182</v>
      </c>
      <c r="C22" s="19" t="n">
        <v>89204</v>
      </c>
      <c r="D22" s="19" t="n">
        <v>88929</v>
      </c>
    </row>
    <row r="23" customFormat="false" ht="14.25" hidden="false" customHeight="false" outlineLevel="0" collapsed="false">
      <c r="A23" s="104"/>
      <c r="B23" s="29" t="s">
        <v>183</v>
      </c>
      <c r="C23" s="19" t="n">
        <v>88666</v>
      </c>
      <c r="D23" s="19" t="n">
        <v>88435</v>
      </c>
    </row>
    <row r="24" customFormat="false" ht="14.25" hidden="false" customHeight="false" outlineLevel="0" collapsed="false">
      <c r="A24" s="104"/>
      <c r="B24" s="29" t="s">
        <v>184</v>
      </c>
      <c r="C24" s="19" t="n">
        <v>87046</v>
      </c>
      <c r="D24" s="19" t="n">
        <v>86775</v>
      </c>
    </row>
    <row r="25" customFormat="false" ht="14.25" hidden="false" customHeight="false" outlineLevel="0" collapsed="false">
      <c r="A25" s="104"/>
      <c r="B25" s="29" t="s">
        <v>185</v>
      </c>
      <c r="C25" s="19" t="n">
        <v>90633</v>
      </c>
      <c r="D25" s="19" t="n">
        <v>90164</v>
      </c>
    </row>
    <row r="26" customFormat="false" ht="14.25" hidden="false" customHeight="false" outlineLevel="0" collapsed="false">
      <c r="A26" s="104"/>
      <c r="B26" s="29" t="s">
        <v>186</v>
      </c>
      <c r="C26" s="19" t="n">
        <v>88546</v>
      </c>
      <c r="D26" s="19" t="n">
        <v>88275</v>
      </c>
    </row>
    <row r="27" customFormat="false" ht="15" hidden="false" customHeight="false" outlineLevel="0" collapsed="false">
      <c r="A27" s="105"/>
      <c r="B27" s="26" t="s">
        <v>39</v>
      </c>
      <c r="C27" s="19"/>
      <c r="D27" s="19"/>
    </row>
    <row r="28" customFormat="false" ht="14.25" hidden="false" customHeight="false" outlineLevel="0" collapsed="false">
      <c r="A28" s="104"/>
      <c r="B28" s="29" t="s">
        <v>40</v>
      </c>
      <c r="C28" s="19" t="n">
        <v>92978</v>
      </c>
      <c r="D28" s="19" t="n">
        <v>92706</v>
      </c>
    </row>
    <row r="29" customFormat="false" ht="14.25" hidden="false" customHeight="false" outlineLevel="0" collapsed="false">
      <c r="A29" s="104"/>
      <c r="B29" s="29" t="s">
        <v>187</v>
      </c>
      <c r="C29" s="19" t="n">
        <v>90568</v>
      </c>
      <c r="D29" s="19" t="n">
        <v>90296</v>
      </c>
    </row>
    <row r="30" customFormat="false" ht="14.25" hidden="false" customHeight="false" outlineLevel="0" collapsed="false">
      <c r="A30" s="104"/>
      <c r="B30" s="29" t="s">
        <v>188</v>
      </c>
      <c r="C30" s="19" t="n">
        <v>91788</v>
      </c>
      <c r="D30" s="19" t="n">
        <v>91516</v>
      </c>
    </row>
    <row r="31" customFormat="false" ht="14.25" hidden="false" customHeight="false" outlineLevel="0" collapsed="false">
      <c r="A31" s="104"/>
      <c r="B31" s="29" t="s">
        <v>44</v>
      </c>
      <c r="C31" s="19" t="n">
        <v>92288</v>
      </c>
      <c r="D31" s="19" t="n">
        <v>92016</v>
      </c>
    </row>
    <row r="32" customFormat="false" ht="14.25" hidden="false" customHeight="false" outlineLevel="0" collapsed="false">
      <c r="A32" s="104"/>
      <c r="B32" s="29" t="s">
        <v>189</v>
      </c>
      <c r="C32" s="19" t="n">
        <v>90068</v>
      </c>
      <c r="D32" s="19" t="n">
        <v>89796</v>
      </c>
    </row>
    <row r="33" customFormat="false" ht="14.25" hidden="false" customHeight="false" outlineLevel="0" collapsed="false">
      <c r="A33" s="104"/>
      <c r="B33" s="29" t="s">
        <v>190</v>
      </c>
      <c r="C33" s="19" t="n">
        <v>90788</v>
      </c>
      <c r="D33" s="19" t="n">
        <v>90516</v>
      </c>
    </row>
    <row r="34" customFormat="false" ht="14.25" hidden="false" customHeight="false" outlineLevel="0" collapsed="false">
      <c r="A34" s="104"/>
      <c r="B34" s="29" t="s">
        <v>191</v>
      </c>
      <c r="C34" s="19" t="n">
        <v>95078</v>
      </c>
      <c r="D34" s="19" t="n">
        <v>94806</v>
      </c>
    </row>
    <row r="35" customFormat="false" ht="14.25" hidden="false" customHeight="false" outlineLevel="0" collapsed="false">
      <c r="A35" s="104"/>
      <c r="B35" s="29" t="s">
        <v>192</v>
      </c>
      <c r="C35" s="19" t="n">
        <v>96488</v>
      </c>
      <c r="D35" s="19" t="n">
        <v>96216</v>
      </c>
    </row>
    <row r="36" customFormat="false" ht="15" hidden="false" customHeight="false" outlineLevel="0" collapsed="false">
      <c r="A36" s="104"/>
      <c r="B36" s="26" t="s">
        <v>50</v>
      </c>
      <c r="C36" s="19"/>
      <c r="D36" s="19"/>
    </row>
    <row r="37" customFormat="false" ht="14.25" hidden="false" customHeight="false" outlineLevel="0" collapsed="false">
      <c r="A37" s="104"/>
      <c r="B37" s="29" t="s">
        <v>193</v>
      </c>
      <c r="C37" s="19" t="n">
        <v>95298</v>
      </c>
      <c r="D37" s="19" t="n">
        <v>95028</v>
      </c>
    </row>
    <row r="38" customFormat="false" ht="15" hidden="false" customHeight="false" outlineLevel="0" collapsed="false">
      <c r="A38" s="105"/>
      <c r="B38" s="29" t="s">
        <v>194</v>
      </c>
      <c r="C38" s="19" t="n">
        <v>93828</v>
      </c>
      <c r="D38" s="19" t="n">
        <v>93558</v>
      </c>
    </row>
    <row r="39" customFormat="false" ht="14.25" hidden="false" customHeight="false" outlineLevel="0" collapsed="false">
      <c r="A39" s="104"/>
      <c r="B39" s="29" t="s">
        <v>195</v>
      </c>
      <c r="C39" s="19" t="n">
        <v>94805</v>
      </c>
      <c r="D39" s="19" t="n">
        <v>94541</v>
      </c>
    </row>
    <row r="40" customFormat="false" ht="14.25" hidden="false" customHeight="false" outlineLevel="0" collapsed="false">
      <c r="A40" s="104"/>
      <c r="B40" s="29" t="s">
        <v>196</v>
      </c>
      <c r="C40" s="19" t="n">
        <v>94305</v>
      </c>
      <c r="D40" s="19" t="n">
        <v>94041</v>
      </c>
    </row>
    <row r="41" customFormat="false" ht="14.25" hidden="false" customHeight="false" outlineLevel="0" collapsed="false">
      <c r="A41" s="104"/>
      <c r="B41" s="29" t="s">
        <v>197</v>
      </c>
      <c r="C41" s="19" t="n">
        <v>96654</v>
      </c>
      <c r="D41" s="19" t="n">
        <v>96529</v>
      </c>
    </row>
    <row r="42" customFormat="false" ht="14.25" hidden="false" customHeight="false" outlineLevel="0" collapsed="false">
      <c r="A42" s="104"/>
      <c r="B42" s="29" t="s">
        <v>198</v>
      </c>
      <c r="C42" s="19" t="n">
        <v>94118</v>
      </c>
      <c r="D42" s="19" t="n">
        <v>93846</v>
      </c>
    </row>
    <row r="43" customFormat="false" ht="14.25" hidden="false" customHeight="false" outlineLevel="0" collapsed="false">
      <c r="A43" s="104"/>
      <c r="B43" s="29" t="s">
        <v>53</v>
      </c>
      <c r="C43" s="19" t="n">
        <v>95588</v>
      </c>
      <c r="D43" s="19" t="n">
        <v>95318</v>
      </c>
    </row>
    <row r="44" customFormat="false" ht="14.25" hidden="false" customHeight="false" outlineLevel="0" collapsed="false">
      <c r="A44" s="104"/>
      <c r="B44" s="29" t="s">
        <v>199</v>
      </c>
      <c r="C44" s="19" t="n">
        <v>97674</v>
      </c>
      <c r="D44" s="19" t="n">
        <v>97549</v>
      </c>
    </row>
    <row r="45" customFormat="false" ht="14.25" hidden="false" customHeight="false" outlineLevel="0" collapsed="false">
      <c r="A45" s="104"/>
      <c r="B45" s="29" t="s">
        <v>200</v>
      </c>
      <c r="C45" s="19" t="n">
        <v>99654</v>
      </c>
      <c r="D45" s="19" t="n">
        <v>99529</v>
      </c>
    </row>
    <row r="46" customFormat="false" ht="15" hidden="false" customHeight="false" outlineLevel="0" collapsed="false">
      <c r="A46" s="105"/>
      <c r="B46" s="26" t="s">
        <v>60</v>
      </c>
      <c r="C46" s="19"/>
      <c r="D46" s="19"/>
    </row>
    <row r="47" customFormat="false" ht="14.25" hidden="false" customHeight="false" outlineLevel="0" collapsed="false">
      <c r="A47" s="104"/>
      <c r="B47" s="29" t="s">
        <v>201</v>
      </c>
      <c r="C47" s="19" t="n">
        <v>83304</v>
      </c>
      <c r="D47" s="19" t="n">
        <v>83029</v>
      </c>
    </row>
    <row r="48" customFormat="false" ht="13.5" hidden="false" customHeight="true" outlineLevel="0" collapsed="false">
      <c r="A48" s="104"/>
      <c r="B48" s="29" t="s">
        <v>202</v>
      </c>
      <c r="C48" s="19" t="n">
        <v>82304</v>
      </c>
      <c r="D48" s="19" t="n">
        <v>82029</v>
      </c>
    </row>
    <row r="49" customFormat="false" ht="14.25" hidden="false" customHeight="false" outlineLevel="0" collapsed="false">
      <c r="A49" s="104"/>
      <c r="B49" s="29" t="s">
        <v>203</v>
      </c>
      <c r="C49" s="19" t="n">
        <v>91394</v>
      </c>
      <c r="D49" s="19" t="n">
        <v>91119</v>
      </c>
    </row>
    <row r="50" customFormat="false" ht="14.25" hidden="false" customHeight="false" outlineLevel="0" collapsed="false">
      <c r="A50" s="104"/>
      <c r="B50" s="29" t="s">
        <v>204</v>
      </c>
      <c r="C50" s="19" t="n">
        <v>92894</v>
      </c>
      <c r="D50" s="19" t="n">
        <v>92619</v>
      </c>
    </row>
    <row r="51" customFormat="false" ht="14.25" hidden="false" customHeight="false" outlineLevel="0" collapsed="false">
      <c r="A51" s="104"/>
      <c r="B51" s="29" t="s">
        <v>205</v>
      </c>
      <c r="C51" s="19" t="n">
        <v>82304</v>
      </c>
      <c r="D51" s="19" t="n">
        <v>82029</v>
      </c>
    </row>
    <row r="52" customFormat="false" ht="14.25" hidden="false" customHeight="false" outlineLevel="0" collapsed="false">
      <c r="A52" s="104"/>
      <c r="B52" s="29" t="s">
        <v>206</v>
      </c>
      <c r="C52" s="19" t="n">
        <v>88078</v>
      </c>
      <c r="D52" s="19" t="n">
        <v>87808</v>
      </c>
    </row>
    <row r="53" customFormat="false" ht="14.25" hidden="false" customHeight="false" outlineLevel="0" collapsed="false">
      <c r="A53" s="5"/>
      <c r="B53" s="29" t="s">
        <v>207</v>
      </c>
      <c r="C53" s="19" t="n">
        <v>87578</v>
      </c>
      <c r="D53" s="19" t="n">
        <v>87308</v>
      </c>
    </row>
    <row r="54" customFormat="false" ht="12.75" hidden="false" customHeight="false" outlineLevel="0" collapsed="false">
      <c r="A54" s="44" t="s">
        <v>208</v>
      </c>
      <c r="B54" s="5"/>
      <c r="C54" s="5"/>
      <c r="D54" s="5"/>
      <c r="E54" s="5"/>
    </row>
    <row r="55" customFormat="false" ht="12.75" hidden="false" customHeight="false" outlineLevel="0" collapsed="false">
      <c r="A55" s="5" t="s">
        <v>209</v>
      </c>
      <c r="B55" s="5"/>
      <c r="C55" s="5"/>
      <c r="D55" s="5"/>
      <c r="E55" s="5"/>
    </row>
    <row r="56" customFormat="false" ht="12.75" hidden="false" customHeight="false" outlineLevel="0" collapsed="false">
      <c r="A56" s="106" t="s">
        <v>210</v>
      </c>
      <c r="B56" s="5"/>
      <c r="C56" s="5"/>
      <c r="D56" s="5"/>
      <c r="E56" s="5"/>
    </row>
    <row r="57" customFormat="false" ht="12.75" hidden="false" customHeight="false" outlineLevel="0" collapsed="false">
      <c r="A57" s="106" t="s">
        <v>211</v>
      </c>
      <c r="B57" s="5"/>
      <c r="C57" s="39"/>
      <c r="D57" s="39"/>
      <c r="E57" s="39"/>
      <c r="F57" s="39"/>
    </row>
    <row r="58" customFormat="false" ht="12.75" hidden="false" customHeight="false" outlineLevel="0" collapsed="false">
      <c r="A58" s="107" t="s">
        <v>212</v>
      </c>
      <c r="B58" s="5"/>
      <c r="C58" s="5"/>
      <c r="D58" s="5"/>
      <c r="E58" s="5"/>
      <c r="F58" s="5"/>
    </row>
    <row r="59" customFormat="false" ht="12.75" hidden="false" customHeight="false" outlineLevel="0" collapsed="false">
      <c r="A59" s="44" t="s">
        <v>96</v>
      </c>
      <c r="B59" s="44"/>
      <c r="C59" s="5"/>
      <c r="D59" s="5"/>
      <c r="E59" s="5"/>
    </row>
    <row r="60" customFormat="false" ht="15" hidden="false" customHeight="false" outlineLevel="0" collapsed="false">
      <c r="A60" s="108" t="s">
        <v>97</v>
      </c>
      <c r="B60" s="108"/>
      <c r="C60" s="5"/>
      <c r="D60" s="5"/>
      <c r="E60" s="5"/>
    </row>
    <row r="61" customFormat="false" ht="15" hidden="false" customHeight="false" outlineLevel="0" collapsed="false">
      <c r="A61" s="45" t="s">
        <v>98</v>
      </c>
    </row>
    <row r="64" customFormat="false" ht="12.75" hidden="false" customHeight="false" outlineLevel="0" collapsed="false">
      <c r="A64" s="109"/>
      <c r="B64" s="5"/>
      <c r="C64" s="39"/>
      <c r="D64" s="39"/>
      <c r="E64" s="39"/>
      <c r="F64" s="39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53" activeCellId="0" sqref="E53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4.7"/>
    <col collapsed="false" customWidth="true" hidden="false" outlineLevel="0" max="3" min="3" style="5" width="10.28"/>
    <col collapsed="false" customWidth="true" hidden="false" outlineLevel="0" max="4" min="4" style="5" width="11.42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2.42"/>
    <col collapsed="false" customWidth="true" hidden="false" outlineLevel="0" max="8" min="8" style="5" width="16.42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0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6" t="s">
        <v>14</v>
      </c>
      <c r="B9" s="12"/>
      <c r="C9" s="13" t="s">
        <v>15</v>
      </c>
      <c r="D9" s="13" t="s">
        <v>16</v>
      </c>
      <c r="E9" s="13" t="s">
        <v>8</v>
      </c>
      <c r="F9" s="47" t="n">
        <v>0.18</v>
      </c>
      <c r="G9" s="15" t="s">
        <v>17</v>
      </c>
      <c r="H9" s="16"/>
      <c r="I9" s="17"/>
      <c r="J9" s="48"/>
    </row>
    <row r="10" customFormat="false" ht="14.25" hidden="false" customHeight="false" outlineLevel="0" collapsed="false">
      <c r="A10" s="18" t="s">
        <v>18</v>
      </c>
      <c r="B10" s="19" t="n">
        <v>82397</v>
      </c>
      <c r="C10" s="20" t="n">
        <v>1100</v>
      </c>
      <c r="D10" s="20" t="n">
        <v>2689</v>
      </c>
      <c r="E10" s="20" t="n">
        <f aca="false">+B10-C10+D10</f>
        <v>83986</v>
      </c>
      <c r="F10" s="20" t="n">
        <v>15117.84</v>
      </c>
      <c r="G10" s="49" t="n">
        <v>99105.84</v>
      </c>
      <c r="H10" s="50"/>
      <c r="I10" s="17"/>
      <c r="J10" s="48"/>
    </row>
    <row r="11" customFormat="false" ht="14.25" hidden="false" customHeight="false" outlineLevel="0" collapsed="false">
      <c r="A11" s="18" t="s">
        <v>19</v>
      </c>
      <c r="B11" s="19" t="n">
        <v>83897</v>
      </c>
      <c r="C11" s="20" t="n">
        <v>1100</v>
      </c>
      <c r="D11" s="20" t="n">
        <v>2689</v>
      </c>
      <c r="E11" s="20" t="n">
        <f aca="false">+B11-C11+D11</f>
        <v>85486</v>
      </c>
      <c r="F11" s="20" t="n">
        <v>15387.84</v>
      </c>
      <c r="G11" s="49" t="n">
        <v>100875.84</v>
      </c>
      <c r="H11" s="50"/>
      <c r="I11" s="17"/>
      <c r="J11" s="48"/>
    </row>
    <row r="12" customFormat="false" ht="14.25" hidden="false" customHeight="false" outlineLevel="0" collapsed="false">
      <c r="A12" s="18" t="s">
        <v>20</v>
      </c>
      <c r="B12" s="19" t="n">
        <v>82397</v>
      </c>
      <c r="C12" s="20" t="n">
        <v>1100</v>
      </c>
      <c r="D12" s="20" t="n">
        <v>2689</v>
      </c>
      <c r="E12" s="20" t="n">
        <f aca="false">+B12-C12+D12</f>
        <v>83986</v>
      </c>
      <c r="F12" s="20" t="n">
        <v>15117.84</v>
      </c>
      <c r="G12" s="49" t="n">
        <v>99105.84</v>
      </c>
      <c r="H12" s="50"/>
      <c r="I12" s="17"/>
      <c r="J12" s="48"/>
    </row>
    <row r="13" s="24" customFormat="true" ht="14.25" hidden="false" customHeight="false" outlineLevel="0" collapsed="false">
      <c r="A13" s="18" t="s">
        <v>21</v>
      </c>
      <c r="B13" s="19" t="n">
        <v>83673</v>
      </c>
      <c r="C13" s="20" t="n">
        <v>1100</v>
      </c>
      <c r="D13" s="20" t="n">
        <v>2689</v>
      </c>
      <c r="E13" s="20" t="n">
        <f aca="false">+B13-C13+D13</f>
        <v>85262</v>
      </c>
      <c r="F13" s="20" t="n">
        <v>15347.52</v>
      </c>
      <c r="G13" s="49" t="n">
        <v>100611.52</v>
      </c>
      <c r="H13" s="50"/>
      <c r="I13" s="23"/>
      <c r="J13" s="48"/>
    </row>
    <row r="14" customFormat="false" ht="14.25" hidden="false" customHeight="false" outlineLevel="0" collapsed="false">
      <c r="A14" s="18" t="s">
        <v>22</v>
      </c>
      <c r="B14" s="19" t="n">
        <v>86095</v>
      </c>
      <c r="C14" s="20" t="n">
        <v>1100</v>
      </c>
      <c r="D14" s="20" t="n">
        <v>2689</v>
      </c>
      <c r="E14" s="20" t="n">
        <f aca="false">+B14-C14+D14</f>
        <v>87684</v>
      </c>
      <c r="F14" s="20" t="n">
        <v>15783.48</v>
      </c>
      <c r="G14" s="49" t="n">
        <v>103469.48</v>
      </c>
      <c r="H14" s="50"/>
      <c r="I14" s="17"/>
      <c r="J14" s="48"/>
    </row>
    <row r="15" customFormat="false" ht="14.25" hidden="false" customHeight="false" outlineLevel="0" collapsed="false">
      <c r="A15" s="18" t="s">
        <v>23</v>
      </c>
      <c r="B15" s="19" t="n">
        <v>85095</v>
      </c>
      <c r="C15" s="20" t="n">
        <v>1100</v>
      </c>
      <c r="D15" s="20" t="n">
        <v>2689</v>
      </c>
      <c r="E15" s="20" t="n">
        <f aca="false">+B15-C15+D15</f>
        <v>86684</v>
      </c>
      <c r="F15" s="20" t="n">
        <v>15603.48</v>
      </c>
      <c r="G15" s="49" t="n">
        <v>102289.48</v>
      </c>
      <c r="H15" s="50"/>
      <c r="I15" s="17"/>
      <c r="J15" s="48"/>
    </row>
    <row r="16" customFormat="false" ht="14.25" hidden="false" customHeight="false" outlineLevel="0" collapsed="false">
      <c r="A16" s="18" t="s">
        <v>24</v>
      </c>
      <c r="B16" s="19" t="n">
        <v>84595</v>
      </c>
      <c r="C16" s="20" t="n">
        <v>1100</v>
      </c>
      <c r="D16" s="20" t="n">
        <v>2689</v>
      </c>
      <c r="E16" s="20" t="n">
        <f aca="false">+B16-C16+D16</f>
        <v>86184</v>
      </c>
      <c r="F16" s="20" t="n">
        <v>15513.48</v>
      </c>
      <c r="G16" s="49" t="n">
        <v>101699.48</v>
      </c>
      <c r="H16" s="50"/>
      <c r="I16" s="17"/>
      <c r="J16" s="48"/>
    </row>
    <row r="17" customFormat="false" ht="14.25" hidden="false" customHeight="false" outlineLevel="0" collapsed="false">
      <c r="A17" s="18" t="s">
        <v>25</v>
      </c>
      <c r="B17" s="19" t="n">
        <v>85945</v>
      </c>
      <c r="C17" s="20" t="n">
        <v>1100</v>
      </c>
      <c r="D17" s="20" t="n">
        <v>2689</v>
      </c>
      <c r="E17" s="20" t="n">
        <f aca="false">+B17-C17+D17</f>
        <v>87534</v>
      </c>
      <c r="F17" s="20" t="n">
        <v>15756.48</v>
      </c>
      <c r="G17" s="49" t="n">
        <v>103292.48</v>
      </c>
      <c r="H17" s="50"/>
      <c r="I17" s="17"/>
      <c r="J17" s="48"/>
    </row>
    <row r="18" customFormat="false" ht="14.25" hidden="false" customHeight="false" outlineLevel="0" collapsed="false">
      <c r="A18" s="18" t="s">
        <v>26</v>
      </c>
      <c r="B18" s="19" t="n">
        <v>84182</v>
      </c>
      <c r="C18" s="20" t="n">
        <v>1100</v>
      </c>
      <c r="D18" s="20" t="n">
        <v>2689</v>
      </c>
      <c r="E18" s="20" t="n">
        <f aca="false">+B18-C18+D18</f>
        <v>85771</v>
      </c>
      <c r="F18" s="20" t="n">
        <v>15439.14</v>
      </c>
      <c r="G18" s="49" t="n">
        <v>101212.14</v>
      </c>
      <c r="H18" s="50"/>
      <c r="I18" s="17"/>
      <c r="J18" s="48"/>
    </row>
    <row r="19" customFormat="false" ht="14.25" hidden="false" customHeight="false" outlineLevel="0" collapsed="false">
      <c r="A19" s="18" t="s">
        <v>27</v>
      </c>
      <c r="B19" s="19" t="n">
        <v>80927</v>
      </c>
      <c r="C19" s="20" t="n">
        <v>1100</v>
      </c>
      <c r="D19" s="20" t="n">
        <v>2689</v>
      </c>
      <c r="E19" s="20" t="n">
        <f aca="false">+B19-C19+D19</f>
        <v>82516</v>
      </c>
      <c r="F19" s="20" t="n">
        <v>14853.24</v>
      </c>
      <c r="G19" s="49" t="n">
        <v>97371.24</v>
      </c>
      <c r="H19" s="50"/>
      <c r="I19" s="17"/>
      <c r="J19" s="48"/>
    </row>
    <row r="20" customFormat="false" ht="14.25" hidden="false" customHeight="false" outlineLevel="0" collapsed="false">
      <c r="A20" s="18" t="s">
        <v>28</v>
      </c>
      <c r="B20" s="19" t="n">
        <v>87333</v>
      </c>
      <c r="C20" s="20" t="n">
        <v>1100</v>
      </c>
      <c r="D20" s="20" t="n">
        <v>2689</v>
      </c>
      <c r="E20" s="20" t="n">
        <f aca="false">+B20-C20+D20</f>
        <v>88922</v>
      </c>
      <c r="F20" s="20" t="n">
        <v>16006.32</v>
      </c>
      <c r="G20" s="49" t="n">
        <v>104930.32</v>
      </c>
      <c r="H20" s="50"/>
      <c r="I20" s="17"/>
      <c r="J20" s="48"/>
    </row>
    <row r="21" customFormat="false" ht="14.25" hidden="false" customHeight="false" outlineLevel="0" collapsed="false">
      <c r="A21" s="18" t="s">
        <v>29</v>
      </c>
      <c r="B21" s="19" t="n">
        <v>86663</v>
      </c>
      <c r="C21" s="20" t="n">
        <v>1100</v>
      </c>
      <c r="D21" s="20" t="n">
        <v>2689</v>
      </c>
      <c r="E21" s="20" t="n">
        <f aca="false">+B21-C21+D21</f>
        <v>88252</v>
      </c>
      <c r="F21" s="20" t="n">
        <v>15885.72</v>
      </c>
      <c r="G21" s="49" t="n">
        <v>104139.72</v>
      </c>
      <c r="H21" s="50"/>
      <c r="I21" s="17"/>
      <c r="J21" s="48"/>
    </row>
    <row r="22" s="24" customFormat="true" ht="14.25" hidden="false" customHeight="false" outlineLevel="0" collapsed="false">
      <c r="A22" s="18" t="s">
        <v>30</v>
      </c>
      <c r="B22" s="19" t="n">
        <v>86005</v>
      </c>
      <c r="C22" s="20" t="n">
        <v>1100</v>
      </c>
      <c r="D22" s="20" t="n">
        <v>2689</v>
      </c>
      <c r="E22" s="20" t="n">
        <f aca="false">+B22-C22+D22</f>
        <v>87594</v>
      </c>
      <c r="F22" s="20" t="n">
        <v>15767.28</v>
      </c>
      <c r="G22" s="49" t="n">
        <v>103363.28</v>
      </c>
      <c r="H22" s="50"/>
      <c r="I22" s="23"/>
      <c r="J22" s="48"/>
    </row>
    <row r="23" customFormat="false" ht="14.25" hidden="false" customHeight="false" outlineLevel="0" collapsed="false">
      <c r="A23" s="18" t="s">
        <v>31</v>
      </c>
      <c r="B23" s="19" t="n">
        <v>86125</v>
      </c>
      <c r="C23" s="20" t="n">
        <v>1100</v>
      </c>
      <c r="D23" s="20" t="n">
        <v>2689</v>
      </c>
      <c r="E23" s="20" t="n">
        <f aca="false">+B23-C23+D23</f>
        <v>87714</v>
      </c>
      <c r="F23" s="20" t="n">
        <v>15347.52</v>
      </c>
      <c r="G23" s="49" t="n">
        <v>100611.52</v>
      </c>
      <c r="H23" s="50"/>
      <c r="I23" s="17"/>
      <c r="J23" s="48"/>
    </row>
    <row r="24" customFormat="false" ht="14.25" hidden="false" customHeight="false" outlineLevel="0" collapsed="false">
      <c r="A24" s="18" t="s">
        <v>32</v>
      </c>
      <c r="B24" s="19" t="n">
        <v>88092</v>
      </c>
      <c r="C24" s="20" t="n">
        <v>1100</v>
      </c>
      <c r="D24" s="20" t="n">
        <v>2689</v>
      </c>
      <c r="E24" s="20" t="n">
        <f aca="false">+B24-C24+D24</f>
        <v>89681</v>
      </c>
      <c r="F24" s="20" t="n">
        <v>16142.94</v>
      </c>
      <c r="G24" s="49" t="n">
        <v>105825.94</v>
      </c>
      <c r="H24" s="50"/>
      <c r="I24" s="25"/>
      <c r="J24" s="48"/>
    </row>
    <row r="25" customFormat="false" ht="14.25" hidden="false" customHeight="false" outlineLevel="0" collapsed="false">
      <c r="A25" s="18" t="s">
        <v>33</v>
      </c>
      <c r="B25" s="19" t="n">
        <v>84505</v>
      </c>
      <c r="C25" s="20" t="n">
        <v>1100</v>
      </c>
      <c r="D25" s="20" t="n">
        <v>2689</v>
      </c>
      <c r="E25" s="20" t="n">
        <f aca="false">+B25-C25+D25</f>
        <v>86094</v>
      </c>
      <c r="F25" s="20" t="n">
        <v>15497.28</v>
      </c>
      <c r="G25" s="49" t="n">
        <v>101593.28</v>
      </c>
      <c r="H25" s="50"/>
      <c r="I25" s="25"/>
      <c r="J25" s="48"/>
    </row>
    <row r="26" customFormat="false" ht="14.25" hidden="false" customHeight="false" outlineLevel="0" collapsed="false">
      <c r="A26" s="18" t="s">
        <v>34</v>
      </c>
      <c r="B26" s="19" t="n">
        <v>82333</v>
      </c>
      <c r="C26" s="20" t="n">
        <v>1100</v>
      </c>
      <c r="D26" s="20" t="n">
        <v>2689</v>
      </c>
      <c r="E26" s="20" t="n">
        <f aca="false">+B26-C26+D26</f>
        <v>83922</v>
      </c>
      <c r="F26" s="20" t="n">
        <v>15106.32</v>
      </c>
      <c r="G26" s="49" t="n">
        <v>99030.32</v>
      </c>
      <c r="H26" s="50"/>
      <c r="I26" s="25"/>
      <c r="J26" s="48"/>
    </row>
    <row r="27" customFormat="false" ht="18" hidden="false" customHeight="true" outlineLevel="0" collapsed="false">
      <c r="A27" s="18" t="s">
        <v>35</v>
      </c>
      <c r="B27" s="19" t="n">
        <v>81333</v>
      </c>
      <c r="C27" s="20" t="n">
        <v>1100</v>
      </c>
      <c r="D27" s="20" t="n">
        <v>2689</v>
      </c>
      <c r="E27" s="20" t="n">
        <f aca="false">+B27-C27+D27</f>
        <v>82922</v>
      </c>
      <c r="F27" s="20" t="n">
        <v>14926.32</v>
      </c>
      <c r="G27" s="49" t="n">
        <v>97850.32</v>
      </c>
      <c r="H27" s="50"/>
      <c r="I27" s="25"/>
      <c r="J27" s="48"/>
      <c r="O27" s="5" t="s">
        <v>101</v>
      </c>
    </row>
    <row r="28" customFormat="false" ht="18" hidden="false" customHeight="true" outlineLevel="0" collapsed="false">
      <c r="A28" s="18" t="s">
        <v>36</v>
      </c>
      <c r="B28" s="19" t="n">
        <v>76173</v>
      </c>
      <c r="C28" s="20" t="n">
        <v>1100</v>
      </c>
      <c r="D28" s="20" t="n">
        <v>2689</v>
      </c>
      <c r="E28" s="20" t="n">
        <f aca="false">+B28-C28+D28</f>
        <v>77762</v>
      </c>
      <c r="F28" s="20" t="n">
        <v>13997.52</v>
      </c>
      <c r="G28" s="49" t="n">
        <v>91761.52</v>
      </c>
      <c r="H28" s="50"/>
      <c r="I28" s="25"/>
      <c r="J28" s="48"/>
    </row>
    <row r="29" customFormat="false" ht="18" hidden="false" customHeight="true" outlineLevel="0" collapsed="false">
      <c r="A29" s="18" t="s">
        <v>37</v>
      </c>
      <c r="B29" s="19" t="n">
        <v>79182</v>
      </c>
      <c r="C29" s="20" t="n">
        <v>1100</v>
      </c>
      <c r="D29" s="20" t="n">
        <v>2689</v>
      </c>
      <c r="E29" s="20" t="n">
        <f aca="false">+B29-C29+D29</f>
        <v>80771</v>
      </c>
      <c r="F29" s="20" t="n">
        <v>14539.14</v>
      </c>
      <c r="G29" s="49" t="n">
        <v>95312.14</v>
      </c>
      <c r="H29" s="50"/>
      <c r="I29" s="25"/>
      <c r="J29" s="48"/>
    </row>
    <row r="30" customFormat="false" ht="18" hidden="false" customHeight="true" outlineLevel="0" collapsed="false">
      <c r="A30" s="18" t="s">
        <v>38</v>
      </c>
      <c r="B30" s="19" t="n">
        <v>79595</v>
      </c>
      <c r="C30" s="20" t="n">
        <v>1100</v>
      </c>
      <c r="D30" s="20" t="n">
        <v>2689</v>
      </c>
      <c r="E30" s="20" t="n">
        <f aca="false">+B30-C30+D30</f>
        <v>81184</v>
      </c>
      <c r="F30" s="20" t="n">
        <v>14613.48</v>
      </c>
      <c r="G30" s="49" t="n">
        <v>95799.48</v>
      </c>
      <c r="H30" s="50"/>
      <c r="I30" s="25"/>
      <c r="J30" s="48"/>
    </row>
    <row r="31" customFormat="false" ht="18" hidden="false" customHeight="true" outlineLevel="0" collapsed="false">
      <c r="A31" s="51" t="s">
        <v>39</v>
      </c>
      <c r="B31" s="19"/>
      <c r="C31" s="20"/>
      <c r="D31" s="20"/>
      <c r="E31" s="20"/>
      <c r="F31" s="20"/>
      <c r="G31" s="52"/>
      <c r="H31" s="52"/>
      <c r="I31" s="53"/>
      <c r="J31" s="48"/>
    </row>
    <row r="32" customFormat="false" ht="14.25" hidden="false" customHeight="false" outlineLevel="0" collapsed="false">
      <c r="A32" s="18" t="s">
        <v>40</v>
      </c>
      <c r="B32" s="19" t="n">
        <v>90437</v>
      </c>
      <c r="C32" s="20" t="n">
        <v>1100</v>
      </c>
      <c r="D32" s="20" t="n">
        <v>2689</v>
      </c>
      <c r="E32" s="20" t="n">
        <f aca="false">+B32-C32+D32</f>
        <v>92026</v>
      </c>
      <c r="F32" s="20" t="n">
        <f aca="false">+E32*0.18</f>
        <v>16564.68</v>
      </c>
      <c r="G32" s="49" t="n">
        <f aca="false">+E32+F32</f>
        <v>108590.68</v>
      </c>
      <c r="H32" s="50"/>
      <c r="I32" s="25"/>
      <c r="J32" s="48"/>
    </row>
    <row r="33" customFormat="false" ht="14.25" hidden="false" customHeight="false" outlineLevel="0" collapsed="false">
      <c r="A33" s="18" t="s">
        <v>41</v>
      </c>
      <c r="B33" s="19" t="n">
        <v>89247</v>
      </c>
      <c r="C33" s="20" t="n">
        <v>1100</v>
      </c>
      <c r="D33" s="20" t="n">
        <v>2689</v>
      </c>
      <c r="E33" s="20" t="n">
        <f aca="false">+B33-C33+D33</f>
        <v>90836</v>
      </c>
      <c r="F33" s="20" t="n">
        <f aca="false">+E33*0.18</f>
        <v>16350.48</v>
      </c>
      <c r="G33" s="49" t="n">
        <f aca="false">+E33+F33</f>
        <v>107186.48</v>
      </c>
      <c r="H33" s="50"/>
      <c r="I33" s="25"/>
      <c r="J33" s="48"/>
    </row>
    <row r="34" customFormat="false" ht="14.25" hidden="false" customHeight="false" outlineLevel="0" collapsed="false">
      <c r="A34" s="18" t="s">
        <v>42</v>
      </c>
      <c r="B34" s="19" t="n">
        <v>88027</v>
      </c>
      <c r="C34" s="20" t="n">
        <v>1100</v>
      </c>
      <c r="D34" s="20" t="n">
        <v>2689</v>
      </c>
      <c r="E34" s="20" t="n">
        <f aca="false">+B34-C34+D34</f>
        <v>89616</v>
      </c>
      <c r="F34" s="20" t="n">
        <f aca="false">+E34*0.18</f>
        <v>16130.88</v>
      </c>
      <c r="G34" s="49" t="n">
        <f aca="false">+E34+F34</f>
        <v>105746.88</v>
      </c>
      <c r="H34" s="50"/>
      <c r="I34" s="25"/>
      <c r="J34" s="48"/>
    </row>
    <row r="35" customFormat="false" ht="14.25" hidden="false" customHeight="false" outlineLevel="0" collapsed="false">
      <c r="A35" s="18" t="s">
        <v>43</v>
      </c>
      <c r="B35" s="19" t="n">
        <v>91577</v>
      </c>
      <c r="C35" s="20" t="n">
        <v>1100</v>
      </c>
      <c r="D35" s="20" t="n">
        <v>2689</v>
      </c>
      <c r="E35" s="20" t="n">
        <f aca="false">+B35-C35+D35</f>
        <v>93166</v>
      </c>
      <c r="F35" s="20" t="n">
        <f aca="false">+E35*0.18</f>
        <v>16769.88</v>
      </c>
      <c r="G35" s="49" t="n">
        <f aca="false">+E35+F35</f>
        <v>109935.88</v>
      </c>
      <c r="H35" s="50"/>
      <c r="I35" s="25"/>
      <c r="J35" s="48"/>
    </row>
    <row r="36" customFormat="false" ht="14.25" hidden="false" customHeight="false" outlineLevel="0" collapsed="false">
      <c r="A36" s="18" t="s">
        <v>44</v>
      </c>
      <c r="B36" s="19" t="n">
        <v>89747</v>
      </c>
      <c r="C36" s="20" t="n">
        <v>1100</v>
      </c>
      <c r="D36" s="20" t="n">
        <v>2689</v>
      </c>
      <c r="E36" s="20" t="n">
        <f aca="false">+B36-C36+D36</f>
        <v>91336</v>
      </c>
      <c r="F36" s="20" t="n">
        <f aca="false">+E36*0.18</f>
        <v>16440.48</v>
      </c>
      <c r="G36" s="49" t="n">
        <f aca="false">+E36+F36</f>
        <v>107776.48</v>
      </c>
      <c r="H36" s="50"/>
      <c r="I36" s="25"/>
      <c r="J36" s="48"/>
    </row>
    <row r="37" customFormat="false" ht="14.25" hidden="false" customHeight="false" outlineLevel="0" collapsed="false">
      <c r="A37" s="18" t="s">
        <v>45</v>
      </c>
      <c r="B37" s="19" t="n">
        <v>93947</v>
      </c>
      <c r="C37" s="20" t="n">
        <v>1100</v>
      </c>
      <c r="D37" s="20" t="n">
        <v>2689</v>
      </c>
      <c r="E37" s="20" t="n">
        <f aca="false">+B37-C37+D37</f>
        <v>95536</v>
      </c>
      <c r="F37" s="20" t="n">
        <f aca="false">+E37*0.18</f>
        <v>17196.48</v>
      </c>
      <c r="G37" s="49" t="n">
        <f aca="false">+E37+F37</f>
        <v>112732.48</v>
      </c>
      <c r="H37" s="50"/>
      <c r="I37" s="25"/>
      <c r="J37" s="48"/>
    </row>
    <row r="38" customFormat="false" ht="14.25" hidden="false" customHeight="false" outlineLevel="0" collapsed="false">
      <c r="A38" s="18" t="s">
        <v>46</v>
      </c>
      <c r="B38" s="19" t="n">
        <v>87527</v>
      </c>
      <c r="C38" s="20" t="n">
        <v>1100</v>
      </c>
      <c r="D38" s="20" t="n">
        <v>2689</v>
      </c>
      <c r="E38" s="20" t="n">
        <f aca="false">+B38-C38+D38</f>
        <v>89116</v>
      </c>
      <c r="F38" s="20" t="n">
        <f aca="false">+E38*0.18</f>
        <v>16040.88</v>
      </c>
      <c r="G38" s="49" t="n">
        <f aca="false">+E38+F38</f>
        <v>105156.88</v>
      </c>
      <c r="H38" s="50"/>
      <c r="I38" s="25"/>
      <c r="J38" s="48"/>
    </row>
    <row r="39" customFormat="false" ht="14.25" hidden="false" customHeight="false" outlineLevel="0" collapsed="false">
      <c r="A39" s="18" t="s">
        <v>47</v>
      </c>
      <c r="B39" s="19" t="n">
        <v>88247</v>
      </c>
      <c r="C39" s="20" t="n">
        <v>1100</v>
      </c>
      <c r="D39" s="20" t="n">
        <v>2689</v>
      </c>
      <c r="E39" s="20" t="n">
        <f aca="false">+B39-C39+D39</f>
        <v>89836</v>
      </c>
      <c r="F39" s="20" t="n">
        <f aca="false">+E39*0.18</f>
        <v>16170.48</v>
      </c>
      <c r="G39" s="49" t="n">
        <f aca="false">+E39+F39</f>
        <v>106006.48</v>
      </c>
      <c r="H39" s="50"/>
      <c r="I39" s="25"/>
      <c r="J39" s="48"/>
    </row>
    <row r="40" customFormat="false" ht="14.25" hidden="false" customHeight="false" outlineLevel="0" collapsed="false">
      <c r="A40" s="18" t="s">
        <v>48</v>
      </c>
      <c r="B40" s="19" t="n">
        <v>92537</v>
      </c>
      <c r="C40" s="20" t="n">
        <v>1100</v>
      </c>
      <c r="D40" s="20" t="n">
        <v>2689</v>
      </c>
      <c r="E40" s="20" t="n">
        <f aca="false">+B40-C40+D40</f>
        <v>94126</v>
      </c>
      <c r="F40" s="20" t="n">
        <f aca="false">+E40*0.18</f>
        <v>16942.68</v>
      </c>
      <c r="G40" s="49" t="n">
        <f aca="false">+E40+F40</f>
        <v>111068.68</v>
      </c>
      <c r="H40" s="50"/>
      <c r="I40" s="25"/>
      <c r="J40" s="48"/>
    </row>
    <row r="41" customFormat="false" ht="14.25" hidden="false" customHeight="false" outlineLevel="0" collapsed="false">
      <c r="A41" s="18" t="s">
        <v>49</v>
      </c>
      <c r="B41" s="19" t="n">
        <v>84027</v>
      </c>
      <c r="C41" s="20" t="n">
        <v>1100</v>
      </c>
      <c r="D41" s="20" t="n">
        <v>2689</v>
      </c>
      <c r="E41" s="20" t="n">
        <f aca="false">+B41-C41+D41</f>
        <v>85616</v>
      </c>
      <c r="F41" s="20" t="n">
        <f aca="false">+E41*0.18</f>
        <v>15410.88</v>
      </c>
      <c r="G41" s="49" t="n">
        <f aca="false">+E41+F41</f>
        <v>101026.88</v>
      </c>
      <c r="H41" s="50"/>
      <c r="I41" s="25"/>
      <c r="J41" s="48"/>
    </row>
    <row r="42" customFormat="false" ht="18" hidden="false" customHeight="true" outlineLevel="0" collapsed="false">
      <c r="A42" s="51" t="s">
        <v>50</v>
      </c>
      <c r="B42" s="19"/>
      <c r="C42" s="20"/>
      <c r="D42" s="20"/>
      <c r="E42" s="20"/>
      <c r="F42" s="20"/>
      <c r="G42" s="20"/>
      <c r="H42" s="41"/>
      <c r="I42" s="25"/>
      <c r="J42" s="48"/>
    </row>
    <row r="43" customFormat="false" ht="14.25" hidden="false" customHeight="false" outlineLevel="0" collapsed="false">
      <c r="A43" s="18" t="s">
        <v>51</v>
      </c>
      <c r="B43" s="19" t="n">
        <v>94597</v>
      </c>
      <c r="C43" s="20" t="n">
        <v>1100</v>
      </c>
      <c r="D43" s="20" t="n">
        <v>2689</v>
      </c>
      <c r="E43" s="20" t="n">
        <f aca="false">+B43-C43+D43</f>
        <v>96186</v>
      </c>
      <c r="F43" s="20" t="n">
        <f aca="false">+E43*0.18</f>
        <v>17313.48</v>
      </c>
      <c r="G43" s="49" t="n">
        <f aca="false">+E43+F43</f>
        <v>113499.48</v>
      </c>
      <c r="H43" s="50"/>
      <c r="I43" s="25"/>
      <c r="J43" s="48"/>
    </row>
    <row r="44" customFormat="false" ht="14.25" hidden="false" customHeight="false" outlineLevel="0" collapsed="false">
      <c r="A44" s="18" t="s">
        <v>52</v>
      </c>
      <c r="B44" s="19" t="n">
        <v>92757</v>
      </c>
      <c r="C44" s="20" t="n">
        <v>1100</v>
      </c>
      <c r="D44" s="20" t="n">
        <v>2689</v>
      </c>
      <c r="E44" s="20" t="n">
        <f aca="false">+B44-C44+D44</f>
        <v>94346</v>
      </c>
      <c r="F44" s="20" t="n">
        <f aca="false">+E44*0.18</f>
        <v>16982.28</v>
      </c>
      <c r="G44" s="49" t="n">
        <f aca="false">+E44+F44</f>
        <v>111328.28</v>
      </c>
      <c r="H44" s="50"/>
      <c r="I44" s="25"/>
      <c r="J44" s="48"/>
    </row>
    <row r="45" customFormat="false" ht="14.25" hidden="false" customHeight="false" outlineLevel="0" collapsed="false">
      <c r="A45" s="18" t="s">
        <v>53</v>
      </c>
      <c r="B45" s="19" t="n">
        <v>93047</v>
      </c>
      <c r="C45" s="20" t="n">
        <v>1100</v>
      </c>
      <c r="D45" s="20" t="n">
        <v>2689</v>
      </c>
      <c r="E45" s="20" t="n">
        <f aca="false">+B45-C45+D45</f>
        <v>94636</v>
      </c>
      <c r="F45" s="20" t="n">
        <f aca="false">+E45*0.18</f>
        <v>17034.48</v>
      </c>
      <c r="G45" s="49" t="n">
        <f aca="false">+E45+F45</f>
        <v>111670.48</v>
      </c>
      <c r="H45" s="50"/>
      <c r="I45" s="25"/>
      <c r="J45" s="48"/>
    </row>
    <row r="46" customFormat="false" ht="14.25" hidden="false" customHeight="false" outlineLevel="0" collapsed="false">
      <c r="A46" s="18" t="s">
        <v>54</v>
      </c>
      <c r="B46" s="19" t="n">
        <v>91287</v>
      </c>
      <c r="C46" s="20" t="n">
        <v>1100</v>
      </c>
      <c r="D46" s="20" t="n">
        <v>2689</v>
      </c>
      <c r="E46" s="20" t="n">
        <f aca="false">+B46-C46+D46</f>
        <v>92876</v>
      </c>
      <c r="F46" s="20" t="n">
        <f aca="false">+E46*0.18</f>
        <v>16717.68</v>
      </c>
      <c r="G46" s="49" t="n">
        <f aca="false">+E46+F46</f>
        <v>109593.68</v>
      </c>
      <c r="H46" s="50"/>
      <c r="I46" s="25"/>
      <c r="J46" s="48"/>
    </row>
    <row r="47" customFormat="false" ht="14.25" hidden="false" customHeight="false" outlineLevel="0" collapsed="false">
      <c r="A47" s="18" t="s">
        <v>55</v>
      </c>
      <c r="B47" s="19" t="n">
        <v>92264</v>
      </c>
      <c r="C47" s="20" t="n">
        <v>1100</v>
      </c>
      <c r="D47" s="20" t="n">
        <v>2689</v>
      </c>
      <c r="E47" s="20" t="n">
        <f aca="false">+B47-C47+D47</f>
        <v>93853</v>
      </c>
      <c r="F47" s="20" t="n">
        <f aca="false">+E47*0.18</f>
        <v>16893.54</v>
      </c>
      <c r="G47" s="49" t="n">
        <f aca="false">+E47+F47</f>
        <v>110746.54</v>
      </c>
      <c r="H47" s="50"/>
      <c r="I47" s="25"/>
      <c r="J47" s="48"/>
    </row>
    <row r="48" customFormat="false" ht="14.25" hidden="false" customHeight="false" outlineLevel="0" collapsed="false">
      <c r="A48" s="18" t="s">
        <v>56</v>
      </c>
      <c r="B48" s="19" t="n">
        <v>91764</v>
      </c>
      <c r="C48" s="20" t="n">
        <v>1100</v>
      </c>
      <c r="D48" s="20" t="n">
        <v>2689</v>
      </c>
      <c r="E48" s="20" t="n">
        <f aca="false">+B48-C48+D48</f>
        <v>93353</v>
      </c>
      <c r="F48" s="20" t="n">
        <f aca="false">+E48*0.18</f>
        <v>16803.54</v>
      </c>
      <c r="G48" s="49" t="n">
        <f aca="false">+E48+F48</f>
        <v>110156.54</v>
      </c>
      <c r="H48" s="50"/>
      <c r="I48" s="25"/>
      <c r="J48" s="48"/>
    </row>
    <row r="49" customFormat="false" ht="14.25" hidden="false" customHeight="false" outlineLevel="0" collapsed="false">
      <c r="A49" s="18" t="s">
        <v>57</v>
      </c>
      <c r="B49" s="19" t="n">
        <v>94113</v>
      </c>
      <c r="C49" s="20" t="n">
        <v>1100</v>
      </c>
      <c r="D49" s="20" t="n">
        <v>2689</v>
      </c>
      <c r="E49" s="20" t="n">
        <f aca="false">+B49-C49+D49</f>
        <v>95702</v>
      </c>
      <c r="F49" s="20" t="n">
        <f aca="false">+E49*0.18</f>
        <v>17226.36</v>
      </c>
      <c r="G49" s="49" t="n">
        <f aca="false">+E49+F49</f>
        <v>112928.36</v>
      </c>
      <c r="H49" s="50"/>
      <c r="I49" s="25"/>
      <c r="J49" s="48"/>
    </row>
    <row r="50" customFormat="false" ht="14.25" hidden="false" customHeight="false" outlineLevel="0" collapsed="false">
      <c r="A50" s="18" t="s">
        <v>58</v>
      </c>
      <c r="B50" s="19" t="n">
        <v>97113</v>
      </c>
      <c r="C50" s="20" t="n">
        <v>1100</v>
      </c>
      <c r="D50" s="20" t="n">
        <v>2689</v>
      </c>
      <c r="E50" s="20" t="n">
        <f aca="false">+B50-C50+D50</f>
        <v>98702</v>
      </c>
      <c r="F50" s="20" t="n">
        <f aca="false">+E50*0.18</f>
        <v>17766.36</v>
      </c>
      <c r="G50" s="49" t="n">
        <f aca="false">+E50+F50</f>
        <v>116468.36</v>
      </c>
      <c r="H50" s="50"/>
      <c r="I50" s="25"/>
      <c r="J50" s="48"/>
    </row>
    <row r="51" customFormat="false" ht="14.25" hidden="false" customHeight="false" outlineLevel="0" collapsed="false">
      <c r="A51" s="54" t="s">
        <v>59</v>
      </c>
      <c r="B51" s="19" t="n">
        <v>95133</v>
      </c>
      <c r="C51" s="20" t="n">
        <v>1100</v>
      </c>
      <c r="D51" s="20" t="n">
        <v>2689</v>
      </c>
      <c r="E51" s="20" t="n">
        <f aca="false">+B51-C51+D51</f>
        <v>96722</v>
      </c>
      <c r="F51" s="20" t="n">
        <f aca="false">+E51*0.18</f>
        <v>17409.96</v>
      </c>
      <c r="G51" s="49" t="n">
        <f aca="false">+E51+F51</f>
        <v>114131.96</v>
      </c>
      <c r="H51" s="50"/>
      <c r="I51" s="25"/>
      <c r="J51" s="48"/>
    </row>
    <row r="52" customFormat="false" ht="18" hidden="false" customHeight="true" outlineLevel="0" collapsed="false">
      <c r="A52" s="51" t="s">
        <v>60</v>
      </c>
      <c r="B52" s="19"/>
      <c r="C52" s="20"/>
      <c r="D52" s="20"/>
      <c r="E52" s="20"/>
      <c r="F52" s="20"/>
      <c r="G52" s="20"/>
      <c r="H52" s="41"/>
      <c r="I52" s="25"/>
      <c r="J52" s="48"/>
    </row>
    <row r="53" customFormat="false" ht="14.25" hidden="false" customHeight="false" outlineLevel="0" collapsed="false">
      <c r="A53" s="18" t="s">
        <v>61</v>
      </c>
      <c r="B53" s="19" t="n">
        <v>80763</v>
      </c>
      <c r="C53" s="20" t="n">
        <v>1100</v>
      </c>
      <c r="D53" s="20" t="n">
        <v>2689</v>
      </c>
      <c r="E53" s="20" t="n">
        <f aca="false">+B53-C53+D53</f>
        <v>82352</v>
      </c>
      <c r="F53" s="20" t="n">
        <f aca="false">+E53*0.18</f>
        <v>14823.36</v>
      </c>
      <c r="G53" s="49" t="n">
        <f aca="false">+E53+F53</f>
        <v>97175.36</v>
      </c>
      <c r="H53" s="50"/>
      <c r="I53" s="25"/>
      <c r="J53" s="48"/>
    </row>
    <row r="54" customFormat="false" ht="14.25" hidden="false" customHeight="false" outlineLevel="0" collapsed="false">
      <c r="A54" s="18" t="s">
        <v>62</v>
      </c>
      <c r="B54" s="19" t="n">
        <v>79763</v>
      </c>
      <c r="C54" s="20" t="n">
        <v>1100</v>
      </c>
      <c r="D54" s="20" t="n">
        <v>2689</v>
      </c>
      <c r="E54" s="20" t="n">
        <f aca="false">+B54-C54+D54</f>
        <v>81352</v>
      </c>
      <c r="F54" s="20" t="n">
        <f aca="false">+E54*0.18</f>
        <v>14643.36</v>
      </c>
      <c r="G54" s="49" t="n">
        <f aca="false">+E54+F54</f>
        <v>95995.36</v>
      </c>
      <c r="H54" s="50"/>
      <c r="I54" s="25"/>
      <c r="J54" s="48"/>
    </row>
    <row r="55" customFormat="false" ht="14.25" hidden="false" customHeight="false" outlineLevel="0" collapsed="false">
      <c r="A55" s="18" t="s">
        <v>63</v>
      </c>
      <c r="B55" s="19" t="n">
        <v>79763</v>
      </c>
      <c r="C55" s="20" t="n">
        <v>1100</v>
      </c>
      <c r="D55" s="20" t="n">
        <v>2689</v>
      </c>
      <c r="E55" s="20" t="n">
        <f aca="false">+B55-C55+D55</f>
        <v>81352</v>
      </c>
      <c r="F55" s="20" t="n">
        <f aca="false">+E55*0.18</f>
        <v>14643.36</v>
      </c>
      <c r="G55" s="49" t="n">
        <f aca="false">+E55+F55</f>
        <v>95995.36</v>
      </c>
      <c r="H55" s="50"/>
      <c r="I55" s="25"/>
      <c r="J55" s="48"/>
    </row>
    <row r="56" customFormat="false" ht="14.25" hidden="false" customHeight="false" outlineLevel="0" collapsed="false">
      <c r="A56" s="18" t="s">
        <v>64</v>
      </c>
      <c r="B56" s="19" t="n">
        <v>88853</v>
      </c>
      <c r="C56" s="20" t="n">
        <v>1100</v>
      </c>
      <c r="D56" s="20" t="n">
        <v>2689</v>
      </c>
      <c r="E56" s="20" t="n">
        <f aca="false">+B56-C56+D56</f>
        <v>90442</v>
      </c>
      <c r="F56" s="20" t="n">
        <f aca="false">+E56*0.18</f>
        <v>16279.56</v>
      </c>
      <c r="G56" s="49" t="n">
        <f aca="false">+E56+F56</f>
        <v>106721.56</v>
      </c>
      <c r="H56" s="50"/>
      <c r="I56" s="25"/>
      <c r="J56" s="48"/>
    </row>
    <row r="57" customFormat="false" ht="14.25" hidden="false" customHeight="false" outlineLevel="0" collapsed="false">
      <c r="A57" s="18" t="s">
        <v>65</v>
      </c>
      <c r="B57" s="19" t="n">
        <v>90353</v>
      </c>
      <c r="C57" s="20" t="n">
        <v>1100</v>
      </c>
      <c r="D57" s="20" t="n">
        <v>2689</v>
      </c>
      <c r="E57" s="20" t="n">
        <f aca="false">+B57-C57+D57</f>
        <v>91942</v>
      </c>
      <c r="F57" s="20" t="n">
        <f aca="false">+E57*0.18</f>
        <v>16549.56</v>
      </c>
      <c r="G57" s="49" t="n">
        <f aca="false">+E57+F57</f>
        <v>108491.56</v>
      </c>
      <c r="H57" s="50"/>
      <c r="I57" s="25"/>
      <c r="J57" s="48"/>
    </row>
    <row r="58" customFormat="false" ht="14.25" hidden="false" customHeight="false" outlineLevel="0" collapsed="false">
      <c r="A58" s="18" t="s">
        <v>66</v>
      </c>
      <c r="B58" s="19" t="n">
        <v>85537</v>
      </c>
      <c r="C58" s="20" t="n">
        <v>1100</v>
      </c>
      <c r="D58" s="20" t="n">
        <v>2689</v>
      </c>
      <c r="E58" s="20" t="n">
        <f aca="false">+B58-C58+D58</f>
        <v>87126</v>
      </c>
      <c r="F58" s="20" t="n">
        <f aca="false">+E58*0.18</f>
        <v>15682.68</v>
      </c>
      <c r="G58" s="49" t="n">
        <f aca="false">+E58+F58</f>
        <v>102808.68</v>
      </c>
      <c r="H58" s="50"/>
      <c r="I58" s="25"/>
      <c r="J58" s="48"/>
    </row>
    <row r="59" customFormat="false" ht="14.25" hidden="false" customHeight="false" outlineLevel="0" collapsed="false">
      <c r="A59" s="18" t="s">
        <v>67</v>
      </c>
      <c r="B59" s="19" t="n">
        <v>85037</v>
      </c>
      <c r="C59" s="20" t="n">
        <v>1100</v>
      </c>
      <c r="D59" s="20" t="n">
        <v>2689</v>
      </c>
      <c r="E59" s="20" t="n">
        <f aca="false">+B59-C59+D59</f>
        <v>86626</v>
      </c>
      <c r="F59" s="20" t="n">
        <f aca="false">+E59*0.18</f>
        <v>15592.68</v>
      </c>
      <c r="G59" s="49" t="n">
        <f aca="false">+E59+F59</f>
        <v>102218.68</v>
      </c>
      <c r="H59" s="50"/>
      <c r="I59" s="25"/>
      <c r="J59" s="48"/>
    </row>
    <row r="60" customFormat="false" ht="14.25" hidden="false" customHeight="false" outlineLevel="0" collapsed="false">
      <c r="A60" s="18" t="s">
        <v>68</v>
      </c>
      <c r="B60" s="19" t="n">
        <v>75763</v>
      </c>
      <c r="C60" s="20" t="n">
        <v>1100</v>
      </c>
      <c r="D60" s="20" t="n">
        <v>2689</v>
      </c>
      <c r="E60" s="20" t="n">
        <f aca="false">+B60-C60+D60</f>
        <v>77352</v>
      </c>
      <c r="F60" s="20" t="n">
        <f aca="false">+E60*0.18</f>
        <v>13923.36</v>
      </c>
      <c r="G60" s="49" t="n">
        <f aca="false">+E60+F60</f>
        <v>91275.36</v>
      </c>
      <c r="H60" s="50"/>
      <c r="I60" s="32"/>
      <c r="J60" s="48"/>
    </row>
    <row r="61" customFormat="false" ht="14.25" hidden="false" customHeight="false" outlineLevel="0" collapsed="false">
      <c r="A61" s="18" t="s">
        <v>69</v>
      </c>
      <c r="B61" s="19" t="n">
        <v>81353</v>
      </c>
      <c r="C61" s="20" t="n">
        <v>1100</v>
      </c>
      <c r="D61" s="20" t="n">
        <v>2689</v>
      </c>
      <c r="E61" s="20" t="n">
        <f aca="false">+B61-C61+D61</f>
        <v>82942</v>
      </c>
      <c r="F61" s="20" t="n">
        <f aca="false">+E61*0.18</f>
        <v>14929.56</v>
      </c>
      <c r="G61" s="49" t="n">
        <f aca="false">+E61+F61</f>
        <v>97871.56</v>
      </c>
      <c r="H61" s="50"/>
      <c r="I61" s="32"/>
      <c r="J61" s="48"/>
    </row>
    <row r="62" customFormat="false" ht="12.75" hidden="false" customHeight="false" outlineLevel="0" collapsed="false">
      <c r="A62" s="51" t="s">
        <v>70</v>
      </c>
      <c r="B62" s="20"/>
      <c r="C62" s="20"/>
      <c r="D62" s="20"/>
      <c r="E62" s="20"/>
      <c r="F62" s="20"/>
      <c r="G62" s="20"/>
      <c r="H62" s="20"/>
      <c r="I62" s="32"/>
    </row>
    <row r="63" customFormat="false" ht="12.75" hidden="false" customHeight="false" outlineLevel="0" collapsed="false">
      <c r="A63" s="18" t="s">
        <v>71</v>
      </c>
      <c r="B63" s="20" t="s">
        <v>72</v>
      </c>
      <c r="C63" s="20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32"/>
    </row>
    <row r="64" customFormat="false" ht="12.75" hidden="false" customHeight="false" outlineLevel="0" collapsed="false">
      <c r="A64" s="18" t="s">
        <v>79</v>
      </c>
      <c r="B64" s="55" t="s">
        <v>80</v>
      </c>
      <c r="C64" s="55" t="s">
        <v>81</v>
      </c>
      <c r="D64" s="55" t="s">
        <v>82</v>
      </c>
      <c r="E64" s="55" t="s">
        <v>83</v>
      </c>
      <c r="F64" s="20" t="s">
        <v>84</v>
      </c>
      <c r="G64" s="20" t="s">
        <v>85</v>
      </c>
      <c r="H64" s="12" t="s">
        <v>86</v>
      </c>
      <c r="I64" s="32"/>
    </row>
    <row r="65" customFormat="false" ht="12.75" hidden="false" customHeight="false" outlineLevel="0" collapsed="false">
      <c r="A65" s="18" t="s">
        <v>87</v>
      </c>
      <c r="B65" s="20" t="s">
        <v>72</v>
      </c>
      <c r="C65" s="20" t="s">
        <v>73</v>
      </c>
      <c r="D65" s="20" t="s">
        <v>74</v>
      </c>
      <c r="E65" s="20" t="s">
        <v>75</v>
      </c>
      <c r="F65" s="20" t="s">
        <v>76</v>
      </c>
      <c r="G65" s="20" t="s">
        <v>77</v>
      </c>
      <c r="H65" s="20" t="s">
        <v>78</v>
      </c>
      <c r="I65" s="32"/>
    </row>
    <row r="66" customFormat="false" ht="12.75" hidden="false" customHeight="false" outlineLevel="0" collapsed="false">
      <c r="A66" s="18" t="s">
        <v>88</v>
      </c>
      <c r="B66" s="55" t="s">
        <v>80</v>
      </c>
      <c r="C66" s="55" t="s">
        <v>81</v>
      </c>
      <c r="D66" s="55" t="s">
        <v>82</v>
      </c>
      <c r="E66" s="55" t="s">
        <v>83</v>
      </c>
      <c r="F66" s="20" t="s">
        <v>84</v>
      </c>
      <c r="G66" s="20" t="s">
        <v>85</v>
      </c>
      <c r="H66" s="12" t="s">
        <v>86</v>
      </c>
      <c r="I66" s="32"/>
    </row>
    <row r="67" customFormat="false" ht="16.5" hidden="false" customHeight="true" outlineLevel="0" collapsed="false">
      <c r="A67" s="56" t="s">
        <v>102</v>
      </c>
      <c r="B67" s="36"/>
      <c r="C67" s="36"/>
      <c r="D67" s="36"/>
      <c r="E67" s="36"/>
      <c r="F67" s="36"/>
      <c r="G67" s="36"/>
      <c r="H67" s="36"/>
      <c r="I67" s="36"/>
    </row>
    <row r="68" customFormat="false" ht="16.5" hidden="false" customHeight="true" outlineLevel="0" collapsed="false">
      <c r="A68" s="57" t="s">
        <v>90</v>
      </c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56" t="s">
        <v>103</v>
      </c>
      <c r="C69" s="39"/>
      <c r="D69" s="39"/>
      <c r="E69" s="39"/>
      <c r="F69" s="39"/>
      <c r="G69" s="39"/>
    </row>
    <row r="70" customFormat="false" ht="12.75" hidden="false" customHeight="false" outlineLevel="0" collapsed="false">
      <c r="A70" s="56" t="s">
        <v>104</v>
      </c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5</v>
      </c>
    </row>
    <row r="74" customFormat="false" ht="12.75" hidden="false" customHeight="false" outlineLevel="0" collapsed="false">
      <c r="A74" s="44" t="s">
        <v>96</v>
      </c>
      <c r="B74" s="44"/>
      <c r="C74" s="44"/>
    </row>
    <row r="75" customFormat="false" ht="12.75" hidden="false" customHeight="false" outlineLevel="0" collapsed="false">
      <c r="A75" s="44" t="s">
        <v>97</v>
      </c>
      <c r="B75" s="44"/>
    </row>
    <row r="76" customFormat="false" ht="12.75" hidden="false" customHeight="false" outlineLevel="0" collapsed="false">
      <c r="A76" s="44" t="s">
        <v>98</v>
      </c>
    </row>
    <row r="94" customFormat="false" ht="12.75" hidden="false" customHeight="false" outlineLevel="0" collapsed="false">
      <c r="A94" s="5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3" activeCellId="0" sqref="E53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28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6" t="s">
        <v>14</v>
      </c>
      <c r="B9" s="12"/>
      <c r="C9" s="13" t="s">
        <v>15</v>
      </c>
      <c r="D9" s="13" t="s">
        <v>16</v>
      </c>
      <c r="E9" s="13" t="s">
        <v>8</v>
      </c>
      <c r="F9" s="47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2397</v>
      </c>
      <c r="C10" s="20" t="n">
        <v>1100</v>
      </c>
      <c r="D10" s="20" t="n">
        <v>2765</v>
      </c>
      <c r="E10" s="20" t="n">
        <f aca="false">+B10-C10+D10</f>
        <v>84062</v>
      </c>
      <c r="F10" s="20" t="n">
        <v>15117.84</v>
      </c>
      <c r="G10" s="49" t="n">
        <v>99105.84</v>
      </c>
      <c r="H10" s="50"/>
      <c r="I10" s="17"/>
      <c r="J10" s="58"/>
    </row>
    <row r="11" customFormat="false" ht="14.25" hidden="false" customHeight="false" outlineLevel="0" collapsed="false">
      <c r="A11" s="18" t="s">
        <v>19</v>
      </c>
      <c r="B11" s="19" t="n">
        <v>83897</v>
      </c>
      <c r="C11" s="20" t="n">
        <v>1100</v>
      </c>
      <c r="D11" s="20" t="n">
        <v>2765</v>
      </c>
      <c r="E11" s="20" t="n">
        <f aca="false">+B11-C11+D11</f>
        <v>85562</v>
      </c>
      <c r="F11" s="20" t="n">
        <v>15387.84</v>
      </c>
      <c r="G11" s="49" t="n">
        <v>100875.84</v>
      </c>
      <c r="H11" s="50"/>
      <c r="I11" s="17"/>
      <c r="J11" s="58"/>
    </row>
    <row r="12" customFormat="false" ht="14.25" hidden="false" customHeight="false" outlineLevel="0" collapsed="false">
      <c r="A12" s="18" t="s">
        <v>20</v>
      </c>
      <c r="B12" s="19" t="n">
        <v>82397</v>
      </c>
      <c r="C12" s="20" t="n">
        <v>1100</v>
      </c>
      <c r="D12" s="20" t="n">
        <v>2765</v>
      </c>
      <c r="E12" s="20" t="n">
        <f aca="false">+B12-C12+D12</f>
        <v>84062</v>
      </c>
      <c r="F12" s="20" t="n">
        <v>15117.84</v>
      </c>
      <c r="G12" s="49" t="n">
        <v>99105.84</v>
      </c>
      <c r="H12" s="50"/>
      <c r="I12" s="17"/>
      <c r="J12" s="58"/>
    </row>
    <row r="13" s="24" customFormat="true" ht="14.25" hidden="false" customHeight="false" outlineLevel="0" collapsed="false">
      <c r="A13" s="18" t="s">
        <v>21</v>
      </c>
      <c r="B13" s="19" t="n">
        <v>83673</v>
      </c>
      <c r="C13" s="20" t="n">
        <v>1100</v>
      </c>
      <c r="D13" s="20" t="n">
        <v>2765</v>
      </c>
      <c r="E13" s="20" t="n">
        <f aca="false">+B13-C13+D13</f>
        <v>85338</v>
      </c>
      <c r="F13" s="20" t="n">
        <v>15347.52</v>
      </c>
      <c r="G13" s="49" t="n">
        <v>100611.52</v>
      </c>
      <c r="H13" s="50"/>
      <c r="I13" s="23"/>
      <c r="J13" s="58"/>
    </row>
    <row r="14" customFormat="false" ht="14.25" hidden="false" customHeight="false" outlineLevel="0" collapsed="false">
      <c r="A14" s="18" t="s">
        <v>22</v>
      </c>
      <c r="B14" s="19" t="n">
        <v>86095</v>
      </c>
      <c r="C14" s="20" t="n">
        <v>1100</v>
      </c>
      <c r="D14" s="20" t="n">
        <v>2765</v>
      </c>
      <c r="E14" s="20" t="n">
        <f aca="false">+B14-C14+D14</f>
        <v>87760</v>
      </c>
      <c r="F14" s="20" t="n">
        <v>15783.48</v>
      </c>
      <c r="G14" s="49" t="n">
        <v>103469.48</v>
      </c>
      <c r="H14" s="50"/>
      <c r="I14" s="17"/>
      <c r="J14" s="58"/>
    </row>
    <row r="15" customFormat="false" ht="14.25" hidden="false" customHeight="false" outlineLevel="0" collapsed="false">
      <c r="A15" s="18" t="s">
        <v>23</v>
      </c>
      <c r="B15" s="19" t="n">
        <v>85095</v>
      </c>
      <c r="C15" s="20" t="n">
        <v>1100</v>
      </c>
      <c r="D15" s="20" t="n">
        <v>2765</v>
      </c>
      <c r="E15" s="20" t="n">
        <f aca="false">+B15-C15+D15</f>
        <v>86760</v>
      </c>
      <c r="F15" s="20" t="n">
        <v>15603.48</v>
      </c>
      <c r="G15" s="49" t="n">
        <v>102289.48</v>
      </c>
      <c r="H15" s="50"/>
      <c r="I15" s="17"/>
      <c r="J15" s="58"/>
    </row>
    <row r="16" customFormat="false" ht="14.25" hidden="false" customHeight="false" outlineLevel="0" collapsed="false">
      <c r="A16" s="18" t="s">
        <v>24</v>
      </c>
      <c r="B16" s="19" t="n">
        <v>84595</v>
      </c>
      <c r="C16" s="20" t="n">
        <v>1100</v>
      </c>
      <c r="D16" s="20" t="n">
        <v>2765</v>
      </c>
      <c r="E16" s="20" t="n">
        <f aca="false">+B16-C16+D16</f>
        <v>86260</v>
      </c>
      <c r="F16" s="20" t="n">
        <v>15513.48</v>
      </c>
      <c r="G16" s="49" t="n">
        <v>101699.48</v>
      </c>
      <c r="H16" s="50"/>
      <c r="I16" s="17"/>
      <c r="J16" s="58"/>
    </row>
    <row r="17" customFormat="false" ht="14.25" hidden="false" customHeight="false" outlineLevel="0" collapsed="false">
      <c r="A17" s="18" t="s">
        <v>25</v>
      </c>
      <c r="B17" s="19" t="n">
        <v>85945</v>
      </c>
      <c r="C17" s="20" t="n">
        <v>1100</v>
      </c>
      <c r="D17" s="20" t="n">
        <v>2765</v>
      </c>
      <c r="E17" s="20" t="n">
        <f aca="false">+B17-C17+D17</f>
        <v>87610</v>
      </c>
      <c r="F17" s="20" t="n">
        <v>15756.48</v>
      </c>
      <c r="G17" s="49" t="n">
        <v>103292.48</v>
      </c>
      <c r="H17" s="50"/>
      <c r="I17" s="17"/>
      <c r="J17" s="58"/>
    </row>
    <row r="18" customFormat="false" ht="14.25" hidden="false" customHeight="false" outlineLevel="0" collapsed="false">
      <c r="A18" s="18" t="s">
        <v>26</v>
      </c>
      <c r="B18" s="19" t="n">
        <v>84182</v>
      </c>
      <c r="C18" s="20" t="n">
        <v>1100</v>
      </c>
      <c r="D18" s="20" t="n">
        <v>2765</v>
      </c>
      <c r="E18" s="20" t="n">
        <f aca="false">+B18-C18+D18</f>
        <v>85847</v>
      </c>
      <c r="F18" s="20" t="n">
        <v>15439.14</v>
      </c>
      <c r="G18" s="49" t="n">
        <v>101212.14</v>
      </c>
      <c r="H18" s="50"/>
      <c r="I18" s="17"/>
      <c r="J18" s="58"/>
    </row>
    <row r="19" customFormat="false" ht="14.25" hidden="false" customHeight="false" outlineLevel="0" collapsed="false">
      <c r="A19" s="18" t="s">
        <v>27</v>
      </c>
      <c r="B19" s="19" t="n">
        <v>80927</v>
      </c>
      <c r="C19" s="20" t="n">
        <v>1100</v>
      </c>
      <c r="D19" s="20" t="n">
        <v>2765</v>
      </c>
      <c r="E19" s="20" t="n">
        <f aca="false">+B19-C19+D19</f>
        <v>82592</v>
      </c>
      <c r="F19" s="20" t="n">
        <v>14853.24</v>
      </c>
      <c r="G19" s="49" t="n">
        <v>97371.24</v>
      </c>
      <c r="H19" s="50"/>
      <c r="I19" s="17"/>
      <c r="J19" s="58"/>
    </row>
    <row r="20" customFormat="false" ht="14.25" hidden="false" customHeight="false" outlineLevel="0" collapsed="false">
      <c r="A20" s="18" t="s">
        <v>28</v>
      </c>
      <c r="B20" s="19" t="n">
        <v>87333</v>
      </c>
      <c r="C20" s="20" t="n">
        <v>1100</v>
      </c>
      <c r="D20" s="20" t="n">
        <v>2765</v>
      </c>
      <c r="E20" s="20" t="n">
        <f aca="false">+B20-C20+D20</f>
        <v>88998</v>
      </c>
      <c r="F20" s="20" t="n">
        <v>16006.32</v>
      </c>
      <c r="G20" s="49" t="n">
        <v>104930.32</v>
      </c>
      <c r="H20" s="50"/>
      <c r="I20" s="17"/>
      <c r="J20" s="58"/>
    </row>
    <row r="21" customFormat="false" ht="14.25" hidden="false" customHeight="false" outlineLevel="0" collapsed="false">
      <c r="A21" s="18" t="s">
        <v>29</v>
      </c>
      <c r="B21" s="19" t="n">
        <v>86663</v>
      </c>
      <c r="C21" s="20" t="n">
        <v>1100</v>
      </c>
      <c r="D21" s="20" t="n">
        <v>2765</v>
      </c>
      <c r="E21" s="20" t="n">
        <f aca="false">+B21-C21+D21</f>
        <v>88328</v>
      </c>
      <c r="F21" s="20" t="n">
        <v>15885.72</v>
      </c>
      <c r="G21" s="49" t="n">
        <v>104139.72</v>
      </c>
      <c r="H21" s="50"/>
      <c r="I21" s="17"/>
      <c r="J21" s="58"/>
    </row>
    <row r="22" s="24" customFormat="true" ht="14.25" hidden="false" customHeight="false" outlineLevel="0" collapsed="false">
      <c r="A22" s="18" t="s">
        <v>30</v>
      </c>
      <c r="B22" s="19" t="n">
        <v>86005</v>
      </c>
      <c r="C22" s="20" t="n">
        <v>1100</v>
      </c>
      <c r="D22" s="20" t="n">
        <v>2765</v>
      </c>
      <c r="E22" s="20" t="n">
        <f aca="false">+B22-C22+D22</f>
        <v>87670</v>
      </c>
      <c r="F22" s="20" t="n">
        <v>15767.28</v>
      </c>
      <c r="G22" s="49" t="n">
        <v>103363.28</v>
      </c>
      <c r="H22" s="50"/>
      <c r="I22" s="23"/>
      <c r="J22" s="58"/>
    </row>
    <row r="23" customFormat="false" ht="14.25" hidden="false" customHeight="false" outlineLevel="0" collapsed="false">
      <c r="A23" s="18" t="s">
        <v>31</v>
      </c>
      <c r="B23" s="19" t="n">
        <v>86125</v>
      </c>
      <c r="C23" s="20" t="n">
        <v>1100</v>
      </c>
      <c r="D23" s="20" t="n">
        <v>2765</v>
      </c>
      <c r="E23" s="20" t="n">
        <f aca="false">+B23-C23+D23</f>
        <v>87790</v>
      </c>
      <c r="F23" s="20" t="n">
        <v>15347.52</v>
      </c>
      <c r="G23" s="49" t="n">
        <v>100611.52</v>
      </c>
      <c r="H23" s="50"/>
      <c r="I23" s="17"/>
      <c r="J23" s="58"/>
    </row>
    <row r="24" customFormat="false" ht="14.25" hidden="false" customHeight="false" outlineLevel="0" collapsed="false">
      <c r="A24" s="18" t="s">
        <v>32</v>
      </c>
      <c r="B24" s="19" t="n">
        <v>88092</v>
      </c>
      <c r="C24" s="20" t="n">
        <v>1100</v>
      </c>
      <c r="D24" s="20" t="n">
        <v>2765</v>
      </c>
      <c r="E24" s="20" t="n">
        <f aca="false">+B24-C24+D24</f>
        <v>89757</v>
      </c>
      <c r="F24" s="20" t="n">
        <v>16142.94</v>
      </c>
      <c r="G24" s="49" t="n">
        <v>105825.94</v>
      </c>
      <c r="H24" s="50"/>
      <c r="I24" s="25"/>
      <c r="J24" s="58"/>
    </row>
    <row r="25" customFormat="false" ht="14.25" hidden="false" customHeight="false" outlineLevel="0" collapsed="false">
      <c r="A25" s="18" t="s">
        <v>33</v>
      </c>
      <c r="B25" s="19" t="n">
        <v>84505</v>
      </c>
      <c r="C25" s="20" t="n">
        <v>1100</v>
      </c>
      <c r="D25" s="20" t="n">
        <v>2765</v>
      </c>
      <c r="E25" s="20" t="n">
        <f aca="false">+B25-C25+D25</f>
        <v>86170</v>
      </c>
      <c r="F25" s="20" t="n">
        <v>15497.28</v>
      </c>
      <c r="G25" s="49" t="n">
        <v>101593.28</v>
      </c>
      <c r="H25" s="50"/>
      <c r="I25" s="25"/>
      <c r="J25" s="58"/>
    </row>
    <row r="26" customFormat="false" ht="14.25" hidden="false" customHeight="false" outlineLevel="0" collapsed="false">
      <c r="A26" s="18" t="s">
        <v>34</v>
      </c>
      <c r="B26" s="19" t="n">
        <v>82333</v>
      </c>
      <c r="C26" s="20" t="n">
        <v>1100</v>
      </c>
      <c r="D26" s="20" t="n">
        <v>2765</v>
      </c>
      <c r="E26" s="20" t="n">
        <f aca="false">+B26-C26+D26</f>
        <v>83998</v>
      </c>
      <c r="F26" s="20" t="n">
        <v>15106.32</v>
      </c>
      <c r="G26" s="49" t="n">
        <v>99030.32</v>
      </c>
      <c r="H26" s="50"/>
      <c r="I26" s="25"/>
      <c r="J26" s="58"/>
    </row>
    <row r="27" customFormat="false" ht="18" hidden="false" customHeight="true" outlineLevel="0" collapsed="false">
      <c r="A27" s="18" t="s">
        <v>35</v>
      </c>
      <c r="B27" s="19" t="n">
        <v>81333</v>
      </c>
      <c r="C27" s="20" t="n">
        <v>1100</v>
      </c>
      <c r="D27" s="20" t="n">
        <v>2765</v>
      </c>
      <c r="E27" s="20" t="n">
        <f aca="false">+B27-C27+D27</f>
        <v>82998</v>
      </c>
      <c r="F27" s="20" t="n">
        <v>14926.32</v>
      </c>
      <c r="G27" s="49" t="n">
        <v>97850.32</v>
      </c>
      <c r="H27" s="50"/>
      <c r="I27" s="25"/>
      <c r="O27" s="5" t="s">
        <v>101</v>
      </c>
    </row>
    <row r="28" customFormat="false" ht="18" hidden="false" customHeight="true" outlineLevel="0" collapsed="false">
      <c r="A28" s="18" t="s">
        <v>36</v>
      </c>
      <c r="B28" s="19" t="n">
        <v>76173</v>
      </c>
      <c r="C28" s="20" t="n">
        <v>1100</v>
      </c>
      <c r="D28" s="20" t="n">
        <v>2765</v>
      </c>
      <c r="E28" s="20" t="n">
        <f aca="false">+B28-C28+D28</f>
        <v>77838</v>
      </c>
      <c r="F28" s="20" t="n">
        <v>13997.52</v>
      </c>
      <c r="G28" s="49" t="n">
        <v>91761.52</v>
      </c>
      <c r="H28" s="50"/>
      <c r="I28" s="25"/>
    </row>
    <row r="29" customFormat="false" ht="18" hidden="false" customHeight="true" outlineLevel="0" collapsed="false">
      <c r="A29" s="18" t="s">
        <v>37</v>
      </c>
      <c r="B29" s="19" t="n">
        <v>79182</v>
      </c>
      <c r="C29" s="20" t="n">
        <v>1100</v>
      </c>
      <c r="D29" s="20" t="n">
        <v>2765</v>
      </c>
      <c r="E29" s="20" t="n">
        <f aca="false">+B29-C29+D29</f>
        <v>80847</v>
      </c>
      <c r="F29" s="20" t="n">
        <v>14539.14</v>
      </c>
      <c r="G29" s="49" t="n">
        <v>95312.14</v>
      </c>
      <c r="H29" s="50"/>
      <c r="I29" s="25"/>
    </row>
    <row r="30" customFormat="false" ht="18" hidden="false" customHeight="true" outlineLevel="0" collapsed="false">
      <c r="A30" s="18" t="s">
        <v>38</v>
      </c>
      <c r="B30" s="19" t="n">
        <v>79595</v>
      </c>
      <c r="C30" s="20" t="n">
        <v>1100</v>
      </c>
      <c r="D30" s="20" t="n">
        <v>2765</v>
      </c>
      <c r="E30" s="20" t="n">
        <f aca="false">+B30-C30+D30</f>
        <v>81260</v>
      </c>
      <c r="F30" s="20" t="n">
        <v>14613.48</v>
      </c>
      <c r="G30" s="49" t="n">
        <v>95799.48</v>
      </c>
      <c r="H30" s="50"/>
      <c r="I30" s="25"/>
    </row>
    <row r="31" customFormat="false" ht="18" hidden="false" customHeight="true" outlineLevel="0" collapsed="false">
      <c r="A31" s="51" t="s">
        <v>39</v>
      </c>
      <c r="B31" s="19"/>
      <c r="C31" s="20"/>
      <c r="D31" s="20"/>
      <c r="E31" s="20"/>
      <c r="F31" s="20"/>
      <c r="G31" s="52"/>
      <c r="H31" s="52"/>
      <c r="I31" s="53"/>
    </row>
    <row r="32" customFormat="false" ht="14.25" hidden="false" customHeight="false" outlineLevel="0" collapsed="false">
      <c r="A32" s="18" t="s">
        <v>40</v>
      </c>
      <c r="B32" s="19" t="n">
        <v>90437</v>
      </c>
      <c r="C32" s="20" t="n">
        <v>1100</v>
      </c>
      <c r="D32" s="20" t="n">
        <v>2765</v>
      </c>
      <c r="E32" s="20" t="n">
        <f aca="false">+B32-C32+D32</f>
        <v>92102</v>
      </c>
      <c r="F32" s="20" t="n">
        <f aca="false">+E32*0.18</f>
        <v>16578.36</v>
      </c>
      <c r="G32" s="49" t="n">
        <f aca="false">+E32+F32</f>
        <v>108680.36</v>
      </c>
      <c r="H32" s="50"/>
      <c r="I32" s="25"/>
    </row>
    <row r="33" customFormat="false" ht="14.25" hidden="false" customHeight="false" outlineLevel="0" collapsed="false">
      <c r="A33" s="18" t="s">
        <v>41</v>
      </c>
      <c r="B33" s="19" t="n">
        <v>89247</v>
      </c>
      <c r="C33" s="20" t="n">
        <v>1100</v>
      </c>
      <c r="D33" s="20" t="n">
        <v>2765</v>
      </c>
      <c r="E33" s="20" t="n">
        <f aca="false">+B33-C33+D33</f>
        <v>90912</v>
      </c>
      <c r="F33" s="20" t="n">
        <f aca="false">+E33*0.18</f>
        <v>16364.16</v>
      </c>
      <c r="G33" s="49" t="n">
        <f aca="false">+E33+F33</f>
        <v>107276.16</v>
      </c>
      <c r="H33" s="50"/>
      <c r="I33" s="25"/>
    </row>
    <row r="34" customFormat="false" ht="14.25" hidden="false" customHeight="false" outlineLevel="0" collapsed="false">
      <c r="A34" s="18" t="s">
        <v>42</v>
      </c>
      <c r="B34" s="19" t="n">
        <v>88027</v>
      </c>
      <c r="C34" s="20" t="n">
        <v>1100</v>
      </c>
      <c r="D34" s="20" t="n">
        <v>2765</v>
      </c>
      <c r="E34" s="20" t="n">
        <f aca="false">+B34-C34+D34</f>
        <v>89692</v>
      </c>
      <c r="F34" s="20" t="n">
        <f aca="false">+E34*0.18</f>
        <v>16144.56</v>
      </c>
      <c r="G34" s="49" t="n">
        <f aca="false">+E34+F34</f>
        <v>105836.56</v>
      </c>
      <c r="H34" s="50"/>
      <c r="I34" s="25"/>
    </row>
    <row r="35" customFormat="false" ht="14.25" hidden="false" customHeight="false" outlineLevel="0" collapsed="false">
      <c r="A35" s="18" t="s">
        <v>43</v>
      </c>
      <c r="B35" s="19" t="n">
        <v>91577</v>
      </c>
      <c r="C35" s="20" t="n">
        <v>1100</v>
      </c>
      <c r="D35" s="20" t="n">
        <v>2765</v>
      </c>
      <c r="E35" s="20" t="n">
        <f aca="false">+B35-C35+D35</f>
        <v>93242</v>
      </c>
      <c r="F35" s="20" t="n">
        <f aca="false">+E35*0.18</f>
        <v>16783.56</v>
      </c>
      <c r="G35" s="49" t="n">
        <f aca="false">+E35+F35</f>
        <v>110025.56</v>
      </c>
      <c r="H35" s="50"/>
      <c r="I35" s="25"/>
    </row>
    <row r="36" customFormat="false" ht="14.25" hidden="false" customHeight="false" outlineLevel="0" collapsed="false">
      <c r="A36" s="18" t="s">
        <v>44</v>
      </c>
      <c r="B36" s="19" t="n">
        <v>89747</v>
      </c>
      <c r="C36" s="20" t="n">
        <v>1100</v>
      </c>
      <c r="D36" s="20" t="n">
        <v>2765</v>
      </c>
      <c r="E36" s="20" t="n">
        <f aca="false">+B36-C36+D36</f>
        <v>91412</v>
      </c>
      <c r="F36" s="20" t="n">
        <f aca="false">+E36*0.18</f>
        <v>16454.16</v>
      </c>
      <c r="G36" s="49" t="n">
        <f aca="false">+E36+F36</f>
        <v>107866.16</v>
      </c>
      <c r="H36" s="50"/>
      <c r="I36" s="25"/>
    </row>
    <row r="37" customFormat="false" ht="14.25" hidden="false" customHeight="false" outlineLevel="0" collapsed="false">
      <c r="A37" s="18" t="s">
        <v>45</v>
      </c>
      <c r="B37" s="19" t="n">
        <v>93947</v>
      </c>
      <c r="C37" s="20" t="n">
        <v>1100</v>
      </c>
      <c r="D37" s="20" t="n">
        <v>2765</v>
      </c>
      <c r="E37" s="20" t="n">
        <f aca="false">+B37-C37+D37</f>
        <v>95612</v>
      </c>
      <c r="F37" s="20" t="n">
        <f aca="false">+E37*0.18</f>
        <v>17210.16</v>
      </c>
      <c r="G37" s="49" t="n">
        <f aca="false">+E37+F37</f>
        <v>112822.16</v>
      </c>
      <c r="H37" s="50"/>
      <c r="I37" s="25"/>
    </row>
    <row r="38" customFormat="false" ht="14.25" hidden="false" customHeight="false" outlineLevel="0" collapsed="false">
      <c r="A38" s="18" t="s">
        <v>46</v>
      </c>
      <c r="B38" s="19" t="n">
        <v>87527</v>
      </c>
      <c r="C38" s="20" t="n">
        <v>1100</v>
      </c>
      <c r="D38" s="20" t="n">
        <v>2765</v>
      </c>
      <c r="E38" s="20" t="n">
        <f aca="false">+B38-C38+D38</f>
        <v>89192</v>
      </c>
      <c r="F38" s="20" t="n">
        <f aca="false">+E38*0.18</f>
        <v>16054.56</v>
      </c>
      <c r="G38" s="49" t="n">
        <f aca="false">+E38+F38</f>
        <v>105246.56</v>
      </c>
      <c r="H38" s="50"/>
      <c r="I38" s="25"/>
    </row>
    <row r="39" customFormat="false" ht="14.25" hidden="false" customHeight="false" outlineLevel="0" collapsed="false">
      <c r="A39" s="18" t="s">
        <v>47</v>
      </c>
      <c r="B39" s="19" t="n">
        <v>88247</v>
      </c>
      <c r="C39" s="20" t="n">
        <v>1100</v>
      </c>
      <c r="D39" s="20" t="n">
        <v>2765</v>
      </c>
      <c r="E39" s="20" t="n">
        <f aca="false">+B39-C39+D39</f>
        <v>89912</v>
      </c>
      <c r="F39" s="20" t="n">
        <f aca="false">+E39*0.18</f>
        <v>16184.16</v>
      </c>
      <c r="G39" s="49" t="n">
        <f aca="false">+E39+F39</f>
        <v>106096.16</v>
      </c>
      <c r="H39" s="50"/>
      <c r="I39" s="25"/>
    </row>
    <row r="40" customFormat="false" ht="14.25" hidden="false" customHeight="false" outlineLevel="0" collapsed="false">
      <c r="A40" s="18" t="s">
        <v>48</v>
      </c>
      <c r="B40" s="19" t="n">
        <v>92537</v>
      </c>
      <c r="C40" s="20" t="n">
        <v>1100</v>
      </c>
      <c r="D40" s="20" t="n">
        <v>2765</v>
      </c>
      <c r="E40" s="20" t="n">
        <f aca="false">+B40-C40+D40</f>
        <v>94202</v>
      </c>
      <c r="F40" s="20" t="n">
        <f aca="false">+E40*0.18</f>
        <v>16956.36</v>
      </c>
      <c r="G40" s="49" t="n">
        <f aca="false">+E40+F40</f>
        <v>111158.36</v>
      </c>
      <c r="H40" s="50"/>
      <c r="I40" s="25"/>
    </row>
    <row r="41" customFormat="false" ht="14.25" hidden="false" customHeight="false" outlineLevel="0" collapsed="false">
      <c r="A41" s="18" t="s">
        <v>49</v>
      </c>
      <c r="B41" s="19" t="n">
        <v>84027</v>
      </c>
      <c r="C41" s="20" t="n">
        <v>1100</v>
      </c>
      <c r="D41" s="20" t="n">
        <v>2765</v>
      </c>
      <c r="E41" s="20" t="n">
        <f aca="false">+B41-C41+D41</f>
        <v>85692</v>
      </c>
      <c r="F41" s="20" t="n">
        <f aca="false">+E41*0.18</f>
        <v>15424.56</v>
      </c>
      <c r="G41" s="49" t="n">
        <f aca="false">+E41+F41</f>
        <v>101116.56</v>
      </c>
      <c r="H41" s="50"/>
      <c r="I41" s="25"/>
    </row>
    <row r="42" customFormat="false" ht="18" hidden="false" customHeight="true" outlineLevel="0" collapsed="false">
      <c r="A42" s="51" t="s">
        <v>50</v>
      </c>
      <c r="B42" s="19"/>
      <c r="C42" s="20"/>
      <c r="D42" s="20"/>
      <c r="E42" s="20"/>
      <c r="F42" s="20"/>
      <c r="G42" s="20"/>
      <c r="H42" s="41"/>
      <c r="I42" s="25"/>
    </row>
    <row r="43" customFormat="false" ht="14.25" hidden="false" customHeight="false" outlineLevel="0" collapsed="false">
      <c r="A43" s="18" t="s">
        <v>51</v>
      </c>
      <c r="B43" s="19" t="n">
        <v>94597</v>
      </c>
      <c r="C43" s="20" t="n">
        <v>1100</v>
      </c>
      <c r="D43" s="20" t="n">
        <v>2765</v>
      </c>
      <c r="E43" s="20" t="n">
        <f aca="false">+B43-C43+D43</f>
        <v>96262</v>
      </c>
      <c r="F43" s="20" t="n">
        <f aca="false">+E43*0.18</f>
        <v>17327.16</v>
      </c>
      <c r="G43" s="49" t="n">
        <f aca="false">+E43+F43</f>
        <v>113589.16</v>
      </c>
      <c r="H43" s="50"/>
      <c r="I43" s="25"/>
    </row>
    <row r="44" customFormat="false" ht="14.25" hidden="false" customHeight="false" outlineLevel="0" collapsed="false">
      <c r="A44" s="18" t="s">
        <v>52</v>
      </c>
      <c r="B44" s="19" t="n">
        <v>92757</v>
      </c>
      <c r="C44" s="20" t="n">
        <v>1100</v>
      </c>
      <c r="D44" s="20" t="n">
        <v>2765</v>
      </c>
      <c r="E44" s="20" t="n">
        <f aca="false">+B44-C44+D44</f>
        <v>94422</v>
      </c>
      <c r="F44" s="20" t="n">
        <f aca="false">+E44*0.18</f>
        <v>16995.96</v>
      </c>
      <c r="G44" s="49" t="n">
        <f aca="false">+E44+F44</f>
        <v>111417.96</v>
      </c>
      <c r="H44" s="50"/>
      <c r="I44" s="25"/>
    </row>
    <row r="45" customFormat="false" ht="14.25" hidden="false" customHeight="false" outlineLevel="0" collapsed="false">
      <c r="A45" s="18" t="s">
        <v>53</v>
      </c>
      <c r="B45" s="19" t="n">
        <v>93047</v>
      </c>
      <c r="C45" s="20" t="n">
        <v>1100</v>
      </c>
      <c r="D45" s="20" t="n">
        <v>2765</v>
      </c>
      <c r="E45" s="20" t="n">
        <f aca="false">+B45-C45+D45</f>
        <v>94712</v>
      </c>
      <c r="F45" s="20" t="n">
        <f aca="false">+E45*0.18</f>
        <v>17048.16</v>
      </c>
      <c r="G45" s="49" t="n">
        <f aca="false">+E45+F45</f>
        <v>111760.16</v>
      </c>
      <c r="H45" s="50"/>
      <c r="I45" s="25"/>
    </row>
    <row r="46" customFormat="false" ht="14.25" hidden="false" customHeight="false" outlineLevel="0" collapsed="false">
      <c r="A46" s="18" t="s">
        <v>54</v>
      </c>
      <c r="B46" s="19" t="n">
        <v>91287</v>
      </c>
      <c r="C46" s="20" t="n">
        <v>1100</v>
      </c>
      <c r="D46" s="20" t="n">
        <v>2765</v>
      </c>
      <c r="E46" s="20" t="n">
        <f aca="false">+B46-C46+D46</f>
        <v>92952</v>
      </c>
      <c r="F46" s="20" t="n">
        <f aca="false">+E46*0.18</f>
        <v>16731.36</v>
      </c>
      <c r="G46" s="49" t="n">
        <f aca="false">+E46+F46</f>
        <v>109683.36</v>
      </c>
      <c r="H46" s="50"/>
      <c r="I46" s="25"/>
    </row>
    <row r="47" customFormat="false" ht="14.25" hidden="false" customHeight="false" outlineLevel="0" collapsed="false">
      <c r="A47" s="18" t="s">
        <v>55</v>
      </c>
      <c r="B47" s="19" t="n">
        <v>92264</v>
      </c>
      <c r="C47" s="20" t="n">
        <v>1100</v>
      </c>
      <c r="D47" s="20" t="n">
        <v>2765</v>
      </c>
      <c r="E47" s="20" t="n">
        <f aca="false">+B47-C47+D47</f>
        <v>93929</v>
      </c>
      <c r="F47" s="20" t="n">
        <f aca="false">+E47*0.18</f>
        <v>16907.22</v>
      </c>
      <c r="G47" s="49" t="n">
        <f aca="false">+E47+F47</f>
        <v>110836.22</v>
      </c>
      <c r="H47" s="50"/>
      <c r="I47" s="25"/>
    </row>
    <row r="48" customFormat="false" ht="14.25" hidden="false" customHeight="false" outlineLevel="0" collapsed="false">
      <c r="A48" s="18" t="s">
        <v>56</v>
      </c>
      <c r="B48" s="19" t="n">
        <v>91764</v>
      </c>
      <c r="C48" s="20" t="n">
        <v>1100</v>
      </c>
      <c r="D48" s="20" t="n">
        <v>2765</v>
      </c>
      <c r="E48" s="20" t="n">
        <f aca="false">+B48-C48+D48</f>
        <v>93429</v>
      </c>
      <c r="F48" s="20" t="n">
        <f aca="false">+E48*0.18</f>
        <v>16817.22</v>
      </c>
      <c r="G48" s="49" t="n">
        <f aca="false">+E48+F48</f>
        <v>110246.22</v>
      </c>
      <c r="H48" s="50"/>
      <c r="I48" s="25"/>
    </row>
    <row r="49" customFormat="false" ht="14.25" hidden="false" customHeight="false" outlineLevel="0" collapsed="false">
      <c r="A49" s="18" t="s">
        <v>57</v>
      </c>
      <c r="B49" s="19" t="n">
        <v>94113</v>
      </c>
      <c r="C49" s="20" t="n">
        <v>1100</v>
      </c>
      <c r="D49" s="20" t="n">
        <v>2765</v>
      </c>
      <c r="E49" s="20" t="n">
        <f aca="false">+B49-C49+D49</f>
        <v>95778</v>
      </c>
      <c r="F49" s="20" t="n">
        <f aca="false">+E49*0.18</f>
        <v>17240.04</v>
      </c>
      <c r="G49" s="49" t="n">
        <f aca="false">+E49+F49</f>
        <v>113018.04</v>
      </c>
      <c r="H49" s="50"/>
      <c r="I49" s="25"/>
    </row>
    <row r="50" customFormat="false" ht="14.25" hidden="false" customHeight="false" outlineLevel="0" collapsed="false">
      <c r="A50" s="18" t="s">
        <v>58</v>
      </c>
      <c r="B50" s="19" t="n">
        <v>97113</v>
      </c>
      <c r="C50" s="20" t="n">
        <v>1100</v>
      </c>
      <c r="D50" s="20" t="n">
        <v>2765</v>
      </c>
      <c r="E50" s="20" t="n">
        <f aca="false">+B50-C50+D50</f>
        <v>98778</v>
      </c>
      <c r="F50" s="20" t="n">
        <f aca="false">+E50*0.18</f>
        <v>17780.04</v>
      </c>
      <c r="G50" s="49" t="n">
        <f aca="false">+E50+F50</f>
        <v>116558.04</v>
      </c>
      <c r="H50" s="50"/>
      <c r="I50" s="25"/>
    </row>
    <row r="51" customFormat="false" ht="14.25" hidden="false" customHeight="false" outlineLevel="0" collapsed="false">
      <c r="A51" s="54" t="s">
        <v>59</v>
      </c>
      <c r="B51" s="19" t="n">
        <v>95133</v>
      </c>
      <c r="C51" s="20" t="n">
        <v>1100</v>
      </c>
      <c r="D51" s="20" t="n">
        <v>2765</v>
      </c>
      <c r="E51" s="20" t="n">
        <f aca="false">+B51-C51+D51</f>
        <v>96798</v>
      </c>
      <c r="F51" s="20" t="n">
        <f aca="false">+E51*0.18</f>
        <v>17423.64</v>
      </c>
      <c r="G51" s="49" t="n">
        <f aca="false">+E51+F51</f>
        <v>114221.64</v>
      </c>
      <c r="H51" s="50"/>
      <c r="I51" s="25"/>
    </row>
    <row r="52" customFormat="false" ht="18" hidden="false" customHeight="true" outlineLevel="0" collapsed="false">
      <c r="A52" s="51" t="s">
        <v>60</v>
      </c>
      <c r="B52" s="19"/>
      <c r="C52" s="20"/>
      <c r="D52" s="20"/>
      <c r="E52" s="20"/>
      <c r="F52" s="20"/>
      <c r="G52" s="20"/>
      <c r="H52" s="41"/>
      <c r="I52" s="25"/>
    </row>
    <row r="53" customFormat="false" ht="14.25" hidden="false" customHeight="false" outlineLevel="0" collapsed="false">
      <c r="A53" s="18" t="s">
        <v>61</v>
      </c>
      <c r="B53" s="19" t="n">
        <v>80763</v>
      </c>
      <c r="C53" s="20" t="n">
        <v>1100</v>
      </c>
      <c r="D53" s="20" t="n">
        <v>2765</v>
      </c>
      <c r="E53" s="20" t="n">
        <f aca="false">+B53-C53+D53</f>
        <v>82428</v>
      </c>
      <c r="F53" s="20" t="n">
        <f aca="false">+E53*0.18</f>
        <v>14837.04</v>
      </c>
      <c r="G53" s="49" t="n">
        <f aca="false">+E53+F53</f>
        <v>97265.04</v>
      </c>
      <c r="H53" s="50"/>
      <c r="I53" s="25"/>
    </row>
    <row r="54" customFormat="false" ht="14.25" hidden="false" customHeight="false" outlineLevel="0" collapsed="false">
      <c r="A54" s="18" t="s">
        <v>62</v>
      </c>
      <c r="B54" s="19" t="n">
        <v>79763</v>
      </c>
      <c r="C54" s="20" t="n">
        <v>1100</v>
      </c>
      <c r="D54" s="20" t="n">
        <v>2765</v>
      </c>
      <c r="E54" s="20" t="n">
        <f aca="false">+B54-C54+D54</f>
        <v>81428</v>
      </c>
      <c r="F54" s="20" t="n">
        <f aca="false">+E54*0.18</f>
        <v>14657.04</v>
      </c>
      <c r="G54" s="49" t="n">
        <f aca="false">+E54+F54</f>
        <v>96085.04</v>
      </c>
      <c r="H54" s="50"/>
      <c r="I54" s="25"/>
    </row>
    <row r="55" customFormat="false" ht="14.25" hidden="false" customHeight="false" outlineLevel="0" collapsed="false">
      <c r="A55" s="18" t="s">
        <v>63</v>
      </c>
      <c r="B55" s="19" t="n">
        <v>79763</v>
      </c>
      <c r="C55" s="20" t="n">
        <v>1100</v>
      </c>
      <c r="D55" s="20" t="n">
        <v>2765</v>
      </c>
      <c r="E55" s="20" t="n">
        <f aca="false">+B55-C55+D55</f>
        <v>81428</v>
      </c>
      <c r="F55" s="20" t="n">
        <f aca="false">+E55*0.18</f>
        <v>14657.04</v>
      </c>
      <c r="G55" s="49" t="n">
        <f aca="false">+E55+F55</f>
        <v>96085.04</v>
      </c>
      <c r="H55" s="50"/>
      <c r="I55" s="25"/>
    </row>
    <row r="56" customFormat="false" ht="14.25" hidden="false" customHeight="false" outlineLevel="0" collapsed="false">
      <c r="A56" s="18" t="s">
        <v>64</v>
      </c>
      <c r="B56" s="19" t="n">
        <v>88853</v>
      </c>
      <c r="C56" s="20" t="n">
        <v>1100</v>
      </c>
      <c r="D56" s="20" t="n">
        <v>2765</v>
      </c>
      <c r="E56" s="20" t="n">
        <f aca="false">+B56-C56+D56</f>
        <v>90518</v>
      </c>
      <c r="F56" s="20" t="n">
        <f aca="false">+E56*0.18</f>
        <v>16293.24</v>
      </c>
      <c r="G56" s="49" t="n">
        <f aca="false">+E56+F56</f>
        <v>106811.24</v>
      </c>
      <c r="H56" s="50"/>
      <c r="I56" s="25"/>
    </row>
    <row r="57" customFormat="false" ht="14.25" hidden="false" customHeight="false" outlineLevel="0" collapsed="false">
      <c r="A57" s="18" t="s">
        <v>65</v>
      </c>
      <c r="B57" s="19" t="n">
        <v>90353</v>
      </c>
      <c r="C57" s="20" t="n">
        <v>1100</v>
      </c>
      <c r="D57" s="20" t="n">
        <v>2765</v>
      </c>
      <c r="E57" s="20" t="n">
        <f aca="false">+B57-C57+D57</f>
        <v>92018</v>
      </c>
      <c r="F57" s="20" t="n">
        <f aca="false">+E57*0.18</f>
        <v>16563.24</v>
      </c>
      <c r="G57" s="49" t="n">
        <f aca="false">+E57+F57</f>
        <v>108581.24</v>
      </c>
      <c r="H57" s="50"/>
      <c r="I57" s="25"/>
    </row>
    <row r="58" customFormat="false" ht="14.25" hidden="false" customHeight="false" outlineLevel="0" collapsed="false">
      <c r="A58" s="18" t="s">
        <v>66</v>
      </c>
      <c r="B58" s="19" t="n">
        <v>85537</v>
      </c>
      <c r="C58" s="20" t="n">
        <v>1100</v>
      </c>
      <c r="D58" s="20" t="n">
        <v>2765</v>
      </c>
      <c r="E58" s="20" t="n">
        <f aca="false">+B58-C58+D58</f>
        <v>87202</v>
      </c>
      <c r="F58" s="20" t="n">
        <f aca="false">+E58*0.18</f>
        <v>15696.36</v>
      </c>
      <c r="G58" s="49" t="n">
        <f aca="false">+E58+F58</f>
        <v>102898.36</v>
      </c>
      <c r="H58" s="50"/>
      <c r="I58" s="25"/>
    </row>
    <row r="59" customFormat="false" ht="14.25" hidden="false" customHeight="false" outlineLevel="0" collapsed="false">
      <c r="A59" s="18" t="s">
        <v>67</v>
      </c>
      <c r="B59" s="19" t="n">
        <v>85037</v>
      </c>
      <c r="C59" s="20" t="n">
        <v>1100</v>
      </c>
      <c r="D59" s="20" t="n">
        <v>2765</v>
      </c>
      <c r="E59" s="20" t="n">
        <f aca="false">+B59-C59+D59</f>
        <v>86702</v>
      </c>
      <c r="F59" s="20" t="n">
        <f aca="false">+E59*0.18</f>
        <v>15606.36</v>
      </c>
      <c r="G59" s="49" t="n">
        <f aca="false">+E59+F59</f>
        <v>102308.36</v>
      </c>
      <c r="H59" s="50"/>
      <c r="I59" s="25"/>
    </row>
    <row r="60" customFormat="false" ht="14.25" hidden="false" customHeight="false" outlineLevel="0" collapsed="false">
      <c r="A60" s="18" t="s">
        <v>68</v>
      </c>
      <c r="B60" s="19" t="n">
        <v>75763</v>
      </c>
      <c r="C60" s="20" t="n">
        <v>1100</v>
      </c>
      <c r="D60" s="20" t="n">
        <v>2765</v>
      </c>
      <c r="E60" s="20" t="n">
        <f aca="false">+B60-C60+D60</f>
        <v>77428</v>
      </c>
      <c r="F60" s="20" t="n">
        <f aca="false">+E60*0.18</f>
        <v>13937.04</v>
      </c>
      <c r="G60" s="49" t="n">
        <f aca="false">+E60+F60</f>
        <v>91365.04</v>
      </c>
      <c r="H60" s="50"/>
      <c r="I60" s="32"/>
    </row>
    <row r="61" customFormat="false" ht="14.25" hidden="false" customHeight="false" outlineLevel="0" collapsed="false">
      <c r="A61" s="18" t="s">
        <v>69</v>
      </c>
      <c r="B61" s="19" t="n">
        <v>81353</v>
      </c>
      <c r="C61" s="20" t="n">
        <v>1100</v>
      </c>
      <c r="D61" s="20" t="n">
        <v>2765</v>
      </c>
      <c r="E61" s="20" t="n">
        <f aca="false">+B61-C61+D61</f>
        <v>83018</v>
      </c>
      <c r="F61" s="20" t="n">
        <f aca="false">+E61*0.18</f>
        <v>14943.24</v>
      </c>
      <c r="G61" s="49" t="n">
        <f aca="false">+E61+F61</f>
        <v>97961.24</v>
      </c>
      <c r="H61" s="50"/>
      <c r="I61" s="32"/>
    </row>
    <row r="62" customFormat="false" ht="12.75" hidden="false" customHeight="false" outlineLevel="0" collapsed="false">
      <c r="A62" s="51" t="s">
        <v>70</v>
      </c>
      <c r="B62" s="20"/>
      <c r="C62" s="20"/>
      <c r="D62" s="20"/>
      <c r="E62" s="20"/>
      <c r="F62" s="20"/>
      <c r="G62" s="20"/>
      <c r="H62" s="20"/>
      <c r="I62" s="32"/>
    </row>
    <row r="63" customFormat="false" ht="12.75" hidden="false" customHeight="false" outlineLevel="0" collapsed="false">
      <c r="A63" s="18" t="s">
        <v>71</v>
      </c>
      <c r="B63" s="20" t="s">
        <v>72</v>
      </c>
      <c r="C63" s="20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32"/>
    </row>
    <row r="64" customFormat="false" ht="12.75" hidden="false" customHeight="false" outlineLevel="0" collapsed="false">
      <c r="A64" s="18" t="s">
        <v>79</v>
      </c>
      <c r="B64" s="55" t="s">
        <v>80</v>
      </c>
      <c r="C64" s="55" t="s">
        <v>81</v>
      </c>
      <c r="D64" s="55" t="s">
        <v>82</v>
      </c>
      <c r="E64" s="55" t="s">
        <v>83</v>
      </c>
      <c r="F64" s="20" t="s">
        <v>84</v>
      </c>
      <c r="G64" s="20" t="s">
        <v>85</v>
      </c>
      <c r="H64" s="12" t="s">
        <v>86</v>
      </c>
      <c r="I64" s="32"/>
    </row>
    <row r="65" customFormat="false" ht="12.75" hidden="false" customHeight="false" outlineLevel="0" collapsed="false">
      <c r="A65" s="18" t="s">
        <v>87</v>
      </c>
      <c r="B65" s="20" t="s">
        <v>72</v>
      </c>
      <c r="C65" s="20" t="s">
        <v>73</v>
      </c>
      <c r="D65" s="20" t="s">
        <v>74</v>
      </c>
      <c r="E65" s="20" t="s">
        <v>75</v>
      </c>
      <c r="F65" s="20" t="s">
        <v>76</v>
      </c>
      <c r="G65" s="20" t="s">
        <v>77</v>
      </c>
      <c r="H65" s="20" t="s">
        <v>78</v>
      </c>
      <c r="I65" s="32"/>
    </row>
    <row r="66" customFormat="false" ht="12.75" hidden="false" customHeight="false" outlineLevel="0" collapsed="false">
      <c r="A66" s="18" t="s">
        <v>88</v>
      </c>
      <c r="B66" s="55" t="s">
        <v>80</v>
      </c>
      <c r="C66" s="55" t="s">
        <v>81</v>
      </c>
      <c r="D66" s="55" t="s">
        <v>82</v>
      </c>
      <c r="E66" s="55" t="s">
        <v>83</v>
      </c>
      <c r="F66" s="20" t="s">
        <v>84</v>
      </c>
      <c r="G66" s="20" t="s">
        <v>85</v>
      </c>
      <c r="H66" s="12" t="s">
        <v>86</v>
      </c>
      <c r="I66" s="32"/>
    </row>
    <row r="67" customFormat="false" ht="16.5" hidden="false" customHeight="true" outlineLevel="0" collapsed="false">
      <c r="A67" s="56" t="s">
        <v>102</v>
      </c>
      <c r="B67" s="36"/>
      <c r="C67" s="36"/>
      <c r="D67" s="36"/>
      <c r="E67" s="36"/>
      <c r="F67" s="36"/>
      <c r="G67" s="36"/>
      <c r="H67" s="36"/>
      <c r="I67" s="36"/>
    </row>
    <row r="68" customFormat="false" ht="16.5" hidden="false" customHeight="true" outlineLevel="0" collapsed="false">
      <c r="A68" s="57" t="s">
        <v>90</v>
      </c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56" t="s">
        <v>103</v>
      </c>
      <c r="C69" s="39"/>
      <c r="D69" s="39"/>
      <c r="E69" s="39"/>
      <c r="F69" s="39"/>
      <c r="G69" s="39"/>
    </row>
    <row r="70" customFormat="false" ht="12.75" hidden="false" customHeight="false" outlineLevel="0" collapsed="false">
      <c r="A70" s="56" t="s">
        <v>104</v>
      </c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5</v>
      </c>
    </row>
    <row r="74" customFormat="false" ht="12.75" hidden="false" customHeight="false" outlineLevel="0" collapsed="false">
      <c r="A74" s="44" t="s">
        <v>96</v>
      </c>
      <c r="B74" s="44"/>
      <c r="C74" s="44"/>
    </row>
    <row r="75" customFormat="false" ht="12.75" hidden="false" customHeight="false" outlineLevel="0" collapsed="false">
      <c r="A75" s="44" t="s">
        <v>97</v>
      </c>
      <c r="B75" s="44"/>
    </row>
    <row r="76" customFormat="false" ht="12.75" hidden="false" customHeight="false" outlineLevel="0" collapsed="false">
      <c r="A76" s="44" t="s">
        <v>98</v>
      </c>
    </row>
    <row r="94" customFormat="false" ht="12.75" hidden="false" customHeight="false" outlineLevel="0" collapsed="false">
      <c r="A94" s="5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2.99"/>
    <col collapsed="false" customWidth="true" hidden="false" outlineLevel="0" max="3" min="3" style="5" width="11.13"/>
    <col collapsed="false" customWidth="true" hidden="false" outlineLevel="0" max="4" min="4" style="5" width="12.85"/>
    <col collapsed="false" customWidth="true" hidden="false" outlineLevel="0" max="5" min="5" style="5" width="10.41"/>
    <col collapsed="false" customWidth="true" hidden="false" outlineLevel="0" max="6" min="6" style="5" width="9.7"/>
    <col collapsed="false" customWidth="true" hidden="false" outlineLevel="0" max="7" min="7" style="5" width="8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59"/>
    </row>
    <row r="9" customFormat="false" ht="12.75" hidden="false" customHeight="false" outlineLevel="0" collapsed="false">
      <c r="A9" s="46" t="s">
        <v>14</v>
      </c>
      <c r="B9" s="12"/>
      <c r="C9" s="13" t="s">
        <v>15</v>
      </c>
      <c r="D9" s="15" t="s">
        <v>110</v>
      </c>
      <c r="E9" s="16"/>
      <c r="F9" s="36"/>
      <c r="G9" s="44"/>
    </row>
    <row r="10" customFormat="false" ht="12.75" hidden="false" customHeight="false" outlineLevel="0" collapsed="false">
      <c r="A10" s="18" t="s">
        <v>18</v>
      </c>
      <c r="B10" s="20" t="n">
        <v>82453</v>
      </c>
      <c r="C10" s="20" t="n">
        <v>1100</v>
      </c>
      <c r="D10" s="20" t="n">
        <f aca="false">+B10-C10</f>
        <v>81353</v>
      </c>
      <c r="E10" s="59" t="s">
        <v>111</v>
      </c>
      <c r="F10" s="60"/>
    </row>
    <row r="11" customFormat="false" ht="12.75" hidden="false" customHeight="false" outlineLevel="0" collapsed="false">
      <c r="A11" s="18" t="s">
        <v>19</v>
      </c>
      <c r="B11" s="20" t="n">
        <v>83953</v>
      </c>
      <c r="C11" s="20" t="n">
        <v>1100</v>
      </c>
      <c r="D11" s="20" t="n">
        <f aca="false">+B11-C11</f>
        <v>82853</v>
      </c>
      <c r="E11" s="50"/>
      <c r="F11" s="41"/>
      <c r="G11" s="44"/>
    </row>
    <row r="12" customFormat="false" ht="12.75" hidden="false" customHeight="false" outlineLevel="0" collapsed="false">
      <c r="A12" s="18" t="s">
        <v>20</v>
      </c>
      <c r="B12" s="20" t="n">
        <v>82453</v>
      </c>
      <c r="C12" s="20" t="n">
        <v>1100</v>
      </c>
      <c r="D12" s="20" t="n">
        <f aca="false">+B12-C12</f>
        <v>81353</v>
      </c>
      <c r="E12" s="61"/>
      <c r="F12" s="41"/>
      <c r="G12" s="44"/>
    </row>
    <row r="13" customFormat="false" ht="12.75" hidden="false" customHeight="false" outlineLevel="0" collapsed="false">
      <c r="A13" s="18" t="s">
        <v>21</v>
      </c>
      <c r="B13" s="20" t="n">
        <v>83717</v>
      </c>
      <c r="C13" s="20" t="n">
        <v>1100</v>
      </c>
      <c r="D13" s="20" t="n">
        <f aca="false">+B13-C13</f>
        <v>82617</v>
      </c>
      <c r="E13" s="62" t="s">
        <v>112</v>
      </c>
      <c r="F13" s="13" t="s">
        <v>113</v>
      </c>
      <c r="G13" s="16"/>
    </row>
    <row r="14" customFormat="false" ht="12.75" hidden="false" customHeight="false" outlineLevel="0" collapsed="false">
      <c r="A14" s="18" t="s">
        <v>22</v>
      </c>
      <c r="B14" s="20" t="n">
        <v>86153</v>
      </c>
      <c r="C14" s="20" t="n">
        <v>1100</v>
      </c>
      <c r="D14" s="20" t="n">
        <f aca="false">+B14-C14</f>
        <v>85053</v>
      </c>
      <c r="E14" s="17" t="s">
        <v>114</v>
      </c>
      <c r="F14" s="13" t="s">
        <v>115</v>
      </c>
      <c r="G14" s="16"/>
    </row>
    <row r="15" customFormat="false" ht="12.75" hidden="false" customHeight="false" outlineLevel="0" collapsed="false">
      <c r="A15" s="18" t="s">
        <v>23</v>
      </c>
      <c r="B15" s="20" t="n">
        <v>85153</v>
      </c>
      <c r="C15" s="20" t="n">
        <v>1100</v>
      </c>
      <c r="D15" s="20" t="n">
        <f aca="false">+B15-C15</f>
        <v>84053</v>
      </c>
      <c r="E15" s="17"/>
      <c r="F15" s="17"/>
      <c r="G15" s="10"/>
    </row>
    <row r="16" customFormat="false" ht="12.75" hidden="false" customHeight="false" outlineLevel="0" collapsed="false">
      <c r="A16" s="18" t="s">
        <v>24</v>
      </c>
      <c r="B16" s="20" t="n">
        <v>84653</v>
      </c>
      <c r="C16" s="20" t="n">
        <v>1100</v>
      </c>
      <c r="D16" s="20" t="n">
        <f aca="false">+B16-C16</f>
        <v>83553</v>
      </c>
      <c r="E16" s="17"/>
      <c r="F16" s="17"/>
      <c r="G16" s="10"/>
    </row>
    <row r="17" customFormat="false" ht="12.75" hidden="false" customHeight="false" outlineLevel="0" collapsed="false">
      <c r="A17" s="18" t="s">
        <v>25</v>
      </c>
      <c r="B17" s="20" t="n">
        <v>86003</v>
      </c>
      <c r="C17" s="20" t="n">
        <v>1100</v>
      </c>
      <c r="D17" s="20" t="n">
        <f aca="false">+B17-C17</f>
        <v>84903</v>
      </c>
      <c r="E17" s="17" t="s">
        <v>116</v>
      </c>
      <c r="F17" s="13" t="n">
        <v>2850</v>
      </c>
      <c r="G17" s="16"/>
    </row>
    <row r="18" customFormat="false" ht="12.75" hidden="false" customHeight="false" outlineLevel="0" collapsed="false">
      <c r="A18" s="18" t="s">
        <v>26</v>
      </c>
      <c r="B18" s="20" t="n">
        <v>85032</v>
      </c>
      <c r="C18" s="20" t="n">
        <v>1100</v>
      </c>
      <c r="D18" s="20" t="n">
        <f aca="false">+B18-C18</f>
        <v>83932</v>
      </c>
      <c r="E18" s="17" t="s">
        <v>117</v>
      </c>
      <c r="F18" s="13" t="n">
        <v>3122</v>
      </c>
      <c r="G18" s="16"/>
    </row>
    <row r="19" customFormat="false" ht="12.75" hidden="false" customHeight="false" outlineLevel="0" collapsed="false">
      <c r="A19" s="18" t="s">
        <v>27</v>
      </c>
      <c r="B19" s="20" t="n">
        <v>80983</v>
      </c>
      <c r="C19" s="20" t="n">
        <v>1100</v>
      </c>
      <c r="D19" s="20" t="n">
        <f aca="false">+B19-C19</f>
        <v>79883</v>
      </c>
      <c r="E19" s="17" t="s">
        <v>118</v>
      </c>
      <c r="F19" s="13" t="n">
        <v>2871</v>
      </c>
      <c r="G19" s="16"/>
    </row>
    <row r="20" customFormat="false" ht="12.75" hidden="false" customHeight="false" outlineLevel="0" collapsed="false">
      <c r="A20" s="18" t="s">
        <v>28</v>
      </c>
      <c r="B20" s="20" t="n">
        <v>87377</v>
      </c>
      <c r="C20" s="20" t="n">
        <v>1100</v>
      </c>
      <c r="D20" s="20" t="n">
        <f aca="false">+B20-C20</f>
        <v>86277</v>
      </c>
      <c r="E20" s="17" t="s">
        <v>119</v>
      </c>
      <c r="F20" s="63" t="n">
        <v>3122</v>
      </c>
      <c r="G20" s="64"/>
    </row>
    <row r="21" customFormat="false" ht="12.75" hidden="false" customHeight="false" outlineLevel="0" collapsed="false">
      <c r="A21" s="18" t="s">
        <v>29</v>
      </c>
      <c r="B21" s="20" t="n">
        <v>86707</v>
      </c>
      <c r="C21" s="20" t="n">
        <v>1100</v>
      </c>
      <c r="D21" s="20" t="n">
        <f aca="false">+B21-C21</f>
        <v>85607</v>
      </c>
      <c r="E21" s="17"/>
      <c r="F21" s="65"/>
      <c r="G21" s="64"/>
    </row>
    <row r="22" customFormat="false" ht="12.75" hidden="false" customHeight="false" outlineLevel="0" collapsed="false">
      <c r="A22" s="18" t="s">
        <v>30</v>
      </c>
      <c r="B22" s="20" t="n">
        <v>86063</v>
      </c>
      <c r="C22" s="20" t="n">
        <v>1100</v>
      </c>
      <c r="D22" s="20" t="n">
        <f aca="false">+B22-C22</f>
        <v>84963</v>
      </c>
      <c r="E22" s="17"/>
      <c r="F22" s="13"/>
      <c r="G22" s="16"/>
    </row>
    <row r="23" customFormat="false" ht="12.75" hidden="false" customHeight="false" outlineLevel="0" collapsed="false">
      <c r="A23" s="18" t="s">
        <v>31</v>
      </c>
      <c r="B23" s="20" t="n">
        <v>86891</v>
      </c>
      <c r="C23" s="20" t="n">
        <v>1100</v>
      </c>
      <c r="D23" s="20" t="n">
        <f aca="false">+B23-C23</f>
        <v>85791</v>
      </c>
      <c r="E23" s="17" t="s">
        <v>120</v>
      </c>
      <c r="F23" s="13" t="n">
        <v>2937</v>
      </c>
      <c r="G23" s="16"/>
    </row>
    <row r="24" customFormat="false" ht="12.75" hidden="false" customHeight="false" outlineLevel="0" collapsed="false">
      <c r="A24" s="18" t="s">
        <v>32</v>
      </c>
      <c r="B24" s="20" t="n">
        <v>88263</v>
      </c>
      <c r="C24" s="20" t="n">
        <v>1100</v>
      </c>
      <c r="D24" s="20" t="n">
        <f aca="false">+B24-C24</f>
        <v>87163</v>
      </c>
      <c r="E24" s="17" t="s">
        <v>121</v>
      </c>
      <c r="F24" s="13" t="n">
        <v>2928</v>
      </c>
      <c r="G24" s="16"/>
    </row>
    <row r="25" customFormat="false" ht="12.75" hidden="false" customHeight="false" outlineLevel="0" collapsed="false">
      <c r="A25" s="18" t="s">
        <v>33</v>
      </c>
      <c r="B25" s="20" t="n">
        <v>84563</v>
      </c>
      <c r="C25" s="20" t="n">
        <v>1100</v>
      </c>
      <c r="D25" s="20" t="n">
        <f aca="false">+B25-C25</f>
        <v>83463</v>
      </c>
      <c r="E25" s="17"/>
      <c r="F25" s="62"/>
      <c r="G25" s="16"/>
    </row>
    <row r="26" customFormat="false" ht="13.5" hidden="false" customHeight="true" outlineLevel="0" collapsed="false">
      <c r="A26" s="18" t="s">
        <v>34</v>
      </c>
      <c r="B26" s="20" t="n">
        <v>82377</v>
      </c>
      <c r="C26" s="20" t="n">
        <v>1100</v>
      </c>
      <c r="D26" s="20" t="n">
        <f aca="false">+B26-C26</f>
        <v>81277</v>
      </c>
      <c r="E26" s="17"/>
      <c r="F26" s="17"/>
      <c r="G26" s="10"/>
    </row>
    <row r="27" customFormat="false" ht="12.75" hidden="false" customHeight="false" outlineLevel="0" collapsed="false">
      <c r="A27" s="18" t="s">
        <v>35</v>
      </c>
      <c r="B27" s="20" t="n">
        <v>81377</v>
      </c>
      <c r="C27" s="20" t="n">
        <v>1100</v>
      </c>
      <c r="D27" s="20" t="n">
        <f aca="false">+B27-C27</f>
        <v>80277</v>
      </c>
      <c r="E27" s="17"/>
      <c r="F27" s="17"/>
      <c r="G27" s="10"/>
    </row>
    <row r="28" customFormat="false" ht="12.75" hidden="false" customHeight="false" outlineLevel="0" collapsed="false">
      <c r="A28" s="18" t="s">
        <v>36</v>
      </c>
      <c r="B28" s="20" t="n">
        <v>76217</v>
      </c>
      <c r="C28" s="20" t="n">
        <v>1100</v>
      </c>
      <c r="D28" s="20" t="n">
        <f aca="false">+B28-C28</f>
        <v>75117</v>
      </c>
      <c r="E28" s="17"/>
      <c r="F28" s="17"/>
      <c r="G28" s="10"/>
    </row>
    <row r="29" customFormat="false" ht="12.75" hidden="false" customHeight="false" outlineLevel="0" collapsed="false">
      <c r="A29" s="18" t="s">
        <v>37</v>
      </c>
      <c r="B29" s="20" t="n">
        <v>80032</v>
      </c>
      <c r="C29" s="20" t="n">
        <v>1100</v>
      </c>
      <c r="D29" s="20" t="n">
        <f aca="false">+B29-C29</f>
        <v>78932</v>
      </c>
      <c r="E29" s="17"/>
      <c r="F29" s="17"/>
      <c r="G29" s="10"/>
    </row>
    <row r="30" customFormat="false" ht="12.75" hidden="false" customHeight="false" outlineLevel="0" collapsed="false">
      <c r="A30" s="18" t="s">
        <v>38</v>
      </c>
      <c r="B30" s="20" t="n">
        <v>79653</v>
      </c>
      <c r="C30" s="20" t="n">
        <v>1100</v>
      </c>
      <c r="D30" s="20" t="n">
        <f aca="false">+B30-C30</f>
        <v>78553</v>
      </c>
      <c r="E30" s="17"/>
      <c r="F30" s="17"/>
      <c r="G30" s="10"/>
    </row>
    <row r="31" customFormat="false" ht="12.75" hidden="false" customHeight="false" outlineLevel="0" collapsed="false">
      <c r="A31" s="51" t="s">
        <v>39</v>
      </c>
      <c r="B31" s="20"/>
      <c r="C31" s="20"/>
      <c r="D31" s="12"/>
      <c r="E31" s="17"/>
      <c r="F31" s="17"/>
      <c r="G31" s="10"/>
    </row>
    <row r="32" customFormat="false" ht="18" hidden="false" customHeight="true" outlineLevel="0" collapsed="false">
      <c r="A32" s="18" t="s">
        <v>40</v>
      </c>
      <c r="B32" s="20" t="n">
        <v>90473</v>
      </c>
      <c r="C32" s="20" t="n">
        <v>1100</v>
      </c>
      <c r="D32" s="20" t="n">
        <f aca="false">+B32-C32</f>
        <v>89373</v>
      </c>
      <c r="E32" s="66" t="s">
        <v>122</v>
      </c>
    </row>
    <row r="33" customFormat="false" ht="12.75" hidden="false" customHeight="false" outlineLevel="0" collapsed="false">
      <c r="A33" s="18" t="s">
        <v>41</v>
      </c>
      <c r="B33" s="20" t="n">
        <v>89283</v>
      </c>
      <c r="C33" s="20" t="n">
        <v>1100</v>
      </c>
      <c r="D33" s="20" t="n">
        <f aca="false">+B33-C33</f>
        <v>88183</v>
      </c>
      <c r="E33" s="50"/>
      <c r="F33" s="41"/>
    </row>
    <row r="34" customFormat="false" ht="12.75" hidden="false" customHeight="false" outlineLevel="0" collapsed="false">
      <c r="A34" s="18" t="s">
        <v>42</v>
      </c>
      <c r="B34" s="20" t="n">
        <v>88063</v>
      </c>
      <c r="C34" s="20" t="n">
        <v>1100</v>
      </c>
      <c r="D34" s="20" t="n">
        <f aca="false">+B34-C34</f>
        <v>86963</v>
      </c>
      <c r="E34" s="50"/>
      <c r="F34" s="41"/>
    </row>
    <row r="35" customFormat="false" ht="12.75" hidden="false" customHeight="false" outlineLevel="0" collapsed="false">
      <c r="A35" s="18" t="s">
        <v>43</v>
      </c>
      <c r="B35" s="20" t="n">
        <v>91613</v>
      </c>
      <c r="C35" s="20" t="n">
        <v>1100</v>
      </c>
      <c r="D35" s="20" t="n">
        <f aca="false">+B35-C35</f>
        <v>90513</v>
      </c>
      <c r="E35" s="50"/>
      <c r="F35" s="41"/>
    </row>
    <row r="36" customFormat="false" ht="12.75" hidden="false" customHeight="false" outlineLevel="0" collapsed="false">
      <c r="A36" s="18" t="s">
        <v>44</v>
      </c>
      <c r="B36" s="20" t="n">
        <v>89783</v>
      </c>
      <c r="C36" s="20" t="n">
        <v>1100</v>
      </c>
      <c r="D36" s="20" t="n">
        <f aca="false">+B36-C36</f>
        <v>88683</v>
      </c>
      <c r="E36" s="50"/>
      <c r="F36" s="41"/>
    </row>
    <row r="37" customFormat="false" ht="12.75" hidden="false" customHeight="false" outlineLevel="0" collapsed="false">
      <c r="A37" s="18" t="s">
        <v>45</v>
      </c>
      <c r="B37" s="20" t="n">
        <v>93983</v>
      </c>
      <c r="C37" s="20" t="n">
        <v>1100</v>
      </c>
      <c r="D37" s="20" t="n">
        <f aca="false">+B37-C37</f>
        <v>92883</v>
      </c>
      <c r="E37" s="50"/>
      <c r="F37" s="41"/>
    </row>
    <row r="38" customFormat="false" ht="12.75" hidden="false" customHeight="false" outlineLevel="0" collapsed="false">
      <c r="A38" s="18" t="s">
        <v>46</v>
      </c>
      <c r="B38" s="20" t="n">
        <v>87563</v>
      </c>
      <c r="C38" s="20" t="n">
        <v>1100</v>
      </c>
      <c r="D38" s="20" t="n">
        <f aca="false">+B38-C38</f>
        <v>86463</v>
      </c>
      <c r="E38" s="50"/>
      <c r="F38" s="41"/>
    </row>
    <row r="39" customFormat="false" ht="12.75" hidden="false" customHeight="false" outlineLevel="0" collapsed="false">
      <c r="A39" s="18" t="s">
        <v>47</v>
      </c>
      <c r="B39" s="20" t="n">
        <v>88283</v>
      </c>
      <c r="C39" s="20" t="n">
        <v>1100</v>
      </c>
      <c r="D39" s="20" t="n">
        <f aca="false">+B39-C39</f>
        <v>87183</v>
      </c>
      <c r="E39" s="50"/>
      <c r="F39" s="41"/>
    </row>
    <row r="40" customFormat="false" ht="12.75" hidden="false" customHeight="false" outlineLevel="0" collapsed="false">
      <c r="A40" s="18" t="s">
        <v>48</v>
      </c>
      <c r="B40" s="20" t="n">
        <v>92573</v>
      </c>
      <c r="C40" s="20" t="n">
        <v>1100</v>
      </c>
      <c r="D40" s="20" t="n">
        <f aca="false">+B40-C40</f>
        <v>91473</v>
      </c>
      <c r="E40" s="50"/>
      <c r="F40" s="41"/>
    </row>
    <row r="41" customFormat="false" ht="12.75" hidden="false" customHeight="false" outlineLevel="0" collapsed="false">
      <c r="A41" s="18" t="s">
        <v>49</v>
      </c>
      <c r="B41" s="20" t="n">
        <v>84063</v>
      </c>
      <c r="C41" s="20" t="n">
        <v>1100</v>
      </c>
      <c r="D41" s="20" t="n">
        <f aca="false">+B41-C41</f>
        <v>82963</v>
      </c>
      <c r="E41" s="50"/>
      <c r="F41" s="41"/>
    </row>
    <row r="42" customFormat="false" ht="12.75" hidden="false" customHeight="false" outlineLevel="0" collapsed="false">
      <c r="A42" s="51" t="s">
        <v>50</v>
      </c>
      <c r="B42" s="20"/>
      <c r="C42" s="20"/>
      <c r="D42" s="49"/>
      <c r="E42" s="50"/>
      <c r="F42" s="41"/>
    </row>
    <row r="43" customFormat="false" ht="12.75" hidden="false" customHeight="false" outlineLevel="0" collapsed="false">
      <c r="A43" s="18" t="s">
        <v>51</v>
      </c>
      <c r="B43" s="20" t="n">
        <v>94633</v>
      </c>
      <c r="C43" s="20" t="n">
        <v>1100</v>
      </c>
      <c r="D43" s="20" t="n">
        <f aca="false">+B43-C43</f>
        <v>93533</v>
      </c>
      <c r="E43" s="50"/>
      <c r="F43" s="41"/>
    </row>
    <row r="44" customFormat="false" ht="12.75" hidden="false" customHeight="false" outlineLevel="0" collapsed="false">
      <c r="A44" s="18" t="s">
        <v>52</v>
      </c>
      <c r="B44" s="20" t="n">
        <v>92793</v>
      </c>
      <c r="C44" s="20" t="n">
        <v>1100</v>
      </c>
      <c r="D44" s="20" t="n">
        <f aca="false">+B44-C44</f>
        <v>91693</v>
      </c>
      <c r="E44" s="50"/>
      <c r="F44" s="41"/>
    </row>
    <row r="45" customFormat="false" ht="12.75" hidden="false" customHeight="false" outlineLevel="0" collapsed="false">
      <c r="A45" s="18" t="s">
        <v>53</v>
      </c>
      <c r="B45" s="20" t="n">
        <v>93083</v>
      </c>
      <c r="C45" s="20" t="n">
        <v>1100</v>
      </c>
      <c r="D45" s="20" t="n">
        <f aca="false">+B45-C45</f>
        <v>91983</v>
      </c>
      <c r="E45" s="50"/>
      <c r="F45" s="41"/>
    </row>
    <row r="46" customFormat="false" ht="12.75" hidden="false" customHeight="false" outlineLevel="0" collapsed="false">
      <c r="A46" s="18" t="s">
        <v>54</v>
      </c>
      <c r="B46" s="20" t="n">
        <v>91323</v>
      </c>
      <c r="C46" s="20" t="n">
        <v>1100</v>
      </c>
      <c r="D46" s="20" t="n">
        <f aca="false">+B46-C46</f>
        <v>90223</v>
      </c>
      <c r="E46" s="50"/>
      <c r="F46" s="41"/>
    </row>
    <row r="47" customFormat="false" ht="12.75" hidden="false" customHeight="false" outlineLevel="0" collapsed="false">
      <c r="A47" s="18" t="s">
        <v>55</v>
      </c>
      <c r="B47" s="20" t="n">
        <v>92298</v>
      </c>
      <c r="C47" s="20" t="n">
        <v>1100</v>
      </c>
      <c r="D47" s="20" t="n">
        <f aca="false">+B47-C47</f>
        <v>91198</v>
      </c>
      <c r="E47" s="50"/>
      <c r="F47" s="41"/>
    </row>
    <row r="48" customFormat="false" ht="12.75" hidden="false" customHeight="false" outlineLevel="0" collapsed="false">
      <c r="A48" s="18" t="s">
        <v>56</v>
      </c>
      <c r="B48" s="20" t="n">
        <v>91798</v>
      </c>
      <c r="C48" s="20" t="n">
        <v>1100</v>
      </c>
      <c r="D48" s="20" t="n">
        <f aca="false">+B48-C48</f>
        <v>90698</v>
      </c>
      <c r="E48" s="50"/>
      <c r="F48" s="41"/>
    </row>
    <row r="49" customFormat="false" ht="12.75" hidden="false" customHeight="false" outlineLevel="0" collapsed="false">
      <c r="A49" s="18" t="s">
        <v>57</v>
      </c>
      <c r="B49" s="20" t="n">
        <v>94287</v>
      </c>
      <c r="C49" s="20" t="n">
        <v>1100</v>
      </c>
      <c r="D49" s="20" t="n">
        <f aca="false">+B49-C49</f>
        <v>93187</v>
      </c>
      <c r="E49" s="50"/>
      <c r="F49" s="41"/>
    </row>
    <row r="50" customFormat="false" ht="12.75" hidden="false" customHeight="false" outlineLevel="0" collapsed="false">
      <c r="A50" s="18" t="s">
        <v>58</v>
      </c>
      <c r="B50" s="20" t="n">
        <v>97287</v>
      </c>
      <c r="C50" s="20" t="n">
        <v>1100</v>
      </c>
      <c r="D50" s="20" t="n">
        <f aca="false">+B50-C50</f>
        <v>96187</v>
      </c>
      <c r="E50" s="50"/>
      <c r="F50" s="41"/>
    </row>
    <row r="51" customFormat="false" ht="12.75" hidden="false" customHeight="false" outlineLevel="0" collapsed="false">
      <c r="A51" s="54" t="s">
        <v>59</v>
      </c>
      <c r="B51" s="20" t="n">
        <v>95307</v>
      </c>
      <c r="C51" s="20" t="n">
        <v>1100</v>
      </c>
      <c r="D51" s="20" t="n">
        <f aca="false">+B51-C51</f>
        <v>94207</v>
      </c>
      <c r="E51" s="50"/>
      <c r="F51" s="41"/>
    </row>
    <row r="52" customFormat="false" ht="12.75" hidden="false" customHeight="false" outlineLevel="0" collapsed="false">
      <c r="A52" s="51" t="s">
        <v>60</v>
      </c>
      <c r="B52" s="20"/>
      <c r="C52" s="20"/>
      <c r="D52" s="49"/>
      <c r="E52" s="50"/>
      <c r="F52" s="41"/>
    </row>
    <row r="53" customFormat="false" ht="12.75" hidden="false" customHeight="false" outlineLevel="0" collapsed="false">
      <c r="A53" s="18" t="s">
        <v>61</v>
      </c>
      <c r="B53" s="20" t="n">
        <v>80807</v>
      </c>
      <c r="C53" s="20" t="n">
        <v>1100</v>
      </c>
      <c r="D53" s="20" t="n">
        <f aca="false">+B53-C53</f>
        <v>79707</v>
      </c>
      <c r="E53" s="50"/>
      <c r="F53" s="41"/>
    </row>
    <row r="54" customFormat="false" ht="12.75" hidden="false" customHeight="false" outlineLevel="0" collapsed="false">
      <c r="A54" s="18" t="s">
        <v>62</v>
      </c>
      <c r="B54" s="20" t="n">
        <v>79807</v>
      </c>
      <c r="C54" s="20" t="n">
        <v>1100</v>
      </c>
      <c r="D54" s="20" t="n">
        <f aca="false">+B54-C54</f>
        <v>78707</v>
      </c>
      <c r="E54" s="50"/>
      <c r="F54" s="41"/>
    </row>
    <row r="55" customFormat="false" ht="12.75" hidden="false" customHeight="false" outlineLevel="0" collapsed="false">
      <c r="A55" s="18" t="s">
        <v>63</v>
      </c>
      <c r="B55" s="20" t="n">
        <v>79807</v>
      </c>
      <c r="C55" s="20" t="n">
        <v>1100</v>
      </c>
      <c r="D55" s="20" t="n">
        <f aca="false">+B55-C55</f>
        <v>78707</v>
      </c>
      <c r="E55" s="50"/>
      <c r="F55" s="41"/>
    </row>
    <row r="56" customFormat="false" ht="12.75" hidden="false" customHeight="false" outlineLevel="0" collapsed="false">
      <c r="A56" s="18" t="s">
        <v>64</v>
      </c>
      <c r="B56" s="20" t="n">
        <v>88897</v>
      </c>
      <c r="C56" s="20" t="n">
        <v>1100</v>
      </c>
      <c r="D56" s="20" t="n">
        <f aca="false">+B56-C56</f>
        <v>87797</v>
      </c>
      <c r="E56" s="50"/>
      <c r="F56" s="41"/>
    </row>
    <row r="57" customFormat="false" ht="12.75" hidden="false" customHeight="false" outlineLevel="0" collapsed="false">
      <c r="A57" s="18" t="s">
        <v>65</v>
      </c>
      <c r="B57" s="20" t="n">
        <v>90397</v>
      </c>
      <c r="C57" s="20" t="n">
        <v>1100</v>
      </c>
      <c r="D57" s="20" t="n">
        <f aca="false">+B57-C57</f>
        <v>89297</v>
      </c>
      <c r="E57" s="50"/>
      <c r="F57" s="41"/>
    </row>
    <row r="58" customFormat="false" ht="12.75" hidden="false" customHeight="false" outlineLevel="0" collapsed="false">
      <c r="A58" s="18" t="s">
        <v>66</v>
      </c>
      <c r="B58" s="20" t="n">
        <v>85593</v>
      </c>
      <c r="C58" s="20" t="n">
        <v>1100</v>
      </c>
      <c r="D58" s="20" t="n">
        <f aca="false">+B58-C58</f>
        <v>84493</v>
      </c>
      <c r="E58" s="50"/>
      <c r="F58" s="41"/>
    </row>
    <row r="59" customFormat="false" ht="12.75" hidden="false" customHeight="false" outlineLevel="0" collapsed="false">
      <c r="A59" s="18" t="s">
        <v>67</v>
      </c>
      <c r="B59" s="20" t="n">
        <v>85093</v>
      </c>
      <c r="C59" s="20" t="n">
        <v>1100</v>
      </c>
      <c r="D59" s="20" t="n">
        <f aca="false">+B59-C59</f>
        <v>83993</v>
      </c>
      <c r="E59" s="50"/>
      <c r="F59" s="41"/>
    </row>
    <row r="60" customFormat="false" ht="12.75" hidden="false" customHeight="false" outlineLevel="0" collapsed="false">
      <c r="A60" s="18" t="s">
        <v>68</v>
      </c>
      <c r="B60" s="20" t="n">
        <v>75807</v>
      </c>
      <c r="C60" s="20" t="n">
        <v>1100</v>
      </c>
      <c r="D60" s="20" t="n">
        <f aca="false">+B60-C60</f>
        <v>74707</v>
      </c>
      <c r="E60" s="50"/>
      <c r="F60" s="41"/>
    </row>
    <row r="61" customFormat="false" ht="12.75" hidden="false" customHeight="false" outlineLevel="0" collapsed="false">
      <c r="A61" s="18" t="s">
        <v>69</v>
      </c>
      <c r="B61" s="20" t="n">
        <v>81397</v>
      </c>
      <c r="C61" s="20" t="n">
        <v>1100</v>
      </c>
      <c r="D61" s="20" t="n">
        <f aca="false">+B61-C61</f>
        <v>80297</v>
      </c>
      <c r="E61" s="50"/>
      <c r="F61" s="41"/>
    </row>
    <row r="62" customFormat="false" ht="12.75" hidden="false" customHeight="false" outlineLevel="0" collapsed="false">
      <c r="A62" s="51" t="s">
        <v>70</v>
      </c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18" t="s">
        <v>71</v>
      </c>
      <c r="B63" s="20" t="s">
        <v>72</v>
      </c>
      <c r="C63" s="20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</row>
    <row r="64" customFormat="false" ht="12.75" hidden="false" customHeight="false" outlineLevel="0" collapsed="false">
      <c r="A64" s="18" t="s">
        <v>79</v>
      </c>
      <c r="B64" s="55" t="s">
        <v>80</v>
      </c>
      <c r="C64" s="55" t="s">
        <v>81</v>
      </c>
      <c r="D64" s="55" t="s">
        <v>82</v>
      </c>
      <c r="E64" s="55" t="s">
        <v>83</v>
      </c>
      <c r="F64" s="20" t="s">
        <v>84</v>
      </c>
      <c r="G64" s="20" t="s">
        <v>85</v>
      </c>
      <c r="H64" s="12" t="s">
        <v>86</v>
      </c>
    </row>
    <row r="65" customFormat="false" ht="12.75" hidden="false" customHeight="false" outlineLevel="0" collapsed="false">
      <c r="A65" s="18" t="s">
        <v>87</v>
      </c>
      <c r="B65" s="20" t="s">
        <v>72</v>
      </c>
      <c r="C65" s="20" t="s">
        <v>73</v>
      </c>
      <c r="D65" s="20" t="s">
        <v>74</v>
      </c>
      <c r="E65" s="20" t="s">
        <v>75</v>
      </c>
      <c r="F65" s="20" t="s">
        <v>76</v>
      </c>
      <c r="G65" s="20" t="s">
        <v>77</v>
      </c>
      <c r="H65" s="20" t="s">
        <v>78</v>
      </c>
    </row>
    <row r="66" customFormat="false" ht="12.75" hidden="false" customHeight="false" outlineLevel="0" collapsed="false">
      <c r="A66" s="18" t="s">
        <v>88</v>
      </c>
      <c r="B66" s="55" t="s">
        <v>80</v>
      </c>
      <c r="C66" s="55" t="s">
        <v>81</v>
      </c>
      <c r="D66" s="55" t="s">
        <v>82</v>
      </c>
      <c r="E66" s="55" t="s">
        <v>83</v>
      </c>
      <c r="F66" s="20" t="s">
        <v>84</v>
      </c>
      <c r="G66" s="20" t="s">
        <v>85</v>
      </c>
      <c r="H66" s="12" t="s">
        <v>86</v>
      </c>
    </row>
    <row r="67" customFormat="false" ht="16.5" hidden="false" customHeight="true" outlineLevel="0" collapsed="false">
      <c r="A67" s="67" t="s">
        <v>123</v>
      </c>
      <c r="B67" s="36"/>
      <c r="C67" s="36"/>
      <c r="D67" s="36"/>
      <c r="E67" s="36"/>
      <c r="F67" s="36"/>
      <c r="G67" s="36"/>
      <c r="H67" s="36"/>
      <c r="I67" s="36"/>
    </row>
    <row r="68" customFormat="false" ht="16.5" hidden="false" customHeight="true" outlineLevel="0" collapsed="false">
      <c r="A68" s="56" t="s">
        <v>102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57" t="s">
        <v>90</v>
      </c>
      <c r="B69" s="36"/>
      <c r="C69" s="36"/>
      <c r="D69" s="36"/>
      <c r="E69" s="36"/>
      <c r="F69" s="36"/>
      <c r="G69" s="36"/>
      <c r="H69" s="41"/>
    </row>
    <row r="70" customFormat="false" ht="12.75" hidden="false" customHeight="false" outlineLevel="0" collapsed="false">
      <c r="A70" s="56" t="s">
        <v>103</v>
      </c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56" t="s">
        <v>104</v>
      </c>
      <c r="B71" s="41"/>
      <c r="C71" s="41"/>
      <c r="D71" s="41"/>
      <c r="E71" s="41"/>
      <c r="F71" s="41"/>
      <c r="G71" s="41"/>
    </row>
    <row r="72" customFormat="false" ht="12.75" hidden="false" customHeight="false" outlineLevel="0" collapsed="false">
      <c r="A72" s="56" t="s">
        <v>105</v>
      </c>
    </row>
    <row r="73" customFormat="false" ht="12.75" hidden="false" customHeight="false" outlineLevel="0" collapsed="false">
      <c r="A73" s="56" t="s">
        <v>106</v>
      </c>
    </row>
    <row r="74" customFormat="false" ht="12.75" hidden="false" customHeight="false" outlineLevel="0" collapsed="false">
      <c r="A74" s="57" t="s">
        <v>95</v>
      </c>
    </row>
    <row r="75" customFormat="false" ht="12.75" hidden="false" customHeight="false" outlineLevel="0" collapsed="false">
      <c r="A75" s="44" t="s">
        <v>96</v>
      </c>
      <c r="B75" s="44"/>
      <c r="C75" s="44"/>
    </row>
    <row r="76" customFormat="false" ht="12.75" hidden="false" customHeight="false" outlineLevel="0" collapsed="false">
      <c r="A76" s="44" t="s">
        <v>97</v>
      </c>
      <c r="B76" s="44"/>
    </row>
    <row r="77" customFormat="false" ht="12.75" hidden="false" customHeight="false" outlineLevel="0" collapsed="false">
      <c r="A77" s="44" t="s">
        <v>98</v>
      </c>
    </row>
    <row r="78" customFormat="false" ht="12.75" hidden="false" customHeight="false" outlineLevel="0" collapsed="false">
      <c r="A78" s="44"/>
      <c r="B78" s="44"/>
      <c r="C78" s="44"/>
    </row>
    <row r="79" customFormat="false" ht="12.75" hidden="false" customHeight="false" outlineLevel="0" collapsed="false">
      <c r="A79" s="44"/>
      <c r="B79" s="44"/>
    </row>
    <row r="80" customFormat="false" ht="12.75" hidden="false" customHeight="false" outlineLevel="0" collapsed="false">
      <c r="A80" s="44"/>
      <c r="B80" s="4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3" activeCellId="0" sqref="D53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1715</v>
      </c>
      <c r="C10" s="19" t="n">
        <v>1100</v>
      </c>
      <c r="D10" s="19" t="n">
        <f aca="false">+B10-C10</f>
        <v>80615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3215</v>
      </c>
      <c r="C11" s="19" t="n">
        <v>1100</v>
      </c>
      <c r="D11" s="19" t="n">
        <f aca="false">+B11-C11</f>
        <v>82115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1715</v>
      </c>
      <c r="C12" s="19" t="n">
        <v>1100</v>
      </c>
      <c r="D12" s="19" t="n">
        <f aca="false">+B12-C12</f>
        <v>80615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2987</v>
      </c>
      <c r="C13" s="19" t="n">
        <v>1100</v>
      </c>
      <c r="D13" s="19" t="n">
        <f aca="false">+B13-C13</f>
        <v>81887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5417</v>
      </c>
      <c r="C14" s="19" t="n">
        <v>1100</v>
      </c>
      <c r="D14" s="19" t="n">
        <f aca="false">+B14-C14</f>
        <v>84317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4417</v>
      </c>
      <c r="C15" s="19" t="n">
        <v>1100</v>
      </c>
      <c r="D15" s="19" t="n">
        <f aca="false">+B15-C15</f>
        <v>83317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83917</v>
      </c>
      <c r="C16" s="19" t="n">
        <v>1100</v>
      </c>
      <c r="D16" s="19" t="n">
        <f aca="false">+B16-C16</f>
        <v>82817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5267</v>
      </c>
      <c r="C17" s="19" t="n">
        <v>1100</v>
      </c>
      <c r="D17" s="19" t="n">
        <f aca="false">+B17-C17</f>
        <v>84167</v>
      </c>
      <c r="E17" s="77" t="s">
        <v>125</v>
      </c>
      <c r="F17" s="75" t="n">
        <v>3365</v>
      </c>
      <c r="G17" s="76"/>
    </row>
    <row r="18" customFormat="false" ht="14.25" hidden="false" customHeight="false" outlineLevel="0" collapsed="false">
      <c r="A18" s="18" t="s">
        <v>26</v>
      </c>
      <c r="B18" s="19" t="n">
        <v>84739</v>
      </c>
      <c r="C18" s="19" t="n">
        <v>1100</v>
      </c>
      <c r="D18" s="19" t="n">
        <f aca="false">+B18-C18</f>
        <v>83639</v>
      </c>
      <c r="E18" s="77" t="s">
        <v>126</v>
      </c>
      <c r="F18" s="75" t="n">
        <v>3366</v>
      </c>
      <c r="G18" s="76"/>
    </row>
    <row r="19" customFormat="false" ht="14.25" hidden="false" customHeight="false" outlineLevel="0" collapsed="false">
      <c r="A19" s="18" t="s">
        <v>27</v>
      </c>
      <c r="B19" s="19" t="n">
        <v>80245</v>
      </c>
      <c r="C19" s="19" t="n">
        <v>1100</v>
      </c>
      <c r="D19" s="19" t="n">
        <f aca="false">+B19-C19</f>
        <v>79145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7134</v>
      </c>
      <c r="C20" s="19" t="n">
        <v>1100</v>
      </c>
      <c r="D20" s="19" t="n">
        <f aca="false">+B20-C20</f>
        <v>86034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86464</v>
      </c>
      <c r="C21" s="19" t="n">
        <v>1100</v>
      </c>
      <c r="D21" s="19" t="n">
        <f aca="false">+B21-C21</f>
        <v>85364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5337</v>
      </c>
      <c r="C22" s="19" t="n">
        <v>1100</v>
      </c>
      <c r="D22" s="19" t="n">
        <f aca="false">+B22-C22</f>
        <v>84237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86217</v>
      </c>
      <c r="C23" s="19" t="n">
        <v>1100</v>
      </c>
      <c r="D23" s="19" t="n">
        <f aca="false">+B23-C23</f>
        <v>85117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87527</v>
      </c>
      <c r="C24" s="19" t="n">
        <v>1100</v>
      </c>
      <c r="D24" s="19" t="n">
        <f aca="false">+B24-C24</f>
        <v>86427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83837</v>
      </c>
      <c r="C25" s="19" t="n">
        <v>1100</v>
      </c>
      <c r="D25" s="19" t="n">
        <f aca="false">+B25-C25</f>
        <v>82737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2134</v>
      </c>
      <c r="C26" s="19" t="n">
        <v>1100</v>
      </c>
      <c r="D26" s="19" t="n">
        <f aca="false">+B26-C26</f>
        <v>81034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1134</v>
      </c>
      <c r="C27" s="19" t="n">
        <v>1100</v>
      </c>
      <c r="D27" s="19" t="n">
        <f aca="false">+B27-C27</f>
        <v>80034</v>
      </c>
      <c r="E27" s="77"/>
      <c r="F27" s="78"/>
      <c r="G27" s="79"/>
    </row>
    <row r="28" customFormat="false" ht="14.25" hidden="false" customHeight="false" outlineLevel="0" collapsed="false">
      <c r="A28" s="18" t="s">
        <v>36</v>
      </c>
      <c r="B28" s="19" t="n">
        <v>75487</v>
      </c>
      <c r="C28" s="19" t="n">
        <v>1100</v>
      </c>
      <c r="D28" s="19" t="n">
        <f aca="false">+B28-C28</f>
        <v>74387</v>
      </c>
      <c r="E28" s="77"/>
      <c r="F28" s="78"/>
      <c r="G28" s="79"/>
    </row>
    <row r="29" customFormat="false" ht="14.25" hidden="false" customHeight="false" outlineLevel="0" collapsed="false">
      <c r="A29" s="18" t="s">
        <v>37</v>
      </c>
      <c r="B29" s="19" t="n">
        <v>79739</v>
      </c>
      <c r="C29" s="19" t="n">
        <v>1100</v>
      </c>
      <c r="D29" s="19" t="n">
        <f aca="false">+B29-C29</f>
        <v>78639</v>
      </c>
      <c r="E29" s="77"/>
      <c r="F29" s="78"/>
      <c r="G29" s="79"/>
    </row>
    <row r="30" customFormat="false" ht="14.25" hidden="false" customHeight="false" outlineLevel="0" collapsed="false">
      <c r="A30" s="18" t="s">
        <v>38</v>
      </c>
      <c r="B30" s="19" t="n">
        <v>78917</v>
      </c>
      <c r="C30" s="19" t="n">
        <v>1100</v>
      </c>
      <c r="D30" s="19" t="n">
        <f aca="false">+B30-C30</f>
        <v>77817</v>
      </c>
      <c r="E30" s="77"/>
      <c r="F30" s="78"/>
      <c r="G30" s="7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29" t="s">
        <v>40</v>
      </c>
      <c r="B32" s="19" t="n">
        <v>89754</v>
      </c>
      <c r="C32" s="19" t="n">
        <v>1100</v>
      </c>
      <c r="D32" s="19" t="n">
        <f aca="false">+B32-C32</f>
        <v>88654</v>
      </c>
      <c r="E32" s="83" t="s">
        <v>122</v>
      </c>
      <c r="F32" s="5"/>
      <c r="G32" s="5"/>
    </row>
    <row r="33" customFormat="false" ht="14.25" hidden="false" customHeight="false" outlineLevel="0" collapsed="false">
      <c r="A33" s="29" t="s">
        <v>41</v>
      </c>
      <c r="B33" s="19" t="n">
        <v>88564</v>
      </c>
      <c r="C33" s="19" t="n">
        <v>1100</v>
      </c>
      <c r="D33" s="19" t="n">
        <f aca="false">+B33-C33</f>
        <v>87464</v>
      </c>
      <c r="E33" s="22"/>
      <c r="F33" s="30"/>
      <c r="G33" s="5"/>
    </row>
    <row r="34" customFormat="false" ht="14.25" hidden="false" customHeight="false" outlineLevel="0" collapsed="false">
      <c r="A34" s="29" t="s">
        <v>42</v>
      </c>
      <c r="B34" s="19" t="n">
        <v>87344</v>
      </c>
      <c r="C34" s="19" t="n">
        <v>1100</v>
      </c>
      <c r="D34" s="19" t="n">
        <f aca="false">+B34-C34</f>
        <v>86244</v>
      </c>
      <c r="E34" s="22"/>
      <c r="F34" s="30"/>
      <c r="G34" s="5"/>
    </row>
    <row r="35" customFormat="false" ht="14.25" hidden="false" customHeight="false" outlineLevel="0" collapsed="false">
      <c r="A35" s="29" t="s">
        <v>43</v>
      </c>
      <c r="B35" s="19" t="n">
        <v>90894</v>
      </c>
      <c r="C35" s="19" t="n">
        <v>1100</v>
      </c>
      <c r="D35" s="19" t="n">
        <f aca="false">+B35-C35</f>
        <v>89794</v>
      </c>
      <c r="E35" s="22"/>
      <c r="F35" s="30"/>
      <c r="G35" s="5"/>
    </row>
    <row r="36" customFormat="false" ht="14.25" hidden="false" customHeight="false" outlineLevel="0" collapsed="false">
      <c r="A36" s="29" t="s">
        <v>44</v>
      </c>
      <c r="B36" s="19" t="n">
        <v>89064</v>
      </c>
      <c r="C36" s="19" t="n">
        <v>1100</v>
      </c>
      <c r="D36" s="19" t="n">
        <f aca="false">+B36-C36</f>
        <v>87964</v>
      </c>
      <c r="E36" s="22"/>
      <c r="F36" s="30"/>
      <c r="G36" s="5"/>
    </row>
    <row r="37" customFormat="false" ht="14.25" hidden="false" customHeight="false" outlineLevel="0" collapsed="false">
      <c r="A37" s="29" t="s">
        <v>45</v>
      </c>
      <c r="B37" s="19" t="n">
        <v>93264</v>
      </c>
      <c r="C37" s="19" t="n">
        <v>1100</v>
      </c>
      <c r="D37" s="19" t="n">
        <f aca="false">+B37-C37</f>
        <v>92164</v>
      </c>
      <c r="E37" s="22"/>
      <c r="F37" s="30"/>
      <c r="G37" s="5"/>
    </row>
    <row r="38" customFormat="false" ht="14.25" hidden="false" customHeight="false" outlineLevel="0" collapsed="false">
      <c r="A38" s="29" t="s">
        <v>46</v>
      </c>
      <c r="B38" s="19" t="n">
        <v>86844</v>
      </c>
      <c r="C38" s="19" t="n">
        <v>1100</v>
      </c>
      <c r="D38" s="19" t="n">
        <f aca="false">+B38-C38</f>
        <v>85744</v>
      </c>
      <c r="E38" s="22"/>
      <c r="F38" s="30"/>
      <c r="G38" s="5"/>
    </row>
    <row r="39" customFormat="false" ht="14.25" hidden="false" customHeight="false" outlineLevel="0" collapsed="false">
      <c r="A39" s="29" t="s">
        <v>47</v>
      </c>
      <c r="B39" s="19" t="n">
        <v>87564</v>
      </c>
      <c r="C39" s="19" t="n">
        <v>1100</v>
      </c>
      <c r="D39" s="19" t="n">
        <f aca="false">+B39-C39</f>
        <v>86464</v>
      </c>
      <c r="E39" s="22"/>
      <c r="F39" s="30"/>
      <c r="G39" s="5"/>
    </row>
    <row r="40" customFormat="false" ht="14.25" hidden="false" customHeight="false" outlineLevel="0" collapsed="false">
      <c r="A40" s="29" t="s">
        <v>48</v>
      </c>
      <c r="B40" s="19" t="n">
        <v>91854</v>
      </c>
      <c r="C40" s="19" t="n">
        <v>1100</v>
      </c>
      <c r="D40" s="19" t="n">
        <f aca="false">+B40-C40</f>
        <v>90754</v>
      </c>
      <c r="E40" s="22"/>
      <c r="F40" s="30"/>
      <c r="G40" s="5"/>
    </row>
    <row r="41" customFormat="false" ht="14.25" hidden="false" customHeight="false" outlineLevel="0" collapsed="false">
      <c r="A41" s="29" t="s">
        <v>49</v>
      </c>
      <c r="B41" s="19" t="n">
        <v>83344</v>
      </c>
      <c r="C41" s="19" t="n">
        <v>1100</v>
      </c>
      <c r="D41" s="19" t="n">
        <f aca="false">+B41-C41</f>
        <v>82244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19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19" t="n">
        <v>93915</v>
      </c>
      <c r="C43" s="19" t="n">
        <v>1100</v>
      </c>
      <c r="D43" s="19" t="n">
        <f aca="false">+B43-C43</f>
        <v>92815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19" t="n">
        <v>92075</v>
      </c>
      <c r="C44" s="19" t="n">
        <v>1100</v>
      </c>
      <c r="D44" s="19" t="n">
        <f aca="false">+B44-C44</f>
        <v>90975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19" t="n">
        <v>92365</v>
      </c>
      <c r="C45" s="19" t="n">
        <v>1100</v>
      </c>
      <c r="D45" s="19" t="n">
        <f aca="false">+B45-C45</f>
        <v>91265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19" t="n">
        <v>90605</v>
      </c>
      <c r="C46" s="19" t="n">
        <v>1100</v>
      </c>
      <c r="D46" s="19" t="n">
        <f aca="false">+B46-C46</f>
        <v>89505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19" t="n">
        <v>91591</v>
      </c>
      <c r="C47" s="19" t="n">
        <v>1100</v>
      </c>
      <c r="D47" s="19" t="n">
        <f aca="false">+B47-C47</f>
        <v>90491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19" t="n">
        <v>91091</v>
      </c>
      <c r="C48" s="19" t="n">
        <v>1100</v>
      </c>
      <c r="D48" s="19" t="n">
        <f aca="false">+B48-C48</f>
        <v>89991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19" t="n">
        <v>93577</v>
      </c>
      <c r="C49" s="19" t="n">
        <v>1100</v>
      </c>
      <c r="D49" s="19" t="n">
        <f aca="false">+B49-C49</f>
        <v>92477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19" t="n">
        <v>96577</v>
      </c>
      <c r="C50" s="19" t="n">
        <v>1100</v>
      </c>
      <c r="D50" s="19" t="n">
        <f aca="false">+B50-C50</f>
        <v>95477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19" t="n">
        <v>94597</v>
      </c>
      <c r="C51" s="19" t="n">
        <v>1100</v>
      </c>
      <c r="D51" s="19" t="n">
        <f aca="false">+B51-C51</f>
        <v>93497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80077</v>
      </c>
      <c r="C53" s="19" t="n">
        <v>1100</v>
      </c>
      <c r="D53" s="19" t="n">
        <f aca="false">+B53-C53</f>
        <v>78977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79077</v>
      </c>
      <c r="C54" s="19" t="n">
        <v>1100</v>
      </c>
      <c r="D54" s="19" t="n">
        <f aca="false">+B54-C54</f>
        <v>77977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79077</v>
      </c>
      <c r="C55" s="19" t="n">
        <v>1100</v>
      </c>
      <c r="D55" s="19" t="n">
        <f aca="false">+B55-C55</f>
        <v>77977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88167</v>
      </c>
      <c r="C56" s="19" t="n">
        <v>1100</v>
      </c>
      <c r="D56" s="19" t="n">
        <f aca="false">+B56-C56</f>
        <v>87067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89667</v>
      </c>
      <c r="C57" s="19" t="n">
        <v>1100</v>
      </c>
      <c r="D57" s="19" t="n">
        <f aca="false">+B57-C57</f>
        <v>88567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4855</v>
      </c>
      <c r="C58" s="19" t="n">
        <v>1100</v>
      </c>
      <c r="D58" s="19" t="n">
        <f aca="false">+B58-C58</f>
        <v>83755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4355</v>
      </c>
      <c r="C59" s="19" t="n">
        <v>1100</v>
      </c>
      <c r="D59" s="19" t="n">
        <f aca="false">+B59-C59</f>
        <v>83255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5077</v>
      </c>
      <c r="C60" s="19" t="n">
        <v>1100</v>
      </c>
      <c r="D60" s="19" t="n">
        <f aca="false">+B60-C60</f>
        <v>73977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80667</v>
      </c>
      <c r="C61" s="19" t="n">
        <v>1100</v>
      </c>
      <c r="D61" s="19" t="n">
        <f aca="false">+B61-C61</f>
        <v>79567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2433</v>
      </c>
      <c r="C10" s="19" t="n">
        <v>1100</v>
      </c>
      <c r="D10" s="19" t="n">
        <f aca="false">+B10-C10</f>
        <v>81333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3933</v>
      </c>
      <c r="C11" s="19" t="n">
        <v>1100</v>
      </c>
      <c r="D11" s="19" t="n">
        <f aca="false">+B11-C11</f>
        <v>82833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2433</v>
      </c>
      <c r="C12" s="19" t="n">
        <v>1100</v>
      </c>
      <c r="D12" s="19" t="n">
        <f aca="false">+B12-C12</f>
        <v>81333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3701</v>
      </c>
      <c r="C13" s="19" t="n">
        <v>1100</v>
      </c>
      <c r="D13" s="19" t="n">
        <f aca="false">+B13-C13</f>
        <v>82601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138</v>
      </c>
      <c r="C14" s="19" t="n">
        <v>1100</v>
      </c>
      <c r="D14" s="19" t="n">
        <f aca="false">+B14-C14</f>
        <v>85038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138</v>
      </c>
      <c r="C15" s="19" t="n">
        <v>1100</v>
      </c>
      <c r="D15" s="19" t="n">
        <f aca="false">+B15-C15</f>
        <v>84038</v>
      </c>
      <c r="E15" s="77"/>
      <c r="F15" s="87"/>
      <c r="G15" s="79"/>
    </row>
    <row r="16" customFormat="false" ht="14.25" hidden="false" customHeight="false" outlineLevel="0" collapsed="false">
      <c r="A16" s="18" t="s">
        <v>24</v>
      </c>
      <c r="B16" s="19" t="n">
        <v>84638</v>
      </c>
      <c r="C16" s="19" t="n">
        <v>1100</v>
      </c>
      <c r="D16" s="19" t="n">
        <f aca="false">+B16-C16</f>
        <v>83538</v>
      </c>
      <c r="E16" s="77"/>
      <c r="F16" s="87"/>
      <c r="G16" s="79"/>
    </row>
    <row r="17" customFormat="false" ht="14.25" hidden="false" customHeight="false" outlineLevel="0" collapsed="false">
      <c r="A17" s="18" t="s">
        <v>25</v>
      </c>
      <c r="B17" s="19" t="n">
        <v>85988</v>
      </c>
      <c r="C17" s="19" t="n">
        <v>1100</v>
      </c>
      <c r="D17" s="19" t="n">
        <f aca="false">+B17-C17</f>
        <v>84888</v>
      </c>
      <c r="E17" s="77" t="s">
        <v>129</v>
      </c>
      <c r="F17" s="86" t="n">
        <v>2767</v>
      </c>
      <c r="G17" s="76"/>
    </row>
    <row r="18" customFormat="false" ht="14.25" hidden="false" customHeight="false" outlineLevel="0" collapsed="false">
      <c r="A18" s="18" t="s">
        <v>26</v>
      </c>
      <c r="B18" s="19" t="n">
        <v>84879</v>
      </c>
      <c r="C18" s="19" t="n">
        <v>1100</v>
      </c>
      <c r="D18" s="19" t="n">
        <f aca="false">+B18-C18</f>
        <v>83779</v>
      </c>
      <c r="E18" s="77" t="s">
        <v>130</v>
      </c>
      <c r="F18" s="86" t="n">
        <v>2546</v>
      </c>
      <c r="G18" s="76"/>
    </row>
    <row r="19" customFormat="false" ht="14.25" hidden="false" customHeight="false" outlineLevel="0" collapsed="false">
      <c r="A19" s="18" t="s">
        <v>27</v>
      </c>
      <c r="B19" s="19" t="n">
        <v>80963</v>
      </c>
      <c r="C19" s="19" t="n">
        <v>1100</v>
      </c>
      <c r="D19" s="19" t="n">
        <f aca="false">+B19-C19</f>
        <v>79863</v>
      </c>
      <c r="E19" s="88" t="s">
        <v>131</v>
      </c>
      <c r="F19" s="86" t="n">
        <v>2769</v>
      </c>
      <c r="G19" s="76"/>
    </row>
    <row r="20" customFormat="false" ht="14.25" hidden="false" customHeight="false" outlineLevel="0" collapsed="false">
      <c r="A20" s="18" t="s">
        <v>28</v>
      </c>
      <c r="B20" s="19" t="n">
        <v>87361</v>
      </c>
      <c r="C20" s="19" t="n">
        <v>1100</v>
      </c>
      <c r="D20" s="19" t="n">
        <f aca="false">+B20-C20</f>
        <v>86261</v>
      </c>
      <c r="E20" s="77" t="s">
        <v>132</v>
      </c>
      <c r="F20" s="86" t="n">
        <v>2819</v>
      </c>
      <c r="G20" s="81"/>
    </row>
    <row r="21" customFormat="false" ht="14.25" hidden="false" customHeight="false" outlineLevel="0" collapsed="false">
      <c r="A21" s="18" t="s">
        <v>29</v>
      </c>
      <c r="B21" s="19" t="n">
        <v>86691</v>
      </c>
      <c r="C21" s="19" t="n">
        <v>1100</v>
      </c>
      <c r="D21" s="19" t="n">
        <f aca="false">+B21-C21</f>
        <v>85591</v>
      </c>
      <c r="E21" s="77"/>
      <c r="F21" s="86"/>
      <c r="G21" s="81"/>
    </row>
    <row r="22" customFormat="false" ht="14.25" hidden="false" customHeight="false" outlineLevel="0" collapsed="false">
      <c r="A22" s="18" t="s">
        <v>30</v>
      </c>
      <c r="B22" s="19" t="n">
        <v>86058</v>
      </c>
      <c r="C22" s="19" t="n">
        <v>1100</v>
      </c>
      <c r="D22" s="19" t="n">
        <f aca="false">+B22-C22</f>
        <v>84958</v>
      </c>
      <c r="E22" s="77"/>
      <c r="F22" s="86"/>
      <c r="G22" s="76"/>
    </row>
    <row r="23" customFormat="false" ht="14.25" hidden="false" customHeight="false" outlineLevel="0" collapsed="false">
      <c r="A23" s="18" t="s">
        <v>31</v>
      </c>
      <c r="B23" s="19" t="n">
        <v>86030</v>
      </c>
      <c r="C23" s="19" t="n">
        <v>1100</v>
      </c>
      <c r="D23" s="19" t="n">
        <f aca="false">+B23-C23</f>
        <v>84930</v>
      </c>
      <c r="E23" s="77"/>
      <c r="F23" s="86"/>
      <c r="G23" s="76"/>
    </row>
    <row r="24" customFormat="false" ht="14.25" hidden="false" customHeight="false" outlineLevel="0" collapsed="false">
      <c r="A24" s="18" t="s">
        <v>32</v>
      </c>
      <c r="B24" s="19" t="n">
        <v>88248</v>
      </c>
      <c r="C24" s="19" t="n">
        <v>1100</v>
      </c>
      <c r="D24" s="19" t="n">
        <f aca="false">+B24-C24</f>
        <v>87148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4558</v>
      </c>
      <c r="C25" s="19" t="n">
        <v>1100</v>
      </c>
      <c r="D25" s="19" t="n">
        <f aca="false">+B25-C25</f>
        <v>83458</v>
      </c>
      <c r="E25" s="77"/>
      <c r="F25" s="86"/>
      <c r="G25" s="76"/>
    </row>
    <row r="26" customFormat="false" ht="13.5" hidden="false" customHeight="true" outlineLevel="0" collapsed="false">
      <c r="A26" s="18" t="s">
        <v>34</v>
      </c>
      <c r="B26" s="19" t="n">
        <v>82361</v>
      </c>
      <c r="C26" s="19" t="n">
        <v>1100</v>
      </c>
      <c r="D26" s="19" t="n">
        <f aca="false">+B26-C26</f>
        <v>81261</v>
      </c>
      <c r="E26" s="77"/>
      <c r="F26" s="87"/>
      <c r="G26" s="79"/>
    </row>
    <row r="27" customFormat="false" ht="14.25" hidden="false" customHeight="false" outlineLevel="0" collapsed="false">
      <c r="A27" s="18" t="s">
        <v>35</v>
      </c>
      <c r="B27" s="19" t="n">
        <v>81361</v>
      </c>
      <c r="C27" s="19" t="n">
        <v>1100</v>
      </c>
      <c r="D27" s="19" t="n">
        <f aca="false">+B27-C27</f>
        <v>80261</v>
      </c>
      <c r="E27" s="77"/>
      <c r="F27" s="87"/>
      <c r="G27" s="79"/>
    </row>
    <row r="28" customFormat="false" ht="14.25" hidden="false" customHeight="false" outlineLevel="0" collapsed="false">
      <c r="A28" s="18" t="s">
        <v>36</v>
      </c>
      <c r="B28" s="19" t="n">
        <v>76201</v>
      </c>
      <c r="C28" s="19" t="n">
        <v>1100</v>
      </c>
      <c r="D28" s="19" t="n">
        <f aca="false">+B28-C28</f>
        <v>75101</v>
      </c>
      <c r="E28" s="77"/>
      <c r="F28" s="87"/>
      <c r="G28" s="79"/>
    </row>
    <row r="29" customFormat="false" ht="14.25" hidden="false" customHeight="false" outlineLevel="0" collapsed="false">
      <c r="A29" s="18" t="s">
        <v>37</v>
      </c>
      <c r="B29" s="19" t="n">
        <v>79879</v>
      </c>
      <c r="C29" s="19" t="n">
        <v>1100</v>
      </c>
      <c r="D29" s="19" t="n">
        <f aca="false">+B29-C29</f>
        <v>78779</v>
      </c>
      <c r="E29" s="77"/>
      <c r="F29" s="87"/>
      <c r="G29" s="79"/>
    </row>
    <row r="30" customFormat="false" ht="14.25" hidden="false" customHeight="false" outlineLevel="0" collapsed="false">
      <c r="A30" s="18" t="s">
        <v>38</v>
      </c>
      <c r="B30" s="19" t="n">
        <v>79638</v>
      </c>
      <c r="C30" s="19" t="n">
        <v>1100</v>
      </c>
      <c r="D30" s="19" t="n">
        <f aca="false">+B30-C30</f>
        <v>78538</v>
      </c>
      <c r="E30" s="77"/>
      <c r="F30" s="87"/>
      <c r="G30" s="7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/>
      <c r="F31" s="87"/>
      <c r="G31" s="79"/>
    </row>
    <row r="32" customFormat="false" ht="18" hidden="false" customHeight="true" outlineLevel="0" collapsed="false">
      <c r="A32" s="29" t="s">
        <v>40</v>
      </c>
      <c r="B32" s="20" t="n">
        <v>90473</v>
      </c>
      <c r="C32" s="19" t="n">
        <v>1100</v>
      </c>
      <c r="D32" s="19" t="n">
        <f aca="false">+B32-C32</f>
        <v>89373</v>
      </c>
      <c r="E32" s="83" t="s">
        <v>122</v>
      </c>
      <c r="F32" s="5"/>
      <c r="G32" s="5"/>
    </row>
    <row r="33" customFormat="false" ht="14.25" hidden="false" customHeight="false" outlineLevel="0" collapsed="false">
      <c r="A33" s="29" t="s">
        <v>41</v>
      </c>
      <c r="B33" s="20" t="n">
        <v>89283</v>
      </c>
      <c r="C33" s="19" t="n">
        <v>1100</v>
      </c>
      <c r="D33" s="19" t="n">
        <f aca="false">+B33-C33</f>
        <v>88183</v>
      </c>
      <c r="E33" s="22"/>
      <c r="F33" s="30"/>
      <c r="G33" s="5"/>
    </row>
    <row r="34" customFormat="false" ht="14.25" hidden="false" customHeight="false" outlineLevel="0" collapsed="false">
      <c r="A34" s="29" t="s">
        <v>42</v>
      </c>
      <c r="B34" s="20" t="n">
        <v>88063</v>
      </c>
      <c r="C34" s="19" t="n">
        <v>1100</v>
      </c>
      <c r="D34" s="19" t="n">
        <f aca="false">+B34-C34</f>
        <v>86963</v>
      </c>
      <c r="E34" s="22"/>
      <c r="F34" s="30"/>
      <c r="G34" s="5"/>
    </row>
    <row r="35" customFormat="false" ht="14.25" hidden="false" customHeight="false" outlineLevel="0" collapsed="false">
      <c r="A35" s="29" t="s">
        <v>43</v>
      </c>
      <c r="B35" s="20" t="n">
        <v>91613</v>
      </c>
      <c r="C35" s="19" t="n">
        <v>1100</v>
      </c>
      <c r="D35" s="19" t="n">
        <f aca="false">+B35-C35</f>
        <v>90513</v>
      </c>
      <c r="E35" s="22"/>
      <c r="F35" s="30"/>
      <c r="G35" s="5"/>
    </row>
    <row r="36" customFormat="false" ht="14.25" hidden="false" customHeight="false" outlineLevel="0" collapsed="false">
      <c r="A36" s="29" t="s">
        <v>44</v>
      </c>
      <c r="B36" s="20" t="n">
        <v>89783</v>
      </c>
      <c r="C36" s="19" t="n">
        <v>1100</v>
      </c>
      <c r="D36" s="19" t="n">
        <f aca="false">+B36-C36</f>
        <v>88683</v>
      </c>
      <c r="E36" s="22"/>
      <c r="F36" s="30"/>
      <c r="G36" s="5"/>
    </row>
    <row r="37" customFormat="false" ht="14.25" hidden="false" customHeight="false" outlineLevel="0" collapsed="false">
      <c r="A37" s="29" t="s">
        <v>45</v>
      </c>
      <c r="B37" s="20" t="n">
        <v>93983</v>
      </c>
      <c r="C37" s="19" t="n">
        <v>1100</v>
      </c>
      <c r="D37" s="19" t="n">
        <f aca="false">+B37-C37</f>
        <v>92883</v>
      </c>
      <c r="E37" s="22"/>
      <c r="F37" s="30"/>
      <c r="G37" s="5"/>
    </row>
    <row r="38" customFormat="false" ht="14.25" hidden="false" customHeight="false" outlineLevel="0" collapsed="false">
      <c r="A38" s="29" t="s">
        <v>46</v>
      </c>
      <c r="B38" s="20" t="n">
        <v>87563</v>
      </c>
      <c r="C38" s="19" t="n">
        <v>1100</v>
      </c>
      <c r="D38" s="19" t="n">
        <f aca="false">+B38-C38</f>
        <v>86463</v>
      </c>
      <c r="E38" s="22"/>
      <c r="F38" s="30"/>
      <c r="G38" s="5"/>
    </row>
    <row r="39" customFormat="false" ht="14.25" hidden="false" customHeight="false" outlineLevel="0" collapsed="false">
      <c r="A39" s="29" t="s">
        <v>47</v>
      </c>
      <c r="B39" s="20" t="n">
        <v>88283</v>
      </c>
      <c r="C39" s="19" t="n">
        <v>1100</v>
      </c>
      <c r="D39" s="19" t="n">
        <f aca="false">+B39-C39</f>
        <v>87183</v>
      </c>
      <c r="E39" s="22"/>
      <c r="F39" s="30"/>
      <c r="G39" s="5"/>
    </row>
    <row r="40" customFormat="false" ht="14.25" hidden="false" customHeight="false" outlineLevel="0" collapsed="false">
      <c r="A40" s="29" t="s">
        <v>48</v>
      </c>
      <c r="B40" s="20" t="n">
        <v>92573</v>
      </c>
      <c r="C40" s="19" t="n">
        <v>1100</v>
      </c>
      <c r="D40" s="19" t="n">
        <f aca="false">+B40-C40</f>
        <v>91473</v>
      </c>
      <c r="E40" s="22"/>
      <c r="F40" s="30"/>
      <c r="G40" s="5"/>
    </row>
    <row r="41" customFormat="false" ht="14.25" hidden="false" customHeight="false" outlineLevel="0" collapsed="false">
      <c r="A41" s="29" t="s">
        <v>49</v>
      </c>
      <c r="B41" s="20" t="n">
        <v>84063</v>
      </c>
      <c r="C41" s="19" t="n">
        <v>1100</v>
      </c>
      <c r="D41" s="19" t="n">
        <f aca="false">+B41-C41</f>
        <v>82963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20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20" t="n">
        <v>94633</v>
      </c>
      <c r="C43" s="19" t="n">
        <v>1100</v>
      </c>
      <c r="D43" s="19" t="n">
        <f aca="false">+B43-C43</f>
        <v>93533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20" t="n">
        <v>92793</v>
      </c>
      <c r="C44" s="19" t="n">
        <v>1100</v>
      </c>
      <c r="D44" s="19" t="n">
        <f aca="false">+B44-C44</f>
        <v>91693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20" t="n">
        <v>93083</v>
      </c>
      <c r="C45" s="19" t="n">
        <v>1100</v>
      </c>
      <c r="D45" s="19" t="n">
        <f aca="false">+B45-C45</f>
        <v>91983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20" t="n">
        <v>91323</v>
      </c>
      <c r="C46" s="19" t="n">
        <v>1100</v>
      </c>
      <c r="D46" s="19" t="n">
        <f aca="false">+B46-C46</f>
        <v>90223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20" t="n">
        <v>92298</v>
      </c>
      <c r="C47" s="19" t="n">
        <v>1100</v>
      </c>
      <c r="D47" s="19" t="n">
        <f aca="false">+B47-C47</f>
        <v>91198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20" t="n">
        <v>91798</v>
      </c>
      <c r="C48" s="19" t="n">
        <v>1100</v>
      </c>
      <c r="D48" s="19" t="n">
        <f aca="false">+B48-C48</f>
        <v>90698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20" t="n">
        <v>94287</v>
      </c>
      <c r="C49" s="19" t="n">
        <v>1100</v>
      </c>
      <c r="D49" s="19" t="n">
        <f aca="false">+B49-C49</f>
        <v>93187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20" t="n">
        <v>97287</v>
      </c>
      <c r="C50" s="19" t="n">
        <v>1100</v>
      </c>
      <c r="D50" s="19" t="n">
        <f aca="false">+B50-C50</f>
        <v>96187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20" t="n">
        <v>95307</v>
      </c>
      <c r="C51" s="19" t="n">
        <v>1100</v>
      </c>
      <c r="D51" s="19" t="n">
        <f aca="false">+B51-C51</f>
        <v>94207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80791</v>
      </c>
      <c r="C53" s="19" t="n">
        <v>1100</v>
      </c>
      <c r="D53" s="19" t="n">
        <f aca="false">+B53-C53</f>
        <v>79691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79791</v>
      </c>
      <c r="C54" s="19" t="n">
        <v>1100</v>
      </c>
      <c r="D54" s="19" t="n">
        <f aca="false">+B54-C54</f>
        <v>78691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79791</v>
      </c>
      <c r="C55" s="19" t="n">
        <v>1100</v>
      </c>
      <c r="D55" s="19" t="n">
        <f aca="false">+B55-C55</f>
        <v>78691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88881</v>
      </c>
      <c r="C56" s="19" t="n">
        <v>1100</v>
      </c>
      <c r="D56" s="19" t="n">
        <f aca="false">+B56-C56</f>
        <v>87781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90381</v>
      </c>
      <c r="C57" s="19" t="n">
        <v>1100</v>
      </c>
      <c r="D57" s="19" t="n">
        <f aca="false">+B57-C57</f>
        <v>89281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5573</v>
      </c>
      <c r="C58" s="19" t="n">
        <v>1100</v>
      </c>
      <c r="D58" s="19" t="n">
        <f aca="false">+B58-C58</f>
        <v>84473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5073</v>
      </c>
      <c r="C59" s="19" t="n">
        <v>1100</v>
      </c>
      <c r="D59" s="19" t="n">
        <f aca="false">+B59-C59</f>
        <v>83973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5791</v>
      </c>
      <c r="C60" s="19" t="n">
        <v>1100</v>
      </c>
      <c r="D60" s="19" t="n">
        <f aca="false">+B60-C60</f>
        <v>74691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81381</v>
      </c>
      <c r="C61" s="19" t="n">
        <v>1100</v>
      </c>
      <c r="D61" s="19" t="n">
        <f aca="false">+B61-C61</f>
        <v>80281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1742</v>
      </c>
      <c r="C10" s="19" t="n">
        <v>1100</v>
      </c>
      <c r="D10" s="20" t="n">
        <v>2878</v>
      </c>
      <c r="E10" s="20" t="n">
        <f aca="false">+B10-C10+D10</f>
        <v>83520</v>
      </c>
      <c r="F10" s="19" t="n">
        <f aca="false">+E10*0.18</f>
        <v>15033.6</v>
      </c>
      <c r="G10" s="21" t="n">
        <f aca="false">+E10*1.18</f>
        <v>98553.6</v>
      </c>
      <c r="H10" s="22"/>
      <c r="I10" s="17"/>
      <c r="J10" s="48"/>
    </row>
    <row r="11" customFormat="false" ht="14.25" hidden="false" customHeight="false" outlineLevel="0" collapsed="false">
      <c r="A11" s="18" t="s">
        <v>19</v>
      </c>
      <c r="B11" s="19" t="n">
        <v>83242</v>
      </c>
      <c r="C11" s="19" t="n">
        <v>1100</v>
      </c>
      <c r="D11" s="20" t="n">
        <v>2878</v>
      </c>
      <c r="E11" s="20" t="n">
        <f aca="false">+B11-C11+D11</f>
        <v>85020</v>
      </c>
      <c r="F11" s="19" t="n">
        <f aca="false">+E11*0.18</f>
        <v>15303.6</v>
      </c>
      <c r="G11" s="21" t="n">
        <f aca="false">+E11*1.18</f>
        <v>100323.6</v>
      </c>
      <c r="H11" s="22"/>
      <c r="I11" s="17"/>
      <c r="J11" s="48"/>
    </row>
    <row r="12" customFormat="false" ht="14.25" hidden="false" customHeight="false" outlineLevel="0" collapsed="false">
      <c r="A12" s="18" t="s">
        <v>20</v>
      </c>
      <c r="B12" s="19" t="n">
        <v>81742</v>
      </c>
      <c r="C12" s="19" t="n">
        <v>1100</v>
      </c>
      <c r="D12" s="20" t="n">
        <v>2878</v>
      </c>
      <c r="E12" s="20" t="n">
        <f aca="false">+B12-C12+D12</f>
        <v>83520</v>
      </c>
      <c r="F12" s="19" t="n">
        <f aca="false">+E12*0.18</f>
        <v>15033.6</v>
      </c>
      <c r="G12" s="21" t="n">
        <f aca="false">+E12*1.18</f>
        <v>98553.6</v>
      </c>
      <c r="H12" s="22"/>
      <c r="I12" s="17"/>
      <c r="J12" s="48"/>
    </row>
    <row r="13" s="24" customFormat="true" ht="14.25" hidden="false" customHeight="false" outlineLevel="0" collapsed="false">
      <c r="A13" s="18" t="s">
        <v>21</v>
      </c>
      <c r="B13" s="19" t="n">
        <v>83013</v>
      </c>
      <c r="C13" s="19" t="n">
        <v>1100</v>
      </c>
      <c r="D13" s="20" t="n">
        <v>2878</v>
      </c>
      <c r="E13" s="20" t="n">
        <f aca="false">+B13-C13+D13</f>
        <v>84791</v>
      </c>
      <c r="F13" s="19" t="n">
        <f aca="false">+E13*0.18</f>
        <v>15262.38</v>
      </c>
      <c r="G13" s="21" t="n">
        <f aca="false">+E13*1.18</f>
        <v>100053.38</v>
      </c>
      <c r="H13" s="22"/>
      <c r="I13" s="23"/>
      <c r="J13" s="48"/>
    </row>
    <row r="14" customFormat="false" ht="14.25" hidden="false" customHeight="false" outlineLevel="0" collapsed="false">
      <c r="A14" s="18" t="s">
        <v>22</v>
      </c>
      <c r="B14" s="19" t="n">
        <v>85439</v>
      </c>
      <c r="C14" s="19" t="n">
        <v>1100</v>
      </c>
      <c r="D14" s="20" t="n">
        <v>2878</v>
      </c>
      <c r="E14" s="20" t="n">
        <f aca="false">+B14-C14+D14</f>
        <v>87217</v>
      </c>
      <c r="F14" s="19" t="n">
        <f aca="false">+E14*0.18</f>
        <v>15699.06</v>
      </c>
      <c r="G14" s="21" t="n">
        <f aca="false">+E14*1.18</f>
        <v>102916.06</v>
      </c>
      <c r="H14" s="22"/>
      <c r="I14" s="17"/>
      <c r="J14" s="48"/>
    </row>
    <row r="15" customFormat="false" ht="14.25" hidden="false" customHeight="false" outlineLevel="0" collapsed="false">
      <c r="A15" s="18" t="s">
        <v>23</v>
      </c>
      <c r="B15" s="19" t="n">
        <v>84439</v>
      </c>
      <c r="C15" s="19" t="n">
        <v>1100</v>
      </c>
      <c r="D15" s="20" t="n">
        <v>2878</v>
      </c>
      <c r="E15" s="20" t="n">
        <f aca="false">+B15-C15+D15</f>
        <v>86217</v>
      </c>
      <c r="F15" s="19" t="n">
        <f aca="false">+E15*0.18</f>
        <v>15519.06</v>
      </c>
      <c r="G15" s="21" t="n">
        <f aca="false">+E15*1.18</f>
        <v>101736.06</v>
      </c>
      <c r="H15" s="22"/>
      <c r="I15" s="17"/>
      <c r="J15" s="48"/>
    </row>
    <row r="16" customFormat="false" ht="14.25" hidden="false" customHeight="false" outlineLevel="0" collapsed="false">
      <c r="A16" s="18" t="s">
        <v>24</v>
      </c>
      <c r="B16" s="19" t="n">
        <v>83939</v>
      </c>
      <c r="C16" s="19" t="n">
        <v>1100</v>
      </c>
      <c r="D16" s="20" t="n">
        <v>2878</v>
      </c>
      <c r="E16" s="20" t="n">
        <f aca="false">+B16-C16+D16</f>
        <v>85717</v>
      </c>
      <c r="F16" s="19" t="n">
        <f aca="false">+E16*0.18</f>
        <v>15429.06</v>
      </c>
      <c r="G16" s="21" t="n">
        <f aca="false">+E16*1.18</f>
        <v>101146.06</v>
      </c>
      <c r="H16" s="22"/>
      <c r="I16" s="17"/>
      <c r="J16" s="48"/>
    </row>
    <row r="17" customFormat="false" ht="14.25" hidden="false" customHeight="false" outlineLevel="0" collapsed="false">
      <c r="A17" s="18" t="s">
        <v>25</v>
      </c>
      <c r="B17" s="19" t="n">
        <v>85289</v>
      </c>
      <c r="C17" s="19" t="n">
        <v>1100</v>
      </c>
      <c r="D17" s="20" t="n">
        <v>2878</v>
      </c>
      <c r="E17" s="20" t="n">
        <f aca="false">+B17-C17+D17</f>
        <v>87067</v>
      </c>
      <c r="F17" s="19" t="n">
        <f aca="false">+E17*0.18</f>
        <v>15672.06</v>
      </c>
      <c r="G17" s="21" t="n">
        <f aca="false">+E17*1.18</f>
        <v>102739.06</v>
      </c>
      <c r="H17" s="22"/>
      <c r="I17" s="17"/>
      <c r="J17" s="48"/>
    </row>
    <row r="18" customFormat="false" ht="14.25" hidden="false" customHeight="false" outlineLevel="0" collapsed="false">
      <c r="A18" s="18" t="s">
        <v>26</v>
      </c>
      <c r="B18" s="19" t="n">
        <v>84078</v>
      </c>
      <c r="C18" s="19" t="n">
        <v>1100</v>
      </c>
      <c r="D18" s="20" t="n">
        <v>2878</v>
      </c>
      <c r="E18" s="20" t="n">
        <f aca="false">+B18-C18+D18</f>
        <v>85856</v>
      </c>
      <c r="F18" s="19" t="n">
        <f aca="false">+E18*0.18</f>
        <v>15454.08</v>
      </c>
      <c r="G18" s="21" t="n">
        <f aca="false">+E18*1.18</f>
        <v>101310.08</v>
      </c>
      <c r="H18" s="22"/>
      <c r="I18" s="17"/>
      <c r="J18" s="48"/>
    </row>
    <row r="19" customFormat="false" ht="14.25" hidden="false" customHeight="false" outlineLevel="0" collapsed="false">
      <c r="A19" s="18" t="s">
        <v>27</v>
      </c>
      <c r="B19" s="19" t="n">
        <v>80272</v>
      </c>
      <c r="C19" s="19" t="n">
        <v>1100</v>
      </c>
      <c r="D19" s="20" t="n">
        <v>2878</v>
      </c>
      <c r="E19" s="20" t="n">
        <f aca="false">+B19-C19+D19</f>
        <v>82050</v>
      </c>
      <c r="F19" s="19" t="n">
        <f aca="false">+E19*0.18</f>
        <v>14769</v>
      </c>
      <c r="G19" s="21" t="n">
        <f aca="false">+E19*1.18</f>
        <v>96819</v>
      </c>
      <c r="H19" s="22"/>
      <c r="I19" s="17"/>
      <c r="J19" s="48"/>
    </row>
    <row r="20" customFormat="false" ht="14.25" hidden="false" customHeight="false" outlineLevel="0" collapsed="false">
      <c r="A20" s="18" t="s">
        <v>28</v>
      </c>
      <c r="B20" s="19" t="n">
        <v>86673</v>
      </c>
      <c r="C20" s="19" t="n">
        <v>1100</v>
      </c>
      <c r="D20" s="20" t="n">
        <v>2878</v>
      </c>
      <c r="E20" s="20" t="n">
        <f aca="false">+B20-C20+D20</f>
        <v>88451</v>
      </c>
      <c r="F20" s="19" t="n">
        <f aca="false">+E20*0.18</f>
        <v>15921.18</v>
      </c>
      <c r="G20" s="21" t="n">
        <f aca="false">+E20*1.18</f>
        <v>104372.18</v>
      </c>
      <c r="H20" s="22"/>
      <c r="I20" s="17"/>
      <c r="J20" s="48"/>
    </row>
    <row r="21" customFormat="false" ht="14.25" hidden="false" customHeight="false" outlineLevel="0" collapsed="false">
      <c r="A21" s="18" t="s">
        <v>29</v>
      </c>
      <c r="B21" s="19" t="n">
        <v>86003</v>
      </c>
      <c r="C21" s="19" t="n">
        <v>1100</v>
      </c>
      <c r="D21" s="20" t="n">
        <v>2878</v>
      </c>
      <c r="E21" s="20" t="n">
        <f aca="false">+B21-C21+D21</f>
        <v>87781</v>
      </c>
      <c r="F21" s="19" t="n">
        <f aca="false">+E21*0.18</f>
        <v>15800.58</v>
      </c>
      <c r="G21" s="21" t="n">
        <f aca="false">+E21*1.18</f>
        <v>103581.58</v>
      </c>
      <c r="H21" s="22"/>
      <c r="I21" s="17"/>
      <c r="J21" s="48"/>
    </row>
    <row r="22" s="24" customFormat="true" ht="14.25" hidden="false" customHeight="false" outlineLevel="0" collapsed="false">
      <c r="A22" s="18" t="s">
        <v>30</v>
      </c>
      <c r="B22" s="19" t="n">
        <v>85349</v>
      </c>
      <c r="C22" s="19" t="n">
        <v>1100</v>
      </c>
      <c r="D22" s="20" t="n">
        <v>2878</v>
      </c>
      <c r="E22" s="20" t="n">
        <f aca="false">+B22-C22+D22</f>
        <v>87127</v>
      </c>
      <c r="F22" s="19" t="n">
        <f aca="false">+E22*0.18</f>
        <v>15682.86</v>
      </c>
      <c r="G22" s="21" t="n">
        <f aca="false">+E22*1.18</f>
        <v>102809.86</v>
      </c>
      <c r="H22" s="22"/>
      <c r="I22" s="23"/>
      <c r="J22" s="48"/>
    </row>
    <row r="23" customFormat="false" ht="14.25" hidden="false" customHeight="false" outlineLevel="0" collapsed="false">
      <c r="A23" s="18" t="s">
        <v>31</v>
      </c>
      <c r="B23" s="19" t="n">
        <v>85509</v>
      </c>
      <c r="C23" s="19" t="n">
        <v>1100</v>
      </c>
      <c r="D23" s="20" t="n">
        <v>2878</v>
      </c>
      <c r="E23" s="20" t="n">
        <f aca="false">+B23-C23+D23</f>
        <v>87287</v>
      </c>
      <c r="F23" s="19" t="n">
        <f aca="false">+E23*0.18</f>
        <v>15711.66</v>
      </c>
      <c r="G23" s="21" t="n">
        <f aca="false">+E23*1.18</f>
        <v>102998.66</v>
      </c>
      <c r="H23" s="22"/>
      <c r="I23" s="17"/>
      <c r="J23" s="48"/>
    </row>
    <row r="24" customFormat="false" ht="14.25" hidden="false" customHeight="false" outlineLevel="0" collapsed="false">
      <c r="A24" s="18" t="s">
        <v>32</v>
      </c>
      <c r="B24" s="19" t="n">
        <v>87238</v>
      </c>
      <c r="C24" s="19" t="n">
        <v>1100</v>
      </c>
      <c r="D24" s="20" t="n">
        <v>2878</v>
      </c>
      <c r="E24" s="20" t="n">
        <f aca="false">+B24-C24+D24</f>
        <v>89016</v>
      </c>
      <c r="F24" s="19" t="n">
        <f aca="false">+E24*0.18</f>
        <v>16022.88</v>
      </c>
      <c r="G24" s="21" t="n">
        <f aca="false">+E24*1.18</f>
        <v>105038.88</v>
      </c>
      <c r="H24" s="22"/>
      <c r="I24" s="25"/>
      <c r="J24" s="48"/>
    </row>
    <row r="25" customFormat="false" ht="14.25" hidden="false" customHeight="false" outlineLevel="0" collapsed="false">
      <c r="A25" s="18" t="s">
        <v>33</v>
      </c>
      <c r="B25" s="19" t="n">
        <v>83849</v>
      </c>
      <c r="C25" s="19" t="n">
        <v>1100</v>
      </c>
      <c r="D25" s="20" t="n">
        <v>2878</v>
      </c>
      <c r="E25" s="20" t="n">
        <f aca="false">+B25-C25+D25</f>
        <v>85627</v>
      </c>
      <c r="F25" s="19" t="n">
        <f aca="false">+E25*0.18</f>
        <v>15412.86</v>
      </c>
      <c r="G25" s="21" t="n">
        <f aca="false">+E25*1.18</f>
        <v>101039.86</v>
      </c>
      <c r="H25" s="22"/>
      <c r="I25" s="25"/>
      <c r="J25" s="48"/>
    </row>
    <row r="26" customFormat="false" ht="14.25" hidden="false" customHeight="false" outlineLevel="0" collapsed="false">
      <c r="A26" s="18" t="s">
        <v>34</v>
      </c>
      <c r="B26" s="19" t="n">
        <v>81673</v>
      </c>
      <c r="C26" s="19" t="n">
        <v>1100</v>
      </c>
      <c r="D26" s="20" t="n">
        <v>2878</v>
      </c>
      <c r="E26" s="20" t="n">
        <f aca="false">+B26-C26+D26</f>
        <v>83451</v>
      </c>
      <c r="F26" s="19" t="n">
        <f aca="false">+E26*0.18</f>
        <v>15021.18</v>
      </c>
      <c r="G26" s="21" t="n">
        <f aca="false">+E26*1.18</f>
        <v>98472.18</v>
      </c>
      <c r="H26" s="22"/>
      <c r="I26" s="25"/>
      <c r="J26" s="48"/>
    </row>
    <row r="27" customFormat="false" ht="18" hidden="false" customHeight="true" outlineLevel="0" collapsed="false">
      <c r="A27" s="18" t="s">
        <v>35</v>
      </c>
      <c r="B27" s="19" t="n">
        <v>80673</v>
      </c>
      <c r="C27" s="19" t="n">
        <v>1100</v>
      </c>
      <c r="D27" s="20" t="n">
        <v>2878</v>
      </c>
      <c r="E27" s="20" t="n">
        <f aca="false">+B27-C27+D27</f>
        <v>82451</v>
      </c>
      <c r="F27" s="19" t="n">
        <f aca="false">+E27*0.18</f>
        <v>14841.18</v>
      </c>
      <c r="G27" s="21" t="n">
        <f aca="false">+E27*1.18</f>
        <v>97292.18</v>
      </c>
      <c r="H27" s="22"/>
      <c r="I27" s="25"/>
      <c r="O27" s="5" t="s">
        <v>101</v>
      </c>
    </row>
    <row r="28" customFormat="false" ht="18" hidden="false" customHeight="true" outlineLevel="0" collapsed="false">
      <c r="A28" s="18" t="s">
        <v>36</v>
      </c>
      <c r="B28" s="19" t="n">
        <v>75513</v>
      </c>
      <c r="C28" s="19" t="n">
        <v>1100</v>
      </c>
      <c r="D28" s="20" t="n">
        <v>2878</v>
      </c>
      <c r="E28" s="20" t="n">
        <f aca="false">+B28-C28+D28</f>
        <v>77291</v>
      </c>
      <c r="F28" s="19" t="n">
        <f aca="false">+E28*0.18</f>
        <v>13912.38</v>
      </c>
      <c r="G28" s="21" t="n">
        <f aca="false">+E28*1.18</f>
        <v>91203.38</v>
      </c>
      <c r="H28" s="22"/>
      <c r="I28" s="25"/>
    </row>
    <row r="29" customFormat="false" ht="18" hidden="false" customHeight="true" outlineLevel="0" collapsed="false">
      <c r="A29" s="18" t="s">
        <v>37</v>
      </c>
      <c r="B29" s="19" t="n">
        <v>79078</v>
      </c>
      <c r="C29" s="19" t="n">
        <v>1100</v>
      </c>
      <c r="D29" s="20" t="n">
        <v>2878</v>
      </c>
      <c r="E29" s="20" t="n">
        <f aca="false">+B29-C29+D29</f>
        <v>80856</v>
      </c>
      <c r="F29" s="19" t="n">
        <f aca="false">+E29*0.18</f>
        <v>14554.08</v>
      </c>
      <c r="G29" s="21" t="n">
        <f aca="false">+E29*1.18</f>
        <v>95410.08</v>
      </c>
      <c r="H29" s="22"/>
      <c r="I29" s="25"/>
    </row>
    <row r="30" customFormat="false" ht="18" hidden="false" customHeight="true" outlineLevel="0" collapsed="false">
      <c r="A30" s="18" t="s">
        <v>38</v>
      </c>
      <c r="B30" s="19" t="n">
        <v>78939</v>
      </c>
      <c r="C30" s="19" t="n">
        <v>1100</v>
      </c>
      <c r="D30" s="20" t="n">
        <v>2878</v>
      </c>
      <c r="E30" s="20" t="n">
        <f aca="false">+B30-C30+D30</f>
        <v>80717</v>
      </c>
      <c r="F30" s="19" t="n">
        <f aca="false">+E30*0.18</f>
        <v>14529.06</v>
      </c>
      <c r="G30" s="21" t="n">
        <f aca="false">+E30*1.18</f>
        <v>95246.06</v>
      </c>
      <c r="H30" s="22"/>
      <c r="I30" s="25"/>
    </row>
    <row r="31" customFormat="false" ht="18" hidden="false" customHeight="true" outlineLevel="0" collapsed="false">
      <c r="A31" s="26" t="s">
        <v>39</v>
      </c>
      <c r="B31" s="19"/>
      <c r="C31" s="19"/>
      <c r="D31" s="19"/>
      <c r="E31" s="19"/>
      <c r="F31" s="19"/>
      <c r="G31" s="27"/>
      <c r="H31" s="27"/>
      <c r="I31" s="28"/>
    </row>
    <row r="32" customFormat="false" ht="14.25" hidden="false" customHeight="false" outlineLevel="0" collapsed="false">
      <c r="A32" s="29" t="s">
        <v>40</v>
      </c>
      <c r="B32" s="19" t="n">
        <v>89780</v>
      </c>
      <c r="C32" s="19" t="n">
        <v>1100</v>
      </c>
      <c r="D32" s="20" t="n">
        <v>2878</v>
      </c>
      <c r="E32" s="20" t="n">
        <f aca="false">+B32-C32+D32</f>
        <v>91558</v>
      </c>
      <c r="F32" s="19" t="n">
        <f aca="false">+E32*0.18</f>
        <v>16480.44</v>
      </c>
      <c r="G32" s="21" t="n">
        <f aca="false">+E32*1.18</f>
        <v>108038.44</v>
      </c>
      <c r="H32" s="22"/>
      <c r="I32" s="25"/>
    </row>
    <row r="33" customFormat="false" ht="14.25" hidden="false" customHeight="false" outlineLevel="0" collapsed="false">
      <c r="A33" s="29" t="s">
        <v>41</v>
      </c>
      <c r="B33" s="19" t="n">
        <v>88590</v>
      </c>
      <c r="C33" s="19" t="n">
        <v>1100</v>
      </c>
      <c r="D33" s="20" t="n">
        <v>2878</v>
      </c>
      <c r="E33" s="20" t="n">
        <f aca="false">+B33-C33+D33</f>
        <v>90368</v>
      </c>
      <c r="F33" s="19" t="n">
        <f aca="false">+E33*0.18</f>
        <v>16266.24</v>
      </c>
      <c r="G33" s="21" t="n">
        <f aca="false">+E33*1.18</f>
        <v>106634.24</v>
      </c>
      <c r="H33" s="22"/>
      <c r="I33" s="25"/>
    </row>
    <row r="34" customFormat="false" ht="14.25" hidden="false" customHeight="false" outlineLevel="0" collapsed="false">
      <c r="A34" s="29" t="s">
        <v>42</v>
      </c>
      <c r="B34" s="19" t="n">
        <v>87370</v>
      </c>
      <c r="C34" s="19" t="n">
        <v>1100</v>
      </c>
      <c r="D34" s="20" t="n">
        <v>2878</v>
      </c>
      <c r="E34" s="20" t="n">
        <f aca="false">+B34-C34+D34</f>
        <v>89148</v>
      </c>
      <c r="F34" s="19" t="n">
        <f aca="false">+E34*0.18</f>
        <v>16046.64</v>
      </c>
      <c r="G34" s="21" t="n">
        <f aca="false">+E34*1.18</f>
        <v>105194.64</v>
      </c>
      <c r="H34" s="22"/>
      <c r="I34" s="25"/>
    </row>
    <row r="35" customFormat="false" ht="14.25" hidden="false" customHeight="false" outlineLevel="0" collapsed="false">
      <c r="A35" s="29" t="s">
        <v>43</v>
      </c>
      <c r="B35" s="19" t="n">
        <v>90920</v>
      </c>
      <c r="C35" s="19" t="n">
        <v>1100</v>
      </c>
      <c r="D35" s="20" t="n">
        <v>2878</v>
      </c>
      <c r="E35" s="20" t="n">
        <f aca="false">+B35-C35+D35</f>
        <v>92698</v>
      </c>
      <c r="F35" s="19" t="n">
        <f aca="false">+E35*0.18</f>
        <v>16685.64</v>
      </c>
      <c r="G35" s="21" t="n">
        <f aca="false">+E35*1.18</f>
        <v>109383.64</v>
      </c>
      <c r="H35" s="22"/>
      <c r="I35" s="25"/>
    </row>
    <row r="36" customFormat="false" ht="14.25" hidden="false" customHeight="false" outlineLevel="0" collapsed="false">
      <c r="A36" s="29" t="s">
        <v>44</v>
      </c>
      <c r="B36" s="19" t="n">
        <v>89090</v>
      </c>
      <c r="C36" s="19" t="n">
        <v>1100</v>
      </c>
      <c r="D36" s="20" t="n">
        <v>2878</v>
      </c>
      <c r="E36" s="20" t="n">
        <f aca="false">+B36-C36+D36</f>
        <v>90868</v>
      </c>
      <c r="F36" s="19" t="n">
        <f aca="false">+E36*0.18</f>
        <v>16356.24</v>
      </c>
      <c r="G36" s="21" t="n">
        <f aca="false">+E36*1.18</f>
        <v>107224.24</v>
      </c>
      <c r="H36" s="22"/>
      <c r="I36" s="25"/>
    </row>
    <row r="37" customFormat="false" ht="14.25" hidden="false" customHeight="false" outlineLevel="0" collapsed="false">
      <c r="A37" s="29" t="s">
        <v>45</v>
      </c>
      <c r="B37" s="19" t="n">
        <v>93290</v>
      </c>
      <c r="C37" s="19" t="n">
        <v>1100</v>
      </c>
      <c r="D37" s="20" t="n">
        <v>2878</v>
      </c>
      <c r="E37" s="20" t="n">
        <f aca="false">+B37-C37+D37</f>
        <v>95068</v>
      </c>
      <c r="F37" s="19" t="n">
        <f aca="false">+E37*0.18</f>
        <v>17112.24</v>
      </c>
      <c r="G37" s="21" t="n">
        <f aca="false">+E37*1.18</f>
        <v>112180.24</v>
      </c>
      <c r="H37" s="22"/>
      <c r="I37" s="25"/>
    </row>
    <row r="38" customFormat="false" ht="14.25" hidden="false" customHeight="false" outlineLevel="0" collapsed="false">
      <c r="A38" s="29" t="s">
        <v>46</v>
      </c>
      <c r="B38" s="19" t="n">
        <v>86870</v>
      </c>
      <c r="C38" s="19" t="n">
        <v>1100</v>
      </c>
      <c r="D38" s="20" t="n">
        <v>2878</v>
      </c>
      <c r="E38" s="20" t="n">
        <f aca="false">+B38-C38+D38</f>
        <v>88648</v>
      </c>
      <c r="F38" s="19" t="n">
        <f aca="false">+E38*0.18</f>
        <v>15956.64</v>
      </c>
      <c r="G38" s="21" t="n">
        <f aca="false">+E38*1.18</f>
        <v>104604.64</v>
      </c>
      <c r="H38" s="22"/>
      <c r="I38" s="25"/>
    </row>
    <row r="39" customFormat="false" ht="14.25" hidden="false" customHeight="false" outlineLevel="0" collapsed="false">
      <c r="A39" s="29" t="s">
        <v>47</v>
      </c>
      <c r="B39" s="19" t="n">
        <v>87590</v>
      </c>
      <c r="C39" s="19" t="n">
        <v>1100</v>
      </c>
      <c r="D39" s="20" t="n">
        <v>2878</v>
      </c>
      <c r="E39" s="20" t="n">
        <f aca="false">+B39-C39+D39</f>
        <v>89368</v>
      </c>
      <c r="F39" s="19" t="n">
        <f aca="false">+E39*0.18</f>
        <v>16086.24</v>
      </c>
      <c r="G39" s="21" t="n">
        <f aca="false">+E39*1.18</f>
        <v>105454.24</v>
      </c>
      <c r="H39" s="22"/>
      <c r="I39" s="25"/>
    </row>
    <row r="40" customFormat="false" ht="14.25" hidden="false" customHeight="false" outlineLevel="0" collapsed="false">
      <c r="A40" s="29" t="s">
        <v>48</v>
      </c>
      <c r="B40" s="19" t="n">
        <v>91880</v>
      </c>
      <c r="C40" s="19" t="n">
        <v>1100</v>
      </c>
      <c r="D40" s="20" t="n">
        <v>2878</v>
      </c>
      <c r="E40" s="20" t="n">
        <f aca="false">+B40-C40+D40</f>
        <v>93658</v>
      </c>
      <c r="F40" s="19" t="n">
        <f aca="false">+E40*0.18</f>
        <v>16858.44</v>
      </c>
      <c r="G40" s="21" t="n">
        <f aca="false">+E40*1.18</f>
        <v>110516.44</v>
      </c>
      <c r="H40" s="22"/>
      <c r="I40" s="25"/>
    </row>
    <row r="41" customFormat="false" ht="14.25" hidden="false" customHeight="false" outlineLevel="0" collapsed="false">
      <c r="A41" s="29" t="s">
        <v>49</v>
      </c>
      <c r="B41" s="19" t="n">
        <v>83370</v>
      </c>
      <c r="C41" s="19" t="n">
        <v>1100</v>
      </c>
      <c r="D41" s="20" t="n">
        <v>2878</v>
      </c>
      <c r="E41" s="20" t="n">
        <f aca="false">+B41-C41+D41</f>
        <v>85148</v>
      </c>
      <c r="F41" s="19" t="n">
        <f aca="false">+E41*0.18</f>
        <v>15326.64</v>
      </c>
      <c r="G41" s="21" t="n">
        <f aca="false">+E41*1.18</f>
        <v>100474.64</v>
      </c>
      <c r="H41" s="22"/>
      <c r="I41" s="25"/>
    </row>
    <row r="42" customFormat="false" ht="18" hidden="false" customHeight="true" outlineLevel="0" collapsed="false">
      <c r="A42" s="26" t="s">
        <v>50</v>
      </c>
      <c r="B42" s="19"/>
      <c r="C42" s="19"/>
      <c r="D42" s="19"/>
      <c r="E42" s="19"/>
      <c r="F42" s="19"/>
      <c r="G42" s="19"/>
      <c r="H42" s="30"/>
      <c r="I42" s="25"/>
    </row>
    <row r="43" customFormat="false" ht="14.25" hidden="false" customHeight="false" outlineLevel="0" collapsed="false">
      <c r="A43" s="18" t="s">
        <v>51</v>
      </c>
      <c r="B43" s="19" t="n">
        <v>93942</v>
      </c>
      <c r="C43" s="19" t="n">
        <v>1100</v>
      </c>
      <c r="D43" s="20" t="n">
        <v>2878</v>
      </c>
      <c r="E43" s="20" t="n">
        <f aca="false">+B43-C43+D43</f>
        <v>95720</v>
      </c>
      <c r="F43" s="19" t="n">
        <f aca="false">+E43*0.18</f>
        <v>17229.6</v>
      </c>
      <c r="G43" s="21" t="n">
        <f aca="false">+E43*1.18</f>
        <v>112949.6</v>
      </c>
      <c r="H43" s="22"/>
      <c r="I43" s="25"/>
    </row>
    <row r="44" customFormat="false" ht="14.25" hidden="false" customHeight="false" outlineLevel="0" collapsed="false">
      <c r="A44" s="18" t="s">
        <v>52</v>
      </c>
      <c r="B44" s="19" t="n">
        <v>92102</v>
      </c>
      <c r="C44" s="19" t="n">
        <v>1100</v>
      </c>
      <c r="D44" s="20" t="n">
        <v>2878</v>
      </c>
      <c r="E44" s="20" t="n">
        <f aca="false">+B44-C44+D44</f>
        <v>93880</v>
      </c>
      <c r="F44" s="19" t="n">
        <f aca="false">+E44*0.18</f>
        <v>16898.4</v>
      </c>
      <c r="G44" s="21" t="n">
        <f aca="false">+E44*1.18</f>
        <v>110778.4</v>
      </c>
      <c r="H44" s="22"/>
      <c r="I44" s="25"/>
    </row>
    <row r="45" customFormat="false" ht="14.25" hidden="false" customHeight="false" outlineLevel="0" collapsed="false">
      <c r="A45" s="29" t="s">
        <v>53</v>
      </c>
      <c r="B45" s="19" t="n">
        <v>92392</v>
      </c>
      <c r="C45" s="19" t="n">
        <v>1100</v>
      </c>
      <c r="D45" s="20" t="n">
        <v>2878</v>
      </c>
      <c r="E45" s="20" t="n">
        <f aca="false">+B45-C45+D45</f>
        <v>94170</v>
      </c>
      <c r="F45" s="19" t="n">
        <f aca="false">+E45*0.18</f>
        <v>16950.6</v>
      </c>
      <c r="G45" s="21" t="n">
        <f aca="false">+E45*1.18</f>
        <v>111120.6</v>
      </c>
      <c r="H45" s="22"/>
      <c r="I45" s="25"/>
    </row>
    <row r="46" customFormat="false" ht="14.25" hidden="false" customHeight="false" outlineLevel="0" collapsed="false">
      <c r="A46" s="29" t="s">
        <v>54</v>
      </c>
      <c r="B46" s="19" t="n">
        <v>90632</v>
      </c>
      <c r="C46" s="19" t="n">
        <v>1100</v>
      </c>
      <c r="D46" s="20" t="n">
        <v>2878</v>
      </c>
      <c r="E46" s="20" t="n">
        <f aca="false">+B46-C46+D46</f>
        <v>92410</v>
      </c>
      <c r="F46" s="19" t="n">
        <f aca="false">+E46*0.18</f>
        <v>16633.8</v>
      </c>
      <c r="G46" s="21" t="n">
        <f aca="false">+E46*1.18</f>
        <v>109043.8</v>
      </c>
      <c r="H46" s="22"/>
      <c r="I46" s="25"/>
    </row>
    <row r="47" customFormat="false" ht="14.25" hidden="false" customHeight="false" outlineLevel="0" collapsed="false">
      <c r="A47" s="29" t="s">
        <v>55</v>
      </c>
      <c r="B47" s="19" t="n">
        <v>91615</v>
      </c>
      <c r="C47" s="19" t="n">
        <v>1100</v>
      </c>
      <c r="D47" s="20" t="n">
        <v>2878</v>
      </c>
      <c r="E47" s="20" t="n">
        <f aca="false">+B47-C47+D47</f>
        <v>93393</v>
      </c>
      <c r="F47" s="19" t="n">
        <f aca="false">+E47*0.18</f>
        <v>16810.74</v>
      </c>
      <c r="G47" s="21" t="n">
        <f aca="false">+E47*1.18</f>
        <v>110203.74</v>
      </c>
      <c r="H47" s="22"/>
      <c r="I47" s="25"/>
    </row>
    <row r="48" customFormat="false" ht="14.25" hidden="false" customHeight="false" outlineLevel="0" collapsed="false">
      <c r="A48" s="29" t="s">
        <v>56</v>
      </c>
      <c r="B48" s="19" t="n">
        <v>91115</v>
      </c>
      <c r="C48" s="19" t="n">
        <v>1100</v>
      </c>
      <c r="D48" s="20" t="n">
        <v>2878</v>
      </c>
      <c r="E48" s="20" t="n">
        <f aca="false">+B48-C48+D48</f>
        <v>92893</v>
      </c>
      <c r="F48" s="19" t="n">
        <f aca="false">+E48*0.18</f>
        <v>16720.74</v>
      </c>
      <c r="G48" s="21" t="n">
        <f aca="false">+E48*1.18</f>
        <v>109613.74</v>
      </c>
      <c r="H48" s="22"/>
      <c r="I48" s="25"/>
    </row>
    <row r="49" customFormat="false" ht="14.25" hidden="false" customHeight="false" outlineLevel="0" collapsed="false">
      <c r="A49" s="29" t="s">
        <v>57</v>
      </c>
      <c r="B49" s="19" t="n">
        <v>93603</v>
      </c>
      <c r="C49" s="19" t="n">
        <v>1100</v>
      </c>
      <c r="D49" s="20" t="n">
        <v>2878</v>
      </c>
      <c r="E49" s="20" t="n">
        <f aca="false">+B49-C49+D49</f>
        <v>95381</v>
      </c>
      <c r="F49" s="19" t="n">
        <f aca="false">+E49*0.18</f>
        <v>17168.58</v>
      </c>
      <c r="G49" s="21" t="n">
        <f aca="false">+E49*1.18</f>
        <v>112549.58</v>
      </c>
      <c r="H49" s="22"/>
      <c r="I49" s="25"/>
    </row>
    <row r="50" customFormat="false" ht="14.25" hidden="false" customHeight="false" outlineLevel="0" collapsed="false">
      <c r="A50" s="29" t="s">
        <v>58</v>
      </c>
      <c r="B50" s="19" t="n">
        <v>96603</v>
      </c>
      <c r="C50" s="19" t="n">
        <v>1100</v>
      </c>
      <c r="D50" s="20" t="n">
        <v>2878</v>
      </c>
      <c r="E50" s="20" t="n">
        <f aca="false">+B50-C50+D50</f>
        <v>98381</v>
      </c>
      <c r="F50" s="19" t="n">
        <f aca="false">+E50*0.18</f>
        <v>17708.58</v>
      </c>
      <c r="G50" s="21" t="n">
        <f aca="false">+E50*1.18</f>
        <v>116089.58</v>
      </c>
      <c r="H50" s="22"/>
      <c r="I50" s="25"/>
    </row>
    <row r="51" customFormat="false" ht="14.25" hidden="false" customHeight="false" outlineLevel="0" collapsed="false">
      <c r="A51" s="31" t="s">
        <v>59</v>
      </c>
      <c r="B51" s="19" t="n">
        <v>94623</v>
      </c>
      <c r="C51" s="19" t="n">
        <v>1100</v>
      </c>
      <c r="D51" s="20" t="n">
        <v>2878</v>
      </c>
      <c r="E51" s="20" t="n">
        <f aca="false">+B51-C51+D51</f>
        <v>96401</v>
      </c>
      <c r="F51" s="19" t="n">
        <f aca="false">+E51*0.18</f>
        <v>17352.18</v>
      </c>
      <c r="G51" s="21" t="n">
        <f aca="false">+E51*1.18</f>
        <v>113753.18</v>
      </c>
      <c r="H51" s="22"/>
      <c r="I51" s="25"/>
    </row>
    <row r="52" customFormat="false" ht="18" hidden="false" customHeight="true" outlineLevel="0" collapsed="false">
      <c r="A52" s="26" t="s">
        <v>60</v>
      </c>
      <c r="B52" s="19"/>
      <c r="C52" s="19"/>
      <c r="D52" s="19"/>
      <c r="E52" s="19"/>
      <c r="F52" s="19"/>
      <c r="G52" s="19"/>
      <c r="H52" s="30"/>
      <c r="I52" s="25"/>
    </row>
    <row r="53" customFormat="false" ht="14.25" hidden="false" customHeight="false" outlineLevel="0" collapsed="false">
      <c r="A53" s="29" t="s">
        <v>61</v>
      </c>
      <c r="B53" s="19" t="n">
        <v>80103</v>
      </c>
      <c r="C53" s="19" t="n">
        <v>1100</v>
      </c>
      <c r="D53" s="20" t="n">
        <v>2878</v>
      </c>
      <c r="E53" s="20" t="n">
        <f aca="false">+B53-C53+D53</f>
        <v>81881</v>
      </c>
      <c r="F53" s="19" t="n">
        <f aca="false">+E53*0.18</f>
        <v>14738.58</v>
      </c>
      <c r="G53" s="21" t="n">
        <f aca="false">+E53*1.18</f>
        <v>96619.58</v>
      </c>
      <c r="H53" s="22"/>
      <c r="I53" s="25"/>
    </row>
    <row r="54" customFormat="false" ht="14.25" hidden="false" customHeight="false" outlineLevel="0" collapsed="false">
      <c r="A54" s="29" t="s">
        <v>62</v>
      </c>
      <c r="B54" s="19" t="n">
        <v>79103</v>
      </c>
      <c r="C54" s="19" t="n">
        <v>1100</v>
      </c>
      <c r="D54" s="20" t="n">
        <v>2878</v>
      </c>
      <c r="E54" s="20" t="n">
        <f aca="false">+B54-C54+D54</f>
        <v>80881</v>
      </c>
      <c r="F54" s="19" t="n">
        <f aca="false">+E54*0.18</f>
        <v>14558.58</v>
      </c>
      <c r="G54" s="21" t="n">
        <f aca="false">+E54*1.18</f>
        <v>95439.58</v>
      </c>
      <c r="H54" s="22"/>
      <c r="I54" s="25"/>
    </row>
    <row r="55" customFormat="false" ht="14.25" hidden="false" customHeight="false" outlineLevel="0" collapsed="false">
      <c r="A55" s="29" t="s">
        <v>63</v>
      </c>
      <c r="B55" s="19" t="n">
        <v>79103</v>
      </c>
      <c r="C55" s="19" t="n">
        <v>1100</v>
      </c>
      <c r="D55" s="20" t="n">
        <v>2878</v>
      </c>
      <c r="E55" s="20" t="n">
        <f aca="false">+B55-C55+D55</f>
        <v>80881</v>
      </c>
      <c r="F55" s="19" t="n">
        <f aca="false">+E55*0.18</f>
        <v>14558.58</v>
      </c>
      <c r="G55" s="21" t="n">
        <f aca="false">+E55*1.18</f>
        <v>95439.58</v>
      </c>
      <c r="H55" s="22"/>
      <c r="I55" s="25"/>
    </row>
    <row r="56" customFormat="false" ht="14.25" hidden="false" customHeight="false" outlineLevel="0" collapsed="false">
      <c r="A56" s="29" t="s">
        <v>64</v>
      </c>
      <c r="B56" s="19" t="n">
        <v>88193</v>
      </c>
      <c r="C56" s="19" t="n">
        <v>1100</v>
      </c>
      <c r="D56" s="20" t="n">
        <v>2878</v>
      </c>
      <c r="E56" s="20" t="n">
        <f aca="false">+B56-C56+D56</f>
        <v>89971</v>
      </c>
      <c r="F56" s="19" t="n">
        <f aca="false">+E56*0.18</f>
        <v>16194.78</v>
      </c>
      <c r="G56" s="21" t="n">
        <f aca="false">+E56*1.18</f>
        <v>106165.78</v>
      </c>
      <c r="H56" s="22"/>
      <c r="I56" s="25"/>
    </row>
    <row r="57" customFormat="false" ht="14.25" hidden="false" customHeight="false" outlineLevel="0" collapsed="false">
      <c r="A57" s="29" t="s">
        <v>65</v>
      </c>
      <c r="B57" s="19" t="n">
        <v>89693</v>
      </c>
      <c r="C57" s="19" t="n">
        <v>1100</v>
      </c>
      <c r="D57" s="20" t="n">
        <v>2878</v>
      </c>
      <c r="E57" s="20" t="n">
        <f aca="false">+B57-C57+D57</f>
        <v>91471</v>
      </c>
      <c r="F57" s="19" t="n">
        <f aca="false">+E57*0.18</f>
        <v>16464.78</v>
      </c>
      <c r="G57" s="21" t="n">
        <f aca="false">+E57*1.18</f>
        <v>107935.78</v>
      </c>
      <c r="H57" s="22"/>
      <c r="I57" s="25"/>
    </row>
    <row r="58" customFormat="false" ht="14.25" hidden="false" customHeight="false" outlineLevel="0" collapsed="false">
      <c r="A58" s="29" t="s">
        <v>66</v>
      </c>
      <c r="B58" s="19" t="n">
        <v>84882</v>
      </c>
      <c r="C58" s="19" t="n">
        <v>1100</v>
      </c>
      <c r="D58" s="20" t="n">
        <v>2878</v>
      </c>
      <c r="E58" s="20" t="n">
        <f aca="false">+B58-C58+D58</f>
        <v>86660</v>
      </c>
      <c r="F58" s="19" t="n">
        <f aca="false">+E58*0.18</f>
        <v>15598.8</v>
      </c>
      <c r="G58" s="21" t="n">
        <f aca="false">+E58*1.18</f>
        <v>102258.8</v>
      </c>
      <c r="H58" s="22"/>
      <c r="I58" s="25"/>
    </row>
    <row r="59" customFormat="false" ht="14.25" hidden="false" customHeight="false" outlineLevel="0" collapsed="false">
      <c r="A59" s="29" t="s">
        <v>67</v>
      </c>
      <c r="B59" s="19" t="n">
        <v>84382</v>
      </c>
      <c r="C59" s="19" t="n">
        <v>1100</v>
      </c>
      <c r="D59" s="20" t="n">
        <v>2878</v>
      </c>
      <c r="E59" s="20" t="n">
        <f aca="false">+B59-C59+D59</f>
        <v>86160</v>
      </c>
      <c r="F59" s="19" t="n">
        <f aca="false">+E59*0.18</f>
        <v>15508.8</v>
      </c>
      <c r="G59" s="21" t="n">
        <f aca="false">+E59*1.18</f>
        <v>101668.8</v>
      </c>
      <c r="H59" s="22"/>
      <c r="I59" s="25"/>
    </row>
    <row r="60" customFormat="false" ht="14.25" hidden="false" customHeight="false" outlineLevel="0" collapsed="false">
      <c r="A60" s="29" t="s">
        <v>68</v>
      </c>
      <c r="B60" s="19" t="n">
        <v>75103</v>
      </c>
      <c r="C60" s="19" t="n">
        <v>1100</v>
      </c>
      <c r="D60" s="20" t="n">
        <v>2878</v>
      </c>
      <c r="E60" s="20" t="n">
        <f aca="false">+B60-C60+D60</f>
        <v>76881</v>
      </c>
      <c r="F60" s="19" t="n">
        <f aca="false">+E60*0.18</f>
        <v>13838.58</v>
      </c>
      <c r="G60" s="21" t="n">
        <f aca="false">+E60*1.18</f>
        <v>90719.58</v>
      </c>
      <c r="H60" s="22"/>
      <c r="I60" s="32"/>
    </row>
    <row r="61" customFormat="false" ht="14.25" hidden="false" customHeight="false" outlineLevel="0" collapsed="false">
      <c r="A61" s="29" t="s">
        <v>69</v>
      </c>
      <c r="B61" s="19" t="n">
        <v>80693</v>
      </c>
      <c r="C61" s="19" t="n">
        <v>1100</v>
      </c>
      <c r="D61" s="20" t="n">
        <v>2878</v>
      </c>
      <c r="E61" s="20" t="n">
        <f aca="false">+B61-C61+D61</f>
        <v>82471</v>
      </c>
      <c r="F61" s="19" t="n">
        <f aca="false">+E61*0.18</f>
        <v>14844.78</v>
      </c>
      <c r="G61" s="21" t="n">
        <f aca="false">+E61*1.18</f>
        <v>97315.78</v>
      </c>
      <c r="H61" s="22"/>
      <c r="I61" s="32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  <c r="I62" s="32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  <c r="I63" s="32"/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  <c r="I64" s="32"/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  <c r="I65" s="32"/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  <c r="I66" s="32"/>
    </row>
    <row r="67" customFormat="false" ht="16.5" hidden="false" customHeight="true" outlineLevel="0" collapsed="false">
      <c r="A67" s="34" t="s">
        <v>89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7" t="s">
        <v>90</v>
      </c>
      <c r="B68" s="35"/>
      <c r="C68" s="35"/>
      <c r="D68" s="35"/>
      <c r="E68" s="35"/>
      <c r="F68" s="35"/>
      <c r="G68" s="35"/>
      <c r="H68" s="35"/>
      <c r="I68" s="36"/>
    </row>
    <row r="69" customFormat="false" ht="12.75" hidden="false" customHeight="false" outlineLevel="0" collapsed="false">
      <c r="A69" s="38" t="s">
        <v>91</v>
      </c>
      <c r="B69" s="5"/>
      <c r="C69" s="39"/>
      <c r="D69" s="39"/>
      <c r="E69" s="39"/>
      <c r="F69" s="39"/>
      <c r="G69" s="39"/>
      <c r="H69" s="40"/>
      <c r="I69" s="5"/>
    </row>
    <row r="70" customFormat="false" ht="12.75" hidden="false" customHeight="false" outlineLevel="0" collapsed="false">
      <c r="A70" s="38" t="s">
        <v>92</v>
      </c>
      <c r="B70" s="41"/>
      <c r="C70" s="41"/>
      <c r="D70" s="41"/>
      <c r="E70" s="41"/>
      <c r="F70" s="41"/>
      <c r="G70" s="41"/>
      <c r="H70" s="42"/>
      <c r="I70" s="5"/>
    </row>
    <row r="71" customFormat="false" ht="12.75" hidden="false" customHeight="false" outlineLevel="0" collapsed="false">
      <c r="A71" s="38" t="s">
        <v>93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8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3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44"/>
      <c r="C74" s="44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5" t="s">
        <v>97</v>
      </c>
      <c r="B75" s="4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5" t="s">
        <v>98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99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34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1742</v>
      </c>
      <c r="C10" s="19" t="n">
        <v>1100</v>
      </c>
      <c r="D10" s="19" t="n">
        <f aca="false">+B10-C10</f>
        <v>80642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3242</v>
      </c>
      <c r="C11" s="19" t="n">
        <v>1100</v>
      </c>
      <c r="D11" s="19" t="n">
        <f aca="false">+B11-C11</f>
        <v>82142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1742</v>
      </c>
      <c r="C12" s="19" t="n">
        <v>1100</v>
      </c>
      <c r="D12" s="19" t="n">
        <f aca="false">+B12-C12</f>
        <v>80642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3013</v>
      </c>
      <c r="C13" s="19" t="n">
        <v>1100</v>
      </c>
      <c r="D13" s="19" t="n">
        <f aca="false">+B13-C13</f>
        <v>81913</v>
      </c>
      <c r="E13" s="85" t="s">
        <v>112</v>
      </c>
      <c r="F13" s="86" t="s">
        <v>113</v>
      </c>
      <c r="G13" s="12"/>
    </row>
    <row r="14" customFormat="false" ht="14.25" hidden="false" customHeight="false" outlineLevel="0" collapsed="false">
      <c r="A14" s="18" t="s">
        <v>22</v>
      </c>
      <c r="B14" s="19" t="n">
        <v>85439</v>
      </c>
      <c r="C14" s="19" t="n">
        <v>1100</v>
      </c>
      <c r="D14" s="19" t="n">
        <f aca="false">+B14-C14</f>
        <v>84339</v>
      </c>
      <c r="E14" s="77" t="s">
        <v>114</v>
      </c>
      <c r="F14" s="86" t="s">
        <v>115</v>
      </c>
      <c r="G14" s="89"/>
    </row>
    <row r="15" customFormat="false" ht="14.25" hidden="false" customHeight="false" outlineLevel="0" collapsed="false">
      <c r="A15" s="18" t="s">
        <v>23</v>
      </c>
      <c r="B15" s="19" t="n">
        <v>84439</v>
      </c>
      <c r="C15" s="19" t="n">
        <v>1100</v>
      </c>
      <c r="D15" s="19" t="n">
        <f aca="false">+B15-C15</f>
        <v>83339</v>
      </c>
      <c r="E15" s="77"/>
      <c r="F15" s="77"/>
      <c r="G15" s="86"/>
    </row>
    <row r="16" customFormat="false" ht="14.25" hidden="false" customHeight="false" outlineLevel="0" collapsed="false">
      <c r="A16" s="18" t="s">
        <v>24</v>
      </c>
      <c r="B16" s="19" t="n">
        <v>83939</v>
      </c>
      <c r="C16" s="19" t="n">
        <v>1100</v>
      </c>
      <c r="D16" s="19" t="n">
        <f aca="false">+B16-C16</f>
        <v>82839</v>
      </c>
      <c r="E16" s="77"/>
      <c r="F16" s="77"/>
      <c r="G16" s="86"/>
    </row>
    <row r="17" customFormat="false" ht="14.25" hidden="false" customHeight="false" outlineLevel="0" collapsed="false">
      <c r="A17" s="18" t="s">
        <v>25</v>
      </c>
      <c r="B17" s="19" t="n">
        <v>85289</v>
      </c>
      <c r="C17" s="19" t="n">
        <v>1100</v>
      </c>
      <c r="D17" s="19" t="n">
        <f aca="false">+B17-C17</f>
        <v>84189</v>
      </c>
      <c r="E17" s="77" t="s">
        <v>135</v>
      </c>
      <c r="F17" s="90" t="n">
        <v>2915</v>
      </c>
      <c r="G17" s="19"/>
    </row>
    <row r="18" customFormat="false" ht="14.25" hidden="false" customHeight="false" outlineLevel="0" collapsed="false">
      <c r="A18" s="18" t="s">
        <v>26</v>
      </c>
      <c r="B18" s="19" t="n">
        <v>84078</v>
      </c>
      <c r="C18" s="19" t="n">
        <v>1100</v>
      </c>
      <c r="D18" s="19" t="n">
        <f aca="false">+B18-C18</f>
        <v>82978</v>
      </c>
      <c r="E18" s="77" t="s">
        <v>136</v>
      </c>
      <c r="F18" s="90" t="n">
        <v>2878</v>
      </c>
      <c r="G18" s="19"/>
    </row>
    <row r="19" customFormat="false" ht="14.25" hidden="false" customHeight="false" outlineLevel="0" collapsed="false">
      <c r="A19" s="18" t="s">
        <v>27</v>
      </c>
      <c r="B19" s="19" t="n">
        <v>80272</v>
      </c>
      <c r="C19" s="19" t="n">
        <v>1100</v>
      </c>
      <c r="D19" s="19" t="n">
        <f aca="false">+B19-C19</f>
        <v>79172</v>
      </c>
      <c r="E19" s="77" t="s">
        <v>137</v>
      </c>
      <c r="F19" s="90" t="n">
        <v>2991</v>
      </c>
      <c r="G19" s="19"/>
    </row>
    <row r="20" customFormat="false" ht="14.25" hidden="false" customHeight="false" outlineLevel="0" collapsed="false">
      <c r="A20" s="18" t="s">
        <v>28</v>
      </c>
      <c r="B20" s="19" t="n">
        <v>86673</v>
      </c>
      <c r="C20" s="19" t="n">
        <v>1100</v>
      </c>
      <c r="D20" s="19" t="n">
        <f aca="false">+B20-C20</f>
        <v>85573</v>
      </c>
      <c r="E20" s="77"/>
      <c r="F20" s="90"/>
      <c r="G20" s="19"/>
    </row>
    <row r="21" customFormat="false" ht="14.25" hidden="false" customHeight="false" outlineLevel="0" collapsed="false">
      <c r="A21" s="18" t="s">
        <v>29</v>
      </c>
      <c r="B21" s="19" t="n">
        <v>86003</v>
      </c>
      <c r="C21" s="19" t="n">
        <v>1100</v>
      </c>
      <c r="D21" s="19" t="n">
        <f aca="false">+B21-C21</f>
        <v>84903</v>
      </c>
      <c r="E21" s="77"/>
      <c r="F21" s="90"/>
      <c r="G21" s="19"/>
    </row>
    <row r="22" customFormat="false" ht="14.25" hidden="false" customHeight="false" outlineLevel="0" collapsed="false">
      <c r="A22" s="18" t="s">
        <v>30</v>
      </c>
      <c r="B22" s="19" t="n">
        <v>85349</v>
      </c>
      <c r="C22" s="19" t="n">
        <v>1100</v>
      </c>
      <c r="D22" s="19" t="n">
        <f aca="false">+B22-C22</f>
        <v>84249</v>
      </c>
      <c r="E22" s="77" t="s">
        <v>138</v>
      </c>
      <c r="F22" s="90" t="n">
        <v>3076</v>
      </c>
      <c r="G22" s="19"/>
    </row>
    <row r="23" customFormat="false" ht="14.25" hidden="false" customHeight="false" outlineLevel="0" collapsed="false">
      <c r="A23" s="18" t="s">
        <v>31</v>
      </c>
      <c r="B23" s="19" t="n">
        <v>85509</v>
      </c>
      <c r="C23" s="19" t="n">
        <v>1100</v>
      </c>
      <c r="D23" s="19" t="n">
        <f aca="false">+B23-C23</f>
        <v>84409</v>
      </c>
      <c r="E23" s="77" t="s">
        <v>139</v>
      </c>
      <c r="F23" s="90" t="n">
        <v>2563</v>
      </c>
      <c r="G23" s="19"/>
    </row>
    <row r="24" customFormat="false" ht="14.25" hidden="false" customHeight="false" outlineLevel="0" collapsed="false">
      <c r="A24" s="18" t="s">
        <v>32</v>
      </c>
      <c r="B24" s="19" t="n">
        <v>87238</v>
      </c>
      <c r="C24" s="19" t="n">
        <v>1100</v>
      </c>
      <c r="D24" s="19" t="n">
        <f aca="false">+B24-C24</f>
        <v>86138</v>
      </c>
      <c r="E24" s="77" t="s">
        <v>140</v>
      </c>
      <c r="F24" s="90" t="n">
        <v>2991</v>
      </c>
      <c r="G24" s="19"/>
    </row>
    <row r="25" customFormat="false" ht="14.25" hidden="false" customHeight="false" outlineLevel="0" collapsed="false">
      <c r="A25" s="18" t="s">
        <v>33</v>
      </c>
      <c r="B25" s="19" t="n">
        <v>83849</v>
      </c>
      <c r="C25" s="19" t="n">
        <v>1100</v>
      </c>
      <c r="D25" s="19" t="n">
        <f aca="false">+B25-C25</f>
        <v>82749</v>
      </c>
      <c r="E25" s="77" t="s">
        <v>141</v>
      </c>
      <c r="F25" s="90" t="n">
        <v>3181</v>
      </c>
      <c r="G25" s="19"/>
    </row>
    <row r="26" customFormat="false" ht="13.5" hidden="false" customHeight="true" outlineLevel="0" collapsed="false">
      <c r="A26" s="18" t="s">
        <v>34</v>
      </c>
      <c r="B26" s="19" t="n">
        <v>81673</v>
      </c>
      <c r="C26" s="19" t="n">
        <v>1100</v>
      </c>
      <c r="D26" s="19" t="n">
        <f aca="false">+B26-C26</f>
        <v>80573</v>
      </c>
      <c r="E26" s="77" t="s">
        <v>142</v>
      </c>
      <c r="F26" s="90" t="n">
        <v>3014</v>
      </c>
      <c r="G26" s="19"/>
    </row>
    <row r="27" customFormat="false" ht="14.25" hidden="false" customHeight="false" outlineLevel="0" collapsed="false">
      <c r="A27" s="18" t="s">
        <v>35</v>
      </c>
      <c r="B27" s="19" t="n">
        <v>80673</v>
      </c>
      <c r="C27" s="19" t="n">
        <v>1100</v>
      </c>
      <c r="D27" s="19" t="n">
        <f aca="false">+B27-C27</f>
        <v>79573</v>
      </c>
      <c r="E27" s="77" t="s">
        <v>143</v>
      </c>
      <c r="F27" s="90" t="n">
        <v>3075</v>
      </c>
      <c r="G27" s="19"/>
    </row>
    <row r="28" customFormat="false" ht="14.25" hidden="false" customHeight="false" outlineLevel="0" collapsed="false">
      <c r="A28" s="18" t="s">
        <v>36</v>
      </c>
      <c r="B28" s="19" t="n">
        <v>75513</v>
      </c>
      <c r="C28" s="19" t="n">
        <v>1100</v>
      </c>
      <c r="D28" s="19" t="n">
        <f aca="false">+B28-C28</f>
        <v>74413</v>
      </c>
      <c r="E28" s="77" t="s">
        <v>144</v>
      </c>
      <c r="F28" s="90" t="n">
        <v>3021</v>
      </c>
      <c r="G28" s="19"/>
    </row>
    <row r="29" customFormat="false" ht="14.25" hidden="false" customHeight="false" outlineLevel="0" collapsed="false">
      <c r="A29" s="18" t="s">
        <v>37</v>
      </c>
      <c r="B29" s="19" t="n">
        <v>79078</v>
      </c>
      <c r="C29" s="19" t="n">
        <v>1100</v>
      </c>
      <c r="D29" s="19" t="n">
        <f aca="false">+B29-C29</f>
        <v>77978</v>
      </c>
      <c r="E29" s="77" t="s">
        <v>145</v>
      </c>
      <c r="F29" s="90" t="n">
        <v>3117</v>
      </c>
      <c r="G29" s="19"/>
    </row>
    <row r="30" customFormat="false" ht="14.25" hidden="false" customHeight="false" outlineLevel="0" collapsed="false">
      <c r="A30" s="18" t="s">
        <v>38</v>
      </c>
      <c r="B30" s="19" t="n">
        <v>78939</v>
      </c>
      <c r="C30" s="19" t="n">
        <v>1100</v>
      </c>
      <c r="D30" s="19" t="n">
        <f aca="false">+B30-C30</f>
        <v>77839</v>
      </c>
      <c r="E30" s="77" t="s">
        <v>146</v>
      </c>
      <c r="F30" s="90" t="n">
        <v>3012</v>
      </c>
      <c r="G30" s="1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 t="s">
        <v>147</v>
      </c>
      <c r="F31" s="90" t="n">
        <v>2438</v>
      </c>
      <c r="G31" s="19"/>
    </row>
    <row r="32" customFormat="false" ht="18" hidden="false" customHeight="true" outlineLevel="0" collapsed="false">
      <c r="A32" s="29" t="s">
        <v>40</v>
      </c>
      <c r="B32" s="19" t="n">
        <v>89780</v>
      </c>
      <c r="C32" s="19" t="n">
        <v>1100</v>
      </c>
      <c r="D32" s="19" t="n">
        <f aca="false">+B32-C32</f>
        <v>88680</v>
      </c>
      <c r="E32" s="91" t="s">
        <v>148</v>
      </c>
      <c r="F32" s="92" t="n">
        <v>2519</v>
      </c>
      <c r="G32" s="19"/>
    </row>
    <row r="33" customFormat="false" ht="14.25" hidden="false" customHeight="false" outlineLevel="0" collapsed="false">
      <c r="A33" s="29" t="s">
        <v>41</v>
      </c>
      <c r="B33" s="19" t="n">
        <v>88590</v>
      </c>
      <c r="C33" s="19" t="n">
        <v>1100</v>
      </c>
      <c r="D33" s="19" t="n">
        <f aca="false">+B33-C33</f>
        <v>87490</v>
      </c>
      <c r="E33" s="87"/>
      <c r="F33" s="90"/>
      <c r="G33" s="19"/>
    </row>
    <row r="34" customFormat="false" ht="14.25" hidden="false" customHeight="false" outlineLevel="0" collapsed="false">
      <c r="A34" s="29" t="s">
        <v>42</v>
      </c>
      <c r="B34" s="19" t="n">
        <v>87370</v>
      </c>
      <c r="C34" s="19" t="n">
        <v>1100</v>
      </c>
      <c r="D34" s="19" t="n">
        <f aca="false">+B34-C34</f>
        <v>86270</v>
      </c>
      <c r="E34" s="87" t="s">
        <v>149</v>
      </c>
      <c r="F34" s="90" t="n">
        <v>3109</v>
      </c>
      <c r="G34" s="19"/>
    </row>
    <row r="35" customFormat="false" ht="14.25" hidden="false" customHeight="false" outlineLevel="0" collapsed="false">
      <c r="A35" s="29" t="s">
        <v>43</v>
      </c>
      <c r="B35" s="19" t="n">
        <v>90920</v>
      </c>
      <c r="C35" s="19" t="n">
        <v>1100</v>
      </c>
      <c r="D35" s="19" t="n">
        <f aca="false">+B35-C35</f>
        <v>89820</v>
      </c>
      <c r="E35" s="87" t="s">
        <v>150</v>
      </c>
      <c r="F35" s="90" t="n">
        <v>3055</v>
      </c>
      <c r="G35" s="19"/>
    </row>
    <row r="36" customFormat="false" ht="14.25" hidden="false" customHeight="false" outlineLevel="0" collapsed="false">
      <c r="A36" s="29" t="s">
        <v>44</v>
      </c>
      <c r="B36" s="19" t="n">
        <v>89090</v>
      </c>
      <c r="C36" s="19" t="n">
        <v>1100</v>
      </c>
      <c r="D36" s="19" t="n">
        <f aca="false">+B36-C36</f>
        <v>87990</v>
      </c>
      <c r="E36" s="87" t="s">
        <v>151</v>
      </c>
      <c r="F36" s="93" t="n">
        <v>3076</v>
      </c>
      <c r="G36" s="19"/>
    </row>
    <row r="37" customFormat="false" ht="14.25" hidden="false" customHeight="false" outlineLevel="0" collapsed="false">
      <c r="A37" s="29" t="s">
        <v>45</v>
      </c>
      <c r="B37" s="19" t="n">
        <v>93290</v>
      </c>
      <c r="C37" s="19" t="n">
        <v>1100</v>
      </c>
      <c r="D37" s="19" t="n">
        <f aca="false">+B37-C37</f>
        <v>92190</v>
      </c>
      <c r="E37" s="87" t="s">
        <v>152</v>
      </c>
      <c r="F37" s="90" t="n">
        <v>2931</v>
      </c>
      <c r="G37" s="19"/>
    </row>
    <row r="38" customFormat="false" ht="14.25" hidden="false" customHeight="false" outlineLevel="0" collapsed="false">
      <c r="A38" s="29" t="s">
        <v>46</v>
      </c>
      <c r="B38" s="19" t="n">
        <v>86870</v>
      </c>
      <c r="C38" s="19" t="n">
        <v>1100</v>
      </c>
      <c r="D38" s="19" t="n">
        <f aca="false">+B38-C38</f>
        <v>85770</v>
      </c>
      <c r="E38" s="87"/>
      <c r="F38" s="90"/>
      <c r="G38" s="19"/>
    </row>
    <row r="39" customFormat="false" ht="14.25" hidden="false" customHeight="false" outlineLevel="0" collapsed="false">
      <c r="A39" s="29" t="s">
        <v>47</v>
      </c>
      <c r="B39" s="19" t="n">
        <v>87590</v>
      </c>
      <c r="C39" s="19" t="n">
        <v>1100</v>
      </c>
      <c r="D39" s="19" t="n">
        <f aca="false">+B39-C39</f>
        <v>86490</v>
      </c>
      <c r="E39" s="87"/>
      <c r="F39" s="90"/>
      <c r="G39" s="19"/>
    </row>
    <row r="40" customFormat="false" ht="14.25" hidden="false" customHeight="false" outlineLevel="0" collapsed="false">
      <c r="A40" s="29" t="s">
        <v>48</v>
      </c>
      <c r="B40" s="19" t="n">
        <v>91880</v>
      </c>
      <c r="C40" s="19" t="n">
        <v>1100</v>
      </c>
      <c r="D40" s="19" t="n">
        <f aca="false">+B40-C40</f>
        <v>90780</v>
      </c>
      <c r="E40" s="83" t="s">
        <v>122</v>
      </c>
      <c r="F40" s="5"/>
      <c r="G40" s="94"/>
    </row>
    <row r="41" customFormat="false" ht="14.25" hidden="false" customHeight="false" outlineLevel="0" collapsed="false">
      <c r="A41" s="29" t="s">
        <v>49</v>
      </c>
      <c r="B41" s="19" t="n">
        <v>83370</v>
      </c>
      <c r="C41" s="19" t="n">
        <v>1100</v>
      </c>
      <c r="D41" s="19" t="n">
        <f aca="false">+B41-C41</f>
        <v>82270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19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19" t="n">
        <v>93942</v>
      </c>
      <c r="C43" s="19" t="n">
        <v>1100</v>
      </c>
      <c r="D43" s="19" t="n">
        <f aca="false">+B43-C43</f>
        <v>92842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19" t="n">
        <v>92102</v>
      </c>
      <c r="C44" s="19" t="n">
        <v>1100</v>
      </c>
      <c r="D44" s="19" t="n">
        <f aca="false">+B44-C44</f>
        <v>91002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19" t="n">
        <v>92392</v>
      </c>
      <c r="C45" s="19" t="n">
        <v>1100</v>
      </c>
      <c r="D45" s="19" t="n">
        <f aca="false">+B45-C45</f>
        <v>91292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19" t="n">
        <v>90632</v>
      </c>
      <c r="C46" s="19" t="n">
        <v>1100</v>
      </c>
      <c r="D46" s="19" t="n">
        <f aca="false">+B46-C46</f>
        <v>89532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19" t="n">
        <v>91615</v>
      </c>
      <c r="C47" s="19" t="n">
        <v>1100</v>
      </c>
      <c r="D47" s="19" t="n">
        <f aca="false">+B47-C47</f>
        <v>90515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19" t="n">
        <v>91115</v>
      </c>
      <c r="C48" s="19" t="n">
        <v>1100</v>
      </c>
      <c r="D48" s="19" t="n">
        <f aca="false">+B48-C48</f>
        <v>90015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19" t="n">
        <v>93603</v>
      </c>
      <c r="C49" s="19" t="n">
        <v>1100</v>
      </c>
      <c r="D49" s="19" t="n">
        <f aca="false">+B49-C49</f>
        <v>92503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19" t="n">
        <v>96603</v>
      </c>
      <c r="C50" s="19" t="n">
        <v>1100</v>
      </c>
      <c r="D50" s="19" t="n">
        <f aca="false">+B50-C50</f>
        <v>95503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19" t="n">
        <v>94623</v>
      </c>
      <c r="C51" s="19" t="n">
        <v>1100</v>
      </c>
      <c r="D51" s="19" t="n">
        <f aca="false">+B51-C51</f>
        <v>93523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80103</v>
      </c>
      <c r="C53" s="19" t="n">
        <v>1100</v>
      </c>
      <c r="D53" s="19" t="n">
        <f aca="false">+B53-C53</f>
        <v>79003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79103</v>
      </c>
      <c r="C54" s="19" t="n">
        <v>1100</v>
      </c>
      <c r="D54" s="19" t="n">
        <f aca="false">+B54-C54</f>
        <v>78003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79103</v>
      </c>
      <c r="C55" s="19" t="n">
        <v>1100</v>
      </c>
      <c r="D55" s="19" t="n">
        <f aca="false">+B55-C55</f>
        <v>78003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88193</v>
      </c>
      <c r="C56" s="19" t="n">
        <v>1100</v>
      </c>
      <c r="D56" s="19" t="n">
        <f aca="false">+B56-C56</f>
        <v>87093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89693</v>
      </c>
      <c r="C57" s="19" t="n">
        <v>1100</v>
      </c>
      <c r="D57" s="19" t="n">
        <f aca="false">+B57-C57</f>
        <v>88593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4882</v>
      </c>
      <c r="C58" s="19" t="n">
        <v>1100</v>
      </c>
      <c r="D58" s="19" t="n">
        <f aca="false">+B58-C58</f>
        <v>83782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4382</v>
      </c>
      <c r="C59" s="19" t="n">
        <v>1100</v>
      </c>
      <c r="D59" s="19" t="n">
        <f aca="false">+B59-C59</f>
        <v>83282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5103</v>
      </c>
      <c r="C60" s="19" t="n">
        <v>1100</v>
      </c>
      <c r="D60" s="19" t="n">
        <f aca="false">+B60-C60</f>
        <v>74003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80693</v>
      </c>
      <c r="C61" s="19" t="n">
        <v>1100</v>
      </c>
      <c r="D61" s="19" t="n">
        <f aca="false">+B61-C61</f>
        <v>79593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3" activeCellId="0" sqref="D53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3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4510</v>
      </c>
      <c r="C10" s="19" t="n">
        <v>1100</v>
      </c>
      <c r="D10" s="19" t="n">
        <f aca="false">+B10-C10</f>
        <v>83410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6010</v>
      </c>
      <c r="C11" s="19" t="n">
        <v>1100</v>
      </c>
      <c r="D11" s="19" t="n">
        <f aca="false">+B11-C11</f>
        <v>84910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4510</v>
      </c>
      <c r="C12" s="19" t="n">
        <v>1100</v>
      </c>
      <c r="D12" s="19" t="n">
        <f aca="false">+B12-C12</f>
        <v>83410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5778</v>
      </c>
      <c r="C13" s="19" t="n">
        <v>1100</v>
      </c>
      <c r="D13" s="19" t="n">
        <f aca="false">+B13-C13</f>
        <v>84678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8206</v>
      </c>
      <c r="C14" s="19" t="n">
        <v>1100</v>
      </c>
      <c r="D14" s="19" t="n">
        <f aca="false">+B14-C14</f>
        <v>87106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7206</v>
      </c>
      <c r="C15" s="19" t="n">
        <v>1100</v>
      </c>
      <c r="D15" s="19" t="n">
        <f aca="false">+B15-C15</f>
        <v>86106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86706</v>
      </c>
      <c r="C16" s="19" t="n">
        <v>1100</v>
      </c>
      <c r="D16" s="19" t="n">
        <f aca="false">+B16-C16</f>
        <v>85606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8056</v>
      </c>
      <c r="C17" s="19" t="n">
        <v>1100</v>
      </c>
      <c r="D17" s="19" t="n">
        <f aca="false">+B17-C17</f>
        <v>86956</v>
      </c>
      <c r="E17" s="77" t="s">
        <v>154</v>
      </c>
      <c r="F17" s="75" t="n">
        <v>2012</v>
      </c>
      <c r="G17" s="76"/>
    </row>
    <row r="18" customFormat="false" ht="14.25" hidden="false" customHeight="false" outlineLevel="0" collapsed="false">
      <c r="A18" s="18" t="s">
        <v>26</v>
      </c>
      <c r="B18" s="19" t="n">
        <v>86830</v>
      </c>
      <c r="C18" s="19" t="n">
        <v>1100</v>
      </c>
      <c r="D18" s="19" t="n">
        <f aca="false">+B18-C18</f>
        <v>85730</v>
      </c>
      <c r="E18" s="77"/>
      <c r="F18" s="75"/>
      <c r="G18" s="76"/>
    </row>
    <row r="19" customFormat="false" ht="14.25" hidden="false" customHeight="false" outlineLevel="0" collapsed="false">
      <c r="A19" s="18" t="s">
        <v>27</v>
      </c>
      <c r="B19" s="19" t="n">
        <v>83040</v>
      </c>
      <c r="C19" s="19" t="n">
        <v>1100</v>
      </c>
      <c r="D19" s="19" t="n">
        <f aca="false">+B19-C19</f>
        <v>81940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9438</v>
      </c>
      <c r="C20" s="19" t="n">
        <v>1100</v>
      </c>
      <c r="D20" s="19" t="n">
        <f aca="false">+B20-C20</f>
        <v>88338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88768</v>
      </c>
      <c r="C21" s="19" t="n">
        <v>1100</v>
      </c>
      <c r="D21" s="19" t="n">
        <f aca="false">+B21-C21</f>
        <v>87668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7560</v>
      </c>
      <c r="C22" s="19" t="n">
        <v>1100</v>
      </c>
      <c r="D22" s="19" t="n">
        <f aca="false">+B22-C22</f>
        <v>86460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88869</v>
      </c>
      <c r="C23" s="19" t="n">
        <v>1100</v>
      </c>
      <c r="D23" s="19" t="n">
        <f aca="false">+B23-C23</f>
        <v>87769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90316</v>
      </c>
      <c r="C24" s="19" t="n">
        <v>1100</v>
      </c>
      <c r="D24" s="19" t="n">
        <f aca="false">+B24-C24</f>
        <v>89216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86060</v>
      </c>
      <c r="C25" s="19" t="n">
        <v>1100</v>
      </c>
      <c r="D25" s="19" t="n">
        <f aca="false">+B25-C25</f>
        <v>84960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4438</v>
      </c>
      <c r="C26" s="19" t="n">
        <v>1100</v>
      </c>
      <c r="D26" s="19" t="n">
        <f aca="false">+B26-C26</f>
        <v>83338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3438</v>
      </c>
      <c r="C27" s="19" t="n">
        <v>1100</v>
      </c>
      <c r="D27" s="19" t="n">
        <f aca="false">+B27-C27</f>
        <v>82338</v>
      </c>
      <c r="E27" s="77"/>
      <c r="F27" s="78"/>
      <c r="G27" s="79"/>
    </row>
    <row r="28" customFormat="false" ht="14.25" hidden="false" customHeight="false" outlineLevel="0" collapsed="false">
      <c r="A28" s="18" t="s">
        <v>36</v>
      </c>
      <c r="B28" s="19" t="n">
        <v>78278</v>
      </c>
      <c r="C28" s="19" t="n">
        <v>1100</v>
      </c>
      <c r="D28" s="19" t="n">
        <f aca="false">+B28-C28</f>
        <v>77178</v>
      </c>
      <c r="E28" s="77"/>
      <c r="F28" s="78"/>
      <c r="G28" s="79"/>
    </row>
    <row r="29" customFormat="false" ht="14.25" hidden="false" customHeight="false" outlineLevel="0" collapsed="false">
      <c r="A29" s="18" t="s">
        <v>37</v>
      </c>
      <c r="B29" s="19" t="n">
        <v>81830</v>
      </c>
      <c r="C29" s="19" t="n">
        <v>1100</v>
      </c>
      <c r="D29" s="19" t="n">
        <f aca="false">+B29-C29</f>
        <v>80730</v>
      </c>
      <c r="E29" s="77"/>
      <c r="F29" s="78"/>
      <c r="G29" s="79"/>
    </row>
    <row r="30" customFormat="false" ht="14.25" hidden="false" customHeight="false" outlineLevel="0" collapsed="false">
      <c r="A30" s="18" t="s">
        <v>38</v>
      </c>
      <c r="B30" s="19" t="n">
        <v>81706</v>
      </c>
      <c r="C30" s="19" t="n">
        <v>1100</v>
      </c>
      <c r="D30" s="19" t="n">
        <f aca="false">+B30-C30</f>
        <v>80606</v>
      </c>
      <c r="E30" s="77"/>
      <c r="F30" s="78"/>
      <c r="G30" s="7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29" t="s">
        <v>40</v>
      </c>
      <c r="B32" s="19" t="n">
        <v>92048</v>
      </c>
      <c r="C32" s="19" t="n">
        <v>1100</v>
      </c>
      <c r="D32" s="19" t="n">
        <f aca="false">+B32-C32</f>
        <v>90948</v>
      </c>
      <c r="E32" s="83" t="s">
        <v>122</v>
      </c>
      <c r="F32" s="5"/>
      <c r="G32" s="5"/>
    </row>
    <row r="33" customFormat="false" ht="14.25" hidden="false" customHeight="false" outlineLevel="0" collapsed="false">
      <c r="A33" s="29" t="s">
        <v>41</v>
      </c>
      <c r="B33" s="19" t="n">
        <v>90858</v>
      </c>
      <c r="C33" s="19" t="n">
        <v>1100</v>
      </c>
      <c r="D33" s="19" t="n">
        <f aca="false">+B33-C33</f>
        <v>89758</v>
      </c>
      <c r="E33" s="22"/>
      <c r="F33" s="30"/>
      <c r="G33" s="5"/>
    </row>
    <row r="34" customFormat="false" ht="14.25" hidden="false" customHeight="false" outlineLevel="0" collapsed="false">
      <c r="A34" s="29" t="s">
        <v>42</v>
      </c>
      <c r="B34" s="19" t="n">
        <v>89638</v>
      </c>
      <c r="C34" s="19" t="n">
        <v>1100</v>
      </c>
      <c r="D34" s="19" t="n">
        <f aca="false">+B34-C34</f>
        <v>88538</v>
      </c>
      <c r="E34" s="22"/>
      <c r="F34" s="30"/>
      <c r="G34" s="5"/>
    </row>
    <row r="35" customFormat="false" ht="14.25" hidden="false" customHeight="false" outlineLevel="0" collapsed="false">
      <c r="A35" s="29" t="s">
        <v>43</v>
      </c>
      <c r="B35" s="19" t="n">
        <v>93188</v>
      </c>
      <c r="C35" s="19" t="n">
        <v>1100</v>
      </c>
      <c r="D35" s="19" t="n">
        <f aca="false">+B35-C35</f>
        <v>92088</v>
      </c>
      <c r="E35" s="22"/>
      <c r="F35" s="30"/>
      <c r="G35" s="5"/>
    </row>
    <row r="36" customFormat="false" ht="14.25" hidden="false" customHeight="false" outlineLevel="0" collapsed="false">
      <c r="A36" s="29" t="s">
        <v>44</v>
      </c>
      <c r="B36" s="19" t="n">
        <v>91358</v>
      </c>
      <c r="C36" s="19" t="n">
        <v>1100</v>
      </c>
      <c r="D36" s="19" t="n">
        <f aca="false">+B36-C36</f>
        <v>90258</v>
      </c>
      <c r="E36" s="22"/>
      <c r="F36" s="30"/>
      <c r="G36" s="5"/>
    </row>
    <row r="37" customFormat="false" ht="14.25" hidden="false" customHeight="false" outlineLevel="0" collapsed="false">
      <c r="A37" s="29" t="s">
        <v>45</v>
      </c>
      <c r="B37" s="19" t="n">
        <v>95558</v>
      </c>
      <c r="C37" s="19" t="n">
        <v>1100</v>
      </c>
      <c r="D37" s="19" t="n">
        <f aca="false">+B37-C37</f>
        <v>94458</v>
      </c>
      <c r="E37" s="22"/>
      <c r="F37" s="30"/>
      <c r="G37" s="5"/>
    </row>
    <row r="38" customFormat="false" ht="14.25" hidden="false" customHeight="false" outlineLevel="0" collapsed="false">
      <c r="A38" s="29" t="s">
        <v>46</v>
      </c>
      <c r="B38" s="19" t="n">
        <v>89138</v>
      </c>
      <c r="C38" s="19" t="n">
        <v>1100</v>
      </c>
      <c r="D38" s="19" t="n">
        <f aca="false">+B38-C38</f>
        <v>88038</v>
      </c>
      <c r="E38" s="22"/>
      <c r="F38" s="30"/>
      <c r="G38" s="5"/>
    </row>
    <row r="39" customFormat="false" ht="14.25" hidden="false" customHeight="false" outlineLevel="0" collapsed="false">
      <c r="A39" s="29" t="s">
        <v>47</v>
      </c>
      <c r="B39" s="19" t="n">
        <v>89858</v>
      </c>
      <c r="C39" s="19" t="n">
        <v>1100</v>
      </c>
      <c r="D39" s="19" t="n">
        <f aca="false">+B39-C39</f>
        <v>88758</v>
      </c>
      <c r="E39" s="22"/>
      <c r="F39" s="30"/>
      <c r="G39" s="5"/>
    </row>
    <row r="40" customFormat="false" ht="14.25" hidden="false" customHeight="false" outlineLevel="0" collapsed="false">
      <c r="A40" s="29" t="s">
        <v>48</v>
      </c>
      <c r="B40" s="19" t="n">
        <v>94148</v>
      </c>
      <c r="C40" s="19" t="n">
        <v>1100</v>
      </c>
      <c r="D40" s="19" t="n">
        <f aca="false">+B40-C40</f>
        <v>93048</v>
      </c>
      <c r="E40" s="22"/>
      <c r="F40" s="30"/>
      <c r="G40" s="5"/>
    </row>
    <row r="41" customFormat="false" ht="14.25" hidden="false" customHeight="false" outlineLevel="0" collapsed="false">
      <c r="A41" s="29" t="s">
        <v>49</v>
      </c>
      <c r="B41" s="19" t="n">
        <v>85638</v>
      </c>
      <c r="C41" s="19" t="n">
        <v>1100</v>
      </c>
      <c r="D41" s="19" t="n">
        <f aca="false">+B41-C41</f>
        <v>84538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19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19" t="n">
        <v>96710</v>
      </c>
      <c r="C43" s="19" t="n">
        <v>1100</v>
      </c>
      <c r="D43" s="19" t="n">
        <f aca="false">+B43-C43</f>
        <v>95610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19" t="n">
        <v>94870</v>
      </c>
      <c r="C44" s="19" t="n">
        <v>1100</v>
      </c>
      <c r="D44" s="19" t="n">
        <f aca="false">+B44-C44</f>
        <v>93770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19" t="n">
        <v>95160</v>
      </c>
      <c r="C45" s="19" t="n">
        <v>1100</v>
      </c>
      <c r="D45" s="19" t="n">
        <f aca="false">+B45-C45</f>
        <v>94060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19" t="n">
        <v>93400</v>
      </c>
      <c r="C46" s="19" t="n">
        <v>1100</v>
      </c>
      <c r="D46" s="19" t="n">
        <f aca="false">+B46-C46</f>
        <v>92300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19" t="n">
        <v>94378</v>
      </c>
      <c r="C47" s="19" t="n">
        <v>1100</v>
      </c>
      <c r="D47" s="19" t="n">
        <f aca="false">+B47-C47</f>
        <v>93278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19" t="n">
        <v>93878</v>
      </c>
      <c r="C48" s="19" t="n">
        <v>1100</v>
      </c>
      <c r="D48" s="19" t="n">
        <f aca="false">+B48-C48</f>
        <v>92778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19" t="n">
        <v>96368</v>
      </c>
      <c r="C49" s="19" t="n">
        <v>1100</v>
      </c>
      <c r="D49" s="19" t="n">
        <f aca="false">+B49-C49</f>
        <v>95268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19" t="n">
        <v>99368</v>
      </c>
      <c r="C50" s="19" t="n">
        <v>1100</v>
      </c>
      <c r="D50" s="19" t="n">
        <f aca="false">+B50-C50</f>
        <v>98268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19" t="n">
        <v>97388</v>
      </c>
      <c r="C51" s="19" t="n">
        <v>1100</v>
      </c>
      <c r="D51" s="19" t="n">
        <f aca="false">+B51-C51</f>
        <v>96288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82868</v>
      </c>
      <c r="C53" s="19" t="n">
        <v>1100</v>
      </c>
      <c r="D53" s="19" t="n">
        <f aca="false">+B53-C53</f>
        <v>81768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81868</v>
      </c>
      <c r="C54" s="19" t="n">
        <v>1100</v>
      </c>
      <c r="D54" s="19" t="n">
        <f aca="false">+B54-C54</f>
        <v>80768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81868</v>
      </c>
      <c r="C55" s="19" t="n">
        <v>1100</v>
      </c>
      <c r="D55" s="19" t="n">
        <f aca="false">+B55-C55</f>
        <v>80768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90958</v>
      </c>
      <c r="C56" s="19" t="n">
        <v>1100</v>
      </c>
      <c r="D56" s="19" t="n">
        <f aca="false">+B56-C56</f>
        <v>89858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92458</v>
      </c>
      <c r="C57" s="19" t="n">
        <v>1100</v>
      </c>
      <c r="D57" s="19" t="n">
        <f aca="false">+B57-C57</f>
        <v>91358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7650</v>
      </c>
      <c r="C58" s="19" t="n">
        <v>1100</v>
      </c>
      <c r="D58" s="19" t="n">
        <f aca="false">+B58-C58</f>
        <v>86550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7150</v>
      </c>
      <c r="C59" s="19" t="n">
        <v>1100</v>
      </c>
      <c r="D59" s="19" t="n">
        <f aca="false">+B59-C59</f>
        <v>86050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7868</v>
      </c>
      <c r="C60" s="19" t="n">
        <v>1100</v>
      </c>
      <c r="D60" s="19" t="n">
        <f aca="false">+B60-C60</f>
        <v>76768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83458</v>
      </c>
      <c r="C61" s="19" t="n">
        <v>1100</v>
      </c>
      <c r="D61" s="19" t="n">
        <f aca="false">+B61-C61</f>
        <v>82358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2-21T05:32:03Z</cp:lastPrinted>
  <dcterms:modified xsi:type="dcterms:W3CDTF">2019-03-01T10:24:36Z</dcterms:modified>
  <cp:revision>0</cp:revision>
  <dc:subject/>
  <dc:title/>
</cp:coreProperties>
</file>