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04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4.20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15"/>
    <col collapsed="false" customWidth="true" hidden="false" outlineLevel="0" max="7" min="7" style="1" width="14.14"/>
    <col collapsed="false" customWidth="true" hidden="false" outlineLevel="0" max="8" min="8" style="1" width="17.52"/>
    <col collapsed="false" customWidth="true" hidden="true" outlineLevel="0" max="9" min="9" style="1" width="0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228</v>
      </c>
      <c r="C10" s="17" t="n">
        <v>1100</v>
      </c>
      <c r="D10" s="17" t="n">
        <v>2695</v>
      </c>
      <c r="E10" s="17" t="n">
        <f aca="false">+B10-C10+D10</f>
        <v>70823</v>
      </c>
      <c r="F10" s="17" t="n">
        <f aca="false">+E10*0.18</f>
        <v>12748.14</v>
      </c>
      <c r="G10" s="18" t="n">
        <f aca="false">+E10*1.18</f>
        <v>83571.1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0728</v>
      </c>
      <c r="C11" s="17" t="n">
        <v>1100</v>
      </c>
      <c r="D11" s="17" t="n">
        <v>2695</v>
      </c>
      <c r="E11" s="17" t="n">
        <f aca="false">+B11-C11+D11</f>
        <v>72323</v>
      </c>
      <c r="F11" s="17" t="n">
        <f aca="false">+E11*0.18</f>
        <v>13018.14</v>
      </c>
      <c r="G11" s="18" t="n">
        <f aca="false">+E11*1.18</f>
        <v>85341.1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69228</v>
      </c>
      <c r="C12" s="17" t="n">
        <v>1100</v>
      </c>
      <c r="D12" s="17" t="n">
        <v>2695</v>
      </c>
      <c r="E12" s="17" t="n">
        <f aca="false">+B12-C12+D12</f>
        <v>70823</v>
      </c>
      <c r="F12" s="17" t="n">
        <f aca="false">+E12*0.18</f>
        <v>12748.14</v>
      </c>
      <c r="G12" s="18" t="n">
        <f aca="false">+E12*1.18</f>
        <v>83571.1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0493</v>
      </c>
      <c r="C13" s="17" t="n">
        <v>1100</v>
      </c>
      <c r="D13" s="17" t="n">
        <v>2695</v>
      </c>
      <c r="E13" s="17" t="n">
        <f aca="false">+B13-C13+D13</f>
        <v>72088</v>
      </c>
      <c r="F13" s="17" t="n">
        <f aca="false">+E13*0.18</f>
        <v>12975.84</v>
      </c>
      <c r="G13" s="18" t="n">
        <f aca="false">+E13*1.18</f>
        <v>85063.84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1895</v>
      </c>
      <c r="C14" s="17" t="n">
        <v>1100</v>
      </c>
      <c r="D14" s="17" t="n">
        <v>2695</v>
      </c>
      <c r="E14" s="17" t="n">
        <f aca="false">+B14-C14+D14</f>
        <v>73490</v>
      </c>
      <c r="F14" s="17" t="n">
        <f aca="false">+E14*0.18</f>
        <v>13228.2</v>
      </c>
      <c r="G14" s="18" t="n">
        <f aca="false">+E14*1.18</f>
        <v>8671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0895</v>
      </c>
      <c r="C15" s="17" t="n">
        <v>1100</v>
      </c>
      <c r="D15" s="17" t="n">
        <v>2695</v>
      </c>
      <c r="E15" s="17" t="n">
        <f aca="false">+B15-C15+D15</f>
        <v>72490</v>
      </c>
      <c r="F15" s="17" t="n">
        <f aca="false">+E15*0.18</f>
        <v>13048.2</v>
      </c>
      <c r="G15" s="18" t="n">
        <f aca="false">+E15*1.18</f>
        <v>8553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0395</v>
      </c>
      <c r="C16" s="17" t="n">
        <v>1100</v>
      </c>
      <c r="D16" s="17" t="n">
        <v>2695</v>
      </c>
      <c r="E16" s="17" t="n">
        <f aca="false">+B16-C16+D16</f>
        <v>71990</v>
      </c>
      <c r="F16" s="17" t="n">
        <f aca="false">+E16*0.18</f>
        <v>12958.2</v>
      </c>
      <c r="G16" s="18" t="n">
        <f aca="false">+E16*1.18</f>
        <v>8494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2272</v>
      </c>
      <c r="C17" s="17" t="n">
        <v>1100</v>
      </c>
      <c r="D17" s="17" t="n">
        <v>2695</v>
      </c>
      <c r="E17" s="17" t="n">
        <f aca="false">+B17-C17+D17</f>
        <v>73867</v>
      </c>
      <c r="F17" s="17" t="n">
        <f aca="false">+E17*0.18</f>
        <v>13296.06</v>
      </c>
      <c r="G17" s="18" t="n">
        <f aca="false">+E17*1.18</f>
        <v>8716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3805</v>
      </c>
      <c r="C18" s="17" t="n">
        <v>1100</v>
      </c>
      <c r="D18" s="17" t="n">
        <v>2695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1126</v>
      </c>
      <c r="C20" s="17" t="n">
        <v>1100</v>
      </c>
      <c r="D20" s="17" t="n">
        <v>2695</v>
      </c>
      <c r="E20" s="17" t="n">
        <f aca="false">+B20-C20+D20</f>
        <v>72721</v>
      </c>
      <c r="F20" s="17" t="n">
        <f aca="false">+E20*0.18</f>
        <v>13089.78</v>
      </c>
      <c r="G20" s="18" t="n">
        <f aca="false">+E20*1.18</f>
        <v>85810.7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3483</v>
      </c>
      <c r="C21" s="17" t="n">
        <v>1100</v>
      </c>
      <c r="D21" s="17" t="n">
        <v>2695</v>
      </c>
      <c r="E21" s="17" t="n">
        <f aca="false">+B21-C21+D21</f>
        <v>75078</v>
      </c>
      <c r="F21" s="17" t="n">
        <f aca="false">+E21*0.18</f>
        <v>13514.04</v>
      </c>
      <c r="G21" s="18" t="n">
        <f aca="false">+E21*1.18</f>
        <v>88592.0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5832</v>
      </c>
      <c r="C22" s="17" t="n">
        <v>1100</v>
      </c>
      <c r="D22" s="17" t="n">
        <v>2695</v>
      </c>
      <c r="E22" s="17" t="n">
        <f aca="false">+B22-C22+D22</f>
        <v>77427</v>
      </c>
      <c r="F22" s="17" t="n">
        <f aca="false">+E22*0.18</f>
        <v>13936.86</v>
      </c>
      <c r="G22" s="18" t="n">
        <f aca="false">+E22*1.18</f>
        <v>9136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6722</v>
      </c>
      <c r="C23" s="17" t="n">
        <v>1100</v>
      </c>
      <c r="D23" s="17" t="n">
        <v>2695</v>
      </c>
      <c r="E23" s="17" t="n">
        <f aca="false">+B23-C23+D23</f>
        <v>78317</v>
      </c>
      <c r="F23" s="17" t="n">
        <f aca="false">+E23*0.18</f>
        <v>14097.06</v>
      </c>
      <c r="G23" s="18" t="n">
        <f aca="false">+E23*1.18</f>
        <v>9241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8032</v>
      </c>
      <c r="C24" s="17" t="n">
        <v>1100</v>
      </c>
      <c r="D24" s="17" t="n">
        <v>2695</v>
      </c>
      <c r="E24" s="17" t="n">
        <f aca="false">+B24-C24+D24</f>
        <v>79627</v>
      </c>
      <c r="F24" s="17" t="n">
        <f aca="false">+E24*0.18</f>
        <v>14332.86</v>
      </c>
      <c r="G24" s="18" t="n">
        <f aca="false">+E24*1.18</f>
        <v>9395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4332</v>
      </c>
      <c r="C25" s="17" t="n">
        <v>1100</v>
      </c>
      <c r="D25" s="17" t="n">
        <v>2695</v>
      </c>
      <c r="E25" s="17" t="n">
        <f aca="false">+B25-C25+D25</f>
        <v>75927</v>
      </c>
      <c r="F25" s="17" t="n">
        <f aca="false">+E25*0.18</f>
        <v>13666.86</v>
      </c>
      <c r="G25" s="18" t="n">
        <f aca="false">+E25*1.18</f>
        <v>8959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6126</v>
      </c>
      <c r="C26" s="17" t="n">
        <v>1100</v>
      </c>
      <c r="D26" s="17" t="n">
        <v>2695</v>
      </c>
      <c r="E26" s="17" t="n">
        <f aca="false">+B26-C26+D26</f>
        <v>67721</v>
      </c>
      <c r="F26" s="17" t="n">
        <f aca="false">+E26*0.18</f>
        <v>12189.78</v>
      </c>
      <c r="G26" s="18" t="n">
        <f aca="false">+E26*1.18</f>
        <v>79910.7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5126</v>
      </c>
      <c r="C27" s="17" t="n">
        <v>1100</v>
      </c>
      <c r="D27" s="17" t="n">
        <v>2695</v>
      </c>
      <c r="E27" s="17" t="n">
        <f aca="false">+B27-C27+D27</f>
        <v>66721</v>
      </c>
      <c r="F27" s="17" t="n">
        <f aca="false">+E27*0.18</f>
        <v>12009.78</v>
      </c>
      <c r="G27" s="18" t="n">
        <f aca="false">+E27*1.18</f>
        <v>78730.7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2993</v>
      </c>
      <c r="C28" s="17" t="n">
        <v>1100</v>
      </c>
      <c r="D28" s="17" t="n">
        <v>2695</v>
      </c>
      <c r="E28" s="17" t="n">
        <f aca="false">+B28-C28+D28</f>
        <v>64588</v>
      </c>
      <c r="F28" s="17" t="n">
        <f aca="false">+E28*0.18</f>
        <v>11625.84</v>
      </c>
      <c r="G28" s="18" t="n">
        <f aca="false">+E28*1.18</f>
        <v>7621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805</v>
      </c>
      <c r="C29" s="17" t="n">
        <v>1100</v>
      </c>
      <c r="D29" s="17" t="n">
        <v>2695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395</v>
      </c>
      <c r="C30" s="17" t="n">
        <v>1100</v>
      </c>
      <c r="D30" s="17" t="n">
        <v>2695</v>
      </c>
      <c r="E30" s="17" t="n">
        <f aca="false">+B30-C30+D30</f>
        <v>66990</v>
      </c>
      <c r="F30" s="17" t="n">
        <f aca="false">+E30*0.18</f>
        <v>12058.2</v>
      </c>
      <c r="G30" s="18" t="n">
        <f aca="false">+E30*1.18</f>
        <v>7904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3264</v>
      </c>
      <c r="C32" s="17" t="n">
        <v>1100</v>
      </c>
      <c r="D32" s="17" t="n">
        <v>2695</v>
      </c>
      <c r="E32" s="17" t="n">
        <f aca="false">+B32-C32+D32</f>
        <v>74859</v>
      </c>
      <c r="F32" s="17" t="n">
        <f aca="false">+E32*0.18</f>
        <v>13474.62</v>
      </c>
      <c r="G32" s="18" t="n">
        <f aca="false">+E32*1.18</f>
        <v>8833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2074</v>
      </c>
      <c r="C33" s="17" t="n">
        <v>1100</v>
      </c>
      <c r="D33" s="17" t="n">
        <v>2695</v>
      </c>
      <c r="E33" s="17" t="n">
        <f aca="false">+B33-C33+D33</f>
        <v>73669</v>
      </c>
      <c r="F33" s="17" t="n">
        <f aca="false">+E33*0.18</f>
        <v>13260.42</v>
      </c>
      <c r="G33" s="18" t="n">
        <f aca="false">+E33*1.18</f>
        <v>8692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0854</v>
      </c>
      <c r="C34" s="17" t="n">
        <v>1100</v>
      </c>
      <c r="D34" s="17" t="n">
        <v>2695</v>
      </c>
      <c r="E34" s="17" t="n">
        <f aca="false">+B34-C34+D34</f>
        <v>72449</v>
      </c>
      <c r="F34" s="17" t="n">
        <f aca="false">+E34*0.18</f>
        <v>13040.82</v>
      </c>
      <c r="G34" s="18" t="n">
        <f aca="false">+E34*1.18</f>
        <v>8548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3404</v>
      </c>
      <c r="C35" s="17" t="n">
        <v>1100</v>
      </c>
      <c r="D35" s="17" t="n">
        <v>2695</v>
      </c>
      <c r="E35" s="17" t="n">
        <f aca="false">+B35-C35+D35</f>
        <v>74999</v>
      </c>
      <c r="F35" s="17" t="n">
        <f aca="false">+E35*0.18</f>
        <v>13499.82</v>
      </c>
      <c r="G35" s="18" t="n">
        <f aca="false">+E35*1.18</f>
        <v>8849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2574</v>
      </c>
      <c r="C36" s="17" t="n">
        <v>1100</v>
      </c>
      <c r="D36" s="17" t="n">
        <v>2695</v>
      </c>
      <c r="E36" s="17" t="n">
        <f aca="false">+B36-C36+D36</f>
        <v>74169</v>
      </c>
      <c r="F36" s="17" t="n">
        <f aca="false">+E36*0.18</f>
        <v>13350.42</v>
      </c>
      <c r="G36" s="18" t="n">
        <f aca="false">+E36*1.18</f>
        <v>8751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6774</v>
      </c>
      <c r="C37" s="17" t="n">
        <v>1100</v>
      </c>
      <c r="D37" s="17" t="n">
        <v>2695</v>
      </c>
      <c r="E37" s="17" t="n">
        <f aca="false">+B37-C37+D37</f>
        <v>78369</v>
      </c>
      <c r="F37" s="17" t="n">
        <f aca="false">+E37*0.18</f>
        <v>14106.42</v>
      </c>
      <c r="G37" s="18" t="n">
        <f aca="false">+E37*1.18</f>
        <v>9247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0354</v>
      </c>
      <c r="C38" s="17" t="n">
        <v>1100</v>
      </c>
      <c r="D38" s="17" t="n">
        <v>2695</v>
      </c>
      <c r="E38" s="17" t="n">
        <f aca="false">+B38-C38+D38</f>
        <v>71949</v>
      </c>
      <c r="F38" s="17" t="n">
        <f aca="false">+E38*0.18</f>
        <v>12950.82</v>
      </c>
      <c r="G38" s="18" t="n">
        <f aca="false">+E38*1.18</f>
        <v>8489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1074</v>
      </c>
      <c r="C39" s="17" t="n">
        <v>1100</v>
      </c>
      <c r="D39" s="17" t="n">
        <v>2695</v>
      </c>
      <c r="E39" s="17" t="n">
        <f aca="false">+B39-C39+D39</f>
        <v>72669</v>
      </c>
      <c r="F39" s="17" t="n">
        <f aca="false">+E39*0.18</f>
        <v>13080.42</v>
      </c>
      <c r="G39" s="18" t="n">
        <f aca="false">+E39*1.18</f>
        <v>8574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6364</v>
      </c>
      <c r="C40" s="17" t="n">
        <v>1100</v>
      </c>
      <c r="D40" s="17" t="n">
        <v>2695</v>
      </c>
      <c r="E40" s="17" t="n">
        <f aca="false">+B40-C40+D40</f>
        <v>77959</v>
      </c>
      <c r="F40" s="17" t="n">
        <f aca="false">+E40*0.18</f>
        <v>14032.62</v>
      </c>
      <c r="G40" s="18" t="n">
        <f aca="false">+E40*1.18</f>
        <v>9199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6854</v>
      </c>
      <c r="C41" s="17" t="n">
        <v>1100</v>
      </c>
      <c r="D41" s="17" t="n">
        <v>2695</v>
      </c>
      <c r="E41" s="17" t="n">
        <f aca="false">+B41-C41+D41</f>
        <v>68449</v>
      </c>
      <c r="F41" s="17" t="n">
        <f aca="false">+E41*0.18</f>
        <v>12320.82</v>
      </c>
      <c r="G41" s="18" t="n">
        <f aca="false">+E41*1.18</f>
        <v>8076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7928</v>
      </c>
      <c r="C43" s="17" t="n">
        <v>1100</v>
      </c>
      <c r="D43" s="17" t="n">
        <v>2695</v>
      </c>
      <c r="E43" s="17" t="n">
        <f aca="false">+B43-C43+D43</f>
        <v>79523</v>
      </c>
      <c r="F43" s="17" t="n">
        <f aca="false">+E43*0.18</f>
        <v>14314.14</v>
      </c>
      <c r="G43" s="18" t="n">
        <f aca="false">+E43*1.18</f>
        <v>9383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6088</v>
      </c>
      <c r="C44" s="17" t="n">
        <v>1100</v>
      </c>
      <c r="D44" s="17" t="n">
        <v>2695</v>
      </c>
      <c r="E44" s="17" t="n">
        <f aca="false">+B44-C44+D44</f>
        <v>77683</v>
      </c>
      <c r="F44" s="17" t="n">
        <f aca="false">+E44*0.18</f>
        <v>13982.94</v>
      </c>
      <c r="G44" s="18" t="n">
        <f aca="false">+E44*1.18</f>
        <v>9166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6378</v>
      </c>
      <c r="C45" s="17" t="n">
        <v>1100</v>
      </c>
      <c r="D45" s="17" t="n">
        <v>2695</v>
      </c>
      <c r="E45" s="17" t="n">
        <f aca="false">+B45-C45+D45</f>
        <v>77973</v>
      </c>
      <c r="F45" s="17" t="n">
        <f aca="false">+E45*0.18</f>
        <v>14035.14</v>
      </c>
      <c r="G45" s="18" t="n">
        <f aca="false">+E45*1.18</f>
        <v>9200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4618</v>
      </c>
      <c r="C46" s="17" t="n">
        <v>1100</v>
      </c>
      <c r="D46" s="17" t="n">
        <v>2695</v>
      </c>
      <c r="E46" s="17" t="n">
        <f aca="false">+B46-C46+D46</f>
        <v>76213</v>
      </c>
      <c r="F46" s="17" t="n">
        <f aca="false">+E46*0.18</f>
        <v>13718.34</v>
      </c>
      <c r="G46" s="18" t="n">
        <f aca="false">+E46*1.18</f>
        <v>8993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4618</v>
      </c>
      <c r="C47" s="17" t="n">
        <v>1100</v>
      </c>
      <c r="D47" s="17" t="n">
        <v>2695</v>
      </c>
      <c r="E47" s="17" t="n">
        <f aca="false">+B47-C47+D47</f>
        <v>76213</v>
      </c>
      <c r="F47" s="17" t="n">
        <f aca="false">+E47*0.18</f>
        <v>13718.34</v>
      </c>
      <c r="G47" s="18" t="n">
        <f aca="false">+E47*1.18</f>
        <v>8993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4118</v>
      </c>
      <c r="C48" s="17" t="n">
        <v>1100</v>
      </c>
      <c r="D48" s="17" t="n">
        <v>2695</v>
      </c>
      <c r="E48" s="17" t="n">
        <f aca="false">+B48-C48+D48</f>
        <v>75713</v>
      </c>
      <c r="F48" s="17" t="n">
        <f aca="false">+E48*0.18</f>
        <v>13628.34</v>
      </c>
      <c r="G48" s="18" t="n">
        <f aca="false">+E48*1.18</f>
        <v>8934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9443</v>
      </c>
      <c r="C49" s="17" t="n">
        <v>1100</v>
      </c>
      <c r="D49" s="17" t="n">
        <v>2695</v>
      </c>
      <c r="E49" s="17" t="n">
        <f aca="false">+B49-C49+D49</f>
        <v>81038</v>
      </c>
      <c r="F49" s="17" t="n">
        <f aca="false">+E49*0.18</f>
        <v>14586.84</v>
      </c>
      <c r="G49" s="18" t="n">
        <f aca="false">+E49*1.18</f>
        <v>9562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2443</v>
      </c>
      <c r="C50" s="17" t="n">
        <v>1100</v>
      </c>
      <c r="D50" s="17" t="n">
        <v>2695</v>
      </c>
      <c r="E50" s="17" t="n">
        <f aca="false">+B50-C50+D50</f>
        <v>84038</v>
      </c>
      <c r="F50" s="17" t="n">
        <f aca="false">+E50*0.18</f>
        <v>15126.84</v>
      </c>
      <c r="G50" s="18" t="n">
        <f aca="false">+E50*1.18</f>
        <v>9916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1463</v>
      </c>
      <c r="C51" s="17" t="n">
        <v>1100</v>
      </c>
      <c r="D51" s="17" t="n">
        <v>2695</v>
      </c>
      <c r="E51" s="17" t="n">
        <f aca="false">+B51-C51+D51</f>
        <v>83058</v>
      </c>
      <c r="F51" s="17" t="n">
        <f aca="false">+E51*0.18</f>
        <v>14950.44</v>
      </c>
      <c r="G51" s="18" t="n">
        <f aca="false">+E51*1.18</f>
        <v>9800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9583</v>
      </c>
      <c r="C53" s="17" t="n">
        <v>1100</v>
      </c>
      <c r="D53" s="17" t="n">
        <v>2695</v>
      </c>
      <c r="E53" s="17" t="n">
        <f aca="false">+B53-C53+D53</f>
        <v>71178</v>
      </c>
      <c r="F53" s="17" t="n">
        <f aca="false">+E53*0.18</f>
        <v>12812.04</v>
      </c>
      <c r="G53" s="18" t="n">
        <f aca="false">+E53*1.18</f>
        <v>8399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8583</v>
      </c>
      <c r="C54" s="17" t="n">
        <v>1100</v>
      </c>
      <c r="D54" s="17" t="n">
        <v>2695</v>
      </c>
      <c r="E54" s="17" t="n">
        <f aca="false">+B54-C54+D54</f>
        <v>70178</v>
      </c>
      <c r="F54" s="17" t="n">
        <f aca="false">+E54*0.18</f>
        <v>12632.04</v>
      </c>
      <c r="G54" s="18" t="n">
        <f aca="false">+E54*1.18</f>
        <v>8281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8583</v>
      </c>
      <c r="C55" s="17" t="n">
        <v>1100</v>
      </c>
      <c r="D55" s="17" t="n">
        <v>2695</v>
      </c>
      <c r="E55" s="17" t="n">
        <f aca="false">+B55-C55+D55</f>
        <v>70178</v>
      </c>
      <c r="F55" s="17" t="n">
        <f aca="false">+E55*0.18</f>
        <v>12632.04</v>
      </c>
      <c r="G55" s="18" t="n">
        <f aca="false">+E55*1.18</f>
        <v>8281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5318</v>
      </c>
      <c r="C56" s="17" t="n">
        <v>1100</v>
      </c>
      <c r="D56" s="17" t="n">
        <v>2695</v>
      </c>
      <c r="E56" s="17" t="n">
        <f aca="false">+B56-C56+D56</f>
        <v>76913</v>
      </c>
      <c r="F56" s="17" t="n">
        <f aca="false">+E56*0.18</f>
        <v>13844.34</v>
      </c>
      <c r="G56" s="18" t="n">
        <f aca="false">+E56*1.18</f>
        <v>90757.3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6818</v>
      </c>
      <c r="C57" s="17" t="n">
        <v>1100</v>
      </c>
      <c r="D57" s="17" t="n">
        <v>2695</v>
      </c>
      <c r="E57" s="17" t="n">
        <f aca="false">+B57-C57+D57</f>
        <v>78413</v>
      </c>
      <c r="F57" s="17" t="n">
        <f aca="false">+E57*0.18</f>
        <v>14114.34</v>
      </c>
      <c r="G57" s="18" t="n">
        <f aca="false">+E57*1.18</f>
        <v>92527.3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6368</v>
      </c>
      <c r="C58" s="17" t="n">
        <v>1100</v>
      </c>
      <c r="D58" s="17" t="n">
        <v>2695</v>
      </c>
      <c r="E58" s="17" t="n">
        <f aca="false">+B58-C58+D58</f>
        <v>77963</v>
      </c>
      <c r="F58" s="17" t="n">
        <f aca="false">+E58*0.18</f>
        <v>14033.34</v>
      </c>
      <c r="G58" s="18" t="n">
        <f aca="false">+E58*1.18</f>
        <v>9199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5868</v>
      </c>
      <c r="C59" s="17" t="n">
        <v>1100</v>
      </c>
      <c r="D59" s="17" t="n">
        <v>2695</v>
      </c>
      <c r="E59" s="17" t="n">
        <f aca="false">+B59-C59+D59</f>
        <v>77463</v>
      </c>
      <c r="F59" s="17" t="n">
        <f aca="false">+E59*0.18</f>
        <v>13943.34</v>
      </c>
      <c r="G59" s="18" t="n">
        <f aca="false">+E59*1.18</f>
        <v>9140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4583</v>
      </c>
      <c r="C60" s="17" t="n">
        <v>1100</v>
      </c>
      <c r="D60" s="17" t="n">
        <v>2695</v>
      </c>
      <c r="E60" s="17" t="n">
        <f aca="false">+B60-C60+D60</f>
        <v>66178</v>
      </c>
      <c r="F60" s="17" t="n">
        <f aca="false">+E60*0.18</f>
        <v>11912.04</v>
      </c>
      <c r="G60" s="18" t="n">
        <f aca="false">+E60*1.18</f>
        <v>7809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4583</v>
      </c>
      <c r="C61" s="17" t="n">
        <v>1100</v>
      </c>
      <c r="D61" s="17" t="n">
        <v>2695</v>
      </c>
      <c r="E61" s="17" t="n">
        <f aca="false">+B61-C61+D61</f>
        <v>66178</v>
      </c>
      <c r="F61" s="17" t="n">
        <f aca="false">+E61*0.18</f>
        <v>11912.04</v>
      </c>
      <c r="G61" s="18" t="n">
        <f aca="false">+E61*1.18</f>
        <v>7809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4.3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25</v>
      </c>
      <c r="C10" s="17" t="n">
        <v>1100</v>
      </c>
      <c r="D10" s="17" t="n">
        <f aca="false">+B10-C10</f>
        <v>6902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25</v>
      </c>
      <c r="C11" s="17" t="n">
        <v>1100</v>
      </c>
      <c r="D11" s="17" t="n">
        <f aca="false">+B11-C11</f>
        <v>7052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25</v>
      </c>
      <c r="C12" s="17" t="n">
        <v>1100</v>
      </c>
      <c r="D12" s="17" t="n">
        <f aca="false">+B12-C12</f>
        <v>6902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92</v>
      </c>
      <c r="C13" s="17" t="n">
        <v>1100</v>
      </c>
      <c r="D13" s="17" t="n">
        <f aca="false">+B13-C13</f>
        <v>7029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569</v>
      </c>
      <c r="C14" s="17" t="n">
        <v>1100</v>
      </c>
      <c r="D14" s="17" t="n">
        <f aca="false">+B14-C14</f>
        <v>7146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569</v>
      </c>
      <c r="C15" s="17" t="n">
        <v>1100</v>
      </c>
      <c r="D15" s="17" t="n">
        <f aca="false">+B15-C15</f>
        <v>7046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069</v>
      </c>
      <c r="C16" s="17" t="n">
        <v>1100</v>
      </c>
      <c r="D16" s="17" t="n">
        <f aca="false">+B16-C16</f>
        <v>69969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3175</v>
      </c>
      <c r="C17" s="17" t="n">
        <v>1100</v>
      </c>
      <c r="D17" s="17" t="n">
        <f aca="false">+B17-C17</f>
        <v>72075</v>
      </c>
      <c r="E17" s="15" t="s">
        <v>150</v>
      </c>
      <c r="F17" s="52" t="n">
        <v>2661</v>
      </c>
      <c r="G17" s="14"/>
    </row>
    <row r="18" customFormat="false" ht="12.75" hidden="false" customHeight="false" outlineLevel="0" collapsed="false">
      <c r="A18" s="16" t="s">
        <v>26</v>
      </c>
      <c r="B18" s="17" t="n">
        <v>75224</v>
      </c>
      <c r="C18" s="17" t="n">
        <v>1100</v>
      </c>
      <c r="D18" s="17" t="n">
        <f aca="false">+B18-C18</f>
        <v>74124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72576</v>
      </c>
      <c r="C20" s="17" t="n">
        <v>1100</v>
      </c>
      <c r="D20" s="17" t="n">
        <f aca="false">+B20-C20</f>
        <v>71476</v>
      </c>
      <c r="E20" s="15" t="s">
        <v>151</v>
      </c>
      <c r="F20" s="52" t="n">
        <v>2496</v>
      </c>
      <c r="G20" s="41"/>
    </row>
    <row r="21" customFormat="false" ht="12.75" hidden="false" customHeight="false" outlineLevel="0" collapsed="false">
      <c r="A21" s="16" t="s">
        <v>29</v>
      </c>
      <c r="B21" s="17" t="n">
        <v>74382</v>
      </c>
      <c r="C21" s="17" t="n">
        <v>1100</v>
      </c>
      <c r="D21" s="17" t="n">
        <f aca="false">+B21-C21</f>
        <v>73282</v>
      </c>
      <c r="E21" s="15" t="s">
        <v>152</v>
      </c>
      <c r="F21" s="52" t="n">
        <v>3350</v>
      </c>
      <c r="G21" s="41"/>
    </row>
    <row r="22" customFormat="false" ht="12.75" hidden="false" customHeight="false" outlineLevel="0" collapsed="false">
      <c r="A22" s="16" t="s">
        <v>30</v>
      </c>
      <c r="B22" s="17" t="n">
        <v>76735</v>
      </c>
      <c r="C22" s="17" t="n">
        <v>1100</v>
      </c>
      <c r="D22" s="17" t="n">
        <f aca="false">+B22-C22</f>
        <v>75635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7534</v>
      </c>
      <c r="C23" s="17" t="n">
        <v>1100</v>
      </c>
      <c r="D23" s="17" t="n">
        <f aca="false">+B23-C23</f>
        <v>76434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8934</v>
      </c>
      <c r="C24" s="17" t="n">
        <v>1100</v>
      </c>
      <c r="D24" s="17" t="n">
        <f aca="false">+B24-C24</f>
        <v>77834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5235</v>
      </c>
      <c r="C25" s="17" t="n">
        <v>1100</v>
      </c>
      <c r="D25" s="17" t="n">
        <f aca="false">+B25-C25</f>
        <v>74135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67576</v>
      </c>
      <c r="C26" s="17" t="n">
        <v>1100</v>
      </c>
      <c r="D26" s="17" t="n">
        <f aca="false">+B26-C26</f>
        <v>6647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576</v>
      </c>
      <c r="C27" s="17" t="n">
        <v>1100</v>
      </c>
      <c r="D27" s="17" t="n">
        <f aca="false">+B27-C27</f>
        <v>6547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92</v>
      </c>
      <c r="C28" s="17" t="n">
        <v>1100</v>
      </c>
      <c r="D28" s="17" t="n">
        <f aca="false">+B28-C28</f>
        <v>6279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224</v>
      </c>
      <c r="C29" s="17" t="n">
        <v>1100</v>
      </c>
      <c r="D29" s="17" t="n">
        <f aca="false">+B29-C29</f>
        <v>69124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069</v>
      </c>
      <c r="C30" s="17" t="n">
        <v>1100</v>
      </c>
      <c r="D30" s="17" t="n">
        <f aca="false">+B30-C30</f>
        <v>6496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4167</v>
      </c>
      <c r="C32" s="17" t="n">
        <v>1100</v>
      </c>
      <c r="D32" s="17" t="n">
        <f aca="false">+B32-C32</f>
        <v>73067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2977</v>
      </c>
      <c r="C33" s="17" t="n">
        <v>1100</v>
      </c>
      <c r="D33" s="17" t="n">
        <f aca="false">+B33-C33</f>
        <v>7187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1757</v>
      </c>
      <c r="C34" s="17" t="n">
        <v>1100</v>
      </c>
      <c r="D34" s="17" t="n">
        <f aca="false">+B34-C34</f>
        <v>7065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4307</v>
      </c>
      <c r="C35" s="17" t="n">
        <v>1100</v>
      </c>
      <c r="D35" s="17" t="n">
        <f aca="false">+B35-C35</f>
        <v>7320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3477</v>
      </c>
      <c r="C36" s="17" t="n">
        <v>1100</v>
      </c>
      <c r="D36" s="17" t="n">
        <f aca="false">+B36-C36</f>
        <v>7237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7677</v>
      </c>
      <c r="C37" s="17" t="n">
        <v>1100</v>
      </c>
      <c r="D37" s="17" t="n">
        <f aca="false">+B37-C37</f>
        <v>7657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1257</v>
      </c>
      <c r="C38" s="17" t="n">
        <v>1100</v>
      </c>
      <c r="D38" s="17" t="n">
        <f aca="false">+B38-C38</f>
        <v>7015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1977</v>
      </c>
      <c r="C39" s="17" t="n">
        <v>1100</v>
      </c>
      <c r="D39" s="17" t="n">
        <f aca="false">+B39-C39</f>
        <v>7087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7267</v>
      </c>
      <c r="C40" s="17" t="n">
        <v>1100</v>
      </c>
      <c r="D40" s="17" t="n">
        <f aca="false">+B40-C40</f>
        <v>7616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7757</v>
      </c>
      <c r="C41" s="17" t="n">
        <v>1100</v>
      </c>
      <c r="D41" s="17" t="n">
        <f aca="false">+B41-C41</f>
        <v>6665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8825</v>
      </c>
      <c r="C43" s="17" t="n">
        <v>1100</v>
      </c>
      <c r="D43" s="17" t="n">
        <f aca="false">+B43-C43</f>
        <v>777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6985</v>
      </c>
      <c r="C44" s="17" t="n">
        <v>1100</v>
      </c>
      <c r="D44" s="17" t="n">
        <f aca="false">+B44-C44</f>
        <v>758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7275</v>
      </c>
      <c r="C45" s="17" t="n">
        <v>1100</v>
      </c>
      <c r="D45" s="17" t="n">
        <f aca="false">+B45-C45</f>
        <v>761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5515</v>
      </c>
      <c r="C46" s="17" t="n">
        <v>1100</v>
      </c>
      <c r="D46" s="17" t="n">
        <f aca="false">+B46-C46</f>
        <v>744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5515</v>
      </c>
      <c r="C47" s="17" t="n">
        <v>1100</v>
      </c>
      <c r="D47" s="17" t="n">
        <f aca="false">+B47-C47</f>
        <v>744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5015</v>
      </c>
      <c r="C48" s="17" t="n">
        <v>1100</v>
      </c>
      <c r="D48" s="17" t="n">
        <f aca="false">+B48-C48</f>
        <v>739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0482</v>
      </c>
      <c r="C49" s="17" t="n">
        <v>1100</v>
      </c>
      <c r="D49" s="17" t="n">
        <f aca="false">+B49-C49</f>
        <v>7938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3482</v>
      </c>
      <c r="C50" s="17" t="n">
        <v>1100</v>
      </c>
      <c r="D50" s="17" t="n">
        <f aca="false">+B50-C50</f>
        <v>8238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2502</v>
      </c>
      <c r="C51" s="17" t="n">
        <v>1100</v>
      </c>
      <c r="D51" s="17" t="n">
        <f aca="false">+B51-C51</f>
        <v>8140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482</v>
      </c>
      <c r="C53" s="17" t="n">
        <v>1100</v>
      </c>
      <c r="D53" s="17" t="n">
        <f aca="false">+B53-C53</f>
        <v>6938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482</v>
      </c>
      <c r="C54" s="17" t="n">
        <v>1100</v>
      </c>
      <c r="D54" s="17" t="n">
        <f aca="false">+B54-C54</f>
        <v>6838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482</v>
      </c>
      <c r="C55" s="17" t="n">
        <v>1100</v>
      </c>
      <c r="D55" s="17" t="n">
        <f aca="false">+B55-C55</f>
        <v>6838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324</v>
      </c>
      <c r="C56" s="17" t="n">
        <v>1100</v>
      </c>
      <c r="D56" s="17" t="n">
        <f aca="false">+B56-C56</f>
        <v>7522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824</v>
      </c>
      <c r="C57" s="17" t="n">
        <v>1100</v>
      </c>
      <c r="D57" s="17" t="n">
        <f aca="false">+B57-C57</f>
        <v>7672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265</v>
      </c>
      <c r="C58" s="17" t="n">
        <v>1100</v>
      </c>
      <c r="D58" s="17" t="n">
        <f aca="false">+B58-C58</f>
        <v>7616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765</v>
      </c>
      <c r="C59" s="17" t="n">
        <v>1100</v>
      </c>
      <c r="D59" s="17" t="n">
        <f aca="false">+B59-C59</f>
        <v>7566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482</v>
      </c>
      <c r="C60" s="17" t="n">
        <v>1100</v>
      </c>
      <c r="D60" s="17" t="n">
        <f aca="false">+B60-C60</f>
        <v>6438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482</v>
      </c>
      <c r="C61" s="17" t="n">
        <v>1100</v>
      </c>
      <c r="D61" s="17" t="n">
        <f aca="false">+B61-C61</f>
        <v>6438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3.37"/>
    <col collapsed="false" customWidth="true" hidden="false" outlineLevel="0" max="6" min="6" style="1" width="13.3"/>
    <col collapsed="false" customWidth="true" hidden="false" outlineLevel="0" max="7" min="7" style="1" width="10.68"/>
    <col collapsed="false" customWidth="true" hidden="false" outlineLevel="0" max="8" min="8" style="1" width="16.3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267</v>
      </c>
      <c r="C10" s="17" t="n">
        <v>1100</v>
      </c>
      <c r="D10" s="17" t="n">
        <f aca="false">+B10-C10</f>
        <v>6816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767</v>
      </c>
      <c r="C11" s="17" t="n">
        <v>1100</v>
      </c>
      <c r="D11" s="17" t="n">
        <f aca="false">+B11-C11</f>
        <v>6966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267</v>
      </c>
      <c r="C12" s="17" t="n">
        <v>1100</v>
      </c>
      <c r="D12" s="17" t="n">
        <f aca="false">+B12-C12</f>
        <v>6816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531</v>
      </c>
      <c r="C13" s="17" t="n">
        <v>1100</v>
      </c>
      <c r="D13" s="17" t="n">
        <f aca="false">+B13-C13</f>
        <v>6943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529</v>
      </c>
      <c r="C14" s="17" t="n">
        <v>1100</v>
      </c>
      <c r="D14" s="17" t="n">
        <f aca="false">+B14-C14</f>
        <v>7042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529</v>
      </c>
      <c r="C15" s="17" t="n">
        <v>1100</v>
      </c>
      <c r="D15" s="17" t="n">
        <f aca="false">+B15-C15</f>
        <v>6942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029</v>
      </c>
      <c r="C16" s="17" t="n">
        <v>1100</v>
      </c>
      <c r="D16" s="17" t="n">
        <f aca="false">+B16-C16</f>
        <v>6892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2313</v>
      </c>
      <c r="C17" s="17" t="n">
        <v>1100</v>
      </c>
      <c r="D17" s="17" t="n">
        <f aca="false">+B17-C17</f>
        <v>71213</v>
      </c>
      <c r="E17" s="15" t="s">
        <v>154</v>
      </c>
      <c r="F17" s="49" t="n">
        <v>3349</v>
      </c>
      <c r="G17" s="14"/>
    </row>
    <row r="18" customFormat="false" ht="12.75" hidden="false" customHeight="false" outlineLevel="0" collapsed="false">
      <c r="A18" s="16" t="s">
        <v>26</v>
      </c>
      <c r="B18" s="17" t="n">
        <v>73799</v>
      </c>
      <c r="C18" s="17" t="n">
        <v>1100</v>
      </c>
      <c r="D18" s="17" t="n">
        <f aca="false">+B18-C18</f>
        <v>72699</v>
      </c>
      <c r="E18" s="15" t="s">
        <v>155</v>
      </c>
      <c r="F18" s="49" t="n">
        <v>3474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347</v>
      </c>
      <c r="G19" s="14"/>
    </row>
    <row r="20" customFormat="false" ht="12.75" hidden="false" customHeight="false" outlineLevel="0" collapsed="false">
      <c r="A20" s="16" t="s">
        <v>28</v>
      </c>
      <c r="B20" s="17" t="n">
        <v>71714</v>
      </c>
      <c r="C20" s="17" t="n">
        <v>1100</v>
      </c>
      <c r="D20" s="17" t="n">
        <f aca="false">+B20-C20</f>
        <v>70614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3521</v>
      </c>
      <c r="C21" s="17" t="n">
        <v>1100</v>
      </c>
      <c r="D21" s="17" t="n">
        <f aca="false">+B21-C21</f>
        <v>72421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5873</v>
      </c>
      <c r="C22" s="17" t="n">
        <v>1100</v>
      </c>
      <c r="D22" s="17" t="n">
        <f aca="false">+B22-C22</f>
        <v>74773</v>
      </c>
      <c r="E22" s="15" t="s">
        <v>157</v>
      </c>
      <c r="F22" s="49" t="n">
        <v>3554</v>
      </c>
      <c r="G22" s="14"/>
    </row>
    <row r="23" customFormat="false" ht="12.75" hidden="false" customHeight="false" outlineLevel="0" collapsed="false">
      <c r="A23" s="16" t="s">
        <v>31</v>
      </c>
      <c r="B23" s="17" t="n">
        <v>76206</v>
      </c>
      <c r="C23" s="17" t="n">
        <v>1100</v>
      </c>
      <c r="D23" s="17" t="n">
        <f aca="false">+B23-C23</f>
        <v>75106</v>
      </c>
      <c r="E23" s="15" t="s">
        <v>158</v>
      </c>
      <c r="F23" s="49" t="n">
        <v>3360</v>
      </c>
      <c r="G23" s="14"/>
    </row>
    <row r="24" customFormat="false" ht="12.75" hidden="false" customHeight="false" outlineLevel="0" collapsed="false">
      <c r="A24" s="16" t="s">
        <v>32</v>
      </c>
      <c r="B24" s="17" t="n">
        <v>77606</v>
      </c>
      <c r="C24" s="17" t="n">
        <v>1100</v>
      </c>
      <c r="D24" s="17" t="n">
        <f aca="false">+B24-C24</f>
        <v>76506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4373</v>
      </c>
      <c r="C25" s="17" t="n">
        <v>1100</v>
      </c>
      <c r="D25" s="17" t="n">
        <f aca="false">+B25-C25</f>
        <v>73273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714</v>
      </c>
      <c r="C26" s="17" t="n">
        <v>1100</v>
      </c>
      <c r="D26" s="17" t="n">
        <f aca="false">+B26-C26</f>
        <v>6561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714</v>
      </c>
      <c r="C27" s="17" t="n">
        <v>1100</v>
      </c>
      <c r="D27" s="17" t="n">
        <f aca="false">+B27-C27</f>
        <v>6461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031</v>
      </c>
      <c r="C28" s="17" t="n">
        <v>1100</v>
      </c>
      <c r="D28" s="17" t="n">
        <f aca="false">+B28-C28</f>
        <v>6193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8799</v>
      </c>
      <c r="C29" s="17" t="n">
        <v>1100</v>
      </c>
      <c r="D29" s="17" t="n">
        <f aca="false">+B29-C29</f>
        <v>67699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029</v>
      </c>
      <c r="C30" s="17" t="n">
        <v>1100</v>
      </c>
      <c r="D30" s="17" t="n">
        <f aca="false">+B30-C30</f>
        <v>6392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2611</v>
      </c>
      <c r="C32" s="17" t="n">
        <v>1100</v>
      </c>
      <c r="D32" s="17" t="n">
        <f aca="false">+B32-C32</f>
        <v>7151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1421</v>
      </c>
      <c r="C33" s="17" t="n">
        <v>1100</v>
      </c>
      <c r="D33" s="17" t="n">
        <f aca="false">+B33-C33</f>
        <v>7032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0201</v>
      </c>
      <c r="C34" s="17" t="n">
        <v>1100</v>
      </c>
      <c r="D34" s="17" t="n">
        <f aca="false">+B34-C34</f>
        <v>6910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2751</v>
      </c>
      <c r="C35" s="17" t="n">
        <v>1100</v>
      </c>
      <c r="D35" s="17" t="n">
        <f aca="false">+B35-C35</f>
        <v>7165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1921</v>
      </c>
      <c r="C36" s="17" t="n">
        <v>1100</v>
      </c>
      <c r="D36" s="17" t="n">
        <f aca="false">+B36-C36</f>
        <v>7082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6121</v>
      </c>
      <c r="C37" s="17" t="n">
        <v>1100</v>
      </c>
      <c r="D37" s="17" t="n">
        <f aca="false">+B37-C37</f>
        <v>7502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9701</v>
      </c>
      <c r="C38" s="17" t="n">
        <v>1100</v>
      </c>
      <c r="D38" s="17" t="n">
        <f aca="false">+B38-C38</f>
        <v>6860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0421</v>
      </c>
      <c r="C39" s="17" t="n">
        <v>1100</v>
      </c>
      <c r="D39" s="17" t="n">
        <f aca="false">+B39-C39</f>
        <v>6932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5711</v>
      </c>
      <c r="C40" s="17" t="n">
        <v>1100</v>
      </c>
      <c r="D40" s="17" t="n">
        <f aca="false">+B40-C40</f>
        <v>7461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6201</v>
      </c>
      <c r="C41" s="17" t="n">
        <v>1100</v>
      </c>
      <c r="D41" s="17" t="n">
        <f aca="false">+B41-C41</f>
        <v>6510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7268</v>
      </c>
      <c r="C43" s="17" t="n">
        <v>1100</v>
      </c>
      <c r="D43" s="17" t="n">
        <f aca="false">+B43-C43</f>
        <v>7616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5428</v>
      </c>
      <c r="C44" s="17" t="n">
        <v>1100</v>
      </c>
      <c r="D44" s="17" t="n">
        <f aca="false">+B44-C44</f>
        <v>7432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5718</v>
      </c>
      <c r="C45" s="17" t="n">
        <v>1100</v>
      </c>
      <c r="D45" s="17" t="n">
        <f aca="false">+B45-C45</f>
        <v>7461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3958</v>
      </c>
      <c r="C46" s="17" t="n">
        <v>1100</v>
      </c>
      <c r="D46" s="17" t="n">
        <f aca="false">+B46-C46</f>
        <v>7285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3958</v>
      </c>
      <c r="C47" s="17" t="n">
        <v>1100</v>
      </c>
      <c r="D47" s="17" t="n">
        <f aca="false">+B47-C47</f>
        <v>72858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3458</v>
      </c>
      <c r="C48" s="17" t="n">
        <v>1100</v>
      </c>
      <c r="D48" s="17" t="n">
        <f aca="false">+B48-C48</f>
        <v>72358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8932</v>
      </c>
      <c r="C49" s="17" t="n">
        <v>1100</v>
      </c>
      <c r="D49" s="17" t="n">
        <f aca="false">+B49-C49</f>
        <v>7783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1932</v>
      </c>
      <c r="C50" s="17" t="n">
        <v>1100</v>
      </c>
      <c r="D50" s="17" t="n">
        <f aca="false">+B50-C50</f>
        <v>8083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0952</v>
      </c>
      <c r="C51" s="17" t="n">
        <v>1100</v>
      </c>
      <c r="D51" s="17" t="n">
        <f aca="false">+B51-C51</f>
        <v>7985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621</v>
      </c>
      <c r="C53" s="17" t="n">
        <v>1100</v>
      </c>
      <c r="D53" s="17" t="n">
        <f aca="false">+B53-C53</f>
        <v>6852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621</v>
      </c>
      <c r="C54" s="17" t="n">
        <v>1100</v>
      </c>
      <c r="D54" s="17" t="n">
        <f aca="false">+B54-C54</f>
        <v>6752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621</v>
      </c>
      <c r="C55" s="17" t="n">
        <v>1100</v>
      </c>
      <c r="D55" s="17" t="n">
        <f aca="false">+B55-C55</f>
        <v>6752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473</v>
      </c>
      <c r="C56" s="17" t="n">
        <v>1100</v>
      </c>
      <c r="D56" s="17" t="n">
        <f aca="false">+B56-C56</f>
        <v>7437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973</v>
      </c>
      <c r="C57" s="17" t="n">
        <v>1100</v>
      </c>
      <c r="D57" s="17" t="n">
        <f aca="false">+B57-C57</f>
        <v>7587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407</v>
      </c>
      <c r="C58" s="17" t="n">
        <v>1100</v>
      </c>
      <c r="D58" s="17" t="n">
        <f aca="false">+B58-C58</f>
        <v>7530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907</v>
      </c>
      <c r="C59" s="17" t="n">
        <v>1100</v>
      </c>
      <c r="D59" s="17" t="n">
        <f aca="false">+B59-C59</f>
        <v>7480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621</v>
      </c>
      <c r="C60" s="17" t="n">
        <v>1100</v>
      </c>
      <c r="D60" s="17" t="n">
        <f aca="false">+B60-C60</f>
        <v>6352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621</v>
      </c>
      <c r="C61" s="17" t="n">
        <v>1100</v>
      </c>
      <c r="D61" s="17" t="n">
        <f aca="false">+B61-C61</f>
        <v>6352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3</v>
      </c>
      <c r="B4" s="56"/>
      <c r="C4" s="56"/>
      <c r="D4" s="56"/>
      <c r="E4" s="56"/>
      <c r="F4" s="25"/>
      <c r="G4" s="25"/>
      <c r="H4" s="25"/>
      <c r="I4" s="25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61" t="s">
        <v>165</v>
      </c>
      <c r="D11" s="6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71773</v>
      </c>
      <c r="D12" s="64" t="n">
        <v>71570</v>
      </c>
      <c r="E12" s="65"/>
      <c r="F12" s="65"/>
    </row>
    <row r="13" customFormat="false" ht="14.25" hidden="false" customHeight="false" outlineLevel="0" collapsed="false">
      <c r="A13" s="62"/>
      <c r="B13" s="63" t="s">
        <v>167</v>
      </c>
      <c r="C13" s="64" t="n">
        <v>71773</v>
      </c>
      <c r="D13" s="64" t="n">
        <v>71570</v>
      </c>
      <c r="E13" s="65"/>
    </row>
    <row r="14" customFormat="false" ht="14.25" hidden="false" customHeight="false" outlineLevel="0" collapsed="false">
      <c r="A14" s="62"/>
      <c r="B14" s="63" t="s">
        <v>168</v>
      </c>
      <c r="C14" s="64" t="n">
        <v>73038</v>
      </c>
      <c r="D14" s="64" t="n">
        <v>72844</v>
      </c>
      <c r="E14" s="65"/>
    </row>
    <row r="15" customFormat="false" ht="14.25" hidden="false" customHeight="false" outlineLevel="0" collapsed="false">
      <c r="A15" s="62"/>
      <c r="B15" s="63" t="s">
        <v>169</v>
      </c>
      <c r="C15" s="64" t="n">
        <v>72940</v>
      </c>
      <c r="D15" s="64" t="n">
        <v>72728</v>
      </c>
      <c r="E15" s="65"/>
      <c r="F15" s="65"/>
    </row>
    <row r="16" customFormat="false" ht="14.25" hidden="false" customHeight="false" outlineLevel="0" collapsed="false">
      <c r="A16" s="62"/>
      <c r="B16" s="63" t="s">
        <v>170</v>
      </c>
      <c r="C16" s="64" t="n">
        <v>73440</v>
      </c>
      <c r="D16" s="64" t="n">
        <v>73228</v>
      </c>
    </row>
    <row r="17" customFormat="false" ht="14.25" hidden="false" customHeight="false" outlineLevel="0" collapsed="false">
      <c r="A17" s="62"/>
      <c r="B17" s="63" t="s">
        <v>171</v>
      </c>
      <c r="C17" s="64" t="n">
        <v>74440</v>
      </c>
      <c r="D17" s="64" t="n">
        <v>74228</v>
      </c>
      <c r="E17" s="65"/>
    </row>
    <row r="18" customFormat="false" ht="14.25" hidden="false" customHeight="false" outlineLevel="0" collapsed="false">
      <c r="A18" s="62"/>
      <c r="B18" s="63" t="s">
        <v>172</v>
      </c>
      <c r="C18" s="64" t="n">
        <v>74817</v>
      </c>
      <c r="D18" s="64" t="n">
        <v>74623</v>
      </c>
      <c r="E18" s="65"/>
    </row>
    <row r="19" customFormat="false" ht="14.25" hidden="false" customHeight="false" outlineLevel="0" collapsed="false">
      <c r="A19" s="62"/>
      <c r="B19" s="63" t="s">
        <v>26</v>
      </c>
      <c r="C19" s="64" t="n">
        <v>76350</v>
      </c>
      <c r="D19" s="64" t="n">
        <v>76531</v>
      </c>
      <c r="E19" s="65"/>
    </row>
    <row r="20" customFormat="false" ht="14.25" hidden="false" customHeight="false" outlineLevel="0" collapsed="false">
      <c r="A20" s="62"/>
      <c r="B20" s="63" t="s">
        <v>173</v>
      </c>
      <c r="C20" s="64" t="n">
        <v>74191</v>
      </c>
      <c r="D20" s="64" t="n">
        <v>73962</v>
      </c>
      <c r="E20" s="65"/>
    </row>
    <row r="21" customFormat="false" ht="14.25" hidden="false" customHeight="false" outlineLevel="0" collapsed="false">
      <c r="A21" s="62"/>
      <c r="B21" s="63" t="s">
        <v>174</v>
      </c>
      <c r="C21" s="64" t="n">
        <v>73671</v>
      </c>
      <c r="D21" s="64" t="n">
        <v>74025</v>
      </c>
      <c r="E21" s="65"/>
    </row>
    <row r="22" customFormat="false" ht="14.25" hidden="false" customHeight="false" outlineLevel="0" collapsed="false">
      <c r="A22" s="62"/>
      <c r="B22" s="63" t="s">
        <v>175</v>
      </c>
      <c r="C22" s="64" t="n">
        <v>76028</v>
      </c>
      <c r="D22" s="64" t="n">
        <v>75834</v>
      </c>
    </row>
    <row r="23" customFormat="false" ht="14.25" hidden="false" customHeight="false" outlineLevel="0" collapsed="false">
      <c r="A23" s="62"/>
      <c r="B23" s="63" t="s">
        <v>176</v>
      </c>
      <c r="C23" s="64" t="n">
        <v>79267</v>
      </c>
      <c r="D23" s="64" t="n">
        <v>79073</v>
      </c>
      <c r="E23" s="65"/>
    </row>
    <row r="24" customFormat="false" ht="14.25" hidden="false" customHeight="false" outlineLevel="0" collapsed="false">
      <c r="A24" s="62"/>
      <c r="B24" s="63" t="s">
        <v>177</v>
      </c>
      <c r="C24" s="64" t="n">
        <v>76877</v>
      </c>
      <c r="D24" s="64" t="n">
        <v>76683</v>
      </c>
      <c r="E24" s="65"/>
    </row>
    <row r="25" customFormat="false" ht="14.25" hidden="false" customHeight="false" outlineLevel="0" collapsed="false">
      <c r="A25" s="62"/>
      <c r="B25" s="63" t="s">
        <v>178</v>
      </c>
      <c r="C25" s="64" t="n">
        <v>80577</v>
      </c>
      <c r="D25" s="64" t="n">
        <v>80191</v>
      </c>
      <c r="E25" s="65"/>
    </row>
    <row r="26" customFormat="false" ht="14.25" hidden="false" customHeight="false" outlineLevel="0" collapsed="false">
      <c r="A26" s="62"/>
      <c r="B26" s="63" t="s">
        <v>179</v>
      </c>
      <c r="C26" s="64" t="n">
        <v>78377</v>
      </c>
      <c r="D26" s="64" t="n">
        <v>78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75809</v>
      </c>
      <c r="D28" s="64" t="n">
        <v>75613</v>
      </c>
    </row>
    <row r="29" customFormat="false" ht="14.25" hidden="false" customHeight="false" outlineLevel="0" collapsed="false">
      <c r="A29" s="62"/>
      <c r="B29" s="63" t="s">
        <v>180</v>
      </c>
      <c r="C29" s="64" t="n">
        <v>73399</v>
      </c>
      <c r="D29" s="64" t="n">
        <v>73203</v>
      </c>
    </row>
    <row r="30" customFormat="false" ht="14.25" hidden="false" customHeight="false" outlineLevel="0" collapsed="false">
      <c r="A30" s="62"/>
      <c r="B30" s="63" t="s">
        <v>181</v>
      </c>
      <c r="C30" s="64" t="n">
        <v>74619</v>
      </c>
      <c r="D30" s="64" t="n">
        <v>74423</v>
      </c>
    </row>
    <row r="31" customFormat="false" ht="14.25" hidden="false" customHeight="false" outlineLevel="0" collapsed="false">
      <c r="A31" s="62"/>
      <c r="B31" s="63" t="s">
        <v>44</v>
      </c>
      <c r="C31" s="64" t="n">
        <v>75119</v>
      </c>
      <c r="D31" s="64" t="n">
        <v>74923</v>
      </c>
    </row>
    <row r="32" customFormat="false" ht="14.25" hidden="false" customHeight="false" outlineLevel="0" collapsed="false">
      <c r="A32" s="62"/>
      <c r="B32" s="63" t="s">
        <v>182</v>
      </c>
      <c r="C32" s="64" t="n">
        <v>72899</v>
      </c>
      <c r="D32" s="64" t="n">
        <v>72703</v>
      </c>
    </row>
    <row r="33" customFormat="false" ht="14.25" hidden="false" customHeight="false" outlineLevel="0" collapsed="false">
      <c r="A33" s="62"/>
      <c r="B33" s="63" t="s">
        <v>183</v>
      </c>
      <c r="C33" s="64" t="n">
        <v>73619</v>
      </c>
      <c r="D33" s="64" t="n">
        <v>73423</v>
      </c>
    </row>
    <row r="34" customFormat="false" ht="14.25" hidden="false" customHeight="false" outlineLevel="0" collapsed="false">
      <c r="A34" s="62"/>
      <c r="B34" s="63" t="s">
        <v>184</v>
      </c>
      <c r="C34" s="64" t="n">
        <v>78909</v>
      </c>
      <c r="D34" s="64" t="n">
        <v>78713</v>
      </c>
    </row>
    <row r="35" customFormat="false" ht="14.25" hidden="false" customHeight="false" outlineLevel="0" collapsed="false">
      <c r="A35" s="62"/>
      <c r="B35" s="63" t="s">
        <v>185</v>
      </c>
      <c r="C35" s="64" t="n">
        <v>79319</v>
      </c>
      <c r="D35" s="64" t="n">
        <v>7912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6</v>
      </c>
      <c r="C37" s="64" t="n">
        <v>78633</v>
      </c>
      <c r="D37" s="64" t="n">
        <v>78430</v>
      </c>
    </row>
    <row r="38" customFormat="false" ht="15" hidden="false" customHeight="false" outlineLevel="0" collapsed="false">
      <c r="A38" s="66"/>
      <c r="B38" s="63" t="s">
        <v>187</v>
      </c>
      <c r="C38" s="64" t="n">
        <v>77163</v>
      </c>
      <c r="D38" s="64" t="n">
        <v>76960</v>
      </c>
      <c r="E38" s="65"/>
    </row>
    <row r="39" customFormat="false" ht="14.25" hidden="false" customHeight="false" outlineLevel="0" collapsed="false">
      <c r="A39" s="62"/>
      <c r="B39" s="63" t="s">
        <v>188</v>
      </c>
      <c r="C39" s="64" t="n">
        <v>77163</v>
      </c>
      <c r="D39" s="64" t="n">
        <v>76960</v>
      </c>
    </row>
    <row r="40" customFormat="false" ht="14.25" hidden="false" customHeight="false" outlineLevel="0" collapsed="false">
      <c r="A40" s="62"/>
      <c r="B40" s="63" t="s">
        <v>189</v>
      </c>
      <c r="C40" s="64" t="n">
        <v>76663</v>
      </c>
      <c r="D40" s="64" t="n">
        <v>76460</v>
      </c>
    </row>
    <row r="41" customFormat="false" ht="14.25" hidden="false" customHeight="false" outlineLevel="0" collapsed="false">
      <c r="A41" s="62"/>
      <c r="B41" s="63" t="s">
        <v>190</v>
      </c>
      <c r="C41" s="64" t="n">
        <v>81988</v>
      </c>
      <c r="D41" s="64" t="n">
        <v>81934</v>
      </c>
    </row>
    <row r="42" customFormat="false" ht="14.25" hidden="false" customHeight="false" outlineLevel="0" collapsed="false">
      <c r="A42" s="62"/>
      <c r="B42" s="63" t="s">
        <v>191</v>
      </c>
      <c r="C42" s="64" t="n">
        <v>75949</v>
      </c>
      <c r="D42" s="64" t="n">
        <v>75753</v>
      </c>
    </row>
    <row r="43" customFormat="false" ht="14.25" hidden="false" customHeight="false" outlineLevel="0" collapsed="false">
      <c r="A43" s="62"/>
      <c r="B43" s="63" t="s">
        <v>53</v>
      </c>
      <c r="C43" s="64" t="n">
        <v>78923</v>
      </c>
      <c r="D43" s="64" t="n">
        <v>78720</v>
      </c>
    </row>
    <row r="44" customFormat="false" ht="14.25" hidden="false" customHeight="false" outlineLevel="0" collapsed="false">
      <c r="A44" s="62"/>
      <c r="B44" s="63" t="s">
        <v>192</v>
      </c>
      <c r="C44" s="64" t="n">
        <v>84008</v>
      </c>
      <c r="D44" s="64" t="n">
        <v>83954</v>
      </c>
    </row>
    <row r="45" customFormat="false" ht="14.25" hidden="false" customHeight="false" outlineLevel="0" collapsed="false">
      <c r="A45" s="62"/>
      <c r="B45" s="63" t="s">
        <v>193</v>
      </c>
      <c r="C45" s="64" t="n">
        <v>84988</v>
      </c>
      <c r="D45" s="64" t="n">
        <v>84934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4</v>
      </c>
      <c r="C47" s="64" t="n">
        <v>72128</v>
      </c>
      <c r="D47" s="64" t="n">
        <v>71934</v>
      </c>
    </row>
    <row r="48" customFormat="false" ht="13.5" hidden="false" customHeight="true" outlineLevel="0" collapsed="false">
      <c r="A48" s="62"/>
      <c r="B48" s="63" t="s">
        <v>195</v>
      </c>
      <c r="C48" s="64" t="n">
        <v>71128</v>
      </c>
      <c r="D48" s="64" t="n">
        <v>70934</v>
      </c>
    </row>
    <row r="49" customFormat="false" ht="14.25" hidden="false" customHeight="false" outlineLevel="0" collapsed="false">
      <c r="A49" s="62"/>
      <c r="B49" s="63" t="s">
        <v>196</v>
      </c>
      <c r="C49" s="64" t="n">
        <v>77863</v>
      </c>
      <c r="D49" s="64" t="n">
        <v>78325</v>
      </c>
    </row>
    <row r="50" customFormat="false" ht="14.25" hidden="false" customHeight="false" outlineLevel="0" collapsed="false">
      <c r="A50" s="62"/>
      <c r="B50" s="63" t="s">
        <v>197</v>
      </c>
      <c r="C50" s="64" t="n">
        <v>79363</v>
      </c>
      <c r="D50" s="64" t="n">
        <v>79825</v>
      </c>
    </row>
    <row r="51" customFormat="false" ht="14.25" hidden="false" customHeight="false" outlineLevel="0" collapsed="false">
      <c r="A51" s="62"/>
      <c r="B51" s="63" t="s">
        <v>198</v>
      </c>
      <c r="C51" s="64" t="n">
        <v>71128</v>
      </c>
      <c r="D51" s="64" t="n">
        <v>70934</v>
      </c>
    </row>
    <row r="52" customFormat="false" ht="14.25" hidden="false" customHeight="false" outlineLevel="0" collapsed="false">
      <c r="A52" s="62"/>
      <c r="B52" s="63" t="s">
        <v>199</v>
      </c>
      <c r="C52" s="64" t="n">
        <v>78913</v>
      </c>
      <c r="D52" s="64" t="n">
        <v>78710</v>
      </c>
    </row>
    <row r="53" customFormat="false" ht="14.25" hidden="false" customHeight="false" outlineLevel="0" collapsed="false">
      <c r="A53" s="1"/>
      <c r="B53" s="63" t="s">
        <v>200</v>
      </c>
      <c r="C53" s="64" t="n">
        <v>78413</v>
      </c>
      <c r="D53" s="64" t="n">
        <v>7821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206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207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8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9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7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8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9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70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1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2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3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4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5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6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7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8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9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80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1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2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3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4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5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6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7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8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9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90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1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2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3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4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5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6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7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8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9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200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10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14.68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84"/>
    <col collapsed="false" customWidth="true" hidden="false" outlineLevel="0" max="8" min="8" style="1" width="21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69228</v>
      </c>
      <c r="C10" s="17" t="n">
        <v>1100</v>
      </c>
      <c r="D10" s="17" t="n">
        <v>2695</v>
      </c>
      <c r="E10" s="17" t="n">
        <f aca="false">+B10-C10+D10</f>
        <v>70823</v>
      </c>
      <c r="F10" s="17" t="n">
        <f aca="false">+E10*0.18</f>
        <v>12748.14</v>
      </c>
      <c r="G10" s="18" t="n">
        <f aca="false">+E10*1.18</f>
        <v>8357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728</v>
      </c>
      <c r="C11" s="17" t="n">
        <v>1100</v>
      </c>
      <c r="D11" s="17" t="n">
        <v>2695</v>
      </c>
      <c r="E11" s="17" t="n">
        <f aca="false">+B11-C11+D11</f>
        <v>72323</v>
      </c>
      <c r="F11" s="17" t="n">
        <f aca="false">+E11*0.18</f>
        <v>13018.14</v>
      </c>
      <c r="G11" s="18" t="n">
        <f aca="false">+E11*1.18</f>
        <v>8534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228</v>
      </c>
      <c r="C12" s="17" t="n">
        <v>1100</v>
      </c>
      <c r="D12" s="17" t="n">
        <v>2695</v>
      </c>
      <c r="E12" s="17" t="n">
        <f aca="false">+B12-C12+D12</f>
        <v>70823</v>
      </c>
      <c r="F12" s="17" t="n">
        <f aca="false">+E12*0.18</f>
        <v>12748.14</v>
      </c>
      <c r="G12" s="18" t="n">
        <f aca="false">+E12*1.18</f>
        <v>8357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493</v>
      </c>
      <c r="C13" s="17" t="n">
        <v>1100</v>
      </c>
      <c r="D13" s="17" t="n">
        <v>2695</v>
      </c>
      <c r="E13" s="17" t="n">
        <f aca="false">+B13-C13+D13</f>
        <v>72088</v>
      </c>
      <c r="F13" s="17" t="n">
        <f aca="false">+E13*0.18</f>
        <v>12975.84</v>
      </c>
      <c r="G13" s="18" t="n">
        <f aca="false">+E13*1.18</f>
        <v>8506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895</v>
      </c>
      <c r="C14" s="17" t="n">
        <v>1100</v>
      </c>
      <c r="D14" s="17" t="n">
        <v>2695</v>
      </c>
      <c r="E14" s="17" t="n">
        <f aca="false">+B14-C14+D14</f>
        <v>73490</v>
      </c>
      <c r="F14" s="17" t="n">
        <f aca="false">+E14*0.18</f>
        <v>13228.2</v>
      </c>
      <c r="G14" s="18" t="n">
        <f aca="false">+E14*1.18</f>
        <v>8671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895</v>
      </c>
      <c r="C15" s="17" t="n">
        <v>1100</v>
      </c>
      <c r="D15" s="17" t="n">
        <v>2695</v>
      </c>
      <c r="E15" s="17" t="n">
        <f aca="false">+B15-C15+D15</f>
        <v>72490</v>
      </c>
      <c r="F15" s="17" t="n">
        <f aca="false">+E15*0.18</f>
        <v>13048.2</v>
      </c>
      <c r="G15" s="18" t="n">
        <f aca="false">+E15*1.18</f>
        <v>8553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395</v>
      </c>
      <c r="C16" s="17" t="n">
        <v>1100</v>
      </c>
      <c r="D16" s="17" t="n">
        <v>2695</v>
      </c>
      <c r="E16" s="17" t="n">
        <f aca="false">+B16-C16+D16</f>
        <v>71990</v>
      </c>
      <c r="F16" s="17" t="n">
        <f aca="false">+E16*0.18</f>
        <v>12958.2</v>
      </c>
      <c r="G16" s="18" t="n">
        <f aca="false">+E16*1.18</f>
        <v>8494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272</v>
      </c>
      <c r="C17" s="17" t="n">
        <v>1100</v>
      </c>
      <c r="D17" s="17" t="n">
        <v>2695</v>
      </c>
      <c r="E17" s="17" t="n">
        <f aca="false">+B17-C17+D17</f>
        <v>73867</v>
      </c>
      <c r="F17" s="17" t="n">
        <f aca="false">+E17*0.18</f>
        <v>13296.06</v>
      </c>
      <c r="G17" s="18" t="n">
        <f aca="false">+E17*1.18</f>
        <v>8716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805</v>
      </c>
      <c r="C18" s="17" t="n">
        <v>1100</v>
      </c>
      <c r="D18" s="17" t="n">
        <v>2695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126</v>
      </c>
      <c r="C20" s="17" t="n">
        <v>1100</v>
      </c>
      <c r="D20" s="17" t="n">
        <v>2695</v>
      </c>
      <c r="E20" s="17" t="n">
        <f aca="false">+B20-C20+D20</f>
        <v>72721</v>
      </c>
      <c r="F20" s="17" t="n">
        <f aca="false">+E20*0.18</f>
        <v>13089.78</v>
      </c>
      <c r="G20" s="18" t="n">
        <f aca="false">+E20*1.18</f>
        <v>85810.7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483</v>
      </c>
      <c r="C21" s="17" t="n">
        <v>1100</v>
      </c>
      <c r="D21" s="17" t="n">
        <v>2695</v>
      </c>
      <c r="E21" s="17" t="n">
        <f aca="false">+B21-C21+D21</f>
        <v>75078</v>
      </c>
      <c r="F21" s="17" t="n">
        <f aca="false">+E21*0.18</f>
        <v>13514.04</v>
      </c>
      <c r="G21" s="18" t="n">
        <f aca="false">+E21*1.18</f>
        <v>8859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832</v>
      </c>
      <c r="C22" s="17" t="n">
        <v>1100</v>
      </c>
      <c r="D22" s="17" t="n">
        <v>2695</v>
      </c>
      <c r="E22" s="17" t="n">
        <f aca="false">+B22-C22+D22</f>
        <v>77427</v>
      </c>
      <c r="F22" s="17" t="n">
        <f aca="false">+E22*0.18</f>
        <v>13936.86</v>
      </c>
      <c r="G22" s="18" t="n">
        <f aca="false">+E22*1.18</f>
        <v>9136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722</v>
      </c>
      <c r="C23" s="17" t="n">
        <v>1100</v>
      </c>
      <c r="D23" s="17" t="n">
        <v>2695</v>
      </c>
      <c r="E23" s="17" t="n">
        <f aca="false">+B23-C23+D23</f>
        <v>78317</v>
      </c>
      <c r="F23" s="17" t="n">
        <f aca="false">+E23*0.18</f>
        <v>14097.06</v>
      </c>
      <c r="G23" s="18" t="n">
        <f aca="false">+E23*1.18</f>
        <v>9241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032</v>
      </c>
      <c r="C24" s="17" t="n">
        <v>1100</v>
      </c>
      <c r="D24" s="17" t="n">
        <v>2695</v>
      </c>
      <c r="E24" s="17" t="n">
        <f aca="false">+B24-C24+D24</f>
        <v>79627</v>
      </c>
      <c r="F24" s="17" t="n">
        <f aca="false">+E24*0.18</f>
        <v>14332.86</v>
      </c>
      <c r="G24" s="18" t="n">
        <f aca="false">+E24*1.18</f>
        <v>9395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332</v>
      </c>
      <c r="C25" s="17" t="n">
        <v>1100</v>
      </c>
      <c r="D25" s="17" t="n">
        <v>2695</v>
      </c>
      <c r="E25" s="17" t="n">
        <f aca="false">+B25-C25+D25</f>
        <v>75927</v>
      </c>
      <c r="F25" s="17" t="n">
        <f aca="false">+E25*0.18</f>
        <v>13666.86</v>
      </c>
      <c r="G25" s="18" t="n">
        <f aca="false">+E25*1.18</f>
        <v>8959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126</v>
      </c>
      <c r="C26" s="17" t="n">
        <v>1100</v>
      </c>
      <c r="D26" s="17" t="n">
        <v>2695</v>
      </c>
      <c r="E26" s="17" t="n">
        <f aca="false">+B26-C26+D26</f>
        <v>67721</v>
      </c>
      <c r="F26" s="17" t="n">
        <f aca="false">+E26*0.18</f>
        <v>12189.78</v>
      </c>
      <c r="G26" s="18" t="n">
        <f aca="false">+E26*1.18</f>
        <v>79910.7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126</v>
      </c>
      <c r="C27" s="17" t="n">
        <v>1100</v>
      </c>
      <c r="D27" s="17" t="n">
        <v>2695</v>
      </c>
      <c r="E27" s="17" t="n">
        <f aca="false">+B27-C27+D27</f>
        <v>66721</v>
      </c>
      <c r="F27" s="17" t="n">
        <f aca="false">+E27*0.18</f>
        <v>12009.78</v>
      </c>
      <c r="G27" s="18" t="n">
        <f aca="false">+E27*1.18</f>
        <v>78730.7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993</v>
      </c>
      <c r="C28" s="17" t="n">
        <v>1100</v>
      </c>
      <c r="D28" s="17" t="n">
        <v>2695</v>
      </c>
      <c r="E28" s="17" t="n">
        <f aca="false">+B28-C28+D28</f>
        <v>64588</v>
      </c>
      <c r="F28" s="17" t="n">
        <f aca="false">+E28*0.18</f>
        <v>11625.84</v>
      </c>
      <c r="G28" s="18" t="n">
        <f aca="false">+E28*1.18</f>
        <v>76213.8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8805</v>
      </c>
      <c r="C29" s="17" t="n">
        <v>1100</v>
      </c>
      <c r="D29" s="17" t="n">
        <v>2695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5395</v>
      </c>
      <c r="C30" s="17" t="n">
        <v>1100</v>
      </c>
      <c r="D30" s="17" t="n">
        <v>2695</v>
      </c>
      <c r="E30" s="17" t="n">
        <f aca="false">+B30-C30+D30</f>
        <v>66990</v>
      </c>
      <c r="F30" s="17" t="n">
        <f aca="false">+E30*0.18</f>
        <v>12058.2</v>
      </c>
      <c r="G30" s="18" t="n">
        <f aca="false">+E30*1.18</f>
        <v>7904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73264</v>
      </c>
      <c r="C32" s="17" t="n">
        <v>1100</v>
      </c>
      <c r="D32" s="17" t="n">
        <v>2695</v>
      </c>
      <c r="E32" s="17" t="n">
        <f aca="false">+B32-C32+D32</f>
        <v>74859</v>
      </c>
      <c r="F32" s="17" t="n">
        <f aca="false">+E32*0.18</f>
        <v>13474.62</v>
      </c>
      <c r="G32" s="18" t="n">
        <f aca="false">+E32*1.18</f>
        <v>88333.62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2074</v>
      </c>
      <c r="C33" s="17" t="n">
        <v>1100</v>
      </c>
      <c r="D33" s="17" t="n">
        <v>2695</v>
      </c>
      <c r="E33" s="17" t="n">
        <f aca="false">+B33-C33+D33</f>
        <v>73669</v>
      </c>
      <c r="F33" s="17" t="n">
        <f aca="false">+E33*0.18</f>
        <v>13260.42</v>
      </c>
      <c r="G33" s="18" t="n">
        <f aca="false">+E33*1.18</f>
        <v>86929.42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0854</v>
      </c>
      <c r="C34" s="17" t="n">
        <v>1100</v>
      </c>
      <c r="D34" s="17" t="n">
        <v>2695</v>
      </c>
      <c r="E34" s="17" t="n">
        <f aca="false">+B34-C34+D34</f>
        <v>72449</v>
      </c>
      <c r="F34" s="17" t="n">
        <f aca="false">+E34*0.18</f>
        <v>13040.82</v>
      </c>
      <c r="G34" s="18" t="n">
        <f aca="false">+E34*1.18</f>
        <v>85489.82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73404</v>
      </c>
      <c r="C35" s="17" t="n">
        <v>1100</v>
      </c>
      <c r="D35" s="17" t="n">
        <v>2695</v>
      </c>
      <c r="E35" s="17" t="n">
        <f aca="false">+B35-C35+D35</f>
        <v>74999</v>
      </c>
      <c r="F35" s="17" t="n">
        <f aca="false">+E35*0.18</f>
        <v>13499.82</v>
      </c>
      <c r="G35" s="18" t="n">
        <f aca="false">+E35*1.18</f>
        <v>88498.82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2574</v>
      </c>
      <c r="C36" s="17" t="n">
        <v>1100</v>
      </c>
      <c r="D36" s="17" t="n">
        <v>2695</v>
      </c>
      <c r="E36" s="17" t="n">
        <f aca="false">+B36-C36+D36</f>
        <v>74169</v>
      </c>
      <c r="F36" s="17" t="n">
        <f aca="false">+E36*0.18</f>
        <v>13350.42</v>
      </c>
      <c r="G36" s="18" t="n">
        <f aca="false">+E36*1.18</f>
        <v>87519.42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76774</v>
      </c>
      <c r="C37" s="17" t="n">
        <v>1100</v>
      </c>
      <c r="D37" s="17" t="n">
        <v>2695</v>
      </c>
      <c r="E37" s="17" t="n">
        <f aca="false">+B37-C37+D37</f>
        <v>78369</v>
      </c>
      <c r="F37" s="17" t="n">
        <f aca="false">+E37*0.18</f>
        <v>14106.42</v>
      </c>
      <c r="G37" s="18" t="n">
        <f aca="false">+E37*1.18</f>
        <v>92475.42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0354</v>
      </c>
      <c r="C38" s="17" t="n">
        <v>1100</v>
      </c>
      <c r="D38" s="17" t="n">
        <v>2695</v>
      </c>
      <c r="E38" s="17" t="n">
        <f aca="false">+B38-C38+D38</f>
        <v>71949</v>
      </c>
      <c r="F38" s="17" t="n">
        <f aca="false">+E38*0.18</f>
        <v>12950.82</v>
      </c>
      <c r="G38" s="18" t="n">
        <f aca="false">+E38*1.18</f>
        <v>84899.82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1074</v>
      </c>
      <c r="C39" s="17" t="n">
        <v>1100</v>
      </c>
      <c r="D39" s="17" t="n">
        <v>2695</v>
      </c>
      <c r="E39" s="17" t="n">
        <f aca="false">+B39-C39+D39</f>
        <v>72669</v>
      </c>
      <c r="F39" s="17" t="n">
        <f aca="false">+E39*0.18</f>
        <v>13080.42</v>
      </c>
      <c r="G39" s="18" t="n">
        <f aca="false">+E39*1.18</f>
        <v>85749.42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76364</v>
      </c>
      <c r="C40" s="17" t="n">
        <v>1100</v>
      </c>
      <c r="D40" s="17" t="n">
        <v>2695</v>
      </c>
      <c r="E40" s="17" t="n">
        <f aca="false">+B40-C40+D40</f>
        <v>77959</v>
      </c>
      <c r="F40" s="17" t="n">
        <f aca="false">+E40*0.18</f>
        <v>14032.62</v>
      </c>
      <c r="G40" s="18" t="n">
        <f aca="false">+E40*1.18</f>
        <v>91991.62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66854</v>
      </c>
      <c r="C41" s="17" t="n">
        <v>1100</v>
      </c>
      <c r="D41" s="17" t="n">
        <v>2695</v>
      </c>
      <c r="E41" s="17" t="n">
        <f aca="false">+B41-C41+D41</f>
        <v>68449</v>
      </c>
      <c r="F41" s="17" t="n">
        <f aca="false">+E41*0.18</f>
        <v>12320.82</v>
      </c>
      <c r="G41" s="18" t="n">
        <f aca="false">+E41*1.18</f>
        <v>80769.82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77928</v>
      </c>
      <c r="C43" s="17" t="n">
        <v>1100</v>
      </c>
      <c r="D43" s="17" t="n">
        <v>2695</v>
      </c>
      <c r="E43" s="17" t="n">
        <f aca="false">+B43-C43+D43</f>
        <v>79523</v>
      </c>
      <c r="F43" s="17" t="n">
        <f aca="false">+E43*0.18</f>
        <v>14314.14</v>
      </c>
      <c r="G43" s="18" t="n">
        <f aca="false">+E43*1.18</f>
        <v>93837.14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76088</v>
      </c>
      <c r="C44" s="17" t="n">
        <v>1100</v>
      </c>
      <c r="D44" s="17" t="n">
        <v>2695</v>
      </c>
      <c r="E44" s="17" t="n">
        <f aca="false">+B44-C44+D44</f>
        <v>77683</v>
      </c>
      <c r="F44" s="17" t="n">
        <f aca="false">+E44*0.18</f>
        <v>13982.94</v>
      </c>
      <c r="G44" s="18" t="n">
        <f aca="false">+E44*1.18</f>
        <v>91665.9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76378</v>
      </c>
      <c r="C45" s="17" t="n">
        <v>1100</v>
      </c>
      <c r="D45" s="17" t="n">
        <v>2695</v>
      </c>
      <c r="E45" s="17" t="n">
        <f aca="false">+B45-C45+D45</f>
        <v>77973</v>
      </c>
      <c r="F45" s="17" t="n">
        <f aca="false">+E45*0.18</f>
        <v>14035.14</v>
      </c>
      <c r="G45" s="18" t="n">
        <f aca="false">+E45*1.18</f>
        <v>92008.14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4618</v>
      </c>
      <c r="C46" s="17" t="n">
        <v>1100</v>
      </c>
      <c r="D46" s="17" t="n">
        <v>2695</v>
      </c>
      <c r="E46" s="17" t="n">
        <f aca="false">+B46-C46+D46</f>
        <v>76213</v>
      </c>
      <c r="F46" s="17" t="n">
        <f aca="false">+E46*0.18</f>
        <v>13718.34</v>
      </c>
      <c r="G46" s="18" t="n">
        <f aca="false">+E46*1.18</f>
        <v>89931.34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4618</v>
      </c>
      <c r="C47" s="17" t="n">
        <v>1100</v>
      </c>
      <c r="D47" s="17" t="n">
        <v>2695</v>
      </c>
      <c r="E47" s="17" t="n">
        <f aca="false">+B47-C47+D47</f>
        <v>76213</v>
      </c>
      <c r="F47" s="17" t="n">
        <f aca="false">+E47*0.18</f>
        <v>13718.34</v>
      </c>
      <c r="G47" s="18" t="n">
        <f aca="false">+E47*1.18</f>
        <v>89931.34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4118</v>
      </c>
      <c r="C48" s="17" t="n">
        <v>1100</v>
      </c>
      <c r="D48" s="17" t="n">
        <v>2695</v>
      </c>
      <c r="E48" s="17" t="n">
        <f aca="false">+B48-C48+D48</f>
        <v>75713</v>
      </c>
      <c r="F48" s="17" t="n">
        <f aca="false">+E48*0.18</f>
        <v>13628.34</v>
      </c>
      <c r="G48" s="18" t="n">
        <f aca="false">+E48*1.18</f>
        <v>89341.34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79443</v>
      </c>
      <c r="C49" s="17" t="n">
        <v>1100</v>
      </c>
      <c r="D49" s="17" t="n">
        <v>2695</v>
      </c>
      <c r="E49" s="17" t="n">
        <f aca="false">+B49-C49+D49</f>
        <v>81038</v>
      </c>
      <c r="F49" s="17" t="n">
        <f aca="false">+E49*0.18</f>
        <v>14586.84</v>
      </c>
      <c r="G49" s="18" t="n">
        <f aca="false">+E49*1.18</f>
        <v>95624.8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2443</v>
      </c>
      <c r="C50" s="17" t="n">
        <v>1100</v>
      </c>
      <c r="D50" s="17" t="n">
        <v>2695</v>
      </c>
      <c r="E50" s="17" t="n">
        <f aca="false">+B50-C50+D50</f>
        <v>84038</v>
      </c>
      <c r="F50" s="17" t="n">
        <f aca="false">+E50*0.18</f>
        <v>15126.84</v>
      </c>
      <c r="G50" s="18" t="n">
        <f aca="false">+E50*1.18</f>
        <v>99164.8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1463</v>
      </c>
      <c r="C51" s="17" t="n">
        <v>1100</v>
      </c>
      <c r="D51" s="17" t="n">
        <v>2695</v>
      </c>
      <c r="E51" s="17" t="n">
        <f aca="false">+B51-C51+D51</f>
        <v>83058</v>
      </c>
      <c r="F51" s="17" t="n">
        <f aca="false">+E51*0.18</f>
        <v>14950.44</v>
      </c>
      <c r="G51" s="18" t="n">
        <f aca="false">+E51*1.18</f>
        <v>98008.4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69583</v>
      </c>
      <c r="C53" s="17" t="n">
        <v>1100</v>
      </c>
      <c r="D53" s="17" t="n">
        <v>2695</v>
      </c>
      <c r="E53" s="17" t="n">
        <f aca="false">+B53-C53+D53</f>
        <v>71178</v>
      </c>
      <c r="F53" s="17" t="n">
        <f aca="false">+E53*0.18</f>
        <v>12812.04</v>
      </c>
      <c r="G53" s="18" t="n">
        <f aca="false">+E53*1.18</f>
        <v>83990.0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8583</v>
      </c>
      <c r="C54" s="17" t="n">
        <v>1100</v>
      </c>
      <c r="D54" s="17" t="n">
        <v>2695</v>
      </c>
      <c r="E54" s="17" t="n">
        <f aca="false">+B54-C54+D54</f>
        <v>70178</v>
      </c>
      <c r="F54" s="17" t="n">
        <f aca="false">+E54*0.18</f>
        <v>12632.04</v>
      </c>
      <c r="G54" s="18" t="n">
        <f aca="false">+E54*1.18</f>
        <v>82810.0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8583</v>
      </c>
      <c r="C55" s="17" t="n">
        <v>1100</v>
      </c>
      <c r="D55" s="17" t="n">
        <v>2695</v>
      </c>
      <c r="E55" s="17" t="n">
        <f aca="false">+B55-C55+D55</f>
        <v>70178</v>
      </c>
      <c r="F55" s="17" t="n">
        <f aca="false">+E55*0.18</f>
        <v>12632.04</v>
      </c>
      <c r="G55" s="18" t="n">
        <f aca="false">+E55*1.18</f>
        <v>82810.0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5318</v>
      </c>
      <c r="C56" s="17" t="n">
        <v>1100</v>
      </c>
      <c r="D56" s="17" t="n">
        <v>2695</v>
      </c>
      <c r="E56" s="17" t="n">
        <f aca="false">+B56-C56+D56</f>
        <v>76913</v>
      </c>
      <c r="F56" s="17" t="n">
        <f aca="false">+E56*0.18</f>
        <v>13844.34</v>
      </c>
      <c r="G56" s="18" t="n">
        <f aca="false">+E56*1.18</f>
        <v>90757.34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6818</v>
      </c>
      <c r="C57" s="17" t="n">
        <v>1100</v>
      </c>
      <c r="D57" s="17" t="n">
        <v>2695</v>
      </c>
      <c r="E57" s="17" t="n">
        <f aca="false">+B57-C57+D57</f>
        <v>78413</v>
      </c>
      <c r="F57" s="17" t="n">
        <f aca="false">+E57*0.18</f>
        <v>14114.34</v>
      </c>
      <c r="G57" s="18" t="n">
        <f aca="false">+E57*1.18</f>
        <v>92527.34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6368</v>
      </c>
      <c r="C58" s="17" t="n">
        <v>1100</v>
      </c>
      <c r="D58" s="17" t="n">
        <v>2695</v>
      </c>
      <c r="E58" s="17" t="n">
        <f aca="false">+B58-C58+D58</f>
        <v>77963</v>
      </c>
      <c r="F58" s="17" t="n">
        <f aca="false">+E58*0.18</f>
        <v>14033.34</v>
      </c>
      <c r="G58" s="18" t="n">
        <f aca="false">+E58*1.18</f>
        <v>91996.34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5868</v>
      </c>
      <c r="C59" s="17" t="n">
        <v>1100</v>
      </c>
      <c r="D59" s="17" t="n">
        <v>2695</v>
      </c>
      <c r="E59" s="17" t="n">
        <f aca="false">+B59-C59+D59</f>
        <v>77463</v>
      </c>
      <c r="F59" s="17" t="n">
        <f aca="false">+E59*0.18</f>
        <v>13943.34</v>
      </c>
      <c r="G59" s="18" t="n">
        <f aca="false">+E59*1.18</f>
        <v>91406.34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4583</v>
      </c>
      <c r="C60" s="17" t="n">
        <v>1100</v>
      </c>
      <c r="D60" s="17" t="n">
        <v>2695</v>
      </c>
      <c r="E60" s="17" t="n">
        <f aca="false">+B60-C60+D60</f>
        <v>66178</v>
      </c>
      <c r="F60" s="17" t="n">
        <f aca="false">+E60*0.18</f>
        <v>11912.04</v>
      </c>
      <c r="G60" s="18" t="n">
        <f aca="false">+E60*1.18</f>
        <v>78090.0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4583</v>
      </c>
      <c r="C61" s="17" t="n">
        <v>1100</v>
      </c>
      <c r="D61" s="17" t="n">
        <v>2695</v>
      </c>
      <c r="E61" s="17" t="n">
        <f aca="false">+B61-C61+D61</f>
        <v>66178</v>
      </c>
      <c r="F61" s="17" t="n">
        <f aca="false">+E61*0.18</f>
        <v>11912.04</v>
      </c>
      <c r="G61" s="18" t="n">
        <f aca="false">+E61*1.18</f>
        <v>78090.0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3"/>
    <col collapsed="false" customWidth="true" hidden="false" outlineLevel="0" max="3" min="3" style="1" width="10.3"/>
    <col collapsed="false" customWidth="true" hidden="false" outlineLevel="0" max="4" min="4" style="1" width="10.52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68"/>
    <col collapsed="false" customWidth="true" hidden="false" outlineLevel="0" max="8" min="8" style="1" width="20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228</v>
      </c>
      <c r="C10" s="17" t="n">
        <v>1100</v>
      </c>
      <c r="D10" s="17" t="n">
        <v>2695</v>
      </c>
      <c r="E10" s="17" t="n">
        <f aca="false">+B10-C10+D10</f>
        <v>70823</v>
      </c>
      <c r="F10" s="17" t="n">
        <f aca="false">+E10*0.18</f>
        <v>12748.14</v>
      </c>
      <c r="G10" s="18" t="n">
        <f aca="false">+E10*1.18</f>
        <v>8357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728</v>
      </c>
      <c r="C11" s="17" t="n">
        <v>1100</v>
      </c>
      <c r="D11" s="17" t="n">
        <v>2695</v>
      </c>
      <c r="E11" s="17" t="n">
        <f aca="false">+B11-C11+D11</f>
        <v>72323</v>
      </c>
      <c r="F11" s="17" t="n">
        <f aca="false">+E11*0.18</f>
        <v>13018.14</v>
      </c>
      <c r="G11" s="18" t="n">
        <f aca="false">+E11*1.18</f>
        <v>8534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228</v>
      </c>
      <c r="C12" s="17" t="n">
        <v>1100</v>
      </c>
      <c r="D12" s="17" t="n">
        <v>2695</v>
      </c>
      <c r="E12" s="17" t="n">
        <f aca="false">+B12-C12+D12</f>
        <v>70823</v>
      </c>
      <c r="F12" s="17" t="n">
        <f aca="false">+E12*0.18</f>
        <v>12748.14</v>
      </c>
      <c r="G12" s="18" t="n">
        <f aca="false">+E12*1.18</f>
        <v>8357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493</v>
      </c>
      <c r="C13" s="17" t="n">
        <v>1100</v>
      </c>
      <c r="D13" s="17" t="n">
        <v>2695</v>
      </c>
      <c r="E13" s="17" t="n">
        <f aca="false">+B13-C13+D13</f>
        <v>72088</v>
      </c>
      <c r="F13" s="17" t="n">
        <f aca="false">+E13*0.18</f>
        <v>12975.84</v>
      </c>
      <c r="G13" s="18" t="n">
        <f aca="false">+E13*1.18</f>
        <v>8506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895</v>
      </c>
      <c r="C14" s="17" t="n">
        <v>1100</v>
      </c>
      <c r="D14" s="17" t="n">
        <v>2695</v>
      </c>
      <c r="E14" s="17" t="n">
        <f aca="false">+B14-C14+D14</f>
        <v>73490</v>
      </c>
      <c r="F14" s="17" t="n">
        <f aca="false">+E14*0.18</f>
        <v>13228.2</v>
      </c>
      <c r="G14" s="18" t="n">
        <f aca="false">+E14*1.18</f>
        <v>8671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895</v>
      </c>
      <c r="C15" s="17" t="n">
        <v>1100</v>
      </c>
      <c r="D15" s="17" t="n">
        <v>2695</v>
      </c>
      <c r="E15" s="17" t="n">
        <f aca="false">+B15-C15+D15</f>
        <v>72490</v>
      </c>
      <c r="F15" s="17" t="n">
        <f aca="false">+E15*0.18</f>
        <v>13048.2</v>
      </c>
      <c r="G15" s="18" t="n">
        <f aca="false">+E15*1.18</f>
        <v>8553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395</v>
      </c>
      <c r="C16" s="17" t="n">
        <v>1100</v>
      </c>
      <c r="D16" s="17" t="n">
        <v>2695</v>
      </c>
      <c r="E16" s="17" t="n">
        <f aca="false">+B16-C16+D16</f>
        <v>71990</v>
      </c>
      <c r="F16" s="17" t="n">
        <f aca="false">+E16*0.18</f>
        <v>12958.2</v>
      </c>
      <c r="G16" s="18" t="n">
        <f aca="false">+E16*1.18</f>
        <v>8494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272</v>
      </c>
      <c r="C17" s="17" t="n">
        <v>1100</v>
      </c>
      <c r="D17" s="17" t="n">
        <v>2695</v>
      </c>
      <c r="E17" s="17" t="n">
        <f aca="false">+B17-C17+D17</f>
        <v>73867</v>
      </c>
      <c r="F17" s="17" t="n">
        <f aca="false">+E17*0.18</f>
        <v>13296.06</v>
      </c>
      <c r="G17" s="18" t="n">
        <f aca="false">+E17*1.18</f>
        <v>8716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805</v>
      </c>
      <c r="C18" s="17" t="n">
        <v>1100</v>
      </c>
      <c r="D18" s="17" t="n">
        <v>2695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126</v>
      </c>
      <c r="C20" s="17" t="n">
        <v>1100</v>
      </c>
      <c r="D20" s="17" t="n">
        <v>2695</v>
      </c>
      <c r="E20" s="17" t="n">
        <f aca="false">+B20-C20+D20</f>
        <v>72721</v>
      </c>
      <c r="F20" s="17" t="n">
        <f aca="false">+E20*0.18</f>
        <v>13089.78</v>
      </c>
      <c r="G20" s="18" t="n">
        <f aca="false">+E20*1.18</f>
        <v>85810.7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483</v>
      </c>
      <c r="C21" s="17" t="n">
        <v>1100</v>
      </c>
      <c r="D21" s="17" t="n">
        <v>2695</v>
      </c>
      <c r="E21" s="17" t="n">
        <f aca="false">+B21-C21+D21</f>
        <v>75078</v>
      </c>
      <c r="F21" s="17" t="n">
        <f aca="false">+E21*0.18</f>
        <v>13514.04</v>
      </c>
      <c r="G21" s="18" t="n">
        <f aca="false">+E21*1.18</f>
        <v>8859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832</v>
      </c>
      <c r="C22" s="17" t="n">
        <v>1100</v>
      </c>
      <c r="D22" s="17" t="n">
        <v>2695</v>
      </c>
      <c r="E22" s="17" t="n">
        <f aca="false">+B22-C22+D22</f>
        <v>77427</v>
      </c>
      <c r="F22" s="17" t="n">
        <f aca="false">+E22*0.18</f>
        <v>13936.86</v>
      </c>
      <c r="G22" s="18" t="n">
        <f aca="false">+E22*1.18</f>
        <v>9136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722</v>
      </c>
      <c r="C23" s="17" t="n">
        <v>1100</v>
      </c>
      <c r="D23" s="17" t="n">
        <v>2695</v>
      </c>
      <c r="E23" s="17" t="n">
        <f aca="false">+B23-C23+D23</f>
        <v>78317</v>
      </c>
      <c r="F23" s="17" t="n">
        <f aca="false">+E23*0.18</f>
        <v>14097.06</v>
      </c>
      <c r="G23" s="18" t="n">
        <f aca="false">+E23*1.18</f>
        <v>9241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032</v>
      </c>
      <c r="C24" s="17" t="n">
        <v>1100</v>
      </c>
      <c r="D24" s="17" t="n">
        <v>2695</v>
      </c>
      <c r="E24" s="17" t="n">
        <f aca="false">+B24-C24+D24</f>
        <v>79627</v>
      </c>
      <c r="F24" s="17" t="n">
        <f aca="false">+E24*0.18</f>
        <v>14332.86</v>
      </c>
      <c r="G24" s="18" t="n">
        <f aca="false">+E24*1.18</f>
        <v>9395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332</v>
      </c>
      <c r="C25" s="17" t="n">
        <v>1100</v>
      </c>
      <c r="D25" s="17" t="n">
        <v>2695</v>
      </c>
      <c r="E25" s="17" t="n">
        <f aca="false">+B25-C25+D25</f>
        <v>75927</v>
      </c>
      <c r="F25" s="17" t="n">
        <f aca="false">+E25*0.18</f>
        <v>13666.86</v>
      </c>
      <c r="G25" s="18" t="n">
        <f aca="false">+E25*1.18</f>
        <v>8959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126</v>
      </c>
      <c r="C26" s="17" t="n">
        <v>1100</v>
      </c>
      <c r="D26" s="17" t="n">
        <v>2695</v>
      </c>
      <c r="E26" s="17" t="n">
        <f aca="false">+B26-C26+D26</f>
        <v>67721</v>
      </c>
      <c r="F26" s="17" t="n">
        <f aca="false">+E26*0.18</f>
        <v>12189.78</v>
      </c>
      <c r="G26" s="18" t="n">
        <f aca="false">+E26*1.18</f>
        <v>79910.7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126</v>
      </c>
      <c r="C27" s="17" t="n">
        <v>1100</v>
      </c>
      <c r="D27" s="17" t="n">
        <v>2695</v>
      </c>
      <c r="E27" s="17" t="n">
        <f aca="false">+B27-C27+D27</f>
        <v>66721</v>
      </c>
      <c r="F27" s="17" t="n">
        <f aca="false">+E27*0.18</f>
        <v>12009.78</v>
      </c>
      <c r="G27" s="18" t="n">
        <f aca="false">+E27*1.18</f>
        <v>78730.7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993</v>
      </c>
      <c r="C28" s="17" t="n">
        <v>1100</v>
      </c>
      <c r="D28" s="17" t="n">
        <v>2695</v>
      </c>
      <c r="E28" s="17" t="n">
        <f aca="false">+B28-C28+D28</f>
        <v>64588</v>
      </c>
      <c r="F28" s="17" t="n">
        <f aca="false">+E28*0.18</f>
        <v>11625.84</v>
      </c>
      <c r="G28" s="18" t="n">
        <f aca="false">+E28*1.18</f>
        <v>7621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805</v>
      </c>
      <c r="C29" s="17" t="n">
        <v>1100</v>
      </c>
      <c r="D29" s="17" t="n">
        <v>2695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395</v>
      </c>
      <c r="C30" s="17" t="n">
        <v>1100</v>
      </c>
      <c r="D30" s="17" t="n">
        <v>2695</v>
      </c>
      <c r="E30" s="17" t="n">
        <f aca="false">+B30-C30+D30</f>
        <v>66990</v>
      </c>
      <c r="F30" s="17" t="n">
        <f aca="false">+E30*0.18</f>
        <v>12058.2</v>
      </c>
      <c r="G30" s="18" t="n">
        <f aca="false">+E30*1.18</f>
        <v>7904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3264</v>
      </c>
      <c r="C32" s="17" t="n">
        <v>1100</v>
      </c>
      <c r="D32" s="17" t="n">
        <v>2695</v>
      </c>
      <c r="E32" s="17" t="n">
        <f aca="false">+B32-C32+D32</f>
        <v>74859</v>
      </c>
      <c r="F32" s="17" t="n">
        <f aca="false">+E32*0.18</f>
        <v>13474.62</v>
      </c>
      <c r="G32" s="18" t="n">
        <f aca="false">+E32*1.18</f>
        <v>8833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2074</v>
      </c>
      <c r="C33" s="17" t="n">
        <v>1100</v>
      </c>
      <c r="D33" s="17" t="n">
        <v>2695</v>
      </c>
      <c r="E33" s="17" t="n">
        <f aca="false">+B33-C33+D33</f>
        <v>73669</v>
      </c>
      <c r="F33" s="17" t="n">
        <f aca="false">+E33*0.18</f>
        <v>13260.42</v>
      </c>
      <c r="G33" s="18" t="n">
        <f aca="false">+E33*1.18</f>
        <v>8692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0854</v>
      </c>
      <c r="C34" s="17" t="n">
        <v>1100</v>
      </c>
      <c r="D34" s="17" t="n">
        <v>2695</v>
      </c>
      <c r="E34" s="17" t="n">
        <f aca="false">+B34-C34+D34</f>
        <v>72449</v>
      </c>
      <c r="F34" s="17" t="n">
        <f aca="false">+E34*0.18</f>
        <v>13040.82</v>
      </c>
      <c r="G34" s="18" t="n">
        <f aca="false">+E34*1.18</f>
        <v>8548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3404</v>
      </c>
      <c r="C35" s="17" t="n">
        <v>1100</v>
      </c>
      <c r="D35" s="17" t="n">
        <v>2695</v>
      </c>
      <c r="E35" s="17" t="n">
        <f aca="false">+B35-C35+D35</f>
        <v>74999</v>
      </c>
      <c r="F35" s="17" t="n">
        <f aca="false">+E35*0.18</f>
        <v>13499.82</v>
      </c>
      <c r="G35" s="18" t="n">
        <f aca="false">+E35*1.18</f>
        <v>8849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2574</v>
      </c>
      <c r="C36" s="17" t="n">
        <v>1100</v>
      </c>
      <c r="D36" s="17" t="n">
        <v>2695</v>
      </c>
      <c r="E36" s="17" t="n">
        <f aca="false">+B36-C36+D36</f>
        <v>74169</v>
      </c>
      <c r="F36" s="17" t="n">
        <f aca="false">+E36*0.18</f>
        <v>13350.42</v>
      </c>
      <c r="G36" s="18" t="n">
        <f aca="false">+E36*1.18</f>
        <v>8751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6774</v>
      </c>
      <c r="C37" s="17" t="n">
        <v>1100</v>
      </c>
      <c r="D37" s="17" t="n">
        <v>2695</v>
      </c>
      <c r="E37" s="17" t="n">
        <f aca="false">+B37-C37+D37</f>
        <v>78369</v>
      </c>
      <c r="F37" s="17" t="n">
        <f aca="false">+E37*0.18</f>
        <v>14106.42</v>
      </c>
      <c r="G37" s="18" t="n">
        <f aca="false">+E37*1.18</f>
        <v>9247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0354</v>
      </c>
      <c r="C38" s="17" t="n">
        <v>1100</v>
      </c>
      <c r="D38" s="17" t="n">
        <v>2695</v>
      </c>
      <c r="E38" s="17" t="n">
        <f aca="false">+B38-C38+D38</f>
        <v>71949</v>
      </c>
      <c r="F38" s="17" t="n">
        <f aca="false">+E38*0.18</f>
        <v>12950.82</v>
      </c>
      <c r="G38" s="18" t="n">
        <f aca="false">+E38*1.18</f>
        <v>8489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1074</v>
      </c>
      <c r="C39" s="17" t="n">
        <v>1100</v>
      </c>
      <c r="D39" s="17" t="n">
        <v>2695</v>
      </c>
      <c r="E39" s="17" t="n">
        <f aca="false">+B39-C39+D39</f>
        <v>72669</v>
      </c>
      <c r="F39" s="17" t="n">
        <f aca="false">+E39*0.18</f>
        <v>13080.42</v>
      </c>
      <c r="G39" s="18" t="n">
        <f aca="false">+E39*1.18</f>
        <v>8574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6364</v>
      </c>
      <c r="C40" s="17" t="n">
        <v>1100</v>
      </c>
      <c r="D40" s="17" t="n">
        <v>2695</v>
      </c>
      <c r="E40" s="17" t="n">
        <f aca="false">+B40-C40+D40</f>
        <v>77959</v>
      </c>
      <c r="F40" s="17" t="n">
        <f aca="false">+E40*0.18</f>
        <v>14032.62</v>
      </c>
      <c r="G40" s="18" t="n">
        <f aca="false">+E40*1.18</f>
        <v>9199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6854</v>
      </c>
      <c r="C41" s="17" t="n">
        <v>1100</v>
      </c>
      <c r="D41" s="17" t="n">
        <v>2695</v>
      </c>
      <c r="E41" s="17" t="n">
        <f aca="false">+B41-C41+D41</f>
        <v>68449</v>
      </c>
      <c r="F41" s="17" t="n">
        <f aca="false">+E41*0.18</f>
        <v>12320.82</v>
      </c>
      <c r="G41" s="18" t="n">
        <f aca="false">+E41*1.18</f>
        <v>8076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7928</v>
      </c>
      <c r="C43" s="17" t="n">
        <v>1100</v>
      </c>
      <c r="D43" s="17" t="n">
        <v>2695</v>
      </c>
      <c r="E43" s="17" t="n">
        <f aca="false">+B43-C43+D43</f>
        <v>79523</v>
      </c>
      <c r="F43" s="17" t="n">
        <f aca="false">+E43*0.18</f>
        <v>14314.14</v>
      </c>
      <c r="G43" s="18" t="n">
        <f aca="false">+E43*1.18</f>
        <v>9383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6088</v>
      </c>
      <c r="C44" s="17" t="n">
        <v>1100</v>
      </c>
      <c r="D44" s="17" t="n">
        <v>2695</v>
      </c>
      <c r="E44" s="17" t="n">
        <f aca="false">+B44-C44+D44</f>
        <v>77683</v>
      </c>
      <c r="F44" s="17" t="n">
        <f aca="false">+E44*0.18</f>
        <v>13982.94</v>
      </c>
      <c r="G44" s="18" t="n">
        <f aca="false">+E44*1.18</f>
        <v>9166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6378</v>
      </c>
      <c r="C45" s="17" t="n">
        <v>1100</v>
      </c>
      <c r="D45" s="17" t="n">
        <v>2695</v>
      </c>
      <c r="E45" s="17" t="n">
        <f aca="false">+B45-C45+D45</f>
        <v>77973</v>
      </c>
      <c r="F45" s="17" t="n">
        <f aca="false">+E45*0.18</f>
        <v>14035.14</v>
      </c>
      <c r="G45" s="18" t="n">
        <f aca="false">+E45*1.18</f>
        <v>9200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4618</v>
      </c>
      <c r="C46" s="17" t="n">
        <v>1100</v>
      </c>
      <c r="D46" s="17" t="n">
        <v>2695</v>
      </c>
      <c r="E46" s="17" t="n">
        <f aca="false">+B46-C46+D46</f>
        <v>76213</v>
      </c>
      <c r="F46" s="17" t="n">
        <f aca="false">+E46*0.18</f>
        <v>13718.34</v>
      </c>
      <c r="G46" s="18" t="n">
        <f aca="false">+E46*1.18</f>
        <v>8993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4618</v>
      </c>
      <c r="C47" s="17" t="n">
        <v>1100</v>
      </c>
      <c r="D47" s="17" t="n">
        <v>2695</v>
      </c>
      <c r="E47" s="17" t="n">
        <f aca="false">+B47-C47+D47</f>
        <v>76213</v>
      </c>
      <c r="F47" s="17" t="n">
        <f aca="false">+E47*0.18</f>
        <v>13718.34</v>
      </c>
      <c r="G47" s="18" t="n">
        <f aca="false">+E47*1.18</f>
        <v>8993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4118</v>
      </c>
      <c r="C48" s="17" t="n">
        <v>1100</v>
      </c>
      <c r="D48" s="17" t="n">
        <v>2695</v>
      </c>
      <c r="E48" s="17" t="n">
        <f aca="false">+B48-C48+D48</f>
        <v>75713</v>
      </c>
      <c r="F48" s="17" t="n">
        <f aca="false">+E48*0.18</f>
        <v>13628.34</v>
      </c>
      <c r="G48" s="18" t="n">
        <f aca="false">+E48*1.18</f>
        <v>8934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9443</v>
      </c>
      <c r="C49" s="17" t="n">
        <v>1100</v>
      </c>
      <c r="D49" s="17" t="n">
        <v>2695</v>
      </c>
      <c r="E49" s="17" t="n">
        <f aca="false">+B49-C49+D49</f>
        <v>81038</v>
      </c>
      <c r="F49" s="17" t="n">
        <f aca="false">+E49*0.18</f>
        <v>14586.84</v>
      </c>
      <c r="G49" s="18" t="n">
        <f aca="false">+E49*1.18</f>
        <v>9562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2443</v>
      </c>
      <c r="C50" s="17" t="n">
        <v>1100</v>
      </c>
      <c r="D50" s="17" t="n">
        <v>2695</v>
      </c>
      <c r="E50" s="17" t="n">
        <f aca="false">+B50-C50+D50</f>
        <v>84038</v>
      </c>
      <c r="F50" s="17" t="n">
        <f aca="false">+E50*0.18</f>
        <v>15126.84</v>
      </c>
      <c r="G50" s="18" t="n">
        <f aca="false">+E50*1.18</f>
        <v>9916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1463</v>
      </c>
      <c r="C51" s="17" t="n">
        <v>1100</v>
      </c>
      <c r="D51" s="17" t="n">
        <v>2695</v>
      </c>
      <c r="E51" s="17" t="n">
        <f aca="false">+B51-C51+D51</f>
        <v>83058</v>
      </c>
      <c r="F51" s="17" t="n">
        <f aca="false">+E51*0.18</f>
        <v>14950.44</v>
      </c>
      <c r="G51" s="18" t="n">
        <f aca="false">+E51*1.18</f>
        <v>9800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9583</v>
      </c>
      <c r="C53" s="17" t="n">
        <v>1100</v>
      </c>
      <c r="D53" s="17" t="n">
        <v>2695</v>
      </c>
      <c r="E53" s="17" t="n">
        <f aca="false">+B53-C53+D53</f>
        <v>71178</v>
      </c>
      <c r="F53" s="17" t="n">
        <f aca="false">+E53*0.18</f>
        <v>12812.04</v>
      </c>
      <c r="G53" s="18" t="n">
        <f aca="false">+E53*1.18</f>
        <v>8399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8583</v>
      </c>
      <c r="C54" s="17" t="n">
        <v>1100</v>
      </c>
      <c r="D54" s="17" t="n">
        <v>2695</v>
      </c>
      <c r="E54" s="17" t="n">
        <f aca="false">+B54-C54+D54</f>
        <v>70178</v>
      </c>
      <c r="F54" s="17" t="n">
        <f aca="false">+E54*0.18</f>
        <v>12632.04</v>
      </c>
      <c r="G54" s="18" t="n">
        <f aca="false">+E54*1.18</f>
        <v>8281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8583</v>
      </c>
      <c r="C55" s="17" t="n">
        <v>1100</v>
      </c>
      <c r="D55" s="17" t="n">
        <v>2695</v>
      </c>
      <c r="E55" s="17" t="n">
        <f aca="false">+B55-C55+D55</f>
        <v>70178</v>
      </c>
      <c r="F55" s="17" t="n">
        <f aca="false">+E55*0.18</f>
        <v>12632.04</v>
      </c>
      <c r="G55" s="18" t="n">
        <f aca="false">+E55*1.18</f>
        <v>8281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5318</v>
      </c>
      <c r="C56" s="17" t="n">
        <v>1100</v>
      </c>
      <c r="D56" s="17" t="n">
        <v>2695</v>
      </c>
      <c r="E56" s="17" t="n">
        <f aca="false">+B56-C56+D56</f>
        <v>76913</v>
      </c>
      <c r="F56" s="17" t="n">
        <f aca="false">+E56*0.18</f>
        <v>13844.34</v>
      </c>
      <c r="G56" s="18" t="n">
        <f aca="false">+E56*1.18</f>
        <v>90757.3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6818</v>
      </c>
      <c r="C57" s="17" t="n">
        <v>1100</v>
      </c>
      <c r="D57" s="17" t="n">
        <v>2695</v>
      </c>
      <c r="E57" s="17" t="n">
        <f aca="false">+B57-C57+D57</f>
        <v>78413</v>
      </c>
      <c r="F57" s="17" t="n">
        <f aca="false">+E57*0.18</f>
        <v>14114.34</v>
      </c>
      <c r="G57" s="18" t="n">
        <f aca="false">+E57*1.18</f>
        <v>92527.3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6368</v>
      </c>
      <c r="C58" s="17" t="n">
        <v>1100</v>
      </c>
      <c r="D58" s="17" t="n">
        <v>2695</v>
      </c>
      <c r="E58" s="17" t="n">
        <f aca="false">+B58-C58+D58</f>
        <v>77963</v>
      </c>
      <c r="F58" s="17" t="n">
        <f aca="false">+E58*0.18</f>
        <v>14033.34</v>
      </c>
      <c r="G58" s="18" t="n">
        <f aca="false">+E58*1.18</f>
        <v>9199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5868</v>
      </c>
      <c r="C59" s="17" t="n">
        <v>1100</v>
      </c>
      <c r="D59" s="17" t="n">
        <v>2695</v>
      </c>
      <c r="E59" s="17" t="n">
        <f aca="false">+B59-C59+D59</f>
        <v>77463</v>
      </c>
      <c r="F59" s="17" t="n">
        <f aca="false">+E59*0.18</f>
        <v>13943.34</v>
      </c>
      <c r="G59" s="18" t="n">
        <f aca="false">+E59*1.18</f>
        <v>9140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4583</v>
      </c>
      <c r="C60" s="17" t="n">
        <v>1100</v>
      </c>
      <c r="D60" s="17" t="n">
        <v>2695</v>
      </c>
      <c r="E60" s="17" t="n">
        <f aca="false">+B60-C60+D60</f>
        <v>66178</v>
      </c>
      <c r="F60" s="17" t="n">
        <f aca="false">+E60*0.18</f>
        <v>11912.04</v>
      </c>
      <c r="G60" s="18" t="n">
        <f aca="false">+E60*1.18</f>
        <v>7809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4583</v>
      </c>
      <c r="C61" s="17" t="n">
        <v>1100</v>
      </c>
      <c r="D61" s="17" t="n">
        <v>2695</v>
      </c>
      <c r="E61" s="17" t="n">
        <f aca="false">+B61-C61+D61</f>
        <v>66178</v>
      </c>
      <c r="F61" s="17" t="n">
        <f aca="false">+E61*0.18</f>
        <v>11912.04</v>
      </c>
      <c r="G61" s="18" t="n">
        <f aca="false">+E61*1.18</f>
        <v>7809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2.84"/>
    <col collapsed="false" customWidth="true" hidden="false" outlineLevel="0" max="6" min="6" style="1" width="9.68"/>
    <col collapsed="false" customWidth="true" hidden="false" outlineLevel="0" max="7" min="7" style="1" width="8.99"/>
    <col collapsed="false" customWidth="true" hidden="false" outlineLevel="0" max="8" min="8" style="1" width="22.5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280</v>
      </c>
      <c r="C10" s="17" t="n">
        <v>1100</v>
      </c>
      <c r="D10" s="17" t="n">
        <f aca="false">+B10-C10</f>
        <v>6818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780</v>
      </c>
      <c r="C11" s="17" t="n">
        <v>1100</v>
      </c>
      <c r="D11" s="17" t="n">
        <f aca="false">+B11-C11</f>
        <v>6968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280</v>
      </c>
      <c r="C12" s="17" t="n">
        <v>1100</v>
      </c>
      <c r="D12" s="17" t="n">
        <f aca="false">+B12-C12</f>
        <v>6818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549</v>
      </c>
      <c r="C13" s="17" t="n">
        <v>1100</v>
      </c>
      <c r="D13" s="17" t="n">
        <f aca="false">+B13-C13</f>
        <v>6944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939</v>
      </c>
      <c r="C14" s="17" t="n">
        <v>1100</v>
      </c>
      <c r="D14" s="17" t="n">
        <f aca="false">+B14-C14</f>
        <v>7083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939</v>
      </c>
      <c r="C15" s="17" t="n">
        <v>1100</v>
      </c>
      <c r="D15" s="17" t="n">
        <f aca="false">+B15-C15</f>
        <v>6983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439</v>
      </c>
      <c r="C16" s="17" t="n">
        <v>1100</v>
      </c>
      <c r="D16" s="17" t="n">
        <f aca="false">+B16-C16</f>
        <v>6933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2331</v>
      </c>
      <c r="C17" s="17" t="n">
        <v>1100</v>
      </c>
      <c r="D17" s="17" t="n">
        <f aca="false">+B17-C17</f>
        <v>71231</v>
      </c>
      <c r="E17" s="15" t="s">
        <v>110</v>
      </c>
      <c r="F17" s="11" t="n">
        <v>2922</v>
      </c>
      <c r="G17" s="14"/>
    </row>
    <row r="18" customFormat="false" ht="12.75" hidden="false" customHeight="false" outlineLevel="0" collapsed="false">
      <c r="A18" s="16" t="s">
        <v>26</v>
      </c>
      <c r="B18" s="17" t="n">
        <v>74387</v>
      </c>
      <c r="C18" s="17" t="n">
        <v>1100</v>
      </c>
      <c r="D18" s="17" t="n">
        <f aca="false">+B18-C18</f>
        <v>73287</v>
      </c>
      <c r="E18" s="15" t="s">
        <v>111</v>
      </c>
      <c r="F18" s="11" t="n">
        <v>2916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15</v>
      </c>
      <c r="G19" s="14"/>
    </row>
    <row r="20" customFormat="false" ht="12.75" hidden="false" customHeight="false" outlineLevel="0" collapsed="false">
      <c r="A20" s="16" t="s">
        <v>28</v>
      </c>
      <c r="B20" s="17" t="n">
        <v>70748</v>
      </c>
      <c r="C20" s="17" t="n">
        <v>1100</v>
      </c>
      <c r="D20" s="17" t="n">
        <f aca="false">+B20-C20</f>
        <v>69648</v>
      </c>
      <c r="E20" s="15" t="s">
        <v>113</v>
      </c>
      <c r="F20" s="40" t="n">
        <v>3068</v>
      </c>
      <c r="G20" s="41"/>
    </row>
    <row r="21" customFormat="false" ht="12.75" hidden="false" customHeight="false" outlineLevel="0" collapsed="false">
      <c r="A21" s="16" t="s">
        <v>29</v>
      </c>
      <c r="B21" s="17" t="n">
        <v>73539</v>
      </c>
      <c r="C21" s="17" t="n">
        <v>1100</v>
      </c>
      <c r="D21" s="17" t="n">
        <f aca="false">+B21-C21</f>
        <v>72439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5891</v>
      </c>
      <c r="C22" s="17" t="n">
        <v>1100</v>
      </c>
      <c r="D22" s="17" t="n">
        <f aca="false">+B22-C22</f>
        <v>74791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6781</v>
      </c>
      <c r="C23" s="17" t="n">
        <v>1100</v>
      </c>
      <c r="D23" s="17" t="n">
        <f aca="false">+B23-C23</f>
        <v>75681</v>
      </c>
      <c r="E23" s="15" t="s">
        <v>114</v>
      </c>
      <c r="F23" s="11" t="n">
        <v>2870</v>
      </c>
      <c r="G23" s="14"/>
    </row>
    <row r="24" customFormat="false" ht="12.75" hidden="false" customHeight="false" outlineLevel="0" collapsed="false">
      <c r="A24" s="16" t="s">
        <v>32</v>
      </c>
      <c r="B24" s="17" t="n">
        <v>78091</v>
      </c>
      <c r="C24" s="17" t="n">
        <v>1100</v>
      </c>
      <c r="D24" s="17" t="n">
        <f aca="false">+B24-C24</f>
        <v>76991</v>
      </c>
      <c r="E24" s="15" t="s">
        <v>115</v>
      </c>
      <c r="F24" s="11" t="n">
        <v>2968</v>
      </c>
      <c r="G24" s="14"/>
    </row>
    <row r="25" customFormat="false" ht="12.75" hidden="false" customHeight="false" outlineLevel="0" collapsed="false">
      <c r="A25" s="16" t="s">
        <v>33</v>
      </c>
      <c r="B25" s="17" t="n">
        <v>74391</v>
      </c>
      <c r="C25" s="17" t="n">
        <v>1100</v>
      </c>
      <c r="D25" s="17" t="n">
        <f aca="false">+B25-C25</f>
        <v>73291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5748</v>
      </c>
      <c r="C26" s="17" t="n">
        <v>1100</v>
      </c>
      <c r="D26" s="17" t="n">
        <f aca="false">+B26-C26</f>
        <v>6464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4748</v>
      </c>
      <c r="C27" s="17" t="n">
        <v>1100</v>
      </c>
      <c r="D27" s="17" t="n">
        <f aca="false">+B27-C27</f>
        <v>6364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049</v>
      </c>
      <c r="C28" s="17" t="n">
        <v>1100</v>
      </c>
      <c r="D28" s="17" t="n">
        <f aca="false">+B28-C28</f>
        <v>6194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387</v>
      </c>
      <c r="C29" s="17" t="n">
        <v>1100</v>
      </c>
      <c r="D29" s="17" t="n">
        <f aca="false">+B29-C29</f>
        <v>6828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439</v>
      </c>
      <c r="C30" s="17" t="n">
        <v>1100</v>
      </c>
      <c r="D30" s="17" t="n">
        <f aca="false">+B30-C30</f>
        <v>6433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3296</v>
      </c>
      <c r="C32" s="17" t="n">
        <v>1100</v>
      </c>
      <c r="D32" s="17" t="n">
        <f aca="false">+B32-C32</f>
        <v>7219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2106</v>
      </c>
      <c r="C33" s="17" t="n">
        <v>1100</v>
      </c>
      <c r="D33" s="17" t="n">
        <f aca="false">+B33-C33</f>
        <v>7100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0886</v>
      </c>
      <c r="C34" s="17" t="n">
        <v>1100</v>
      </c>
      <c r="D34" s="17" t="n">
        <f aca="false">+B34-C34</f>
        <v>6978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3436</v>
      </c>
      <c r="C35" s="17" t="n">
        <v>1100</v>
      </c>
      <c r="D35" s="17" t="n">
        <f aca="false">+B35-C35</f>
        <v>7233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2606</v>
      </c>
      <c r="C36" s="17" t="n">
        <v>1100</v>
      </c>
      <c r="D36" s="17" t="n">
        <f aca="false">+B36-C36</f>
        <v>7150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6806</v>
      </c>
      <c r="C37" s="17" t="n">
        <v>1100</v>
      </c>
      <c r="D37" s="17" t="n">
        <f aca="false">+B37-C37</f>
        <v>7570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0386</v>
      </c>
      <c r="C38" s="17" t="n">
        <v>1100</v>
      </c>
      <c r="D38" s="17" t="n">
        <f aca="false">+B38-C38</f>
        <v>6928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1106</v>
      </c>
      <c r="C39" s="17" t="n">
        <v>1100</v>
      </c>
      <c r="D39" s="17" t="n">
        <f aca="false">+B39-C39</f>
        <v>7000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6396</v>
      </c>
      <c r="C40" s="17" t="n">
        <v>1100</v>
      </c>
      <c r="D40" s="17" t="n">
        <f aca="false">+B40-C40</f>
        <v>7529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6886</v>
      </c>
      <c r="C41" s="17" t="n">
        <v>1100</v>
      </c>
      <c r="D41" s="17" t="n">
        <f aca="false">+B41-C41</f>
        <v>6578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7960</v>
      </c>
      <c r="C43" s="17" t="n">
        <v>1100</v>
      </c>
      <c r="D43" s="17" t="n">
        <f aca="false">+B43-C43</f>
        <v>7686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6120</v>
      </c>
      <c r="C44" s="17" t="n">
        <v>1100</v>
      </c>
      <c r="D44" s="17" t="n">
        <f aca="false">+B44-C44</f>
        <v>7502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6410</v>
      </c>
      <c r="C45" s="17" t="n">
        <v>1100</v>
      </c>
      <c r="D45" s="17" t="n">
        <f aca="false">+B45-C45</f>
        <v>7531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4650</v>
      </c>
      <c r="C46" s="17" t="n">
        <v>1100</v>
      </c>
      <c r="D46" s="17" t="n">
        <f aca="false">+B46-C46</f>
        <v>7355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4650</v>
      </c>
      <c r="C47" s="17" t="n">
        <v>1100</v>
      </c>
      <c r="D47" s="17" t="n">
        <f aca="false">+B47-C47</f>
        <v>7355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4150</v>
      </c>
      <c r="C48" s="17" t="n">
        <v>1100</v>
      </c>
      <c r="D48" s="17" t="n">
        <f aca="false">+B48-C48</f>
        <v>7305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9619</v>
      </c>
      <c r="C49" s="17" t="n">
        <v>1100</v>
      </c>
      <c r="D49" s="17" t="n">
        <f aca="false">+B49-C49</f>
        <v>7851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2619</v>
      </c>
      <c r="C50" s="17" t="n">
        <v>1100</v>
      </c>
      <c r="D50" s="17" t="n">
        <f aca="false">+B50-C50</f>
        <v>8151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1639</v>
      </c>
      <c r="C51" s="17" t="n">
        <v>1100</v>
      </c>
      <c r="D51" s="17" t="n">
        <f aca="false">+B51-C51</f>
        <v>8053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639</v>
      </c>
      <c r="C53" s="17" t="n">
        <v>1100</v>
      </c>
      <c r="D53" s="17" t="n">
        <f aca="false">+B53-C53</f>
        <v>6853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639</v>
      </c>
      <c r="C54" s="17" t="n">
        <v>1100</v>
      </c>
      <c r="D54" s="17" t="n">
        <f aca="false">+B54-C54</f>
        <v>6753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639</v>
      </c>
      <c r="C55" s="17" t="n">
        <v>1100</v>
      </c>
      <c r="D55" s="17" t="n">
        <f aca="false">+B55-C55</f>
        <v>6753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373</v>
      </c>
      <c r="C56" s="17" t="n">
        <v>1100</v>
      </c>
      <c r="D56" s="17" t="n">
        <f aca="false">+B56-C56</f>
        <v>7427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873</v>
      </c>
      <c r="C57" s="17" t="n">
        <v>1100</v>
      </c>
      <c r="D57" s="17" t="n">
        <f aca="false">+B57-C57</f>
        <v>7577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420</v>
      </c>
      <c r="C58" s="17" t="n">
        <v>1100</v>
      </c>
      <c r="D58" s="17" t="n">
        <f aca="false">+B58-C58</f>
        <v>7532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920</v>
      </c>
      <c r="C59" s="17" t="n">
        <v>1100</v>
      </c>
      <c r="D59" s="17" t="n">
        <f aca="false">+B59-C59</f>
        <v>7482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639</v>
      </c>
      <c r="C60" s="17" t="n">
        <v>1100</v>
      </c>
      <c r="D60" s="17" t="n">
        <f aca="false">+B60-C60</f>
        <v>6353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639</v>
      </c>
      <c r="C61" s="17" t="n">
        <v>1100</v>
      </c>
      <c r="D61" s="17" t="n">
        <f aca="false">+B61-C61</f>
        <v>6353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3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4.52"/>
    <col collapsed="false" customWidth="true" hidden="false" outlineLevel="0" max="5" min="5" style="1" width="13.3"/>
    <col collapsed="false" customWidth="true" hidden="false" outlineLevel="0" max="6" min="6" style="1" width="9.99"/>
    <col collapsed="false" customWidth="true" hidden="false" outlineLevel="0" max="7" min="7" style="1" width="9.37"/>
    <col collapsed="false" customWidth="true" hidden="false" outlineLevel="0" max="8" min="8" style="1" width="19.52"/>
    <col collapsed="false" customWidth="true" hidden="false" outlineLevel="0" max="9" min="9" style="1" width="5.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470</v>
      </c>
      <c r="C10" s="17" t="n">
        <v>1100</v>
      </c>
      <c r="D10" s="17" t="n">
        <f aca="false">+B10-C10</f>
        <v>6837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970</v>
      </c>
      <c r="C11" s="17" t="n">
        <v>1100</v>
      </c>
      <c r="D11" s="17" t="n">
        <f aca="false">+B11-C11</f>
        <v>6987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470</v>
      </c>
      <c r="C12" s="17" t="n">
        <v>1100</v>
      </c>
      <c r="D12" s="17" t="n">
        <f aca="false">+B12-C12</f>
        <v>6837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744</v>
      </c>
      <c r="C13" s="17" t="n">
        <v>1100</v>
      </c>
      <c r="D13" s="17" t="n">
        <f aca="false">+B13-C13</f>
        <v>69644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682</v>
      </c>
      <c r="C14" s="17" t="n">
        <v>1100</v>
      </c>
      <c r="D14" s="17" t="n">
        <f aca="false">+B14-C14</f>
        <v>7058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682</v>
      </c>
      <c r="C15" s="17" t="n">
        <v>1100</v>
      </c>
      <c r="D15" s="17" t="n">
        <f aca="false">+B15-C15</f>
        <v>6958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0182</v>
      </c>
      <c r="C16" s="17" t="n">
        <v>1100</v>
      </c>
      <c r="D16" s="17" t="n">
        <f aca="false">+B16-C16</f>
        <v>6908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2518</v>
      </c>
      <c r="C17" s="17" t="n">
        <v>1100</v>
      </c>
      <c r="D17" s="17" t="n">
        <f aca="false">+B17-C17</f>
        <v>71418</v>
      </c>
      <c r="E17" s="15" t="s">
        <v>119</v>
      </c>
      <c r="F17" s="11" t="n">
        <v>2694</v>
      </c>
      <c r="G17" s="14"/>
    </row>
    <row r="18" customFormat="false" ht="12.75" hidden="false" customHeight="false" outlineLevel="0" collapsed="false">
      <c r="A18" s="16" t="s">
        <v>26</v>
      </c>
      <c r="B18" s="17" t="n">
        <v>73342</v>
      </c>
      <c r="C18" s="17" t="n">
        <v>1100</v>
      </c>
      <c r="D18" s="17" t="n">
        <f aca="false">+B18-C18</f>
        <v>72242</v>
      </c>
      <c r="E18" s="15" t="s">
        <v>120</v>
      </c>
      <c r="F18" s="11" t="n">
        <v>251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792</v>
      </c>
      <c r="G19" s="14"/>
    </row>
    <row r="20" customFormat="false" ht="12.75" hidden="false" customHeight="false" outlineLevel="0" collapsed="false">
      <c r="A20" s="16" t="s">
        <v>28</v>
      </c>
      <c r="B20" s="17" t="n">
        <v>70945</v>
      </c>
      <c r="C20" s="17" t="n">
        <v>1100</v>
      </c>
      <c r="D20" s="17" t="n">
        <f aca="false">+B20-C20</f>
        <v>69845</v>
      </c>
      <c r="E20" s="15" t="s">
        <v>122</v>
      </c>
      <c r="F20" s="11" t="n">
        <v>2745</v>
      </c>
      <c r="G20" s="41"/>
    </row>
    <row r="21" customFormat="false" ht="12.75" hidden="false" customHeight="false" outlineLevel="0" collapsed="false">
      <c r="A21" s="16" t="s">
        <v>29</v>
      </c>
      <c r="B21" s="17" t="n">
        <v>73734</v>
      </c>
      <c r="C21" s="17" t="n">
        <v>1100</v>
      </c>
      <c r="D21" s="17" t="n">
        <f aca="false">+B21-C21</f>
        <v>72634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6088</v>
      </c>
      <c r="C22" s="17" t="n">
        <v>1100</v>
      </c>
      <c r="D22" s="17" t="n">
        <f aca="false">+B22-C22</f>
        <v>7498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6968</v>
      </c>
      <c r="C23" s="17" t="n">
        <v>1100</v>
      </c>
      <c r="D23" s="17" t="n">
        <f aca="false">+B23-C23</f>
        <v>75868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8278</v>
      </c>
      <c r="C24" s="17" t="n">
        <v>1100</v>
      </c>
      <c r="D24" s="17" t="n">
        <f aca="false">+B24-C24</f>
        <v>7717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4588</v>
      </c>
      <c r="C25" s="17" t="n">
        <v>1100</v>
      </c>
      <c r="D25" s="17" t="n">
        <f aca="false">+B25-C25</f>
        <v>73488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5945</v>
      </c>
      <c r="C26" s="17" t="n">
        <v>1100</v>
      </c>
      <c r="D26" s="17" t="n">
        <f aca="false">+B26-C26</f>
        <v>64845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4945</v>
      </c>
      <c r="C27" s="17" t="n">
        <v>1100</v>
      </c>
      <c r="D27" s="17" t="n">
        <f aca="false">+B27-C27</f>
        <v>63845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3244</v>
      </c>
      <c r="C28" s="17" t="n">
        <v>1100</v>
      </c>
      <c r="D28" s="17" t="n">
        <f aca="false">+B28-C28</f>
        <v>62144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8342</v>
      </c>
      <c r="C29" s="17" t="n">
        <v>1100</v>
      </c>
      <c r="D29" s="17" t="n">
        <f aca="false">+B29-C29</f>
        <v>6724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5182</v>
      </c>
      <c r="C30" s="17" t="n">
        <v>1100</v>
      </c>
      <c r="D30" s="17" t="n">
        <f aca="false">+B30-C30</f>
        <v>6408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3296</v>
      </c>
      <c r="C32" s="17" t="n">
        <v>1100</v>
      </c>
      <c r="D32" s="17" t="n">
        <f aca="false">+B32-C32</f>
        <v>7219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2106</v>
      </c>
      <c r="C33" s="17" t="n">
        <v>1100</v>
      </c>
      <c r="D33" s="17" t="n">
        <f aca="false">+B33-C33</f>
        <v>7100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0886</v>
      </c>
      <c r="C34" s="17" t="n">
        <v>1100</v>
      </c>
      <c r="D34" s="17" t="n">
        <f aca="false">+B34-C34</f>
        <v>6978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3436</v>
      </c>
      <c r="C35" s="17" t="n">
        <v>1100</v>
      </c>
      <c r="D35" s="17" t="n">
        <f aca="false">+B35-C35</f>
        <v>7233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2606</v>
      </c>
      <c r="C36" s="17" t="n">
        <v>1100</v>
      </c>
      <c r="D36" s="17" t="n">
        <f aca="false">+B36-C36</f>
        <v>7150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6806</v>
      </c>
      <c r="C37" s="17" t="n">
        <v>1100</v>
      </c>
      <c r="D37" s="17" t="n">
        <f aca="false">+B37-C37</f>
        <v>7570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0386</v>
      </c>
      <c r="C38" s="17" t="n">
        <v>1100</v>
      </c>
      <c r="D38" s="17" t="n">
        <f aca="false">+B38-C38</f>
        <v>6928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1106</v>
      </c>
      <c r="C39" s="17" t="n">
        <v>1100</v>
      </c>
      <c r="D39" s="17" t="n">
        <f aca="false">+B39-C39</f>
        <v>7000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6396</v>
      </c>
      <c r="C40" s="17" t="n">
        <v>1100</v>
      </c>
      <c r="D40" s="17" t="n">
        <f aca="false">+B40-C40</f>
        <v>7529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6886</v>
      </c>
      <c r="C41" s="17" t="n">
        <v>1100</v>
      </c>
      <c r="D41" s="17" t="n">
        <f aca="false">+B41-C41</f>
        <v>6578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7960</v>
      </c>
      <c r="C43" s="17" t="n">
        <v>1100</v>
      </c>
      <c r="D43" s="17" t="n">
        <f aca="false">+B43-C43</f>
        <v>7686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6120</v>
      </c>
      <c r="C44" s="17" t="n">
        <v>1100</v>
      </c>
      <c r="D44" s="17" t="n">
        <f aca="false">+B44-C44</f>
        <v>7502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6410</v>
      </c>
      <c r="C45" s="17" t="n">
        <v>1100</v>
      </c>
      <c r="D45" s="17" t="n">
        <f aca="false">+B45-C45</f>
        <v>7531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4650</v>
      </c>
      <c r="C46" s="17" t="n">
        <v>1100</v>
      </c>
      <c r="D46" s="17" t="n">
        <f aca="false">+B46-C46</f>
        <v>7355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4650</v>
      </c>
      <c r="C47" s="17" t="n">
        <v>1100</v>
      </c>
      <c r="D47" s="17" t="n">
        <f aca="false">+B47-C47</f>
        <v>7355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4150</v>
      </c>
      <c r="C48" s="17" t="n">
        <v>1100</v>
      </c>
      <c r="D48" s="17" t="n">
        <f aca="false">+B48-C48</f>
        <v>7305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9619</v>
      </c>
      <c r="C49" s="17" t="n">
        <v>1100</v>
      </c>
      <c r="D49" s="17" t="n">
        <f aca="false">+B49-C49</f>
        <v>7851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2619</v>
      </c>
      <c r="C50" s="17" t="n">
        <v>1100</v>
      </c>
      <c r="D50" s="17" t="n">
        <f aca="false">+B50-C50</f>
        <v>8151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1639</v>
      </c>
      <c r="C51" s="17" t="n">
        <v>1100</v>
      </c>
      <c r="D51" s="17" t="n">
        <f aca="false">+B51-C51</f>
        <v>8053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834</v>
      </c>
      <c r="C53" s="17" t="n">
        <v>1100</v>
      </c>
      <c r="D53" s="17" t="n">
        <f aca="false">+B53-C53</f>
        <v>6873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834</v>
      </c>
      <c r="C54" s="17" t="n">
        <v>1100</v>
      </c>
      <c r="D54" s="17" t="n">
        <f aca="false">+B54-C54</f>
        <v>6773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834</v>
      </c>
      <c r="C55" s="17" t="n">
        <v>1100</v>
      </c>
      <c r="D55" s="17" t="n">
        <f aca="false">+B55-C55</f>
        <v>6773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570</v>
      </c>
      <c r="C56" s="17" t="n">
        <v>1100</v>
      </c>
      <c r="D56" s="17" t="n">
        <f aca="false">+B56-C56</f>
        <v>7447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070</v>
      </c>
      <c r="C57" s="17" t="n">
        <v>1100</v>
      </c>
      <c r="D57" s="17" t="n">
        <f aca="false">+B57-C57</f>
        <v>7597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610</v>
      </c>
      <c r="C58" s="17" t="n">
        <v>1100</v>
      </c>
      <c r="D58" s="17" t="n">
        <f aca="false">+B58-C58</f>
        <v>7551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110</v>
      </c>
      <c r="C59" s="17" t="n">
        <v>1100</v>
      </c>
      <c r="D59" s="17" t="n">
        <f aca="false">+B59-C59</f>
        <v>7501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834</v>
      </c>
      <c r="C60" s="17" t="n">
        <v>1100</v>
      </c>
      <c r="D60" s="17" t="n">
        <f aca="false">+B60-C60</f>
        <v>6373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834</v>
      </c>
      <c r="C61" s="17" t="n">
        <v>1100</v>
      </c>
      <c r="D61" s="17" t="n">
        <f aca="false">+B61-C61</f>
        <v>6373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68"/>
    <col collapsed="false" customWidth="true" hidden="false" outlineLevel="0" max="7" min="7" style="1" width="11.3"/>
    <col collapsed="false" customWidth="true" hidden="false" outlineLevel="0" max="8" min="8" style="1" width="19.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167</v>
      </c>
      <c r="C10" s="17" t="n">
        <v>1100</v>
      </c>
      <c r="D10" s="17" t="n">
        <f aca="false">+B10-C10</f>
        <v>6706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667</v>
      </c>
      <c r="C11" s="17" t="n">
        <v>1100</v>
      </c>
      <c r="D11" s="17" t="n">
        <f aca="false">+B11-C11</f>
        <v>6856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167</v>
      </c>
      <c r="C12" s="17" t="n">
        <v>1100</v>
      </c>
      <c r="D12" s="17" t="n">
        <f aca="false">+B12-C12</f>
        <v>6706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433</v>
      </c>
      <c r="C13" s="17" t="n">
        <v>1100</v>
      </c>
      <c r="D13" s="17" t="n">
        <f aca="false">+B13-C13</f>
        <v>6833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865</v>
      </c>
      <c r="C14" s="17" t="n">
        <v>1100</v>
      </c>
      <c r="D14" s="17" t="n">
        <f aca="false">+B14-C14</f>
        <v>69765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865</v>
      </c>
      <c r="C15" s="17" t="n">
        <v>1100</v>
      </c>
      <c r="D15" s="17" t="n">
        <f aca="false">+B15-C15</f>
        <v>68765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9365</v>
      </c>
      <c r="C16" s="17" t="n">
        <v>1100</v>
      </c>
      <c r="D16" s="17" t="n">
        <f aca="false">+B16-C16</f>
        <v>68265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1215</v>
      </c>
      <c r="C17" s="17" t="n">
        <v>1100</v>
      </c>
      <c r="D17" s="17" t="n">
        <f aca="false">+B17-C17</f>
        <v>70115</v>
      </c>
      <c r="E17" s="15" t="s">
        <v>125</v>
      </c>
      <c r="F17" s="13" t="n">
        <v>3407</v>
      </c>
      <c r="G17" s="14"/>
    </row>
    <row r="18" customFormat="false" ht="12.75" hidden="false" customHeight="false" outlineLevel="0" collapsed="false">
      <c r="A18" s="16" t="s">
        <v>26</v>
      </c>
      <c r="B18" s="17" t="n">
        <v>73879</v>
      </c>
      <c r="C18" s="17" t="n">
        <v>1100</v>
      </c>
      <c r="D18" s="17" t="n">
        <f aca="false">+B18-C18</f>
        <v>72779</v>
      </c>
      <c r="E18" s="15" t="s">
        <v>126</v>
      </c>
      <c r="F18" s="13" t="n">
        <v>3266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0747</v>
      </c>
      <c r="C20" s="17" t="n">
        <v>1100</v>
      </c>
      <c r="D20" s="17" t="n">
        <f aca="false">+B20-C20</f>
        <v>69647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3542</v>
      </c>
      <c r="C21" s="17" t="n">
        <v>1100</v>
      </c>
      <c r="D21" s="17" t="n">
        <f aca="false">+B21-C21</f>
        <v>72442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4785</v>
      </c>
      <c r="C22" s="17" t="n">
        <v>1100</v>
      </c>
      <c r="D22" s="17" t="n">
        <f aca="false">+B22-C22</f>
        <v>7368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5665</v>
      </c>
      <c r="C23" s="17" t="n">
        <v>1100</v>
      </c>
      <c r="D23" s="17" t="n">
        <f aca="false">+B23-C23</f>
        <v>74565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6975</v>
      </c>
      <c r="C24" s="17" t="n">
        <v>1100</v>
      </c>
      <c r="D24" s="17" t="n">
        <f aca="false">+B24-C24</f>
        <v>75875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3285</v>
      </c>
      <c r="C25" s="17" t="n">
        <v>1100</v>
      </c>
      <c r="D25" s="17" t="n">
        <f aca="false">+B25-C25</f>
        <v>7218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5747</v>
      </c>
      <c r="C26" s="17" t="n">
        <v>1100</v>
      </c>
      <c r="D26" s="17" t="n">
        <f aca="false">+B26-C26</f>
        <v>64647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4747</v>
      </c>
      <c r="C27" s="17" t="n">
        <v>1100</v>
      </c>
      <c r="D27" s="17" t="n">
        <f aca="false">+B27-C27</f>
        <v>63647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1933</v>
      </c>
      <c r="C28" s="17" t="n">
        <v>1100</v>
      </c>
      <c r="D28" s="17" t="n">
        <f aca="false">+B28-C28</f>
        <v>6083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8879</v>
      </c>
      <c r="C29" s="17" t="n">
        <v>1100</v>
      </c>
      <c r="D29" s="17" t="n">
        <f aca="false">+B29-C29</f>
        <v>67779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4365</v>
      </c>
      <c r="C30" s="17" t="n">
        <v>1100</v>
      </c>
      <c r="D30" s="17" t="n">
        <f aca="false">+B30-C30</f>
        <v>63265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2201</v>
      </c>
      <c r="C32" s="17" t="n">
        <v>1100</v>
      </c>
      <c r="D32" s="17" t="n">
        <f aca="false">+B32-C32</f>
        <v>7110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1011</v>
      </c>
      <c r="C33" s="17" t="n">
        <v>1100</v>
      </c>
      <c r="D33" s="17" t="n">
        <f aca="false">+B33-C33</f>
        <v>6991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9791</v>
      </c>
      <c r="C34" s="17" t="n">
        <v>1100</v>
      </c>
      <c r="D34" s="17" t="n">
        <f aca="false">+B34-C34</f>
        <v>6869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2341</v>
      </c>
      <c r="C35" s="17" t="n">
        <v>1100</v>
      </c>
      <c r="D35" s="17" t="n">
        <f aca="false">+B35-C35</f>
        <v>7124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1511</v>
      </c>
      <c r="C36" s="17" t="n">
        <v>1100</v>
      </c>
      <c r="D36" s="17" t="n">
        <f aca="false">+B36-C36</f>
        <v>7041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5711</v>
      </c>
      <c r="C37" s="17" t="n">
        <v>1100</v>
      </c>
      <c r="D37" s="17" t="n">
        <f aca="false">+B37-C37</f>
        <v>7461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9291</v>
      </c>
      <c r="C38" s="17" t="n">
        <v>1100</v>
      </c>
      <c r="D38" s="17" t="n">
        <f aca="false">+B38-C38</f>
        <v>6819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0011</v>
      </c>
      <c r="C39" s="17" t="n">
        <v>1100</v>
      </c>
      <c r="D39" s="17" t="n">
        <f aca="false">+B39-C39</f>
        <v>6891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5301</v>
      </c>
      <c r="C40" s="17" t="n">
        <v>1100</v>
      </c>
      <c r="D40" s="17" t="n">
        <f aca="false">+B40-C40</f>
        <v>7420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5791</v>
      </c>
      <c r="C41" s="17" t="n">
        <v>1100</v>
      </c>
      <c r="D41" s="17" t="n">
        <f aca="false">+B41-C41</f>
        <v>6469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6867</v>
      </c>
      <c r="C43" s="17" t="n">
        <v>1100</v>
      </c>
      <c r="D43" s="17" t="n">
        <f aca="false">+B43-C43</f>
        <v>7576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5027</v>
      </c>
      <c r="C44" s="17" t="n">
        <v>1100</v>
      </c>
      <c r="D44" s="17" t="n">
        <f aca="false">+B44-C44</f>
        <v>7392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5310</v>
      </c>
      <c r="C45" s="17" t="n">
        <v>1100</v>
      </c>
      <c r="D45" s="17" t="n">
        <f aca="false">+B45-C45</f>
        <v>7421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3557</v>
      </c>
      <c r="C46" s="17" t="n">
        <v>1100</v>
      </c>
      <c r="D46" s="17" t="n">
        <f aca="false">+B46-C46</f>
        <v>7245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3557</v>
      </c>
      <c r="C47" s="17" t="n">
        <v>1100</v>
      </c>
      <c r="D47" s="17" t="n">
        <f aca="false">+B47-C47</f>
        <v>7245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3057</v>
      </c>
      <c r="C48" s="17" t="n">
        <v>1100</v>
      </c>
      <c r="D48" s="17" t="n">
        <f aca="false">+B48-C48</f>
        <v>7195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8523</v>
      </c>
      <c r="C49" s="17" t="n">
        <v>1100</v>
      </c>
      <c r="D49" s="17" t="n">
        <f aca="false">+B49-C49</f>
        <v>7742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1523</v>
      </c>
      <c r="C50" s="17" t="n">
        <v>1100</v>
      </c>
      <c r="D50" s="17" t="n">
        <f aca="false">+B50-C50</f>
        <v>8042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0543</v>
      </c>
      <c r="C51" s="17" t="n">
        <v>1100</v>
      </c>
      <c r="D51" s="17" t="n">
        <f aca="false">+B51-C51</f>
        <v>7944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8523</v>
      </c>
      <c r="C53" s="17" t="n">
        <v>1100</v>
      </c>
      <c r="D53" s="17" t="n">
        <f aca="false">+B53-C53</f>
        <v>6742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7523</v>
      </c>
      <c r="C54" s="17" t="n">
        <v>1100</v>
      </c>
      <c r="D54" s="17" t="n">
        <f aca="false">+B54-C54</f>
        <v>6642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7523</v>
      </c>
      <c r="C55" s="17" t="n">
        <v>1100</v>
      </c>
      <c r="D55" s="17" t="n">
        <f aca="false">+B55-C55</f>
        <v>6642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263</v>
      </c>
      <c r="C56" s="17" t="n">
        <v>1100</v>
      </c>
      <c r="D56" s="17" t="n">
        <f aca="false">+B56-C56</f>
        <v>7316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5763</v>
      </c>
      <c r="C57" s="17" t="n">
        <v>1100</v>
      </c>
      <c r="D57" s="17" t="n">
        <f aca="false">+B57-C57</f>
        <v>7466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307</v>
      </c>
      <c r="C58" s="17" t="n">
        <v>1100</v>
      </c>
      <c r="D58" s="17" t="n">
        <f aca="false">+B58-C58</f>
        <v>7420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4807</v>
      </c>
      <c r="C59" s="17" t="n">
        <v>1100</v>
      </c>
      <c r="D59" s="17" t="n">
        <f aca="false">+B59-C59</f>
        <v>7370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3523</v>
      </c>
      <c r="C60" s="17" t="n">
        <v>1100</v>
      </c>
      <c r="D60" s="17" t="n">
        <f aca="false">+B60-C60</f>
        <v>6242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3523</v>
      </c>
      <c r="C61" s="17" t="n">
        <v>1100</v>
      </c>
      <c r="D61" s="17" t="n">
        <f aca="false">+B61-C61</f>
        <v>6242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52"/>
    <col collapsed="false" customWidth="true" hidden="false" outlineLevel="0" max="7" min="7" style="1" width="14.3"/>
    <col collapsed="false" customWidth="true" hidden="false" outlineLevel="0" max="8" min="8" style="1" width="11.52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8568</v>
      </c>
      <c r="C10" s="17" t="n">
        <v>1100</v>
      </c>
      <c r="D10" s="17" t="n">
        <v>2956</v>
      </c>
      <c r="E10" s="17" t="n">
        <f aca="false">+B10-C10+D10</f>
        <v>70424</v>
      </c>
      <c r="F10" s="17" t="n">
        <f aca="false">+E10*0.18</f>
        <v>12676.32</v>
      </c>
      <c r="G10" s="18" t="n">
        <f aca="false">+E10*1.18</f>
        <v>83100.3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068</v>
      </c>
      <c r="C11" s="17" t="n">
        <v>1100</v>
      </c>
      <c r="D11" s="17" t="n">
        <v>2956</v>
      </c>
      <c r="E11" s="17" t="n">
        <f aca="false">+B11-C11+D11</f>
        <v>71924</v>
      </c>
      <c r="F11" s="17" t="n">
        <f aca="false">+E11*0.18</f>
        <v>12946.32</v>
      </c>
      <c r="G11" s="18" t="n">
        <f aca="false">+E11*1.18</f>
        <v>84870.3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8568</v>
      </c>
      <c r="C12" s="17" t="n">
        <v>1100</v>
      </c>
      <c r="D12" s="17" t="n">
        <v>2956</v>
      </c>
      <c r="E12" s="17" t="n">
        <f aca="false">+B12-C12+D12</f>
        <v>70424</v>
      </c>
      <c r="F12" s="17" t="n">
        <f aca="false">+E12*0.18</f>
        <v>12676.32</v>
      </c>
      <c r="G12" s="18" t="n">
        <f aca="false">+E12*1.18</f>
        <v>83100.3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9842</v>
      </c>
      <c r="C13" s="17" t="n">
        <v>1100</v>
      </c>
      <c r="D13" s="17" t="n">
        <v>2956</v>
      </c>
      <c r="E13" s="17" t="n">
        <f aca="false">+B13-C13+D13</f>
        <v>71698</v>
      </c>
      <c r="F13" s="17" t="n">
        <f aca="false">+E13*0.18</f>
        <v>12905.64</v>
      </c>
      <c r="G13" s="18" t="n">
        <f aca="false">+E13*1.18</f>
        <v>84603.6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226</v>
      </c>
      <c r="C14" s="17" t="n">
        <v>1100</v>
      </c>
      <c r="D14" s="17" t="n">
        <v>2956</v>
      </c>
      <c r="E14" s="17" t="n">
        <f aca="false">+B14-C14+D14</f>
        <v>73082</v>
      </c>
      <c r="F14" s="17" t="n">
        <f aca="false">+E14*0.18</f>
        <v>13154.76</v>
      </c>
      <c r="G14" s="18" t="n">
        <f aca="false">+E14*1.18</f>
        <v>86236.7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226</v>
      </c>
      <c r="C15" s="17" t="n">
        <v>1100</v>
      </c>
      <c r="D15" s="17" t="n">
        <v>2956</v>
      </c>
      <c r="E15" s="17" t="n">
        <f aca="false">+B15-C15+D15</f>
        <v>72082</v>
      </c>
      <c r="F15" s="17" t="n">
        <f aca="false">+E15*0.18</f>
        <v>12974.76</v>
      </c>
      <c r="G15" s="18" t="n">
        <f aca="false">+E15*1.18</f>
        <v>85056.7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9726</v>
      </c>
      <c r="C16" s="17" t="n">
        <v>1100</v>
      </c>
      <c r="D16" s="17" t="n">
        <v>2956</v>
      </c>
      <c r="E16" s="17" t="n">
        <f aca="false">+B16-C16+D16</f>
        <v>71582</v>
      </c>
      <c r="F16" s="17" t="n">
        <f aca="false">+E16*0.18</f>
        <v>12884.76</v>
      </c>
      <c r="G16" s="18" t="n">
        <f aca="false">+E16*1.18</f>
        <v>84466.7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1621</v>
      </c>
      <c r="C17" s="17" t="n">
        <v>1100</v>
      </c>
      <c r="D17" s="17" t="n">
        <v>2956</v>
      </c>
      <c r="E17" s="17" t="n">
        <f aca="false">+B17-C17+D17</f>
        <v>73477</v>
      </c>
      <c r="F17" s="17" t="n">
        <f aca="false">+E17*0.18</f>
        <v>13225.86</v>
      </c>
      <c r="G17" s="18" t="n">
        <f aca="false">+E17*1.18</f>
        <v>86702.8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529</v>
      </c>
      <c r="C18" s="17" t="n">
        <v>1100</v>
      </c>
      <c r="D18" s="17" t="n">
        <v>2956</v>
      </c>
      <c r="E18" s="17" t="n">
        <f aca="false">+B18-C18+D18</f>
        <v>75385</v>
      </c>
      <c r="F18" s="17" t="n">
        <f aca="false">+E18*0.18</f>
        <v>13569.3</v>
      </c>
      <c r="G18" s="18" t="n">
        <f aca="false">+E18*1.18</f>
        <v>88954.3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56</v>
      </c>
      <c r="E19" s="17" t="n">
        <f aca="false">+B19-C19+D19</f>
        <v>72816</v>
      </c>
      <c r="F19" s="17" t="n">
        <f aca="false">+E19*0.18</f>
        <v>13106.88</v>
      </c>
      <c r="G19" s="18" t="n">
        <f aca="false">+E19*1.18</f>
        <v>85922.8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023</v>
      </c>
      <c r="C20" s="17" t="n">
        <v>1100</v>
      </c>
      <c r="D20" s="17" t="n">
        <v>2956</v>
      </c>
      <c r="E20" s="17" t="n">
        <f aca="false">+B20-C20+D20</f>
        <v>72879</v>
      </c>
      <c r="F20" s="17" t="n">
        <f aca="false">+E20*0.18</f>
        <v>13118.22</v>
      </c>
      <c r="G20" s="18" t="n">
        <f aca="false">+E20*1.18</f>
        <v>85997.22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2832</v>
      </c>
      <c r="C21" s="17" t="n">
        <v>1100</v>
      </c>
      <c r="D21" s="17" t="n">
        <v>2956</v>
      </c>
      <c r="E21" s="17" t="n">
        <f aca="false">+B21-C21+D21</f>
        <v>74688</v>
      </c>
      <c r="F21" s="17" t="n">
        <f aca="false">+E21*0.18</f>
        <v>13443.84</v>
      </c>
      <c r="G21" s="18" t="n">
        <f aca="false">+E21*1.18</f>
        <v>88131.8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181</v>
      </c>
      <c r="C22" s="17" t="n">
        <v>1100</v>
      </c>
      <c r="D22" s="17" t="n">
        <v>2956</v>
      </c>
      <c r="E22" s="17" t="n">
        <f aca="false">+B22-C22+D22</f>
        <v>77037</v>
      </c>
      <c r="F22" s="17" t="n">
        <f aca="false">+E22*0.18</f>
        <v>13866.66</v>
      </c>
      <c r="G22" s="18" t="n">
        <f aca="false">+E22*1.18</f>
        <v>90903.6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071</v>
      </c>
      <c r="C23" s="17" t="n">
        <v>1100</v>
      </c>
      <c r="D23" s="17" t="n">
        <v>2956</v>
      </c>
      <c r="E23" s="17" t="n">
        <f aca="false">+B23-C23+D23</f>
        <v>77927</v>
      </c>
      <c r="F23" s="17" t="n">
        <f aca="false">+E23*0.18</f>
        <v>14026.86</v>
      </c>
      <c r="G23" s="18" t="n">
        <f aca="false">+E23*1.18</f>
        <v>91953.8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7189</v>
      </c>
      <c r="C24" s="17" t="n">
        <v>1100</v>
      </c>
      <c r="D24" s="17" t="n">
        <v>2956</v>
      </c>
      <c r="E24" s="17" t="n">
        <f aca="false">+B24-C24+D24</f>
        <v>79045</v>
      </c>
      <c r="F24" s="17" t="n">
        <f aca="false">+E24*0.18</f>
        <v>14228.1</v>
      </c>
      <c r="G24" s="18" t="n">
        <f aca="false">+E24*1.18</f>
        <v>93273.1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681</v>
      </c>
      <c r="C25" s="17" t="n">
        <v>1100</v>
      </c>
      <c r="D25" s="17" t="n">
        <v>2956</v>
      </c>
      <c r="E25" s="17" t="n">
        <f aca="false">+B25-C25+D25</f>
        <v>75537</v>
      </c>
      <c r="F25" s="17" t="n">
        <f aca="false">+E25*0.18</f>
        <v>13596.66</v>
      </c>
      <c r="G25" s="18" t="n">
        <f aca="false">+E25*1.18</f>
        <v>89133.6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023</v>
      </c>
      <c r="C26" s="17" t="n">
        <v>1100</v>
      </c>
      <c r="D26" s="17" t="n">
        <v>2956</v>
      </c>
      <c r="E26" s="17" t="n">
        <f aca="false">+B26-C26+D26</f>
        <v>67879</v>
      </c>
      <c r="F26" s="17" t="n">
        <f aca="false">+E26*0.18</f>
        <v>12218.22</v>
      </c>
      <c r="G26" s="18" t="n">
        <f aca="false">+E26*1.18</f>
        <v>80097.2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023</v>
      </c>
      <c r="C27" s="17" t="n">
        <v>1100</v>
      </c>
      <c r="D27" s="17" t="n">
        <v>2956</v>
      </c>
      <c r="E27" s="17" t="n">
        <f aca="false">+B27-C27+D27</f>
        <v>66879</v>
      </c>
      <c r="F27" s="17" t="n">
        <f aca="false">+E27*0.18</f>
        <v>12038.22</v>
      </c>
      <c r="G27" s="18" t="n">
        <f aca="false">+E27*1.18</f>
        <v>78917.2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342</v>
      </c>
      <c r="C28" s="17" t="n">
        <v>1100</v>
      </c>
      <c r="D28" s="17" t="n">
        <v>2956</v>
      </c>
      <c r="E28" s="17" t="n">
        <f aca="false">+B28-C28+D28</f>
        <v>64198</v>
      </c>
      <c r="F28" s="17" t="n">
        <f aca="false">+E28*0.18</f>
        <v>11555.64</v>
      </c>
      <c r="G28" s="18" t="n">
        <f aca="false">+E28*1.18</f>
        <v>75753.6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529</v>
      </c>
      <c r="C29" s="17" t="n">
        <v>1100</v>
      </c>
      <c r="D29" s="17" t="n">
        <v>2956</v>
      </c>
      <c r="E29" s="17" t="n">
        <f aca="false">+B29-C29+D29</f>
        <v>70385</v>
      </c>
      <c r="F29" s="17" t="n">
        <f aca="false">+E29*0.18</f>
        <v>12669.3</v>
      </c>
      <c r="G29" s="18" t="n">
        <f aca="false">+E29*1.18</f>
        <v>83054.3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4726</v>
      </c>
      <c r="C30" s="17" t="n">
        <v>1100</v>
      </c>
      <c r="D30" s="17" t="n">
        <v>2956</v>
      </c>
      <c r="E30" s="17" t="n">
        <f aca="false">+B30-C30+D30</f>
        <v>66582</v>
      </c>
      <c r="F30" s="17" t="n">
        <f aca="false">+E30*0.18</f>
        <v>11984.76</v>
      </c>
      <c r="G30" s="18" t="n">
        <f aca="false">+E30*1.18</f>
        <v>78566.7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2611</v>
      </c>
      <c r="C32" s="17" t="n">
        <v>1100</v>
      </c>
      <c r="D32" s="17" t="n">
        <v>2956</v>
      </c>
      <c r="E32" s="17" t="n">
        <f aca="false">+B32-C32+D32</f>
        <v>74467</v>
      </c>
      <c r="F32" s="17" t="n">
        <f aca="false">+E32*0.18</f>
        <v>13404.06</v>
      </c>
      <c r="G32" s="18" t="n">
        <f aca="false">+E32*1.18</f>
        <v>87871.0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1421</v>
      </c>
      <c r="C33" s="17" t="n">
        <v>1100</v>
      </c>
      <c r="D33" s="17" t="n">
        <v>2956</v>
      </c>
      <c r="E33" s="17" t="n">
        <f aca="false">+B33-C33+D33</f>
        <v>73277</v>
      </c>
      <c r="F33" s="17" t="n">
        <f aca="false">+E33*0.18</f>
        <v>13189.86</v>
      </c>
      <c r="G33" s="18" t="n">
        <f aca="false">+E33*1.18</f>
        <v>86466.8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0201</v>
      </c>
      <c r="C34" s="17" t="n">
        <v>1100</v>
      </c>
      <c r="D34" s="17" t="n">
        <v>2956</v>
      </c>
      <c r="E34" s="17" t="n">
        <f aca="false">+B34-C34+D34</f>
        <v>72057</v>
      </c>
      <c r="F34" s="17" t="n">
        <f aca="false">+E34*0.18</f>
        <v>12970.26</v>
      </c>
      <c r="G34" s="18" t="n">
        <f aca="false">+E34*1.18</f>
        <v>85027.2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2751</v>
      </c>
      <c r="C35" s="17" t="n">
        <v>1100</v>
      </c>
      <c r="D35" s="17" t="n">
        <v>2956</v>
      </c>
      <c r="E35" s="17" t="n">
        <f aca="false">+B35-C35+D35</f>
        <v>74607</v>
      </c>
      <c r="F35" s="17" t="n">
        <f aca="false">+E35*0.18</f>
        <v>13429.26</v>
      </c>
      <c r="G35" s="18" t="n">
        <f aca="false">+E35*1.18</f>
        <v>88036.2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1921</v>
      </c>
      <c r="C36" s="17" t="n">
        <v>1100</v>
      </c>
      <c r="D36" s="17" t="n">
        <v>2956</v>
      </c>
      <c r="E36" s="17" t="n">
        <f aca="false">+B36-C36+D36</f>
        <v>73777</v>
      </c>
      <c r="F36" s="17" t="n">
        <f aca="false">+E36*0.18</f>
        <v>13279.86</v>
      </c>
      <c r="G36" s="18" t="n">
        <f aca="false">+E36*1.18</f>
        <v>87056.8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6121</v>
      </c>
      <c r="C37" s="17" t="n">
        <v>1100</v>
      </c>
      <c r="D37" s="17" t="n">
        <v>2956</v>
      </c>
      <c r="E37" s="17" t="n">
        <f aca="false">+B37-C37+D37</f>
        <v>77977</v>
      </c>
      <c r="F37" s="17" t="n">
        <f aca="false">+E37*0.18</f>
        <v>14035.86</v>
      </c>
      <c r="G37" s="18" t="n">
        <f aca="false">+E37*1.18</f>
        <v>92012.8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9701</v>
      </c>
      <c r="C38" s="17" t="n">
        <v>1100</v>
      </c>
      <c r="D38" s="17" t="n">
        <v>2956</v>
      </c>
      <c r="E38" s="17" t="n">
        <f aca="false">+B38-C38+D38</f>
        <v>71557</v>
      </c>
      <c r="F38" s="17" t="n">
        <f aca="false">+E38*0.18</f>
        <v>12880.26</v>
      </c>
      <c r="G38" s="18" t="n">
        <f aca="false">+E38*1.18</f>
        <v>84437.2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0421</v>
      </c>
      <c r="C39" s="17" t="n">
        <v>1100</v>
      </c>
      <c r="D39" s="17" t="n">
        <v>2956</v>
      </c>
      <c r="E39" s="17" t="n">
        <f aca="false">+B39-C39+D39</f>
        <v>72277</v>
      </c>
      <c r="F39" s="17" t="n">
        <f aca="false">+E39*0.18</f>
        <v>13009.86</v>
      </c>
      <c r="G39" s="18" t="n">
        <f aca="false">+E39*1.18</f>
        <v>85286.8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5711</v>
      </c>
      <c r="C40" s="17" t="n">
        <v>1100</v>
      </c>
      <c r="D40" s="17" t="n">
        <v>2956</v>
      </c>
      <c r="E40" s="17" t="n">
        <f aca="false">+B40-C40+D40</f>
        <v>77567</v>
      </c>
      <c r="F40" s="17" t="n">
        <f aca="false">+E40*0.18</f>
        <v>13962.06</v>
      </c>
      <c r="G40" s="18" t="n">
        <f aca="false">+E40*1.18</f>
        <v>91529.0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6201</v>
      </c>
      <c r="C41" s="17" t="n">
        <v>1100</v>
      </c>
      <c r="D41" s="17" t="n">
        <v>2956</v>
      </c>
      <c r="E41" s="17" t="n">
        <f aca="false">+B41-C41+D41</f>
        <v>68057</v>
      </c>
      <c r="F41" s="17" t="n">
        <f aca="false">+E41*0.18</f>
        <v>12250.26</v>
      </c>
      <c r="G41" s="18" t="n">
        <f aca="false">+E41*1.18</f>
        <v>80307.2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7268</v>
      </c>
      <c r="C43" s="17" t="n">
        <v>1100</v>
      </c>
      <c r="D43" s="17" t="n">
        <v>2956</v>
      </c>
      <c r="E43" s="17" t="n">
        <f aca="false">+B43-C43+D43</f>
        <v>79124</v>
      </c>
      <c r="F43" s="17" t="n">
        <f aca="false">+E43*0.18</f>
        <v>14242.32</v>
      </c>
      <c r="G43" s="18" t="n">
        <f aca="false">+E43*1.18</f>
        <v>93366.3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5428</v>
      </c>
      <c r="C44" s="17" t="n">
        <v>1100</v>
      </c>
      <c r="D44" s="17" t="n">
        <v>2956</v>
      </c>
      <c r="E44" s="17" t="n">
        <f aca="false">+B44-C44+D44</f>
        <v>77284</v>
      </c>
      <c r="F44" s="17" t="n">
        <f aca="false">+E44*0.18</f>
        <v>13911.12</v>
      </c>
      <c r="G44" s="18" t="n">
        <f aca="false">+E44*1.18</f>
        <v>91195.1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5718</v>
      </c>
      <c r="C45" s="17" t="n">
        <v>1100</v>
      </c>
      <c r="D45" s="17" t="n">
        <v>2956</v>
      </c>
      <c r="E45" s="17" t="n">
        <f aca="false">+B45-C45+D45</f>
        <v>77574</v>
      </c>
      <c r="F45" s="17" t="n">
        <f aca="false">+E45*0.18</f>
        <v>13963.32</v>
      </c>
      <c r="G45" s="18" t="n">
        <f aca="false">+E45*1.18</f>
        <v>91537.3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3958</v>
      </c>
      <c r="C46" s="17" t="n">
        <v>1100</v>
      </c>
      <c r="D46" s="17" t="n">
        <v>2956</v>
      </c>
      <c r="E46" s="17" t="n">
        <f aca="false">+B46-C46+D46</f>
        <v>75814</v>
      </c>
      <c r="F46" s="17" t="n">
        <f aca="false">+E46*0.18</f>
        <v>13646.52</v>
      </c>
      <c r="G46" s="18" t="n">
        <f aca="false">+E46*1.18</f>
        <v>89460.5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3958</v>
      </c>
      <c r="C47" s="17" t="n">
        <v>1100</v>
      </c>
      <c r="D47" s="17" t="n">
        <v>2956</v>
      </c>
      <c r="E47" s="17" t="n">
        <f aca="false">+B47-C47+D47</f>
        <v>75814</v>
      </c>
      <c r="F47" s="17" t="n">
        <f aca="false">+E47*0.18</f>
        <v>13646.52</v>
      </c>
      <c r="G47" s="18" t="n">
        <f aca="false">+E47*1.18</f>
        <v>89460.5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3458</v>
      </c>
      <c r="C48" s="17" t="n">
        <v>1100</v>
      </c>
      <c r="D48" s="17" t="n">
        <v>2956</v>
      </c>
      <c r="E48" s="17" t="n">
        <f aca="false">+B48-C48+D48</f>
        <v>75314</v>
      </c>
      <c r="F48" s="17" t="n">
        <f aca="false">+E48*0.18</f>
        <v>13556.52</v>
      </c>
      <c r="G48" s="18" t="n">
        <f aca="false">+E48*1.18</f>
        <v>88870.5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8932</v>
      </c>
      <c r="C49" s="17" t="n">
        <v>1100</v>
      </c>
      <c r="D49" s="17" t="n">
        <v>2956</v>
      </c>
      <c r="E49" s="17" t="n">
        <f aca="false">+B49-C49+D49</f>
        <v>80788</v>
      </c>
      <c r="F49" s="17" t="n">
        <f aca="false">+E49*0.18</f>
        <v>14541.84</v>
      </c>
      <c r="G49" s="18" t="n">
        <f aca="false">+E49*1.18</f>
        <v>95329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1932</v>
      </c>
      <c r="C50" s="17" t="n">
        <v>1100</v>
      </c>
      <c r="D50" s="17" t="n">
        <v>2956</v>
      </c>
      <c r="E50" s="17" t="n">
        <f aca="false">+B50-C50+D50</f>
        <v>83788</v>
      </c>
      <c r="F50" s="17" t="n">
        <f aca="false">+E50*0.18</f>
        <v>15081.84</v>
      </c>
      <c r="G50" s="18" t="n">
        <f aca="false">+E50*1.18</f>
        <v>98869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0952</v>
      </c>
      <c r="C51" s="17" t="n">
        <v>1100</v>
      </c>
      <c r="D51" s="17" t="n">
        <v>2956</v>
      </c>
      <c r="E51" s="17" t="n">
        <f aca="false">+B51-C51+D51</f>
        <v>82808</v>
      </c>
      <c r="F51" s="17" t="n">
        <f aca="false">+E51*0.18</f>
        <v>14905.44</v>
      </c>
      <c r="G51" s="18" t="n">
        <f aca="false">+E51*1.18</f>
        <v>97713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8932</v>
      </c>
      <c r="C53" s="17" t="n">
        <v>1100</v>
      </c>
      <c r="D53" s="17" t="n">
        <v>2956</v>
      </c>
      <c r="E53" s="17" t="n">
        <f aca="false">+B53-C53+D53</f>
        <v>70788</v>
      </c>
      <c r="F53" s="17" t="n">
        <f aca="false">+E53*0.18</f>
        <v>12741.84</v>
      </c>
      <c r="G53" s="18" t="n">
        <f aca="false">+E53*1.18</f>
        <v>83529.8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7932</v>
      </c>
      <c r="C54" s="17" t="n">
        <v>1100</v>
      </c>
      <c r="D54" s="17" t="n">
        <v>2956</v>
      </c>
      <c r="E54" s="17" t="n">
        <f aca="false">+B54-C54+D54</f>
        <v>69788</v>
      </c>
      <c r="F54" s="17" t="n">
        <f aca="false">+E54*0.18</f>
        <v>12561.84</v>
      </c>
      <c r="G54" s="18" t="n">
        <f aca="false">+E54*1.18</f>
        <v>82349.8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7932</v>
      </c>
      <c r="C55" s="17" t="n">
        <v>1100</v>
      </c>
      <c r="D55" s="17" t="n">
        <v>2956</v>
      </c>
      <c r="E55" s="17" t="n">
        <f aca="false">+B55-C55+D55</f>
        <v>69788</v>
      </c>
      <c r="F55" s="17" t="n">
        <f aca="false">+E55*0.18</f>
        <v>12561.84</v>
      </c>
      <c r="G55" s="18" t="n">
        <f aca="false">+E55*1.18</f>
        <v>82349.8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5323</v>
      </c>
      <c r="C56" s="17" t="n">
        <v>1100</v>
      </c>
      <c r="D56" s="17" t="n">
        <v>2956</v>
      </c>
      <c r="E56" s="17" t="n">
        <f aca="false">+B56-C56+D56</f>
        <v>77179</v>
      </c>
      <c r="F56" s="17" t="n">
        <f aca="false">+E56*0.18</f>
        <v>13892.22</v>
      </c>
      <c r="G56" s="18" t="n">
        <f aca="false">+E56*1.18</f>
        <v>91071.2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6823</v>
      </c>
      <c r="C57" s="17" t="n">
        <v>1100</v>
      </c>
      <c r="D57" s="17" t="n">
        <v>2956</v>
      </c>
      <c r="E57" s="17" t="n">
        <f aca="false">+B57-C57+D57</f>
        <v>78679</v>
      </c>
      <c r="F57" s="17" t="n">
        <f aca="false">+E57*0.18</f>
        <v>14162.22</v>
      </c>
      <c r="G57" s="18" t="n">
        <f aca="false">+E57*1.18</f>
        <v>92841.2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5708</v>
      </c>
      <c r="C58" s="17" t="n">
        <v>1100</v>
      </c>
      <c r="D58" s="17" t="n">
        <v>2956</v>
      </c>
      <c r="E58" s="17" t="n">
        <f aca="false">+B58-C58+D58</f>
        <v>77564</v>
      </c>
      <c r="F58" s="17" t="n">
        <f aca="false">+E58*0.18</f>
        <v>13961.52</v>
      </c>
      <c r="G58" s="18" t="n">
        <f aca="false">+E58*1.18</f>
        <v>91525.5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5208</v>
      </c>
      <c r="C59" s="17" t="n">
        <v>1100</v>
      </c>
      <c r="D59" s="17" t="n">
        <v>2956</v>
      </c>
      <c r="E59" s="17" t="n">
        <f aca="false">+B59-C59+D59</f>
        <v>77064</v>
      </c>
      <c r="F59" s="17" t="n">
        <f aca="false">+E59*0.18</f>
        <v>13871.52</v>
      </c>
      <c r="G59" s="18" t="n">
        <f aca="false">+E59*1.18</f>
        <v>90935.5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3932</v>
      </c>
      <c r="C60" s="17" t="n">
        <v>1100</v>
      </c>
      <c r="D60" s="17" t="n">
        <v>2956</v>
      </c>
      <c r="E60" s="17" t="n">
        <f aca="false">+B60-C60+D60</f>
        <v>65788</v>
      </c>
      <c r="F60" s="17" t="n">
        <f aca="false">+E60*0.18</f>
        <v>11841.84</v>
      </c>
      <c r="G60" s="18" t="n">
        <f aca="false">+E60*1.18</f>
        <v>77629.8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3932</v>
      </c>
      <c r="C61" s="17" t="n">
        <v>1100</v>
      </c>
      <c r="D61" s="17" t="n">
        <v>2956</v>
      </c>
      <c r="E61" s="17" t="n">
        <f aca="false">+B61-C61+D61</f>
        <v>65788</v>
      </c>
      <c r="F61" s="17" t="n">
        <f aca="false">+E61*0.18</f>
        <v>11841.84</v>
      </c>
      <c r="G61" s="18" t="n">
        <f aca="false">+E61*1.18</f>
        <v>77629.8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3.99"/>
    <col collapsed="false" customWidth="true" hidden="false" outlineLevel="0" max="6" min="6" style="1" width="11.69"/>
    <col collapsed="false" customWidth="true" hidden="false" outlineLevel="0" max="7" min="7" style="1" width="10.84"/>
    <col collapsed="false" customWidth="true" hidden="false" outlineLevel="0" max="8" min="8" style="1" width="16.6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568</v>
      </c>
      <c r="C10" s="17" t="n">
        <v>1100</v>
      </c>
      <c r="D10" s="17" t="n">
        <f aca="false">+B10-C10</f>
        <v>67468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068</v>
      </c>
      <c r="C11" s="17" t="n">
        <v>1100</v>
      </c>
      <c r="D11" s="17" t="n">
        <f aca="false">+B11-C11</f>
        <v>68968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568</v>
      </c>
      <c r="C12" s="17" t="n">
        <v>1100</v>
      </c>
      <c r="D12" s="17" t="n">
        <f aca="false">+B12-C12</f>
        <v>67468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842</v>
      </c>
      <c r="C13" s="17" t="n">
        <v>1100</v>
      </c>
      <c r="D13" s="17" t="n">
        <f aca="false">+B13-C13</f>
        <v>68742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1226</v>
      </c>
      <c r="C14" s="17" t="n">
        <v>1100</v>
      </c>
      <c r="D14" s="17" t="n">
        <f aca="false">+B14-C14</f>
        <v>70126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0226</v>
      </c>
      <c r="C15" s="17" t="n">
        <v>1100</v>
      </c>
      <c r="D15" s="17" t="n">
        <f aca="false">+B15-C15</f>
        <v>69126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9726</v>
      </c>
      <c r="C16" s="17" t="n">
        <v>1100</v>
      </c>
      <c r="D16" s="17" t="n">
        <f aca="false">+B16-C16</f>
        <v>68626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1621</v>
      </c>
      <c r="C17" s="17" t="n">
        <v>1100</v>
      </c>
      <c r="D17" s="17" t="n">
        <f aca="false">+B17-C17</f>
        <v>70521</v>
      </c>
      <c r="E17" s="15" t="s">
        <v>129</v>
      </c>
      <c r="F17" s="49" t="n">
        <v>2976</v>
      </c>
      <c r="G17" s="17"/>
    </row>
    <row r="18" customFormat="false" ht="12.75" hidden="false" customHeight="false" outlineLevel="0" collapsed="false">
      <c r="A18" s="16" t="s">
        <v>26</v>
      </c>
      <c r="B18" s="17" t="n">
        <v>73529</v>
      </c>
      <c r="C18" s="17" t="n">
        <v>1100</v>
      </c>
      <c r="D18" s="17" t="n">
        <f aca="false">+B18-C18</f>
        <v>72429</v>
      </c>
      <c r="E18" s="15" t="s">
        <v>130</v>
      </c>
      <c r="F18" s="49" t="n">
        <v>2956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2956</v>
      </c>
      <c r="G19" s="17"/>
    </row>
    <row r="20" customFormat="false" ht="12.75" hidden="false" customHeight="false" outlineLevel="0" collapsed="false">
      <c r="A20" s="16" t="s">
        <v>28</v>
      </c>
      <c r="B20" s="17" t="n">
        <v>71023</v>
      </c>
      <c r="C20" s="17" t="n">
        <v>1100</v>
      </c>
      <c r="D20" s="17" t="n">
        <f aca="false">+B20-C20</f>
        <v>69923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2832</v>
      </c>
      <c r="C21" s="17" t="n">
        <v>1100</v>
      </c>
      <c r="D21" s="17" t="n">
        <f aca="false">+B21-C21</f>
        <v>71732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5181</v>
      </c>
      <c r="C22" s="17" t="n">
        <v>1100</v>
      </c>
      <c r="D22" s="17" t="n">
        <f aca="false">+B22-C22</f>
        <v>74081</v>
      </c>
      <c r="E22" s="15" t="s">
        <v>132</v>
      </c>
      <c r="F22" s="49" t="n">
        <v>3152</v>
      </c>
      <c r="G22" s="17"/>
    </row>
    <row r="23" customFormat="false" ht="12.75" hidden="false" customHeight="false" outlineLevel="0" collapsed="false">
      <c r="A23" s="16" t="s">
        <v>31</v>
      </c>
      <c r="B23" s="17" t="n">
        <v>76071</v>
      </c>
      <c r="C23" s="17" t="n">
        <v>1100</v>
      </c>
      <c r="D23" s="17" t="n">
        <f aca="false">+B23-C23</f>
        <v>74971</v>
      </c>
      <c r="E23" s="15" t="s">
        <v>133</v>
      </c>
      <c r="F23" s="49" t="n">
        <v>2490</v>
      </c>
      <c r="G23" s="17"/>
    </row>
    <row r="24" customFormat="false" ht="12.75" hidden="false" customHeight="false" outlineLevel="0" collapsed="false">
      <c r="A24" s="16" t="s">
        <v>32</v>
      </c>
      <c r="B24" s="17" t="n">
        <v>77189</v>
      </c>
      <c r="C24" s="17" t="n">
        <v>1100</v>
      </c>
      <c r="D24" s="17" t="n">
        <f aca="false">+B24-C24</f>
        <v>76089</v>
      </c>
      <c r="E24" s="15" t="s">
        <v>134</v>
      </c>
      <c r="F24" s="49" t="n">
        <v>3154</v>
      </c>
      <c r="G24" s="17"/>
    </row>
    <row r="25" customFormat="false" ht="12.75" hidden="false" customHeight="false" outlineLevel="0" collapsed="false">
      <c r="A25" s="16" t="s">
        <v>33</v>
      </c>
      <c r="B25" s="17" t="n">
        <v>73681</v>
      </c>
      <c r="C25" s="17" t="n">
        <v>1100</v>
      </c>
      <c r="D25" s="17" t="n">
        <f aca="false">+B25-C25</f>
        <v>72581</v>
      </c>
      <c r="E25" s="15" t="s">
        <v>135</v>
      </c>
      <c r="F25" s="49" t="n">
        <v>3254</v>
      </c>
      <c r="G25" s="17"/>
    </row>
    <row r="26" customFormat="false" ht="13.5" hidden="false" customHeight="true" outlineLevel="0" collapsed="false">
      <c r="A26" s="16" t="s">
        <v>34</v>
      </c>
      <c r="B26" s="17" t="n">
        <v>66023</v>
      </c>
      <c r="C26" s="17" t="n">
        <v>1100</v>
      </c>
      <c r="D26" s="17" t="n">
        <f aca="false">+B26-C26</f>
        <v>64923</v>
      </c>
      <c r="E26" s="15" t="s">
        <v>136</v>
      </c>
      <c r="F26" s="49" t="n">
        <v>3156</v>
      </c>
      <c r="G26" s="17"/>
    </row>
    <row r="27" customFormat="false" ht="12.75" hidden="false" customHeight="false" outlineLevel="0" collapsed="false">
      <c r="A27" s="16" t="s">
        <v>35</v>
      </c>
      <c r="B27" s="17" t="n">
        <v>65023</v>
      </c>
      <c r="C27" s="17" t="n">
        <v>1100</v>
      </c>
      <c r="D27" s="17" t="n">
        <f aca="false">+B27-C27</f>
        <v>63923</v>
      </c>
      <c r="E27" s="15" t="s">
        <v>137</v>
      </c>
      <c r="F27" s="49" t="n">
        <v>3296</v>
      </c>
      <c r="G27" s="17"/>
    </row>
    <row r="28" customFormat="false" ht="12.75" hidden="false" customHeight="false" outlineLevel="0" collapsed="false">
      <c r="A28" s="16" t="s">
        <v>36</v>
      </c>
      <c r="B28" s="17" t="n">
        <v>62342</v>
      </c>
      <c r="C28" s="17" t="n">
        <v>1100</v>
      </c>
      <c r="D28" s="17" t="n">
        <f aca="false">+B28-C28</f>
        <v>61242</v>
      </c>
      <c r="E28" s="15" t="s">
        <v>138</v>
      </c>
      <c r="F28" s="49" t="n">
        <v>3154</v>
      </c>
      <c r="G28" s="17"/>
    </row>
    <row r="29" customFormat="false" ht="12.75" hidden="false" customHeight="false" outlineLevel="0" collapsed="false">
      <c r="A29" s="16" t="s">
        <v>37</v>
      </c>
      <c r="B29" s="17" t="n">
        <v>68529</v>
      </c>
      <c r="C29" s="17" t="n">
        <v>1100</v>
      </c>
      <c r="D29" s="17" t="n">
        <f aca="false">+B29-C29</f>
        <v>67429</v>
      </c>
      <c r="E29" s="15" t="s">
        <v>139</v>
      </c>
      <c r="F29" s="49" t="n">
        <v>3240</v>
      </c>
      <c r="G29" s="17"/>
    </row>
    <row r="30" customFormat="false" ht="12.75" hidden="false" customHeight="false" outlineLevel="0" collapsed="false">
      <c r="A30" s="16" t="s">
        <v>38</v>
      </c>
      <c r="B30" s="17" t="n">
        <v>64726</v>
      </c>
      <c r="C30" s="17" t="n">
        <v>1100</v>
      </c>
      <c r="D30" s="17" t="n">
        <f aca="false">+B30-C30</f>
        <v>63626</v>
      </c>
      <c r="E30" s="15" t="s">
        <v>140</v>
      </c>
      <c r="F30" s="49" t="n">
        <v>315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382</v>
      </c>
      <c r="G31" s="17"/>
    </row>
    <row r="32" customFormat="false" ht="18" hidden="false" customHeight="true" outlineLevel="0" collapsed="false">
      <c r="A32" s="16" t="s">
        <v>40</v>
      </c>
      <c r="B32" s="17" t="n">
        <v>72611</v>
      </c>
      <c r="C32" s="17" t="n">
        <v>1100</v>
      </c>
      <c r="D32" s="17" t="n">
        <f aca="false">+B32-C32</f>
        <v>71511</v>
      </c>
      <c r="E32" s="50" t="s">
        <v>142</v>
      </c>
      <c r="F32" s="51" t="n">
        <v>2440</v>
      </c>
      <c r="G32" s="17"/>
    </row>
    <row r="33" customFormat="false" ht="12.75" hidden="false" customHeight="false" outlineLevel="0" collapsed="false">
      <c r="A33" s="16" t="s">
        <v>41</v>
      </c>
      <c r="B33" s="17" t="n">
        <v>71421</v>
      </c>
      <c r="C33" s="17" t="n">
        <v>1100</v>
      </c>
      <c r="D33" s="17" t="n">
        <f aca="false">+B33-C33</f>
        <v>70321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0201</v>
      </c>
      <c r="C34" s="17" t="n">
        <v>1100</v>
      </c>
      <c r="D34" s="17" t="n">
        <f aca="false">+B34-C34</f>
        <v>69101</v>
      </c>
      <c r="E34" s="10" t="s">
        <v>143</v>
      </c>
      <c r="F34" s="49" t="n">
        <v>3234</v>
      </c>
      <c r="G34" s="17"/>
    </row>
    <row r="35" customFormat="false" ht="12.75" hidden="false" customHeight="false" outlineLevel="0" collapsed="false">
      <c r="A35" s="16" t="s">
        <v>43</v>
      </c>
      <c r="B35" s="17" t="n">
        <v>72751</v>
      </c>
      <c r="C35" s="17" t="n">
        <v>1100</v>
      </c>
      <c r="D35" s="17" t="n">
        <f aca="false">+B35-C35</f>
        <v>71651</v>
      </c>
      <c r="E35" s="10" t="s">
        <v>144</v>
      </c>
      <c r="F35" s="49" t="n">
        <v>3231</v>
      </c>
      <c r="G35" s="17"/>
    </row>
    <row r="36" customFormat="false" ht="12.75" hidden="false" customHeight="false" outlineLevel="0" collapsed="false">
      <c r="A36" s="16" t="s">
        <v>44</v>
      </c>
      <c r="B36" s="17" t="n">
        <v>71921</v>
      </c>
      <c r="C36" s="17" t="n">
        <v>1100</v>
      </c>
      <c r="D36" s="17" t="n">
        <f aca="false">+B36-C36</f>
        <v>70821</v>
      </c>
      <c r="E36" s="10" t="s">
        <v>145</v>
      </c>
      <c r="F36" s="49" t="n">
        <v>3152</v>
      </c>
      <c r="G36" s="17"/>
    </row>
    <row r="37" customFormat="false" ht="12.75" hidden="false" customHeight="false" outlineLevel="0" collapsed="false">
      <c r="A37" s="16" t="s">
        <v>45</v>
      </c>
      <c r="B37" s="17" t="n">
        <v>76121</v>
      </c>
      <c r="C37" s="17" t="n">
        <v>1100</v>
      </c>
      <c r="D37" s="17" t="n">
        <f aca="false">+B37-C37</f>
        <v>75021</v>
      </c>
      <c r="E37" s="10" t="s">
        <v>146</v>
      </c>
      <c r="F37" s="49" t="n">
        <v>3064</v>
      </c>
      <c r="G37" s="17"/>
    </row>
    <row r="38" customFormat="false" ht="12.75" hidden="false" customHeight="false" outlineLevel="0" collapsed="false">
      <c r="A38" s="16" t="s">
        <v>46</v>
      </c>
      <c r="B38" s="17" t="n">
        <v>69701</v>
      </c>
      <c r="C38" s="17" t="n">
        <v>1100</v>
      </c>
      <c r="D38" s="17" t="n">
        <f aca="false">+B38-C38</f>
        <v>68601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0421</v>
      </c>
      <c r="C39" s="17" t="n">
        <v>1100</v>
      </c>
      <c r="D39" s="17" t="n">
        <f aca="false">+B39-C39</f>
        <v>69321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75711</v>
      </c>
      <c r="C40" s="17" t="n">
        <v>1100</v>
      </c>
      <c r="D40" s="17" t="n">
        <f aca="false">+B40-C40</f>
        <v>74611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66201</v>
      </c>
      <c r="C41" s="17" t="n">
        <v>1100</v>
      </c>
      <c r="D41" s="17" t="n">
        <f aca="false">+B41-C41</f>
        <v>6510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7268</v>
      </c>
      <c r="C43" s="17" t="n">
        <v>1100</v>
      </c>
      <c r="D43" s="17" t="n">
        <f aca="false">+B43-C43</f>
        <v>7616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5428</v>
      </c>
      <c r="C44" s="17" t="n">
        <v>1100</v>
      </c>
      <c r="D44" s="17" t="n">
        <f aca="false">+B44-C44</f>
        <v>7432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5718</v>
      </c>
      <c r="C45" s="17" t="n">
        <v>1100</v>
      </c>
      <c r="D45" s="17" t="n">
        <f aca="false">+B45-C45</f>
        <v>7461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3958</v>
      </c>
      <c r="C46" s="17" t="n">
        <v>1100</v>
      </c>
      <c r="D46" s="17" t="n">
        <f aca="false">+B46-C46</f>
        <v>7285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3958</v>
      </c>
      <c r="C47" s="17" t="n">
        <v>1100</v>
      </c>
      <c r="D47" s="17" t="n">
        <f aca="false">+B47-C47</f>
        <v>72858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3458</v>
      </c>
      <c r="C48" s="17" t="n">
        <v>1100</v>
      </c>
      <c r="D48" s="17" t="n">
        <f aca="false">+B48-C48</f>
        <v>72358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8932</v>
      </c>
      <c r="C49" s="17" t="n">
        <v>1100</v>
      </c>
      <c r="D49" s="17" t="n">
        <f aca="false">+B49-C49</f>
        <v>7783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1932</v>
      </c>
      <c r="C50" s="17" t="n">
        <v>1100</v>
      </c>
      <c r="D50" s="17" t="n">
        <f aca="false">+B50-C50</f>
        <v>8083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0952</v>
      </c>
      <c r="C51" s="17" t="n">
        <v>1100</v>
      </c>
      <c r="D51" s="17" t="n">
        <f aca="false">+B51-C51</f>
        <v>7985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8932</v>
      </c>
      <c r="C53" s="17" t="n">
        <v>1100</v>
      </c>
      <c r="D53" s="17" t="n">
        <f aca="false">+B53-C53</f>
        <v>6783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7932</v>
      </c>
      <c r="C54" s="17" t="n">
        <v>1100</v>
      </c>
      <c r="D54" s="17" t="n">
        <f aca="false">+B54-C54</f>
        <v>6683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7932</v>
      </c>
      <c r="C55" s="17" t="n">
        <v>1100</v>
      </c>
      <c r="D55" s="17" t="n">
        <f aca="false">+B55-C55</f>
        <v>6683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323</v>
      </c>
      <c r="C56" s="17" t="n">
        <v>1100</v>
      </c>
      <c r="D56" s="17" t="n">
        <f aca="false">+B56-C56</f>
        <v>7422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823</v>
      </c>
      <c r="C57" s="17" t="n">
        <v>1100</v>
      </c>
      <c r="D57" s="17" t="n">
        <f aca="false">+B57-C57</f>
        <v>7572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708</v>
      </c>
      <c r="C58" s="17" t="n">
        <v>1100</v>
      </c>
      <c r="D58" s="17" t="n">
        <f aca="false">+B58-C58</f>
        <v>7460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208</v>
      </c>
      <c r="C59" s="17" t="n">
        <v>1100</v>
      </c>
      <c r="D59" s="17" t="n">
        <f aca="false">+B59-C59</f>
        <v>7410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3932</v>
      </c>
      <c r="C60" s="17" t="n">
        <v>1100</v>
      </c>
      <c r="D60" s="17" t="n">
        <f aca="false">+B60-C60</f>
        <v>6283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3932</v>
      </c>
      <c r="C61" s="17" t="n">
        <v>1100</v>
      </c>
      <c r="D61" s="17" t="n">
        <f aca="false">+B61-C61</f>
        <v>6283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1.84"/>
    <col collapsed="false" customWidth="true" hidden="false" outlineLevel="0" max="6" min="6" style="1" width="9.84"/>
    <col collapsed="false" customWidth="true" hidden="false" outlineLevel="0" max="7" min="7" style="1" width="11.14"/>
    <col collapsed="false" customWidth="true" hidden="false" outlineLevel="0" max="8" min="8" style="1" width="21.69"/>
    <col collapsed="false" customWidth="true" hidden="false" outlineLevel="0" max="9" min="9" style="1" width="4.6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262</v>
      </c>
      <c r="C10" s="17" t="n">
        <v>1100</v>
      </c>
      <c r="D10" s="17" t="n">
        <f aca="false">+B10-C10</f>
        <v>7016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762</v>
      </c>
      <c r="C11" s="17" t="n">
        <v>1100</v>
      </c>
      <c r="D11" s="17" t="n">
        <f aca="false">+B11-C11</f>
        <v>7166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262</v>
      </c>
      <c r="C12" s="17" t="n">
        <v>1100</v>
      </c>
      <c r="D12" s="17" t="n">
        <f aca="false">+B12-C12</f>
        <v>7016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534</v>
      </c>
      <c r="C13" s="17" t="n">
        <v>1100</v>
      </c>
      <c r="D13" s="17" t="n">
        <f aca="false">+B13-C13</f>
        <v>71434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897</v>
      </c>
      <c r="C14" s="17" t="n">
        <v>1100</v>
      </c>
      <c r="D14" s="17" t="n">
        <f aca="false">+B14-C14</f>
        <v>72797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897</v>
      </c>
      <c r="C15" s="17" t="n">
        <v>1100</v>
      </c>
      <c r="D15" s="17" t="n">
        <f aca="false">+B15-C15</f>
        <v>7179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2397</v>
      </c>
      <c r="C16" s="17" t="n">
        <v>1100</v>
      </c>
      <c r="D16" s="17" t="n">
        <f aca="false">+B16-C16</f>
        <v>7129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4317</v>
      </c>
      <c r="C17" s="17" t="n">
        <v>1100</v>
      </c>
      <c r="D17" s="17" t="n">
        <f aca="false">+B17-C17</f>
        <v>73217</v>
      </c>
      <c r="E17" s="15" t="s">
        <v>148</v>
      </c>
      <c r="F17" s="13" t="n">
        <v>1856</v>
      </c>
      <c r="G17" s="14"/>
    </row>
    <row r="18" customFormat="false" ht="12.75" hidden="false" customHeight="false" outlineLevel="0" collapsed="false">
      <c r="A18" s="16" t="s">
        <v>26</v>
      </c>
      <c r="B18" s="17" t="n">
        <v>76347</v>
      </c>
      <c r="C18" s="17" t="n">
        <v>1100</v>
      </c>
      <c r="D18" s="17" t="n">
        <f aca="false">+B18-C18</f>
        <v>75247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3717</v>
      </c>
      <c r="C20" s="17" t="n">
        <v>1100</v>
      </c>
      <c r="D20" s="17" t="n">
        <f aca="false">+B20-C20</f>
        <v>72617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5524</v>
      </c>
      <c r="C21" s="17" t="n">
        <v>1100</v>
      </c>
      <c r="D21" s="17" t="n">
        <f aca="false">+B21-C21</f>
        <v>74424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7577</v>
      </c>
      <c r="C22" s="17" t="n">
        <v>1100</v>
      </c>
      <c r="D22" s="17" t="n">
        <f aca="false">+B22-C22</f>
        <v>76477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8767</v>
      </c>
      <c r="C23" s="17" t="n">
        <v>1100</v>
      </c>
      <c r="D23" s="17" t="n">
        <f aca="false">+B23-C23</f>
        <v>77667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0077</v>
      </c>
      <c r="C24" s="17" t="n">
        <v>1100</v>
      </c>
      <c r="D24" s="17" t="n">
        <f aca="false">+B24-C24</f>
        <v>78977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077</v>
      </c>
      <c r="C25" s="17" t="n">
        <v>1100</v>
      </c>
      <c r="D25" s="17" t="n">
        <f aca="false">+B25-C25</f>
        <v>74977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8717</v>
      </c>
      <c r="C26" s="17" t="n">
        <v>1100</v>
      </c>
      <c r="D26" s="17" t="n">
        <f aca="false">+B26-C26</f>
        <v>67617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7717</v>
      </c>
      <c r="C27" s="17" t="n">
        <v>1100</v>
      </c>
      <c r="D27" s="17" t="n">
        <f aca="false">+B27-C27</f>
        <v>66617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034</v>
      </c>
      <c r="C28" s="17" t="n">
        <v>1100</v>
      </c>
      <c r="D28" s="17" t="n">
        <f aca="false">+B28-C28</f>
        <v>6393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1347</v>
      </c>
      <c r="C29" s="17" t="n">
        <v>1100</v>
      </c>
      <c r="D29" s="17" t="n">
        <f aca="false">+B29-C29</f>
        <v>7024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7397</v>
      </c>
      <c r="C30" s="17" t="n">
        <v>1100</v>
      </c>
      <c r="D30" s="17" t="n">
        <f aca="false">+B30-C30</f>
        <v>6629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5299</v>
      </c>
      <c r="C32" s="17" t="n">
        <v>1100</v>
      </c>
      <c r="D32" s="17" t="n">
        <f aca="false">+B32-C32</f>
        <v>74199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4109</v>
      </c>
      <c r="C33" s="17" t="n">
        <v>1100</v>
      </c>
      <c r="D33" s="17" t="n">
        <f aca="false">+B33-C33</f>
        <v>73009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2889</v>
      </c>
      <c r="C34" s="17" t="n">
        <v>1100</v>
      </c>
      <c r="D34" s="17" t="n">
        <f aca="false">+B34-C34</f>
        <v>71789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5439</v>
      </c>
      <c r="C35" s="17" t="n">
        <v>1100</v>
      </c>
      <c r="D35" s="17" t="n">
        <f aca="false">+B35-C35</f>
        <v>74339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4609</v>
      </c>
      <c r="C36" s="17" t="n">
        <v>1100</v>
      </c>
      <c r="D36" s="17" t="n">
        <f aca="false">+B36-C36</f>
        <v>73509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8809</v>
      </c>
      <c r="C37" s="17" t="n">
        <v>1100</v>
      </c>
      <c r="D37" s="17" t="n">
        <f aca="false">+B37-C37</f>
        <v>77709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2389</v>
      </c>
      <c r="C38" s="17" t="n">
        <v>1100</v>
      </c>
      <c r="D38" s="17" t="n">
        <f aca="false">+B38-C38</f>
        <v>71289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3109</v>
      </c>
      <c r="C39" s="17" t="n">
        <v>1100</v>
      </c>
      <c r="D39" s="17" t="n">
        <f aca="false">+B39-C39</f>
        <v>72009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8399</v>
      </c>
      <c r="C40" s="17" t="n">
        <v>1100</v>
      </c>
      <c r="D40" s="17" t="n">
        <f aca="false">+B40-C40</f>
        <v>77299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8889</v>
      </c>
      <c r="C41" s="17" t="n">
        <v>1100</v>
      </c>
      <c r="D41" s="17" t="n">
        <f aca="false">+B41-C41</f>
        <v>67789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9962</v>
      </c>
      <c r="C43" s="17" t="n">
        <v>1100</v>
      </c>
      <c r="D43" s="17" t="n">
        <f aca="false">+B43-C43</f>
        <v>7886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8122</v>
      </c>
      <c r="C44" s="17" t="n">
        <v>1100</v>
      </c>
      <c r="D44" s="17" t="n">
        <f aca="false">+B44-C44</f>
        <v>7702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8412</v>
      </c>
      <c r="C45" s="17" t="n">
        <v>1100</v>
      </c>
      <c r="D45" s="17" t="n">
        <f aca="false">+B45-C45</f>
        <v>7731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6652</v>
      </c>
      <c r="C46" s="17" t="n">
        <v>1100</v>
      </c>
      <c r="D46" s="17" t="n">
        <f aca="false">+B46-C46</f>
        <v>7555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6652</v>
      </c>
      <c r="C47" s="17" t="n">
        <v>1100</v>
      </c>
      <c r="D47" s="17" t="n">
        <f aca="false">+B47-C47</f>
        <v>7555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6152</v>
      </c>
      <c r="C48" s="17" t="n">
        <v>1100</v>
      </c>
      <c r="D48" s="17" t="n">
        <f aca="false">+B48-C48</f>
        <v>7505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1624</v>
      </c>
      <c r="C49" s="17" t="n">
        <v>1100</v>
      </c>
      <c r="D49" s="17" t="n">
        <f aca="false">+B49-C49</f>
        <v>8052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4624</v>
      </c>
      <c r="C50" s="17" t="n">
        <v>1100</v>
      </c>
      <c r="D50" s="17" t="n">
        <f aca="false">+B50-C50</f>
        <v>8352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3644</v>
      </c>
      <c r="C51" s="17" t="n">
        <v>1100</v>
      </c>
      <c r="D51" s="17" t="n">
        <f aca="false">+B51-C51</f>
        <v>8254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624</v>
      </c>
      <c r="C53" s="17" t="n">
        <v>1100</v>
      </c>
      <c r="D53" s="17" t="n">
        <f aca="false">+B53-C53</f>
        <v>7052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624</v>
      </c>
      <c r="C54" s="17" t="n">
        <v>1100</v>
      </c>
      <c r="D54" s="17" t="n">
        <f aca="false">+B54-C54</f>
        <v>6952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624</v>
      </c>
      <c r="C55" s="17" t="n">
        <v>1100</v>
      </c>
      <c r="D55" s="17" t="n">
        <f aca="false">+B55-C55</f>
        <v>6952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465</v>
      </c>
      <c r="C56" s="17" t="n">
        <v>1100</v>
      </c>
      <c r="D56" s="17" t="n">
        <f aca="false">+B56-C56</f>
        <v>7636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965</v>
      </c>
      <c r="C57" s="17" t="n">
        <v>1100</v>
      </c>
      <c r="D57" s="17" t="n">
        <f aca="false">+B57-C57</f>
        <v>7786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402</v>
      </c>
      <c r="C58" s="17" t="n">
        <v>1100</v>
      </c>
      <c r="D58" s="17" t="n">
        <f aca="false">+B58-C58</f>
        <v>7730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902</v>
      </c>
      <c r="C59" s="17" t="n">
        <v>1100</v>
      </c>
      <c r="D59" s="17" t="n">
        <f aca="false">+B59-C59</f>
        <v>7680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624</v>
      </c>
      <c r="C60" s="17" t="n">
        <v>1100</v>
      </c>
      <c r="D60" s="17" t="n">
        <f aca="false">+B60-C60</f>
        <v>6552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624</v>
      </c>
      <c r="C61" s="17" t="n">
        <v>1100</v>
      </c>
      <c r="D61" s="17" t="n">
        <f aca="false">+B61-C61</f>
        <v>6552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4-03T05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