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18.04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8.04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3</v>
      </c>
      <c r="E10" s="17" t="n">
        <f aca="false">+B10-C10+D10</f>
        <v>83988</v>
      </c>
      <c r="F10" s="17" t="n">
        <f aca="false">+E10*0.18</f>
        <v>15117.84</v>
      </c>
      <c r="G10" s="18" t="n">
        <f aca="false">+E10*1.18</f>
        <v>99105.8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3</v>
      </c>
      <c r="E11" s="17" t="n">
        <f aca="false">+B11-C11+D11</f>
        <v>85488</v>
      </c>
      <c r="F11" s="17" t="n">
        <f aca="false">+E11*0.18</f>
        <v>15387.84</v>
      </c>
      <c r="G11" s="18" t="n">
        <f aca="false">+E11*1.18</f>
        <v>100875.8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3</v>
      </c>
      <c r="E12" s="17" t="n">
        <f aca="false">+B12-C12+D12</f>
        <v>83988</v>
      </c>
      <c r="F12" s="17" t="n">
        <f aca="false">+E12*0.18</f>
        <v>15117.84</v>
      </c>
      <c r="G12" s="18" t="n">
        <f aca="false">+E12*1.18</f>
        <v>99105.8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3</v>
      </c>
      <c r="E13" s="17" t="n">
        <f aca="false">+B13-C13+D13</f>
        <v>85264</v>
      </c>
      <c r="F13" s="17" t="n">
        <f aca="false">+E13*0.18</f>
        <v>15347.52</v>
      </c>
      <c r="G13" s="18" t="n">
        <f aca="false">+E13*1.18</f>
        <v>100611.5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3</v>
      </c>
      <c r="E14" s="17" t="n">
        <f aca="false">+B14-C14+D14</f>
        <v>86680</v>
      </c>
      <c r="F14" s="17" t="n">
        <f aca="false">+E14*0.18</f>
        <v>15602.4</v>
      </c>
      <c r="G14" s="18" t="n">
        <f aca="false">+E14*1.18</f>
        <v>102282.4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3</v>
      </c>
      <c r="E15" s="17" t="n">
        <f aca="false">+B15-C15+D15</f>
        <v>85680</v>
      </c>
      <c r="F15" s="17" t="n">
        <f aca="false">+E15*0.18</f>
        <v>15422.4</v>
      </c>
      <c r="G15" s="18" t="n">
        <f aca="false">+E15*1.18</f>
        <v>101102.4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3</v>
      </c>
      <c r="E16" s="17" t="n">
        <f aca="false">+B16-C16+D16</f>
        <v>85180</v>
      </c>
      <c r="F16" s="17" t="n">
        <f aca="false">+E16*0.18</f>
        <v>15332.4</v>
      </c>
      <c r="G16" s="18" t="n">
        <f aca="false">+E16*1.18</f>
        <v>100512.4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3</v>
      </c>
      <c r="E17" s="17" t="n">
        <f aca="false">+B17-C17+D17</f>
        <v>87536</v>
      </c>
      <c r="F17" s="17" t="n">
        <f aca="false">+E17*0.18</f>
        <v>15756.48</v>
      </c>
      <c r="G17" s="18" t="n">
        <f aca="false">+E17*1.18</f>
        <v>103292.4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3</v>
      </c>
      <c r="E18" s="17" t="n">
        <f aca="false">+B18-C18+D18</f>
        <v>84930</v>
      </c>
      <c r="F18" s="17" t="n">
        <f aca="false">+E18*0.18</f>
        <v>15287.4</v>
      </c>
      <c r="G18" s="18" t="n">
        <f aca="false">+E18*1.18</f>
        <v>100217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3</v>
      </c>
      <c r="E19" s="17" t="n">
        <f aca="false">+B19-C19+D19</f>
        <v>82518</v>
      </c>
      <c r="F19" s="17" t="n">
        <f aca="false">+E19*0.18</f>
        <v>14853.24</v>
      </c>
      <c r="G19" s="18" t="n">
        <f aca="false">+E19*1.18</f>
        <v>97371.2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3</v>
      </c>
      <c r="E20" s="17" t="n">
        <f aca="false">+B20-C20+D20</f>
        <v>87865</v>
      </c>
      <c r="F20" s="17" t="n">
        <f aca="false">+E20*0.18</f>
        <v>15815.7</v>
      </c>
      <c r="G20" s="18" t="n">
        <f aca="false">+E20*1.18</f>
        <v>103680.7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3</v>
      </c>
      <c r="E21" s="17" t="n">
        <f aca="false">+B21-C21+D21</f>
        <v>88254</v>
      </c>
      <c r="F21" s="17" t="n">
        <f aca="false">+E21*0.18</f>
        <v>15885.72</v>
      </c>
      <c r="G21" s="18" t="n">
        <f aca="false">+E21*1.18</f>
        <v>104139.72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3</v>
      </c>
      <c r="E22" s="17" t="n">
        <f aca="false">+B22-C22+D22</f>
        <v>87596</v>
      </c>
      <c r="F22" s="17" t="n">
        <f aca="false">+E22*0.18</f>
        <v>15767.28</v>
      </c>
      <c r="G22" s="18" t="n">
        <f aca="false">+E22*1.18</f>
        <v>103363.2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3</v>
      </c>
      <c r="E23" s="17" t="n">
        <f aca="false">+B23-C23+D23</f>
        <v>87640</v>
      </c>
      <c r="F23" s="17" t="n">
        <f aca="false">+E23*0.18</f>
        <v>15775.2</v>
      </c>
      <c r="G23" s="18" t="n">
        <f aca="false">+E23*1.18</f>
        <v>10341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3</v>
      </c>
      <c r="E24" s="17" t="n">
        <f aca="false">+B24-C24+D24</f>
        <v>89796</v>
      </c>
      <c r="F24" s="17" t="n">
        <f aca="false">+E24*0.18</f>
        <v>16163.28</v>
      </c>
      <c r="G24" s="18" t="n">
        <f aca="false">+E24*1.18</f>
        <v>105959.2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3</v>
      </c>
      <c r="E25" s="17" t="n">
        <f aca="false">+B25-C25+D25</f>
        <v>86096</v>
      </c>
      <c r="F25" s="17" t="n">
        <f aca="false">+E25*0.18</f>
        <v>15497.28</v>
      </c>
      <c r="G25" s="18" t="n">
        <f aca="false">+E25*1.18</f>
        <v>101593.2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3</v>
      </c>
      <c r="E26" s="17" t="n">
        <f aca="false">+B26-C26+D26</f>
        <v>82865</v>
      </c>
      <c r="F26" s="17" t="n">
        <f aca="false">+E26*0.18</f>
        <v>14915.7</v>
      </c>
      <c r="G26" s="18" t="n">
        <f aca="false">+E26*1.18</f>
        <v>97780.7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3</v>
      </c>
      <c r="E27" s="17" t="n">
        <f aca="false">+B27-C27+D27</f>
        <v>81865</v>
      </c>
      <c r="F27" s="17" t="n">
        <f aca="false">+E27*0.18</f>
        <v>14735.7</v>
      </c>
      <c r="G27" s="18" t="n">
        <f aca="false">+E27*1.18</f>
        <v>96600.7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3</v>
      </c>
      <c r="E28" s="17" t="n">
        <f aca="false">+B28-C28+D28</f>
        <v>77764</v>
      </c>
      <c r="F28" s="17" t="n">
        <f aca="false">+E28*0.18</f>
        <v>13997.52</v>
      </c>
      <c r="G28" s="18" t="n">
        <f aca="false">+E28*1.18</f>
        <v>91761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3</v>
      </c>
      <c r="E29" s="17" t="n">
        <f aca="false">+B29-C29+D29</f>
        <v>79930</v>
      </c>
      <c r="F29" s="17" t="n">
        <f aca="false">+E29*0.18</f>
        <v>14387.4</v>
      </c>
      <c r="G29" s="18" t="n">
        <f aca="false">+E29*1.18</f>
        <v>94317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3</v>
      </c>
      <c r="E30" s="17" t="n">
        <f aca="false">+B30-C30+D30</f>
        <v>80180</v>
      </c>
      <c r="F30" s="17" t="n">
        <f aca="false">+E30*0.18</f>
        <v>14432.4</v>
      </c>
      <c r="G30" s="18" t="n">
        <f aca="false">+E30*1.18</f>
        <v>94612.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895</v>
      </c>
      <c r="C32" s="17" t="n">
        <v>1100</v>
      </c>
      <c r="D32" s="17" t="n">
        <v>2733</v>
      </c>
      <c r="E32" s="17" t="n">
        <f aca="false">+B32-C32+D32</f>
        <v>94528</v>
      </c>
      <c r="F32" s="17" t="n">
        <f aca="false">+E32*0.18</f>
        <v>17015.04</v>
      </c>
      <c r="G32" s="18" t="n">
        <f aca="false">+E32*1.18</f>
        <v>111543.0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705</v>
      </c>
      <c r="C33" s="17" t="n">
        <v>1100</v>
      </c>
      <c r="D33" s="17" t="n">
        <v>2733</v>
      </c>
      <c r="E33" s="17" t="n">
        <f aca="false">+B33-C33+D33</f>
        <v>93338</v>
      </c>
      <c r="F33" s="17" t="n">
        <f aca="false">+E33*0.18</f>
        <v>16800.84</v>
      </c>
      <c r="G33" s="18" t="n">
        <f aca="false">+E33*1.18</f>
        <v>110138.8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485</v>
      </c>
      <c r="C34" s="17" t="n">
        <v>1100</v>
      </c>
      <c r="D34" s="17" t="n">
        <v>2733</v>
      </c>
      <c r="E34" s="17" t="n">
        <f aca="false">+B34-C34+D34</f>
        <v>92118</v>
      </c>
      <c r="F34" s="17" t="n">
        <f aca="false">+E34*0.18</f>
        <v>16581.24</v>
      </c>
      <c r="G34" s="18" t="n">
        <f aca="false">+E34*1.18</f>
        <v>108699.2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4035</v>
      </c>
      <c r="C35" s="17" t="n">
        <v>1100</v>
      </c>
      <c r="D35" s="17" t="n">
        <v>2733</v>
      </c>
      <c r="E35" s="17" t="n">
        <f aca="false">+B35-C35+D35</f>
        <v>95668</v>
      </c>
      <c r="F35" s="17" t="n">
        <f aca="false">+E35*0.18</f>
        <v>17220.24</v>
      </c>
      <c r="G35" s="18" t="n">
        <f aca="false">+E35*1.18</f>
        <v>112888.2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205</v>
      </c>
      <c r="C36" s="17" t="n">
        <v>1100</v>
      </c>
      <c r="D36" s="17" t="n">
        <v>2733</v>
      </c>
      <c r="E36" s="17" t="n">
        <f aca="false">+B36-C36+D36</f>
        <v>93838</v>
      </c>
      <c r="F36" s="17" t="n">
        <f aca="false">+E36*0.18</f>
        <v>16890.84</v>
      </c>
      <c r="G36" s="18" t="n">
        <f aca="false">+E36*1.18</f>
        <v>110728.8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405</v>
      </c>
      <c r="C37" s="17" t="n">
        <v>1100</v>
      </c>
      <c r="D37" s="17" t="n">
        <v>2733</v>
      </c>
      <c r="E37" s="17" t="n">
        <f aca="false">+B37-C37+D37</f>
        <v>98038</v>
      </c>
      <c r="F37" s="17" t="n">
        <f aca="false">+E37*0.18</f>
        <v>17646.84</v>
      </c>
      <c r="G37" s="18" t="n">
        <f aca="false">+E37*1.18</f>
        <v>115684.8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985</v>
      </c>
      <c r="C38" s="17" t="n">
        <v>1100</v>
      </c>
      <c r="D38" s="17" t="n">
        <v>2733</v>
      </c>
      <c r="E38" s="17" t="n">
        <f aca="false">+B38-C38+D38</f>
        <v>91618</v>
      </c>
      <c r="F38" s="17" t="n">
        <f aca="false">+E38*0.18</f>
        <v>16491.24</v>
      </c>
      <c r="G38" s="18" t="n">
        <f aca="false">+E38*1.18</f>
        <v>108109.2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705</v>
      </c>
      <c r="C39" s="17" t="n">
        <v>1100</v>
      </c>
      <c r="D39" s="17" t="n">
        <v>2733</v>
      </c>
      <c r="E39" s="17" t="n">
        <f aca="false">+B39-C39+D39</f>
        <v>92338</v>
      </c>
      <c r="F39" s="17" t="n">
        <f aca="false">+E39*0.18</f>
        <v>16620.84</v>
      </c>
      <c r="G39" s="18" t="n">
        <f aca="false">+E39*1.18</f>
        <v>108958.8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995</v>
      </c>
      <c r="C40" s="17" t="n">
        <v>1100</v>
      </c>
      <c r="D40" s="17" t="n">
        <v>2733</v>
      </c>
      <c r="E40" s="17" t="n">
        <f aca="false">+B40-C40+D40</f>
        <v>96628</v>
      </c>
      <c r="F40" s="17" t="n">
        <f aca="false">+E40*0.18</f>
        <v>17393.04</v>
      </c>
      <c r="G40" s="18" t="n">
        <f aca="false">+E40*1.18</f>
        <v>114021.0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485</v>
      </c>
      <c r="C41" s="17" t="n">
        <v>1100</v>
      </c>
      <c r="D41" s="17" t="n">
        <v>2733</v>
      </c>
      <c r="E41" s="17" t="n">
        <f aca="false">+B41-C41+D41</f>
        <v>88118</v>
      </c>
      <c r="F41" s="17" t="n">
        <f aca="false">+E41*0.18</f>
        <v>15861.24</v>
      </c>
      <c r="G41" s="18" t="n">
        <f aca="false">+E41*1.18</f>
        <v>103979.2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555</v>
      </c>
      <c r="C43" s="17" t="n">
        <v>1100</v>
      </c>
      <c r="D43" s="17" t="n">
        <v>2733</v>
      </c>
      <c r="E43" s="17" t="n">
        <f aca="false">+B43-C43+D43</f>
        <v>99188</v>
      </c>
      <c r="F43" s="17" t="n">
        <f aca="false">+E43*0.18</f>
        <v>17853.84</v>
      </c>
      <c r="G43" s="18" t="n">
        <f aca="false">+E43*1.18</f>
        <v>117041.8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715</v>
      </c>
      <c r="C44" s="17" t="n">
        <v>1100</v>
      </c>
      <c r="D44" s="17" t="n">
        <v>2733</v>
      </c>
      <c r="E44" s="17" t="n">
        <f aca="false">+B44-C44+D44</f>
        <v>97348</v>
      </c>
      <c r="F44" s="17" t="n">
        <f aca="false">+E44*0.18</f>
        <v>17522.64</v>
      </c>
      <c r="G44" s="18" t="n">
        <f aca="false">+E44*1.18</f>
        <v>114870.6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6005</v>
      </c>
      <c r="C45" s="17" t="n">
        <v>1100</v>
      </c>
      <c r="D45" s="17" t="n">
        <v>2733</v>
      </c>
      <c r="E45" s="17" t="n">
        <f aca="false">+B45-C45+D45</f>
        <v>97638</v>
      </c>
      <c r="F45" s="17" t="n">
        <f aca="false">+E45*0.18</f>
        <v>17574.84</v>
      </c>
      <c r="G45" s="18" t="n">
        <f aca="false">+E45*1.18</f>
        <v>115212.8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245</v>
      </c>
      <c r="C46" s="17" t="n">
        <v>1100</v>
      </c>
      <c r="D46" s="17" t="n">
        <v>2733</v>
      </c>
      <c r="E46" s="17" t="n">
        <f aca="false">+B46-C46+D46</f>
        <v>95878</v>
      </c>
      <c r="F46" s="17" t="n">
        <f aca="false">+E46*0.18</f>
        <v>17258.04</v>
      </c>
      <c r="G46" s="18" t="n">
        <f aca="false">+E46*1.18</f>
        <v>113136.0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253</v>
      </c>
      <c r="C47" s="17" t="n">
        <v>1100</v>
      </c>
      <c r="D47" s="17" t="n">
        <v>2733</v>
      </c>
      <c r="E47" s="17" t="n">
        <f aca="false">+B47-C47+D47</f>
        <v>95886</v>
      </c>
      <c r="F47" s="17" t="n">
        <f aca="false">+E47*0.18</f>
        <v>17259.48</v>
      </c>
      <c r="G47" s="18" t="n">
        <f aca="false">+E47*1.18</f>
        <v>11314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753</v>
      </c>
      <c r="C48" s="17" t="n">
        <v>1100</v>
      </c>
      <c r="D48" s="17" t="n">
        <v>2733</v>
      </c>
      <c r="E48" s="17" t="n">
        <f aca="false">+B48-C48+D48</f>
        <v>95386</v>
      </c>
      <c r="F48" s="17" t="n">
        <f aca="false">+E48*0.18</f>
        <v>17169.48</v>
      </c>
      <c r="G48" s="18" t="n">
        <f aca="false">+E48*1.18</f>
        <v>11255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071</v>
      </c>
      <c r="C49" s="17" t="n">
        <v>1100</v>
      </c>
      <c r="D49" s="17" t="n">
        <v>2733</v>
      </c>
      <c r="E49" s="17" t="n">
        <f aca="false">+B49-C49+D49</f>
        <v>98704</v>
      </c>
      <c r="F49" s="17" t="n">
        <f aca="false">+E49*0.18</f>
        <v>17766.72</v>
      </c>
      <c r="G49" s="18" t="n">
        <f aca="false">+E49*1.18</f>
        <v>116470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071</v>
      </c>
      <c r="C50" s="17" t="n">
        <v>1100</v>
      </c>
      <c r="D50" s="17" t="n">
        <v>2733</v>
      </c>
      <c r="E50" s="17" t="n">
        <f aca="false">+B50-C50+D50</f>
        <v>101704</v>
      </c>
      <c r="F50" s="17" t="n">
        <f aca="false">+E50*0.18</f>
        <v>18306.72</v>
      </c>
      <c r="G50" s="18" t="n">
        <f aca="false">+E50*1.18</f>
        <v>120010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053</v>
      </c>
      <c r="C51" s="17" t="n">
        <v>1100</v>
      </c>
      <c r="D51" s="17" t="n">
        <v>2733</v>
      </c>
      <c r="E51" s="17" t="n">
        <f aca="false">+B51-C51+D51</f>
        <v>99686</v>
      </c>
      <c r="F51" s="17" t="n">
        <f aca="false">+E51*0.18</f>
        <v>17943.48</v>
      </c>
      <c r="G51" s="18" t="n">
        <f aca="false">+E51*1.18</f>
        <v>117629.4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3</v>
      </c>
      <c r="E53" s="17" t="n">
        <f aca="false">+B53-C53+D53</f>
        <v>82354</v>
      </c>
      <c r="F53" s="17" t="n">
        <f aca="false">+E53*0.18</f>
        <v>14823.72</v>
      </c>
      <c r="G53" s="18" t="n">
        <f aca="false">+E53*1.18</f>
        <v>97177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3</v>
      </c>
      <c r="E54" s="17" t="n">
        <f aca="false">+B54-C54+D54</f>
        <v>81354</v>
      </c>
      <c r="F54" s="17" t="n">
        <f aca="false">+E54*0.18</f>
        <v>14643.72</v>
      </c>
      <c r="G54" s="18" t="n">
        <f aca="false">+E54*1.18</f>
        <v>95997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3</v>
      </c>
      <c r="E55" s="17" t="n">
        <f aca="false">+B55-C55+D55</f>
        <v>81354</v>
      </c>
      <c r="F55" s="17" t="n">
        <f aca="false">+E55*0.18</f>
        <v>14643.72</v>
      </c>
      <c r="G55" s="18" t="n">
        <f aca="false">+E55*1.18</f>
        <v>95997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3</v>
      </c>
      <c r="E56" s="17" t="n">
        <f aca="false">+B56-C56+D56</f>
        <v>90444</v>
      </c>
      <c r="F56" s="17" t="n">
        <f aca="false">+E56*0.18</f>
        <v>16279.92</v>
      </c>
      <c r="G56" s="18" t="n">
        <f aca="false">+E56*1.18</f>
        <v>106723.9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3</v>
      </c>
      <c r="E57" s="17" t="n">
        <f aca="false">+B57-C57+D57</f>
        <v>91944</v>
      </c>
      <c r="F57" s="17" t="n">
        <f aca="false">+E57*0.18</f>
        <v>16549.92</v>
      </c>
      <c r="G57" s="18" t="n">
        <f aca="false">+E57*1.18</f>
        <v>108493.9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3</v>
      </c>
      <c r="E58" s="17" t="n">
        <f aca="false">+B58-C58+D58</f>
        <v>87128</v>
      </c>
      <c r="F58" s="17" t="n">
        <f aca="false">+E58*0.18</f>
        <v>15683.04</v>
      </c>
      <c r="G58" s="18" t="n">
        <f aca="false">+E58*1.18</f>
        <v>102811.0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3</v>
      </c>
      <c r="E59" s="17" t="n">
        <f aca="false">+B59-C59+D59</f>
        <v>86628</v>
      </c>
      <c r="F59" s="17" t="n">
        <f aca="false">+E59*0.18</f>
        <v>15593.04</v>
      </c>
      <c r="G59" s="18" t="n">
        <f aca="false">+E59*1.18</f>
        <v>102221.0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3</v>
      </c>
      <c r="E60" s="17" t="n">
        <f aca="false">+B60-C60+D60</f>
        <v>77354</v>
      </c>
      <c r="F60" s="17" t="n">
        <f aca="false">+E60*0.18</f>
        <v>13923.72</v>
      </c>
      <c r="G60" s="18" t="n">
        <f aca="false">+E60*1.18</f>
        <v>91277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3</v>
      </c>
      <c r="E61" s="17" t="n">
        <f aca="false">+B61-C61+D61</f>
        <v>82944</v>
      </c>
      <c r="F61" s="17" t="n">
        <f aca="false">+E61*0.18</f>
        <v>14929.92</v>
      </c>
      <c r="G61" s="18" t="n">
        <f aca="false">+E61*1.18</f>
        <v>97873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3170</v>
      </c>
      <c r="C10" s="17" t="n">
        <v>1100</v>
      </c>
      <c r="D10" s="17" t="n">
        <f aca="false">+B10-C10</f>
        <v>8207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4670</v>
      </c>
      <c r="C11" s="17" t="n">
        <v>1100</v>
      </c>
      <c r="D11" s="17" t="n">
        <f aca="false">+B11-C11</f>
        <v>8357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3170</v>
      </c>
      <c r="C12" s="17" t="n">
        <v>1100</v>
      </c>
      <c r="D12" s="17" t="n">
        <f aca="false">+B12-C12</f>
        <v>8207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4444</v>
      </c>
      <c r="C13" s="17" t="n">
        <v>1100</v>
      </c>
      <c r="D13" s="17" t="n">
        <f aca="false">+B13-C13</f>
        <v>83344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6066</v>
      </c>
      <c r="C14" s="17" t="n">
        <v>1100</v>
      </c>
      <c r="D14" s="17" t="n">
        <f aca="false">+B14-C14</f>
        <v>8496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5066</v>
      </c>
      <c r="C15" s="17" t="n">
        <v>1100</v>
      </c>
      <c r="D15" s="17" t="n">
        <f aca="false">+B15-C15</f>
        <v>839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4566</v>
      </c>
      <c r="C16" s="17" t="n">
        <v>1100</v>
      </c>
      <c r="D16" s="17" t="n">
        <f aca="false">+B16-C16</f>
        <v>83466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6717</v>
      </c>
      <c r="C17" s="17" t="n">
        <v>1100</v>
      </c>
      <c r="D17" s="17" t="n">
        <f aca="false">+B17-C17</f>
        <v>85617</v>
      </c>
      <c r="E17" s="15" t="s">
        <v>149</v>
      </c>
      <c r="F17" s="52" t="n">
        <v>2642</v>
      </c>
      <c r="G17" s="14"/>
    </row>
    <row r="18" customFormat="false" ht="12.75" hidden="false" customHeight="false" outlineLevel="0" collapsed="false">
      <c r="A18" s="16" t="s">
        <v>26</v>
      </c>
      <c r="B18" s="17" t="n">
        <v>85076</v>
      </c>
      <c r="C18" s="17" t="n">
        <v>1100</v>
      </c>
      <c r="D18" s="17" t="n">
        <f aca="false">+B18-C18</f>
        <v>83976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81700</v>
      </c>
      <c r="C19" s="17" t="n">
        <v>1100</v>
      </c>
      <c r="D19" s="17" t="n">
        <f aca="false">+B19-C19</f>
        <v>80600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7040</v>
      </c>
      <c r="C20" s="17" t="n">
        <v>1100</v>
      </c>
      <c r="D20" s="17" t="n">
        <f aca="false">+B20-C20</f>
        <v>85940</v>
      </c>
      <c r="E20" s="15" t="s">
        <v>150</v>
      </c>
      <c r="F20" s="52" t="n">
        <v>2499</v>
      </c>
      <c r="G20" s="40"/>
    </row>
    <row r="21" customFormat="false" ht="12.75" hidden="false" customHeight="false" outlineLevel="0" collapsed="false">
      <c r="A21" s="16" t="s">
        <v>29</v>
      </c>
      <c r="B21" s="17" t="n">
        <v>87434</v>
      </c>
      <c r="C21" s="17" t="n">
        <v>1100</v>
      </c>
      <c r="D21" s="17" t="n">
        <f aca="false">+B21-C21</f>
        <v>86334</v>
      </c>
      <c r="E21" s="15" t="s">
        <v>151</v>
      </c>
      <c r="F21" s="52" t="n">
        <v>3239</v>
      </c>
      <c r="G21" s="40"/>
    </row>
    <row r="22" customFormat="false" ht="12.75" hidden="false" customHeight="false" outlineLevel="0" collapsed="false">
      <c r="A22" s="16" t="s">
        <v>30</v>
      </c>
      <c r="B22" s="17" t="n">
        <v>86777</v>
      </c>
      <c r="C22" s="17" t="n">
        <v>1100</v>
      </c>
      <c r="D22" s="17" t="n">
        <f aca="false">+B22-C22</f>
        <v>85677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7036</v>
      </c>
      <c r="C23" s="17" t="n">
        <v>1100</v>
      </c>
      <c r="D23" s="17" t="n">
        <f aca="false">+B23-C23</f>
        <v>85936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8977</v>
      </c>
      <c r="C24" s="17" t="n">
        <v>1100</v>
      </c>
      <c r="D24" s="17" t="n">
        <f aca="false">+B24-C24</f>
        <v>8787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85277</v>
      </c>
      <c r="C25" s="17" t="n">
        <v>1100</v>
      </c>
      <c r="D25" s="17" t="n">
        <f aca="false">+B25-C25</f>
        <v>84177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82040</v>
      </c>
      <c r="C26" s="17" t="n">
        <v>1100</v>
      </c>
      <c r="D26" s="17" t="n">
        <f aca="false">+B26-C26</f>
        <v>8094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1040</v>
      </c>
      <c r="C27" s="17" t="n">
        <v>1100</v>
      </c>
      <c r="D27" s="17" t="n">
        <f aca="false">+B27-C27</f>
        <v>7994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944</v>
      </c>
      <c r="C28" s="17" t="n">
        <v>1100</v>
      </c>
      <c r="D28" s="17" t="n">
        <f aca="false">+B28-C28</f>
        <v>7584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80076</v>
      </c>
      <c r="C29" s="17" t="n">
        <v>1100</v>
      </c>
      <c r="D29" s="17" t="n">
        <f aca="false">+B29-C29</f>
        <v>7897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9566</v>
      </c>
      <c r="C30" s="17" t="n">
        <v>1100</v>
      </c>
      <c r="D30" s="17" t="n">
        <f aca="false">+B30-C30</f>
        <v>784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3707</v>
      </c>
      <c r="C32" s="17" t="n">
        <v>1100</v>
      </c>
      <c r="D32" s="17" t="n">
        <f aca="false">+B32-C32</f>
        <v>9260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517</v>
      </c>
      <c r="C33" s="17" t="n">
        <v>1100</v>
      </c>
      <c r="D33" s="17" t="n">
        <f aca="false">+B33-C33</f>
        <v>9141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297</v>
      </c>
      <c r="C34" s="17" t="n">
        <v>1100</v>
      </c>
      <c r="D34" s="17" t="n">
        <f aca="false">+B34-C34</f>
        <v>9019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847</v>
      </c>
      <c r="C35" s="17" t="n">
        <v>1100</v>
      </c>
      <c r="D35" s="17" t="n">
        <f aca="false">+B35-C35</f>
        <v>9374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017</v>
      </c>
      <c r="C36" s="17" t="n">
        <v>1100</v>
      </c>
      <c r="D36" s="17" t="n">
        <f aca="false">+B36-C36</f>
        <v>9191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217</v>
      </c>
      <c r="C37" s="17" t="n">
        <v>1100</v>
      </c>
      <c r="D37" s="17" t="n">
        <f aca="false">+B37-C37</f>
        <v>9611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797</v>
      </c>
      <c r="C38" s="17" t="n">
        <v>1100</v>
      </c>
      <c r="D38" s="17" t="n">
        <f aca="false">+B38-C38</f>
        <v>8969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517</v>
      </c>
      <c r="C39" s="17" t="n">
        <v>1100</v>
      </c>
      <c r="D39" s="17" t="n">
        <f aca="false">+B39-C39</f>
        <v>9041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07</v>
      </c>
      <c r="C40" s="17" t="n">
        <v>1100</v>
      </c>
      <c r="D40" s="17" t="n">
        <f aca="false">+B40-C40</f>
        <v>9470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297</v>
      </c>
      <c r="C41" s="17" t="n">
        <v>1100</v>
      </c>
      <c r="D41" s="17" t="n">
        <f aca="false">+B41-C41</f>
        <v>8619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370</v>
      </c>
      <c r="C43" s="17" t="n">
        <v>1100</v>
      </c>
      <c r="D43" s="17" t="n">
        <f aca="false">+B43-C43</f>
        <v>9727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530</v>
      </c>
      <c r="C44" s="17" t="n">
        <v>1100</v>
      </c>
      <c r="D44" s="17" t="n">
        <f aca="false">+B44-C44</f>
        <v>9543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820</v>
      </c>
      <c r="C45" s="17" t="n">
        <v>1100</v>
      </c>
      <c r="D45" s="17" t="n">
        <f aca="false">+B45-C45</f>
        <v>9572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060</v>
      </c>
      <c r="C46" s="17" t="n">
        <v>1100</v>
      </c>
      <c r="D46" s="17" t="n">
        <f aca="false">+B46-C46</f>
        <v>9396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087</v>
      </c>
      <c r="C47" s="17" t="n">
        <v>1100</v>
      </c>
      <c r="D47" s="17" t="n">
        <f aca="false">+B47-C47</f>
        <v>9398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587</v>
      </c>
      <c r="C48" s="17" t="n">
        <v>1100</v>
      </c>
      <c r="D48" s="17" t="n">
        <f aca="false">+B48-C48</f>
        <v>9348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034</v>
      </c>
      <c r="C49" s="17" t="n">
        <v>1100</v>
      </c>
      <c r="D49" s="17" t="n">
        <f aca="false">+B49-C49</f>
        <v>9693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034</v>
      </c>
      <c r="C50" s="17" t="n">
        <v>1100</v>
      </c>
      <c r="D50" s="17" t="n">
        <f aca="false">+B50-C50</f>
        <v>9993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054</v>
      </c>
      <c r="C51" s="17" t="n">
        <v>1100</v>
      </c>
      <c r="D51" s="17" t="n">
        <f aca="false">+B51-C51</f>
        <v>9795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1534</v>
      </c>
      <c r="C53" s="17" t="n">
        <v>1100</v>
      </c>
      <c r="D53" s="17" t="n">
        <f aca="false">+B53-C53</f>
        <v>8043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0534</v>
      </c>
      <c r="C54" s="17" t="n">
        <v>1100</v>
      </c>
      <c r="D54" s="17" t="n">
        <f aca="false">+B54-C54</f>
        <v>7943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0534</v>
      </c>
      <c r="C55" s="17" t="n">
        <v>1100</v>
      </c>
      <c r="D55" s="17" t="n">
        <f aca="false">+B55-C55</f>
        <v>7943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9624</v>
      </c>
      <c r="C56" s="17" t="n">
        <v>1100</v>
      </c>
      <c r="D56" s="17" t="n">
        <f aca="false">+B56-C56</f>
        <v>8852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1124</v>
      </c>
      <c r="C57" s="17" t="n">
        <v>1100</v>
      </c>
      <c r="D57" s="17" t="n">
        <f aca="false">+B57-C57</f>
        <v>9002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6310</v>
      </c>
      <c r="C58" s="17" t="n">
        <v>1100</v>
      </c>
      <c r="D58" s="17" t="n">
        <f aca="false">+B58-C58</f>
        <v>8521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810</v>
      </c>
      <c r="C59" s="17" t="n">
        <v>1100</v>
      </c>
      <c r="D59" s="17" t="n">
        <f aca="false">+B59-C59</f>
        <v>8471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6534</v>
      </c>
      <c r="C60" s="17" t="n">
        <v>1100</v>
      </c>
      <c r="D60" s="17" t="n">
        <f aca="false">+B60-C60</f>
        <v>7543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2124</v>
      </c>
      <c r="C61" s="17" t="n">
        <v>1100</v>
      </c>
      <c r="D61" s="17" t="n">
        <f aca="false">+B61-C61</f>
        <v>810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533</v>
      </c>
      <c r="C10" s="17" t="n">
        <v>1100</v>
      </c>
      <c r="D10" s="17" t="n">
        <f aca="false">+B10-C10</f>
        <v>8143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4033</v>
      </c>
      <c r="C11" s="17" t="n">
        <v>1100</v>
      </c>
      <c r="D11" s="17" t="n">
        <f aca="false">+B11-C11</f>
        <v>8293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533</v>
      </c>
      <c r="C12" s="17" t="n">
        <v>1100</v>
      </c>
      <c r="D12" s="17" t="n">
        <f aca="false">+B12-C12</f>
        <v>8143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797</v>
      </c>
      <c r="C13" s="17" t="n">
        <v>1100</v>
      </c>
      <c r="D13" s="17" t="n">
        <f aca="false">+B13-C13</f>
        <v>82697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236</v>
      </c>
      <c r="C14" s="17" t="n">
        <v>1100</v>
      </c>
      <c r="D14" s="17" t="n">
        <f aca="false">+B14-C14</f>
        <v>8413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236</v>
      </c>
      <c r="C15" s="17" t="n">
        <v>1100</v>
      </c>
      <c r="D15" s="17" t="n">
        <f aca="false">+B15-C15</f>
        <v>8313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736</v>
      </c>
      <c r="C16" s="17" t="n">
        <v>1100</v>
      </c>
      <c r="D16" s="17" t="n">
        <f aca="false">+B16-C16</f>
        <v>8263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6075</v>
      </c>
      <c r="C17" s="17" t="n">
        <v>1100</v>
      </c>
      <c r="D17" s="17" t="n">
        <f aca="false">+B17-C17</f>
        <v>84975</v>
      </c>
      <c r="E17" s="15" t="s">
        <v>153</v>
      </c>
      <c r="F17" s="48" t="n">
        <v>2944</v>
      </c>
      <c r="G17" s="14"/>
    </row>
    <row r="18" customFormat="false" ht="12.75" hidden="false" customHeight="false" outlineLevel="0" collapsed="false">
      <c r="A18" s="16" t="s">
        <v>26</v>
      </c>
      <c r="B18" s="17" t="n">
        <v>83756</v>
      </c>
      <c r="C18" s="17" t="n">
        <v>1100</v>
      </c>
      <c r="D18" s="17" t="n">
        <f aca="false">+B18-C18</f>
        <v>82656</v>
      </c>
      <c r="E18" s="15" t="s">
        <v>154</v>
      </c>
      <c r="F18" s="48" t="n">
        <v>3551</v>
      </c>
      <c r="G18" s="14"/>
    </row>
    <row r="19" customFormat="false" ht="12.75" hidden="false" customHeight="false" outlineLevel="0" collapsed="false">
      <c r="A19" s="16" t="s">
        <v>27</v>
      </c>
      <c r="B19" s="17" t="n">
        <v>81063</v>
      </c>
      <c r="C19" s="17" t="n">
        <v>1100</v>
      </c>
      <c r="D19" s="17" t="n">
        <f aca="false">+B19-C19</f>
        <v>79963</v>
      </c>
      <c r="E19" s="15" t="s">
        <v>155</v>
      </c>
      <c r="F19" s="48" t="n">
        <v>3140</v>
      </c>
      <c r="G19" s="14"/>
    </row>
    <row r="20" customFormat="false" ht="12.75" hidden="false" customHeight="false" outlineLevel="0" collapsed="false">
      <c r="A20" s="16" t="s">
        <v>28</v>
      </c>
      <c r="B20" s="17" t="n">
        <v>86397</v>
      </c>
      <c r="C20" s="17" t="n">
        <v>1100</v>
      </c>
      <c r="D20" s="17" t="n">
        <f aca="false">+B20-C20</f>
        <v>85297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6787</v>
      </c>
      <c r="C21" s="17" t="n">
        <v>1100</v>
      </c>
      <c r="D21" s="17" t="n">
        <f aca="false">+B21-C21</f>
        <v>85687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6135</v>
      </c>
      <c r="C22" s="17" t="n">
        <v>1100</v>
      </c>
      <c r="D22" s="17" t="n">
        <f aca="false">+B22-C22</f>
        <v>85035</v>
      </c>
      <c r="E22" s="15" t="s">
        <v>156</v>
      </c>
      <c r="F22" s="48" t="n">
        <v>3553</v>
      </c>
      <c r="G22" s="14"/>
    </row>
    <row r="23" customFormat="false" ht="12.75" hidden="false" customHeight="false" outlineLevel="0" collapsed="false">
      <c r="A23" s="16" t="s">
        <v>31</v>
      </c>
      <c r="B23" s="17" t="n">
        <v>86216</v>
      </c>
      <c r="C23" s="17" t="n">
        <v>1100</v>
      </c>
      <c r="D23" s="17" t="n">
        <f aca="false">+B23-C23</f>
        <v>85116</v>
      </c>
      <c r="E23" s="15" t="s">
        <v>157</v>
      </c>
      <c r="F23" s="48" t="n">
        <v>3362</v>
      </c>
      <c r="G23" s="14"/>
    </row>
    <row r="24" customFormat="false" ht="12.75" hidden="false" customHeight="false" outlineLevel="0" collapsed="false">
      <c r="A24" s="16" t="s">
        <v>32</v>
      </c>
      <c r="B24" s="17" t="n">
        <v>88049</v>
      </c>
      <c r="C24" s="17" t="n">
        <v>1100</v>
      </c>
      <c r="D24" s="17" t="n">
        <f aca="false">+B24-C24</f>
        <v>8694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635</v>
      </c>
      <c r="C25" s="17" t="n">
        <v>1100</v>
      </c>
      <c r="D25" s="17" t="n">
        <f aca="false">+B25-C25</f>
        <v>83535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397</v>
      </c>
      <c r="C26" s="17" t="n">
        <v>1100</v>
      </c>
      <c r="D26" s="17" t="n">
        <f aca="false">+B26-C26</f>
        <v>8029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397</v>
      </c>
      <c r="C27" s="17" t="n">
        <v>1100</v>
      </c>
      <c r="D27" s="17" t="n">
        <f aca="false">+B27-C27</f>
        <v>7929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297</v>
      </c>
      <c r="C28" s="17" t="n">
        <v>1100</v>
      </c>
      <c r="D28" s="17" t="n">
        <f aca="false">+B28-C28</f>
        <v>7519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8756</v>
      </c>
      <c r="C29" s="17" t="n">
        <v>1100</v>
      </c>
      <c r="D29" s="17" t="n">
        <f aca="false">+B29-C29</f>
        <v>7765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736</v>
      </c>
      <c r="C30" s="17" t="n">
        <v>1100</v>
      </c>
      <c r="D30" s="17" t="n">
        <f aca="false">+B30-C30</f>
        <v>7763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237</v>
      </c>
      <c r="C32" s="17" t="n">
        <v>1100</v>
      </c>
      <c r="D32" s="17" t="n">
        <f aca="false">+B32-C32</f>
        <v>9113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047</v>
      </c>
      <c r="C33" s="17" t="n">
        <v>1100</v>
      </c>
      <c r="D33" s="17" t="n">
        <f aca="false">+B33-C33</f>
        <v>8994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827</v>
      </c>
      <c r="C34" s="17" t="n">
        <v>1100</v>
      </c>
      <c r="D34" s="17" t="n">
        <f aca="false">+B34-C34</f>
        <v>8872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377</v>
      </c>
      <c r="C35" s="17" t="n">
        <v>1100</v>
      </c>
      <c r="D35" s="17" t="n">
        <f aca="false">+B35-C35</f>
        <v>9227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547</v>
      </c>
      <c r="C36" s="17" t="n">
        <v>1100</v>
      </c>
      <c r="D36" s="17" t="n">
        <f aca="false">+B36-C36</f>
        <v>9044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747</v>
      </c>
      <c r="C37" s="17" t="n">
        <v>1100</v>
      </c>
      <c r="D37" s="17" t="n">
        <f aca="false">+B37-C37</f>
        <v>9464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327</v>
      </c>
      <c r="C38" s="17" t="n">
        <v>1100</v>
      </c>
      <c r="D38" s="17" t="n">
        <f aca="false">+B38-C38</f>
        <v>8822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047</v>
      </c>
      <c r="C39" s="17" t="n">
        <v>1100</v>
      </c>
      <c r="D39" s="17" t="n">
        <f aca="false">+B39-C39</f>
        <v>8894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337</v>
      </c>
      <c r="C40" s="17" t="n">
        <v>1100</v>
      </c>
      <c r="D40" s="17" t="n">
        <f aca="false">+B40-C40</f>
        <v>9323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827</v>
      </c>
      <c r="C41" s="17" t="n">
        <v>1100</v>
      </c>
      <c r="D41" s="17" t="n">
        <f aca="false">+B41-C41</f>
        <v>84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899</v>
      </c>
      <c r="C43" s="17" t="n">
        <v>1100</v>
      </c>
      <c r="D43" s="17" t="n">
        <f aca="false">+B43-C43</f>
        <v>95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59</v>
      </c>
      <c r="C44" s="17" t="n">
        <v>1100</v>
      </c>
      <c r="D44" s="17" t="n">
        <f aca="false">+B44-C44</f>
        <v>93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49</v>
      </c>
      <c r="C45" s="17" t="n">
        <v>1100</v>
      </c>
      <c r="D45" s="17" t="n">
        <f aca="false">+B45-C45</f>
        <v>94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589</v>
      </c>
      <c r="C46" s="17" t="n">
        <v>1100</v>
      </c>
      <c r="D46" s="17" t="n">
        <f aca="false">+B46-C46</f>
        <v>92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560</v>
      </c>
      <c r="C47" s="17" t="n">
        <v>1100</v>
      </c>
      <c r="D47" s="17" t="n">
        <f aca="false">+B47-C47</f>
        <v>92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060</v>
      </c>
      <c r="C48" s="17" t="n">
        <v>1100</v>
      </c>
      <c r="D48" s="17" t="n">
        <f aca="false">+B48-C48</f>
        <v>91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560</v>
      </c>
      <c r="C49" s="17" t="n">
        <v>1100</v>
      </c>
      <c r="D49" s="17" t="n">
        <f aca="false">+B49-C49</f>
        <v>95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560</v>
      </c>
      <c r="C50" s="17" t="n">
        <v>1100</v>
      </c>
      <c r="D50" s="17" t="n">
        <f aca="false">+B50-C50</f>
        <v>98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580</v>
      </c>
      <c r="C51" s="17" t="n">
        <v>1100</v>
      </c>
      <c r="D51" s="17" t="n">
        <f aca="false">+B51-C51</f>
        <v>96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887</v>
      </c>
      <c r="C53" s="17" t="n">
        <v>1100</v>
      </c>
      <c r="D53" s="17" t="n">
        <f aca="false">+B53-C53</f>
        <v>797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887</v>
      </c>
      <c r="C54" s="17" t="n">
        <v>1100</v>
      </c>
      <c r="D54" s="17" t="n">
        <f aca="false">+B54-C54</f>
        <v>787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887</v>
      </c>
      <c r="C55" s="17" t="n">
        <v>1100</v>
      </c>
      <c r="D55" s="17" t="n">
        <f aca="false">+B55-C55</f>
        <v>787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977</v>
      </c>
      <c r="C56" s="17" t="n">
        <v>1100</v>
      </c>
      <c r="D56" s="17" t="n">
        <f aca="false">+B56-C56</f>
        <v>8787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477</v>
      </c>
      <c r="C57" s="17" t="n">
        <v>1100</v>
      </c>
      <c r="D57" s="17" t="n">
        <f aca="false">+B57-C57</f>
        <v>8937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673</v>
      </c>
      <c r="C58" s="17" t="n">
        <v>1100</v>
      </c>
      <c r="D58" s="17" t="n">
        <f aca="false">+B58-C58</f>
        <v>8457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173</v>
      </c>
      <c r="C59" s="17" t="n">
        <v>1100</v>
      </c>
      <c r="D59" s="17" t="n">
        <f aca="false">+B59-C59</f>
        <v>8407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887</v>
      </c>
      <c r="C60" s="17" t="n">
        <v>1100</v>
      </c>
      <c r="D60" s="17" t="n">
        <f aca="false">+B60-C60</f>
        <v>747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477</v>
      </c>
      <c r="C61" s="17" t="n">
        <v>1100</v>
      </c>
      <c r="D61" s="17" t="n">
        <f aca="false">+B61-C61</f>
        <v>8037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668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668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5939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596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646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746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215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276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198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8532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8929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486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6775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371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275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5478</v>
      </c>
      <c r="D28" s="63" t="n">
        <v>95206</v>
      </c>
    </row>
    <row r="29" customFormat="false" ht="14.25" hidden="false" customHeight="false" outlineLevel="0" collapsed="false">
      <c r="A29" s="61"/>
      <c r="B29" s="62" t="s">
        <v>180</v>
      </c>
      <c r="C29" s="63" t="n">
        <v>93068</v>
      </c>
      <c r="D29" s="63" t="n">
        <v>92796</v>
      </c>
    </row>
    <row r="30" customFormat="false" ht="14.25" hidden="false" customHeight="false" outlineLevel="0" collapsed="false">
      <c r="A30" s="61"/>
      <c r="B30" s="62" t="s">
        <v>181</v>
      </c>
      <c r="C30" s="63" t="n">
        <v>94288</v>
      </c>
      <c r="D30" s="63" t="n">
        <v>94016</v>
      </c>
    </row>
    <row r="31" customFormat="false" ht="14.25" hidden="false" customHeight="false" outlineLevel="0" collapsed="false">
      <c r="A31" s="61"/>
      <c r="B31" s="62" t="s">
        <v>44</v>
      </c>
      <c r="C31" s="63" t="n">
        <v>94788</v>
      </c>
      <c r="D31" s="63" t="n">
        <v>94516</v>
      </c>
    </row>
    <row r="32" customFormat="false" ht="14.25" hidden="false" customHeight="false" outlineLevel="0" collapsed="false">
      <c r="A32" s="61"/>
      <c r="B32" s="62" t="s">
        <v>182</v>
      </c>
      <c r="C32" s="63" t="n">
        <v>92568</v>
      </c>
      <c r="D32" s="63" t="n">
        <v>92296</v>
      </c>
    </row>
    <row r="33" customFormat="false" ht="14.25" hidden="false" customHeight="false" outlineLevel="0" collapsed="false">
      <c r="A33" s="61"/>
      <c r="B33" s="62" t="s">
        <v>183</v>
      </c>
      <c r="C33" s="63" t="n">
        <v>93288</v>
      </c>
      <c r="D33" s="63" t="n">
        <v>93016</v>
      </c>
    </row>
    <row r="34" customFormat="false" ht="14.25" hidden="false" customHeight="false" outlineLevel="0" collapsed="false">
      <c r="A34" s="61"/>
      <c r="B34" s="62" t="s">
        <v>184</v>
      </c>
      <c r="C34" s="63" t="n">
        <v>97578</v>
      </c>
      <c r="D34" s="63" t="n">
        <v>97306</v>
      </c>
    </row>
    <row r="35" customFormat="false" ht="14.25" hidden="false" customHeight="false" outlineLevel="0" collapsed="false">
      <c r="A35" s="61"/>
      <c r="B35" s="62" t="s">
        <v>185</v>
      </c>
      <c r="C35" s="63" t="n">
        <v>98988</v>
      </c>
      <c r="D35" s="63" t="n">
        <v>98716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6</v>
      </c>
      <c r="C37" s="63" t="n">
        <v>98298</v>
      </c>
      <c r="D37" s="63" t="n">
        <v>98028</v>
      </c>
    </row>
    <row r="38" customFormat="false" ht="15" hidden="false" customHeight="false" outlineLevel="0" collapsed="false">
      <c r="A38" s="64"/>
      <c r="B38" s="62" t="s">
        <v>187</v>
      </c>
      <c r="C38" s="63" t="n">
        <v>96828</v>
      </c>
      <c r="D38" s="63" t="n">
        <v>96558</v>
      </c>
    </row>
    <row r="39" customFormat="false" ht="14.25" hidden="false" customHeight="false" outlineLevel="0" collapsed="false">
      <c r="A39" s="61"/>
      <c r="B39" s="62" t="s">
        <v>188</v>
      </c>
      <c r="C39" s="63" t="n">
        <v>96836</v>
      </c>
      <c r="D39" s="63" t="n">
        <v>96529</v>
      </c>
    </row>
    <row r="40" customFormat="false" ht="14.25" hidden="false" customHeight="false" outlineLevel="0" collapsed="false">
      <c r="A40" s="61"/>
      <c r="B40" s="62" t="s">
        <v>189</v>
      </c>
      <c r="C40" s="63" t="n">
        <v>96336</v>
      </c>
      <c r="D40" s="63" t="n">
        <v>96029</v>
      </c>
    </row>
    <row r="41" customFormat="false" ht="14.25" hidden="false" customHeight="false" outlineLevel="0" collapsed="false">
      <c r="A41" s="61"/>
      <c r="B41" s="62" t="s">
        <v>190</v>
      </c>
      <c r="C41" s="63" t="n">
        <v>99654</v>
      </c>
      <c r="D41" s="63" t="n">
        <v>99529</v>
      </c>
    </row>
    <row r="42" customFormat="false" ht="14.25" hidden="false" customHeight="false" outlineLevel="0" collapsed="false">
      <c r="A42" s="61"/>
      <c r="B42" s="62" t="s">
        <v>191</v>
      </c>
      <c r="C42" s="63" t="n">
        <v>96618</v>
      </c>
      <c r="D42" s="63" t="n">
        <v>96346</v>
      </c>
    </row>
    <row r="43" customFormat="false" ht="14.25" hidden="false" customHeight="false" outlineLevel="0" collapsed="false">
      <c r="A43" s="61"/>
      <c r="B43" s="62" t="s">
        <v>53</v>
      </c>
      <c r="C43" s="63" t="n">
        <v>98588</v>
      </c>
      <c r="D43" s="63" t="n">
        <v>98318</v>
      </c>
    </row>
    <row r="44" customFormat="false" ht="14.25" hidden="false" customHeight="false" outlineLevel="0" collapsed="false">
      <c r="A44" s="61"/>
      <c r="B44" s="62" t="s">
        <v>192</v>
      </c>
      <c r="C44" s="63" t="n">
        <v>100636</v>
      </c>
      <c r="D44" s="63" t="n">
        <v>100549</v>
      </c>
    </row>
    <row r="45" customFormat="false" ht="14.25" hidden="false" customHeight="false" outlineLevel="0" collapsed="false">
      <c r="A45" s="61"/>
      <c r="B45" s="62" t="s">
        <v>193</v>
      </c>
      <c r="C45" s="63" t="n">
        <v>102654</v>
      </c>
      <c r="D45" s="63" t="n">
        <v>102529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029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029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119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619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029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7808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308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/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6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938</v>
      </c>
      <c r="E12" s="71" t="n">
        <f aca="false">+C12-D12</f>
        <v>0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938</v>
      </c>
      <c r="E13" s="71" t="n">
        <f aca="false">+C13-D13</f>
        <v>0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6214</v>
      </c>
      <c r="E14" s="71" t="n">
        <f aca="false">+C14-D14</f>
        <v>0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7136</v>
      </c>
      <c r="E15" s="71" t="n">
        <f aca="false">+C15-D15</f>
        <v>-100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7636</v>
      </c>
      <c r="E16" s="71" t="n">
        <f aca="false">+C16-D16</f>
        <v>-100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8636</v>
      </c>
      <c r="E17" s="71" t="n">
        <f aca="false">+C17-D17</f>
        <v>-100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486</v>
      </c>
      <c r="E18" s="71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71" t="n">
        <f aca="false">+C19-D19</f>
        <v>-843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468</v>
      </c>
      <c r="E20" s="71" t="n">
        <f aca="false">+C20-D20</f>
        <v>0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9874</v>
      </c>
      <c r="E21" s="71" t="n">
        <f aca="false">+C21-D21</f>
        <v>-1059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9204</v>
      </c>
      <c r="E22" s="71" t="n">
        <f aca="false">+C22-D22</f>
        <v>0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590</v>
      </c>
      <c r="E23" s="71" t="n">
        <f aca="false">+C23-D23</f>
        <v>0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7046</v>
      </c>
      <c r="E24" s="71" t="n">
        <f aca="false">+C24-D24</f>
        <v>0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633</v>
      </c>
      <c r="E25" s="71" t="n">
        <f aca="false">+C25-D25</f>
        <v>113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546</v>
      </c>
      <c r="E26" s="71" t="n">
        <f aca="false">+C26-D26</f>
        <v>0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  <c r="E27" s="71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71" t="n">
        <f aca="false">+C28-D28</f>
        <v>500</v>
      </c>
    </row>
    <row r="29" customFormat="false" ht="14.25" hidden="false" customHeight="false" outlineLevel="0" collapsed="false">
      <c r="A29" s="61"/>
      <c r="B29" s="62" t="s">
        <v>180</v>
      </c>
      <c r="C29" s="63" t="n">
        <v>92068</v>
      </c>
      <c r="D29" s="63" t="n">
        <v>91568</v>
      </c>
      <c r="E29" s="71" t="n">
        <f aca="false">+C29-D29</f>
        <v>500</v>
      </c>
    </row>
    <row r="30" customFormat="false" ht="14.25" hidden="false" customHeight="false" outlineLevel="0" collapsed="false">
      <c r="A30" s="61"/>
      <c r="B30" s="62" t="s">
        <v>181</v>
      </c>
      <c r="C30" s="63" t="n">
        <v>93288</v>
      </c>
      <c r="D30" s="63" t="n">
        <v>92788</v>
      </c>
      <c r="E30" s="71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71" t="n">
        <f aca="false">+C31-D31</f>
        <v>500</v>
      </c>
    </row>
    <row r="32" customFormat="false" ht="14.25" hidden="false" customHeight="false" outlineLevel="0" collapsed="false">
      <c r="A32" s="61"/>
      <c r="B32" s="62" t="s">
        <v>182</v>
      </c>
      <c r="C32" s="63" t="n">
        <v>91568</v>
      </c>
      <c r="D32" s="63" t="n">
        <v>91068</v>
      </c>
      <c r="E32" s="71" t="n">
        <f aca="false">+C32-D32</f>
        <v>500</v>
      </c>
    </row>
    <row r="33" customFormat="false" ht="14.25" hidden="false" customHeight="false" outlineLevel="0" collapsed="false">
      <c r="A33" s="61"/>
      <c r="B33" s="62" t="s">
        <v>183</v>
      </c>
      <c r="C33" s="63" t="n">
        <v>92288</v>
      </c>
      <c r="D33" s="63" t="n">
        <v>91788</v>
      </c>
      <c r="E33" s="71" t="n">
        <f aca="false">+C33-D33</f>
        <v>500</v>
      </c>
    </row>
    <row r="34" customFormat="false" ht="14.25" hidden="false" customHeight="false" outlineLevel="0" collapsed="false">
      <c r="A34" s="61"/>
      <c r="B34" s="62" t="s">
        <v>184</v>
      </c>
      <c r="C34" s="63" t="n">
        <v>96578</v>
      </c>
      <c r="D34" s="63" t="n">
        <v>96078</v>
      </c>
      <c r="E34" s="71" t="n">
        <f aca="false">+C34-D34</f>
        <v>500</v>
      </c>
    </row>
    <row r="35" customFormat="false" ht="14.25" hidden="false" customHeight="false" outlineLevel="0" collapsed="false">
      <c r="A35" s="61"/>
      <c r="B35" s="62" t="s">
        <v>185</v>
      </c>
      <c r="C35" s="63" t="n">
        <v>97988</v>
      </c>
      <c r="D35" s="63" t="n">
        <v>97488</v>
      </c>
      <c r="E35" s="71" t="n">
        <f aca="false">+C35-D35</f>
        <v>500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  <c r="E36" s="71" t="n">
        <f aca="false">+C36-D36</f>
        <v>0</v>
      </c>
    </row>
    <row r="37" customFormat="false" ht="14.25" hidden="false" customHeight="false" outlineLevel="0" collapsed="false">
      <c r="A37" s="61"/>
      <c r="B37" s="62" t="s">
        <v>186</v>
      </c>
      <c r="C37" s="63" t="n">
        <v>97298</v>
      </c>
      <c r="D37" s="63" t="n">
        <v>96298</v>
      </c>
      <c r="E37" s="71" t="n">
        <f aca="false">+C37-D37</f>
        <v>1000</v>
      </c>
    </row>
    <row r="38" customFormat="false" ht="15" hidden="false" customHeight="false" outlineLevel="0" collapsed="false">
      <c r="A38" s="64"/>
      <c r="B38" s="62" t="s">
        <v>187</v>
      </c>
      <c r="C38" s="63" t="n">
        <v>95828</v>
      </c>
      <c r="D38" s="63" t="n">
        <v>94828</v>
      </c>
      <c r="E38" s="71" t="n">
        <f aca="false">+C38-D38</f>
        <v>1000</v>
      </c>
    </row>
    <row r="39" customFormat="false" ht="14.25" hidden="false" customHeight="false" outlineLevel="0" collapsed="false">
      <c r="A39" s="61"/>
      <c r="B39" s="62" t="s">
        <v>188</v>
      </c>
      <c r="C39" s="63" t="n">
        <v>95936</v>
      </c>
      <c r="D39" s="63" t="n">
        <v>95805</v>
      </c>
      <c r="E39" s="71" t="n">
        <f aca="false">+C39-D39</f>
        <v>131</v>
      </c>
    </row>
    <row r="40" customFormat="false" ht="14.25" hidden="false" customHeight="false" outlineLevel="0" collapsed="false">
      <c r="A40" s="61"/>
      <c r="B40" s="62" t="s">
        <v>189</v>
      </c>
      <c r="C40" s="63" t="n">
        <v>95436</v>
      </c>
      <c r="D40" s="63" t="n">
        <v>95305</v>
      </c>
      <c r="E40" s="71" t="n">
        <f aca="false">+C40-D40</f>
        <v>131</v>
      </c>
    </row>
    <row r="41" customFormat="false" ht="14.25" hidden="false" customHeight="false" outlineLevel="0" collapsed="false">
      <c r="A41" s="61"/>
      <c r="B41" s="62" t="s">
        <v>190</v>
      </c>
      <c r="C41" s="63" t="n">
        <v>98654</v>
      </c>
      <c r="D41" s="63" t="n">
        <v>97654</v>
      </c>
      <c r="E41" s="71" t="n">
        <f aca="false">+C41-D41</f>
        <v>1000</v>
      </c>
    </row>
    <row r="42" customFormat="false" ht="14.25" hidden="false" customHeight="false" outlineLevel="0" collapsed="false">
      <c r="A42" s="61"/>
      <c r="B42" s="62" t="s">
        <v>191</v>
      </c>
      <c r="C42" s="63" t="n">
        <v>95618</v>
      </c>
      <c r="D42" s="63" t="n">
        <v>95118</v>
      </c>
      <c r="E42" s="71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71" t="n">
        <f aca="false">+C43-D43</f>
        <v>1000</v>
      </c>
    </row>
    <row r="44" customFormat="false" ht="14.25" hidden="false" customHeight="false" outlineLevel="0" collapsed="false">
      <c r="A44" s="61"/>
      <c r="B44" s="62" t="s">
        <v>192</v>
      </c>
      <c r="C44" s="63" t="n">
        <v>99674</v>
      </c>
      <c r="D44" s="63" t="n">
        <v>98674</v>
      </c>
      <c r="E44" s="71" t="n">
        <f aca="false">+C44-D44</f>
        <v>1000</v>
      </c>
    </row>
    <row r="45" customFormat="false" ht="14.25" hidden="false" customHeight="false" outlineLevel="0" collapsed="false">
      <c r="A45" s="61"/>
      <c r="B45" s="62" t="s">
        <v>193</v>
      </c>
      <c r="C45" s="63" t="n">
        <v>101654</v>
      </c>
      <c r="D45" s="63" t="n">
        <v>100654</v>
      </c>
      <c r="E45" s="71" t="n">
        <f aca="false">+C45-D45</f>
        <v>1000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  <c r="E46" s="71" t="n">
        <f aca="false">+C46-D46</f>
        <v>0</v>
      </c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304</v>
      </c>
      <c r="E47" s="71" t="n">
        <f aca="false">+C47-D47</f>
        <v>0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304</v>
      </c>
      <c r="E48" s="71" t="n">
        <f aca="false">+C48-D48</f>
        <v>0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394</v>
      </c>
      <c r="E49" s="71" t="n">
        <f aca="false">+C49-D49</f>
        <v>0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894</v>
      </c>
      <c r="E50" s="71" t="n">
        <f aca="false">+C50-D50</f>
        <v>0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304</v>
      </c>
      <c r="E51" s="71" t="n">
        <f aca="false">+C51-D51</f>
        <v>0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8078</v>
      </c>
      <c r="E52" s="71" t="n">
        <f aca="false">+C52-D52</f>
        <v>0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578</v>
      </c>
      <c r="E53" s="71" t="n">
        <f aca="false">+C53-D53</f>
        <v>0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20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1</v>
      </c>
      <c r="E10" s="17" t="n">
        <f aca="false">+B10-C10+D10</f>
        <v>83986</v>
      </c>
      <c r="F10" s="17" t="n">
        <f aca="false">+E10*0.18</f>
        <v>15117.48</v>
      </c>
      <c r="G10" s="18" t="n">
        <f aca="false">+E10*1.18</f>
        <v>99103.48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1</v>
      </c>
      <c r="E11" s="17" t="n">
        <f aca="false">+B11-C11+D11</f>
        <v>85486</v>
      </c>
      <c r="F11" s="17" t="n">
        <f aca="false">+E11*0.18</f>
        <v>15387.48</v>
      </c>
      <c r="G11" s="18" t="n">
        <f aca="false">+E11*1.18</f>
        <v>100873.48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1</v>
      </c>
      <c r="E12" s="17" t="n">
        <f aca="false">+B12-C12+D12</f>
        <v>83986</v>
      </c>
      <c r="F12" s="17" t="n">
        <f aca="false">+E12*0.18</f>
        <v>15117.48</v>
      </c>
      <c r="G12" s="18" t="n">
        <f aca="false">+E12*1.18</f>
        <v>99103.48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1</v>
      </c>
      <c r="E13" s="17" t="n">
        <f aca="false">+B13-C13+D13</f>
        <v>85262</v>
      </c>
      <c r="F13" s="17" t="n">
        <f aca="false">+E13*0.18</f>
        <v>15347.16</v>
      </c>
      <c r="G13" s="18" t="n">
        <f aca="false">+E13*1.18</f>
        <v>100609.16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731</v>
      </c>
      <c r="E14" s="17" t="n">
        <f aca="false">+B14-C14+D14</f>
        <v>86678</v>
      </c>
      <c r="F14" s="17" t="n">
        <f aca="false">+E14*0.18</f>
        <v>15602.04</v>
      </c>
      <c r="G14" s="18" t="n">
        <f aca="false">+E14*1.18</f>
        <v>102280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731</v>
      </c>
      <c r="E15" s="17" t="n">
        <f aca="false">+B15-C15+D15</f>
        <v>85678</v>
      </c>
      <c r="F15" s="17" t="n">
        <f aca="false">+E15*0.18</f>
        <v>15422.04</v>
      </c>
      <c r="G15" s="18" t="n">
        <f aca="false">+E15*1.18</f>
        <v>101100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731</v>
      </c>
      <c r="E16" s="17" t="n">
        <f aca="false">+B16-C16+D16</f>
        <v>85178</v>
      </c>
      <c r="F16" s="17" t="n">
        <f aca="false">+E16*0.18</f>
        <v>15332.04</v>
      </c>
      <c r="G16" s="18" t="n">
        <f aca="false">+E16*1.18</f>
        <v>100510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1</v>
      </c>
      <c r="E17" s="17" t="n">
        <f aca="false">+B17-C17+D17</f>
        <v>87534</v>
      </c>
      <c r="F17" s="17" t="n">
        <f aca="false">+E17*0.18</f>
        <v>15756.12</v>
      </c>
      <c r="G17" s="18" t="n">
        <f aca="false">+E17*1.18</f>
        <v>103290.12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731</v>
      </c>
      <c r="E18" s="17" t="n">
        <f aca="false">+B18-C18+D18</f>
        <v>84928</v>
      </c>
      <c r="F18" s="17" t="n">
        <f aca="false">+E18*0.18</f>
        <v>15287.04</v>
      </c>
      <c r="G18" s="18" t="n">
        <f aca="false">+E18*1.18</f>
        <v>100215.0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1</v>
      </c>
      <c r="E19" s="17" t="n">
        <f aca="false">+B19-C19+D19</f>
        <v>82516</v>
      </c>
      <c r="F19" s="17" t="n">
        <f aca="false">+E19*0.18</f>
        <v>14852.88</v>
      </c>
      <c r="G19" s="18" t="n">
        <f aca="false">+E19*1.18</f>
        <v>97368.88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731</v>
      </c>
      <c r="E20" s="17" t="n">
        <f aca="false">+B20-C20+D20</f>
        <v>87863</v>
      </c>
      <c r="F20" s="17" t="n">
        <f aca="false">+E20*0.18</f>
        <v>15815.34</v>
      </c>
      <c r="G20" s="18" t="n">
        <f aca="false">+E20*1.18</f>
        <v>103678.3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1</v>
      </c>
      <c r="E21" s="17" t="n">
        <f aca="false">+B21-C21+D21</f>
        <v>88252</v>
      </c>
      <c r="F21" s="17" t="n">
        <f aca="false">+E21*0.18</f>
        <v>15885.36</v>
      </c>
      <c r="G21" s="18" t="n">
        <f aca="false">+E21*1.18</f>
        <v>104137.36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1</v>
      </c>
      <c r="E22" s="17" t="n">
        <f aca="false">+B22-C22+D22</f>
        <v>87594</v>
      </c>
      <c r="F22" s="17" t="n">
        <f aca="false">+E22*0.18</f>
        <v>15766.92</v>
      </c>
      <c r="G22" s="18" t="n">
        <f aca="false">+E22*1.18</f>
        <v>103360.92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1</v>
      </c>
      <c r="E23" s="17" t="n">
        <f aca="false">+B23-C23+D23</f>
        <v>87638</v>
      </c>
      <c r="F23" s="17" t="n">
        <f aca="false">+E23*0.18</f>
        <v>15774.84</v>
      </c>
      <c r="G23" s="18" t="n">
        <f aca="false">+E23*1.18</f>
        <v>103412.8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731</v>
      </c>
      <c r="E24" s="17" t="n">
        <f aca="false">+B24-C24+D24</f>
        <v>89794</v>
      </c>
      <c r="F24" s="17" t="n">
        <f aca="false">+E24*0.18</f>
        <v>16162.92</v>
      </c>
      <c r="G24" s="18" t="n">
        <f aca="false">+E24*1.18</f>
        <v>105956.92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1</v>
      </c>
      <c r="E25" s="17" t="n">
        <f aca="false">+B25-C25+D25</f>
        <v>86094</v>
      </c>
      <c r="F25" s="17" t="n">
        <f aca="false">+E25*0.18</f>
        <v>15496.92</v>
      </c>
      <c r="G25" s="18" t="n">
        <f aca="false">+E25*1.18</f>
        <v>101590.92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731</v>
      </c>
      <c r="E26" s="17" t="n">
        <f aca="false">+B26-C26+D26</f>
        <v>82863</v>
      </c>
      <c r="F26" s="17" t="n">
        <f aca="false">+E26*0.18</f>
        <v>14915.34</v>
      </c>
      <c r="G26" s="18" t="n">
        <f aca="false">+E26*1.18</f>
        <v>97778.3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731</v>
      </c>
      <c r="E27" s="17" t="n">
        <f aca="false">+B27-C27+D27</f>
        <v>81863</v>
      </c>
      <c r="F27" s="17" t="n">
        <f aca="false">+E27*0.18</f>
        <v>14735.34</v>
      </c>
      <c r="G27" s="18" t="n">
        <f aca="false">+E27*1.18</f>
        <v>96598.34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1</v>
      </c>
      <c r="E28" s="17" t="n">
        <f aca="false">+B28-C28+D28</f>
        <v>77762</v>
      </c>
      <c r="F28" s="17" t="n">
        <f aca="false">+E28*0.18</f>
        <v>13997.16</v>
      </c>
      <c r="G28" s="18" t="n">
        <f aca="false">+E28*1.18</f>
        <v>91759.16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731</v>
      </c>
      <c r="E29" s="17" t="n">
        <f aca="false">+B29-C29+D29</f>
        <v>79928</v>
      </c>
      <c r="F29" s="17" t="n">
        <f aca="false">+E29*0.18</f>
        <v>14387.04</v>
      </c>
      <c r="G29" s="18" t="n">
        <f aca="false">+E29*1.18</f>
        <v>94315.0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731</v>
      </c>
      <c r="E30" s="17" t="n">
        <f aca="false">+B30-C30+D30</f>
        <v>80178</v>
      </c>
      <c r="F30" s="17" t="n">
        <f aca="false">+E30*0.18</f>
        <v>14432.04</v>
      </c>
      <c r="G30" s="18" t="n">
        <f aca="false">+E30*1.18</f>
        <v>94610.0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2895</v>
      </c>
      <c r="C32" s="17" t="n">
        <v>1100</v>
      </c>
      <c r="D32" s="17" t="n">
        <v>2731</v>
      </c>
      <c r="E32" s="17" t="n">
        <f aca="false">+B32-C32+D32</f>
        <v>94526</v>
      </c>
      <c r="F32" s="17" t="n">
        <f aca="false">+E32*0.18</f>
        <v>17014.68</v>
      </c>
      <c r="G32" s="18" t="n">
        <f aca="false">+E32*1.18</f>
        <v>111540.68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1705</v>
      </c>
      <c r="C33" s="17" t="n">
        <v>1100</v>
      </c>
      <c r="D33" s="17" t="n">
        <v>2731</v>
      </c>
      <c r="E33" s="17" t="n">
        <f aca="false">+B33-C33+D33</f>
        <v>93336</v>
      </c>
      <c r="F33" s="17" t="n">
        <f aca="false">+E33*0.18</f>
        <v>16800.48</v>
      </c>
      <c r="G33" s="18" t="n">
        <f aca="false">+E33*1.18</f>
        <v>110136.48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90485</v>
      </c>
      <c r="C34" s="17" t="n">
        <v>1100</v>
      </c>
      <c r="D34" s="17" t="n">
        <v>2731</v>
      </c>
      <c r="E34" s="17" t="n">
        <f aca="false">+B34-C34+D34</f>
        <v>92116</v>
      </c>
      <c r="F34" s="17" t="n">
        <f aca="false">+E34*0.18</f>
        <v>16580.88</v>
      </c>
      <c r="G34" s="18" t="n">
        <f aca="false">+E34*1.18</f>
        <v>108696.88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4035</v>
      </c>
      <c r="C35" s="17" t="n">
        <v>1100</v>
      </c>
      <c r="D35" s="17" t="n">
        <v>2731</v>
      </c>
      <c r="E35" s="17" t="n">
        <f aca="false">+B35-C35+D35</f>
        <v>95666</v>
      </c>
      <c r="F35" s="17" t="n">
        <f aca="false">+E35*0.18</f>
        <v>17219.88</v>
      </c>
      <c r="G35" s="18" t="n">
        <f aca="false">+E35*1.18</f>
        <v>112885.88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2205</v>
      </c>
      <c r="C36" s="17" t="n">
        <v>1100</v>
      </c>
      <c r="D36" s="17" t="n">
        <v>2731</v>
      </c>
      <c r="E36" s="17" t="n">
        <f aca="false">+B36-C36+D36</f>
        <v>93836</v>
      </c>
      <c r="F36" s="17" t="n">
        <f aca="false">+E36*0.18</f>
        <v>16890.48</v>
      </c>
      <c r="G36" s="18" t="n">
        <f aca="false">+E36*1.18</f>
        <v>110726.48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6405</v>
      </c>
      <c r="C37" s="17" t="n">
        <v>1100</v>
      </c>
      <c r="D37" s="17" t="n">
        <v>2731</v>
      </c>
      <c r="E37" s="17" t="n">
        <f aca="false">+B37-C37+D37</f>
        <v>98036</v>
      </c>
      <c r="F37" s="17" t="n">
        <f aca="false">+E37*0.18</f>
        <v>17646.48</v>
      </c>
      <c r="G37" s="18" t="n">
        <f aca="false">+E37*1.18</f>
        <v>115682.48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9985</v>
      </c>
      <c r="C38" s="17" t="n">
        <v>1100</v>
      </c>
      <c r="D38" s="17" t="n">
        <v>2731</v>
      </c>
      <c r="E38" s="17" t="n">
        <f aca="false">+B38-C38+D38</f>
        <v>91616</v>
      </c>
      <c r="F38" s="17" t="n">
        <f aca="false">+E38*0.18</f>
        <v>16490.88</v>
      </c>
      <c r="G38" s="18" t="n">
        <f aca="false">+E38*1.18</f>
        <v>108106.88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90705</v>
      </c>
      <c r="C39" s="17" t="n">
        <v>1100</v>
      </c>
      <c r="D39" s="17" t="n">
        <v>2731</v>
      </c>
      <c r="E39" s="17" t="n">
        <f aca="false">+B39-C39+D39</f>
        <v>92336</v>
      </c>
      <c r="F39" s="17" t="n">
        <f aca="false">+E39*0.18</f>
        <v>16620.48</v>
      </c>
      <c r="G39" s="18" t="n">
        <f aca="false">+E39*1.18</f>
        <v>108956.48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4995</v>
      </c>
      <c r="C40" s="17" t="n">
        <v>1100</v>
      </c>
      <c r="D40" s="17" t="n">
        <v>2731</v>
      </c>
      <c r="E40" s="17" t="n">
        <f aca="false">+B40-C40+D40</f>
        <v>96626</v>
      </c>
      <c r="F40" s="17" t="n">
        <f aca="false">+E40*0.18</f>
        <v>17392.68</v>
      </c>
      <c r="G40" s="18" t="n">
        <f aca="false">+E40*1.18</f>
        <v>114018.68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6485</v>
      </c>
      <c r="C41" s="17" t="n">
        <v>1100</v>
      </c>
      <c r="D41" s="17" t="n">
        <v>2731</v>
      </c>
      <c r="E41" s="17" t="n">
        <f aca="false">+B41-C41+D41</f>
        <v>88116</v>
      </c>
      <c r="F41" s="17" t="n">
        <f aca="false">+E41*0.18</f>
        <v>15860.88</v>
      </c>
      <c r="G41" s="18" t="n">
        <f aca="false">+E41*1.18</f>
        <v>103976.88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7555</v>
      </c>
      <c r="C43" s="17" t="n">
        <v>1100</v>
      </c>
      <c r="D43" s="17" t="n">
        <v>2731</v>
      </c>
      <c r="E43" s="17" t="n">
        <f aca="false">+B43-C43+D43</f>
        <v>99186</v>
      </c>
      <c r="F43" s="17" t="n">
        <f aca="false">+E43*0.18</f>
        <v>17853.48</v>
      </c>
      <c r="G43" s="18" t="n">
        <f aca="false">+E43*1.18</f>
        <v>117039.48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5715</v>
      </c>
      <c r="C44" s="17" t="n">
        <v>1100</v>
      </c>
      <c r="D44" s="17" t="n">
        <v>2731</v>
      </c>
      <c r="E44" s="17" t="n">
        <f aca="false">+B44-C44+D44</f>
        <v>97346</v>
      </c>
      <c r="F44" s="17" t="n">
        <f aca="false">+E44*0.18</f>
        <v>17522.28</v>
      </c>
      <c r="G44" s="18" t="n">
        <f aca="false">+E44*1.18</f>
        <v>114868.28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6005</v>
      </c>
      <c r="C45" s="17" t="n">
        <v>1100</v>
      </c>
      <c r="D45" s="17" t="n">
        <v>2731</v>
      </c>
      <c r="E45" s="17" t="n">
        <f aca="false">+B45-C45+D45</f>
        <v>97636</v>
      </c>
      <c r="F45" s="17" t="n">
        <f aca="false">+E45*0.18</f>
        <v>17574.48</v>
      </c>
      <c r="G45" s="18" t="n">
        <f aca="false">+E45*1.18</f>
        <v>115210.48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4245</v>
      </c>
      <c r="C46" s="17" t="n">
        <v>1100</v>
      </c>
      <c r="D46" s="17" t="n">
        <v>2731</v>
      </c>
      <c r="E46" s="17" t="n">
        <f aca="false">+B46-C46+D46</f>
        <v>95876</v>
      </c>
      <c r="F46" s="17" t="n">
        <f aca="false">+E46*0.18</f>
        <v>17257.68</v>
      </c>
      <c r="G46" s="18" t="n">
        <f aca="false">+E46*1.18</f>
        <v>113133.68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4253</v>
      </c>
      <c r="C47" s="17" t="n">
        <v>1100</v>
      </c>
      <c r="D47" s="17" t="n">
        <v>2731</v>
      </c>
      <c r="E47" s="17" t="n">
        <f aca="false">+B47-C47+D47</f>
        <v>95884</v>
      </c>
      <c r="F47" s="17" t="n">
        <f aca="false">+E47*0.18</f>
        <v>17259.12</v>
      </c>
      <c r="G47" s="18" t="n">
        <f aca="false">+E47*1.18</f>
        <v>113143.1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3753</v>
      </c>
      <c r="C48" s="17" t="n">
        <v>1100</v>
      </c>
      <c r="D48" s="17" t="n">
        <v>2731</v>
      </c>
      <c r="E48" s="17" t="n">
        <f aca="false">+B48-C48+D48</f>
        <v>95384</v>
      </c>
      <c r="F48" s="17" t="n">
        <f aca="false">+E48*0.18</f>
        <v>17169.12</v>
      </c>
      <c r="G48" s="18" t="n">
        <f aca="false">+E48*1.18</f>
        <v>112553.1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7071</v>
      </c>
      <c r="C49" s="17" t="n">
        <v>1100</v>
      </c>
      <c r="D49" s="17" t="n">
        <v>2731</v>
      </c>
      <c r="E49" s="17" t="n">
        <f aca="false">+B49-C49+D49</f>
        <v>98702</v>
      </c>
      <c r="F49" s="17" t="n">
        <f aca="false">+E49*0.18</f>
        <v>17766.36</v>
      </c>
      <c r="G49" s="18" t="n">
        <f aca="false">+E49*1.18</f>
        <v>116468.36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100071</v>
      </c>
      <c r="C50" s="17" t="n">
        <v>1100</v>
      </c>
      <c r="D50" s="17" t="n">
        <v>2731</v>
      </c>
      <c r="E50" s="17" t="n">
        <f aca="false">+B50-C50+D50</f>
        <v>101702</v>
      </c>
      <c r="F50" s="17" t="n">
        <f aca="false">+E50*0.18</f>
        <v>18306.36</v>
      </c>
      <c r="G50" s="18" t="n">
        <f aca="false">+E50*1.18</f>
        <v>120008.36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8053</v>
      </c>
      <c r="C51" s="17" t="n">
        <v>1100</v>
      </c>
      <c r="D51" s="17" t="n">
        <v>2731</v>
      </c>
      <c r="E51" s="17" t="n">
        <f aca="false">+B51-C51+D51</f>
        <v>99684</v>
      </c>
      <c r="F51" s="17" t="n">
        <f aca="false">+E51*0.18</f>
        <v>17943.12</v>
      </c>
      <c r="G51" s="18" t="n">
        <f aca="false">+E51*1.18</f>
        <v>117627.12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1</v>
      </c>
      <c r="E53" s="17" t="n">
        <f aca="false">+B53-C53+D53</f>
        <v>82352</v>
      </c>
      <c r="F53" s="17" t="n">
        <f aca="false">+E53*0.18</f>
        <v>14823.36</v>
      </c>
      <c r="G53" s="18" t="n">
        <f aca="false">+E53*1.18</f>
        <v>97175.36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1</v>
      </c>
      <c r="E54" s="17" t="n">
        <f aca="false">+B54-C54+D54</f>
        <v>81352</v>
      </c>
      <c r="F54" s="17" t="n">
        <f aca="false">+E54*0.18</f>
        <v>14643.36</v>
      </c>
      <c r="G54" s="18" t="n">
        <f aca="false">+E54*1.18</f>
        <v>95995.36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1</v>
      </c>
      <c r="E55" s="17" t="n">
        <f aca="false">+B55-C55+D55</f>
        <v>81352</v>
      </c>
      <c r="F55" s="17" t="n">
        <f aca="false">+E55*0.18</f>
        <v>14643.36</v>
      </c>
      <c r="G55" s="18" t="n">
        <f aca="false">+E55*1.18</f>
        <v>95995.36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1</v>
      </c>
      <c r="E56" s="17" t="n">
        <f aca="false">+B56-C56+D56</f>
        <v>90442</v>
      </c>
      <c r="F56" s="17" t="n">
        <f aca="false">+E56*0.18</f>
        <v>16279.56</v>
      </c>
      <c r="G56" s="18" t="n">
        <f aca="false">+E56*1.18</f>
        <v>106721.5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1</v>
      </c>
      <c r="E57" s="17" t="n">
        <f aca="false">+B57-C57+D57</f>
        <v>91942</v>
      </c>
      <c r="F57" s="17" t="n">
        <f aca="false">+E57*0.18</f>
        <v>16549.56</v>
      </c>
      <c r="G57" s="18" t="n">
        <f aca="false">+E57*1.18</f>
        <v>108491.5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1</v>
      </c>
      <c r="E58" s="17" t="n">
        <f aca="false">+B58-C58+D58</f>
        <v>87126</v>
      </c>
      <c r="F58" s="17" t="n">
        <f aca="false">+E58*0.18</f>
        <v>15682.68</v>
      </c>
      <c r="G58" s="18" t="n">
        <f aca="false">+E58*1.18</f>
        <v>102808.68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1</v>
      </c>
      <c r="E59" s="17" t="n">
        <f aca="false">+B59-C59+D59</f>
        <v>86626</v>
      </c>
      <c r="F59" s="17" t="n">
        <f aca="false">+E59*0.18</f>
        <v>15592.68</v>
      </c>
      <c r="G59" s="18" t="n">
        <f aca="false">+E59*1.18</f>
        <v>102218.68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1</v>
      </c>
      <c r="E60" s="17" t="n">
        <f aca="false">+B60-C60+D60</f>
        <v>77352</v>
      </c>
      <c r="F60" s="17" t="n">
        <f aca="false">+E60*0.18</f>
        <v>13923.36</v>
      </c>
      <c r="G60" s="18" t="n">
        <f aca="false">+E60*1.18</f>
        <v>91275.36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1</v>
      </c>
      <c r="E61" s="17" t="n">
        <f aca="false">+B61-C61+D61</f>
        <v>82942</v>
      </c>
      <c r="F61" s="17" t="n">
        <f aca="false">+E61*0.18</f>
        <v>14929.56</v>
      </c>
      <c r="G61" s="18" t="n">
        <f aca="false">+E61*1.18</f>
        <v>97871.5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807</v>
      </c>
      <c r="E10" s="17" t="n">
        <f aca="false">+B10-C10+D10</f>
        <v>84062</v>
      </c>
      <c r="F10" s="17" t="n">
        <f aca="false">+E10*0.18</f>
        <v>15131.16</v>
      </c>
      <c r="G10" s="18" t="n">
        <f aca="false">+E10*1.18</f>
        <v>99193.1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807</v>
      </c>
      <c r="E11" s="17" t="n">
        <f aca="false">+B11-C11+D11</f>
        <v>85562</v>
      </c>
      <c r="F11" s="17" t="n">
        <f aca="false">+E11*0.18</f>
        <v>15401.16</v>
      </c>
      <c r="G11" s="18" t="n">
        <f aca="false">+E11*1.18</f>
        <v>100963.1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807</v>
      </c>
      <c r="E12" s="17" t="n">
        <f aca="false">+B12-C12+D12</f>
        <v>84062</v>
      </c>
      <c r="F12" s="17" t="n">
        <f aca="false">+E12*0.18</f>
        <v>15131.16</v>
      </c>
      <c r="G12" s="18" t="n">
        <f aca="false">+E12*1.18</f>
        <v>99193.1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807</v>
      </c>
      <c r="E13" s="17" t="n">
        <f aca="false">+B13-C13+D13</f>
        <v>85338</v>
      </c>
      <c r="F13" s="17" t="n">
        <f aca="false">+E13*0.18</f>
        <v>15360.84</v>
      </c>
      <c r="G13" s="18" t="n">
        <f aca="false">+E13*1.18</f>
        <v>100698.84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047</v>
      </c>
      <c r="C14" s="17" t="n">
        <v>1100</v>
      </c>
      <c r="D14" s="17" t="n">
        <v>2807</v>
      </c>
      <c r="E14" s="17" t="n">
        <f aca="false">+B14-C14+D14</f>
        <v>86754</v>
      </c>
      <c r="F14" s="17" t="n">
        <f aca="false">+E14*0.18</f>
        <v>15615.72</v>
      </c>
      <c r="G14" s="18" t="n">
        <f aca="false">+E14*1.18</f>
        <v>102369.72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047</v>
      </c>
      <c r="C15" s="17" t="n">
        <v>1100</v>
      </c>
      <c r="D15" s="17" t="n">
        <v>2807</v>
      </c>
      <c r="E15" s="17" t="n">
        <f aca="false">+B15-C15+D15</f>
        <v>85754</v>
      </c>
      <c r="F15" s="17" t="n">
        <f aca="false">+E15*0.18</f>
        <v>15435.72</v>
      </c>
      <c r="G15" s="18" t="n">
        <f aca="false">+E15*1.18</f>
        <v>101189.72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547</v>
      </c>
      <c r="C16" s="17" t="n">
        <v>1100</v>
      </c>
      <c r="D16" s="17" t="n">
        <v>2807</v>
      </c>
      <c r="E16" s="17" t="n">
        <f aca="false">+B16-C16+D16</f>
        <v>85254</v>
      </c>
      <c r="F16" s="17" t="n">
        <f aca="false">+E16*0.18</f>
        <v>15345.72</v>
      </c>
      <c r="G16" s="18" t="n">
        <f aca="false">+E16*1.18</f>
        <v>100599.72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807</v>
      </c>
      <c r="E17" s="17" t="n">
        <f aca="false">+B17-C17+D17</f>
        <v>87610</v>
      </c>
      <c r="F17" s="17" t="n">
        <f aca="false">+E17*0.18</f>
        <v>15769.8</v>
      </c>
      <c r="G17" s="18" t="n">
        <f aca="false">+E17*1.18</f>
        <v>103379.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297</v>
      </c>
      <c r="C18" s="17" t="n">
        <v>1100</v>
      </c>
      <c r="D18" s="17" t="n">
        <v>2807</v>
      </c>
      <c r="E18" s="17" t="n">
        <f aca="false">+B18-C18+D18</f>
        <v>85004</v>
      </c>
      <c r="F18" s="17" t="n">
        <f aca="false">+E18*0.18</f>
        <v>15300.72</v>
      </c>
      <c r="G18" s="18" t="n">
        <f aca="false">+E18*1.18</f>
        <v>100304.72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807</v>
      </c>
      <c r="E19" s="17" t="n">
        <f aca="false">+B19-C19+D19</f>
        <v>82592</v>
      </c>
      <c r="F19" s="17" t="n">
        <f aca="false">+E19*0.18</f>
        <v>14866.56</v>
      </c>
      <c r="G19" s="18" t="n">
        <f aca="false">+E19*1.18</f>
        <v>97458.5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232</v>
      </c>
      <c r="C20" s="17" t="n">
        <v>1100</v>
      </c>
      <c r="D20" s="17" t="n">
        <v>2807</v>
      </c>
      <c r="E20" s="17" t="n">
        <f aca="false">+B20-C20+D20</f>
        <v>87939</v>
      </c>
      <c r="F20" s="17" t="n">
        <f aca="false">+E20*0.18</f>
        <v>15829.02</v>
      </c>
      <c r="G20" s="18" t="n">
        <f aca="false">+E20*1.18</f>
        <v>103768.0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807</v>
      </c>
      <c r="E21" s="17" t="n">
        <f aca="false">+B21-C21+D21</f>
        <v>88328</v>
      </c>
      <c r="F21" s="17" t="n">
        <f aca="false">+E21*0.18</f>
        <v>15899.04</v>
      </c>
      <c r="G21" s="18" t="n">
        <f aca="false">+E21*1.18</f>
        <v>104227.0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807</v>
      </c>
      <c r="E22" s="17" t="n">
        <f aca="false">+B22-C22+D22</f>
        <v>87670</v>
      </c>
      <c r="F22" s="17" t="n">
        <f aca="false">+E22*0.18</f>
        <v>15780.6</v>
      </c>
      <c r="G22" s="18" t="n">
        <f aca="false">+E22*1.18</f>
        <v>103450.6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807</v>
      </c>
      <c r="E23" s="17" t="n">
        <f aca="false">+B23-C23+D23</f>
        <v>87714</v>
      </c>
      <c r="F23" s="17" t="n">
        <f aca="false">+E23*0.18</f>
        <v>15788.52</v>
      </c>
      <c r="G23" s="18" t="n">
        <f aca="false">+E23*1.18</f>
        <v>103502.52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163</v>
      </c>
      <c r="C24" s="17" t="n">
        <v>1100</v>
      </c>
      <c r="D24" s="17" t="n">
        <v>2807</v>
      </c>
      <c r="E24" s="17" t="n">
        <f aca="false">+B24-C24+D24</f>
        <v>89870</v>
      </c>
      <c r="F24" s="17" t="n">
        <f aca="false">+E24*0.18</f>
        <v>16176.6</v>
      </c>
      <c r="G24" s="18" t="n">
        <f aca="false">+E24*1.18</f>
        <v>106046.6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807</v>
      </c>
      <c r="E25" s="17" t="n">
        <f aca="false">+B25-C25+D25</f>
        <v>86170</v>
      </c>
      <c r="F25" s="17" t="n">
        <f aca="false">+E25*0.18</f>
        <v>15510.6</v>
      </c>
      <c r="G25" s="18" t="n">
        <f aca="false">+E25*1.18</f>
        <v>101680.6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232</v>
      </c>
      <c r="C26" s="17" t="n">
        <v>1100</v>
      </c>
      <c r="D26" s="17" t="n">
        <v>2807</v>
      </c>
      <c r="E26" s="17" t="n">
        <f aca="false">+B26-C26+D26</f>
        <v>82939</v>
      </c>
      <c r="F26" s="17" t="n">
        <f aca="false">+E26*0.18</f>
        <v>14929.02</v>
      </c>
      <c r="G26" s="18" t="n">
        <f aca="false">+E26*1.18</f>
        <v>97868.0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232</v>
      </c>
      <c r="C27" s="17" t="n">
        <v>1100</v>
      </c>
      <c r="D27" s="17" t="n">
        <v>2807</v>
      </c>
      <c r="E27" s="17" t="n">
        <f aca="false">+B27-C27+D27</f>
        <v>81939</v>
      </c>
      <c r="F27" s="17" t="n">
        <f aca="false">+E27*0.18</f>
        <v>14749.02</v>
      </c>
      <c r="G27" s="18" t="n">
        <f aca="false">+E27*1.18</f>
        <v>96688.0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807</v>
      </c>
      <c r="E28" s="17" t="n">
        <f aca="false">+B28-C28+D28</f>
        <v>77838</v>
      </c>
      <c r="F28" s="17" t="n">
        <f aca="false">+E28*0.18</f>
        <v>14010.84</v>
      </c>
      <c r="G28" s="18" t="n">
        <f aca="false">+E28*1.18</f>
        <v>91848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297</v>
      </c>
      <c r="C29" s="17" t="n">
        <v>1100</v>
      </c>
      <c r="D29" s="17" t="n">
        <v>2807</v>
      </c>
      <c r="E29" s="17" t="n">
        <f aca="false">+B29-C29+D29</f>
        <v>80004</v>
      </c>
      <c r="F29" s="17" t="n">
        <f aca="false">+E29*0.18</f>
        <v>14400.72</v>
      </c>
      <c r="G29" s="18" t="n">
        <f aca="false">+E29*1.18</f>
        <v>94404.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547</v>
      </c>
      <c r="C30" s="17" t="n">
        <v>1100</v>
      </c>
      <c r="D30" s="17" t="n">
        <v>2807</v>
      </c>
      <c r="E30" s="17" t="n">
        <f aca="false">+B30-C30+D30</f>
        <v>80254</v>
      </c>
      <c r="F30" s="17" t="n">
        <f aca="false">+E30*0.18</f>
        <v>14445.72</v>
      </c>
      <c r="G30" s="18" t="n">
        <f aca="false">+E30*1.18</f>
        <v>94699.7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895</v>
      </c>
      <c r="C32" s="17" t="n">
        <v>1100</v>
      </c>
      <c r="D32" s="17" t="n">
        <v>2807</v>
      </c>
      <c r="E32" s="17" t="n">
        <f aca="false">+B32-C32+D32</f>
        <v>94602</v>
      </c>
      <c r="F32" s="17" t="n">
        <f aca="false">+E32*0.18</f>
        <v>17028.36</v>
      </c>
      <c r="G32" s="18" t="n">
        <f aca="false">+E32*1.18</f>
        <v>111630.3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705</v>
      </c>
      <c r="C33" s="17" t="n">
        <v>1100</v>
      </c>
      <c r="D33" s="17" t="n">
        <v>2807</v>
      </c>
      <c r="E33" s="17" t="n">
        <f aca="false">+B33-C33+D33</f>
        <v>93412</v>
      </c>
      <c r="F33" s="17" t="n">
        <f aca="false">+E33*0.18</f>
        <v>16814.16</v>
      </c>
      <c r="G33" s="18" t="n">
        <f aca="false">+E33*1.18</f>
        <v>110226.1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485</v>
      </c>
      <c r="C34" s="17" t="n">
        <v>1100</v>
      </c>
      <c r="D34" s="17" t="n">
        <v>2807</v>
      </c>
      <c r="E34" s="17" t="n">
        <f aca="false">+B34-C34+D34</f>
        <v>92192</v>
      </c>
      <c r="F34" s="17" t="n">
        <f aca="false">+E34*0.18</f>
        <v>16594.56</v>
      </c>
      <c r="G34" s="18" t="n">
        <f aca="false">+E34*1.18</f>
        <v>108786.5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4035</v>
      </c>
      <c r="C35" s="17" t="n">
        <v>1100</v>
      </c>
      <c r="D35" s="17" t="n">
        <v>2807</v>
      </c>
      <c r="E35" s="17" t="n">
        <f aca="false">+B35-C35+D35</f>
        <v>95742</v>
      </c>
      <c r="F35" s="17" t="n">
        <f aca="false">+E35*0.18</f>
        <v>17233.56</v>
      </c>
      <c r="G35" s="18" t="n">
        <f aca="false">+E35*1.18</f>
        <v>112975.5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205</v>
      </c>
      <c r="C36" s="17" t="n">
        <v>1100</v>
      </c>
      <c r="D36" s="17" t="n">
        <v>2807</v>
      </c>
      <c r="E36" s="17" t="n">
        <f aca="false">+B36-C36+D36</f>
        <v>93912</v>
      </c>
      <c r="F36" s="17" t="n">
        <f aca="false">+E36*0.18</f>
        <v>16904.16</v>
      </c>
      <c r="G36" s="18" t="n">
        <f aca="false">+E36*1.18</f>
        <v>110816.1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405</v>
      </c>
      <c r="C37" s="17" t="n">
        <v>1100</v>
      </c>
      <c r="D37" s="17" t="n">
        <v>2807</v>
      </c>
      <c r="E37" s="17" t="n">
        <f aca="false">+B37-C37+D37</f>
        <v>98112</v>
      </c>
      <c r="F37" s="17" t="n">
        <f aca="false">+E37*0.18</f>
        <v>17660.16</v>
      </c>
      <c r="G37" s="18" t="n">
        <f aca="false">+E37*1.18</f>
        <v>115772.1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985</v>
      </c>
      <c r="C38" s="17" t="n">
        <v>1100</v>
      </c>
      <c r="D38" s="17" t="n">
        <v>2807</v>
      </c>
      <c r="E38" s="17" t="n">
        <f aca="false">+B38-C38+D38</f>
        <v>91692</v>
      </c>
      <c r="F38" s="17" t="n">
        <f aca="false">+E38*0.18</f>
        <v>16504.56</v>
      </c>
      <c r="G38" s="18" t="n">
        <f aca="false">+E38*1.18</f>
        <v>108196.5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705</v>
      </c>
      <c r="C39" s="17" t="n">
        <v>1100</v>
      </c>
      <c r="D39" s="17" t="n">
        <v>2807</v>
      </c>
      <c r="E39" s="17" t="n">
        <f aca="false">+B39-C39+D39</f>
        <v>92412</v>
      </c>
      <c r="F39" s="17" t="n">
        <f aca="false">+E39*0.18</f>
        <v>16634.16</v>
      </c>
      <c r="G39" s="18" t="n">
        <f aca="false">+E39*1.18</f>
        <v>109046.1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995</v>
      </c>
      <c r="C40" s="17" t="n">
        <v>1100</v>
      </c>
      <c r="D40" s="17" t="n">
        <v>2807</v>
      </c>
      <c r="E40" s="17" t="n">
        <f aca="false">+B40-C40+D40</f>
        <v>96702</v>
      </c>
      <c r="F40" s="17" t="n">
        <f aca="false">+E40*0.18</f>
        <v>17406.36</v>
      </c>
      <c r="G40" s="18" t="n">
        <f aca="false">+E40*1.18</f>
        <v>114108.3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485</v>
      </c>
      <c r="C41" s="17" t="n">
        <v>1100</v>
      </c>
      <c r="D41" s="17" t="n">
        <v>2807</v>
      </c>
      <c r="E41" s="17" t="n">
        <f aca="false">+B41-C41+D41</f>
        <v>88192</v>
      </c>
      <c r="F41" s="17" t="n">
        <f aca="false">+E41*0.18</f>
        <v>15874.56</v>
      </c>
      <c r="G41" s="18" t="n">
        <f aca="false">+E41*1.18</f>
        <v>104066.5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555</v>
      </c>
      <c r="C43" s="17" t="n">
        <v>1100</v>
      </c>
      <c r="D43" s="17" t="n">
        <v>2807</v>
      </c>
      <c r="E43" s="17" t="n">
        <f aca="false">+B43-C43+D43</f>
        <v>99262</v>
      </c>
      <c r="F43" s="17" t="n">
        <f aca="false">+E43*0.18</f>
        <v>17867.16</v>
      </c>
      <c r="G43" s="18" t="n">
        <f aca="false">+E43*1.18</f>
        <v>117129.1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715</v>
      </c>
      <c r="C44" s="17" t="n">
        <v>1100</v>
      </c>
      <c r="D44" s="17" t="n">
        <v>2807</v>
      </c>
      <c r="E44" s="17" t="n">
        <f aca="false">+B44-C44+D44</f>
        <v>97422</v>
      </c>
      <c r="F44" s="17" t="n">
        <f aca="false">+E44*0.18</f>
        <v>17535.96</v>
      </c>
      <c r="G44" s="18" t="n">
        <f aca="false">+E44*1.18</f>
        <v>114957.9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6005</v>
      </c>
      <c r="C45" s="17" t="n">
        <v>1100</v>
      </c>
      <c r="D45" s="17" t="n">
        <v>2807</v>
      </c>
      <c r="E45" s="17" t="n">
        <f aca="false">+B45-C45+D45</f>
        <v>97712</v>
      </c>
      <c r="F45" s="17" t="n">
        <f aca="false">+E45*0.18</f>
        <v>17588.16</v>
      </c>
      <c r="G45" s="18" t="n">
        <f aca="false">+E45*1.18</f>
        <v>115300.1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245</v>
      </c>
      <c r="C46" s="17" t="n">
        <v>1100</v>
      </c>
      <c r="D46" s="17" t="n">
        <v>2807</v>
      </c>
      <c r="E46" s="17" t="n">
        <f aca="false">+B46-C46+D46</f>
        <v>95952</v>
      </c>
      <c r="F46" s="17" t="n">
        <f aca="false">+E46*0.18</f>
        <v>17271.36</v>
      </c>
      <c r="G46" s="18" t="n">
        <f aca="false">+E46*1.18</f>
        <v>113223.3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253</v>
      </c>
      <c r="C47" s="17" t="n">
        <v>1100</v>
      </c>
      <c r="D47" s="17" t="n">
        <v>2807</v>
      </c>
      <c r="E47" s="17" t="n">
        <f aca="false">+B47-C47+D47</f>
        <v>95960</v>
      </c>
      <c r="F47" s="17" t="n">
        <f aca="false">+E47*0.18</f>
        <v>17272.8</v>
      </c>
      <c r="G47" s="18" t="n">
        <f aca="false">+E47*1.18</f>
        <v>113232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753</v>
      </c>
      <c r="C48" s="17" t="n">
        <v>1100</v>
      </c>
      <c r="D48" s="17" t="n">
        <v>2807</v>
      </c>
      <c r="E48" s="17" t="n">
        <f aca="false">+B48-C48+D48</f>
        <v>95460</v>
      </c>
      <c r="F48" s="17" t="n">
        <f aca="false">+E48*0.18</f>
        <v>17182.8</v>
      </c>
      <c r="G48" s="18" t="n">
        <f aca="false">+E48*1.18</f>
        <v>112642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071</v>
      </c>
      <c r="C49" s="17" t="n">
        <v>1100</v>
      </c>
      <c r="D49" s="17" t="n">
        <v>2807</v>
      </c>
      <c r="E49" s="17" t="n">
        <f aca="false">+B49-C49+D49</f>
        <v>98778</v>
      </c>
      <c r="F49" s="17" t="n">
        <f aca="false">+E49*0.18</f>
        <v>17780.04</v>
      </c>
      <c r="G49" s="18" t="n">
        <f aca="false">+E49*1.18</f>
        <v>116558.0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071</v>
      </c>
      <c r="C50" s="17" t="n">
        <v>1100</v>
      </c>
      <c r="D50" s="17" t="n">
        <v>2807</v>
      </c>
      <c r="E50" s="17" t="n">
        <f aca="false">+B50-C50+D50</f>
        <v>101778</v>
      </c>
      <c r="F50" s="17" t="n">
        <f aca="false">+E50*0.18</f>
        <v>18320.04</v>
      </c>
      <c r="G50" s="18" t="n">
        <f aca="false">+E50*1.18</f>
        <v>120098.0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053</v>
      </c>
      <c r="C51" s="17" t="n">
        <v>1100</v>
      </c>
      <c r="D51" s="17" t="n">
        <v>2807</v>
      </c>
      <c r="E51" s="17" t="n">
        <f aca="false">+B51-C51+D51</f>
        <v>99760</v>
      </c>
      <c r="F51" s="17" t="n">
        <f aca="false">+E51*0.18</f>
        <v>17956.8</v>
      </c>
      <c r="G51" s="18" t="n">
        <f aca="false">+E51*1.18</f>
        <v>117716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807</v>
      </c>
      <c r="E53" s="17" t="n">
        <f aca="false">+B53-C53+D53</f>
        <v>82428</v>
      </c>
      <c r="F53" s="17" t="n">
        <f aca="false">+E53*0.18</f>
        <v>14837.04</v>
      </c>
      <c r="G53" s="18" t="n">
        <f aca="false">+E53*1.18</f>
        <v>97265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807</v>
      </c>
      <c r="E54" s="17" t="n">
        <f aca="false">+B54-C54+D54</f>
        <v>81428</v>
      </c>
      <c r="F54" s="17" t="n">
        <f aca="false">+E54*0.18</f>
        <v>14657.04</v>
      </c>
      <c r="G54" s="18" t="n">
        <f aca="false">+E54*1.18</f>
        <v>96085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807</v>
      </c>
      <c r="E55" s="17" t="n">
        <f aca="false">+B55-C55+D55</f>
        <v>81428</v>
      </c>
      <c r="F55" s="17" t="n">
        <f aca="false">+E55*0.18</f>
        <v>14657.04</v>
      </c>
      <c r="G55" s="18" t="n">
        <f aca="false">+E55*1.18</f>
        <v>96085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807</v>
      </c>
      <c r="E56" s="17" t="n">
        <f aca="false">+B56-C56+D56</f>
        <v>90518</v>
      </c>
      <c r="F56" s="17" t="n">
        <f aca="false">+E56*0.18</f>
        <v>16293.24</v>
      </c>
      <c r="G56" s="18" t="n">
        <f aca="false">+E56*1.18</f>
        <v>106811.2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807</v>
      </c>
      <c r="E57" s="17" t="n">
        <f aca="false">+B57-C57+D57</f>
        <v>92018</v>
      </c>
      <c r="F57" s="17" t="n">
        <f aca="false">+E57*0.18</f>
        <v>16563.24</v>
      </c>
      <c r="G57" s="18" t="n">
        <f aca="false">+E57*1.18</f>
        <v>108581.2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807</v>
      </c>
      <c r="E58" s="17" t="n">
        <f aca="false">+B58-C58+D58</f>
        <v>87202</v>
      </c>
      <c r="F58" s="17" t="n">
        <f aca="false">+E58*0.18</f>
        <v>15696.36</v>
      </c>
      <c r="G58" s="18" t="n">
        <f aca="false">+E58*1.18</f>
        <v>102898.3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807</v>
      </c>
      <c r="E59" s="17" t="n">
        <f aca="false">+B59-C59+D59</f>
        <v>86702</v>
      </c>
      <c r="F59" s="17" t="n">
        <f aca="false">+E59*0.18</f>
        <v>15606.36</v>
      </c>
      <c r="G59" s="18" t="n">
        <f aca="false">+E59*1.18</f>
        <v>102308.3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807</v>
      </c>
      <c r="E60" s="17" t="n">
        <f aca="false">+B60-C60+D60</f>
        <v>77428</v>
      </c>
      <c r="F60" s="17" t="n">
        <f aca="false">+E60*0.18</f>
        <v>13937.04</v>
      </c>
      <c r="G60" s="18" t="n">
        <f aca="false">+E60*1.18</f>
        <v>91365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807</v>
      </c>
      <c r="E61" s="17" t="n">
        <f aca="false">+B61-C61+D61</f>
        <v>83018</v>
      </c>
      <c r="F61" s="17" t="n">
        <f aca="false">+E61*0.18</f>
        <v>14943.24</v>
      </c>
      <c r="G61" s="18" t="n">
        <f aca="false">+E61*1.18</f>
        <v>97961.2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408</v>
      </c>
      <c r="C10" s="17" t="n">
        <v>1100</v>
      </c>
      <c r="D10" s="17" t="n">
        <f aca="false">+B10-C10</f>
        <v>8130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908</v>
      </c>
      <c r="C11" s="17" t="n">
        <v>1100</v>
      </c>
      <c r="D11" s="17" t="n">
        <f aca="false">+B11-C11</f>
        <v>8280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408</v>
      </c>
      <c r="C12" s="17" t="n">
        <v>1100</v>
      </c>
      <c r="D12" s="17" t="n">
        <f aca="false">+B12-C12</f>
        <v>8130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72</v>
      </c>
      <c r="C13" s="17" t="n">
        <v>1100</v>
      </c>
      <c r="D13" s="17" t="n">
        <f aca="false">+B13-C13</f>
        <v>8257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428</v>
      </c>
      <c r="C14" s="17" t="n">
        <v>1100</v>
      </c>
      <c r="D14" s="17" t="n">
        <f aca="false">+B14-C14</f>
        <v>8432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428</v>
      </c>
      <c r="C15" s="17" t="n">
        <v>1100</v>
      </c>
      <c r="D15" s="17" t="n">
        <f aca="false">+B15-C15</f>
        <v>8332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3928</v>
      </c>
      <c r="C16" s="17" t="n">
        <v>1100</v>
      </c>
      <c r="D16" s="17" t="n">
        <f aca="false">+B16-C16</f>
        <v>8282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5958</v>
      </c>
      <c r="C17" s="17" t="n">
        <v>1100</v>
      </c>
      <c r="D17" s="17" t="n">
        <f aca="false">+B17-C17</f>
        <v>84858</v>
      </c>
      <c r="E17" s="15" t="s">
        <v>110</v>
      </c>
      <c r="F17" s="11" t="n">
        <v>2895</v>
      </c>
      <c r="G17" s="14"/>
    </row>
    <row r="18" customFormat="false" ht="12.75" hidden="false" customHeight="false" outlineLevel="0" collapsed="false">
      <c r="A18" s="16" t="s">
        <v>26</v>
      </c>
      <c r="B18" s="17" t="n">
        <v>84358</v>
      </c>
      <c r="C18" s="17" t="n">
        <v>1100</v>
      </c>
      <c r="D18" s="17" t="n">
        <f aca="false">+B18-C18</f>
        <v>83258</v>
      </c>
      <c r="E18" s="15" t="s">
        <v>111</v>
      </c>
      <c r="F18" s="11" t="n">
        <v>3165</v>
      </c>
      <c r="G18" s="14"/>
    </row>
    <row r="19" customFormat="false" ht="12.75" hidden="false" customHeight="false" outlineLevel="0" collapsed="false">
      <c r="A19" s="16" t="s">
        <v>27</v>
      </c>
      <c r="B19" s="17" t="n">
        <v>80938</v>
      </c>
      <c r="C19" s="17" t="n">
        <v>1100</v>
      </c>
      <c r="D19" s="17" t="n">
        <f aca="false">+B19-C19</f>
        <v>79838</v>
      </c>
      <c r="E19" s="15" t="s">
        <v>112</v>
      </c>
      <c r="F19" s="11" t="n">
        <v>2914</v>
      </c>
      <c r="G19" s="14"/>
    </row>
    <row r="20" customFormat="false" ht="12.75" hidden="false" customHeight="false" outlineLevel="0" collapsed="false">
      <c r="A20" s="16" t="s">
        <v>28</v>
      </c>
      <c r="B20" s="17" t="n">
        <v>86269</v>
      </c>
      <c r="C20" s="17" t="n">
        <v>1100</v>
      </c>
      <c r="D20" s="17" t="n">
        <f aca="false">+B20-C20</f>
        <v>85169</v>
      </c>
      <c r="E20" s="15" t="s">
        <v>113</v>
      </c>
      <c r="F20" s="39" t="n">
        <v>3168</v>
      </c>
      <c r="G20" s="40"/>
    </row>
    <row r="21" customFormat="false" ht="12.75" hidden="false" customHeight="false" outlineLevel="0" collapsed="false">
      <c r="A21" s="16" t="s">
        <v>29</v>
      </c>
      <c r="B21" s="17" t="n">
        <v>86662</v>
      </c>
      <c r="C21" s="17" t="n">
        <v>1100</v>
      </c>
      <c r="D21" s="17" t="n">
        <f aca="false">+B21-C21</f>
        <v>85562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908</v>
      </c>
      <c r="C23" s="17" t="n">
        <v>1100</v>
      </c>
      <c r="D23" s="17" t="n">
        <f aca="false">+B23-C23</f>
        <v>85808</v>
      </c>
      <c r="E23" s="15" t="s">
        <v>114</v>
      </c>
      <c r="F23" s="11" t="n">
        <v>2978</v>
      </c>
      <c r="G23" s="14"/>
    </row>
    <row r="24" customFormat="false" ht="12.75" hidden="false" customHeight="false" outlineLevel="0" collapsed="false">
      <c r="A24" s="16" t="s">
        <v>32</v>
      </c>
      <c r="B24" s="17" t="n">
        <v>88218</v>
      </c>
      <c r="C24" s="17" t="n">
        <v>1100</v>
      </c>
      <c r="D24" s="17" t="n">
        <f aca="false">+B24-C24</f>
        <v>87118</v>
      </c>
      <c r="E24" s="15" t="s">
        <v>115</v>
      </c>
      <c r="F24" s="11" t="n">
        <v>2971</v>
      </c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1269</v>
      </c>
      <c r="C26" s="17" t="n">
        <v>1100</v>
      </c>
      <c r="D26" s="17" t="n">
        <f aca="false">+B26-C26</f>
        <v>8016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0269</v>
      </c>
      <c r="C27" s="17" t="n">
        <v>1100</v>
      </c>
      <c r="D27" s="17" t="n">
        <f aca="false">+B27-C27</f>
        <v>7916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172</v>
      </c>
      <c r="C28" s="17" t="n">
        <v>1100</v>
      </c>
      <c r="D28" s="17" t="n">
        <f aca="false">+B28-C28</f>
        <v>7507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9358</v>
      </c>
      <c r="C29" s="17" t="n">
        <v>1100</v>
      </c>
      <c r="D29" s="17" t="n">
        <f aca="false">+B29-C29</f>
        <v>7825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8928</v>
      </c>
      <c r="C30" s="17" t="n">
        <v>1100</v>
      </c>
      <c r="D30" s="17" t="n">
        <f aca="false">+B30-C30</f>
        <v>7782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928</v>
      </c>
      <c r="C32" s="17" t="n">
        <v>1100</v>
      </c>
      <c r="D32" s="17" t="n">
        <f aca="false">+B32-C32</f>
        <v>91828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738</v>
      </c>
      <c r="C33" s="17" t="n">
        <v>1100</v>
      </c>
      <c r="D33" s="17" t="n">
        <f aca="false">+B33-C33</f>
        <v>90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518</v>
      </c>
      <c r="C34" s="17" t="n">
        <v>1100</v>
      </c>
      <c r="D34" s="17" t="n">
        <f aca="false">+B34-C34</f>
        <v>89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068</v>
      </c>
      <c r="C35" s="17" t="n">
        <v>1100</v>
      </c>
      <c r="D35" s="17" t="n">
        <f aca="false">+B35-C35</f>
        <v>92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238</v>
      </c>
      <c r="C36" s="17" t="n">
        <v>1100</v>
      </c>
      <c r="D36" s="17" t="n">
        <f aca="false">+B36-C36</f>
        <v>91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438</v>
      </c>
      <c r="C37" s="17" t="n">
        <v>1100</v>
      </c>
      <c r="D37" s="17" t="n">
        <f aca="false">+B37-C37</f>
        <v>95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018</v>
      </c>
      <c r="C38" s="17" t="n">
        <v>1100</v>
      </c>
      <c r="D38" s="17" t="n">
        <f aca="false">+B38-C38</f>
        <v>88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738</v>
      </c>
      <c r="C39" s="17" t="n">
        <v>1100</v>
      </c>
      <c r="D39" s="17" t="n">
        <f aca="false">+B39-C39</f>
        <v>89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028</v>
      </c>
      <c r="C40" s="17" t="n">
        <v>1100</v>
      </c>
      <c r="D40" s="17" t="n">
        <f aca="false">+B40-C40</f>
        <v>93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518</v>
      </c>
      <c r="C41" s="17" t="n">
        <v>1100</v>
      </c>
      <c r="D41" s="17" t="n">
        <f aca="false">+B41-C41</f>
        <v>85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588</v>
      </c>
      <c r="C43" s="17" t="n">
        <v>1100</v>
      </c>
      <c r="D43" s="17" t="n">
        <f aca="false">+B43-C43</f>
        <v>96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748</v>
      </c>
      <c r="C44" s="17" t="n">
        <v>1100</v>
      </c>
      <c r="D44" s="17" t="n">
        <f aca="false">+B44-C44</f>
        <v>94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038</v>
      </c>
      <c r="C45" s="17" t="n">
        <v>1100</v>
      </c>
      <c r="D45" s="17" t="n">
        <f aca="false">+B45-C45</f>
        <v>94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278</v>
      </c>
      <c r="C46" s="17" t="n">
        <v>1100</v>
      </c>
      <c r="D46" s="17" t="n">
        <f aca="false">+B46-C46</f>
        <v>93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392</v>
      </c>
      <c r="C47" s="17" t="n">
        <v>1100</v>
      </c>
      <c r="D47" s="17" t="n">
        <f aca="false">+B47-C47</f>
        <v>93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892</v>
      </c>
      <c r="C48" s="17" t="n">
        <v>1100</v>
      </c>
      <c r="D48" s="17" t="n">
        <f aca="false">+B48-C48</f>
        <v>92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242</v>
      </c>
      <c r="C49" s="17" t="n">
        <v>1100</v>
      </c>
      <c r="D49" s="17" t="n">
        <f aca="false">+B49-C49</f>
        <v>96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242</v>
      </c>
      <c r="C50" s="17" t="n">
        <v>1100</v>
      </c>
      <c r="D50" s="17" t="n">
        <f aca="false">+B50-C50</f>
        <v>99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262</v>
      </c>
      <c r="C51" s="17" t="n">
        <v>1100</v>
      </c>
      <c r="D51" s="17" t="n">
        <f aca="false">+B51-C51</f>
        <v>97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62</v>
      </c>
      <c r="C53" s="17" t="n">
        <v>1100</v>
      </c>
      <c r="D53" s="17" t="n">
        <f aca="false">+B53-C53</f>
        <v>7966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62</v>
      </c>
      <c r="C54" s="17" t="n">
        <v>1100</v>
      </c>
      <c r="D54" s="17" t="n">
        <f aca="false">+B54-C54</f>
        <v>7866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62</v>
      </c>
      <c r="C55" s="17" t="n">
        <v>1100</v>
      </c>
      <c r="D55" s="17" t="n">
        <f aca="false">+B55-C55</f>
        <v>7866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52</v>
      </c>
      <c r="C56" s="17" t="n">
        <v>1100</v>
      </c>
      <c r="D56" s="17" t="n">
        <f aca="false">+B56-C56</f>
        <v>877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52</v>
      </c>
      <c r="C57" s="17" t="n">
        <v>1100</v>
      </c>
      <c r="D57" s="17" t="n">
        <f aca="false">+B57-C57</f>
        <v>892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48</v>
      </c>
      <c r="C58" s="17" t="n">
        <v>1100</v>
      </c>
      <c r="D58" s="17" t="n">
        <f aca="false">+B58-C58</f>
        <v>8444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48</v>
      </c>
      <c r="C59" s="17" t="n">
        <v>1100</v>
      </c>
      <c r="D59" s="17" t="n">
        <f aca="false">+B59-C59</f>
        <v>8394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62</v>
      </c>
      <c r="C60" s="17" t="n">
        <v>1100</v>
      </c>
      <c r="D60" s="17" t="n">
        <f aca="false">+B60-C60</f>
        <v>7466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52</v>
      </c>
      <c r="C61" s="17" t="n">
        <v>1100</v>
      </c>
      <c r="D61" s="17" t="n">
        <f aca="false">+B61-C61</f>
        <v>8025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192</v>
      </c>
      <c r="C10" s="17" t="n">
        <v>1100</v>
      </c>
      <c r="D10" s="17" t="n">
        <f aca="false">+B10-C10</f>
        <v>8009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2692</v>
      </c>
      <c r="C11" s="17" t="n">
        <v>1100</v>
      </c>
      <c r="D11" s="17" t="n">
        <f aca="false">+B11-C11</f>
        <v>8159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192</v>
      </c>
      <c r="C12" s="17" t="n">
        <v>1100</v>
      </c>
      <c r="D12" s="17" t="n">
        <f aca="false">+B12-C12</f>
        <v>8009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464</v>
      </c>
      <c r="C13" s="17" t="n">
        <v>1100</v>
      </c>
      <c r="D13" s="17" t="n">
        <f aca="false">+B13-C13</f>
        <v>8136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4394</v>
      </c>
      <c r="C14" s="17" t="n">
        <v>1100</v>
      </c>
      <c r="D14" s="17" t="n">
        <f aca="false">+B14-C14</f>
        <v>8329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3394</v>
      </c>
      <c r="C15" s="17" t="n">
        <v>1100</v>
      </c>
      <c r="D15" s="17" t="n">
        <f aca="false">+B15-C15</f>
        <v>8229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2894</v>
      </c>
      <c r="C16" s="17" t="n">
        <v>1100</v>
      </c>
      <c r="D16" s="17" t="n">
        <f aca="false">+B16-C16</f>
        <v>8179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4744</v>
      </c>
      <c r="C17" s="17" t="n">
        <v>1100</v>
      </c>
      <c r="D17" s="17" t="n">
        <f aca="false">+B17-C17</f>
        <v>83644</v>
      </c>
      <c r="E17" s="15" t="s">
        <v>119</v>
      </c>
      <c r="F17" s="13" t="n">
        <v>3415</v>
      </c>
      <c r="G17" s="14"/>
    </row>
    <row r="18" customFormat="false" ht="12.75" hidden="false" customHeight="false" outlineLevel="0" collapsed="false">
      <c r="A18" s="16" t="s">
        <v>26</v>
      </c>
      <c r="B18" s="17" t="n">
        <v>84110</v>
      </c>
      <c r="C18" s="17" t="n">
        <v>1100</v>
      </c>
      <c r="D18" s="17" t="n">
        <f aca="false">+B18-C18</f>
        <v>83010</v>
      </c>
      <c r="E18" s="15" t="s">
        <v>120</v>
      </c>
      <c r="F18" s="13" t="n">
        <v>3415</v>
      </c>
      <c r="G18" s="14"/>
    </row>
    <row r="19" customFormat="false" ht="12.75" hidden="false" customHeight="false" outlineLevel="0" collapsed="false">
      <c r="A19" s="16" t="s">
        <v>27</v>
      </c>
      <c r="B19" s="17" t="n">
        <v>79722</v>
      </c>
      <c r="C19" s="17" t="n">
        <v>1100</v>
      </c>
      <c r="D19" s="17" t="n">
        <f aca="false">+B19-C19</f>
        <v>78622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5163</v>
      </c>
      <c r="C20" s="17" t="n">
        <v>1100</v>
      </c>
      <c r="D20" s="17" t="n">
        <f aca="false">+B20-C20</f>
        <v>84063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6415</v>
      </c>
      <c r="C21" s="17" t="n">
        <v>1100</v>
      </c>
      <c r="D21" s="17" t="n">
        <f aca="false">+B21-C21</f>
        <v>8531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4814</v>
      </c>
      <c r="C22" s="17" t="n">
        <v>1100</v>
      </c>
      <c r="D22" s="17" t="n">
        <f aca="false">+B22-C22</f>
        <v>83714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5694</v>
      </c>
      <c r="C23" s="17" t="n">
        <v>1100</v>
      </c>
      <c r="D23" s="17" t="n">
        <f aca="false">+B23-C23</f>
        <v>8459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7004</v>
      </c>
      <c r="C24" s="17" t="n">
        <v>1100</v>
      </c>
      <c r="D24" s="17" t="n">
        <f aca="false">+B24-C24</f>
        <v>8590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3314</v>
      </c>
      <c r="C25" s="17" t="n">
        <v>1100</v>
      </c>
      <c r="D25" s="17" t="n">
        <f aca="false">+B25-C25</f>
        <v>82214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0163</v>
      </c>
      <c r="C26" s="17" t="n">
        <v>1100</v>
      </c>
      <c r="D26" s="17" t="n">
        <f aca="false">+B26-C26</f>
        <v>7906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9163</v>
      </c>
      <c r="C27" s="17" t="n">
        <v>1100</v>
      </c>
      <c r="D27" s="17" t="n">
        <f aca="false">+B27-C27</f>
        <v>7806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4964</v>
      </c>
      <c r="C28" s="17" t="n">
        <v>1100</v>
      </c>
      <c r="D28" s="17" t="n">
        <f aca="false">+B28-C28</f>
        <v>7386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9110</v>
      </c>
      <c r="C29" s="17" t="n">
        <v>1100</v>
      </c>
      <c r="D29" s="17" t="n">
        <f aca="false">+B29-C29</f>
        <v>7801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7894</v>
      </c>
      <c r="C30" s="17" t="n">
        <v>1100</v>
      </c>
      <c r="D30" s="17" t="n">
        <f aca="false">+B30-C30</f>
        <v>7679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731</v>
      </c>
      <c r="C32" s="17" t="n">
        <v>1100</v>
      </c>
      <c r="D32" s="17" t="n">
        <f aca="false">+B32-C32</f>
        <v>90631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541</v>
      </c>
      <c r="C33" s="17" t="n">
        <v>1100</v>
      </c>
      <c r="D33" s="17" t="n">
        <f aca="false">+B33-C33</f>
        <v>8944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21</v>
      </c>
      <c r="C34" s="17" t="n">
        <v>1100</v>
      </c>
      <c r="D34" s="17" t="n">
        <f aca="false">+B34-C34</f>
        <v>8822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871</v>
      </c>
      <c r="C35" s="17" t="n">
        <v>1100</v>
      </c>
      <c r="D35" s="17" t="n">
        <f aca="false">+B35-C35</f>
        <v>9177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41</v>
      </c>
      <c r="C36" s="17" t="n">
        <v>1100</v>
      </c>
      <c r="D36" s="17" t="n">
        <f aca="false">+B36-C36</f>
        <v>8994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41</v>
      </c>
      <c r="C37" s="17" t="n">
        <v>1100</v>
      </c>
      <c r="D37" s="17" t="n">
        <f aca="false">+B37-C37</f>
        <v>9414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21</v>
      </c>
      <c r="C38" s="17" t="n">
        <v>1100</v>
      </c>
      <c r="D38" s="17" t="n">
        <f aca="false">+B38-C38</f>
        <v>8772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41</v>
      </c>
      <c r="C39" s="17" t="n">
        <v>1100</v>
      </c>
      <c r="D39" s="17" t="n">
        <f aca="false">+B39-C39</f>
        <v>8844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831</v>
      </c>
      <c r="C40" s="17" t="n">
        <v>1100</v>
      </c>
      <c r="D40" s="17" t="n">
        <f aca="false">+B40-C40</f>
        <v>9273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21</v>
      </c>
      <c r="C41" s="17" t="n">
        <v>1100</v>
      </c>
      <c r="D41" s="17" t="n">
        <f aca="false">+B41-C41</f>
        <v>8422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392</v>
      </c>
      <c r="C43" s="17" t="n">
        <v>1100</v>
      </c>
      <c r="D43" s="17" t="n">
        <f aca="false">+B43-C43</f>
        <v>9529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552</v>
      </c>
      <c r="C44" s="17" t="n">
        <v>1100</v>
      </c>
      <c r="D44" s="17" t="n">
        <f aca="false">+B44-C44</f>
        <v>9345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842</v>
      </c>
      <c r="C45" s="17" t="n">
        <v>1100</v>
      </c>
      <c r="D45" s="17" t="n">
        <f aca="false">+B45-C45</f>
        <v>9374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082</v>
      </c>
      <c r="C46" s="17" t="n">
        <v>1100</v>
      </c>
      <c r="D46" s="17" t="n">
        <f aca="false">+B46-C46</f>
        <v>9198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561</v>
      </c>
      <c r="C47" s="17" t="n">
        <v>1100</v>
      </c>
      <c r="D47" s="17" t="n">
        <f aca="false">+B47-C47</f>
        <v>924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061</v>
      </c>
      <c r="C48" s="17" t="n">
        <v>1100</v>
      </c>
      <c r="D48" s="17" t="n">
        <f aca="false">+B48-C48</f>
        <v>919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054</v>
      </c>
      <c r="C49" s="17" t="n">
        <v>1100</v>
      </c>
      <c r="D49" s="17" t="n">
        <f aca="false">+B49-C49</f>
        <v>9495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054</v>
      </c>
      <c r="C50" s="17" t="n">
        <v>1100</v>
      </c>
      <c r="D50" s="17" t="n">
        <f aca="false">+B50-C50</f>
        <v>9795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074</v>
      </c>
      <c r="C51" s="17" t="n">
        <v>1100</v>
      </c>
      <c r="D51" s="17" t="n">
        <f aca="false">+B51-C51</f>
        <v>9597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9554</v>
      </c>
      <c r="C53" s="17" t="n">
        <v>1100</v>
      </c>
      <c r="D53" s="17" t="n">
        <f aca="false">+B53-C53</f>
        <v>7845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8554</v>
      </c>
      <c r="C54" s="17" t="n">
        <v>1100</v>
      </c>
      <c r="D54" s="17" t="n">
        <f aca="false">+B54-C54</f>
        <v>7745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8554</v>
      </c>
      <c r="C55" s="17" t="n">
        <v>1100</v>
      </c>
      <c r="D55" s="17" t="n">
        <f aca="false">+B55-C55</f>
        <v>7745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7644</v>
      </c>
      <c r="C56" s="17" t="n">
        <v>1100</v>
      </c>
      <c r="D56" s="17" t="n">
        <f aca="false">+B56-C56</f>
        <v>8654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144</v>
      </c>
      <c r="C57" s="17" t="n">
        <v>1100</v>
      </c>
      <c r="D57" s="17" t="n">
        <f aca="false">+B57-C57</f>
        <v>8804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332</v>
      </c>
      <c r="C58" s="17" t="n">
        <v>1100</v>
      </c>
      <c r="D58" s="17" t="n">
        <f aca="false">+B58-C58</f>
        <v>832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3832</v>
      </c>
      <c r="C59" s="17" t="n">
        <v>1100</v>
      </c>
      <c r="D59" s="17" t="n">
        <f aca="false">+B59-C59</f>
        <v>827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4554</v>
      </c>
      <c r="C60" s="17" t="n">
        <v>1100</v>
      </c>
      <c r="D60" s="17" t="n">
        <f aca="false">+B60-C60</f>
        <v>7345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144</v>
      </c>
      <c r="C61" s="17" t="n">
        <v>1100</v>
      </c>
      <c r="D61" s="17" t="n">
        <f aca="false">+B61-C61</f>
        <v>7904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393</v>
      </c>
      <c r="C10" s="17" t="n">
        <v>1100</v>
      </c>
      <c r="D10" s="17" t="n">
        <f aca="false">+B10-C10</f>
        <v>812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893</v>
      </c>
      <c r="C11" s="17" t="n">
        <v>1100</v>
      </c>
      <c r="D11" s="17" t="n">
        <f aca="false">+B11-C11</f>
        <v>827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393</v>
      </c>
      <c r="C12" s="17" t="n">
        <v>1100</v>
      </c>
      <c r="D12" s="17" t="n">
        <f aca="false">+B12-C12</f>
        <v>812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61</v>
      </c>
      <c r="C13" s="17" t="n">
        <v>1100</v>
      </c>
      <c r="D13" s="17" t="n">
        <f aca="false">+B13-C13</f>
        <v>8256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5106</v>
      </c>
      <c r="C14" s="17" t="n">
        <v>1100</v>
      </c>
      <c r="D14" s="17" t="n">
        <f aca="false">+B14-C14</f>
        <v>8400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4106</v>
      </c>
      <c r="C15" s="17" t="n">
        <v>1100</v>
      </c>
      <c r="D15" s="17" t="n">
        <f aca="false">+B15-C15</f>
        <v>83006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83606</v>
      </c>
      <c r="C16" s="17" t="n">
        <v>1100</v>
      </c>
      <c r="D16" s="17" t="n">
        <f aca="false">+B16-C16</f>
        <v>82506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85948</v>
      </c>
      <c r="C17" s="17" t="n">
        <v>1100</v>
      </c>
      <c r="D17" s="17" t="n">
        <f aca="false">+B17-C17</f>
        <v>84848</v>
      </c>
      <c r="E17" s="15" t="s">
        <v>122</v>
      </c>
      <c r="F17" s="11" t="n">
        <v>2809</v>
      </c>
      <c r="G17" s="14"/>
    </row>
    <row r="18" customFormat="false" ht="12.75" hidden="false" customHeight="false" outlineLevel="0" collapsed="false">
      <c r="A18" s="16" t="s">
        <v>26</v>
      </c>
      <c r="B18" s="17" t="n">
        <v>83276</v>
      </c>
      <c r="C18" s="17" t="n">
        <v>1100</v>
      </c>
      <c r="D18" s="17" t="n">
        <f aca="false">+B18-C18</f>
        <v>82176</v>
      </c>
      <c r="E18" s="15" t="s">
        <v>123</v>
      </c>
      <c r="F18" s="11" t="n">
        <v>2586</v>
      </c>
      <c r="G18" s="14"/>
    </row>
    <row r="19" customFormat="false" ht="12.75" hidden="false" customHeight="false" outlineLevel="0" collapsed="false">
      <c r="A19" s="16" t="s">
        <v>27</v>
      </c>
      <c r="B19" s="17" t="n">
        <v>80923</v>
      </c>
      <c r="C19" s="17" t="n">
        <v>1100</v>
      </c>
      <c r="D19" s="17" t="n">
        <f aca="false">+B19-C19</f>
        <v>79823</v>
      </c>
      <c r="E19" s="15" t="s">
        <v>124</v>
      </c>
      <c r="F19" s="11" t="n">
        <v>2812</v>
      </c>
      <c r="G19" s="14"/>
    </row>
    <row r="20" customFormat="false" ht="12.75" hidden="false" customHeight="false" outlineLevel="0" collapsed="false">
      <c r="A20" s="16" t="s">
        <v>28</v>
      </c>
      <c r="B20" s="17" t="n">
        <v>86255</v>
      </c>
      <c r="C20" s="17" t="n">
        <v>1100</v>
      </c>
      <c r="D20" s="17" t="n">
        <f aca="false">+B20-C20</f>
        <v>85155</v>
      </c>
      <c r="E20" s="15" t="s">
        <v>125</v>
      </c>
      <c r="F20" s="11" t="n">
        <v>2861</v>
      </c>
      <c r="G20" s="40"/>
    </row>
    <row r="21" customFormat="false" ht="12.75" hidden="false" customHeight="false" outlineLevel="0" collapsed="false">
      <c r="A21" s="16" t="s">
        <v>29</v>
      </c>
      <c r="B21" s="17" t="n">
        <v>86651</v>
      </c>
      <c r="C21" s="17" t="n">
        <v>1100</v>
      </c>
      <c r="D21" s="17" t="n">
        <f aca="false">+B21-C21</f>
        <v>85551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236</v>
      </c>
      <c r="C23" s="17" t="n">
        <v>1100</v>
      </c>
      <c r="D23" s="17" t="n">
        <f aca="false">+B23-C23</f>
        <v>8513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8208</v>
      </c>
      <c r="C24" s="17" t="n">
        <v>1100</v>
      </c>
      <c r="D24" s="17" t="n">
        <f aca="false">+B24-C24</f>
        <v>8710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81255</v>
      </c>
      <c r="C26" s="17" t="n">
        <v>1100</v>
      </c>
      <c r="D26" s="17" t="n">
        <f aca="false">+B26-C26</f>
        <v>8015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80255</v>
      </c>
      <c r="C27" s="17" t="n">
        <v>1100</v>
      </c>
      <c r="D27" s="17" t="n">
        <f aca="false">+B27-C27</f>
        <v>7915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6161</v>
      </c>
      <c r="C28" s="17" t="n">
        <v>1100</v>
      </c>
      <c r="D28" s="17" t="n">
        <f aca="false">+B28-C28</f>
        <v>75061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8276</v>
      </c>
      <c r="C29" s="17" t="n">
        <v>1100</v>
      </c>
      <c r="D29" s="17" t="n">
        <f aca="false">+B29-C29</f>
        <v>7717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8606</v>
      </c>
      <c r="C30" s="17" t="n">
        <v>1100</v>
      </c>
      <c r="D30" s="17" t="n">
        <f aca="false">+B30-C30</f>
        <v>77506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2928</v>
      </c>
      <c r="C32" s="17" t="n">
        <v>1100</v>
      </c>
      <c r="D32" s="17" t="n">
        <f aca="false">+B32-C32</f>
        <v>91828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738</v>
      </c>
      <c r="C33" s="17" t="n">
        <v>1100</v>
      </c>
      <c r="D33" s="17" t="n">
        <f aca="false">+B33-C33</f>
        <v>906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518</v>
      </c>
      <c r="C34" s="17" t="n">
        <v>1100</v>
      </c>
      <c r="D34" s="17" t="n">
        <f aca="false">+B34-C34</f>
        <v>894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068</v>
      </c>
      <c r="C35" s="17" t="n">
        <v>1100</v>
      </c>
      <c r="D35" s="17" t="n">
        <f aca="false">+B35-C35</f>
        <v>929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238</v>
      </c>
      <c r="C36" s="17" t="n">
        <v>1100</v>
      </c>
      <c r="D36" s="17" t="n">
        <f aca="false">+B36-C36</f>
        <v>911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438</v>
      </c>
      <c r="C37" s="17" t="n">
        <v>1100</v>
      </c>
      <c r="D37" s="17" t="n">
        <f aca="false">+B37-C37</f>
        <v>953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018</v>
      </c>
      <c r="C38" s="17" t="n">
        <v>1100</v>
      </c>
      <c r="D38" s="17" t="n">
        <f aca="false">+B38-C38</f>
        <v>889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738</v>
      </c>
      <c r="C39" s="17" t="n">
        <v>1100</v>
      </c>
      <c r="D39" s="17" t="n">
        <f aca="false">+B39-C39</f>
        <v>896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028</v>
      </c>
      <c r="C40" s="17" t="n">
        <v>1100</v>
      </c>
      <c r="D40" s="17" t="n">
        <f aca="false">+B40-C40</f>
        <v>939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518</v>
      </c>
      <c r="C41" s="17" t="n">
        <v>1100</v>
      </c>
      <c r="D41" s="17" t="n">
        <f aca="false">+B41-C41</f>
        <v>854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588</v>
      </c>
      <c r="C43" s="17" t="n">
        <v>1100</v>
      </c>
      <c r="D43" s="17" t="n">
        <f aca="false">+B43-C43</f>
        <v>96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748</v>
      </c>
      <c r="C44" s="17" t="n">
        <v>1100</v>
      </c>
      <c r="D44" s="17" t="n">
        <f aca="false">+B44-C44</f>
        <v>94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038</v>
      </c>
      <c r="C45" s="17" t="n">
        <v>1100</v>
      </c>
      <c r="D45" s="17" t="n">
        <f aca="false">+B45-C45</f>
        <v>94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278</v>
      </c>
      <c r="C46" s="17" t="n">
        <v>1100</v>
      </c>
      <c r="D46" s="17" t="n">
        <f aca="false">+B46-C46</f>
        <v>93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392</v>
      </c>
      <c r="C47" s="17" t="n">
        <v>1100</v>
      </c>
      <c r="D47" s="17" t="n">
        <f aca="false">+B47-C47</f>
        <v>93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892</v>
      </c>
      <c r="C48" s="17" t="n">
        <v>1100</v>
      </c>
      <c r="D48" s="17" t="n">
        <f aca="false">+B48-C48</f>
        <v>92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242</v>
      </c>
      <c r="C49" s="17" t="n">
        <v>1100</v>
      </c>
      <c r="D49" s="17" t="n">
        <f aca="false">+B49-C49</f>
        <v>96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242</v>
      </c>
      <c r="C50" s="17" t="n">
        <v>1100</v>
      </c>
      <c r="D50" s="17" t="n">
        <f aca="false">+B50-C50</f>
        <v>99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262</v>
      </c>
      <c r="C51" s="17" t="n">
        <v>1100</v>
      </c>
      <c r="D51" s="17" t="n">
        <f aca="false">+B51-C51</f>
        <v>97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51</v>
      </c>
      <c r="C53" s="17" t="n">
        <v>1100</v>
      </c>
      <c r="D53" s="17" t="n">
        <f aca="false">+B53-C53</f>
        <v>7965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51</v>
      </c>
      <c r="C54" s="17" t="n">
        <v>1100</v>
      </c>
      <c r="D54" s="17" t="n">
        <f aca="false">+B54-C54</f>
        <v>7865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51</v>
      </c>
      <c r="C55" s="17" t="n">
        <v>1100</v>
      </c>
      <c r="D55" s="17" t="n">
        <f aca="false">+B55-C55</f>
        <v>7865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41</v>
      </c>
      <c r="C56" s="17" t="n">
        <v>1100</v>
      </c>
      <c r="D56" s="17" t="n">
        <f aca="false">+B56-C56</f>
        <v>8774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41</v>
      </c>
      <c r="C57" s="17" t="n">
        <v>1100</v>
      </c>
      <c r="D57" s="17" t="n">
        <f aca="false">+B57-C57</f>
        <v>8924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33</v>
      </c>
      <c r="C58" s="17" t="n">
        <v>1100</v>
      </c>
      <c r="D58" s="17" t="n">
        <f aca="false">+B58-C58</f>
        <v>844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33</v>
      </c>
      <c r="C59" s="17" t="n">
        <v>1100</v>
      </c>
      <c r="D59" s="17" t="n">
        <f aca="false">+B59-C59</f>
        <v>839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51</v>
      </c>
      <c r="C60" s="17" t="n">
        <v>1100</v>
      </c>
      <c r="D60" s="17" t="n">
        <f aca="false">+B60-C60</f>
        <v>7465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41</v>
      </c>
      <c r="C61" s="17" t="n">
        <v>1100</v>
      </c>
      <c r="D61" s="17" t="n">
        <f aca="false">+B61-C61</f>
        <v>8024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v>2919</v>
      </c>
      <c r="E10" s="17" t="n">
        <f aca="false">+B10-C10+D10</f>
        <v>83518</v>
      </c>
      <c r="F10" s="17" t="n">
        <f aca="false">+E10*0.18</f>
        <v>15033.24</v>
      </c>
      <c r="G10" s="18" t="n">
        <f aca="false">+E10*1.18</f>
        <v>98551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v>2919</v>
      </c>
      <c r="E11" s="17" t="n">
        <f aca="false">+B11-C11+D11</f>
        <v>85018</v>
      </c>
      <c r="F11" s="17" t="n">
        <f aca="false">+E11*0.18</f>
        <v>15303.24</v>
      </c>
      <c r="G11" s="18" t="n">
        <f aca="false">+E11*1.18</f>
        <v>100321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v>2919</v>
      </c>
      <c r="E12" s="17" t="n">
        <f aca="false">+B12-C12+D12</f>
        <v>83518</v>
      </c>
      <c r="F12" s="17" t="n">
        <f aca="false">+E12*0.18</f>
        <v>15033.24</v>
      </c>
      <c r="G12" s="18" t="n">
        <f aca="false">+E12*1.18</f>
        <v>98551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v>2919</v>
      </c>
      <c r="E13" s="17" t="n">
        <f aca="false">+B13-C13+D13</f>
        <v>84789</v>
      </c>
      <c r="F13" s="17" t="n">
        <f aca="false">+E13*0.18</f>
        <v>15262.02</v>
      </c>
      <c r="G13" s="18" t="n">
        <f aca="false">+E13*1.18</f>
        <v>100051.0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v>2919</v>
      </c>
      <c r="E14" s="17" t="n">
        <f aca="false">+B14-C14+D14</f>
        <v>86316</v>
      </c>
      <c r="F14" s="17" t="n">
        <f aca="false">+E14*0.18</f>
        <v>15536.88</v>
      </c>
      <c r="G14" s="18" t="n">
        <f aca="false">+E14*1.18</f>
        <v>101852.8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v>2919</v>
      </c>
      <c r="E15" s="17" t="n">
        <f aca="false">+B15-C15+D15</f>
        <v>85316</v>
      </c>
      <c r="F15" s="17" t="n">
        <f aca="false">+E15*0.18</f>
        <v>15356.88</v>
      </c>
      <c r="G15" s="18" t="n">
        <f aca="false">+E15*1.18</f>
        <v>100672.8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v>2919</v>
      </c>
      <c r="E16" s="17" t="n">
        <f aca="false">+B16-C16+D16</f>
        <v>84816</v>
      </c>
      <c r="F16" s="17" t="n">
        <f aca="false">+E16*0.18</f>
        <v>15266.88</v>
      </c>
      <c r="G16" s="18" t="n">
        <f aca="false">+E16*1.18</f>
        <v>100082.8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v>2919</v>
      </c>
      <c r="E17" s="17" t="n">
        <f aca="false">+B17-C17+D17</f>
        <v>87065</v>
      </c>
      <c r="F17" s="17" t="n">
        <f aca="false">+E17*0.18</f>
        <v>15671.7</v>
      </c>
      <c r="G17" s="18" t="n">
        <f aca="false">+E17*1.18</f>
        <v>102736.7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v>2919</v>
      </c>
      <c r="E18" s="17" t="n">
        <f aca="false">+B18-C18+D18</f>
        <v>85126</v>
      </c>
      <c r="F18" s="17" t="n">
        <f aca="false">+E18*0.18</f>
        <v>15322.68</v>
      </c>
      <c r="G18" s="18" t="n">
        <f aca="false">+E18*1.18</f>
        <v>100448.6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v>2919</v>
      </c>
      <c r="E19" s="17" t="n">
        <f aca="false">+B19-C19+D19</f>
        <v>82048</v>
      </c>
      <c r="F19" s="17" t="n">
        <f aca="false">+E19*0.18</f>
        <v>14768.64</v>
      </c>
      <c r="G19" s="18" t="n">
        <f aca="false">+E19*1.18</f>
        <v>96816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v>2919</v>
      </c>
      <c r="E20" s="17" t="n">
        <f aca="false">+B20-C20+D20</f>
        <v>87382</v>
      </c>
      <c r="F20" s="17" t="n">
        <f aca="false">+E20*0.18</f>
        <v>15728.76</v>
      </c>
      <c r="G20" s="18" t="n">
        <f aca="false">+E20*1.18</f>
        <v>103110.7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v>2919</v>
      </c>
      <c r="E21" s="17" t="n">
        <f aca="false">+B21-C21+D21</f>
        <v>87779</v>
      </c>
      <c r="F21" s="17" t="n">
        <f aca="false">+E21*0.18</f>
        <v>15800.22</v>
      </c>
      <c r="G21" s="18" t="n">
        <f aca="false">+E21*1.18</f>
        <v>103579.2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v>2919</v>
      </c>
      <c r="E22" s="17" t="n">
        <f aca="false">+B22-C22+D22</f>
        <v>87125</v>
      </c>
      <c r="F22" s="17" t="n">
        <f aca="false">+E22*0.18</f>
        <v>15682.5</v>
      </c>
      <c r="G22" s="18" t="n">
        <f aca="false">+E22*1.18</f>
        <v>102807.5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v>2919</v>
      </c>
      <c r="E23" s="17" t="n">
        <f aca="false">+B23-C23+D23</f>
        <v>87336</v>
      </c>
      <c r="F23" s="17" t="n">
        <f aca="false">+E23*0.18</f>
        <v>15720.48</v>
      </c>
      <c r="G23" s="18" t="n">
        <f aca="false">+E23*1.18</f>
        <v>103056.4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v>2919</v>
      </c>
      <c r="E24" s="17" t="n">
        <f aca="false">+B24-C24+D24</f>
        <v>89221</v>
      </c>
      <c r="F24" s="17" t="n">
        <f aca="false">+E24*0.18</f>
        <v>16059.78</v>
      </c>
      <c r="G24" s="18" t="n">
        <f aca="false">+E24*1.18</f>
        <v>105280.7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v>2919</v>
      </c>
      <c r="E25" s="17" t="n">
        <f aca="false">+B25-C25+D25</f>
        <v>85625</v>
      </c>
      <c r="F25" s="17" t="n">
        <f aca="false">+E25*0.18</f>
        <v>15412.5</v>
      </c>
      <c r="G25" s="18" t="n">
        <f aca="false">+E25*1.18</f>
        <v>101037.5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0563</v>
      </c>
      <c r="C26" s="17" t="n">
        <v>1100</v>
      </c>
      <c r="D26" s="17" t="n">
        <v>2919</v>
      </c>
      <c r="E26" s="17" t="n">
        <f aca="false">+B26-C26+D26</f>
        <v>82382</v>
      </c>
      <c r="F26" s="17" t="n">
        <f aca="false">+E26*0.18</f>
        <v>14828.76</v>
      </c>
      <c r="G26" s="18" t="n">
        <f aca="false">+E26*1.18</f>
        <v>97210.7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9563</v>
      </c>
      <c r="C27" s="17" t="n">
        <v>1100</v>
      </c>
      <c r="D27" s="17" t="n">
        <v>2919</v>
      </c>
      <c r="E27" s="17" t="n">
        <f aca="false">+B27-C27+D27</f>
        <v>81382</v>
      </c>
      <c r="F27" s="17" t="n">
        <f aca="false">+E27*0.18</f>
        <v>14648.76</v>
      </c>
      <c r="G27" s="18" t="n">
        <f aca="false">+E27*1.18</f>
        <v>96030.7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5470</v>
      </c>
      <c r="C28" s="17" t="n">
        <v>1100</v>
      </c>
      <c r="D28" s="17" t="n">
        <v>2919</v>
      </c>
      <c r="E28" s="17" t="n">
        <f aca="false">+B28-C28+D28</f>
        <v>77289</v>
      </c>
      <c r="F28" s="17" t="n">
        <f aca="false">+E28*0.18</f>
        <v>13912.02</v>
      </c>
      <c r="G28" s="18" t="n">
        <f aca="false">+E28*1.18</f>
        <v>91201.0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8307</v>
      </c>
      <c r="C29" s="17" t="n">
        <v>1100</v>
      </c>
      <c r="D29" s="17" t="n">
        <v>2919</v>
      </c>
      <c r="E29" s="17" t="n">
        <f aca="false">+B29-C29+D29</f>
        <v>80126</v>
      </c>
      <c r="F29" s="17" t="n">
        <f aca="false">+E29*0.18</f>
        <v>14422.68</v>
      </c>
      <c r="G29" s="18" t="n">
        <f aca="false">+E29*1.18</f>
        <v>94548.6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7997</v>
      </c>
      <c r="C30" s="17" t="n">
        <v>1100</v>
      </c>
      <c r="D30" s="17" t="n">
        <v>2919</v>
      </c>
      <c r="E30" s="17" t="n">
        <f aca="false">+B30-C30+D30</f>
        <v>79816</v>
      </c>
      <c r="F30" s="17" t="n">
        <f aca="false">+E30*0.18</f>
        <v>14366.88</v>
      </c>
      <c r="G30" s="18" t="n">
        <f aca="false">+E30*1.18</f>
        <v>9418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237</v>
      </c>
      <c r="C32" s="17" t="n">
        <v>1100</v>
      </c>
      <c r="D32" s="17" t="n">
        <v>2919</v>
      </c>
      <c r="E32" s="17" t="n">
        <f aca="false">+B32-C32+D32</f>
        <v>94056</v>
      </c>
      <c r="F32" s="17" t="n">
        <f aca="false">+E32*0.18</f>
        <v>16930.08</v>
      </c>
      <c r="G32" s="18" t="n">
        <f aca="false">+E32*1.18</f>
        <v>110986.0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047</v>
      </c>
      <c r="C33" s="17" t="n">
        <v>1100</v>
      </c>
      <c r="D33" s="17" t="n">
        <v>2919</v>
      </c>
      <c r="E33" s="17" t="n">
        <f aca="false">+B33-C33+D33</f>
        <v>92866</v>
      </c>
      <c r="F33" s="17" t="n">
        <f aca="false">+E33*0.18</f>
        <v>16715.88</v>
      </c>
      <c r="G33" s="18" t="n">
        <f aca="false">+E33*1.18</f>
        <v>109581.8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827</v>
      </c>
      <c r="C34" s="17" t="n">
        <v>1100</v>
      </c>
      <c r="D34" s="17" t="n">
        <v>2919</v>
      </c>
      <c r="E34" s="17" t="n">
        <f aca="false">+B34-C34+D34</f>
        <v>91646</v>
      </c>
      <c r="F34" s="17" t="n">
        <f aca="false">+E34*0.18</f>
        <v>16496.28</v>
      </c>
      <c r="G34" s="18" t="n">
        <f aca="false">+E34*1.18</f>
        <v>108142.2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377</v>
      </c>
      <c r="C35" s="17" t="n">
        <v>1100</v>
      </c>
      <c r="D35" s="17" t="n">
        <v>2919</v>
      </c>
      <c r="E35" s="17" t="n">
        <f aca="false">+B35-C35+D35</f>
        <v>95196</v>
      </c>
      <c r="F35" s="17" t="n">
        <f aca="false">+E35*0.18</f>
        <v>17135.28</v>
      </c>
      <c r="G35" s="18" t="n">
        <f aca="false">+E35*1.18</f>
        <v>112331.2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547</v>
      </c>
      <c r="C36" s="17" t="n">
        <v>1100</v>
      </c>
      <c r="D36" s="17" t="n">
        <v>2919</v>
      </c>
      <c r="E36" s="17" t="n">
        <f aca="false">+B36-C36+D36</f>
        <v>93366</v>
      </c>
      <c r="F36" s="17" t="n">
        <f aca="false">+E36*0.18</f>
        <v>16805.88</v>
      </c>
      <c r="G36" s="18" t="n">
        <f aca="false">+E36*1.18</f>
        <v>110171.8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747</v>
      </c>
      <c r="C37" s="17" t="n">
        <v>1100</v>
      </c>
      <c r="D37" s="17" t="n">
        <v>2919</v>
      </c>
      <c r="E37" s="17" t="n">
        <f aca="false">+B37-C37+D37</f>
        <v>97566</v>
      </c>
      <c r="F37" s="17" t="n">
        <f aca="false">+E37*0.18</f>
        <v>17561.88</v>
      </c>
      <c r="G37" s="18" t="n">
        <f aca="false">+E37*1.18</f>
        <v>115127.8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327</v>
      </c>
      <c r="C38" s="17" t="n">
        <v>1100</v>
      </c>
      <c r="D38" s="17" t="n">
        <v>2919</v>
      </c>
      <c r="E38" s="17" t="n">
        <f aca="false">+B38-C38+D38</f>
        <v>91146</v>
      </c>
      <c r="F38" s="17" t="n">
        <f aca="false">+E38*0.18</f>
        <v>16406.28</v>
      </c>
      <c r="G38" s="18" t="n">
        <f aca="false">+E38*1.18</f>
        <v>107552.2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047</v>
      </c>
      <c r="C39" s="17" t="n">
        <v>1100</v>
      </c>
      <c r="D39" s="17" t="n">
        <v>2919</v>
      </c>
      <c r="E39" s="17" t="n">
        <f aca="false">+B39-C39+D39</f>
        <v>91866</v>
      </c>
      <c r="F39" s="17" t="n">
        <f aca="false">+E39*0.18</f>
        <v>16535.88</v>
      </c>
      <c r="G39" s="18" t="n">
        <f aca="false">+E39*1.18</f>
        <v>108401.8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337</v>
      </c>
      <c r="C40" s="17" t="n">
        <v>1100</v>
      </c>
      <c r="D40" s="17" t="n">
        <v>2919</v>
      </c>
      <c r="E40" s="17" t="n">
        <f aca="false">+B40-C40+D40</f>
        <v>96156</v>
      </c>
      <c r="F40" s="17" t="n">
        <f aca="false">+E40*0.18</f>
        <v>17308.08</v>
      </c>
      <c r="G40" s="18" t="n">
        <f aca="false">+E40*1.18</f>
        <v>113464.0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827</v>
      </c>
      <c r="C41" s="17" t="n">
        <v>1100</v>
      </c>
      <c r="D41" s="17" t="n">
        <v>2919</v>
      </c>
      <c r="E41" s="17" t="n">
        <f aca="false">+B41-C41+D41</f>
        <v>87646</v>
      </c>
      <c r="F41" s="17" t="n">
        <f aca="false">+E41*0.18</f>
        <v>15776.28</v>
      </c>
      <c r="G41" s="18" t="n">
        <f aca="false">+E41*1.18</f>
        <v>103422.2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899</v>
      </c>
      <c r="C43" s="17" t="n">
        <v>1100</v>
      </c>
      <c r="D43" s="17" t="n">
        <v>2919</v>
      </c>
      <c r="E43" s="17" t="n">
        <f aca="false">+B43-C43+D43</f>
        <v>98718</v>
      </c>
      <c r="F43" s="17" t="n">
        <f aca="false">+E43*0.18</f>
        <v>17769.24</v>
      </c>
      <c r="G43" s="18" t="n">
        <f aca="false">+E43*1.18</f>
        <v>116487.2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059</v>
      </c>
      <c r="C44" s="17" t="n">
        <v>1100</v>
      </c>
      <c r="D44" s="17" t="n">
        <v>2919</v>
      </c>
      <c r="E44" s="17" t="n">
        <f aca="false">+B44-C44+D44</f>
        <v>96878</v>
      </c>
      <c r="F44" s="17" t="n">
        <f aca="false">+E44*0.18</f>
        <v>17438.04</v>
      </c>
      <c r="G44" s="18" t="n">
        <f aca="false">+E44*1.18</f>
        <v>114316.0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349</v>
      </c>
      <c r="C45" s="17" t="n">
        <v>1100</v>
      </c>
      <c r="D45" s="17" t="n">
        <v>2919</v>
      </c>
      <c r="E45" s="17" t="n">
        <f aca="false">+B45-C45+D45</f>
        <v>97168</v>
      </c>
      <c r="F45" s="17" t="n">
        <f aca="false">+E45*0.18</f>
        <v>17490.24</v>
      </c>
      <c r="G45" s="18" t="n">
        <f aca="false">+E45*1.18</f>
        <v>114658.2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589</v>
      </c>
      <c r="C46" s="17" t="n">
        <v>1100</v>
      </c>
      <c r="D46" s="17" t="n">
        <v>2919</v>
      </c>
      <c r="E46" s="17" t="n">
        <f aca="false">+B46-C46+D46</f>
        <v>95408</v>
      </c>
      <c r="F46" s="17" t="n">
        <f aca="false">+E46*0.18</f>
        <v>17173.44</v>
      </c>
      <c r="G46" s="18" t="n">
        <f aca="false">+E46*1.18</f>
        <v>112581.4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560</v>
      </c>
      <c r="C47" s="17" t="n">
        <v>1100</v>
      </c>
      <c r="D47" s="17" t="n">
        <v>2919</v>
      </c>
      <c r="E47" s="17" t="n">
        <f aca="false">+B47-C47+D47</f>
        <v>95379</v>
      </c>
      <c r="F47" s="17" t="n">
        <f aca="false">+E47*0.18</f>
        <v>17168.22</v>
      </c>
      <c r="G47" s="18" t="n">
        <f aca="false">+E47*1.18</f>
        <v>112547.2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060</v>
      </c>
      <c r="C48" s="17" t="n">
        <v>1100</v>
      </c>
      <c r="D48" s="17" t="n">
        <v>2919</v>
      </c>
      <c r="E48" s="17" t="n">
        <f aca="false">+B48-C48+D48</f>
        <v>94879</v>
      </c>
      <c r="F48" s="17" t="n">
        <f aca="false">+E48*0.18</f>
        <v>17078.22</v>
      </c>
      <c r="G48" s="18" t="n">
        <f aca="false">+E48*1.18</f>
        <v>111957.2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560</v>
      </c>
      <c r="C49" s="17" t="n">
        <v>1100</v>
      </c>
      <c r="D49" s="17" t="n">
        <v>2919</v>
      </c>
      <c r="E49" s="17" t="n">
        <f aca="false">+B49-C49+D49</f>
        <v>98379</v>
      </c>
      <c r="F49" s="17" t="n">
        <f aca="false">+E49*0.18</f>
        <v>17708.22</v>
      </c>
      <c r="G49" s="18" t="n">
        <f aca="false">+E49*1.18</f>
        <v>116087.2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560</v>
      </c>
      <c r="C50" s="17" t="n">
        <v>1100</v>
      </c>
      <c r="D50" s="17" t="n">
        <v>2919</v>
      </c>
      <c r="E50" s="17" t="n">
        <f aca="false">+B50-C50+D50</f>
        <v>101379</v>
      </c>
      <c r="F50" s="17" t="n">
        <f aca="false">+E50*0.18</f>
        <v>18248.22</v>
      </c>
      <c r="G50" s="18" t="n">
        <f aca="false">+E50*1.18</f>
        <v>119627.2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580</v>
      </c>
      <c r="C51" s="17" t="n">
        <v>1100</v>
      </c>
      <c r="D51" s="17" t="n">
        <v>2919</v>
      </c>
      <c r="E51" s="17" t="n">
        <f aca="false">+B51-C51+D51</f>
        <v>99399</v>
      </c>
      <c r="F51" s="17" t="n">
        <f aca="false">+E51*0.18</f>
        <v>17891.82</v>
      </c>
      <c r="G51" s="18" t="n">
        <f aca="false">+E51*1.18</f>
        <v>117290.8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v>2919</v>
      </c>
      <c r="E53" s="17" t="n">
        <f aca="false">+B53-C53+D53</f>
        <v>81879</v>
      </c>
      <c r="F53" s="17" t="n">
        <f aca="false">+E53*0.18</f>
        <v>14738.22</v>
      </c>
      <c r="G53" s="18" t="n">
        <f aca="false">+E53*1.18</f>
        <v>96617.2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v>2919</v>
      </c>
      <c r="E54" s="17" t="n">
        <f aca="false">+B54-C54+D54</f>
        <v>80879</v>
      </c>
      <c r="F54" s="17" t="n">
        <f aca="false">+E54*0.18</f>
        <v>14558.22</v>
      </c>
      <c r="G54" s="18" t="n">
        <f aca="false">+E54*1.18</f>
        <v>95437.2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v>2919</v>
      </c>
      <c r="E55" s="17" t="n">
        <f aca="false">+B55-C55+D55</f>
        <v>80879</v>
      </c>
      <c r="F55" s="17" t="n">
        <f aca="false">+E55*0.18</f>
        <v>14558.22</v>
      </c>
      <c r="G55" s="18" t="n">
        <f aca="false">+E55*1.18</f>
        <v>95437.2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v>2919</v>
      </c>
      <c r="E56" s="17" t="n">
        <f aca="false">+B56-C56+D56</f>
        <v>89969</v>
      </c>
      <c r="F56" s="17" t="n">
        <f aca="false">+E56*0.18</f>
        <v>16194.42</v>
      </c>
      <c r="G56" s="18" t="n">
        <f aca="false">+E56*1.18</f>
        <v>106163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v>2919</v>
      </c>
      <c r="E57" s="17" t="n">
        <f aca="false">+B57-C57+D57</f>
        <v>91469</v>
      </c>
      <c r="F57" s="17" t="n">
        <f aca="false">+E57*0.18</f>
        <v>16464.42</v>
      </c>
      <c r="G57" s="18" t="n">
        <f aca="false">+E57*1.18</f>
        <v>107933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v>2919</v>
      </c>
      <c r="E58" s="17" t="n">
        <f aca="false">+B58-C58+D58</f>
        <v>86658</v>
      </c>
      <c r="F58" s="17" t="n">
        <f aca="false">+E58*0.18</f>
        <v>15598.44</v>
      </c>
      <c r="G58" s="18" t="n">
        <f aca="false">+E58*1.18</f>
        <v>102256.4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v>2919</v>
      </c>
      <c r="E59" s="17" t="n">
        <f aca="false">+B59-C59+D59</f>
        <v>86158</v>
      </c>
      <c r="F59" s="17" t="n">
        <f aca="false">+E59*0.18</f>
        <v>15508.44</v>
      </c>
      <c r="G59" s="18" t="n">
        <f aca="false">+E59*1.18</f>
        <v>101666.4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v>2919</v>
      </c>
      <c r="E60" s="17" t="n">
        <f aca="false">+B60-C60+D60</f>
        <v>76879</v>
      </c>
      <c r="F60" s="17" t="n">
        <f aca="false">+E60*0.18</f>
        <v>13838.22</v>
      </c>
      <c r="G60" s="18" t="n">
        <f aca="false">+E60*1.18</f>
        <v>90717.2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v>2919</v>
      </c>
      <c r="E61" s="17" t="n">
        <f aca="false">+B61-C61+D61</f>
        <v>82469</v>
      </c>
      <c r="F61" s="17" t="n">
        <f aca="false">+E61*0.18</f>
        <v>14844.42</v>
      </c>
      <c r="G61" s="18" t="n">
        <f aca="false">+E61*1.18</f>
        <v>97313.4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f aca="false">+B10-C10</f>
        <v>8059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f aca="false">+B11-C11</f>
        <v>8209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f aca="false">+B12-C12</f>
        <v>8059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f aca="false">+B13-C13</f>
        <v>81870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84497</v>
      </c>
      <c r="C14" s="17" t="n">
        <v>1100</v>
      </c>
      <c r="D14" s="17" t="n">
        <f aca="false">+B14-C14</f>
        <v>83397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83497</v>
      </c>
      <c r="C15" s="17" t="n">
        <v>1100</v>
      </c>
      <c r="D15" s="17" t="n">
        <f aca="false">+B15-C15</f>
        <v>8239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82997</v>
      </c>
      <c r="C16" s="17" t="n">
        <v>1100</v>
      </c>
      <c r="D16" s="17" t="n">
        <f aca="false">+B16-C16</f>
        <v>8189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f aca="false">+B17-C17</f>
        <v>84146</v>
      </c>
      <c r="E17" s="15" t="s">
        <v>128</v>
      </c>
      <c r="F17" s="48" t="n">
        <v>2952</v>
      </c>
      <c r="G17" s="17"/>
    </row>
    <row r="18" customFormat="false" ht="12.75" hidden="false" customHeight="false" outlineLevel="0" collapsed="false">
      <c r="A18" s="16" t="s">
        <v>26</v>
      </c>
      <c r="B18" s="17" t="n">
        <v>83307</v>
      </c>
      <c r="C18" s="17" t="n">
        <v>1100</v>
      </c>
      <c r="D18" s="17" t="n">
        <f aca="false">+B18-C18</f>
        <v>82207</v>
      </c>
      <c r="E18" s="15" t="s">
        <v>129</v>
      </c>
      <c r="F18" s="48" t="n">
        <v>2919</v>
      </c>
      <c r="G18" s="17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f aca="false">+B19-C19</f>
        <v>79129</v>
      </c>
      <c r="E19" s="15" t="s">
        <v>130</v>
      </c>
      <c r="F19" s="48" t="n">
        <v>3033</v>
      </c>
      <c r="G19" s="17"/>
    </row>
    <row r="20" customFormat="false" ht="12.75" hidden="false" customHeight="false" outlineLevel="0" collapsed="false">
      <c r="A20" s="16" t="s">
        <v>28</v>
      </c>
      <c r="B20" s="17" t="n">
        <v>85563</v>
      </c>
      <c r="C20" s="17" t="n">
        <v>1100</v>
      </c>
      <c r="D20" s="17" t="n">
        <f aca="false">+B20-C20</f>
        <v>84463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f aca="false">+B21-C21</f>
        <v>84860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f aca="false">+B22-C22</f>
        <v>84206</v>
      </c>
      <c r="E22" s="15" t="s">
        <v>131</v>
      </c>
      <c r="F22" s="48" t="n">
        <v>3119</v>
      </c>
      <c r="G22" s="17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f aca="false">+B23-C23</f>
        <v>84417</v>
      </c>
      <c r="E23" s="15" t="s">
        <v>132</v>
      </c>
      <c r="F23" s="48" t="n">
        <v>2603</v>
      </c>
      <c r="G23" s="17"/>
    </row>
    <row r="24" customFormat="false" ht="12.75" hidden="false" customHeight="false" outlineLevel="0" collapsed="false">
      <c r="A24" s="16" t="s">
        <v>32</v>
      </c>
      <c r="B24" s="17" t="n">
        <v>87402</v>
      </c>
      <c r="C24" s="17" t="n">
        <v>1100</v>
      </c>
      <c r="D24" s="17" t="n">
        <f aca="false">+B24-C24</f>
        <v>86302</v>
      </c>
      <c r="E24" s="15" t="s">
        <v>133</v>
      </c>
      <c r="F24" s="48" t="n">
        <v>3033</v>
      </c>
      <c r="G24" s="17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f aca="false">+B25-C25</f>
        <v>82706</v>
      </c>
      <c r="E25" s="15" t="s">
        <v>134</v>
      </c>
      <c r="F25" s="48" t="n">
        <v>3223</v>
      </c>
      <c r="G25" s="17"/>
    </row>
    <row r="26" customFormat="false" ht="13.5" hidden="false" customHeight="true" outlineLevel="0" collapsed="false">
      <c r="A26" s="16" t="s">
        <v>34</v>
      </c>
      <c r="B26" s="17" t="n">
        <v>80563</v>
      </c>
      <c r="C26" s="17" t="n">
        <v>1100</v>
      </c>
      <c r="D26" s="17" t="n">
        <f aca="false">+B26-C26</f>
        <v>79463</v>
      </c>
      <c r="E26" s="15" t="s">
        <v>135</v>
      </c>
      <c r="F26" s="48" t="n">
        <v>3055</v>
      </c>
      <c r="G26" s="17"/>
    </row>
    <row r="27" customFormat="false" ht="12.75" hidden="false" customHeight="false" outlineLevel="0" collapsed="false">
      <c r="A27" s="16" t="s">
        <v>35</v>
      </c>
      <c r="B27" s="17" t="n">
        <v>79563</v>
      </c>
      <c r="C27" s="17" t="n">
        <v>1100</v>
      </c>
      <c r="D27" s="17" t="n">
        <f aca="false">+B27-C27</f>
        <v>78463</v>
      </c>
      <c r="E27" s="15" t="s">
        <v>136</v>
      </c>
      <c r="F27" s="48" t="n">
        <v>3116</v>
      </c>
      <c r="G27" s="17"/>
    </row>
    <row r="28" customFormat="false" ht="12.75" hidden="false" customHeight="false" outlineLevel="0" collapsed="false">
      <c r="A28" s="16" t="s">
        <v>36</v>
      </c>
      <c r="B28" s="17" t="n">
        <v>75470</v>
      </c>
      <c r="C28" s="17" t="n">
        <v>1100</v>
      </c>
      <c r="D28" s="17" t="n">
        <f aca="false">+B28-C28</f>
        <v>74370</v>
      </c>
      <c r="E28" s="15" t="s">
        <v>137</v>
      </c>
      <c r="F28" s="48" t="n">
        <v>3063</v>
      </c>
      <c r="G28" s="17"/>
    </row>
    <row r="29" customFormat="false" ht="12.75" hidden="false" customHeight="false" outlineLevel="0" collapsed="false">
      <c r="A29" s="16" t="s">
        <v>37</v>
      </c>
      <c r="B29" s="17" t="n">
        <v>78307</v>
      </c>
      <c r="C29" s="17" t="n">
        <v>1100</v>
      </c>
      <c r="D29" s="17" t="n">
        <f aca="false">+B29-C29</f>
        <v>77207</v>
      </c>
      <c r="E29" s="15" t="s">
        <v>138</v>
      </c>
      <c r="F29" s="48" t="n">
        <v>3157</v>
      </c>
      <c r="G29" s="17"/>
    </row>
    <row r="30" customFormat="false" ht="12.75" hidden="false" customHeight="false" outlineLevel="0" collapsed="false">
      <c r="A30" s="16" t="s">
        <v>38</v>
      </c>
      <c r="B30" s="17" t="n">
        <v>77997</v>
      </c>
      <c r="C30" s="17" t="n">
        <v>1100</v>
      </c>
      <c r="D30" s="17" t="n">
        <f aca="false">+B30-C30</f>
        <v>76897</v>
      </c>
      <c r="E30" s="15" t="s">
        <v>139</v>
      </c>
      <c r="F30" s="48" t="n">
        <v>3055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477</v>
      </c>
      <c r="G31" s="17"/>
    </row>
    <row r="32" customFormat="false" ht="18" hidden="false" customHeight="true" outlineLevel="0" collapsed="false">
      <c r="A32" s="16" t="s">
        <v>40</v>
      </c>
      <c r="B32" s="17" t="n">
        <v>92237</v>
      </c>
      <c r="C32" s="17" t="n">
        <v>1100</v>
      </c>
      <c r="D32" s="17" t="n">
        <f aca="false">+B32-C32</f>
        <v>91137</v>
      </c>
      <c r="E32" s="49" t="s">
        <v>141</v>
      </c>
      <c r="F32" s="50" t="n">
        <v>2558</v>
      </c>
      <c r="G32" s="17"/>
    </row>
    <row r="33" customFormat="false" ht="12.75" hidden="false" customHeight="false" outlineLevel="0" collapsed="false">
      <c r="A33" s="16" t="s">
        <v>41</v>
      </c>
      <c r="B33" s="17" t="n">
        <v>91047</v>
      </c>
      <c r="C33" s="17" t="n">
        <v>1100</v>
      </c>
      <c r="D33" s="17" t="n">
        <f aca="false">+B33-C33</f>
        <v>89947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9827</v>
      </c>
      <c r="C34" s="17" t="n">
        <v>1100</v>
      </c>
      <c r="D34" s="17" t="n">
        <f aca="false">+B34-C34</f>
        <v>88727</v>
      </c>
      <c r="E34" s="10" t="s">
        <v>142</v>
      </c>
      <c r="F34" s="48" t="n">
        <v>3151</v>
      </c>
      <c r="G34" s="17"/>
    </row>
    <row r="35" customFormat="false" ht="12.75" hidden="false" customHeight="false" outlineLevel="0" collapsed="false">
      <c r="A35" s="16" t="s">
        <v>43</v>
      </c>
      <c r="B35" s="17" t="n">
        <v>93377</v>
      </c>
      <c r="C35" s="17" t="n">
        <v>1100</v>
      </c>
      <c r="D35" s="17" t="n">
        <f aca="false">+B35-C35</f>
        <v>92277</v>
      </c>
      <c r="E35" s="10" t="s">
        <v>143</v>
      </c>
      <c r="F35" s="48" t="n">
        <v>3098</v>
      </c>
      <c r="G35" s="17"/>
    </row>
    <row r="36" customFormat="false" ht="12.75" hidden="false" customHeight="false" outlineLevel="0" collapsed="false">
      <c r="A36" s="16" t="s">
        <v>44</v>
      </c>
      <c r="B36" s="17" t="n">
        <v>91547</v>
      </c>
      <c r="C36" s="17" t="n">
        <v>1100</v>
      </c>
      <c r="D36" s="17" t="n">
        <f aca="false">+B36-C36</f>
        <v>90447</v>
      </c>
      <c r="E36" s="10" t="s">
        <v>144</v>
      </c>
      <c r="F36" s="51" t="n">
        <v>3119</v>
      </c>
      <c r="G36" s="17"/>
    </row>
    <row r="37" customFormat="false" ht="12.75" hidden="false" customHeight="false" outlineLevel="0" collapsed="false">
      <c r="A37" s="16" t="s">
        <v>45</v>
      </c>
      <c r="B37" s="17" t="n">
        <v>95747</v>
      </c>
      <c r="C37" s="17" t="n">
        <v>1100</v>
      </c>
      <c r="D37" s="17" t="n">
        <f aca="false">+B37-C37</f>
        <v>94647</v>
      </c>
      <c r="E37" s="10" t="s">
        <v>145</v>
      </c>
      <c r="F37" s="48" t="n">
        <v>2973</v>
      </c>
      <c r="G37" s="17"/>
    </row>
    <row r="38" customFormat="false" ht="12.75" hidden="false" customHeight="false" outlineLevel="0" collapsed="false">
      <c r="A38" s="16" t="s">
        <v>46</v>
      </c>
      <c r="B38" s="17" t="n">
        <v>89327</v>
      </c>
      <c r="C38" s="17" t="n">
        <v>1100</v>
      </c>
      <c r="D38" s="17" t="n">
        <f aca="false">+B38-C38</f>
        <v>88227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90047</v>
      </c>
      <c r="C39" s="17" t="n">
        <v>1100</v>
      </c>
      <c r="D39" s="17" t="n">
        <f aca="false">+B39-C39</f>
        <v>88947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4337</v>
      </c>
      <c r="C40" s="17" t="n">
        <v>1100</v>
      </c>
      <c r="D40" s="17" t="n">
        <f aca="false">+B40-C40</f>
        <v>93237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5827</v>
      </c>
      <c r="C41" s="17" t="n">
        <v>1100</v>
      </c>
      <c r="D41" s="17" t="n">
        <f aca="false">+B41-C41</f>
        <v>847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899</v>
      </c>
      <c r="C43" s="17" t="n">
        <v>1100</v>
      </c>
      <c r="D43" s="17" t="n">
        <f aca="false">+B43-C43</f>
        <v>95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59</v>
      </c>
      <c r="C44" s="17" t="n">
        <v>1100</v>
      </c>
      <c r="D44" s="17" t="n">
        <f aca="false">+B44-C44</f>
        <v>93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49</v>
      </c>
      <c r="C45" s="17" t="n">
        <v>1100</v>
      </c>
      <c r="D45" s="17" t="n">
        <f aca="false">+B45-C45</f>
        <v>94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589</v>
      </c>
      <c r="C46" s="17" t="n">
        <v>1100</v>
      </c>
      <c r="D46" s="17" t="n">
        <f aca="false">+B46-C46</f>
        <v>92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560</v>
      </c>
      <c r="C47" s="17" t="n">
        <v>1100</v>
      </c>
      <c r="D47" s="17" t="n">
        <f aca="false">+B47-C47</f>
        <v>92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060</v>
      </c>
      <c r="C48" s="17" t="n">
        <v>1100</v>
      </c>
      <c r="D48" s="17" t="n">
        <f aca="false">+B48-C48</f>
        <v>91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560</v>
      </c>
      <c r="C49" s="17" t="n">
        <v>1100</v>
      </c>
      <c r="D49" s="17" t="n">
        <f aca="false">+B49-C49</f>
        <v>95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560</v>
      </c>
      <c r="C50" s="17" t="n">
        <v>1100</v>
      </c>
      <c r="D50" s="17" t="n">
        <f aca="false">+B50-C50</f>
        <v>98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580</v>
      </c>
      <c r="C51" s="17" t="n">
        <v>1100</v>
      </c>
      <c r="D51" s="17" t="n">
        <f aca="false">+B51-C51</f>
        <v>96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f aca="false">+B53-C53</f>
        <v>78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f aca="false">+B54-C54</f>
        <v>77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f aca="false">+B55-C55</f>
        <v>77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f aca="false">+B56-C56</f>
        <v>870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f aca="false">+B57-C57</f>
        <v>885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f aca="false">+B58-C58</f>
        <v>837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f aca="false">+B59-C59</f>
        <v>832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f aca="false">+B60-C60</f>
        <v>73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f aca="false">+B61-C61</f>
        <v>7955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4486</v>
      </c>
      <c r="C10" s="17" t="n">
        <v>1100</v>
      </c>
      <c r="D10" s="17" t="n">
        <f aca="false">+B10-C10</f>
        <v>8338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5986</v>
      </c>
      <c r="C11" s="17" t="n">
        <v>1100</v>
      </c>
      <c r="D11" s="17" t="n">
        <f aca="false">+B11-C11</f>
        <v>8488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4486</v>
      </c>
      <c r="C12" s="17" t="n">
        <v>1100</v>
      </c>
      <c r="D12" s="17" t="n">
        <f aca="false">+B12-C12</f>
        <v>8338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5754</v>
      </c>
      <c r="C13" s="17" t="n">
        <v>1100</v>
      </c>
      <c r="D13" s="17" t="n">
        <f aca="false">+B13-C13</f>
        <v>8465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7217</v>
      </c>
      <c r="C14" s="17" t="n">
        <v>1100</v>
      </c>
      <c r="D14" s="17" t="n">
        <f aca="false">+B14-C14</f>
        <v>8611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6217</v>
      </c>
      <c r="C15" s="17" t="n">
        <v>1100</v>
      </c>
      <c r="D15" s="17" t="n">
        <f aca="false">+B15-C15</f>
        <v>8511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5717</v>
      </c>
      <c r="C16" s="17" t="n">
        <v>1100</v>
      </c>
      <c r="D16" s="17" t="n">
        <f aca="false">+B16-C16</f>
        <v>8461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8032</v>
      </c>
      <c r="C17" s="17" t="n">
        <v>1100</v>
      </c>
      <c r="D17" s="17" t="n">
        <f aca="false">+B17-C17</f>
        <v>86932</v>
      </c>
      <c r="E17" s="15" t="s">
        <v>147</v>
      </c>
      <c r="F17" s="13" t="n">
        <v>2036</v>
      </c>
      <c r="G17" s="14"/>
    </row>
    <row r="18" customFormat="false" ht="12.75" hidden="false" customHeight="false" outlineLevel="0" collapsed="false">
      <c r="A18" s="16" t="s">
        <v>26</v>
      </c>
      <c r="B18" s="17" t="n">
        <v>86117</v>
      </c>
      <c r="C18" s="17" t="n">
        <v>1100</v>
      </c>
      <c r="D18" s="17" t="n">
        <f aca="false">+B18-C18</f>
        <v>8501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83016</v>
      </c>
      <c r="C19" s="17" t="n">
        <v>1100</v>
      </c>
      <c r="D19" s="17" t="n">
        <f aca="false">+B19-C19</f>
        <v>8191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8348</v>
      </c>
      <c r="C20" s="17" t="n">
        <v>1100</v>
      </c>
      <c r="D20" s="17" t="n">
        <f aca="false">+B20-C20</f>
        <v>87248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8744</v>
      </c>
      <c r="C21" s="17" t="n">
        <v>1100</v>
      </c>
      <c r="D21" s="17" t="n">
        <f aca="false">+B21-C21</f>
        <v>87644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7699</v>
      </c>
      <c r="C22" s="17" t="n">
        <v>1100</v>
      </c>
      <c r="D22" s="17" t="n">
        <f aca="false">+B22-C22</f>
        <v>865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8827</v>
      </c>
      <c r="C23" s="17" t="n">
        <v>1100</v>
      </c>
      <c r="D23" s="17" t="n">
        <f aca="false">+B23-C23</f>
        <v>877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90292</v>
      </c>
      <c r="C24" s="17" t="n">
        <v>1100</v>
      </c>
      <c r="D24" s="17" t="n">
        <f aca="false">+B24-C24</f>
        <v>89192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6199</v>
      </c>
      <c r="C25" s="17" t="n">
        <v>1100</v>
      </c>
      <c r="D25" s="17" t="n">
        <f aca="false">+B25-C25</f>
        <v>85099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3348</v>
      </c>
      <c r="C26" s="17" t="n">
        <v>1100</v>
      </c>
      <c r="D26" s="17" t="n">
        <f aca="false">+B26-C26</f>
        <v>8224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82348</v>
      </c>
      <c r="C27" s="17" t="n">
        <v>1100</v>
      </c>
      <c r="D27" s="17" t="n">
        <f aca="false">+B27-C27</f>
        <v>8124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8254</v>
      </c>
      <c r="C28" s="17" t="n">
        <v>1100</v>
      </c>
      <c r="D28" s="17" t="n">
        <f aca="false">+B28-C28</f>
        <v>7715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81117</v>
      </c>
      <c r="C29" s="17" t="n">
        <v>1100</v>
      </c>
      <c r="D29" s="17" t="n">
        <f aca="false">+B29-C29</f>
        <v>8001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80717</v>
      </c>
      <c r="C30" s="17" t="n">
        <v>1100</v>
      </c>
      <c r="D30" s="17" t="n">
        <f aca="false">+B30-C30</f>
        <v>7961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5024</v>
      </c>
      <c r="C32" s="17" t="n">
        <v>1100</v>
      </c>
      <c r="D32" s="17" t="n">
        <f aca="false">+B32-C32</f>
        <v>93924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834</v>
      </c>
      <c r="C33" s="17" t="n">
        <v>1100</v>
      </c>
      <c r="D33" s="17" t="n">
        <f aca="false">+B33-C33</f>
        <v>9273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614</v>
      </c>
      <c r="C34" s="17" t="n">
        <v>1100</v>
      </c>
      <c r="D34" s="17" t="n">
        <f aca="false">+B34-C34</f>
        <v>9151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6164</v>
      </c>
      <c r="C35" s="17" t="n">
        <v>1100</v>
      </c>
      <c r="D35" s="17" t="n">
        <f aca="false">+B35-C35</f>
        <v>9506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4334</v>
      </c>
      <c r="C36" s="17" t="n">
        <v>1100</v>
      </c>
      <c r="D36" s="17" t="n">
        <f aca="false">+B36-C36</f>
        <v>9323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534</v>
      </c>
      <c r="C37" s="17" t="n">
        <v>1100</v>
      </c>
      <c r="D37" s="17" t="n">
        <f aca="false">+B37-C37</f>
        <v>9743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114</v>
      </c>
      <c r="C38" s="17" t="n">
        <v>1100</v>
      </c>
      <c r="D38" s="17" t="n">
        <f aca="false">+B38-C38</f>
        <v>9101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834</v>
      </c>
      <c r="C39" s="17" t="n">
        <v>1100</v>
      </c>
      <c r="D39" s="17" t="n">
        <f aca="false">+B39-C39</f>
        <v>9173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124</v>
      </c>
      <c r="C40" s="17" t="n">
        <v>1100</v>
      </c>
      <c r="D40" s="17" t="n">
        <f aca="false">+B40-C40</f>
        <v>9602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614</v>
      </c>
      <c r="C41" s="17" t="n">
        <v>1100</v>
      </c>
      <c r="D41" s="17" t="n">
        <f aca="false">+B41-C41</f>
        <v>8751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686</v>
      </c>
      <c r="C43" s="17" t="n">
        <v>1100</v>
      </c>
      <c r="D43" s="17" t="n">
        <f aca="false">+B43-C43</f>
        <v>9858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846</v>
      </c>
      <c r="C44" s="17" t="n">
        <v>1100</v>
      </c>
      <c r="D44" s="17" t="n">
        <f aca="false">+B44-C44</f>
        <v>9674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8136</v>
      </c>
      <c r="C45" s="17" t="n">
        <v>1100</v>
      </c>
      <c r="D45" s="17" t="n">
        <f aca="false">+B45-C45</f>
        <v>9703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6376</v>
      </c>
      <c r="C46" s="17" t="n">
        <v>1100</v>
      </c>
      <c r="D46" s="17" t="n">
        <f aca="false">+B46-C46</f>
        <v>9527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337</v>
      </c>
      <c r="C47" s="17" t="n">
        <v>1100</v>
      </c>
      <c r="D47" s="17" t="n">
        <f aca="false">+B47-C47</f>
        <v>952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837</v>
      </c>
      <c r="C48" s="17" t="n">
        <v>1100</v>
      </c>
      <c r="D48" s="17" t="n">
        <f aca="false">+B48-C48</f>
        <v>947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344</v>
      </c>
      <c r="C49" s="17" t="n">
        <v>1100</v>
      </c>
      <c r="D49" s="17" t="n">
        <f aca="false">+B49-C49</f>
        <v>9824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344</v>
      </c>
      <c r="C50" s="17" t="n">
        <v>1100</v>
      </c>
      <c r="D50" s="17" t="n">
        <f aca="false">+B50-C50</f>
        <v>10124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364</v>
      </c>
      <c r="C51" s="17" t="n">
        <v>1100</v>
      </c>
      <c r="D51" s="17" t="n">
        <f aca="false">+B51-C51</f>
        <v>9926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2844</v>
      </c>
      <c r="C53" s="17" t="n">
        <v>1100</v>
      </c>
      <c r="D53" s="17" t="n">
        <f aca="false">+B53-C53</f>
        <v>8174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1844</v>
      </c>
      <c r="C54" s="17" t="n">
        <v>1100</v>
      </c>
      <c r="D54" s="17" t="n">
        <f aca="false">+B54-C54</f>
        <v>8074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1844</v>
      </c>
      <c r="C55" s="17" t="n">
        <v>1100</v>
      </c>
      <c r="D55" s="17" t="n">
        <f aca="false">+B55-C55</f>
        <v>8074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90934</v>
      </c>
      <c r="C56" s="17" t="n">
        <v>1100</v>
      </c>
      <c r="D56" s="17" t="n">
        <f aca="false">+B56-C56</f>
        <v>8983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2434</v>
      </c>
      <c r="C57" s="17" t="n">
        <v>1100</v>
      </c>
      <c r="D57" s="17" t="n">
        <f aca="false">+B57-C57</f>
        <v>9133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7626</v>
      </c>
      <c r="C58" s="17" t="n">
        <v>1100</v>
      </c>
      <c r="D58" s="17" t="n">
        <f aca="false">+B58-C58</f>
        <v>8652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7126</v>
      </c>
      <c r="C59" s="17" t="n">
        <v>1100</v>
      </c>
      <c r="D59" s="17" t="n">
        <f aca="false">+B59-C59</f>
        <v>860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7844</v>
      </c>
      <c r="C60" s="17" t="n">
        <v>1100</v>
      </c>
      <c r="D60" s="17" t="n">
        <f aca="false">+B60-C60</f>
        <v>7674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3434</v>
      </c>
      <c r="C61" s="17" t="n">
        <v>1100</v>
      </c>
      <c r="D61" s="17" t="n">
        <f aca="false">+B61-C61</f>
        <v>823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4-11T07:53:27Z</cp:lastPrinted>
  <dcterms:modified xsi:type="dcterms:W3CDTF">2019-04-18T06:26:52Z</dcterms:modified>
  <cp:revision>0</cp:revision>
  <dc:subject/>
  <dc:title/>
</cp:coreProperties>
</file>