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DAMAN" sheetId="1" state="visible" r:id="rId2"/>
    <sheet name="EX-DAMAN DEPOT" sheetId="2" state="visible" r:id="rId3"/>
    <sheet name="EX-PUNE DEPOT" sheetId="3" state="visible" r:id="rId4"/>
    <sheet name="VAPI RSC" sheetId="4" state="visible" r:id="rId5"/>
    <sheet name="SILVASSA" sheetId="5" state="visible" r:id="rId6"/>
    <sheet name="BOISAR" sheetId="6" state="visible" r:id="rId7"/>
    <sheet name="SOLAN" sheetId="7" state="visible" r:id="rId8"/>
    <sheet name="NASHIK RSC" sheetId="8" state="visible" r:id="rId9"/>
    <sheet name="EX-VASAI DEPOT" sheetId="9" state="visible" r:id="rId10"/>
    <sheet name="T&amp;C" sheetId="10" state="visible" r:id="rId11"/>
  </sheets>
  <definedNames>
    <definedName function="false" hidden="false" localSheetId="0" name="Print_Area" vbProcedure="false">DAMAN!$A$1:$K$69</definedName>
    <definedName function="false" hidden="false" localSheetId="4" name="Print_Area" vbProcedure="false">SILVASSA!$A$1:$J$67</definedName>
    <definedName function="false" hidden="false" localSheetId="5" name="Print_Area" vbProcedure="false">BOISAR!$A$1:$K$69</definedName>
    <definedName function="false" hidden="false" localSheetId="6" name="Print_Area" vbProcedure="false">SOLAN!$A$1:$K$71</definedName>
    <definedName function="false" hidden="false" localSheetId="7" name="Print_Area" vbProcedure="false">'NASHIK RSC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8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3-2020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 DELIVERED</t>
  </si>
  <si>
    <t xml:space="preserve">(-) C D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/010DB50/012DB60</t>
  </si>
  <si>
    <t xml:space="preserve">&gt;=405 </t>
  </si>
  <si>
    <t xml:space="preserve">002DB52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1-03-2020</t>
  </si>
  <si>
    <t xml:space="preserve">BASIC</t>
  </si>
  <si>
    <t xml:space="preserve">003DF49</t>
  </si>
  <si>
    <t xml:space="preserve">Please Refer Terms &amp; Conditions</t>
  </si>
  <si>
    <t xml:space="preserve">PRICE LIST INDIAN OIL CORPORATION LTD. DOPW PUNE DEPOT  W.E.F 01-03-2020</t>
  </si>
  <si>
    <t xml:space="preserve">DCA CUM CS  OF INDIAN OIL CORPORATION LIMITED FOR PE/PP</t>
  </si>
  <si>
    <t xml:space="preserve">PRICE LIST INDIAN OIL CORPORATION LTD. RSC VAPI DEPOT  W.E.F.01-03-2020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01-03-2020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1-03-2020</t>
  </si>
  <si>
    <t xml:space="preserve">.</t>
  </si>
  <si>
    <t xml:space="preserve">PRICE LIST INDIAN OIL CORPORATION LTD. EX. PANIPAT WO0RKS - SOLAN   W.E.F.01-03-2020</t>
  </si>
  <si>
    <t xml:space="preserve">PRICE LIST INDIAN OIL CORPORATION LTD. RSC NASIK DEPOT  W.E.F.01-03-2020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1-03-2020</t>
  </si>
  <si>
    <t xml:space="preserve">Terms &amp; Conditons 01-03-2020</t>
  </si>
  <si>
    <t xml:space="preserve">A) Zonal General Trade Price (ZGTP)</t>
  </si>
  <si>
    <t xml:space="preserve">    a)   Delivered Price Ex Plant for PP / PE is enclosed </t>
  </si>
  <si>
    <t xml:space="preserve">    b)   Price of non prime grades will be lower by Rs 800/MT than the respective prime grades.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Freight, Loading and Varai Charges  on Ex Stockist Sales to be borne by the customers themselves:  </t>
  </si>
  <si>
    <t xml:space="preserve">F) Any local levies applicable on goods will be extra.</t>
  </si>
  <si>
    <t xml:space="preserve">H) All Applicable Statutory levies such as IGST, SGST, CGST etc will be charged extra at the prevailing rates.</t>
  </si>
  <si>
    <t xml:space="preserve">I)  Packaging :Prices are inclusive of standard packaging in 25 Kg bags</t>
  </si>
  <si>
    <t xml:space="preserve">J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K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264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080</xdr:colOff>
      <xdr:row>0</xdr:row>
      <xdr:rowOff>38160</xdr:rowOff>
    </xdr:from>
    <xdr:to>
      <xdr:col>7</xdr:col>
      <xdr:colOff>48564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197400" y="38160"/>
          <a:ext cx="54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275760</xdr:rowOff>
    </xdr:to>
    <xdr:pic>
      <xdr:nvPicPr>
        <xdr:cNvPr id="2" name="Picture 11" descr="Thumbnail"/>
        <xdr:cNvPicPr/>
      </xdr:nvPicPr>
      <xdr:blipFill>
        <a:blip r:embed="rId1"/>
        <a:stretch/>
      </xdr:blipFill>
      <xdr:spPr>
        <a:xfrm>
          <a:off x="6770880" y="0"/>
          <a:ext cx="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5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4400</xdr:colOff>
      <xdr:row>0</xdr:row>
      <xdr:rowOff>295200</xdr:rowOff>
    </xdr:to>
    <xdr:pic>
      <xdr:nvPicPr>
        <xdr:cNvPr id="7" name="Picture 1244" descr=""/>
        <xdr:cNvPicPr/>
      </xdr:nvPicPr>
      <xdr:blipFill>
        <a:blip r:embed="rId1"/>
        <a:stretch/>
      </xdr:blipFill>
      <xdr:spPr>
        <a:xfrm>
          <a:off x="492480" y="0"/>
          <a:ext cx="606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0</xdr:row>
      <xdr:rowOff>19440</xdr:rowOff>
    </xdr:from>
    <xdr:to>
      <xdr:col>8</xdr:col>
      <xdr:colOff>776160</xdr:colOff>
      <xdr:row>0</xdr:row>
      <xdr:rowOff>295200</xdr:rowOff>
    </xdr:to>
    <xdr:pic>
      <xdr:nvPicPr>
        <xdr:cNvPr id="8" name="Picture 5" descr="Thumbnail"/>
        <xdr:cNvPicPr/>
      </xdr:nvPicPr>
      <xdr:blipFill>
        <a:blip r:embed="rId2"/>
        <a:stretch/>
      </xdr:blipFill>
      <xdr:spPr>
        <a:xfrm>
          <a:off x="8472240" y="19440"/>
          <a:ext cx="5450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560</xdr:colOff>
      <xdr:row>0</xdr:row>
      <xdr:rowOff>9360</xdr:rowOff>
    </xdr:from>
    <xdr:to>
      <xdr:col>7</xdr:col>
      <xdr:colOff>1300680</xdr:colOff>
      <xdr:row>0</xdr:row>
      <xdr:rowOff>284760</xdr:rowOff>
    </xdr:to>
    <xdr:pic>
      <xdr:nvPicPr>
        <xdr:cNvPr id="9" name="Picture 3" descr="Thumbnail"/>
        <xdr:cNvPicPr/>
      </xdr:nvPicPr>
      <xdr:blipFill>
        <a:blip r:embed="rId1"/>
        <a:stretch/>
      </xdr:blipFill>
      <xdr:spPr>
        <a:xfrm>
          <a:off x="6721560" y="9360"/>
          <a:ext cx="3841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0</xdr:colOff>
      <xdr:row>0</xdr:row>
      <xdr:rowOff>0</xdr:rowOff>
    </xdr:from>
    <xdr:to>
      <xdr:col>7</xdr:col>
      <xdr:colOff>687240</xdr:colOff>
      <xdr:row>0</xdr:row>
      <xdr:rowOff>275760</xdr:rowOff>
    </xdr:to>
    <xdr:pic>
      <xdr:nvPicPr>
        <xdr:cNvPr id="11" name="Picture 4" descr="Thumbnail"/>
        <xdr:cNvPicPr/>
      </xdr:nvPicPr>
      <xdr:blipFill>
        <a:blip r:embed="rId1"/>
        <a:stretch/>
      </xdr:blipFill>
      <xdr:spPr>
        <a:xfrm>
          <a:off x="6389640" y="0"/>
          <a:ext cx="384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3120</xdr:colOff>
      <xdr:row>1</xdr:row>
      <xdr:rowOff>972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33080" y="9360"/>
          <a:ext cx="615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13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275760</xdr:rowOff>
    </xdr:to>
    <xdr:pic>
      <xdr:nvPicPr>
        <xdr:cNvPr id="15" name="Picture 11" descr="Thumbnail"/>
        <xdr:cNvPicPr/>
      </xdr:nvPicPr>
      <xdr:blipFill>
        <a:blip r:embed="rId1"/>
        <a:stretch/>
      </xdr:blipFill>
      <xdr:spPr>
        <a:xfrm>
          <a:off x="6710040" y="0"/>
          <a:ext cx="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7"/>
    <col collapsed="false" customWidth="true" hidden="false" outlineLevel="0" max="3" min="3" style="1" width="6.28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23.99"/>
    <col collapsed="false" customWidth="true" hidden="false" outlineLevel="0" max="9" min="9" style="1" width="35.42"/>
    <col collapsed="false" customWidth="true" hidden="true" outlineLevel="0" max="10" min="10" style="1" width="16.28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6"/>
      <c r="J3" s="6"/>
      <c r="K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  <c r="J4" s="6"/>
      <c r="K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6"/>
      <c r="J5" s="6"/>
      <c r="K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12"/>
      <c r="I7" s="11"/>
      <c r="J7" s="3"/>
      <c r="K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14"/>
      <c r="I8" s="11"/>
      <c r="J8" s="3"/>
      <c r="K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6" t="s">
        <v>7</v>
      </c>
      <c r="J9" s="16"/>
      <c r="K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20" t="s">
        <v>16</v>
      </c>
      <c r="J11" s="21"/>
      <c r="K11" s="22" t="n">
        <v>300</v>
      </c>
    </row>
    <row r="12" customFormat="false" ht="17.25" hidden="false" customHeight="false" outlineLevel="0" collapsed="false">
      <c r="A12" s="23" t="s">
        <v>17</v>
      </c>
      <c r="B12" s="24" t="s">
        <v>18</v>
      </c>
      <c r="C12" s="25" t="n">
        <v>11</v>
      </c>
      <c r="D12" s="26" t="n">
        <v>78418</v>
      </c>
      <c r="E12" s="27" t="n">
        <v>1100</v>
      </c>
      <c r="F12" s="27" t="n">
        <f aca="false">(D12-E12)*18%</f>
        <v>13917.24</v>
      </c>
      <c r="G12" s="28" t="n">
        <f aca="false">D12-E12+F12</f>
        <v>91235.24</v>
      </c>
      <c r="H12" s="29" t="n">
        <f aca="false">G12-F12</f>
        <v>77318</v>
      </c>
      <c r="I12" s="30" t="s">
        <v>19</v>
      </c>
      <c r="J12" s="30"/>
      <c r="K12" s="31" t="n">
        <v>400</v>
      </c>
    </row>
    <row r="13" customFormat="false" ht="17.25" hidden="false" customHeight="false" outlineLevel="0" collapsed="false">
      <c r="A13" s="32" t="s">
        <v>17</v>
      </c>
      <c r="B13" s="33" t="s">
        <v>20</v>
      </c>
      <c r="C13" s="34" t="s">
        <v>21</v>
      </c>
      <c r="D13" s="35" t="n">
        <v>77618</v>
      </c>
      <c r="E13" s="27" t="n">
        <v>1100</v>
      </c>
      <c r="F13" s="27" t="n">
        <f aca="false">(D13-E13)*18%</f>
        <v>13773.24</v>
      </c>
      <c r="G13" s="28" t="n">
        <f aca="false">D13-E13+F13</f>
        <v>90291.24</v>
      </c>
      <c r="H13" s="29" t="n">
        <f aca="false">G13-F13</f>
        <v>76518</v>
      </c>
      <c r="I13" s="30" t="s">
        <v>22</v>
      </c>
      <c r="J13" s="30"/>
      <c r="K13" s="31" t="n">
        <v>500</v>
      </c>
    </row>
    <row r="14" customFormat="false" ht="17.25" hidden="false" customHeight="false" outlineLevel="0" collapsed="false">
      <c r="A14" s="32" t="s">
        <v>17</v>
      </c>
      <c r="B14" s="33" t="s">
        <v>23</v>
      </c>
      <c r="C14" s="34" t="n">
        <v>6</v>
      </c>
      <c r="D14" s="35" t="n">
        <v>78318</v>
      </c>
      <c r="E14" s="27" t="n">
        <v>1100</v>
      </c>
      <c r="F14" s="27" t="n">
        <f aca="false">(D14-E14)*18%</f>
        <v>13899.24</v>
      </c>
      <c r="G14" s="28" t="n">
        <f aca="false">D14-E14+F14</f>
        <v>91117.24</v>
      </c>
      <c r="H14" s="29" t="n">
        <f aca="false">G14-F14</f>
        <v>77218</v>
      </c>
      <c r="I14" s="30" t="s">
        <v>24</v>
      </c>
      <c r="J14" s="30"/>
      <c r="K14" s="31" t="n">
        <v>600</v>
      </c>
    </row>
    <row r="15" customFormat="false" ht="17.25" hidden="false" customHeight="false" outlineLevel="0" collapsed="false">
      <c r="A15" s="32" t="s">
        <v>17</v>
      </c>
      <c r="B15" s="33" t="s">
        <v>25</v>
      </c>
      <c r="C15" s="34" t="n">
        <v>3</v>
      </c>
      <c r="D15" s="35" t="n">
        <v>78518</v>
      </c>
      <c r="E15" s="27" t="n">
        <v>1100</v>
      </c>
      <c r="F15" s="27" t="n">
        <f aca="false">(D15-E15)*18%</f>
        <v>13935.24</v>
      </c>
      <c r="G15" s="28" t="n">
        <f aca="false">D15-E15+F15</f>
        <v>91353.24</v>
      </c>
      <c r="H15" s="29" t="n">
        <f aca="false">G15-F15</f>
        <v>77418</v>
      </c>
      <c r="I15" s="30" t="s">
        <v>26</v>
      </c>
      <c r="J15" s="30"/>
      <c r="K15" s="31" t="n">
        <v>700</v>
      </c>
    </row>
    <row r="16" customFormat="false" ht="17.25" hidden="false" customHeight="false" outlineLevel="0" collapsed="false">
      <c r="A16" s="32" t="s">
        <v>17</v>
      </c>
      <c r="B16" s="33" t="s">
        <v>27</v>
      </c>
      <c r="C16" s="34" t="n">
        <v>3.4</v>
      </c>
      <c r="D16" s="35" t="n">
        <v>81348</v>
      </c>
      <c r="E16" s="27" t="n">
        <v>1100</v>
      </c>
      <c r="F16" s="27" t="n">
        <f aca="false">(D16-E16)*18%</f>
        <v>14444.64</v>
      </c>
      <c r="G16" s="28" t="n">
        <f aca="false">D16-E16+F16</f>
        <v>94692.64</v>
      </c>
      <c r="H16" s="29" t="n">
        <f aca="false">G16-F16</f>
        <v>80248</v>
      </c>
      <c r="I16" s="30" t="s">
        <v>28</v>
      </c>
      <c r="J16" s="30"/>
      <c r="K16" s="31" t="n">
        <v>800</v>
      </c>
    </row>
    <row r="17" customFormat="false" ht="17.2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79318</v>
      </c>
      <c r="E17" s="27" t="n">
        <v>1100</v>
      </c>
      <c r="F17" s="27" t="n">
        <f aca="false">(D17-E17)*18%</f>
        <v>14079.24</v>
      </c>
      <c r="G17" s="28" t="n">
        <f aca="false">D17-E17+F17</f>
        <v>92297.24</v>
      </c>
      <c r="H17" s="29" t="n">
        <f aca="false">G17-F17</f>
        <v>78218</v>
      </c>
      <c r="I17" s="36" t="s">
        <v>31</v>
      </c>
      <c r="J17" s="36"/>
      <c r="K17" s="37" t="n">
        <v>900</v>
      </c>
    </row>
    <row r="18" customFormat="false" ht="13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80068</v>
      </c>
      <c r="E18" s="27" t="n">
        <v>1100</v>
      </c>
      <c r="F18" s="27" t="n">
        <f aca="false">(D18-E18)*18%</f>
        <v>14214.24</v>
      </c>
      <c r="G18" s="28" t="n">
        <f aca="false">D18-E18+F18</f>
        <v>93182.24</v>
      </c>
      <c r="H18" s="29" t="n">
        <f aca="false">G18-F18</f>
        <v>78968</v>
      </c>
    </row>
    <row r="19" customFormat="false" ht="17.25" hidden="false" customHeight="false" outlineLevel="0" collapsed="false">
      <c r="A19" s="32" t="s">
        <v>34</v>
      </c>
      <c r="B19" s="33" t="s">
        <v>35</v>
      </c>
      <c r="C19" s="34" t="n">
        <v>12</v>
      </c>
      <c r="D19" s="35" t="n">
        <v>86348</v>
      </c>
      <c r="E19" s="27" t="n">
        <v>1100</v>
      </c>
      <c r="F19" s="27" t="n">
        <f aca="false">(D19-E19)*18%</f>
        <v>15344.64</v>
      </c>
      <c r="G19" s="28" t="n">
        <f aca="false">D19-E19+F19</f>
        <v>100592.64</v>
      </c>
      <c r="H19" s="29" t="n">
        <f aca="false">G19-F19</f>
        <v>85248</v>
      </c>
      <c r="I19" s="38"/>
      <c r="J19" s="38"/>
      <c r="K19" s="39"/>
    </row>
    <row r="20" customFormat="false" ht="17.25" hidden="false" customHeight="false" outlineLevel="0" collapsed="false">
      <c r="A20" s="32" t="s">
        <v>36</v>
      </c>
      <c r="B20" s="33" t="s">
        <v>37</v>
      </c>
      <c r="C20" s="34" t="n">
        <v>1.9</v>
      </c>
      <c r="D20" s="35" t="n">
        <v>87348</v>
      </c>
      <c r="E20" s="27" t="n">
        <v>1100</v>
      </c>
      <c r="F20" s="27" t="n">
        <f aca="false">(D20-E20)*18%</f>
        <v>15524.64</v>
      </c>
      <c r="G20" s="28" t="n">
        <f aca="false">D20-E20+F20</f>
        <v>101772.64</v>
      </c>
      <c r="H20" s="29" t="n">
        <f aca="false">G20-F20</f>
        <v>86248</v>
      </c>
      <c r="I20" s="38"/>
      <c r="J20" s="38"/>
      <c r="K20" s="39"/>
    </row>
    <row r="21" customFormat="false" ht="17.25" hidden="false" customHeight="false" outlineLevel="0" collapsed="false">
      <c r="A21" s="32" t="s">
        <v>34</v>
      </c>
      <c r="B21" s="33" t="s">
        <v>38</v>
      </c>
      <c r="C21" s="34"/>
      <c r="D21" s="35" t="n">
        <v>85548</v>
      </c>
      <c r="E21" s="27" t="n">
        <v>1100</v>
      </c>
      <c r="F21" s="27" t="n">
        <f aca="false">(D21-E21)*18%</f>
        <v>15200.64</v>
      </c>
      <c r="G21" s="28" t="n">
        <f aca="false">D21-E21+F21</f>
        <v>99648.64</v>
      </c>
      <c r="H21" s="29" t="n">
        <f aca="false">G21-F21</f>
        <v>84448</v>
      </c>
      <c r="I21" s="38"/>
      <c r="J21" s="38"/>
      <c r="K21" s="39"/>
    </row>
    <row r="22" customFormat="false" ht="17.25" hidden="false" customHeight="false" outlineLevel="0" collapsed="false">
      <c r="A22" s="32" t="s">
        <v>39</v>
      </c>
      <c r="B22" s="33" t="s">
        <v>40</v>
      </c>
      <c r="C22" s="34" t="n">
        <v>12</v>
      </c>
      <c r="D22" s="35" t="n">
        <v>80698</v>
      </c>
      <c r="E22" s="27" t="n">
        <v>1100</v>
      </c>
      <c r="F22" s="27" t="n">
        <f aca="false">(D22-E22)*18%</f>
        <v>14327.64</v>
      </c>
      <c r="G22" s="28" t="n">
        <f aca="false">D22-E22+F22</f>
        <v>93925.64</v>
      </c>
      <c r="H22" s="29" t="n">
        <f aca="false">G22-F22</f>
        <v>79598</v>
      </c>
      <c r="I22" s="38"/>
      <c r="J22" s="38"/>
      <c r="K22" s="39"/>
    </row>
    <row r="23" customFormat="false" ht="17.25" hidden="false" customHeight="false" outlineLevel="0" collapsed="false">
      <c r="A23" s="32" t="s">
        <v>39</v>
      </c>
      <c r="B23" s="33" t="s">
        <v>41</v>
      </c>
      <c r="C23" s="34" t="n">
        <v>10</v>
      </c>
      <c r="D23" s="35" t="n">
        <v>82548</v>
      </c>
      <c r="E23" s="27" t="n">
        <v>1100</v>
      </c>
      <c r="F23" s="27" t="n">
        <f aca="false">(D23-E23)*18%</f>
        <v>14660.64</v>
      </c>
      <c r="G23" s="28" t="n">
        <f aca="false">D23-E23+F23</f>
        <v>96108.64</v>
      </c>
      <c r="H23" s="29" t="n">
        <f aca="false">G23-F23</f>
        <v>81448</v>
      </c>
      <c r="I23" s="38"/>
      <c r="J23" s="38"/>
      <c r="K23" s="39"/>
    </row>
    <row r="24" customFormat="false" ht="17.25" hidden="false" customHeight="false" outlineLevel="0" collapsed="false">
      <c r="A24" s="32" t="s">
        <v>39</v>
      </c>
      <c r="B24" s="33" t="s">
        <v>42</v>
      </c>
      <c r="C24" s="34" t="n">
        <v>3</v>
      </c>
      <c r="D24" s="35" t="n">
        <v>80648</v>
      </c>
      <c r="E24" s="27" t="n">
        <v>1100</v>
      </c>
      <c r="F24" s="27" t="n">
        <f aca="false">(D24-E24)*18%</f>
        <v>14318.64</v>
      </c>
      <c r="G24" s="28" t="n">
        <f aca="false">D24-E24+F24</f>
        <v>93866.64</v>
      </c>
      <c r="H24" s="29" t="n">
        <f aca="false">G24-F24</f>
        <v>79548</v>
      </c>
      <c r="I24" s="38"/>
      <c r="J24" s="38"/>
      <c r="K24" s="39"/>
    </row>
    <row r="25" customFormat="false" ht="17.25" hidden="false" customHeight="false" outlineLevel="0" collapsed="false">
      <c r="A25" s="32" t="s">
        <v>39</v>
      </c>
      <c r="B25" s="33" t="s">
        <v>43</v>
      </c>
      <c r="C25" s="34" t="n">
        <v>8</v>
      </c>
      <c r="D25" s="35" t="n">
        <v>83998</v>
      </c>
      <c r="E25" s="27" t="n">
        <v>1100</v>
      </c>
      <c r="F25" s="27" t="n">
        <f aca="false">(D25-E25)*18%</f>
        <v>14921.64</v>
      </c>
      <c r="G25" s="28" t="n">
        <f aca="false">D25-E25+F25</f>
        <v>97819.64</v>
      </c>
      <c r="H25" s="29" t="n">
        <f aca="false">G25-F25</f>
        <v>82898</v>
      </c>
      <c r="I25" s="38"/>
      <c r="J25" s="38"/>
      <c r="K25" s="39"/>
    </row>
    <row r="26" customFormat="false" ht="17.25" hidden="false" customHeight="false" outlineLevel="0" collapsed="false">
      <c r="A26" s="32" t="s">
        <v>39</v>
      </c>
      <c r="B26" s="33" t="s">
        <v>44</v>
      </c>
      <c r="C26" s="34"/>
      <c r="D26" s="35" t="n">
        <v>83198</v>
      </c>
      <c r="E26" s="27" t="n">
        <v>1100</v>
      </c>
      <c r="F26" s="27" t="n">
        <f aca="false">(D26-E26)*18%</f>
        <v>14777.64</v>
      </c>
      <c r="G26" s="28" t="n">
        <f aca="false">D26-E26+F26</f>
        <v>96875.64</v>
      </c>
      <c r="H26" s="29" t="n">
        <f aca="false">G26-F26</f>
        <v>82098</v>
      </c>
      <c r="I26" s="38"/>
      <c r="J26" s="38"/>
      <c r="K26" s="39"/>
    </row>
    <row r="27" customFormat="false" ht="17.25" hidden="false" customHeight="false" outlineLevel="0" collapsed="false">
      <c r="A27" s="32" t="s">
        <v>45</v>
      </c>
      <c r="B27" s="33" t="s">
        <v>46</v>
      </c>
      <c r="C27" s="34" t="n">
        <v>40</v>
      </c>
      <c r="D27" s="35" t="n">
        <v>82098</v>
      </c>
      <c r="E27" s="27" t="n">
        <v>1100</v>
      </c>
      <c r="F27" s="27" t="n">
        <f aca="false">(D27-E27)*18%</f>
        <v>14579.64</v>
      </c>
      <c r="G27" s="28" t="n">
        <f aca="false">D27-E27+F27</f>
        <v>95577.64</v>
      </c>
      <c r="H27" s="29" t="n">
        <f aca="false">G27-F27</f>
        <v>80998</v>
      </c>
      <c r="I27" s="38"/>
      <c r="J27" s="38"/>
      <c r="K27" s="39"/>
    </row>
    <row r="28" customFormat="false" ht="17.25" hidden="false" customHeight="false" outlineLevel="0" collapsed="false">
      <c r="A28" s="32" t="s">
        <v>45</v>
      </c>
      <c r="B28" s="33" t="s">
        <v>47</v>
      </c>
      <c r="C28" s="34" t="n">
        <v>8</v>
      </c>
      <c r="D28" s="35" t="n">
        <v>80678</v>
      </c>
      <c r="E28" s="27" t="n">
        <v>1100</v>
      </c>
      <c r="F28" s="27" t="n">
        <f aca="false">(D28-E28)*18%</f>
        <v>14324.04</v>
      </c>
      <c r="G28" s="28" t="n">
        <f aca="false">D28-E28+F28</f>
        <v>93902.04</v>
      </c>
      <c r="H28" s="29" t="n">
        <f aca="false">G28-F28</f>
        <v>79578</v>
      </c>
      <c r="I28" s="38"/>
      <c r="J28" s="38"/>
      <c r="K28" s="39"/>
    </row>
    <row r="29" customFormat="false" ht="17.25" hidden="false" customHeight="false" outlineLevel="0" collapsed="false">
      <c r="A29" s="32" t="s">
        <v>45</v>
      </c>
      <c r="B29" s="33" t="s">
        <v>48</v>
      </c>
      <c r="C29" s="34" t="n">
        <v>65</v>
      </c>
      <c r="D29" s="35" t="n">
        <v>82048</v>
      </c>
      <c r="E29" s="27" t="n">
        <v>1100</v>
      </c>
      <c r="F29" s="27" t="n">
        <f aca="false">(D29-E29)*18%</f>
        <v>14570.64</v>
      </c>
      <c r="G29" s="28" t="n">
        <f aca="false">D29-E29+F29</f>
        <v>95518.64</v>
      </c>
      <c r="H29" s="29" t="n">
        <f aca="false">G29-F29</f>
        <v>80948</v>
      </c>
      <c r="I29" s="38"/>
      <c r="J29" s="38"/>
      <c r="K29" s="39"/>
    </row>
    <row r="30" customFormat="false" ht="17.25" hidden="false" customHeight="false" outlineLevel="0" collapsed="false">
      <c r="A30" s="32" t="s">
        <v>45</v>
      </c>
      <c r="B30" s="33" t="s">
        <v>49</v>
      </c>
      <c r="C30" s="34" t="n">
        <v>55</v>
      </c>
      <c r="D30" s="35" t="n">
        <v>82148</v>
      </c>
      <c r="E30" s="27" t="n">
        <v>1100</v>
      </c>
      <c r="F30" s="27" t="n">
        <f aca="false">(D30-E30)*18%</f>
        <v>14588.64</v>
      </c>
      <c r="G30" s="28" t="n">
        <f aca="false">D30-E30+F30</f>
        <v>95636.64</v>
      </c>
      <c r="H30" s="29" t="n">
        <f aca="false">G30-F30</f>
        <v>81048</v>
      </c>
      <c r="I30" s="38"/>
      <c r="J30" s="38"/>
      <c r="K30" s="39"/>
    </row>
    <row r="31" customFormat="false" ht="17.25" hidden="false" customHeight="false" outlineLevel="0" collapsed="false">
      <c r="A31" s="40" t="s">
        <v>50</v>
      </c>
      <c r="B31" s="41" t="s">
        <v>51</v>
      </c>
      <c r="C31" s="42" t="n">
        <v>3</v>
      </c>
      <c r="D31" s="35" t="n">
        <v>82368</v>
      </c>
      <c r="E31" s="27" t="n">
        <v>1100</v>
      </c>
      <c r="F31" s="27" t="n">
        <f aca="false">(D31-E31)*18%</f>
        <v>14628.24</v>
      </c>
      <c r="G31" s="28" t="n">
        <f aca="false">D31-E31+F31</f>
        <v>95896.24</v>
      </c>
      <c r="H31" s="29" t="n">
        <f aca="false">G31-F31</f>
        <v>81268</v>
      </c>
      <c r="I31" s="38"/>
      <c r="J31" s="38"/>
      <c r="K31" s="39"/>
    </row>
    <row r="32" customFormat="false" ht="17.25" hidden="false" customHeight="false" outlineLevel="0" collapsed="false">
      <c r="A32" s="40"/>
      <c r="B32" s="41" t="s">
        <v>52</v>
      </c>
      <c r="C32" s="42"/>
      <c r="D32" s="43" t="n">
        <v>83068</v>
      </c>
      <c r="E32" s="27" t="n">
        <v>1100</v>
      </c>
      <c r="F32" s="27" t="n">
        <f aca="false">(D32-E32)*18%</f>
        <v>14754.24</v>
      </c>
      <c r="G32" s="28" t="n">
        <f aca="false">D32-E32+F32</f>
        <v>96722.24</v>
      </c>
      <c r="H32" s="29" t="n">
        <f aca="false">G32-F32</f>
        <v>81968</v>
      </c>
      <c r="I32" s="38"/>
      <c r="J32" s="38"/>
      <c r="K32" s="39"/>
    </row>
    <row r="33" customFormat="false" ht="13.5" hidden="false" customHeight="false" outlineLevel="0" collapsed="false">
      <c r="A33" s="44" t="s">
        <v>53</v>
      </c>
      <c r="B33" s="45" t="s">
        <v>54</v>
      </c>
      <c r="C33" s="46" t="s">
        <v>55</v>
      </c>
      <c r="D33" s="43" t="n">
        <v>83068</v>
      </c>
      <c r="E33" s="47" t="n">
        <v>1100</v>
      </c>
      <c r="F33" s="27" t="n">
        <f aca="false">(D33-E33)*18%</f>
        <v>14754.24</v>
      </c>
      <c r="G33" s="28" t="n">
        <f aca="false">D33-E33+F33</f>
        <v>96722.24</v>
      </c>
      <c r="H33" s="48" t="n">
        <f aca="false">G33-F33</f>
        <v>81968</v>
      </c>
    </row>
    <row r="34" customFormat="false" ht="13.5" hidden="false" customHeight="false" outlineLevel="0" collapsed="false">
      <c r="B34" s="49"/>
      <c r="D34" s="50"/>
      <c r="E34" s="50"/>
      <c r="F34" s="50"/>
      <c r="G34" s="51"/>
    </row>
    <row r="35" customFormat="false" ht="13.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6" t="s">
        <v>57</v>
      </c>
      <c r="J35" s="16"/>
      <c r="K35" s="16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8" t="s">
        <v>11</v>
      </c>
      <c r="E36" s="18" t="s">
        <v>12</v>
      </c>
      <c r="F36" s="18" t="s">
        <v>13</v>
      </c>
      <c r="G36" s="18" t="s">
        <v>14</v>
      </c>
      <c r="H36" s="19" t="s">
        <v>15</v>
      </c>
      <c r="I36" s="16"/>
      <c r="J36" s="16"/>
      <c r="K36" s="16"/>
    </row>
    <row r="37" customFormat="false" ht="13.5" hidden="false" customHeight="true" outlineLevel="0" collapsed="false">
      <c r="A37" s="23" t="s">
        <v>29</v>
      </c>
      <c r="B37" s="24" t="s">
        <v>58</v>
      </c>
      <c r="C37" s="25" t="n">
        <v>0.9</v>
      </c>
      <c r="D37" s="26" t="n">
        <v>77050</v>
      </c>
      <c r="E37" s="27" t="n">
        <v>1100</v>
      </c>
      <c r="F37" s="27" t="n">
        <f aca="false">(D37-E37)*18%</f>
        <v>13671</v>
      </c>
      <c r="G37" s="28" t="n">
        <f aca="false">D37-E37+F37</f>
        <v>89621</v>
      </c>
      <c r="H37" s="29" t="n">
        <f aca="false">G37-F37</f>
        <v>75950</v>
      </c>
      <c r="I37" s="21" t="s">
        <v>59</v>
      </c>
      <c r="J37" s="21"/>
      <c r="K37" s="22" t="n">
        <v>300</v>
      </c>
    </row>
    <row r="38" s="53" customFormat="true" ht="13.5" hidden="false" customHeight="true" outlineLevel="0" collapsed="false">
      <c r="A38" s="32" t="s">
        <v>60</v>
      </c>
      <c r="B38" s="33" t="s">
        <v>61</v>
      </c>
      <c r="C38" s="34" t="n">
        <v>1.2</v>
      </c>
      <c r="D38" s="35" t="n">
        <v>77016</v>
      </c>
      <c r="E38" s="27" t="n">
        <v>1100</v>
      </c>
      <c r="F38" s="27" t="n">
        <f aca="false">(D38-E38)*18%</f>
        <v>13664.88</v>
      </c>
      <c r="G38" s="28" t="n">
        <f aca="false">D38-E38+F38</f>
        <v>89580.88</v>
      </c>
      <c r="H38" s="29" t="n">
        <f aca="false">G38-F38</f>
        <v>75916</v>
      </c>
      <c r="I38" s="30" t="s">
        <v>62</v>
      </c>
      <c r="J38" s="30"/>
      <c r="K38" s="31" t="n">
        <v>400</v>
      </c>
    </row>
    <row r="39" customFormat="false" ht="17.25" hidden="false" customHeight="false" outlineLevel="0" collapsed="false">
      <c r="A39" s="32" t="s">
        <v>63</v>
      </c>
      <c r="B39" s="33" t="s">
        <v>64</v>
      </c>
      <c r="C39" s="34" t="n">
        <v>2.7</v>
      </c>
      <c r="D39" s="35" t="n">
        <v>73160</v>
      </c>
      <c r="E39" s="27" t="n">
        <v>1100</v>
      </c>
      <c r="F39" s="27" t="n">
        <f aca="false">(D39-E39)*18%</f>
        <v>12970.8</v>
      </c>
      <c r="G39" s="28" t="n">
        <f aca="false">D39-E39+F39</f>
        <v>85030.8</v>
      </c>
      <c r="H39" s="29" t="n">
        <f aca="false">G39-F39</f>
        <v>72060</v>
      </c>
      <c r="I39" s="30" t="s">
        <v>65</v>
      </c>
      <c r="J39" s="30"/>
      <c r="K39" s="31" t="n">
        <v>500</v>
      </c>
    </row>
    <row r="40" customFormat="false" ht="17.25" hidden="false" customHeight="false" outlineLevel="0" collapsed="false">
      <c r="A40" s="32" t="s">
        <v>63</v>
      </c>
      <c r="B40" s="33" t="s">
        <v>66</v>
      </c>
      <c r="C40" s="34" t="n">
        <v>8</v>
      </c>
      <c r="D40" s="35" t="n">
        <v>73160</v>
      </c>
      <c r="E40" s="27" t="n">
        <v>1100</v>
      </c>
      <c r="F40" s="27" t="n">
        <f aca="false">(D40-E40)*18%</f>
        <v>12970.8</v>
      </c>
      <c r="G40" s="28" t="n">
        <f aca="false">D40-E40+F40</f>
        <v>85030.8</v>
      </c>
      <c r="H40" s="29" t="n">
        <f aca="false">G40-F40</f>
        <v>72060</v>
      </c>
      <c r="I40" s="30" t="s">
        <v>67</v>
      </c>
      <c r="J40" s="30"/>
      <c r="K40" s="31" t="n">
        <v>600</v>
      </c>
    </row>
    <row r="41" customFormat="false" ht="17.25" hidden="false" customHeight="false" outlineLevel="0" collapsed="false">
      <c r="A41" s="32" t="s">
        <v>63</v>
      </c>
      <c r="B41" s="33" t="s">
        <v>68</v>
      </c>
      <c r="C41" s="34" t="n">
        <v>8</v>
      </c>
      <c r="D41" s="35" t="n">
        <v>74660</v>
      </c>
      <c r="E41" s="27" t="n">
        <v>1100</v>
      </c>
      <c r="F41" s="27" t="n">
        <f aca="false">(D41-E41)*18%</f>
        <v>13240.8</v>
      </c>
      <c r="G41" s="28" t="n">
        <f aca="false">D41-E41+F41</f>
        <v>86800.8</v>
      </c>
      <c r="H41" s="29" t="n">
        <f aca="false">G41-F41</f>
        <v>73560</v>
      </c>
      <c r="I41" s="30" t="s">
        <v>69</v>
      </c>
      <c r="J41" s="30"/>
      <c r="K41" s="31" t="n">
        <v>700</v>
      </c>
    </row>
    <row r="42" s="53" customFormat="true" ht="17.25" hidden="false" customHeight="false" outlineLevel="0" collapsed="false">
      <c r="A42" s="32" t="s">
        <v>70</v>
      </c>
      <c r="B42" s="33" t="s">
        <v>71</v>
      </c>
      <c r="C42" s="34" t="n">
        <v>18</v>
      </c>
      <c r="D42" s="35" t="n">
        <v>74606</v>
      </c>
      <c r="E42" s="27" t="n">
        <v>1100</v>
      </c>
      <c r="F42" s="27" t="n">
        <f aca="false">(D42-E42)*18%</f>
        <v>13231.08</v>
      </c>
      <c r="G42" s="28" t="n">
        <f aca="false">D42-E42+F42</f>
        <v>86737.08</v>
      </c>
      <c r="H42" s="29" t="n">
        <f aca="false">G42-F42</f>
        <v>73506</v>
      </c>
      <c r="I42" s="30" t="s">
        <v>72</v>
      </c>
      <c r="J42" s="30"/>
      <c r="K42" s="31" t="n">
        <v>750</v>
      </c>
    </row>
    <row r="43" s="54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74090</v>
      </c>
      <c r="E43" s="27" t="n">
        <v>1100</v>
      </c>
      <c r="F43" s="27" t="n">
        <f aca="false">(D43-E43)*18%</f>
        <v>13138.2</v>
      </c>
      <c r="G43" s="28" t="n">
        <f aca="false">D43-E43+F43</f>
        <v>86128.2</v>
      </c>
      <c r="H43" s="29" t="n">
        <f aca="false">G43-F43</f>
        <v>72990</v>
      </c>
      <c r="I43" s="36" t="s">
        <v>75</v>
      </c>
      <c r="J43" s="36"/>
      <c r="K43" s="37" t="n">
        <v>800</v>
      </c>
    </row>
    <row r="44" s="54" customFormat="true" ht="13.5" hidden="false" customHeight="false" outlineLevel="0" collapsed="false">
      <c r="A44" s="32"/>
      <c r="B44" s="33" t="s">
        <v>76</v>
      </c>
      <c r="C44" s="34" t="n">
        <v>0.2</v>
      </c>
      <c r="D44" s="35" t="n">
        <v>76441</v>
      </c>
      <c r="E44" s="27" t="n">
        <v>1100</v>
      </c>
      <c r="F44" s="27" t="n">
        <f aca="false">(D44-E44)*18%</f>
        <v>13561.38</v>
      </c>
      <c r="G44" s="28" t="n">
        <f aca="false">D44-E44+F44</f>
        <v>88902.38</v>
      </c>
      <c r="H44" s="29" t="n">
        <f aca="false">G44-F44</f>
        <v>75341</v>
      </c>
    </row>
    <row r="45" s="54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35" t="n">
        <v>76187</v>
      </c>
      <c r="E45" s="27" t="n">
        <v>1100</v>
      </c>
      <c r="F45" s="27" t="n">
        <f aca="false">(D45-E45)*18%</f>
        <v>13515.66</v>
      </c>
      <c r="G45" s="28" t="n">
        <f aca="false">D45-E45+F45</f>
        <v>88602.66</v>
      </c>
      <c r="H45" s="29" t="n">
        <f aca="false">G45-F45</f>
        <v>75087</v>
      </c>
    </row>
    <row r="46" s="54" customFormat="tru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77500</v>
      </c>
      <c r="E46" s="27" t="n">
        <v>1100</v>
      </c>
      <c r="F46" s="27" t="n">
        <f aca="false">(D46-E46)*18%</f>
        <v>13752</v>
      </c>
      <c r="G46" s="28" t="n">
        <f aca="false">D46-E46+F46</f>
        <v>90152</v>
      </c>
      <c r="H46" s="29" t="n">
        <f aca="false">G46-F46</f>
        <v>76400</v>
      </c>
    </row>
    <row r="47" s="54" customFormat="true" ht="13.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77500</v>
      </c>
      <c r="E47" s="27" t="n">
        <v>1100</v>
      </c>
      <c r="F47" s="27" t="n">
        <f aca="false">(D47-E47)*18%</f>
        <v>13752</v>
      </c>
      <c r="G47" s="28" t="n">
        <f aca="false">D47-E47+F47</f>
        <v>90152</v>
      </c>
      <c r="H47" s="29" t="n">
        <f aca="false">G47-F47</f>
        <v>76400</v>
      </c>
    </row>
    <row r="48" s="54" customFormat="true" ht="13.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82460</v>
      </c>
      <c r="E48" s="27" t="n">
        <v>1100</v>
      </c>
      <c r="F48" s="27" t="n">
        <f aca="false">(D48-E48)*18%</f>
        <v>14644.8</v>
      </c>
      <c r="G48" s="28" t="n">
        <f aca="false">D48-E48+F48</f>
        <v>96004.8</v>
      </c>
      <c r="H48" s="29" t="n">
        <f aca="false">G48-F48</f>
        <v>81360</v>
      </c>
      <c r="I48" s="6"/>
      <c r="J48" s="6"/>
      <c r="K48" s="6"/>
    </row>
    <row r="49" s="53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83910</v>
      </c>
      <c r="E49" s="27" t="n">
        <v>1100</v>
      </c>
      <c r="F49" s="27" t="n">
        <f aca="false">(D49-E49)*18%</f>
        <v>14905.8</v>
      </c>
      <c r="G49" s="28" t="n">
        <f aca="false">D49-E49+F49</f>
        <v>97715.8</v>
      </c>
      <c r="H49" s="29" t="n">
        <f aca="false">G49-F49</f>
        <v>82810</v>
      </c>
      <c r="I49" s="55"/>
      <c r="J49" s="55"/>
      <c r="K49" s="55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79730</v>
      </c>
      <c r="E50" s="27" t="n">
        <v>1100</v>
      </c>
      <c r="F50" s="27" t="n">
        <f aca="false">(D50-E50)*18%</f>
        <v>14153.4</v>
      </c>
      <c r="G50" s="28" t="n">
        <f aca="false">D50-E50+F50</f>
        <v>92783.4</v>
      </c>
      <c r="H50" s="29" t="n">
        <f aca="false">G50-F50</f>
        <v>78630</v>
      </c>
      <c r="I50" s="6"/>
      <c r="J50" s="6"/>
      <c r="K50" s="6"/>
    </row>
    <row r="51" s="53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83350</v>
      </c>
      <c r="E51" s="27" t="n">
        <v>1100</v>
      </c>
      <c r="F51" s="27" t="n">
        <f aca="false">(D51-E51)*18%</f>
        <v>14805</v>
      </c>
      <c r="G51" s="28" t="n">
        <f aca="false">D51-E51+F51</f>
        <v>97055</v>
      </c>
      <c r="H51" s="29" t="n">
        <f aca="false">G51-F51</f>
        <v>82250</v>
      </c>
      <c r="I51" s="6"/>
      <c r="J51" s="6"/>
      <c r="K51" s="6"/>
    </row>
    <row r="52" customFormat="false" ht="13.5" hidden="false" customHeight="true" outlineLevel="0" collapsed="false">
      <c r="A52" s="32" t="s">
        <v>87</v>
      </c>
      <c r="B52" s="33" t="s">
        <v>88</v>
      </c>
      <c r="C52" s="34" t="s">
        <v>89</v>
      </c>
      <c r="D52" s="35" t="n">
        <v>69493</v>
      </c>
      <c r="E52" s="56" t="n">
        <v>0</v>
      </c>
      <c r="F52" s="27" t="n">
        <f aca="false">(D52-E52)*18%</f>
        <v>12508.74</v>
      </c>
      <c r="G52" s="28" t="n">
        <f aca="false">D52-E52+F52</f>
        <v>82001.74</v>
      </c>
      <c r="H52" s="29" t="n">
        <f aca="false">G52-F52</f>
        <v>69493</v>
      </c>
      <c r="I52" s="57"/>
      <c r="J52" s="57"/>
      <c r="K52" s="55"/>
    </row>
    <row r="53" customFormat="false" ht="14.25" hidden="false" customHeight="false" outlineLevel="0" collapsed="false">
      <c r="A53" s="32" t="s">
        <v>87</v>
      </c>
      <c r="B53" s="33" t="s">
        <v>90</v>
      </c>
      <c r="C53" s="34" t="s">
        <v>89</v>
      </c>
      <c r="D53" s="35" t="n">
        <v>65349</v>
      </c>
      <c r="E53" s="56" t="n">
        <v>0</v>
      </c>
      <c r="F53" s="27" t="n">
        <f aca="false">(D53-E53)*18%</f>
        <v>11762.82</v>
      </c>
      <c r="G53" s="28" t="n">
        <f aca="false">D53-E53+F53</f>
        <v>77111.82</v>
      </c>
      <c r="H53" s="29" t="n">
        <f aca="false">G53-F53</f>
        <v>65349</v>
      </c>
      <c r="I53" s="58"/>
      <c r="J53" s="59"/>
      <c r="K53" s="6"/>
    </row>
    <row r="54" s="53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66533</v>
      </c>
      <c r="E54" s="56" t="n">
        <v>0</v>
      </c>
      <c r="F54" s="27" t="n">
        <f aca="false">(D54-E54)*18%</f>
        <v>11975.94</v>
      </c>
      <c r="G54" s="28" t="n">
        <f aca="false">D54-E54+F54</f>
        <v>78508.94</v>
      </c>
      <c r="H54" s="29" t="n">
        <f aca="false">G54-F54</f>
        <v>66533</v>
      </c>
      <c r="I54" s="60"/>
      <c r="J54" s="59"/>
      <c r="K54" s="6"/>
    </row>
    <row r="55" customFormat="false" ht="13.5" hidden="false" customHeight="false" outlineLevel="0" collapsed="false">
      <c r="A55" s="61" t="s">
        <v>87</v>
      </c>
      <c r="B55" s="45" t="s">
        <v>92</v>
      </c>
      <c r="C55" s="46" t="s">
        <v>89</v>
      </c>
      <c r="D55" s="43" t="n">
        <v>69943</v>
      </c>
      <c r="E55" s="62" t="n">
        <v>0</v>
      </c>
      <c r="F55" s="27" t="n">
        <f aca="false">(D55-E55)*18%</f>
        <v>12589.74</v>
      </c>
      <c r="G55" s="28" t="n">
        <f aca="false">D55-E55+F55</f>
        <v>82532.74</v>
      </c>
      <c r="H55" s="48" t="n">
        <f aca="false">G55-F55</f>
        <v>69943</v>
      </c>
      <c r="I55" s="60"/>
      <c r="J55" s="59"/>
      <c r="K55" s="6"/>
    </row>
    <row r="56" customFormat="false" ht="15.75" hidden="false" customHeight="true" outlineLevel="0" collapsed="false">
      <c r="B56" s="49"/>
      <c r="D56" s="50"/>
      <c r="F56" s="50"/>
      <c r="G56" s="51"/>
      <c r="I56" s="58" t="s">
        <v>93</v>
      </c>
      <c r="J56" s="59"/>
      <c r="K56" s="6"/>
    </row>
    <row r="57" customFormat="false" ht="15.75" hidden="false" customHeight="true" outlineLevel="0" collapsed="false">
      <c r="A57" s="15" t="s">
        <v>94</v>
      </c>
      <c r="B57" s="15"/>
      <c r="C57" s="15"/>
      <c r="D57" s="15"/>
      <c r="E57" s="15"/>
      <c r="F57" s="15"/>
      <c r="G57" s="15"/>
      <c r="H57" s="15"/>
      <c r="I57" s="6"/>
      <c r="J57" s="6"/>
      <c r="K57" s="6"/>
    </row>
    <row r="58" customFormat="false" ht="13.5" hidden="false" customHeight="false" outlineLevel="0" collapsed="false">
      <c r="A58" s="17" t="s">
        <v>9</v>
      </c>
      <c r="B58" s="17"/>
      <c r="C58" s="63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64" t="s">
        <v>15</v>
      </c>
      <c r="I58" s="65"/>
      <c r="J58" s="66"/>
      <c r="K58" s="6"/>
    </row>
    <row r="59" customFormat="false" ht="13.5" hidden="false" customHeight="false" outlineLevel="0" collapsed="false">
      <c r="A59" s="67" t="s">
        <v>95</v>
      </c>
      <c r="B59" s="68" t="s">
        <v>96</v>
      </c>
      <c r="C59" s="25" t="n">
        <v>0.92</v>
      </c>
      <c r="D59" s="69" t="n">
        <v>73510</v>
      </c>
      <c r="E59" s="27" t="n">
        <v>1100</v>
      </c>
      <c r="F59" s="27" t="n">
        <f aca="false">(D59-E59)*18%</f>
        <v>13033.8</v>
      </c>
      <c r="G59" s="28" t="n">
        <f aca="false">D59-E59+F59</f>
        <v>85443.8</v>
      </c>
      <c r="H59" s="29" t="n">
        <f aca="false">G59-F59</f>
        <v>72410</v>
      </c>
      <c r="I59" s="60"/>
      <c r="J59" s="59"/>
      <c r="K59" s="70"/>
    </row>
    <row r="60" customFormat="false" ht="13.5" hidden="false" customHeight="false" outlineLevel="0" collapsed="false">
      <c r="A60" s="71" t="s">
        <v>97</v>
      </c>
      <c r="B60" s="72" t="s">
        <v>98</v>
      </c>
      <c r="C60" s="34" t="n">
        <v>1.1</v>
      </c>
      <c r="D60" s="73" t="n">
        <v>73110</v>
      </c>
      <c r="E60" s="27" t="n">
        <v>1100</v>
      </c>
      <c r="F60" s="27" t="n">
        <f aca="false">(D60-E60)*18%</f>
        <v>12961.8</v>
      </c>
      <c r="G60" s="28" t="n">
        <f aca="false">D60-E60+F60</f>
        <v>84971.8</v>
      </c>
      <c r="H60" s="29" t="n">
        <f aca="false">G60-F60</f>
        <v>72010</v>
      </c>
      <c r="I60" s="60"/>
      <c r="J60" s="59"/>
      <c r="K60" s="70"/>
    </row>
    <row r="61" customFormat="false" ht="13.5" hidden="false" customHeight="false" outlineLevel="0" collapsed="false">
      <c r="A61" s="71" t="s">
        <v>95</v>
      </c>
      <c r="B61" s="72" t="s">
        <v>99</v>
      </c>
      <c r="C61" s="34" t="n">
        <v>2</v>
      </c>
      <c r="D61" s="73" t="n">
        <v>73510</v>
      </c>
      <c r="E61" s="27" t="n">
        <v>1100</v>
      </c>
      <c r="F61" s="27" t="n">
        <f aca="false">(D61-E61)*18%</f>
        <v>13033.8</v>
      </c>
      <c r="G61" s="28" t="n">
        <f aca="false">D61-E61+F61</f>
        <v>85443.8</v>
      </c>
      <c r="H61" s="29" t="n">
        <f aca="false">G61-F61</f>
        <v>72410</v>
      </c>
      <c r="I61" s="60"/>
      <c r="J61" s="59"/>
      <c r="K61" s="70"/>
    </row>
    <row r="62" customFormat="false" ht="13.5" hidden="false" customHeight="false" outlineLevel="0" collapsed="false">
      <c r="A62" s="71" t="s">
        <v>95</v>
      </c>
      <c r="B62" s="72" t="s">
        <v>100</v>
      </c>
      <c r="C62" s="34" t="n">
        <v>3</v>
      </c>
      <c r="D62" s="73" t="n">
        <v>73410</v>
      </c>
      <c r="E62" s="27" t="n">
        <v>1100</v>
      </c>
      <c r="F62" s="27" t="n">
        <f aca="false">(D62-E62)*18%</f>
        <v>13015.8</v>
      </c>
      <c r="G62" s="28" t="n">
        <f aca="false">D62-E62+F62</f>
        <v>85325.8</v>
      </c>
      <c r="H62" s="29" t="n">
        <f aca="false">G62-F62</f>
        <v>72310</v>
      </c>
      <c r="I62" s="60"/>
      <c r="J62" s="59"/>
      <c r="K62" s="70"/>
    </row>
    <row r="63" customFormat="false" ht="13.5" hidden="false" customHeight="false" outlineLevel="0" collapsed="false">
      <c r="A63" s="71" t="s">
        <v>101</v>
      </c>
      <c r="B63" s="72" t="s">
        <v>102</v>
      </c>
      <c r="C63" s="34" t="n">
        <v>4.2</v>
      </c>
      <c r="D63" s="73" t="n">
        <v>82286</v>
      </c>
      <c r="E63" s="27" t="n">
        <v>1100</v>
      </c>
      <c r="F63" s="27" t="n">
        <f aca="false">(D63-E63)*18%</f>
        <v>14613.48</v>
      </c>
      <c r="G63" s="28" t="n">
        <f aca="false">D63-E63+F63</f>
        <v>95799.48</v>
      </c>
      <c r="H63" s="29" t="n">
        <f aca="false">G63-F63</f>
        <v>81186</v>
      </c>
      <c r="I63" s="60"/>
      <c r="J63" s="59"/>
      <c r="K63" s="70"/>
    </row>
    <row r="64" customFormat="false" ht="14.25" hidden="false" customHeight="true" outlineLevel="0" collapsed="false">
      <c r="A64" s="71" t="s">
        <v>103</v>
      </c>
      <c r="B64" s="72" t="s">
        <v>104</v>
      </c>
      <c r="C64" s="34" t="n">
        <v>6.5</v>
      </c>
      <c r="D64" s="73" t="n">
        <v>81480</v>
      </c>
      <c r="E64" s="27" t="n">
        <v>1100</v>
      </c>
      <c r="F64" s="27" t="n">
        <f aca="false">(D64-E64)*18%</f>
        <v>14468.4</v>
      </c>
      <c r="G64" s="28" t="n">
        <f aca="false">D64-E64+F64</f>
        <v>94848.4</v>
      </c>
      <c r="H64" s="29" t="n">
        <f aca="false">G64-F64</f>
        <v>80380</v>
      </c>
      <c r="I64" s="6"/>
      <c r="J64" s="6"/>
      <c r="K64" s="70"/>
    </row>
    <row r="65" customFormat="false" ht="13.5" hidden="false" customHeight="true" outlineLevel="0" collapsed="false">
      <c r="A65" s="71" t="s">
        <v>105</v>
      </c>
      <c r="B65" s="72" t="s">
        <v>106</v>
      </c>
      <c r="C65" s="34" t="n">
        <v>50</v>
      </c>
      <c r="D65" s="73" t="n">
        <v>82550</v>
      </c>
      <c r="E65" s="27" t="n">
        <v>1100</v>
      </c>
      <c r="F65" s="27" t="n">
        <f aca="false">(D65-E65)*18%</f>
        <v>14661</v>
      </c>
      <c r="G65" s="28" t="n">
        <f aca="false">D65-E65+F65</f>
        <v>96111</v>
      </c>
      <c r="H65" s="29" t="n">
        <f aca="false">G65-F65</f>
        <v>81450</v>
      </c>
      <c r="I65" s="6"/>
      <c r="J65" s="6"/>
      <c r="K65" s="70"/>
    </row>
    <row r="66" customFormat="false" ht="13.5" hidden="false" customHeight="false" outlineLevel="0" collapsed="false">
      <c r="A66" s="71" t="s">
        <v>87</v>
      </c>
      <c r="B66" s="72" t="s">
        <v>107</v>
      </c>
      <c r="C66" s="34" t="s">
        <v>89</v>
      </c>
      <c r="D66" s="73" t="n">
        <v>74729</v>
      </c>
      <c r="E66" s="56" t="n">
        <v>0</v>
      </c>
      <c r="F66" s="27" t="n">
        <f aca="false">(D66-E66)*18%</f>
        <v>13451.22</v>
      </c>
      <c r="G66" s="28" t="n">
        <f aca="false">D66-E66+F66</f>
        <v>88180.22</v>
      </c>
      <c r="H66" s="29" t="n">
        <f aca="false">G66-F66</f>
        <v>74729</v>
      </c>
      <c r="I66" s="6"/>
      <c r="J66" s="6"/>
      <c r="K66" s="70"/>
    </row>
    <row r="67" customFormat="false" ht="13.5" hidden="false" customHeight="false" outlineLevel="0" collapsed="false">
      <c r="A67" s="71" t="s">
        <v>87</v>
      </c>
      <c r="B67" s="72" t="s">
        <v>108</v>
      </c>
      <c r="C67" s="34" t="s">
        <v>89</v>
      </c>
      <c r="D67" s="73" t="n">
        <v>73923</v>
      </c>
      <c r="E67" s="56" t="n">
        <v>0</v>
      </c>
      <c r="F67" s="27" t="n">
        <f aca="false">(D67-E67)*18%</f>
        <v>13306.14</v>
      </c>
      <c r="G67" s="28" t="n">
        <f aca="false">D67-E67+F67</f>
        <v>87229.14</v>
      </c>
      <c r="H67" s="29" t="n">
        <f aca="false">G67-F67</f>
        <v>73923</v>
      </c>
      <c r="I67" s="6"/>
      <c r="J67" s="6"/>
      <c r="K67" s="70"/>
    </row>
    <row r="68" customFormat="false" ht="13.5" hidden="false" customHeight="false" outlineLevel="0" collapsed="false">
      <c r="A68" s="74" t="s">
        <v>87</v>
      </c>
      <c r="B68" s="75" t="s">
        <v>109</v>
      </c>
      <c r="C68" s="46" t="s">
        <v>89</v>
      </c>
      <c r="D68" s="76" t="n">
        <v>65953</v>
      </c>
      <c r="E68" s="62" t="n">
        <v>0</v>
      </c>
      <c r="F68" s="27" t="n">
        <f aca="false">(D68-E68)*18%</f>
        <v>11871.54</v>
      </c>
      <c r="G68" s="28" t="n">
        <f aca="false">D68-E68+F68</f>
        <v>77824.54</v>
      </c>
      <c r="H68" s="48" t="n">
        <f aca="false">G68-F68</f>
        <v>65953</v>
      </c>
      <c r="I68" s="6"/>
      <c r="J68" s="6"/>
      <c r="K68" s="70"/>
    </row>
    <row r="69" customFormat="false" ht="12.75" hidden="false" customHeight="false" outlineLevel="0" collapsed="false">
      <c r="A69" s="77"/>
      <c r="B69" s="78"/>
      <c r="C69" s="78"/>
      <c r="D69" s="78"/>
      <c r="E69" s="78"/>
      <c r="F69" s="78"/>
      <c r="G69" s="78"/>
    </row>
    <row r="70" customFormat="false" ht="13.5" hidden="false" customHeight="false" outlineLevel="0" collapsed="false">
      <c r="A70" s="58"/>
      <c r="B70" s="79"/>
      <c r="C70" s="6"/>
      <c r="D70" s="80"/>
      <c r="E70" s="80"/>
      <c r="F70" s="81"/>
      <c r="G70" s="82"/>
      <c r="H70" s="82"/>
    </row>
    <row r="71" customFormat="false" ht="15" hidden="false" customHeight="false" outlineLevel="0" collapsed="false">
      <c r="A71" s="83"/>
      <c r="B71" s="83"/>
      <c r="C71" s="83"/>
    </row>
    <row r="72" customFormat="false" ht="16.5" hidden="false" customHeight="true" outlineLevel="0" collapsed="false"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84"/>
      <c r="B73" s="6"/>
      <c r="C73" s="84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85"/>
      <c r="B74" s="85"/>
      <c r="C74" s="86"/>
      <c r="D74" s="87"/>
      <c r="E74" s="87"/>
      <c r="F74" s="87"/>
      <c r="G74" s="86"/>
      <c r="H74" s="87"/>
      <c r="I74" s="6"/>
      <c r="J74" s="6"/>
      <c r="K74" s="6"/>
    </row>
    <row r="75" customFormat="false" ht="12.75" hidden="false" customHeight="false" outlineLevel="0" collapsed="false">
      <c r="A75" s="66"/>
      <c r="B75" s="88"/>
      <c r="C75" s="89"/>
      <c r="D75" s="90"/>
      <c r="E75" s="90"/>
      <c r="F75" s="90"/>
      <c r="G75" s="82"/>
      <c r="H75" s="82"/>
      <c r="I75" s="6"/>
      <c r="J75" s="6"/>
      <c r="K75" s="6"/>
    </row>
    <row r="76" customFormat="false" ht="12.75" hidden="false" customHeight="false" outlineLevel="0" collapsed="false">
      <c r="A76" s="91"/>
      <c r="B76" s="88"/>
      <c r="C76" s="89"/>
      <c r="D76" s="90"/>
      <c r="E76" s="90"/>
      <c r="F76" s="81"/>
      <c r="G76" s="82"/>
      <c r="H76" s="82"/>
      <c r="I76" s="6"/>
      <c r="J76" s="6"/>
      <c r="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84"/>
      <c r="B79" s="6"/>
      <c r="C79" s="84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85"/>
      <c r="B81" s="85"/>
      <c r="C81" s="87"/>
      <c r="D81" s="87"/>
      <c r="E81" s="87"/>
      <c r="F81" s="87"/>
      <c r="G81" s="86"/>
      <c r="H81" s="87"/>
      <c r="I81" s="6"/>
      <c r="J81" s="6"/>
      <c r="K81" s="6"/>
    </row>
    <row r="82" customFormat="false" ht="12.75" hidden="false" customHeight="false" outlineLevel="0" collapsed="false">
      <c r="A82" s="79"/>
      <c r="B82" s="79"/>
      <c r="C82" s="89"/>
      <c r="D82" s="70"/>
      <c r="E82" s="70"/>
      <c r="F82" s="92"/>
      <c r="G82" s="82"/>
      <c r="H82" s="82"/>
      <c r="I82" s="6"/>
      <c r="J82" s="6"/>
      <c r="K82" s="6"/>
    </row>
    <row r="83" customFormat="false" ht="12.75" hidden="false" customHeight="false" outlineLevel="0" collapsed="false">
      <c r="A83" s="79"/>
      <c r="B83" s="79"/>
      <c r="C83" s="89"/>
      <c r="D83" s="70"/>
      <c r="E83" s="70"/>
      <c r="F83" s="92"/>
      <c r="G83" s="82"/>
      <c r="H83" s="82"/>
      <c r="I83" s="6"/>
      <c r="J83" s="6"/>
      <c r="K83" s="6"/>
    </row>
    <row r="84" customFormat="false" ht="12.75" hidden="false" customHeight="false" outlineLevel="0" collapsed="false">
      <c r="A84" s="79"/>
      <c r="B84" s="79"/>
      <c r="C84" s="89"/>
      <c r="D84" s="70"/>
      <c r="E84" s="70"/>
      <c r="F84" s="92"/>
      <c r="G84" s="82"/>
      <c r="H84" s="82"/>
      <c r="I84" s="6"/>
      <c r="J84" s="6"/>
      <c r="K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A87" s="84"/>
      <c r="B87" s="6"/>
      <c r="C87" s="84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85"/>
      <c r="B88" s="85"/>
      <c r="C88" s="86"/>
      <c r="D88" s="87"/>
      <c r="E88" s="87"/>
      <c r="F88" s="87"/>
      <c r="G88" s="86"/>
      <c r="H88" s="87"/>
      <c r="I88" s="6"/>
      <c r="J88" s="6"/>
      <c r="K88" s="6"/>
    </row>
    <row r="89" customFormat="false" ht="12.75" hidden="false" customHeight="false" outlineLevel="0" collapsed="false">
      <c r="A89" s="66"/>
      <c r="B89" s="88"/>
      <c r="C89" s="89"/>
      <c r="D89" s="90"/>
      <c r="E89" s="90"/>
      <c r="F89" s="90"/>
      <c r="G89" s="82"/>
      <c r="H89" s="82"/>
      <c r="I89" s="6"/>
      <c r="J89" s="6"/>
      <c r="K89" s="6"/>
    </row>
    <row r="90" customFormat="false" ht="12.75" hidden="false" customHeight="false" outlineLevel="0" collapsed="false">
      <c r="A90" s="91"/>
      <c r="B90" s="88"/>
      <c r="C90" s="89"/>
      <c r="D90" s="90"/>
      <c r="E90" s="90"/>
      <c r="F90" s="81"/>
      <c r="G90" s="82"/>
      <c r="H90" s="82"/>
      <c r="I90" s="6"/>
      <c r="J90" s="6"/>
      <c r="K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</sheetData>
  <mergeCells count="15">
    <mergeCell ref="A1:H1"/>
    <mergeCell ref="B3:H3"/>
    <mergeCell ref="B4:H4"/>
    <mergeCell ref="B5:H5"/>
    <mergeCell ref="A6:H6"/>
    <mergeCell ref="A9:H9"/>
    <mergeCell ref="I9:K10"/>
    <mergeCell ref="A10:H10"/>
    <mergeCell ref="A11:B11"/>
    <mergeCell ref="A35:H35"/>
    <mergeCell ref="I35:K36"/>
    <mergeCell ref="A36:B36"/>
    <mergeCell ref="I52:J52"/>
    <mergeCell ref="A57:H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1.41"/>
    <col collapsed="false" customWidth="false" hidden="true" outlineLevel="0" max="3" min="2" style="0" width="9.14"/>
  </cols>
  <sheetData>
    <row r="1" customFormat="false" ht="13.5" hidden="false" customHeight="false" outlineLevel="0" collapsed="false">
      <c r="A1" s="249" t="s">
        <v>143</v>
      </c>
      <c r="B1" s="249"/>
      <c r="C1" s="249"/>
    </row>
    <row r="2" customFormat="false" ht="12.75" hidden="false" customHeight="false" outlineLevel="0" collapsed="false">
      <c r="A2" s="250" t="s">
        <v>144</v>
      </c>
      <c r="B2" s="251"/>
      <c r="C2" s="251"/>
    </row>
    <row r="3" customFormat="false" ht="12.75" hidden="false" customHeight="false" outlineLevel="0" collapsed="false">
      <c r="A3" s="187" t="s">
        <v>145</v>
      </c>
      <c r="B3" s="187"/>
      <c r="C3" s="187"/>
    </row>
    <row r="4" customFormat="false" ht="12.75" hidden="false" customHeight="false" outlineLevel="0" collapsed="false">
      <c r="A4" s="187" t="s">
        <v>146</v>
      </c>
      <c r="B4" s="187"/>
      <c r="C4" s="187"/>
    </row>
    <row r="5" customFormat="false" ht="12.75" hidden="false" customHeight="false" outlineLevel="0" collapsed="false">
      <c r="A5" s="187" t="s">
        <v>147</v>
      </c>
      <c r="B5" s="187"/>
      <c r="C5" s="187"/>
    </row>
    <row r="6" customFormat="false" ht="12.75" hidden="false" customHeight="false" outlineLevel="0" collapsed="false">
      <c r="A6" s="252" t="s">
        <v>148</v>
      </c>
      <c r="B6" s="187"/>
      <c r="C6" s="187"/>
    </row>
    <row r="7" customFormat="false" ht="12.75" hidden="false" customHeight="false" outlineLevel="0" collapsed="false">
      <c r="A7" s="187" t="s">
        <v>149</v>
      </c>
      <c r="B7" s="187"/>
      <c r="C7" s="187"/>
    </row>
    <row r="8" customFormat="false" ht="12.75" hidden="false" customHeight="false" outlineLevel="0" collapsed="false">
      <c r="A8" s="187" t="s">
        <v>150</v>
      </c>
      <c r="B8" s="187"/>
      <c r="C8" s="187"/>
    </row>
    <row r="9" customFormat="false" ht="12.75" hidden="false" customHeight="false" outlineLevel="0" collapsed="false">
      <c r="A9" s="187" t="s">
        <v>151</v>
      </c>
      <c r="B9" s="187"/>
      <c r="C9" s="187"/>
    </row>
    <row r="10" customFormat="false" ht="12.75" hidden="false" customHeight="false" outlineLevel="0" collapsed="false">
      <c r="A10" s="187" t="s">
        <v>152</v>
      </c>
      <c r="B10" s="187"/>
      <c r="C10" s="187"/>
    </row>
    <row r="11" customFormat="false" ht="12.75" hidden="false" customHeight="false" outlineLevel="0" collapsed="false">
      <c r="A11" s="187" t="s">
        <v>153</v>
      </c>
      <c r="B11" s="187"/>
      <c r="C11" s="187"/>
    </row>
    <row r="12" customFormat="false" ht="12.75" hidden="false" customHeight="false" outlineLevel="0" collapsed="false">
      <c r="A12" s="187" t="s">
        <v>154</v>
      </c>
      <c r="B12" s="187"/>
      <c r="C12" s="187"/>
    </row>
    <row r="13" customFormat="false" ht="12.75" hidden="false" customHeight="false" outlineLevel="0" collapsed="false">
      <c r="A13" s="187" t="s">
        <v>155</v>
      </c>
      <c r="B13" s="187"/>
      <c r="C13" s="187"/>
    </row>
    <row r="14" customFormat="false" ht="12.75" hidden="false" customHeight="false" outlineLevel="0" collapsed="false">
      <c r="A14" s="187" t="s">
        <v>156</v>
      </c>
      <c r="B14" s="187"/>
      <c r="C14" s="187"/>
    </row>
    <row r="15" customFormat="false" ht="12.75" hidden="false" customHeight="false" outlineLevel="0" collapsed="false">
      <c r="A15" s="187"/>
      <c r="B15" s="187"/>
      <c r="C15" s="187"/>
    </row>
    <row r="16" customFormat="false" ht="12.75" hidden="false" customHeight="false" outlineLevel="0" collapsed="false">
      <c r="A16" s="252" t="s">
        <v>157</v>
      </c>
      <c r="B16" s="187"/>
      <c r="C16" s="187"/>
    </row>
    <row r="17" customFormat="false" ht="12.75" hidden="false" customHeight="false" outlineLevel="0" collapsed="false">
      <c r="A17" s="187" t="s">
        <v>158</v>
      </c>
      <c r="B17" s="187"/>
      <c r="C17" s="187"/>
    </row>
    <row r="18" customFormat="false" ht="12.75" hidden="false" customHeight="false" outlineLevel="0" collapsed="false">
      <c r="A18" s="187" t="s">
        <v>159</v>
      </c>
      <c r="B18" s="187"/>
      <c r="C18" s="187"/>
    </row>
    <row r="19" customFormat="false" ht="12.75" hidden="false" customHeight="false" outlineLevel="0" collapsed="false">
      <c r="A19" s="187" t="s">
        <v>160</v>
      </c>
      <c r="B19" s="187"/>
      <c r="C19" s="187"/>
    </row>
    <row r="20" customFormat="false" ht="12.75" hidden="false" customHeight="false" outlineLevel="0" collapsed="false">
      <c r="A20" s="187" t="s">
        <v>161</v>
      </c>
      <c r="B20" s="187"/>
      <c r="C20" s="187"/>
    </row>
    <row r="21" customFormat="false" ht="12.75" hidden="false" customHeight="false" outlineLevel="0" collapsed="false">
      <c r="A21" s="187" t="s">
        <v>162</v>
      </c>
      <c r="B21" s="187"/>
      <c r="C21" s="187"/>
    </row>
    <row r="22" customFormat="false" ht="12.75" hidden="false" customHeight="false" outlineLevel="0" collapsed="false">
      <c r="A22" s="187"/>
      <c r="B22" s="187"/>
      <c r="C22" s="187"/>
    </row>
    <row r="23" customFormat="false" ht="12.75" hidden="false" customHeight="false" outlineLevel="0" collapsed="false">
      <c r="A23" s="252" t="s">
        <v>163</v>
      </c>
      <c r="B23" s="187"/>
      <c r="C23" s="187"/>
    </row>
    <row r="24" customFormat="false" ht="12.75" hidden="false" customHeight="false" outlineLevel="0" collapsed="false">
      <c r="A24" s="187" t="s">
        <v>164</v>
      </c>
      <c r="B24" s="187"/>
      <c r="C24" s="187"/>
    </row>
    <row r="25" customFormat="false" ht="12.75" hidden="false" customHeight="false" outlineLevel="0" collapsed="false">
      <c r="A25" s="187" t="s">
        <v>165</v>
      </c>
      <c r="B25" s="187"/>
      <c r="C25" s="187"/>
    </row>
    <row r="26" customFormat="false" ht="12.75" hidden="false" customHeight="false" outlineLevel="0" collapsed="false">
      <c r="A26" s="187" t="s">
        <v>166</v>
      </c>
      <c r="B26" s="187"/>
      <c r="C26" s="187"/>
    </row>
    <row r="27" customFormat="false" ht="12.75" hidden="false" customHeight="false" outlineLevel="0" collapsed="false">
      <c r="A27" s="252" t="s">
        <v>167</v>
      </c>
      <c r="B27" s="187"/>
      <c r="C27" s="187"/>
    </row>
    <row r="28" customFormat="false" ht="12.75" hidden="false" customHeight="false" outlineLevel="0" collapsed="false">
      <c r="A28" s="187" t="s">
        <v>168</v>
      </c>
      <c r="B28" s="187"/>
      <c r="C28" s="187"/>
    </row>
    <row r="29" customFormat="false" ht="12.75" hidden="false" customHeight="false" outlineLevel="0" collapsed="false">
      <c r="A29" s="187" t="s">
        <v>169</v>
      </c>
      <c r="B29" s="187"/>
      <c r="C29" s="187"/>
    </row>
    <row r="30" customFormat="false" ht="12.75" hidden="false" customHeight="false" outlineLevel="0" collapsed="false">
      <c r="A30" s="187" t="s">
        <v>170</v>
      </c>
      <c r="B30" s="187"/>
      <c r="C30" s="187"/>
    </row>
    <row r="31" customFormat="false" ht="12.75" hidden="false" customHeight="false" outlineLevel="0" collapsed="false">
      <c r="A31" s="187"/>
      <c r="B31" s="187"/>
      <c r="C31" s="187"/>
    </row>
    <row r="32" customFormat="false" ht="12.75" hidden="false" customHeight="false" outlineLevel="0" collapsed="false">
      <c r="A32" s="187" t="s">
        <v>171</v>
      </c>
      <c r="B32" s="187"/>
      <c r="C32" s="187"/>
    </row>
    <row r="33" customFormat="false" ht="12.75" hidden="false" customHeight="false" outlineLevel="0" collapsed="false">
      <c r="A33" s="252" t="s">
        <v>172</v>
      </c>
      <c r="B33" s="187"/>
      <c r="C33" s="187"/>
    </row>
    <row r="34" customFormat="false" ht="12.75" hidden="false" customHeight="false" outlineLevel="0" collapsed="false">
      <c r="A34" s="187" t="s">
        <v>173</v>
      </c>
      <c r="B34" s="187"/>
      <c r="C34" s="187"/>
    </row>
    <row r="35" customFormat="false" ht="12.75" hidden="false" customHeight="false" outlineLevel="0" collapsed="false">
      <c r="A35" s="187" t="s">
        <v>174</v>
      </c>
      <c r="B35" s="187"/>
      <c r="C35" s="187"/>
    </row>
    <row r="36" customFormat="false" ht="12.75" hidden="false" customHeight="false" outlineLevel="0" collapsed="false">
      <c r="A36" s="187" t="s">
        <v>175</v>
      </c>
      <c r="B36" s="187"/>
      <c r="C36" s="187"/>
    </row>
    <row r="37" customFormat="false" ht="12.75" hidden="false" customHeight="false" outlineLevel="0" collapsed="false">
      <c r="A37" s="187" t="s">
        <v>176</v>
      </c>
      <c r="B37" s="187"/>
      <c r="C37" s="187"/>
    </row>
    <row r="38" customFormat="false" ht="12.75" hidden="false" customHeight="false" outlineLevel="0" collapsed="false">
      <c r="A38" s="187" t="s">
        <v>177</v>
      </c>
      <c r="B38" s="187"/>
      <c r="C38" s="187"/>
    </row>
    <row r="39" customFormat="false" ht="12.75" hidden="false" customHeight="false" outlineLevel="0" collapsed="false">
      <c r="A39" s="187" t="s">
        <v>178</v>
      </c>
      <c r="B39" s="187"/>
      <c r="C39" s="187"/>
    </row>
    <row r="40" customFormat="false" ht="12.75" hidden="false" customHeight="false" outlineLevel="0" collapsed="false">
      <c r="A40" s="187" t="s">
        <v>179</v>
      </c>
      <c r="B40" s="187"/>
      <c r="C40" s="187"/>
    </row>
    <row r="41" customFormat="false" ht="12.75" hidden="false" customHeight="false" outlineLevel="0" collapsed="false">
      <c r="A41" s="187" t="s">
        <v>180</v>
      </c>
      <c r="B41" s="187"/>
      <c r="C41" s="187"/>
    </row>
    <row r="42" customFormat="false" ht="12.75" hidden="false" customHeight="false" outlineLevel="0" collapsed="false">
      <c r="A42" s="233" t="s">
        <v>181</v>
      </c>
    </row>
    <row r="43" customFormat="false" ht="12.75" hidden="false" customHeight="false" outlineLevel="0" collapsed="false">
      <c r="A43" s="233" t="s">
        <v>182</v>
      </c>
    </row>
    <row r="44" customFormat="false" ht="12.75" hidden="false" customHeight="false" outlineLevel="0" collapsed="false">
      <c r="A44" s="253" t="s">
        <v>183</v>
      </c>
    </row>
    <row r="45" customFormat="false" ht="12.75" hidden="false" customHeight="false" outlineLevel="0" collapsed="false">
      <c r="A45" s="233"/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3" width="27.28"/>
    <col collapsed="false" customWidth="true" hidden="false" outlineLevel="0" max="3" min="3" style="93" width="8.7"/>
    <col collapsed="false" customWidth="true" hidden="false" outlineLevel="0" max="5" min="4" style="93" width="11.42"/>
    <col collapsed="false" customWidth="true" hidden="false" outlineLevel="0" max="6" min="6" style="93" width="12.99"/>
    <col collapsed="false" customWidth="true" hidden="false" outlineLevel="0" max="7" min="7" style="93" width="12.42"/>
    <col collapsed="false" customWidth="true" hidden="false" outlineLevel="0" max="8" min="8" style="93" width="13.14"/>
    <col collapsed="false" customWidth="false" hidden="false" outlineLevel="0" max="257" min="9" style="93" width="9.14"/>
  </cols>
  <sheetData>
    <row r="1" customFormat="false" ht="23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5" t="s">
        <v>1</v>
      </c>
      <c r="B2" s="96"/>
      <c r="C2" s="96"/>
      <c r="D2" s="96"/>
      <c r="E2" s="96"/>
      <c r="F2" s="96"/>
      <c r="G2" s="9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3" customFormat="true" ht="12.75" hidden="false" customHeight="false" outlineLevel="0" collapsed="false">
      <c r="A3" s="97" t="s">
        <v>2</v>
      </c>
      <c r="B3" s="97"/>
      <c r="C3" s="97"/>
      <c r="D3" s="97"/>
      <c r="E3" s="97"/>
      <c r="F3" s="97"/>
      <c r="G3" s="97"/>
    </row>
    <row r="4" s="93" customFormat="tru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</row>
    <row r="5" s="93" customFormat="true" ht="12.75" hidden="false" customHeight="false" outlineLevel="0" collapsed="false">
      <c r="A5" s="97" t="s">
        <v>4</v>
      </c>
      <c r="B5" s="97"/>
      <c r="C5" s="97"/>
      <c r="D5" s="97"/>
      <c r="E5" s="97"/>
      <c r="F5" s="97"/>
      <c r="G5" s="97"/>
    </row>
    <row r="6" customFormat="false" ht="15" hidden="false" customHeight="false" outlineLevel="0" collapsed="false">
      <c r="A6" s="98" t="s">
        <v>5</v>
      </c>
      <c r="B6" s="98"/>
      <c r="C6" s="98"/>
      <c r="D6" s="98"/>
      <c r="E6" s="98"/>
      <c r="F6" s="98"/>
      <c r="G6" s="98"/>
    </row>
    <row r="7" customFormat="false" ht="15.75" hidden="false" customHeight="false" outlineLevel="0" collapsed="false">
      <c r="A7" s="99"/>
      <c r="B7" s="99"/>
      <c r="C7" s="99"/>
      <c r="D7" s="99"/>
      <c r="E7" s="99"/>
      <c r="F7" s="99"/>
      <c r="G7" s="99"/>
    </row>
    <row r="8" customFormat="false" ht="13.5" hidden="false" customHeight="false" outlineLevel="0" collapsed="false">
      <c r="A8" s="100" t="s">
        <v>110</v>
      </c>
      <c r="B8" s="100"/>
      <c r="C8" s="100"/>
      <c r="D8" s="100"/>
      <c r="E8" s="100"/>
      <c r="F8" s="100"/>
      <c r="G8" s="100"/>
      <c r="H8" s="100"/>
    </row>
    <row r="9" customFormat="false" ht="13.5" hidden="false" customHeight="false" outlineLevel="0" collapsed="false">
      <c r="A9" s="100" t="s">
        <v>8</v>
      </c>
      <c r="B9" s="100"/>
      <c r="C9" s="100"/>
      <c r="D9" s="100"/>
      <c r="E9" s="100"/>
      <c r="F9" s="100"/>
      <c r="G9" s="100"/>
      <c r="H9" s="100"/>
    </row>
    <row r="10" customFormat="false" ht="13.5" hidden="false" customHeight="false" outlineLevel="0" collapsed="false">
      <c r="A10" s="101" t="s">
        <v>9</v>
      </c>
      <c r="B10" s="101"/>
      <c r="C10" s="102" t="s">
        <v>10</v>
      </c>
      <c r="D10" s="103" t="s">
        <v>111</v>
      </c>
      <c r="E10" s="104" t="s">
        <v>12</v>
      </c>
      <c r="F10" s="103" t="s">
        <v>13</v>
      </c>
      <c r="G10" s="105" t="s">
        <v>14</v>
      </c>
      <c r="H10" s="106" t="s">
        <v>15</v>
      </c>
    </row>
    <row r="11" customFormat="false" ht="13.5" hidden="false" customHeight="false" outlineLevel="0" collapsed="false">
      <c r="A11" s="107" t="s">
        <v>17</v>
      </c>
      <c r="B11" s="108" t="s">
        <v>18</v>
      </c>
      <c r="C11" s="109" t="n">
        <v>11</v>
      </c>
      <c r="D11" s="26" t="n">
        <v>78668</v>
      </c>
      <c r="E11" s="110" t="n">
        <v>1100</v>
      </c>
      <c r="F11" s="110" t="n">
        <f aca="false">(D11-E11)*18%</f>
        <v>13962.24</v>
      </c>
      <c r="G11" s="110" t="n">
        <f aca="false">D11-E11+F11</f>
        <v>91530.24</v>
      </c>
      <c r="H11" s="111" t="n">
        <f aca="false">G11-F11</f>
        <v>77568</v>
      </c>
      <c r="I11" s="54"/>
    </row>
    <row r="12" customFormat="false" ht="13.5" hidden="false" customHeight="false" outlineLevel="0" collapsed="false">
      <c r="A12" s="112" t="s">
        <v>17</v>
      </c>
      <c r="B12" s="113" t="s">
        <v>20</v>
      </c>
      <c r="C12" s="114" t="s">
        <v>21</v>
      </c>
      <c r="D12" s="35" t="n">
        <v>77868</v>
      </c>
      <c r="E12" s="115" t="n">
        <v>1100</v>
      </c>
      <c r="F12" s="115" t="n">
        <f aca="false">(D12-E12)*18%</f>
        <v>13818.24</v>
      </c>
      <c r="G12" s="115" t="n">
        <f aca="false">D12-E12+F12</f>
        <v>90586.24</v>
      </c>
      <c r="H12" s="111" t="n">
        <f aca="false">G12-F12</f>
        <v>76768</v>
      </c>
      <c r="I12" s="54"/>
    </row>
    <row r="13" customFormat="false" ht="13.5" hidden="false" customHeight="false" outlineLevel="0" collapsed="false">
      <c r="A13" s="112" t="s">
        <v>17</v>
      </c>
      <c r="B13" s="113" t="s">
        <v>23</v>
      </c>
      <c r="C13" s="114" t="n">
        <v>6</v>
      </c>
      <c r="D13" s="35" t="n">
        <v>78318</v>
      </c>
      <c r="E13" s="115" t="n">
        <v>1100</v>
      </c>
      <c r="F13" s="115" t="n">
        <f aca="false">(D13-E13)*18%</f>
        <v>13899.24</v>
      </c>
      <c r="G13" s="115" t="n">
        <f aca="false">D13-E13+F13</f>
        <v>91117.24</v>
      </c>
      <c r="H13" s="111" t="n">
        <f aca="false">G13-F13</f>
        <v>77218</v>
      </c>
      <c r="I13" s="54"/>
    </row>
    <row r="14" customFormat="false" ht="13.5" hidden="false" customHeight="false" outlineLevel="0" collapsed="false">
      <c r="A14" s="112" t="s">
        <v>17</v>
      </c>
      <c r="B14" s="113" t="s">
        <v>25</v>
      </c>
      <c r="C14" s="114" t="n">
        <v>3</v>
      </c>
      <c r="D14" s="35" t="n">
        <v>78518</v>
      </c>
      <c r="E14" s="115" t="n">
        <v>1100</v>
      </c>
      <c r="F14" s="115" t="n">
        <f aca="false">(D14-E14)*18%</f>
        <v>13935.24</v>
      </c>
      <c r="G14" s="115" t="n">
        <f aca="false">D14-E14+F14</f>
        <v>91353.24</v>
      </c>
      <c r="H14" s="111" t="n">
        <f aca="false">G14-F14</f>
        <v>77418</v>
      </c>
      <c r="I14" s="54"/>
    </row>
    <row r="15" customFormat="false" ht="13.5" hidden="false" customHeight="false" outlineLevel="0" collapsed="false">
      <c r="A15" s="112" t="s">
        <v>17</v>
      </c>
      <c r="B15" s="113" t="s">
        <v>27</v>
      </c>
      <c r="C15" s="114" t="n">
        <v>3.4</v>
      </c>
      <c r="D15" s="35" t="n">
        <v>80988</v>
      </c>
      <c r="E15" s="115" t="n">
        <v>1100</v>
      </c>
      <c r="F15" s="115" t="n">
        <f aca="false">(D15-E15)*18%</f>
        <v>14379.84</v>
      </c>
      <c r="G15" s="115" t="n">
        <f aca="false">D15-E15+F15</f>
        <v>94267.84</v>
      </c>
      <c r="H15" s="111" t="n">
        <f aca="false">G15-F15</f>
        <v>79888</v>
      </c>
      <c r="I15" s="54"/>
    </row>
    <row r="16" customFormat="false" ht="13.5" hidden="false" customHeight="false" outlineLevel="0" collapsed="false">
      <c r="A16" s="112" t="s">
        <v>29</v>
      </c>
      <c r="B16" s="113" t="s">
        <v>30</v>
      </c>
      <c r="C16" s="114" t="n">
        <v>3</v>
      </c>
      <c r="D16" s="35" t="n">
        <v>79318</v>
      </c>
      <c r="E16" s="115" t="n">
        <v>1100</v>
      </c>
      <c r="F16" s="115" t="n">
        <f aca="false">(D16-E16)*18%</f>
        <v>14079.24</v>
      </c>
      <c r="G16" s="115" t="n">
        <f aca="false">D16-E16+F16</f>
        <v>92297.24</v>
      </c>
      <c r="H16" s="111" t="n">
        <f aca="false">G16-F16</f>
        <v>78218</v>
      </c>
      <c r="I16" s="54"/>
    </row>
    <row r="17" customFormat="false" ht="13.5" hidden="false" customHeight="false" outlineLevel="0" collapsed="false">
      <c r="A17" s="112" t="s">
        <v>32</v>
      </c>
      <c r="B17" s="113" t="s">
        <v>33</v>
      </c>
      <c r="C17" s="114" t="n">
        <v>11</v>
      </c>
      <c r="D17" s="35" t="n">
        <v>79768</v>
      </c>
      <c r="E17" s="115" t="n">
        <v>1100</v>
      </c>
      <c r="F17" s="115" t="n">
        <f aca="false">(D17-E17)*18%</f>
        <v>14160.24</v>
      </c>
      <c r="G17" s="115" t="n">
        <f aca="false">D17-E17+F17</f>
        <v>92828.24</v>
      </c>
      <c r="H17" s="111" t="n">
        <f aca="false">G17-F17</f>
        <v>78668</v>
      </c>
      <c r="I17" s="54"/>
    </row>
    <row r="18" customFormat="false" ht="13.5" hidden="false" customHeight="false" outlineLevel="0" collapsed="false">
      <c r="A18" s="112" t="s">
        <v>34</v>
      </c>
      <c r="B18" s="113" t="s">
        <v>35</v>
      </c>
      <c r="C18" s="114" t="n">
        <v>12</v>
      </c>
      <c r="D18" s="35" t="n">
        <v>86248</v>
      </c>
      <c r="E18" s="115" t="n">
        <v>1100</v>
      </c>
      <c r="F18" s="115" t="n">
        <f aca="false">(D18-E18)*18%</f>
        <v>15326.64</v>
      </c>
      <c r="G18" s="115" t="n">
        <f aca="false">D18-E18+F18</f>
        <v>100474.64</v>
      </c>
      <c r="H18" s="111" t="n">
        <f aca="false">G18-F18</f>
        <v>85148</v>
      </c>
      <c r="I18" s="54"/>
    </row>
    <row r="19" customFormat="false" ht="13.5" hidden="false" customHeight="false" outlineLevel="0" collapsed="false">
      <c r="A19" s="112" t="s">
        <v>36</v>
      </c>
      <c r="B19" s="113" t="s">
        <v>38</v>
      </c>
      <c r="C19" s="114"/>
      <c r="D19" s="35" t="n">
        <v>85448</v>
      </c>
      <c r="E19" s="115" t="n">
        <v>1100</v>
      </c>
      <c r="F19" s="115" t="n">
        <f aca="false">(D19-E19)*18%</f>
        <v>15182.64</v>
      </c>
      <c r="G19" s="115" t="n">
        <f aca="false">D19-E19+F19</f>
        <v>99530.64</v>
      </c>
      <c r="H19" s="111" t="n">
        <f aca="false">G19-F19</f>
        <v>84348</v>
      </c>
      <c r="I19" s="54"/>
    </row>
    <row r="20" customFormat="false" ht="13.5" hidden="false" customHeight="false" outlineLevel="0" collapsed="false">
      <c r="A20" s="112" t="s">
        <v>39</v>
      </c>
      <c r="B20" s="113" t="s">
        <v>40</v>
      </c>
      <c r="C20" s="114" t="n">
        <v>12</v>
      </c>
      <c r="D20" s="35" t="n">
        <v>80698</v>
      </c>
      <c r="E20" s="115" t="n">
        <v>1100</v>
      </c>
      <c r="F20" s="115" t="n">
        <f aca="false">(D20-E20)*18%</f>
        <v>14327.64</v>
      </c>
      <c r="G20" s="115" t="n">
        <f aca="false">D20-E20+F20</f>
        <v>93925.64</v>
      </c>
      <c r="H20" s="111" t="n">
        <f aca="false">G20-F20</f>
        <v>79598</v>
      </c>
      <c r="I20" s="54"/>
    </row>
    <row r="21" customFormat="false" ht="13.5" hidden="false" customHeight="false" outlineLevel="0" collapsed="false">
      <c r="A21" s="112" t="s">
        <v>39</v>
      </c>
      <c r="B21" s="113" t="s">
        <v>41</v>
      </c>
      <c r="C21" s="114" t="n">
        <v>10</v>
      </c>
      <c r="D21" s="35" t="n">
        <v>82548</v>
      </c>
      <c r="E21" s="115" t="n">
        <v>1100</v>
      </c>
      <c r="F21" s="115" t="n">
        <f aca="false">(D21-E21)*18%</f>
        <v>14660.64</v>
      </c>
      <c r="G21" s="115" t="n">
        <f aca="false">D21-E21+F21</f>
        <v>96108.64</v>
      </c>
      <c r="H21" s="111" t="n">
        <f aca="false">G21-F21</f>
        <v>81448</v>
      </c>
      <c r="I21" s="54"/>
    </row>
    <row r="22" customFormat="false" ht="13.5" hidden="false" customHeight="false" outlineLevel="0" collapsed="false">
      <c r="A22" s="112" t="s">
        <v>39</v>
      </c>
      <c r="B22" s="113" t="s">
        <v>37</v>
      </c>
      <c r="C22" s="114" t="n">
        <v>1.9</v>
      </c>
      <c r="D22" s="35" t="n">
        <v>87348</v>
      </c>
      <c r="E22" s="115" t="n">
        <v>1100</v>
      </c>
      <c r="F22" s="115" t="n">
        <f aca="false">(D22-E22)*18%</f>
        <v>15524.64</v>
      </c>
      <c r="G22" s="115" t="n">
        <f aca="false">D22-E22+F22</f>
        <v>101772.64</v>
      </c>
      <c r="H22" s="111" t="n">
        <f aca="false">G22-F22</f>
        <v>86248</v>
      </c>
      <c r="I22" s="54"/>
    </row>
    <row r="23" customFormat="false" ht="13.5" hidden="false" customHeight="false" outlineLevel="0" collapsed="false">
      <c r="A23" s="112" t="s">
        <v>39</v>
      </c>
      <c r="B23" s="113" t="s">
        <v>42</v>
      </c>
      <c r="C23" s="114" t="n">
        <v>3</v>
      </c>
      <c r="D23" s="35" t="n">
        <v>80648</v>
      </c>
      <c r="E23" s="115" t="n">
        <v>1100</v>
      </c>
      <c r="F23" s="115" t="n">
        <f aca="false">(D23-E23)*18%</f>
        <v>14318.64</v>
      </c>
      <c r="G23" s="115" t="n">
        <f aca="false">D23-E23+F23</f>
        <v>93866.64</v>
      </c>
      <c r="H23" s="111" t="n">
        <f aca="false">G23-F23</f>
        <v>79548</v>
      </c>
      <c r="I23" s="54"/>
    </row>
    <row r="24" customFormat="false" ht="13.5" hidden="false" customHeight="false" outlineLevel="0" collapsed="false">
      <c r="A24" s="112" t="s">
        <v>39</v>
      </c>
      <c r="B24" s="113" t="s">
        <v>43</v>
      </c>
      <c r="C24" s="114" t="n">
        <v>8</v>
      </c>
      <c r="D24" s="35" t="n">
        <v>83998</v>
      </c>
      <c r="E24" s="115" t="n">
        <v>1100</v>
      </c>
      <c r="F24" s="115" t="n">
        <f aca="false">(D24-E24)*18%</f>
        <v>14921.64</v>
      </c>
      <c r="G24" s="115" t="n">
        <f aca="false">D24-E24+F24</f>
        <v>97819.64</v>
      </c>
      <c r="H24" s="111" t="n">
        <f aca="false">G24-F24</f>
        <v>82898</v>
      </c>
      <c r="I24" s="54"/>
    </row>
    <row r="25" customFormat="false" ht="13.5" hidden="false" customHeight="false" outlineLevel="0" collapsed="false">
      <c r="A25" s="112" t="s">
        <v>39</v>
      </c>
      <c r="B25" s="113" t="s">
        <v>44</v>
      </c>
      <c r="C25" s="114"/>
      <c r="D25" s="35" t="n">
        <v>83198</v>
      </c>
      <c r="E25" s="115" t="n">
        <v>1100</v>
      </c>
      <c r="F25" s="115" t="n">
        <f aca="false">(D25-E25)*18%</f>
        <v>14777.64</v>
      </c>
      <c r="G25" s="115" t="n">
        <f aca="false">D25-E25+F25</f>
        <v>96875.64</v>
      </c>
      <c r="H25" s="111" t="n">
        <f aca="false">G25-F25</f>
        <v>82098</v>
      </c>
      <c r="I25" s="54"/>
    </row>
    <row r="26" customFormat="false" ht="13.5" hidden="false" customHeight="false" outlineLevel="0" collapsed="false">
      <c r="A26" s="112" t="s">
        <v>45</v>
      </c>
      <c r="B26" s="113" t="s">
        <v>46</v>
      </c>
      <c r="C26" s="114" t="n">
        <v>40</v>
      </c>
      <c r="D26" s="35" t="n">
        <v>82098</v>
      </c>
      <c r="E26" s="115" t="n">
        <v>1100</v>
      </c>
      <c r="F26" s="115" t="n">
        <f aca="false">(D26-E26)*18%</f>
        <v>14579.64</v>
      </c>
      <c r="G26" s="115" t="n">
        <f aca="false">D26-E26+F26</f>
        <v>95577.64</v>
      </c>
      <c r="H26" s="111" t="n">
        <f aca="false">G26-F26</f>
        <v>80998</v>
      </c>
      <c r="I26" s="54"/>
    </row>
    <row r="27" customFormat="false" ht="13.5" hidden="false" customHeight="false" outlineLevel="0" collapsed="false">
      <c r="A27" s="112" t="s">
        <v>45</v>
      </c>
      <c r="B27" s="113" t="s">
        <v>47</v>
      </c>
      <c r="C27" s="114" t="n">
        <v>8</v>
      </c>
      <c r="D27" s="35" t="n">
        <v>80678</v>
      </c>
      <c r="E27" s="115" t="n">
        <v>1100</v>
      </c>
      <c r="F27" s="115" t="n">
        <f aca="false">(D27-E27)*18%</f>
        <v>14324.04</v>
      </c>
      <c r="G27" s="115" t="n">
        <f aca="false">D27-E27+F27</f>
        <v>93902.04</v>
      </c>
      <c r="H27" s="111" t="n">
        <f aca="false">G27-F27</f>
        <v>79578</v>
      </c>
      <c r="I27" s="54"/>
    </row>
    <row r="28" customFormat="false" ht="13.5" hidden="false" customHeight="false" outlineLevel="0" collapsed="false">
      <c r="A28" s="112" t="s">
        <v>45</v>
      </c>
      <c r="B28" s="113" t="s">
        <v>48</v>
      </c>
      <c r="C28" s="114" t="n">
        <v>65</v>
      </c>
      <c r="D28" s="35" t="n">
        <v>82048</v>
      </c>
      <c r="E28" s="115" t="n">
        <v>1100</v>
      </c>
      <c r="F28" s="115" t="n">
        <f aca="false">(D28-E28)*18%</f>
        <v>14570.64</v>
      </c>
      <c r="G28" s="115" t="n">
        <f aca="false">D28-E28+F28</f>
        <v>95518.64</v>
      </c>
      <c r="H28" s="111" t="n">
        <f aca="false">G28-F28</f>
        <v>80948</v>
      </c>
      <c r="I28" s="54"/>
    </row>
    <row r="29" customFormat="false" ht="13.5" hidden="false" customHeight="false" outlineLevel="0" collapsed="false">
      <c r="A29" s="112" t="s">
        <v>45</v>
      </c>
      <c r="B29" s="113" t="s">
        <v>49</v>
      </c>
      <c r="C29" s="114" t="n">
        <v>55</v>
      </c>
      <c r="D29" s="35" t="n">
        <v>82148</v>
      </c>
      <c r="E29" s="115" t="n">
        <v>1100</v>
      </c>
      <c r="F29" s="115" t="n">
        <f aca="false">(D29-E29)*18%</f>
        <v>14588.64</v>
      </c>
      <c r="G29" s="115" t="n">
        <f aca="false">D29-E29+F29</f>
        <v>95636.64</v>
      </c>
      <c r="H29" s="111" t="n">
        <f aca="false">G29-F29</f>
        <v>81048</v>
      </c>
      <c r="I29" s="54"/>
    </row>
    <row r="30" customFormat="false" ht="13.5" hidden="false" customHeight="false" outlineLevel="0" collapsed="false">
      <c r="A30" s="112" t="s">
        <v>50</v>
      </c>
      <c r="B30" s="113" t="s">
        <v>51</v>
      </c>
      <c r="C30" s="114" t="n">
        <v>3</v>
      </c>
      <c r="D30" s="35" t="n">
        <v>82368</v>
      </c>
      <c r="E30" s="115" t="n">
        <v>1100</v>
      </c>
      <c r="F30" s="115" t="n">
        <f aca="false">(D30-E30)*18%</f>
        <v>14628.24</v>
      </c>
      <c r="G30" s="115" t="n">
        <f aca="false">D30-E30+F30</f>
        <v>95896.24</v>
      </c>
      <c r="H30" s="111" t="n">
        <f aca="false">G30-F30</f>
        <v>81268</v>
      </c>
      <c r="I30" s="54"/>
    </row>
    <row r="31" customFormat="false" ht="13.5" hidden="false" customHeight="false" outlineLevel="0" collapsed="false">
      <c r="A31" s="116"/>
      <c r="B31" s="117" t="s">
        <v>52</v>
      </c>
      <c r="C31" s="118"/>
      <c r="D31" s="43" t="n">
        <v>82918</v>
      </c>
      <c r="E31" s="119" t="n">
        <v>1100</v>
      </c>
      <c r="F31" s="119" t="n">
        <f aca="false">(D31-E31)*18%</f>
        <v>14727.24</v>
      </c>
      <c r="G31" s="119" t="n">
        <f aca="false">D31-E31+F31</f>
        <v>96545.24</v>
      </c>
      <c r="H31" s="111" t="n">
        <f aca="false">G31-F31</f>
        <v>81818</v>
      </c>
      <c r="I31" s="54"/>
    </row>
    <row r="32" customFormat="false" ht="13.5" hidden="false" customHeight="false" outlineLevel="0" collapsed="false">
      <c r="A32" s="120" t="s">
        <v>53</v>
      </c>
      <c r="B32" s="121" t="s">
        <v>54</v>
      </c>
      <c r="C32" s="122" t="s">
        <v>55</v>
      </c>
      <c r="D32" s="43" t="n">
        <v>82918</v>
      </c>
      <c r="E32" s="119" t="n">
        <v>1100</v>
      </c>
      <c r="F32" s="119" t="n">
        <f aca="false">(D32-E32)*18%</f>
        <v>14727.24</v>
      </c>
      <c r="G32" s="119" t="n">
        <f aca="false">D32-E32+F32</f>
        <v>96545.24</v>
      </c>
      <c r="H32" s="111" t="n">
        <f aca="false">G32-F32</f>
        <v>81818</v>
      </c>
      <c r="I32" s="54"/>
    </row>
    <row r="33" customFormat="false" ht="13.5" hidden="false" customHeight="false" outlineLevel="0" collapsed="false">
      <c r="B33" s="123"/>
      <c r="D33" s="124"/>
      <c r="E33" s="124"/>
      <c r="F33" s="124"/>
      <c r="G33" s="124"/>
      <c r="H33" s="54"/>
      <c r="I33" s="54"/>
    </row>
    <row r="34" customFormat="false" ht="13.5" hidden="false" customHeight="false" outlineLevel="0" collapsed="false">
      <c r="A34" s="100" t="s">
        <v>56</v>
      </c>
      <c r="B34" s="100"/>
      <c r="C34" s="100"/>
      <c r="D34" s="100"/>
      <c r="E34" s="100"/>
      <c r="F34" s="100"/>
      <c r="G34" s="100"/>
      <c r="H34" s="100"/>
    </row>
    <row r="35" customFormat="false" ht="13.5" hidden="false" customHeight="false" outlineLevel="0" collapsed="false">
      <c r="A35" s="101" t="s">
        <v>9</v>
      </c>
      <c r="B35" s="101"/>
      <c r="C35" s="125" t="s">
        <v>10</v>
      </c>
      <c r="D35" s="103" t="s">
        <v>111</v>
      </c>
      <c r="E35" s="104" t="s">
        <v>12</v>
      </c>
      <c r="F35" s="103" t="s">
        <v>13</v>
      </c>
      <c r="G35" s="105" t="s">
        <v>14</v>
      </c>
      <c r="H35" s="106" t="s">
        <v>15</v>
      </c>
    </row>
    <row r="36" customFormat="false" ht="13.5" hidden="false" customHeight="false" outlineLevel="0" collapsed="false">
      <c r="A36" s="126" t="s">
        <v>29</v>
      </c>
      <c r="B36" s="24" t="s">
        <v>58</v>
      </c>
      <c r="C36" s="25" t="n">
        <v>0.9</v>
      </c>
      <c r="D36" s="26" t="n">
        <v>77050</v>
      </c>
      <c r="E36" s="110" t="n">
        <v>1100</v>
      </c>
      <c r="F36" s="119" t="n">
        <f aca="false">(D36-E36)*18%</f>
        <v>13671</v>
      </c>
      <c r="G36" s="119" t="n">
        <f aca="false">D36-E36+F36</f>
        <v>89621</v>
      </c>
      <c r="H36" s="111" t="n">
        <f aca="false">G36-F36</f>
        <v>75950</v>
      </c>
    </row>
    <row r="37" customFormat="false" ht="13.5" hidden="false" customHeight="false" outlineLevel="0" collapsed="false">
      <c r="A37" s="127" t="s">
        <v>60</v>
      </c>
      <c r="B37" s="33" t="s">
        <v>61</v>
      </c>
      <c r="C37" s="34" t="n">
        <v>1.2</v>
      </c>
      <c r="D37" s="35" t="n">
        <v>77016</v>
      </c>
      <c r="E37" s="115" t="n">
        <v>1100</v>
      </c>
      <c r="F37" s="119" t="n">
        <f aca="false">(D37-E37)*18%</f>
        <v>13664.88</v>
      </c>
      <c r="G37" s="119" t="n">
        <f aca="false">D37-E37+F37</f>
        <v>89580.88</v>
      </c>
      <c r="H37" s="111" t="n">
        <f aca="false">G37-F37</f>
        <v>75916</v>
      </c>
    </row>
    <row r="38" customFormat="false" ht="13.5" hidden="false" customHeight="false" outlineLevel="0" collapsed="false">
      <c r="A38" s="127" t="s">
        <v>63</v>
      </c>
      <c r="B38" s="33" t="s">
        <v>64</v>
      </c>
      <c r="C38" s="34" t="n">
        <v>2.7</v>
      </c>
      <c r="D38" s="35" t="n">
        <v>72960</v>
      </c>
      <c r="E38" s="115" t="n">
        <v>1100</v>
      </c>
      <c r="F38" s="119" t="n">
        <f aca="false">(D38-E38)*18%</f>
        <v>12934.8</v>
      </c>
      <c r="G38" s="119" t="n">
        <f aca="false">D38-E38+F38</f>
        <v>84794.8</v>
      </c>
      <c r="H38" s="111" t="n">
        <f aca="false">G38-F38</f>
        <v>71860</v>
      </c>
    </row>
    <row r="39" customFormat="false" ht="13.5" hidden="false" customHeight="false" outlineLevel="0" collapsed="false">
      <c r="A39" s="127" t="s">
        <v>63</v>
      </c>
      <c r="B39" s="33" t="s">
        <v>66</v>
      </c>
      <c r="C39" s="34" t="n">
        <v>8</v>
      </c>
      <c r="D39" s="35" t="n">
        <v>72960</v>
      </c>
      <c r="E39" s="115" t="n">
        <v>1100</v>
      </c>
      <c r="F39" s="119" t="n">
        <f aca="false">(D39-E39)*18%</f>
        <v>12934.8</v>
      </c>
      <c r="G39" s="119" t="n">
        <f aca="false">D39-E39+F39</f>
        <v>84794.8</v>
      </c>
      <c r="H39" s="111" t="n">
        <f aca="false">G39-F39</f>
        <v>71860</v>
      </c>
    </row>
    <row r="40" customFormat="false" ht="13.5" hidden="false" customHeight="false" outlineLevel="0" collapsed="false">
      <c r="A40" s="128" t="s">
        <v>63</v>
      </c>
      <c r="B40" s="33" t="s">
        <v>68</v>
      </c>
      <c r="C40" s="34" t="n">
        <v>8</v>
      </c>
      <c r="D40" s="35" t="n">
        <v>74310</v>
      </c>
      <c r="E40" s="115" t="n">
        <v>1100</v>
      </c>
      <c r="F40" s="119" t="n">
        <f aca="false">(D40-E40)*18%</f>
        <v>13177.8</v>
      </c>
      <c r="G40" s="119" t="n">
        <f aca="false">D40-E40+F40</f>
        <v>86387.8</v>
      </c>
      <c r="H40" s="111" t="n">
        <f aca="false">G40-F40</f>
        <v>73210</v>
      </c>
    </row>
    <row r="41" customFormat="false" ht="13.5" hidden="false" customHeight="false" outlineLevel="0" collapsed="false">
      <c r="A41" s="128" t="s">
        <v>70</v>
      </c>
      <c r="B41" s="33" t="s">
        <v>71</v>
      </c>
      <c r="C41" s="34" t="n">
        <v>18</v>
      </c>
      <c r="D41" s="35" t="n">
        <v>74606</v>
      </c>
      <c r="E41" s="115" t="n">
        <v>1100</v>
      </c>
      <c r="F41" s="119" t="n">
        <f aca="false">(D41-E41)*18%</f>
        <v>13231.08</v>
      </c>
      <c r="G41" s="119" t="n">
        <f aca="false">D41-E41+F41</f>
        <v>86737.08</v>
      </c>
      <c r="H41" s="111" t="n">
        <f aca="false">G41-F41</f>
        <v>73506</v>
      </c>
    </row>
    <row r="42" customFormat="false" ht="13.5" hidden="false" customHeight="false" outlineLevel="0" collapsed="false">
      <c r="A42" s="128" t="s">
        <v>73</v>
      </c>
      <c r="B42" s="33" t="s">
        <v>74</v>
      </c>
      <c r="C42" s="34" t="n">
        <v>1.2</v>
      </c>
      <c r="D42" s="35" t="n">
        <v>74090</v>
      </c>
      <c r="E42" s="115" t="n">
        <v>1100</v>
      </c>
      <c r="F42" s="119" t="n">
        <f aca="false">(D42-E42)*18%</f>
        <v>13138.2</v>
      </c>
      <c r="G42" s="119" t="n">
        <f aca="false">D42-E42+F42</f>
        <v>86128.2</v>
      </c>
      <c r="H42" s="111" t="n">
        <f aca="false">G42-F42</f>
        <v>72990</v>
      </c>
    </row>
    <row r="43" customFormat="false" ht="13.5" hidden="false" customHeight="false" outlineLevel="0" collapsed="false">
      <c r="A43" s="128"/>
      <c r="B43" s="33" t="s">
        <v>76</v>
      </c>
      <c r="C43" s="34" t="n">
        <v>0.2</v>
      </c>
      <c r="D43" s="35" t="n">
        <v>76241</v>
      </c>
      <c r="E43" s="115" t="n">
        <v>1100</v>
      </c>
      <c r="F43" s="119" t="n">
        <f aca="false">(D43-E43)*18%</f>
        <v>13525.38</v>
      </c>
      <c r="G43" s="119" t="n">
        <f aca="false">D43-E43+F43</f>
        <v>88666.38</v>
      </c>
      <c r="H43" s="111" t="n">
        <f aca="false">G43-F43</f>
        <v>75141</v>
      </c>
    </row>
    <row r="44" customFormat="false" ht="13.5" hidden="false" customHeight="false" outlineLevel="0" collapsed="false">
      <c r="A44" s="128" t="s">
        <v>77</v>
      </c>
      <c r="B44" s="33" t="s">
        <v>78</v>
      </c>
      <c r="C44" s="34" t="n">
        <v>0.35</v>
      </c>
      <c r="D44" s="35" t="n">
        <v>76187</v>
      </c>
      <c r="E44" s="115" t="n">
        <v>1100</v>
      </c>
      <c r="F44" s="119" t="n">
        <f aca="false">(D44-E44)*18%</f>
        <v>13515.66</v>
      </c>
      <c r="G44" s="119" t="n">
        <f aca="false">D44-E44+F44</f>
        <v>88602.66</v>
      </c>
      <c r="H44" s="111" t="n">
        <f aca="false">G44-F44</f>
        <v>75087</v>
      </c>
    </row>
    <row r="45" customFormat="false" ht="13.5" hidden="false" customHeight="false" outlineLevel="0" collapsed="false">
      <c r="A45" s="128" t="s">
        <v>79</v>
      </c>
      <c r="B45" s="33" t="s">
        <v>112</v>
      </c>
      <c r="C45" s="34" t="n">
        <v>0.28</v>
      </c>
      <c r="D45" s="35" t="n">
        <v>77500</v>
      </c>
      <c r="E45" s="115" t="n">
        <v>1100</v>
      </c>
      <c r="F45" s="119" t="n">
        <f aca="false">(D45-E45)*18%</f>
        <v>13752</v>
      </c>
      <c r="G45" s="119" t="n">
        <f aca="false">D45-E45+F45</f>
        <v>90152</v>
      </c>
      <c r="H45" s="111" t="n">
        <f aca="false">G45-F45</f>
        <v>76400</v>
      </c>
    </row>
    <row r="46" customFormat="false" ht="13.5" hidden="false" customHeight="false" outlineLevel="0" collapsed="false">
      <c r="A46" s="128" t="s">
        <v>79</v>
      </c>
      <c r="B46" s="33" t="s">
        <v>81</v>
      </c>
      <c r="C46" s="34" t="n">
        <v>0.22</v>
      </c>
      <c r="D46" s="35" t="n">
        <v>77500</v>
      </c>
      <c r="E46" s="115" t="n">
        <v>1100</v>
      </c>
      <c r="F46" s="119" t="n">
        <f aca="false">(D46-E46)*18%</f>
        <v>13752</v>
      </c>
      <c r="G46" s="119" t="n">
        <f aca="false">D46-E46+F46</f>
        <v>90152</v>
      </c>
      <c r="H46" s="111" t="n">
        <f aca="false">G46-F46</f>
        <v>76400</v>
      </c>
    </row>
    <row r="47" customFormat="false" ht="13.5" hidden="false" customHeight="false" outlineLevel="0" collapsed="false">
      <c r="A47" s="128" t="s">
        <v>82</v>
      </c>
      <c r="B47" s="33" t="s">
        <v>83</v>
      </c>
      <c r="C47" s="34" t="n">
        <v>0.43</v>
      </c>
      <c r="D47" s="35" t="n">
        <v>81460</v>
      </c>
      <c r="E47" s="115" t="n">
        <v>1100</v>
      </c>
      <c r="F47" s="119" t="n">
        <f aca="false">(D47-E47)*18%</f>
        <v>14464.8</v>
      </c>
      <c r="G47" s="119" t="n">
        <f aca="false">D47-E47+F47</f>
        <v>94824.8</v>
      </c>
      <c r="H47" s="111" t="n">
        <f aca="false">G47-F47</f>
        <v>80360</v>
      </c>
    </row>
    <row r="48" customFormat="false" ht="13.5" hidden="false" customHeight="false" outlineLevel="0" collapsed="false">
      <c r="A48" s="128" t="s">
        <v>82</v>
      </c>
      <c r="B48" s="33" t="s">
        <v>84</v>
      </c>
      <c r="C48" s="34" t="n">
        <v>0.22</v>
      </c>
      <c r="D48" s="35" t="n">
        <v>82910</v>
      </c>
      <c r="E48" s="115" t="n">
        <v>1100</v>
      </c>
      <c r="F48" s="119" t="n">
        <f aca="false">(D48-E48)*18%</f>
        <v>14725.8</v>
      </c>
      <c r="G48" s="119" t="n">
        <f aca="false">D48-E48+F48</f>
        <v>96535.8</v>
      </c>
      <c r="H48" s="111" t="n">
        <f aca="false">G48-F48</f>
        <v>81810</v>
      </c>
    </row>
    <row r="49" customFormat="false" ht="13.5" hidden="false" customHeight="false" outlineLevel="0" collapsed="false">
      <c r="A49" s="128" t="s">
        <v>82</v>
      </c>
      <c r="B49" s="33" t="s">
        <v>85</v>
      </c>
      <c r="C49" s="34"/>
      <c r="D49" s="35" t="n">
        <v>78730</v>
      </c>
      <c r="E49" s="115" t="n">
        <v>1100</v>
      </c>
      <c r="F49" s="119" t="n">
        <f aca="false">(D49-E49)*18%</f>
        <v>13973.4</v>
      </c>
      <c r="G49" s="119" t="n">
        <f aca="false">D49-E49+F49</f>
        <v>91603.4</v>
      </c>
      <c r="H49" s="111" t="n">
        <f aca="false">G49-F49</f>
        <v>77630</v>
      </c>
    </row>
    <row r="50" customFormat="false" ht="13.5" hidden="false" customHeight="false" outlineLevel="0" collapsed="false">
      <c r="A50" s="128" t="s">
        <v>82</v>
      </c>
      <c r="B50" s="33" t="s">
        <v>86</v>
      </c>
      <c r="C50" s="34"/>
      <c r="D50" s="35" t="n">
        <v>79850</v>
      </c>
      <c r="E50" s="115" t="n">
        <v>1100</v>
      </c>
      <c r="F50" s="119" t="n">
        <f aca="false">(D50-E50)*18%</f>
        <v>14175</v>
      </c>
      <c r="G50" s="119" t="n">
        <f aca="false">D50-E50+F50</f>
        <v>92925</v>
      </c>
      <c r="H50" s="111" t="n">
        <f aca="false">G50-F50</f>
        <v>78750</v>
      </c>
    </row>
    <row r="51" customFormat="false" ht="13.5" hidden="false" customHeight="false" outlineLevel="0" collapsed="false">
      <c r="A51" s="128" t="s">
        <v>87</v>
      </c>
      <c r="B51" s="33" t="s">
        <v>88</v>
      </c>
      <c r="C51" s="34" t="s">
        <v>89</v>
      </c>
      <c r="D51" s="35" t="n">
        <v>69493</v>
      </c>
      <c r="E51" s="115" t="n">
        <v>0</v>
      </c>
      <c r="F51" s="119" t="n">
        <f aca="false">(D51-E51)*18%</f>
        <v>12508.74</v>
      </c>
      <c r="G51" s="119" t="n">
        <f aca="false">D51-E51+F51</f>
        <v>82001.74</v>
      </c>
      <c r="H51" s="111" t="n">
        <f aca="false">G51-F51</f>
        <v>69493</v>
      </c>
    </row>
    <row r="52" customFormat="false" ht="13.5" hidden="false" customHeight="false" outlineLevel="0" collapsed="false">
      <c r="A52" s="128" t="s">
        <v>87</v>
      </c>
      <c r="B52" s="33" t="s">
        <v>90</v>
      </c>
      <c r="C52" s="34" t="s">
        <v>89</v>
      </c>
      <c r="D52" s="35" t="n">
        <v>65349</v>
      </c>
      <c r="E52" s="115" t="n">
        <v>0</v>
      </c>
      <c r="F52" s="119" t="n">
        <f aca="false">(D52-E52)*18%</f>
        <v>11762.82</v>
      </c>
      <c r="G52" s="119" t="n">
        <f aca="false">D52-E52+F52</f>
        <v>77111.82</v>
      </c>
      <c r="H52" s="111" t="n">
        <f aca="false">G52-F52</f>
        <v>65349</v>
      </c>
    </row>
    <row r="53" customFormat="false" ht="13.5" hidden="false" customHeight="false" outlineLevel="0" collapsed="false">
      <c r="A53" s="128" t="s">
        <v>87</v>
      </c>
      <c r="B53" s="33" t="s">
        <v>91</v>
      </c>
      <c r="C53" s="34" t="s">
        <v>89</v>
      </c>
      <c r="D53" s="35" t="n">
        <v>66533</v>
      </c>
      <c r="E53" s="115" t="n">
        <v>0</v>
      </c>
      <c r="F53" s="119" t="n">
        <f aca="false">(D53-E53)*18%</f>
        <v>11975.94</v>
      </c>
      <c r="G53" s="119" t="n">
        <f aca="false">D53-E53+F53</f>
        <v>78508.94</v>
      </c>
      <c r="H53" s="111" t="n">
        <f aca="false">G53-F53</f>
        <v>66533</v>
      </c>
    </row>
    <row r="54" customFormat="false" ht="13.5" hidden="false" customHeight="false" outlineLevel="0" collapsed="false">
      <c r="A54" s="129" t="s">
        <v>87</v>
      </c>
      <c r="B54" s="45" t="s">
        <v>92</v>
      </c>
      <c r="C54" s="46" t="s">
        <v>89</v>
      </c>
      <c r="D54" s="43" t="n">
        <v>69943</v>
      </c>
      <c r="E54" s="119" t="n">
        <v>0</v>
      </c>
      <c r="F54" s="119" t="n">
        <f aca="false">(D54-E54)*18%</f>
        <v>12589.74</v>
      </c>
      <c r="G54" s="119" t="n">
        <f aca="false">D54-E54+F54</f>
        <v>82532.74</v>
      </c>
      <c r="H54" s="111" t="n">
        <f aca="false">G54-F54</f>
        <v>69943</v>
      </c>
    </row>
    <row r="55" customFormat="false" ht="15" hidden="false" customHeight="true" outlineLevel="0" collapsed="false">
      <c r="A55" s="54"/>
      <c r="B55" s="130"/>
      <c r="C55" s="54"/>
      <c r="D55" s="124"/>
      <c r="E55" s="124"/>
      <c r="F55" s="124"/>
      <c r="G55" s="124"/>
      <c r="H55" s="54"/>
    </row>
    <row r="56" customFormat="false" ht="13.5" hidden="false" customHeight="false" outlineLevel="0" collapsed="false">
      <c r="A56" s="131" t="s">
        <v>94</v>
      </c>
      <c r="B56" s="131"/>
      <c r="C56" s="131"/>
      <c r="D56" s="131"/>
      <c r="E56" s="131"/>
      <c r="F56" s="131"/>
      <c r="G56" s="131"/>
      <c r="H56" s="131"/>
    </row>
    <row r="57" customFormat="false" ht="13.5" hidden="false" customHeight="false" outlineLevel="0" collapsed="false">
      <c r="A57" s="132" t="s">
        <v>9</v>
      </c>
      <c r="B57" s="132"/>
      <c r="C57" s="133" t="s">
        <v>10</v>
      </c>
      <c r="D57" s="134" t="s">
        <v>111</v>
      </c>
      <c r="E57" s="18" t="s">
        <v>12</v>
      </c>
      <c r="F57" s="134" t="s">
        <v>13</v>
      </c>
      <c r="G57" s="135" t="s">
        <v>14</v>
      </c>
      <c r="H57" s="106" t="s">
        <v>15</v>
      </c>
    </row>
    <row r="58" customFormat="false" ht="13.5" hidden="false" customHeight="false" outlineLevel="0" collapsed="false">
      <c r="A58" s="136" t="s">
        <v>95</v>
      </c>
      <c r="B58" s="68" t="s">
        <v>96</v>
      </c>
      <c r="C58" s="25" t="n">
        <v>0.92</v>
      </c>
      <c r="D58" s="69" t="n">
        <v>73510</v>
      </c>
      <c r="E58" s="110" t="n">
        <v>1100</v>
      </c>
      <c r="F58" s="119" t="n">
        <f aca="false">(D58-E58)*18%</f>
        <v>13033.8</v>
      </c>
      <c r="G58" s="119" t="n">
        <f aca="false">D58-E58+F58</f>
        <v>85443.8</v>
      </c>
      <c r="H58" s="111" t="n">
        <f aca="false">G58-F58</f>
        <v>72410</v>
      </c>
      <c r="I58" s="54"/>
    </row>
    <row r="59" customFormat="false" ht="13.5" hidden="false" customHeight="false" outlineLevel="0" collapsed="false">
      <c r="A59" s="137" t="s">
        <v>97</v>
      </c>
      <c r="B59" s="72" t="s">
        <v>98</v>
      </c>
      <c r="C59" s="34" t="n">
        <v>1.1</v>
      </c>
      <c r="D59" s="73" t="n">
        <v>73110</v>
      </c>
      <c r="E59" s="115" t="n">
        <v>1100</v>
      </c>
      <c r="F59" s="119" t="n">
        <f aca="false">(D59-E59)*18%</f>
        <v>12961.8</v>
      </c>
      <c r="G59" s="119" t="n">
        <f aca="false">D59-E59+F59</f>
        <v>84971.8</v>
      </c>
      <c r="H59" s="111" t="n">
        <f aca="false">G59-F59</f>
        <v>72010</v>
      </c>
      <c r="I59" s="54"/>
    </row>
    <row r="60" customFormat="false" ht="13.5" hidden="false" customHeight="false" outlineLevel="0" collapsed="false">
      <c r="A60" s="137" t="s">
        <v>95</v>
      </c>
      <c r="B60" s="72" t="s">
        <v>99</v>
      </c>
      <c r="C60" s="34" t="n">
        <v>2</v>
      </c>
      <c r="D60" s="73" t="n">
        <v>73510</v>
      </c>
      <c r="E60" s="115" t="n">
        <v>1100</v>
      </c>
      <c r="F60" s="119" t="n">
        <f aca="false">(D60-E60)*18%</f>
        <v>13033.8</v>
      </c>
      <c r="G60" s="119" t="n">
        <f aca="false">D60-E60+F60</f>
        <v>85443.8</v>
      </c>
      <c r="H60" s="111" t="n">
        <f aca="false">G60-F60</f>
        <v>72410</v>
      </c>
      <c r="I60" s="54"/>
    </row>
    <row r="61" s="54" customFormat="true" ht="13.5" hidden="false" customHeight="false" outlineLevel="0" collapsed="false">
      <c r="A61" s="137" t="s">
        <v>95</v>
      </c>
      <c r="B61" s="72" t="s">
        <v>100</v>
      </c>
      <c r="C61" s="34" t="n">
        <v>3</v>
      </c>
      <c r="D61" s="73" t="n">
        <v>73410</v>
      </c>
      <c r="E61" s="115" t="n">
        <v>1100</v>
      </c>
      <c r="F61" s="119" t="n">
        <f aca="false">(D61-E61)*18%</f>
        <v>13015.8</v>
      </c>
      <c r="G61" s="119" t="n">
        <f aca="false">D61-E61+F61</f>
        <v>85325.8</v>
      </c>
      <c r="H61" s="111" t="n">
        <f aca="false">G61-F61</f>
        <v>72310</v>
      </c>
    </row>
    <row r="62" customFormat="false" ht="13.5" hidden="false" customHeight="false" outlineLevel="0" collapsed="false">
      <c r="A62" s="137" t="s">
        <v>101</v>
      </c>
      <c r="B62" s="72" t="s">
        <v>102</v>
      </c>
      <c r="C62" s="34" t="n">
        <v>4.2</v>
      </c>
      <c r="D62" s="73" t="n">
        <v>82286</v>
      </c>
      <c r="E62" s="115" t="n">
        <v>1100</v>
      </c>
      <c r="F62" s="119" t="n">
        <f aca="false">(D62-E62)*18%</f>
        <v>14613.48</v>
      </c>
      <c r="G62" s="119" t="n">
        <f aca="false">D62-E62+F62</f>
        <v>95799.48</v>
      </c>
      <c r="H62" s="111" t="n">
        <f aca="false">G62-F62</f>
        <v>81186</v>
      </c>
      <c r="I62" s="54"/>
    </row>
    <row r="63" customFormat="false" ht="13.5" hidden="false" customHeight="false" outlineLevel="0" collapsed="false">
      <c r="A63" s="137" t="s">
        <v>103</v>
      </c>
      <c r="B63" s="72" t="s">
        <v>104</v>
      </c>
      <c r="C63" s="34" t="n">
        <v>6.5</v>
      </c>
      <c r="D63" s="73" t="n">
        <v>82680</v>
      </c>
      <c r="E63" s="115" t="n">
        <v>1100</v>
      </c>
      <c r="F63" s="119" t="n">
        <f aca="false">(D63-E63)*18%</f>
        <v>14684.4</v>
      </c>
      <c r="G63" s="119" t="n">
        <f aca="false">D63-E63+F63</f>
        <v>96264.4</v>
      </c>
      <c r="H63" s="111" t="n">
        <f aca="false">G63-F63</f>
        <v>81580</v>
      </c>
      <c r="I63" s="54"/>
    </row>
    <row r="64" customFormat="false" ht="13.5" hidden="false" customHeight="false" outlineLevel="0" collapsed="false">
      <c r="A64" s="137" t="s">
        <v>105</v>
      </c>
      <c r="B64" s="72" t="s">
        <v>106</v>
      </c>
      <c r="C64" s="34" t="n">
        <v>50</v>
      </c>
      <c r="D64" s="73" t="n">
        <v>82550</v>
      </c>
      <c r="E64" s="115" t="n">
        <v>1100</v>
      </c>
      <c r="F64" s="119" t="n">
        <f aca="false">(D64-E64)*18%</f>
        <v>14661</v>
      </c>
      <c r="G64" s="119" t="n">
        <f aca="false">D64-E64+F64</f>
        <v>96111</v>
      </c>
      <c r="H64" s="111" t="n">
        <f aca="false">G64-F64</f>
        <v>81450</v>
      </c>
      <c r="I64" s="54"/>
    </row>
    <row r="65" customFormat="false" ht="13.5" hidden="false" customHeight="false" outlineLevel="0" collapsed="false">
      <c r="A65" s="137" t="s">
        <v>87</v>
      </c>
      <c r="B65" s="72" t="s">
        <v>107</v>
      </c>
      <c r="C65" s="34" t="s">
        <v>89</v>
      </c>
      <c r="D65" s="73" t="n">
        <v>74729</v>
      </c>
      <c r="E65" s="115" t="n">
        <v>0</v>
      </c>
      <c r="F65" s="119" t="n">
        <f aca="false">(D65-E65)*18%</f>
        <v>13451.22</v>
      </c>
      <c r="G65" s="119" t="n">
        <f aca="false">D65-E65+F65</f>
        <v>88180.22</v>
      </c>
      <c r="H65" s="111" t="n">
        <f aca="false">G65-F65</f>
        <v>74729</v>
      </c>
      <c r="I65" s="54"/>
    </row>
    <row r="66" customFormat="false" ht="13.5" hidden="false" customHeight="false" outlineLevel="0" collapsed="false">
      <c r="A66" s="137" t="s">
        <v>87</v>
      </c>
      <c r="B66" s="72" t="s">
        <v>108</v>
      </c>
      <c r="C66" s="34" t="s">
        <v>89</v>
      </c>
      <c r="D66" s="73" t="n">
        <v>75123</v>
      </c>
      <c r="E66" s="115" t="n">
        <v>0</v>
      </c>
      <c r="F66" s="119" t="n">
        <f aca="false">(D66-E66)*18%</f>
        <v>13522.14</v>
      </c>
      <c r="G66" s="119" t="n">
        <f aca="false">D66-E66+F66</f>
        <v>88645.14</v>
      </c>
      <c r="H66" s="111" t="n">
        <f aca="false">G66-F66</f>
        <v>75123</v>
      </c>
      <c r="I66" s="54"/>
    </row>
    <row r="67" customFormat="false" ht="13.5" hidden="false" customHeight="false" outlineLevel="0" collapsed="false">
      <c r="A67" s="137" t="s">
        <v>87</v>
      </c>
      <c r="B67" s="72" t="s">
        <v>109</v>
      </c>
      <c r="C67" s="34" t="s">
        <v>89</v>
      </c>
      <c r="D67" s="73" t="n">
        <v>65953</v>
      </c>
      <c r="E67" s="115" t="n">
        <v>0</v>
      </c>
      <c r="F67" s="119" t="n">
        <f aca="false">(D67-E67)*18%</f>
        <v>11871.54</v>
      </c>
      <c r="G67" s="119" t="n">
        <f aca="false">D67-E67+F67</f>
        <v>77824.54</v>
      </c>
      <c r="H67" s="111" t="n">
        <f aca="false">G67-F67</f>
        <v>65953</v>
      </c>
      <c r="I67" s="54"/>
    </row>
    <row r="68" customFormat="false" ht="13.5" hidden="false" customHeight="false" outlineLevel="0" collapsed="false">
      <c r="A68" s="129"/>
      <c r="B68" s="138"/>
      <c r="C68" s="138"/>
      <c r="D68" s="138"/>
      <c r="E68" s="138"/>
      <c r="F68" s="138"/>
      <c r="G68" s="138"/>
      <c r="H68" s="139"/>
      <c r="I68" s="54"/>
    </row>
    <row r="69" s="141" customFormat="true" ht="16.5" hidden="false" customHeight="false" outlineLevel="0" collapsed="false">
      <c r="A69" s="38" t="s">
        <v>113</v>
      </c>
      <c r="B69" s="54"/>
      <c r="C69" s="54"/>
      <c r="D69" s="54"/>
      <c r="E69" s="54"/>
      <c r="F69" s="54"/>
      <c r="G69" s="54"/>
      <c r="H69" s="54"/>
      <c r="I69" s="14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140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G71" s="142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2.75" hidden="false" customHeight="false" outlineLevel="0" collapsed="false">
      <c r="A74" s="143"/>
      <c r="B74" s="145"/>
      <c r="C74" s="146"/>
      <c r="D74" s="147"/>
      <c r="E74" s="147"/>
      <c r="F74" s="147"/>
      <c r="G74" s="147"/>
    </row>
    <row r="75" customFormat="false" ht="12.75" hidden="false" customHeight="false" outlineLevel="0" collapsed="false">
      <c r="A75" s="143"/>
      <c r="B75" s="145"/>
      <c r="C75" s="146"/>
      <c r="D75" s="147"/>
      <c r="E75" s="147"/>
      <c r="F75" s="147"/>
      <c r="G75" s="147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4:H34"/>
    <mergeCell ref="A35:B35"/>
    <mergeCell ref="A56:H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3" width="25.28"/>
    <col collapsed="false" customWidth="true" hidden="false" outlineLevel="0" max="3" min="3" style="93" width="8.7"/>
    <col collapsed="false" customWidth="true" hidden="false" outlineLevel="0" max="5" min="4" style="93" width="11.42"/>
    <col collapsed="false" customWidth="true" hidden="false" outlineLevel="0" max="6" min="6" style="93" width="12.99"/>
    <col collapsed="false" customWidth="true" hidden="false" outlineLevel="0" max="7" min="7" style="93" width="12.42"/>
    <col collapsed="false" customWidth="true" hidden="false" outlineLevel="0" max="8" min="8" style="93" width="13.14"/>
    <col collapsed="false" customWidth="false" hidden="false" outlineLevel="0" max="257" min="9" style="93" width="9.14"/>
  </cols>
  <sheetData>
    <row r="1" customFormat="false" ht="23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5" t="s">
        <v>1</v>
      </c>
      <c r="B2" s="96"/>
      <c r="C2" s="96"/>
      <c r="D2" s="96"/>
      <c r="E2" s="96"/>
      <c r="F2" s="96"/>
      <c r="G2" s="9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3" customFormat="true" ht="12.75" hidden="false" customHeight="false" outlineLevel="0" collapsed="false">
      <c r="A3" s="97" t="s">
        <v>2</v>
      </c>
      <c r="B3" s="97"/>
      <c r="C3" s="97"/>
      <c r="D3" s="97"/>
      <c r="E3" s="97"/>
      <c r="F3" s="97"/>
      <c r="G3" s="97"/>
    </row>
    <row r="4" s="93" customFormat="tru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</row>
    <row r="5" s="93" customFormat="true" ht="12.75" hidden="false" customHeight="false" outlineLevel="0" collapsed="false">
      <c r="A5" s="97" t="s">
        <v>4</v>
      </c>
      <c r="B5" s="97"/>
      <c r="C5" s="97"/>
      <c r="D5" s="97"/>
      <c r="E5" s="97"/>
      <c r="F5" s="97"/>
      <c r="G5" s="97"/>
    </row>
    <row r="6" customFormat="false" ht="15" hidden="false" customHeight="false" outlineLevel="0" collapsed="false">
      <c r="A6" s="98" t="s">
        <v>5</v>
      </c>
      <c r="B6" s="98"/>
      <c r="C6" s="98"/>
      <c r="D6" s="98"/>
      <c r="E6" s="98"/>
      <c r="F6" s="98"/>
      <c r="G6" s="98"/>
    </row>
    <row r="7" customFormat="false" ht="15.75" hidden="false" customHeight="false" outlineLevel="0" collapsed="false">
      <c r="A7" s="99"/>
      <c r="B7" s="99"/>
      <c r="C7" s="99"/>
      <c r="D7" s="99"/>
      <c r="E7" s="99"/>
      <c r="F7" s="99"/>
      <c r="G7" s="99"/>
    </row>
    <row r="8" customFormat="false" ht="13.5" hidden="false" customHeight="false" outlineLevel="0" collapsed="false">
      <c r="A8" s="100" t="s">
        <v>114</v>
      </c>
      <c r="B8" s="100"/>
      <c r="C8" s="100"/>
      <c r="D8" s="100"/>
      <c r="E8" s="100"/>
      <c r="F8" s="100"/>
      <c r="G8" s="100"/>
      <c r="H8" s="100"/>
    </row>
    <row r="9" customFormat="false" ht="13.5" hidden="false" customHeight="false" outlineLevel="0" collapsed="false">
      <c r="A9" s="100" t="s">
        <v>8</v>
      </c>
      <c r="B9" s="100"/>
      <c r="C9" s="100"/>
      <c r="D9" s="100"/>
      <c r="E9" s="100"/>
      <c r="F9" s="100"/>
      <c r="G9" s="100"/>
      <c r="H9" s="100"/>
    </row>
    <row r="10" customFormat="false" ht="13.5" hidden="false" customHeight="false" outlineLevel="0" collapsed="false">
      <c r="A10" s="101" t="s">
        <v>9</v>
      </c>
      <c r="B10" s="101"/>
      <c r="C10" s="102" t="s">
        <v>10</v>
      </c>
      <c r="D10" s="103" t="s">
        <v>111</v>
      </c>
      <c r="E10" s="104" t="s">
        <v>12</v>
      </c>
      <c r="F10" s="103" t="s">
        <v>13</v>
      </c>
      <c r="G10" s="105" t="s">
        <v>14</v>
      </c>
      <c r="H10" s="106" t="s">
        <v>15</v>
      </c>
    </row>
    <row r="11" customFormat="false" ht="13.5" hidden="false" customHeight="false" outlineLevel="0" collapsed="false">
      <c r="A11" s="107" t="s">
        <v>17</v>
      </c>
      <c r="B11" s="108" t="s">
        <v>18</v>
      </c>
      <c r="C11" s="109" t="n">
        <v>11</v>
      </c>
      <c r="D11" s="26" t="n">
        <v>78242</v>
      </c>
      <c r="E11" s="110" t="n">
        <v>1100</v>
      </c>
      <c r="F11" s="110" t="n">
        <f aca="false">(D11-E11)*18%</f>
        <v>13885.56</v>
      </c>
      <c r="G11" s="110" t="n">
        <f aca="false">D11-E11+F11</f>
        <v>91027.56</v>
      </c>
      <c r="H11" s="111" t="n">
        <f aca="false">G11-F11</f>
        <v>77142</v>
      </c>
      <c r="I11" s="54"/>
    </row>
    <row r="12" customFormat="false" ht="13.5" hidden="false" customHeight="false" outlineLevel="0" collapsed="false">
      <c r="A12" s="112" t="s">
        <v>17</v>
      </c>
      <c r="B12" s="113" t="s">
        <v>20</v>
      </c>
      <c r="C12" s="114" t="s">
        <v>21</v>
      </c>
      <c r="D12" s="35" t="n">
        <v>77442</v>
      </c>
      <c r="E12" s="115" t="n">
        <v>1100</v>
      </c>
      <c r="F12" s="115" t="n">
        <f aca="false">(D12-E12)*18%</f>
        <v>13741.56</v>
      </c>
      <c r="G12" s="115" t="n">
        <f aca="false">D12-E12+F12</f>
        <v>90083.56</v>
      </c>
      <c r="H12" s="111" t="n">
        <f aca="false">G12-F12</f>
        <v>76342</v>
      </c>
      <c r="I12" s="54"/>
    </row>
    <row r="13" customFormat="false" ht="13.5" hidden="false" customHeight="false" outlineLevel="0" collapsed="false">
      <c r="A13" s="112" t="s">
        <v>17</v>
      </c>
      <c r="B13" s="113" t="s">
        <v>23</v>
      </c>
      <c r="C13" s="114" t="n">
        <v>6</v>
      </c>
      <c r="D13" s="35" t="n">
        <v>78392</v>
      </c>
      <c r="E13" s="115" t="n">
        <v>1100</v>
      </c>
      <c r="F13" s="115" t="n">
        <f aca="false">(D13-E13)*18%</f>
        <v>13912.56</v>
      </c>
      <c r="G13" s="115" t="n">
        <f aca="false">D13-E13+F13</f>
        <v>91204.56</v>
      </c>
      <c r="H13" s="111" t="n">
        <f aca="false">G13-F13</f>
        <v>77292</v>
      </c>
      <c r="I13" s="54"/>
    </row>
    <row r="14" customFormat="false" ht="13.5" hidden="false" customHeight="false" outlineLevel="0" collapsed="false">
      <c r="A14" s="112" t="s">
        <v>17</v>
      </c>
      <c r="B14" s="113" t="s">
        <v>25</v>
      </c>
      <c r="C14" s="114" t="n">
        <v>3</v>
      </c>
      <c r="D14" s="35" t="n">
        <v>78592</v>
      </c>
      <c r="E14" s="115" t="n">
        <v>1100</v>
      </c>
      <c r="F14" s="115" t="n">
        <f aca="false">(D14-E14)*18%</f>
        <v>13948.56</v>
      </c>
      <c r="G14" s="115" t="n">
        <f aca="false">D14-E14+F14</f>
        <v>91440.56</v>
      </c>
      <c r="H14" s="111" t="n">
        <f aca="false">G14-F14</f>
        <v>77492</v>
      </c>
      <c r="I14" s="54"/>
    </row>
    <row r="15" customFormat="false" ht="13.5" hidden="false" customHeight="false" outlineLevel="0" collapsed="false">
      <c r="A15" s="112" t="s">
        <v>17</v>
      </c>
      <c r="B15" s="113" t="s">
        <v>27</v>
      </c>
      <c r="C15" s="114" t="n">
        <v>3.4</v>
      </c>
      <c r="D15" s="35" t="n">
        <v>80662</v>
      </c>
      <c r="E15" s="115" t="n">
        <v>1100</v>
      </c>
      <c r="F15" s="115" t="n">
        <f aca="false">(D15-E15)*18%</f>
        <v>14321.16</v>
      </c>
      <c r="G15" s="115" t="n">
        <f aca="false">D15-E15+F15</f>
        <v>93883.16</v>
      </c>
      <c r="H15" s="111" t="n">
        <f aca="false">G15-F15</f>
        <v>79562</v>
      </c>
      <c r="I15" s="54"/>
    </row>
    <row r="16" customFormat="false" ht="13.5" hidden="false" customHeight="false" outlineLevel="0" collapsed="false">
      <c r="A16" s="112" t="s">
        <v>29</v>
      </c>
      <c r="B16" s="113" t="s">
        <v>30</v>
      </c>
      <c r="C16" s="114" t="n">
        <v>3</v>
      </c>
      <c r="D16" s="35" t="n">
        <v>79392</v>
      </c>
      <c r="E16" s="115" t="n">
        <v>1100</v>
      </c>
      <c r="F16" s="115" t="n">
        <f aca="false">(D16-E16)*18%</f>
        <v>14092.56</v>
      </c>
      <c r="G16" s="115" t="n">
        <f aca="false">D16-E16+F16</f>
        <v>92384.56</v>
      </c>
      <c r="H16" s="111" t="n">
        <f aca="false">G16-F16</f>
        <v>78292</v>
      </c>
      <c r="I16" s="54"/>
    </row>
    <row r="17" customFormat="false" ht="13.5" hidden="false" customHeight="false" outlineLevel="0" collapsed="false">
      <c r="A17" s="112" t="s">
        <v>32</v>
      </c>
      <c r="B17" s="113" t="s">
        <v>33</v>
      </c>
      <c r="C17" s="114" t="n">
        <v>11</v>
      </c>
      <c r="D17" s="35" t="n">
        <v>79842</v>
      </c>
      <c r="E17" s="115" t="n">
        <v>1100</v>
      </c>
      <c r="F17" s="115" t="n">
        <f aca="false">(D17-E17)*18%</f>
        <v>14173.56</v>
      </c>
      <c r="G17" s="115" t="n">
        <f aca="false">D17-E17+F17</f>
        <v>92915.56</v>
      </c>
      <c r="H17" s="111" t="n">
        <f aca="false">G17-F17</f>
        <v>78742</v>
      </c>
      <c r="I17" s="54"/>
    </row>
    <row r="18" customFormat="false" ht="13.5" hidden="false" customHeight="false" outlineLevel="0" collapsed="false">
      <c r="A18" s="112" t="s">
        <v>34</v>
      </c>
      <c r="B18" s="113" t="s">
        <v>35</v>
      </c>
      <c r="C18" s="114" t="n">
        <v>12</v>
      </c>
      <c r="D18" s="35" t="n">
        <v>86172</v>
      </c>
      <c r="E18" s="115" t="n">
        <v>1100</v>
      </c>
      <c r="F18" s="115" t="n">
        <f aca="false">(D18-E18)*18%</f>
        <v>15312.96</v>
      </c>
      <c r="G18" s="115" t="n">
        <f aca="false">D18-E18+F18</f>
        <v>100384.96</v>
      </c>
      <c r="H18" s="111" t="n">
        <f aca="false">G18-F18</f>
        <v>85072</v>
      </c>
      <c r="I18" s="54"/>
    </row>
    <row r="19" customFormat="false" ht="13.5" hidden="false" customHeight="false" outlineLevel="0" collapsed="false">
      <c r="A19" s="112" t="s">
        <v>36</v>
      </c>
      <c r="B19" s="113" t="s">
        <v>38</v>
      </c>
      <c r="C19" s="114"/>
      <c r="D19" s="35" t="n">
        <v>85372</v>
      </c>
      <c r="E19" s="115" t="n">
        <v>1100</v>
      </c>
      <c r="F19" s="115" t="n">
        <f aca="false">(D19-E19)*18%</f>
        <v>15168.96</v>
      </c>
      <c r="G19" s="115" t="n">
        <f aca="false">D19-E19+F19</f>
        <v>99440.96</v>
      </c>
      <c r="H19" s="111" t="n">
        <f aca="false">G19-F19</f>
        <v>84272</v>
      </c>
      <c r="I19" s="54"/>
    </row>
    <row r="20" customFormat="false" ht="13.5" hidden="false" customHeight="false" outlineLevel="0" collapsed="false">
      <c r="A20" s="112" t="s">
        <v>39</v>
      </c>
      <c r="B20" s="113" t="s">
        <v>40</v>
      </c>
      <c r="C20" s="114" t="n">
        <v>12</v>
      </c>
      <c r="D20" s="35" t="n">
        <v>80372</v>
      </c>
      <c r="E20" s="115" t="n">
        <v>1100</v>
      </c>
      <c r="F20" s="115" t="n">
        <f aca="false">(D20-E20)*18%</f>
        <v>14268.96</v>
      </c>
      <c r="G20" s="115" t="n">
        <f aca="false">D20-E20+F20</f>
        <v>93540.96</v>
      </c>
      <c r="H20" s="111" t="n">
        <f aca="false">G20-F20</f>
        <v>79272</v>
      </c>
      <c r="I20" s="54"/>
    </row>
    <row r="21" customFormat="false" ht="13.5" hidden="false" customHeight="false" outlineLevel="0" collapsed="false">
      <c r="A21" s="112" t="s">
        <v>39</v>
      </c>
      <c r="B21" s="113" t="s">
        <v>41</v>
      </c>
      <c r="C21" s="114" t="n">
        <v>10</v>
      </c>
      <c r="D21" s="35" t="n">
        <v>82122</v>
      </c>
      <c r="E21" s="115" t="n">
        <v>1100</v>
      </c>
      <c r="F21" s="115" t="n">
        <f aca="false">(D21-E21)*18%</f>
        <v>14583.96</v>
      </c>
      <c r="G21" s="115" t="n">
        <f aca="false">D21-E21+F21</f>
        <v>95605.96</v>
      </c>
      <c r="H21" s="111" t="n">
        <f aca="false">G21-F21</f>
        <v>81022</v>
      </c>
      <c r="I21" s="54"/>
    </row>
    <row r="22" customFormat="false" ht="13.5" hidden="false" customHeight="false" outlineLevel="0" collapsed="false">
      <c r="A22" s="112" t="s">
        <v>39</v>
      </c>
      <c r="B22" s="113" t="s">
        <v>37</v>
      </c>
      <c r="C22" s="114" t="n">
        <v>1.9</v>
      </c>
      <c r="D22" s="35" t="n">
        <v>86872</v>
      </c>
      <c r="E22" s="115" t="n">
        <v>1100</v>
      </c>
      <c r="F22" s="115" t="n">
        <f aca="false">(D22-E22)*18%</f>
        <v>15438.96</v>
      </c>
      <c r="G22" s="115" t="n">
        <f aca="false">D22-E22+F22</f>
        <v>101210.96</v>
      </c>
      <c r="H22" s="111" t="n">
        <f aca="false">G22-F22</f>
        <v>85772</v>
      </c>
      <c r="I22" s="54"/>
    </row>
    <row r="23" customFormat="false" ht="13.5" hidden="false" customHeight="false" outlineLevel="0" collapsed="false">
      <c r="A23" s="112" t="s">
        <v>39</v>
      </c>
      <c r="B23" s="113" t="s">
        <v>42</v>
      </c>
      <c r="C23" s="114" t="n">
        <v>3</v>
      </c>
      <c r="D23" s="35" t="n">
        <v>80722</v>
      </c>
      <c r="E23" s="115" t="n">
        <v>1100</v>
      </c>
      <c r="F23" s="115" t="n">
        <f aca="false">(D23-E23)*18%</f>
        <v>14331.96</v>
      </c>
      <c r="G23" s="115" t="n">
        <f aca="false">D23-E23+F23</f>
        <v>93953.96</v>
      </c>
      <c r="H23" s="111" t="n">
        <f aca="false">G23-F23</f>
        <v>79622</v>
      </c>
      <c r="I23" s="54"/>
    </row>
    <row r="24" customFormat="false" ht="13.5" hidden="false" customHeight="false" outlineLevel="0" collapsed="false">
      <c r="A24" s="112" t="s">
        <v>39</v>
      </c>
      <c r="B24" s="113" t="s">
        <v>43</v>
      </c>
      <c r="C24" s="114" t="n">
        <v>8</v>
      </c>
      <c r="D24" s="35" t="n">
        <v>84072</v>
      </c>
      <c r="E24" s="115" t="n">
        <v>1100</v>
      </c>
      <c r="F24" s="115" t="n">
        <f aca="false">(D24-E24)*18%</f>
        <v>14934.96</v>
      </c>
      <c r="G24" s="115" t="n">
        <f aca="false">D24-E24+F24</f>
        <v>97906.96</v>
      </c>
      <c r="H24" s="111" t="n">
        <f aca="false">G24-F24</f>
        <v>82972</v>
      </c>
      <c r="I24" s="54"/>
    </row>
    <row r="25" customFormat="false" ht="13.5" hidden="false" customHeight="false" outlineLevel="0" collapsed="false">
      <c r="A25" s="112" t="s">
        <v>39</v>
      </c>
      <c r="B25" s="113" t="s">
        <v>44</v>
      </c>
      <c r="C25" s="114"/>
      <c r="D25" s="35" t="n">
        <v>83272</v>
      </c>
      <c r="E25" s="115" t="n">
        <v>1100</v>
      </c>
      <c r="F25" s="115" t="n">
        <f aca="false">(D25-E25)*18%</f>
        <v>14790.96</v>
      </c>
      <c r="G25" s="115" t="n">
        <f aca="false">D25-E25+F25</f>
        <v>96962.96</v>
      </c>
      <c r="H25" s="111" t="n">
        <f aca="false">G25-F25</f>
        <v>82172</v>
      </c>
      <c r="I25" s="54"/>
    </row>
    <row r="26" customFormat="false" ht="13.5" hidden="false" customHeight="false" outlineLevel="0" collapsed="false">
      <c r="A26" s="112" t="s">
        <v>45</v>
      </c>
      <c r="B26" s="113" t="s">
        <v>46</v>
      </c>
      <c r="C26" s="114" t="n">
        <v>40</v>
      </c>
      <c r="D26" s="35" t="n">
        <v>82272</v>
      </c>
      <c r="E26" s="115" t="n">
        <v>1100</v>
      </c>
      <c r="F26" s="115" t="n">
        <f aca="false">(D26-E26)*18%</f>
        <v>14610.96</v>
      </c>
      <c r="G26" s="115" t="n">
        <f aca="false">D26-E26+F26</f>
        <v>95782.96</v>
      </c>
      <c r="H26" s="111" t="n">
        <f aca="false">G26-F26</f>
        <v>81172</v>
      </c>
      <c r="I26" s="54"/>
    </row>
    <row r="27" customFormat="false" ht="13.5" hidden="false" customHeight="false" outlineLevel="0" collapsed="false">
      <c r="A27" s="112" t="s">
        <v>45</v>
      </c>
      <c r="B27" s="113" t="s">
        <v>47</v>
      </c>
      <c r="C27" s="114" t="n">
        <v>8</v>
      </c>
      <c r="D27" s="35" t="n">
        <v>80202</v>
      </c>
      <c r="E27" s="115" t="n">
        <v>1100</v>
      </c>
      <c r="F27" s="115" t="n">
        <f aca="false">(D27-E27)*18%</f>
        <v>14238.36</v>
      </c>
      <c r="G27" s="115" t="n">
        <f aca="false">D27-E27+F27</f>
        <v>93340.36</v>
      </c>
      <c r="H27" s="111" t="n">
        <f aca="false">G27-F27</f>
        <v>79102</v>
      </c>
      <c r="I27" s="54"/>
    </row>
    <row r="28" customFormat="false" ht="13.5" hidden="false" customHeight="false" outlineLevel="0" collapsed="false">
      <c r="A28" s="112" t="s">
        <v>45</v>
      </c>
      <c r="B28" s="113" t="s">
        <v>48</v>
      </c>
      <c r="C28" s="114" t="n">
        <v>65</v>
      </c>
      <c r="D28" s="35" t="n">
        <v>82022</v>
      </c>
      <c r="E28" s="115" t="n">
        <v>1100</v>
      </c>
      <c r="F28" s="115" t="n">
        <f aca="false">(D28-E28)*18%</f>
        <v>14565.96</v>
      </c>
      <c r="G28" s="115" t="n">
        <f aca="false">D28-E28+F28</f>
        <v>95487.96</v>
      </c>
      <c r="H28" s="111" t="n">
        <f aca="false">G28-F28</f>
        <v>80922</v>
      </c>
      <c r="I28" s="54"/>
    </row>
    <row r="29" customFormat="false" ht="13.5" hidden="false" customHeight="false" outlineLevel="0" collapsed="false">
      <c r="A29" s="112" t="s">
        <v>45</v>
      </c>
      <c r="B29" s="113" t="s">
        <v>49</v>
      </c>
      <c r="C29" s="114" t="n">
        <v>55</v>
      </c>
      <c r="D29" s="35" t="n">
        <v>82222</v>
      </c>
      <c r="E29" s="115" t="n">
        <v>1100</v>
      </c>
      <c r="F29" s="115" t="n">
        <f aca="false">(D29-E29)*18%</f>
        <v>14601.96</v>
      </c>
      <c r="G29" s="115" t="n">
        <f aca="false">D29-E29+F29</f>
        <v>95723.96</v>
      </c>
      <c r="H29" s="111" t="n">
        <f aca="false">G29-F29</f>
        <v>81122</v>
      </c>
      <c r="I29" s="54"/>
    </row>
    <row r="30" customFormat="false" ht="13.5" hidden="false" customHeight="false" outlineLevel="0" collapsed="false">
      <c r="A30" s="112" t="s">
        <v>50</v>
      </c>
      <c r="B30" s="113" t="s">
        <v>51</v>
      </c>
      <c r="C30" s="114" t="n">
        <v>3</v>
      </c>
      <c r="D30" s="35" t="n">
        <v>82242</v>
      </c>
      <c r="E30" s="115" t="n">
        <v>1100</v>
      </c>
      <c r="F30" s="115" t="n">
        <f aca="false">(D30-E30)*18%</f>
        <v>14605.56</v>
      </c>
      <c r="G30" s="115" t="n">
        <f aca="false">D30-E30+F30</f>
        <v>95747.56</v>
      </c>
      <c r="H30" s="111" t="n">
        <f aca="false">G30-F30</f>
        <v>81142</v>
      </c>
      <c r="I30" s="54"/>
    </row>
    <row r="31" customFormat="false" ht="13.5" hidden="false" customHeight="false" outlineLevel="0" collapsed="false">
      <c r="A31" s="116"/>
      <c r="B31" s="117" t="s">
        <v>52</v>
      </c>
      <c r="C31" s="118"/>
      <c r="D31" s="43" t="n">
        <v>82892</v>
      </c>
      <c r="E31" s="119" t="n">
        <v>1100</v>
      </c>
      <c r="F31" s="119" t="n">
        <f aca="false">(D31-E31)*18%</f>
        <v>14722.56</v>
      </c>
      <c r="G31" s="119" t="n">
        <f aca="false">D31-E31+F31</f>
        <v>96514.56</v>
      </c>
      <c r="H31" s="111" t="n">
        <f aca="false">G31-F31</f>
        <v>81792</v>
      </c>
      <c r="I31" s="54"/>
    </row>
    <row r="32" customFormat="false" ht="13.5" hidden="false" customHeight="false" outlineLevel="0" collapsed="false">
      <c r="A32" s="120" t="s">
        <v>53</v>
      </c>
      <c r="B32" s="121" t="s">
        <v>54</v>
      </c>
      <c r="C32" s="122" t="s">
        <v>55</v>
      </c>
      <c r="D32" s="43" t="n">
        <v>82892</v>
      </c>
      <c r="E32" s="119" t="n">
        <v>1100</v>
      </c>
      <c r="F32" s="119" t="n">
        <f aca="false">(D32-E32)*18%</f>
        <v>14722.56</v>
      </c>
      <c r="G32" s="119" t="n">
        <f aca="false">D32-E32+F32</f>
        <v>96514.56</v>
      </c>
      <c r="H32" s="111" t="n">
        <f aca="false">G32-F32</f>
        <v>81792</v>
      </c>
      <c r="I32" s="54"/>
    </row>
    <row r="33" customFormat="false" ht="13.5" hidden="false" customHeight="false" outlineLevel="0" collapsed="false">
      <c r="B33" s="123"/>
      <c r="D33" s="124"/>
      <c r="E33" s="124"/>
      <c r="F33" s="124"/>
      <c r="G33" s="124"/>
      <c r="H33" s="54"/>
      <c r="I33" s="54"/>
    </row>
    <row r="34" customFormat="false" ht="13.5" hidden="false" customHeight="false" outlineLevel="0" collapsed="false">
      <c r="A34" s="100" t="s">
        <v>56</v>
      </c>
      <c r="B34" s="100"/>
      <c r="C34" s="100"/>
      <c r="D34" s="100"/>
      <c r="E34" s="100"/>
      <c r="F34" s="100"/>
      <c r="G34" s="100"/>
      <c r="H34" s="100"/>
    </row>
    <row r="35" customFormat="false" ht="13.5" hidden="false" customHeight="false" outlineLevel="0" collapsed="false">
      <c r="A35" s="101" t="s">
        <v>9</v>
      </c>
      <c r="B35" s="101"/>
      <c r="C35" s="125" t="s">
        <v>10</v>
      </c>
      <c r="D35" s="103" t="s">
        <v>111</v>
      </c>
      <c r="E35" s="104" t="s">
        <v>12</v>
      </c>
      <c r="F35" s="103" t="s">
        <v>13</v>
      </c>
      <c r="G35" s="105" t="s">
        <v>14</v>
      </c>
      <c r="H35" s="106" t="s">
        <v>15</v>
      </c>
    </row>
    <row r="36" customFormat="false" ht="13.5" hidden="false" customHeight="false" outlineLevel="0" collapsed="false">
      <c r="A36" s="126" t="s">
        <v>29</v>
      </c>
      <c r="B36" s="24" t="s">
        <v>58</v>
      </c>
      <c r="C36" s="25" t="n">
        <v>0.9</v>
      </c>
      <c r="D36" s="26" t="n">
        <v>76928</v>
      </c>
      <c r="E36" s="110" t="n">
        <v>1100</v>
      </c>
      <c r="F36" s="119" t="n">
        <f aca="false">(D36-E36)*18%</f>
        <v>13649.04</v>
      </c>
      <c r="G36" s="119" t="n">
        <f aca="false">D36-E36+F36</f>
        <v>89477.04</v>
      </c>
      <c r="H36" s="111" t="n">
        <f aca="false">G36-F36</f>
        <v>75828</v>
      </c>
    </row>
    <row r="37" customFormat="false" ht="13.5" hidden="false" customHeight="false" outlineLevel="0" collapsed="false">
      <c r="A37" s="127" t="s">
        <v>60</v>
      </c>
      <c r="B37" s="33" t="s">
        <v>61</v>
      </c>
      <c r="C37" s="34" t="n">
        <v>1.2</v>
      </c>
      <c r="D37" s="35" t="n">
        <v>77001</v>
      </c>
      <c r="E37" s="115" t="n">
        <v>1100</v>
      </c>
      <c r="F37" s="119" t="n">
        <f aca="false">(D37-E37)*18%</f>
        <v>13662.18</v>
      </c>
      <c r="G37" s="119" t="n">
        <f aca="false">D37-E37+F37</f>
        <v>89563.18</v>
      </c>
      <c r="H37" s="111" t="n">
        <f aca="false">G37-F37</f>
        <v>75901</v>
      </c>
    </row>
    <row r="38" customFormat="false" ht="13.5" hidden="false" customHeight="false" outlineLevel="0" collapsed="false">
      <c r="A38" s="127" t="s">
        <v>63</v>
      </c>
      <c r="B38" s="33" t="s">
        <v>64</v>
      </c>
      <c r="C38" s="34" t="n">
        <v>2.7</v>
      </c>
      <c r="D38" s="35" t="n">
        <v>73318</v>
      </c>
      <c r="E38" s="115" t="n">
        <v>1100</v>
      </c>
      <c r="F38" s="119" t="n">
        <f aca="false">(D38-E38)*18%</f>
        <v>12999.24</v>
      </c>
      <c r="G38" s="119" t="n">
        <f aca="false">D38-E38+F38</f>
        <v>85217.24</v>
      </c>
      <c r="H38" s="111" t="n">
        <f aca="false">G38-F38</f>
        <v>72218</v>
      </c>
    </row>
    <row r="39" customFormat="false" ht="13.5" hidden="false" customHeight="false" outlineLevel="0" collapsed="false">
      <c r="A39" s="127" t="s">
        <v>63</v>
      </c>
      <c r="B39" s="33" t="s">
        <v>66</v>
      </c>
      <c r="C39" s="34" t="n">
        <v>8</v>
      </c>
      <c r="D39" s="35" t="n">
        <v>73318</v>
      </c>
      <c r="E39" s="115" t="n">
        <v>1100</v>
      </c>
      <c r="F39" s="119" t="n">
        <f aca="false">(D39-E39)*18%</f>
        <v>12999.24</v>
      </c>
      <c r="G39" s="119" t="n">
        <f aca="false">D39-E39+F39</f>
        <v>85217.24</v>
      </c>
      <c r="H39" s="111" t="n">
        <f aca="false">G39-F39</f>
        <v>72218</v>
      </c>
    </row>
    <row r="40" customFormat="false" ht="13.5" hidden="false" customHeight="false" outlineLevel="0" collapsed="false">
      <c r="A40" s="128" t="s">
        <v>63</v>
      </c>
      <c r="B40" s="33" t="s">
        <v>68</v>
      </c>
      <c r="C40" s="34" t="n">
        <v>8</v>
      </c>
      <c r="D40" s="35" t="n">
        <v>74638</v>
      </c>
      <c r="E40" s="115" t="n">
        <v>1100</v>
      </c>
      <c r="F40" s="119" t="n">
        <f aca="false">(D40-E40)*18%</f>
        <v>13236.84</v>
      </c>
      <c r="G40" s="119" t="n">
        <f aca="false">D40-E40+F40</f>
        <v>86774.84</v>
      </c>
      <c r="H40" s="111" t="n">
        <f aca="false">G40-F40</f>
        <v>73538</v>
      </c>
    </row>
    <row r="41" customFormat="false" ht="13.5" hidden="false" customHeight="false" outlineLevel="0" collapsed="false">
      <c r="A41" s="128" t="s">
        <v>70</v>
      </c>
      <c r="B41" s="33" t="s">
        <v>71</v>
      </c>
      <c r="C41" s="34" t="n">
        <v>18</v>
      </c>
      <c r="D41" s="35" t="n">
        <v>74091</v>
      </c>
      <c r="E41" s="115" t="n">
        <v>1100</v>
      </c>
      <c r="F41" s="119" t="n">
        <f aca="false">(D41-E41)*18%</f>
        <v>13138.38</v>
      </c>
      <c r="G41" s="119" t="n">
        <f aca="false">D41-E41+F41</f>
        <v>86129.38</v>
      </c>
      <c r="H41" s="111" t="n">
        <f aca="false">G41-F41</f>
        <v>72991</v>
      </c>
    </row>
    <row r="42" customFormat="false" ht="13.5" hidden="false" customHeight="false" outlineLevel="0" collapsed="false">
      <c r="A42" s="128" t="s">
        <v>73</v>
      </c>
      <c r="B42" s="33" t="s">
        <v>74</v>
      </c>
      <c r="C42" s="34" t="n">
        <v>1.2</v>
      </c>
      <c r="D42" s="35" t="n">
        <v>73768</v>
      </c>
      <c r="E42" s="115" t="n">
        <v>1100</v>
      </c>
      <c r="F42" s="119" t="n">
        <f aca="false">(D42-E42)*18%</f>
        <v>13080.24</v>
      </c>
      <c r="G42" s="119" t="n">
        <f aca="false">D42-E42+F42</f>
        <v>85748.24</v>
      </c>
      <c r="H42" s="111" t="n">
        <f aca="false">G42-F42</f>
        <v>72668</v>
      </c>
    </row>
    <row r="43" customFormat="false" ht="13.5" hidden="false" customHeight="false" outlineLevel="0" collapsed="false">
      <c r="A43" s="128"/>
      <c r="B43" s="33" t="s">
        <v>76</v>
      </c>
      <c r="C43" s="34" t="n">
        <v>0.2</v>
      </c>
      <c r="D43" s="35" t="n">
        <v>76341</v>
      </c>
      <c r="E43" s="115" t="n">
        <v>1100</v>
      </c>
      <c r="F43" s="119" t="n">
        <f aca="false">(D43-E43)*18%</f>
        <v>13543.38</v>
      </c>
      <c r="G43" s="119" t="n">
        <f aca="false">D43-E43+F43</f>
        <v>88784.38</v>
      </c>
      <c r="H43" s="111" t="n">
        <f aca="false">G43-F43</f>
        <v>75241</v>
      </c>
    </row>
    <row r="44" customFormat="false" ht="13.5" hidden="false" customHeight="false" outlineLevel="0" collapsed="false">
      <c r="A44" s="128" t="s">
        <v>77</v>
      </c>
      <c r="B44" s="33" t="s">
        <v>78</v>
      </c>
      <c r="C44" s="34" t="n">
        <v>0.35</v>
      </c>
      <c r="D44" s="35" t="n">
        <v>75872</v>
      </c>
      <c r="E44" s="115" t="n">
        <v>1100</v>
      </c>
      <c r="F44" s="119" t="n">
        <f aca="false">(D44-E44)*18%</f>
        <v>13458.96</v>
      </c>
      <c r="G44" s="119" t="n">
        <f aca="false">D44-E44+F44</f>
        <v>88230.96</v>
      </c>
      <c r="H44" s="111" t="n">
        <f aca="false">G44-F44</f>
        <v>74772</v>
      </c>
    </row>
    <row r="45" customFormat="false" ht="13.5" hidden="false" customHeight="false" outlineLevel="0" collapsed="false">
      <c r="A45" s="128" t="s">
        <v>79</v>
      </c>
      <c r="B45" s="33" t="s">
        <v>112</v>
      </c>
      <c r="C45" s="34" t="n">
        <v>0.28</v>
      </c>
      <c r="D45" s="35" t="n">
        <v>78074</v>
      </c>
      <c r="E45" s="115" t="n">
        <v>1100</v>
      </c>
      <c r="F45" s="119" t="n">
        <f aca="false">(D45-E45)*18%</f>
        <v>13855.32</v>
      </c>
      <c r="G45" s="119" t="n">
        <f aca="false">D45-E45+F45</f>
        <v>90829.32</v>
      </c>
      <c r="H45" s="111" t="n">
        <f aca="false">G45-F45</f>
        <v>76974</v>
      </c>
    </row>
    <row r="46" customFormat="false" ht="13.5" hidden="false" customHeight="false" outlineLevel="0" collapsed="false">
      <c r="A46" s="128" t="s">
        <v>79</v>
      </c>
      <c r="B46" s="33" t="s">
        <v>81</v>
      </c>
      <c r="C46" s="34" t="n">
        <v>0.22</v>
      </c>
      <c r="D46" s="35" t="n">
        <v>78074</v>
      </c>
      <c r="E46" s="115" t="n">
        <v>1100</v>
      </c>
      <c r="F46" s="119" t="n">
        <f aca="false">(D46-E46)*18%</f>
        <v>13855.32</v>
      </c>
      <c r="G46" s="119" t="n">
        <f aca="false">D46-E46+F46</f>
        <v>90829.32</v>
      </c>
      <c r="H46" s="111" t="n">
        <f aca="false">G46-F46</f>
        <v>76974</v>
      </c>
    </row>
    <row r="47" customFormat="false" ht="13.5" hidden="false" customHeight="false" outlineLevel="0" collapsed="false">
      <c r="A47" s="128" t="s">
        <v>82</v>
      </c>
      <c r="B47" s="33" t="s">
        <v>83</v>
      </c>
      <c r="C47" s="34" t="n">
        <v>0.43</v>
      </c>
      <c r="D47" s="35" t="n">
        <v>81384</v>
      </c>
      <c r="E47" s="115" t="n">
        <v>1100</v>
      </c>
      <c r="F47" s="119" t="n">
        <f aca="false">(D47-E47)*18%</f>
        <v>14451.12</v>
      </c>
      <c r="G47" s="119" t="n">
        <f aca="false">D47-E47+F47</f>
        <v>94735.12</v>
      </c>
      <c r="H47" s="111" t="n">
        <f aca="false">G47-F47</f>
        <v>80284</v>
      </c>
    </row>
    <row r="48" customFormat="false" ht="13.5" hidden="false" customHeight="false" outlineLevel="0" collapsed="false">
      <c r="A48" s="128" t="s">
        <v>82</v>
      </c>
      <c r="B48" s="33" t="s">
        <v>84</v>
      </c>
      <c r="C48" s="34" t="n">
        <v>0.22</v>
      </c>
      <c r="D48" s="35" t="n">
        <v>82784</v>
      </c>
      <c r="E48" s="115" t="n">
        <v>1100</v>
      </c>
      <c r="F48" s="119" t="n">
        <f aca="false">(D48-E48)*18%</f>
        <v>14703.12</v>
      </c>
      <c r="G48" s="119" t="n">
        <f aca="false">D48-E48+F48</f>
        <v>96387.12</v>
      </c>
      <c r="H48" s="111" t="n">
        <f aca="false">G48-F48</f>
        <v>81684</v>
      </c>
    </row>
    <row r="49" customFormat="false" ht="13.5" hidden="false" customHeight="false" outlineLevel="0" collapsed="false">
      <c r="A49" s="128" t="s">
        <v>82</v>
      </c>
      <c r="B49" s="33" t="s">
        <v>85</v>
      </c>
      <c r="C49" s="34"/>
      <c r="D49" s="35" t="n">
        <v>77104</v>
      </c>
      <c r="E49" s="115" t="n">
        <v>1100</v>
      </c>
      <c r="F49" s="119" t="n">
        <f aca="false">(D49-E49)*18%</f>
        <v>13680.72</v>
      </c>
      <c r="G49" s="119" t="n">
        <f aca="false">D49-E49+F49</f>
        <v>89684.72</v>
      </c>
      <c r="H49" s="111" t="n">
        <f aca="false">G49-F49</f>
        <v>76004</v>
      </c>
    </row>
    <row r="50" customFormat="false" ht="13.5" hidden="false" customHeight="false" outlineLevel="0" collapsed="false">
      <c r="A50" s="128" t="s">
        <v>82</v>
      </c>
      <c r="B50" s="33" t="s">
        <v>86</v>
      </c>
      <c r="C50" s="34"/>
      <c r="D50" s="35" t="n">
        <v>80124</v>
      </c>
      <c r="E50" s="115" t="n">
        <v>1100</v>
      </c>
      <c r="F50" s="119" t="n">
        <f aca="false">(D50-E50)*18%</f>
        <v>14224.32</v>
      </c>
      <c r="G50" s="119" t="n">
        <f aca="false">D50-E50+F50</f>
        <v>93248.32</v>
      </c>
      <c r="H50" s="111" t="n">
        <f aca="false">G50-F50</f>
        <v>79024</v>
      </c>
    </row>
    <row r="51" customFormat="false" ht="13.5" hidden="false" customHeight="false" outlineLevel="0" collapsed="false">
      <c r="A51" s="128" t="s">
        <v>87</v>
      </c>
      <c r="B51" s="33" t="s">
        <v>88</v>
      </c>
      <c r="C51" s="34" t="s">
        <v>89</v>
      </c>
      <c r="D51" s="35" t="n">
        <v>69371</v>
      </c>
      <c r="E51" s="115" t="n">
        <v>0</v>
      </c>
      <c r="F51" s="119" t="n">
        <f aca="false">(D51-E51)*18%</f>
        <v>12486.78</v>
      </c>
      <c r="G51" s="119" t="n">
        <f aca="false">D51-E51+F51</f>
        <v>81857.78</v>
      </c>
      <c r="H51" s="111" t="n">
        <f aca="false">G51-F51</f>
        <v>69371</v>
      </c>
    </row>
    <row r="52" customFormat="false" ht="13.5" hidden="false" customHeight="false" outlineLevel="0" collapsed="false">
      <c r="A52" s="128" t="s">
        <v>87</v>
      </c>
      <c r="B52" s="33" t="s">
        <v>90</v>
      </c>
      <c r="C52" s="34" t="s">
        <v>89</v>
      </c>
      <c r="D52" s="35" t="n">
        <v>64834</v>
      </c>
      <c r="E52" s="115" t="n">
        <v>0</v>
      </c>
      <c r="F52" s="119" t="n">
        <f aca="false">(D52-E52)*18%</f>
        <v>11670.12</v>
      </c>
      <c r="G52" s="119" t="n">
        <f aca="false">D52-E52+F52</f>
        <v>76504.12</v>
      </c>
      <c r="H52" s="111" t="n">
        <f aca="false">G52-F52</f>
        <v>64834</v>
      </c>
    </row>
    <row r="53" customFormat="false" ht="13.5" hidden="false" customHeight="false" outlineLevel="0" collapsed="false">
      <c r="A53" s="128" t="s">
        <v>87</v>
      </c>
      <c r="B53" s="33" t="s">
        <v>91</v>
      </c>
      <c r="C53" s="34" t="s">
        <v>89</v>
      </c>
      <c r="D53" s="35" t="n">
        <v>66211</v>
      </c>
      <c r="E53" s="115" t="n">
        <v>0</v>
      </c>
      <c r="F53" s="119" t="n">
        <f aca="false">(D53-E53)*18%</f>
        <v>11917.98</v>
      </c>
      <c r="G53" s="119" t="n">
        <f aca="false">D53-E53+F53</f>
        <v>78128.98</v>
      </c>
      <c r="H53" s="111" t="n">
        <f aca="false">G53-F53</f>
        <v>66211</v>
      </c>
    </row>
    <row r="54" customFormat="false" ht="13.5" hidden="false" customHeight="false" outlineLevel="0" collapsed="false">
      <c r="A54" s="129" t="s">
        <v>87</v>
      </c>
      <c r="B54" s="45" t="s">
        <v>92</v>
      </c>
      <c r="C54" s="46" t="s">
        <v>89</v>
      </c>
      <c r="D54" s="43" t="n">
        <v>70517</v>
      </c>
      <c r="E54" s="119" t="n">
        <v>0</v>
      </c>
      <c r="F54" s="119" t="n">
        <f aca="false">(D54-E54)*18%</f>
        <v>12693.06</v>
      </c>
      <c r="G54" s="119" t="n">
        <f aca="false">D54-E54+F54</f>
        <v>83210.06</v>
      </c>
      <c r="H54" s="111" t="n">
        <f aca="false">G54-F54</f>
        <v>70517</v>
      </c>
    </row>
    <row r="55" customFormat="false" ht="15" hidden="false" customHeight="true" outlineLevel="0" collapsed="false">
      <c r="A55" s="54"/>
      <c r="B55" s="130"/>
      <c r="C55" s="54"/>
      <c r="D55" s="124"/>
      <c r="E55" s="124"/>
      <c r="F55" s="124"/>
      <c r="G55" s="124"/>
      <c r="H55" s="54"/>
    </row>
    <row r="56" customFormat="false" ht="13.5" hidden="false" customHeight="false" outlineLevel="0" collapsed="false">
      <c r="A56" s="131" t="s">
        <v>94</v>
      </c>
      <c r="B56" s="131"/>
      <c r="C56" s="131"/>
      <c r="D56" s="131"/>
      <c r="E56" s="131"/>
      <c r="F56" s="131"/>
      <c r="G56" s="131"/>
      <c r="H56" s="131"/>
    </row>
    <row r="57" customFormat="false" ht="13.5" hidden="false" customHeight="false" outlineLevel="0" collapsed="false">
      <c r="A57" s="132" t="s">
        <v>9</v>
      </c>
      <c r="B57" s="132"/>
      <c r="C57" s="133" t="s">
        <v>10</v>
      </c>
      <c r="D57" s="134" t="s">
        <v>111</v>
      </c>
      <c r="E57" s="18" t="s">
        <v>12</v>
      </c>
      <c r="F57" s="134" t="s">
        <v>13</v>
      </c>
      <c r="G57" s="135" t="s">
        <v>14</v>
      </c>
      <c r="H57" s="106" t="s">
        <v>15</v>
      </c>
    </row>
    <row r="58" customFormat="false" ht="13.5" hidden="false" customHeight="false" outlineLevel="0" collapsed="false">
      <c r="A58" s="136" t="s">
        <v>95</v>
      </c>
      <c r="B58" s="68" t="s">
        <v>96</v>
      </c>
      <c r="C58" s="25" t="n">
        <v>0.92</v>
      </c>
      <c r="D58" s="69" t="n">
        <v>73334</v>
      </c>
      <c r="E58" s="110" t="n">
        <v>1100</v>
      </c>
      <c r="F58" s="119" t="n">
        <f aca="false">(D58-E58)*18%</f>
        <v>13002.12</v>
      </c>
      <c r="G58" s="119" t="n">
        <f aca="false">D58-E58+F58</f>
        <v>85236.12</v>
      </c>
      <c r="H58" s="111" t="n">
        <f aca="false">G58-F58</f>
        <v>72234</v>
      </c>
      <c r="I58" s="54"/>
    </row>
    <row r="59" customFormat="false" ht="13.5" hidden="false" customHeight="false" outlineLevel="0" collapsed="false">
      <c r="A59" s="137" t="s">
        <v>97</v>
      </c>
      <c r="B59" s="72" t="s">
        <v>98</v>
      </c>
      <c r="C59" s="34" t="n">
        <v>1.1</v>
      </c>
      <c r="D59" s="73" t="n">
        <v>73334</v>
      </c>
      <c r="E59" s="115" t="n">
        <v>1100</v>
      </c>
      <c r="F59" s="119" t="n">
        <f aca="false">(D59-E59)*18%</f>
        <v>13002.12</v>
      </c>
      <c r="G59" s="119" t="n">
        <f aca="false">D59-E59+F59</f>
        <v>85236.12</v>
      </c>
      <c r="H59" s="111" t="n">
        <f aca="false">G59-F59</f>
        <v>72234</v>
      </c>
      <c r="I59" s="54"/>
    </row>
    <row r="60" customFormat="false" ht="13.5" hidden="false" customHeight="false" outlineLevel="0" collapsed="false">
      <c r="A60" s="137" t="s">
        <v>95</v>
      </c>
      <c r="B60" s="72" t="s">
        <v>99</v>
      </c>
      <c r="C60" s="34" t="n">
        <v>2</v>
      </c>
      <c r="D60" s="73" t="n">
        <v>73334</v>
      </c>
      <c r="E60" s="115" t="n">
        <v>1100</v>
      </c>
      <c r="F60" s="119" t="n">
        <f aca="false">(D60-E60)*18%</f>
        <v>13002.12</v>
      </c>
      <c r="G60" s="119" t="n">
        <f aca="false">D60-E60+F60</f>
        <v>85236.12</v>
      </c>
      <c r="H60" s="111" t="n">
        <f aca="false">G60-F60</f>
        <v>72234</v>
      </c>
      <c r="I60" s="54"/>
    </row>
    <row r="61" s="54" customFormat="true" ht="13.5" hidden="false" customHeight="false" outlineLevel="0" collapsed="false">
      <c r="A61" s="137" t="s">
        <v>95</v>
      </c>
      <c r="B61" s="72" t="s">
        <v>100</v>
      </c>
      <c r="C61" s="34" t="n">
        <v>3</v>
      </c>
      <c r="D61" s="73" t="n">
        <v>75084</v>
      </c>
      <c r="E61" s="115" t="n">
        <v>1100</v>
      </c>
      <c r="F61" s="119" t="n">
        <f aca="false">(D61-E61)*18%</f>
        <v>13317.12</v>
      </c>
      <c r="G61" s="119" t="n">
        <f aca="false">D61-E61+F61</f>
        <v>87301.12</v>
      </c>
      <c r="H61" s="111" t="n">
        <f aca="false">G61-F61</f>
        <v>73984</v>
      </c>
    </row>
    <row r="62" customFormat="false" ht="13.5" hidden="false" customHeight="false" outlineLevel="0" collapsed="false">
      <c r="A62" s="137" t="s">
        <v>101</v>
      </c>
      <c r="B62" s="72" t="s">
        <v>102</v>
      </c>
      <c r="C62" s="34" t="n">
        <v>4.2</v>
      </c>
      <c r="D62" s="73" t="n">
        <v>81771</v>
      </c>
      <c r="E62" s="115" t="n">
        <v>1100</v>
      </c>
      <c r="F62" s="119" t="n">
        <f aca="false">(D62-E62)*18%</f>
        <v>14520.78</v>
      </c>
      <c r="G62" s="119" t="n">
        <f aca="false">D62-E62+F62</f>
        <v>95191.78</v>
      </c>
      <c r="H62" s="111" t="n">
        <f aca="false">G62-F62</f>
        <v>80671</v>
      </c>
      <c r="I62" s="54"/>
    </row>
    <row r="63" customFormat="false" ht="13.5" hidden="false" customHeight="false" outlineLevel="0" collapsed="false">
      <c r="A63" s="137" t="s">
        <v>103</v>
      </c>
      <c r="B63" s="72" t="s">
        <v>104</v>
      </c>
      <c r="C63" s="34" t="n">
        <v>6.5</v>
      </c>
      <c r="D63" s="73" t="n">
        <v>81458</v>
      </c>
      <c r="E63" s="115" t="n">
        <v>1100</v>
      </c>
      <c r="F63" s="119" t="n">
        <f aca="false">(D63-E63)*18%</f>
        <v>14464.44</v>
      </c>
      <c r="G63" s="119" t="n">
        <f aca="false">D63-E63+F63</f>
        <v>94822.44</v>
      </c>
      <c r="H63" s="111" t="n">
        <f aca="false">G63-F63</f>
        <v>80358</v>
      </c>
      <c r="I63" s="54"/>
    </row>
    <row r="64" customFormat="false" ht="13.5" hidden="false" customHeight="false" outlineLevel="0" collapsed="false">
      <c r="A64" s="137" t="s">
        <v>105</v>
      </c>
      <c r="B64" s="72" t="s">
        <v>106</v>
      </c>
      <c r="C64" s="34" t="n">
        <v>50</v>
      </c>
      <c r="D64" s="73" t="n">
        <v>83128</v>
      </c>
      <c r="E64" s="115" t="n">
        <v>1100</v>
      </c>
      <c r="F64" s="119" t="n">
        <f aca="false">(D64-E64)*18%</f>
        <v>14765.04</v>
      </c>
      <c r="G64" s="119" t="n">
        <f aca="false">D64-E64+F64</f>
        <v>96793.04</v>
      </c>
      <c r="H64" s="111" t="n">
        <f aca="false">G64-F64</f>
        <v>82028</v>
      </c>
      <c r="I64" s="54"/>
    </row>
    <row r="65" customFormat="false" ht="13.5" hidden="false" customHeight="false" outlineLevel="0" collapsed="false">
      <c r="A65" s="137" t="s">
        <v>87</v>
      </c>
      <c r="B65" s="72" t="s">
        <v>107</v>
      </c>
      <c r="C65" s="34" t="s">
        <v>89</v>
      </c>
      <c r="D65" s="73" t="n">
        <v>74214</v>
      </c>
      <c r="E65" s="115" t="n">
        <v>0</v>
      </c>
      <c r="F65" s="119" t="n">
        <f aca="false">(D65-E65)*18%</f>
        <v>13358.52</v>
      </c>
      <c r="G65" s="119" t="n">
        <f aca="false">D65-E65+F65</f>
        <v>87572.52</v>
      </c>
      <c r="H65" s="111" t="n">
        <f aca="false">G65-F65</f>
        <v>74214</v>
      </c>
      <c r="I65" s="54"/>
    </row>
    <row r="66" customFormat="false" ht="13.5" hidden="false" customHeight="false" outlineLevel="0" collapsed="false">
      <c r="A66" s="137" t="s">
        <v>87</v>
      </c>
      <c r="B66" s="72" t="s">
        <v>108</v>
      </c>
      <c r="C66" s="34" t="s">
        <v>89</v>
      </c>
      <c r="D66" s="73" t="n">
        <v>73901</v>
      </c>
      <c r="E66" s="115" t="n">
        <v>0</v>
      </c>
      <c r="F66" s="119" t="n">
        <f aca="false">(D66-E66)*18%</f>
        <v>13302.18</v>
      </c>
      <c r="G66" s="119" t="n">
        <f aca="false">D66-E66+F66</f>
        <v>87203.18</v>
      </c>
      <c r="H66" s="111" t="n">
        <f aca="false">G66-F66</f>
        <v>73901</v>
      </c>
      <c r="I66" s="54"/>
    </row>
    <row r="67" customFormat="false" ht="13.5" hidden="false" customHeight="false" outlineLevel="0" collapsed="false">
      <c r="A67" s="137" t="s">
        <v>87</v>
      </c>
      <c r="B67" s="72" t="s">
        <v>109</v>
      </c>
      <c r="C67" s="34" t="s">
        <v>89</v>
      </c>
      <c r="D67" s="73" t="n">
        <v>65777</v>
      </c>
      <c r="E67" s="115" t="n">
        <v>0</v>
      </c>
      <c r="F67" s="119" t="n">
        <f aca="false">(D67-E67)*18%</f>
        <v>11839.86</v>
      </c>
      <c r="G67" s="119" t="n">
        <f aca="false">D67-E67+F67</f>
        <v>77616.86</v>
      </c>
      <c r="H67" s="111" t="n">
        <f aca="false">G67-F67</f>
        <v>65777</v>
      </c>
      <c r="I67" s="54"/>
    </row>
    <row r="68" customFormat="false" ht="13.5" hidden="false" customHeight="false" outlineLevel="0" collapsed="false">
      <c r="A68" s="129"/>
      <c r="B68" s="138"/>
      <c r="C68" s="138"/>
      <c r="D68" s="138"/>
      <c r="E68" s="138"/>
      <c r="F68" s="138"/>
      <c r="G68" s="138"/>
      <c r="H68" s="139"/>
      <c r="I68" s="54"/>
    </row>
    <row r="69" s="141" customFormat="true" ht="16.5" hidden="false" customHeight="false" outlineLevel="0" collapsed="false">
      <c r="A69" s="38" t="s">
        <v>113</v>
      </c>
      <c r="B69" s="54"/>
      <c r="C69" s="54"/>
      <c r="D69" s="54"/>
      <c r="E69" s="54"/>
      <c r="F69" s="54"/>
      <c r="G69" s="54"/>
      <c r="H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140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G71" s="142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2.75" hidden="false" customHeight="false" outlineLevel="0" collapsed="false">
      <c r="A74" s="143"/>
      <c r="B74" s="145"/>
      <c r="C74" s="146"/>
      <c r="D74" s="147"/>
      <c r="E74" s="147"/>
      <c r="F74" s="147"/>
      <c r="G74" s="147"/>
    </row>
    <row r="75" customFormat="false" ht="12.75" hidden="false" customHeight="false" outlineLevel="0" collapsed="false">
      <c r="A75" s="143"/>
      <c r="B75" s="145"/>
      <c r="C75" s="146"/>
      <c r="D75" s="147"/>
      <c r="E75" s="147"/>
      <c r="F75" s="147"/>
      <c r="G75" s="147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4:H34"/>
    <mergeCell ref="A35:B35"/>
    <mergeCell ref="A56:H56"/>
    <mergeCell ref="A57:B57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8" t="s">
        <v>0</v>
      </c>
      <c r="B2" s="148"/>
      <c r="C2" s="148"/>
      <c r="D2" s="148"/>
      <c r="E2" s="148"/>
      <c r="F2" s="148"/>
      <c r="G2" s="148"/>
    </row>
    <row r="3" customFormat="false" ht="16.5" hidden="false" customHeight="false" outlineLevel="0" collapsed="false">
      <c r="A3" s="149" t="s">
        <v>115</v>
      </c>
      <c r="B3" s="149"/>
      <c r="C3" s="149"/>
      <c r="D3" s="149"/>
      <c r="E3" s="149"/>
      <c r="F3" s="149"/>
      <c r="G3" s="149"/>
    </row>
    <row r="4" customFormat="false" ht="15" hidden="false" customHeight="false" outlineLevel="0" collapsed="false">
      <c r="A4" s="150" t="s">
        <v>2</v>
      </c>
      <c r="B4" s="150"/>
      <c r="C4" s="150"/>
      <c r="D4" s="150"/>
      <c r="E4" s="150"/>
      <c r="F4" s="150"/>
      <c r="G4" s="150"/>
    </row>
    <row r="5" customFormat="false" ht="15" hidden="false" customHeight="false" outlineLevel="0" collapsed="false">
      <c r="A5" s="150" t="s">
        <v>3</v>
      </c>
      <c r="B5" s="150"/>
      <c r="C5" s="150"/>
      <c r="D5" s="150"/>
      <c r="E5" s="150"/>
      <c r="F5" s="150"/>
      <c r="G5" s="150"/>
    </row>
    <row r="6" customFormat="false" ht="15" hidden="false" customHeight="false" outlineLevel="0" collapsed="false">
      <c r="A6" s="150" t="s">
        <v>4</v>
      </c>
      <c r="B6" s="150"/>
      <c r="C6" s="150"/>
      <c r="D6" s="150"/>
      <c r="E6" s="150"/>
      <c r="F6" s="150"/>
      <c r="G6" s="150"/>
    </row>
    <row r="7" customFormat="false" ht="18" hidden="false" customHeight="false" outlineLevel="0" collapsed="false">
      <c r="A7" s="151" t="s">
        <v>5</v>
      </c>
      <c r="B7" s="151"/>
      <c r="C7" s="151"/>
      <c r="D7" s="151"/>
      <c r="E7" s="151"/>
      <c r="F7" s="151"/>
      <c r="G7" s="151"/>
    </row>
    <row r="8" customFormat="false" ht="18.75" hidden="false" customHeight="false" outlineLevel="0" collapsed="false">
      <c r="A8" s="152"/>
      <c r="B8" s="152"/>
      <c r="C8" s="152"/>
      <c r="D8" s="152"/>
      <c r="E8" s="152"/>
      <c r="F8" s="152"/>
      <c r="G8" s="152"/>
    </row>
    <row r="9" customFormat="false" ht="15.75" hidden="false" customHeight="false" outlineLevel="0" collapsed="false">
      <c r="A9" s="153" t="s">
        <v>116</v>
      </c>
      <c r="B9" s="153"/>
      <c r="C9" s="153"/>
      <c r="D9" s="153"/>
      <c r="E9" s="153"/>
      <c r="F9" s="153"/>
      <c r="G9" s="153"/>
      <c r="H9" s="153"/>
    </row>
    <row r="10" customFormat="false" ht="16.5" hidden="false" customHeight="false" outlineLevel="0" collapsed="false">
      <c r="A10" s="154" t="s">
        <v>8</v>
      </c>
      <c r="B10" s="154"/>
      <c r="C10" s="154"/>
      <c r="D10" s="154"/>
      <c r="E10" s="154"/>
      <c r="F10" s="154"/>
      <c r="G10" s="154"/>
      <c r="H10" s="154"/>
    </row>
    <row r="11" customFormat="false" ht="13.5" hidden="false" customHeight="false" outlineLevel="0" collapsed="false">
      <c r="A11" s="155" t="s">
        <v>9</v>
      </c>
      <c r="B11" s="155"/>
      <c r="C11" s="156" t="s">
        <v>10</v>
      </c>
      <c r="D11" s="157" t="s">
        <v>111</v>
      </c>
      <c r="E11" s="157" t="s">
        <v>117</v>
      </c>
      <c r="F11" s="158" t="s">
        <v>118</v>
      </c>
      <c r="G11" s="159" t="s">
        <v>14</v>
      </c>
      <c r="H11" s="160" t="s">
        <v>15</v>
      </c>
      <c r="I11" s="1"/>
      <c r="J11" s="1"/>
    </row>
    <row r="12" s="166" customFormat="true" ht="12.75" hidden="false" customHeight="false" outlineLevel="0" collapsed="false">
      <c r="A12" s="161" t="s">
        <v>17</v>
      </c>
      <c r="B12" s="162" t="s">
        <v>18</v>
      </c>
      <c r="C12" s="163" t="n">
        <v>11</v>
      </c>
      <c r="D12" s="164" t="n">
        <v>78420</v>
      </c>
      <c r="E12" s="165" t="n">
        <v>1100</v>
      </c>
      <c r="F12" s="164" t="n">
        <f aca="false">(D12-E12)*18%</f>
        <v>13917.6</v>
      </c>
      <c r="G12" s="165" t="n">
        <f aca="false">D12-E12+F12</f>
        <v>91237.6</v>
      </c>
      <c r="H12" s="165" t="n">
        <f aca="false">G12-F12</f>
        <v>77320</v>
      </c>
    </row>
    <row r="13" s="166" customFormat="true" ht="12.75" hidden="false" customHeight="false" outlineLevel="0" collapsed="false">
      <c r="A13" s="167" t="s">
        <v>17</v>
      </c>
      <c r="B13" s="168" t="s">
        <v>119</v>
      </c>
      <c r="C13" s="169" t="s">
        <v>21</v>
      </c>
      <c r="D13" s="35" t="n">
        <v>77620</v>
      </c>
      <c r="E13" s="170" t="n">
        <v>1100</v>
      </c>
      <c r="F13" s="35" t="n">
        <f aca="false">(D13-E13)*18%</f>
        <v>13773.6</v>
      </c>
      <c r="G13" s="170" t="n">
        <f aca="false">D13-E13+F13</f>
        <v>90293.6</v>
      </c>
      <c r="H13" s="165" t="n">
        <f aca="false">G13-F13</f>
        <v>76520</v>
      </c>
    </row>
    <row r="14" s="166" customFormat="true" ht="12.75" hidden="false" customHeight="false" outlineLevel="0" collapsed="false">
      <c r="A14" s="167" t="s">
        <v>17</v>
      </c>
      <c r="B14" s="168" t="s">
        <v>23</v>
      </c>
      <c r="C14" s="169" t="n">
        <v>6</v>
      </c>
      <c r="D14" s="35" t="n">
        <v>78370</v>
      </c>
      <c r="E14" s="170" t="n">
        <v>1100</v>
      </c>
      <c r="F14" s="35" t="n">
        <f aca="false">(D14-E14)*18%</f>
        <v>13908.6</v>
      </c>
      <c r="G14" s="170" t="n">
        <f aca="false">D14-E14+F14</f>
        <v>91178.6</v>
      </c>
      <c r="H14" s="165" t="n">
        <f aca="false">G14-F14</f>
        <v>77270</v>
      </c>
    </row>
    <row r="15" s="166" customFormat="true" ht="12.75" hidden="false" customHeight="false" outlineLevel="0" collapsed="false">
      <c r="A15" s="167" t="s">
        <v>17</v>
      </c>
      <c r="B15" s="168" t="s">
        <v>25</v>
      </c>
      <c r="C15" s="169" t="n">
        <v>3</v>
      </c>
      <c r="D15" s="35" t="n">
        <v>78570</v>
      </c>
      <c r="E15" s="170" t="n">
        <v>1100</v>
      </c>
      <c r="F15" s="35" t="n">
        <f aca="false">(D15-E15)*18%</f>
        <v>13944.6</v>
      </c>
      <c r="G15" s="170" t="n">
        <f aca="false">D15-E15+F15</f>
        <v>91414.6</v>
      </c>
      <c r="H15" s="165" t="n">
        <f aca="false">G15-F15</f>
        <v>77470</v>
      </c>
    </row>
    <row r="16" s="166" customFormat="true" ht="12.75" hidden="false" customHeight="false" outlineLevel="0" collapsed="false">
      <c r="A16" s="167" t="s">
        <v>17</v>
      </c>
      <c r="B16" s="168" t="s">
        <v>27</v>
      </c>
      <c r="C16" s="169" t="n">
        <v>3.4</v>
      </c>
      <c r="D16" s="35" t="n">
        <v>81570</v>
      </c>
      <c r="E16" s="170" t="n">
        <v>1100</v>
      </c>
      <c r="F16" s="35" t="n">
        <f aca="false">(D16-E16)*18%</f>
        <v>14484.6</v>
      </c>
      <c r="G16" s="170" t="n">
        <f aca="false">D16-E16+F16</f>
        <v>94954.6</v>
      </c>
      <c r="H16" s="165" t="n">
        <f aca="false">G16-F16</f>
        <v>80470</v>
      </c>
    </row>
    <row r="17" s="166" customFormat="true" ht="12.75" hidden="false" customHeight="false" outlineLevel="0" collapsed="false">
      <c r="A17" s="167" t="s">
        <v>29</v>
      </c>
      <c r="B17" s="168" t="s">
        <v>30</v>
      </c>
      <c r="C17" s="169" t="n">
        <v>3</v>
      </c>
      <c r="D17" s="35" t="n">
        <v>79370</v>
      </c>
      <c r="E17" s="170" t="n">
        <v>1100</v>
      </c>
      <c r="F17" s="35" t="n">
        <f aca="false">(D17-E17)*18%</f>
        <v>14088.6</v>
      </c>
      <c r="G17" s="170" t="n">
        <f aca="false">D17-E17+F17</f>
        <v>92358.6</v>
      </c>
      <c r="H17" s="165" t="n">
        <f aca="false">G17-F17</f>
        <v>78270</v>
      </c>
    </row>
    <row r="18" customFormat="false" ht="12.75" hidden="false" customHeight="false" outlineLevel="0" collapsed="false">
      <c r="A18" s="171" t="s">
        <v>32</v>
      </c>
      <c r="B18" s="113" t="s">
        <v>33</v>
      </c>
      <c r="C18" s="114" t="n">
        <v>11</v>
      </c>
      <c r="D18" s="35" t="n">
        <v>80070</v>
      </c>
      <c r="E18" s="56" t="n">
        <v>1100</v>
      </c>
      <c r="F18" s="115" t="n">
        <f aca="false">(D18-E18)*18%</f>
        <v>14214.6</v>
      </c>
      <c r="G18" s="56" t="n">
        <f aca="false">D18-E18+F18</f>
        <v>93184.6</v>
      </c>
      <c r="H18" s="172" t="n">
        <f aca="false">G18-F18</f>
        <v>78970</v>
      </c>
      <c r="I18" s="1"/>
      <c r="J18" s="1"/>
    </row>
    <row r="19" customFormat="false" ht="12.75" hidden="false" customHeight="false" outlineLevel="0" collapsed="false">
      <c r="A19" s="171" t="s">
        <v>34</v>
      </c>
      <c r="B19" s="113" t="s">
        <v>35</v>
      </c>
      <c r="C19" s="114" t="n">
        <v>12</v>
      </c>
      <c r="D19" s="35" t="n">
        <v>86730</v>
      </c>
      <c r="E19" s="56" t="n">
        <v>1100</v>
      </c>
      <c r="F19" s="115" t="n">
        <f aca="false">(D19-E19)*18%</f>
        <v>15413.4</v>
      </c>
      <c r="G19" s="56" t="n">
        <f aca="false">D19-E19+F19</f>
        <v>101043.4</v>
      </c>
      <c r="H19" s="172" t="n">
        <f aca="false">G19-F19</f>
        <v>85630</v>
      </c>
      <c r="I19" s="1"/>
      <c r="J19" s="1"/>
    </row>
    <row r="20" s="180" customFormat="true" ht="12.75" hidden="false" customHeight="false" outlineLevel="0" collapsed="false">
      <c r="A20" s="173" t="s">
        <v>34</v>
      </c>
      <c r="B20" s="174" t="s">
        <v>38</v>
      </c>
      <c r="C20" s="175"/>
      <c r="D20" s="176" t="n">
        <v>85930</v>
      </c>
      <c r="E20" s="177" t="n">
        <v>1100</v>
      </c>
      <c r="F20" s="177" t="n">
        <f aca="false">(D20-E20)*18%</f>
        <v>15269.4</v>
      </c>
      <c r="G20" s="177" t="n">
        <f aca="false">D20-E20+F20</f>
        <v>100099.4</v>
      </c>
      <c r="H20" s="178" t="n">
        <f aca="false">G20-F20</f>
        <v>84830</v>
      </c>
      <c r="I20" s="179"/>
      <c r="J20" s="179"/>
    </row>
    <row r="21" customFormat="false" ht="12.75" hidden="false" customHeight="false" outlineLevel="0" collapsed="false">
      <c r="A21" s="171" t="s">
        <v>39</v>
      </c>
      <c r="B21" s="113" t="s">
        <v>40</v>
      </c>
      <c r="C21" s="114" t="n">
        <v>12</v>
      </c>
      <c r="D21" s="35" t="n">
        <v>80750</v>
      </c>
      <c r="E21" s="56" t="n">
        <v>1100</v>
      </c>
      <c r="F21" s="115" t="n">
        <f aca="false">(D21-E21)*18%</f>
        <v>14337</v>
      </c>
      <c r="G21" s="56" t="n">
        <f aca="false">D21-E21+F21</f>
        <v>93987</v>
      </c>
      <c r="H21" s="172" t="n">
        <f aca="false">G21-F21</f>
        <v>79650</v>
      </c>
      <c r="I21" s="1"/>
      <c r="J21" s="1"/>
    </row>
    <row r="22" customFormat="false" ht="12.75" hidden="false" customHeight="false" outlineLevel="0" collapsed="false">
      <c r="A22" s="171" t="s">
        <v>39</v>
      </c>
      <c r="B22" s="113" t="s">
        <v>120</v>
      </c>
      <c r="C22" s="114" t="n">
        <v>10</v>
      </c>
      <c r="D22" s="35" t="n">
        <v>82550</v>
      </c>
      <c r="E22" s="56" t="n">
        <v>1100</v>
      </c>
      <c r="F22" s="115" t="n">
        <f aca="false">(D22-E22)*18%</f>
        <v>14661</v>
      </c>
      <c r="G22" s="56" t="n">
        <f aca="false">D22-E22+F22</f>
        <v>96111</v>
      </c>
      <c r="H22" s="172" t="n">
        <f aca="false">G22-F22</f>
        <v>81450</v>
      </c>
      <c r="I22" s="1"/>
      <c r="J22" s="1"/>
    </row>
    <row r="23" customFormat="false" ht="12.75" hidden="false" customHeight="false" outlineLevel="0" collapsed="false">
      <c r="A23" s="171" t="s">
        <v>36</v>
      </c>
      <c r="B23" s="113" t="s">
        <v>37</v>
      </c>
      <c r="C23" s="114" t="n">
        <v>1.9</v>
      </c>
      <c r="D23" s="35" t="n">
        <v>87600</v>
      </c>
      <c r="E23" s="56" t="n">
        <v>1100</v>
      </c>
      <c r="F23" s="115" t="n">
        <f aca="false">(D23-E23)*18%</f>
        <v>15570</v>
      </c>
      <c r="G23" s="56" t="n">
        <f aca="false">D23-E23+F23</f>
        <v>102070</v>
      </c>
      <c r="H23" s="172" t="n">
        <f aca="false">G23-F23</f>
        <v>86500</v>
      </c>
      <c r="I23" s="1"/>
      <c r="J23" s="1"/>
    </row>
    <row r="24" customFormat="false" ht="12.75" hidden="false" customHeight="false" outlineLevel="0" collapsed="false">
      <c r="A24" s="171" t="s">
        <v>39</v>
      </c>
      <c r="B24" s="113" t="s">
        <v>42</v>
      </c>
      <c r="C24" s="114" t="n">
        <v>3</v>
      </c>
      <c r="D24" s="35" t="n">
        <v>80750</v>
      </c>
      <c r="E24" s="56" t="n">
        <v>1100</v>
      </c>
      <c r="F24" s="115" t="n">
        <f aca="false">(D24-E24)*18%</f>
        <v>14337</v>
      </c>
      <c r="G24" s="56" t="n">
        <f aca="false">D24-E24+F24</f>
        <v>93987</v>
      </c>
      <c r="H24" s="172" t="n">
        <f aca="false">G24-F24</f>
        <v>79650</v>
      </c>
      <c r="I24" s="1"/>
      <c r="J24" s="1"/>
    </row>
    <row r="25" customFormat="false" ht="12.75" hidden="false" customHeight="false" outlineLevel="0" collapsed="false">
      <c r="A25" s="171" t="s">
        <v>39</v>
      </c>
      <c r="B25" s="113" t="s">
        <v>43</v>
      </c>
      <c r="C25" s="114" t="n">
        <v>8</v>
      </c>
      <c r="D25" s="35" t="n">
        <v>84100</v>
      </c>
      <c r="E25" s="56" t="n">
        <v>1100</v>
      </c>
      <c r="F25" s="115" t="n">
        <f aca="false">(D25-E25)*18%</f>
        <v>14940</v>
      </c>
      <c r="G25" s="56" t="n">
        <f aca="false">D25-E25+F25</f>
        <v>97940</v>
      </c>
      <c r="H25" s="172" t="n">
        <f aca="false">G25-F25</f>
        <v>83000</v>
      </c>
      <c r="I25" s="1"/>
      <c r="J25" s="1"/>
    </row>
    <row r="26" s="180" customFormat="true" ht="12.75" hidden="false" customHeight="false" outlineLevel="0" collapsed="false">
      <c r="A26" s="173" t="s">
        <v>39</v>
      </c>
      <c r="B26" s="174" t="s">
        <v>44</v>
      </c>
      <c r="C26" s="175"/>
      <c r="D26" s="176" t="n">
        <v>83300</v>
      </c>
      <c r="E26" s="177" t="n">
        <v>1100</v>
      </c>
      <c r="F26" s="177" t="n">
        <f aca="false">(D26-E26)*18%</f>
        <v>14796</v>
      </c>
      <c r="G26" s="177" t="n">
        <f aca="false">D26-E26+F26</f>
        <v>96996</v>
      </c>
      <c r="H26" s="178" t="n">
        <f aca="false">G26-F26</f>
        <v>82200</v>
      </c>
      <c r="I26" s="179"/>
      <c r="J26" s="179"/>
    </row>
    <row r="27" customFormat="false" ht="12.75" hidden="false" customHeight="false" outlineLevel="0" collapsed="false">
      <c r="A27" s="171" t="s">
        <v>45</v>
      </c>
      <c r="B27" s="113" t="s">
        <v>46</v>
      </c>
      <c r="C27" s="114" t="n">
        <v>40</v>
      </c>
      <c r="D27" s="35" t="n">
        <v>82220</v>
      </c>
      <c r="E27" s="56" t="n">
        <v>1100</v>
      </c>
      <c r="F27" s="115" t="n">
        <f aca="false">(D27-E27)*18%</f>
        <v>14601.6</v>
      </c>
      <c r="G27" s="56" t="n">
        <f aca="false">D27-E27+F27</f>
        <v>95721.6</v>
      </c>
      <c r="H27" s="172" t="n">
        <f aca="false">G27-F27</f>
        <v>81120</v>
      </c>
      <c r="I27" s="1"/>
      <c r="J27" s="1"/>
    </row>
    <row r="28" customFormat="false" ht="12.75" hidden="false" customHeight="false" outlineLevel="0" collapsed="false">
      <c r="A28" s="171" t="s">
        <v>45</v>
      </c>
      <c r="B28" s="113" t="s">
        <v>47</v>
      </c>
      <c r="C28" s="114" t="n">
        <v>8</v>
      </c>
      <c r="D28" s="35" t="n">
        <v>80750</v>
      </c>
      <c r="E28" s="56" t="n">
        <v>1100</v>
      </c>
      <c r="F28" s="115" t="n">
        <f aca="false">(D28-E28)*18%</f>
        <v>14337</v>
      </c>
      <c r="G28" s="56" t="n">
        <f aca="false">D28-E28+F28</f>
        <v>93987</v>
      </c>
      <c r="H28" s="172" t="n">
        <f aca="false">G28-F28</f>
        <v>79650</v>
      </c>
      <c r="I28" s="1"/>
      <c r="J28" s="1"/>
    </row>
    <row r="29" customFormat="false" ht="12.75" hidden="false" customHeight="false" outlineLevel="0" collapsed="false">
      <c r="A29" s="171" t="s">
        <v>45</v>
      </c>
      <c r="B29" s="113" t="s">
        <v>48</v>
      </c>
      <c r="C29" s="114" t="n">
        <v>65</v>
      </c>
      <c r="D29" s="35" t="n">
        <v>82250</v>
      </c>
      <c r="E29" s="56" t="n">
        <v>1100</v>
      </c>
      <c r="F29" s="115" t="n">
        <f aca="false">(D29-E29)*18%</f>
        <v>14607</v>
      </c>
      <c r="G29" s="56" t="n">
        <f aca="false">D29-E29+F29</f>
        <v>95757</v>
      </c>
      <c r="H29" s="172" t="n">
        <f aca="false">G29-F29</f>
        <v>81150</v>
      </c>
      <c r="I29" s="1"/>
      <c r="J29" s="1"/>
    </row>
    <row r="30" customFormat="false" ht="12.75" hidden="false" customHeight="false" outlineLevel="0" collapsed="false">
      <c r="A30" s="171" t="s">
        <v>45</v>
      </c>
      <c r="B30" s="113" t="s">
        <v>49</v>
      </c>
      <c r="C30" s="114" t="n">
        <v>55</v>
      </c>
      <c r="D30" s="35" t="n">
        <v>82250</v>
      </c>
      <c r="E30" s="56" t="n">
        <v>1100</v>
      </c>
      <c r="F30" s="115" t="n">
        <f aca="false">(D30-E30)*18%</f>
        <v>14607</v>
      </c>
      <c r="G30" s="56" t="n">
        <f aca="false">D30-E30+F30</f>
        <v>95757</v>
      </c>
      <c r="H30" s="172" t="n">
        <f aca="false">G30-F30</f>
        <v>81150</v>
      </c>
      <c r="I30" s="1"/>
      <c r="J30" s="1"/>
    </row>
    <row r="31" s="93" customFormat="true" ht="12.75" hidden="false" customHeight="false" outlineLevel="0" collapsed="false">
      <c r="A31" s="181" t="s">
        <v>50</v>
      </c>
      <c r="B31" s="182" t="s">
        <v>51</v>
      </c>
      <c r="C31" s="183" t="n">
        <v>3</v>
      </c>
      <c r="D31" s="184" t="n">
        <v>83520</v>
      </c>
      <c r="E31" s="184" t="n">
        <v>1100</v>
      </c>
      <c r="F31" s="184" t="n">
        <f aca="false">(D31-E31)*18%</f>
        <v>14835.6</v>
      </c>
      <c r="G31" s="184" t="n">
        <f aca="false">D31-E31+F31</f>
        <v>97255.6</v>
      </c>
      <c r="H31" s="185" t="n">
        <f aca="false">G31-F31</f>
        <v>82420</v>
      </c>
      <c r="I31" s="186"/>
      <c r="J31" s="54"/>
    </row>
    <row r="32" customFormat="false" ht="12.75" hidden="false" customHeight="false" outlineLevel="0" collapsed="false">
      <c r="A32" s="171"/>
      <c r="B32" s="113" t="s">
        <v>52</v>
      </c>
      <c r="C32" s="114"/>
      <c r="D32" s="35" t="n">
        <v>83120</v>
      </c>
      <c r="E32" s="56" t="n">
        <v>1100</v>
      </c>
      <c r="F32" s="115" t="n">
        <f aca="false">(D32-E32)*18%</f>
        <v>14763.6</v>
      </c>
      <c r="G32" s="56" t="n">
        <f aca="false">D32-E32+F32</f>
        <v>96783.6</v>
      </c>
      <c r="H32" s="172" t="n">
        <f aca="false">G32-F32</f>
        <v>82020</v>
      </c>
      <c r="I32" s="1"/>
      <c r="J32" s="1"/>
    </row>
    <row r="33" customFormat="false" ht="12.75" hidden="false" customHeight="false" outlineLevel="0" collapsed="false">
      <c r="A33" s="187" t="s">
        <v>53</v>
      </c>
      <c r="B33" s="113" t="s">
        <v>121</v>
      </c>
      <c r="C33" s="114" t="s">
        <v>55</v>
      </c>
      <c r="D33" s="35" t="n">
        <v>83120</v>
      </c>
      <c r="E33" s="56" t="n">
        <v>1100</v>
      </c>
      <c r="F33" s="115" t="n">
        <f aca="false">(D33-E33)*18%</f>
        <v>14763.6</v>
      </c>
      <c r="G33" s="56" t="n">
        <f aca="false">D33-E33+F33</f>
        <v>96783.6</v>
      </c>
      <c r="H33" s="172" t="n">
        <f aca="false">G33-F33</f>
        <v>82020</v>
      </c>
      <c r="I33" s="1"/>
      <c r="J33" s="1"/>
    </row>
    <row r="34" customFormat="false" ht="12.75" hidden="false" customHeight="false" outlineLevel="0" collapsed="false">
      <c r="A34" s="171"/>
      <c r="B34" s="113"/>
      <c r="C34" s="114"/>
      <c r="D34" s="188"/>
      <c r="E34" s="189"/>
      <c r="F34" s="188"/>
      <c r="G34" s="189"/>
      <c r="H34" s="190"/>
    </row>
    <row r="35" customFormat="false" ht="12.75" hidden="false" customHeight="false" outlineLevel="0" collapsed="false">
      <c r="A35" s="171"/>
      <c r="B35" s="113"/>
      <c r="C35" s="114"/>
      <c r="D35" s="188"/>
      <c r="E35" s="189"/>
      <c r="F35" s="188"/>
      <c r="G35" s="189"/>
      <c r="H35" s="190"/>
    </row>
    <row r="36" customFormat="false" ht="13.5" hidden="false" customHeight="false" outlineLevel="0" collapsed="false">
      <c r="B36" s="191"/>
      <c r="D36" s="192"/>
      <c r="E36" s="192"/>
      <c r="F36" s="192"/>
      <c r="G36" s="192"/>
    </row>
    <row r="37" customFormat="false" ht="16.5" hidden="false" customHeight="false" outlineLevel="0" collapsed="false">
      <c r="A37" s="154" t="s">
        <v>56</v>
      </c>
      <c r="B37" s="154"/>
      <c r="C37" s="154"/>
      <c r="D37" s="154"/>
      <c r="E37" s="154"/>
      <c r="F37" s="154"/>
      <c r="G37" s="154"/>
      <c r="H37" s="154"/>
    </row>
    <row r="38" customFormat="false" ht="13.5" hidden="false" customHeight="false" outlineLevel="0" collapsed="false">
      <c r="A38" s="193" t="s">
        <v>9</v>
      </c>
      <c r="B38" s="193"/>
      <c r="C38" s="194" t="s">
        <v>10</v>
      </c>
      <c r="D38" s="103" t="s">
        <v>111</v>
      </c>
      <c r="E38" s="103" t="s">
        <v>117</v>
      </c>
      <c r="F38" s="195" t="s">
        <v>118</v>
      </c>
      <c r="G38" s="105" t="s">
        <v>14</v>
      </c>
      <c r="H38" s="106" t="s">
        <v>15</v>
      </c>
    </row>
    <row r="39" customFormat="false" ht="12.75" hidden="false" customHeight="false" outlineLevel="0" collapsed="false">
      <c r="A39" s="126" t="s">
        <v>29</v>
      </c>
      <c r="B39" s="24" t="s">
        <v>58</v>
      </c>
      <c r="C39" s="25" t="n">
        <v>0.9</v>
      </c>
      <c r="D39" s="110" t="n">
        <v>77055</v>
      </c>
      <c r="E39" s="27" t="n">
        <v>1100</v>
      </c>
      <c r="F39" s="115" t="n">
        <f aca="false">(D39-E39)*18%</f>
        <v>13671.9</v>
      </c>
      <c r="G39" s="56" t="n">
        <f aca="false">D39-E39+F39</f>
        <v>89626.9</v>
      </c>
      <c r="H39" s="172" t="n">
        <f aca="false">G39-F39</f>
        <v>75955</v>
      </c>
      <c r="I39" s="1"/>
    </row>
    <row r="40" s="1" customFormat="true" ht="12.75" hidden="false" customHeight="false" outlineLevel="0" collapsed="false">
      <c r="A40" s="127" t="s">
        <v>60</v>
      </c>
      <c r="B40" s="33" t="s">
        <v>61</v>
      </c>
      <c r="C40" s="34" t="n">
        <v>1.2</v>
      </c>
      <c r="D40" s="115" t="n">
        <v>75423</v>
      </c>
      <c r="E40" s="56" t="n">
        <v>1100</v>
      </c>
      <c r="F40" s="115" t="n">
        <f aca="false">(D40-E40)*18%</f>
        <v>13378.14</v>
      </c>
      <c r="G40" s="56" t="n">
        <f aca="false">D40-E40+F40</f>
        <v>87701.14</v>
      </c>
      <c r="H40" s="172" t="n">
        <f aca="false">G40-F40</f>
        <v>74323</v>
      </c>
    </row>
    <row r="41" s="1" customFormat="true" ht="12.75" hidden="false" customHeight="false" outlineLevel="0" collapsed="false">
      <c r="A41" s="127" t="s">
        <v>63</v>
      </c>
      <c r="B41" s="33" t="s">
        <v>64</v>
      </c>
      <c r="C41" s="34" t="n">
        <v>2.7</v>
      </c>
      <c r="D41" s="115" t="n">
        <v>73445</v>
      </c>
      <c r="E41" s="56" t="n">
        <v>1100</v>
      </c>
      <c r="F41" s="115" t="n">
        <f aca="false">(D41-E41)*18%</f>
        <v>13022.1</v>
      </c>
      <c r="G41" s="56" t="n">
        <f aca="false">D41-E41+F41</f>
        <v>85367.1</v>
      </c>
      <c r="H41" s="172" t="n">
        <f aca="false">G41-F41</f>
        <v>72345</v>
      </c>
    </row>
    <row r="42" s="1" customFormat="true" ht="12.75" hidden="false" customHeight="false" outlineLevel="0" collapsed="false">
      <c r="A42" s="127" t="s">
        <v>63</v>
      </c>
      <c r="B42" s="33" t="s">
        <v>66</v>
      </c>
      <c r="C42" s="34" t="n">
        <v>8</v>
      </c>
      <c r="D42" s="115" t="n">
        <v>73445</v>
      </c>
      <c r="E42" s="56" t="n">
        <v>1100</v>
      </c>
      <c r="F42" s="115" t="n">
        <f aca="false">(D42-E42)*18%</f>
        <v>13022.1</v>
      </c>
      <c r="G42" s="56" t="n">
        <f aca="false">D42-E42+F42</f>
        <v>85367.1</v>
      </c>
      <c r="H42" s="172" t="n">
        <f aca="false">G42-F42</f>
        <v>72345</v>
      </c>
    </row>
    <row r="43" s="1" customFormat="true" ht="12.75" hidden="false" customHeight="false" outlineLevel="0" collapsed="false">
      <c r="A43" s="128" t="s">
        <v>63</v>
      </c>
      <c r="B43" s="33" t="s">
        <v>68</v>
      </c>
      <c r="C43" s="34" t="n">
        <v>8</v>
      </c>
      <c r="D43" s="115" t="n">
        <v>74765</v>
      </c>
      <c r="E43" s="56" t="n">
        <v>1100</v>
      </c>
      <c r="F43" s="115" t="n">
        <f aca="false">(D43-E43)*18%</f>
        <v>13259.7</v>
      </c>
      <c r="G43" s="56" t="n">
        <f aca="false">D43-E43+F43</f>
        <v>86924.7</v>
      </c>
      <c r="H43" s="172" t="n">
        <f aca="false">G43-F43</f>
        <v>73665</v>
      </c>
    </row>
    <row r="44" s="1" customFormat="true" ht="12.75" hidden="false" customHeight="false" outlineLevel="0" collapsed="false">
      <c r="A44" s="128" t="s">
        <v>70</v>
      </c>
      <c r="B44" s="33" t="s">
        <v>71</v>
      </c>
      <c r="C44" s="34" t="n">
        <v>18</v>
      </c>
      <c r="D44" s="115" t="n">
        <v>74663</v>
      </c>
      <c r="E44" s="56" t="n">
        <v>1100</v>
      </c>
      <c r="F44" s="115" t="n">
        <f aca="false">(D44-E44)*18%</f>
        <v>13241.34</v>
      </c>
      <c r="G44" s="56" t="n">
        <f aca="false">D44-E44+F44</f>
        <v>86804.34</v>
      </c>
      <c r="H44" s="172" t="n">
        <f aca="false">G44-F44</f>
        <v>73563</v>
      </c>
    </row>
    <row r="45" s="1" customFormat="true" ht="12.75" hidden="false" customHeight="false" outlineLevel="0" collapsed="false">
      <c r="A45" s="128" t="s">
        <v>73</v>
      </c>
      <c r="B45" s="33" t="s">
        <v>74</v>
      </c>
      <c r="C45" s="34" t="n">
        <v>1.2</v>
      </c>
      <c r="D45" s="115" t="n">
        <v>74095</v>
      </c>
      <c r="E45" s="56" t="n">
        <v>1100</v>
      </c>
      <c r="F45" s="115" t="n">
        <f aca="false">(D45-E45)*18%</f>
        <v>13139.1</v>
      </c>
      <c r="G45" s="56" t="n">
        <f aca="false">D45-E45+F45</f>
        <v>86134.1</v>
      </c>
      <c r="H45" s="172" t="n">
        <f aca="false">G45-F45</f>
        <v>72995</v>
      </c>
    </row>
    <row r="46" s="1" customFormat="true" ht="12.75" hidden="false" customHeight="false" outlineLevel="0" collapsed="false">
      <c r="A46" s="128"/>
      <c r="B46" s="33" t="s">
        <v>76</v>
      </c>
      <c r="C46" s="34" t="n">
        <v>0.2</v>
      </c>
      <c r="D46" s="115" t="n">
        <v>76491</v>
      </c>
      <c r="E46" s="56" t="n">
        <v>1100</v>
      </c>
      <c r="F46" s="115" t="n">
        <f aca="false">(D46-E46)*18%</f>
        <v>13570.38</v>
      </c>
      <c r="G46" s="56" t="n">
        <f aca="false">D46-E46+F46</f>
        <v>88961.38</v>
      </c>
      <c r="H46" s="172" t="n">
        <f aca="false">G46-F46</f>
        <v>75391</v>
      </c>
    </row>
    <row r="47" s="1" customFormat="true" ht="12.75" hidden="false" customHeight="false" outlineLevel="0" collapsed="false">
      <c r="A47" s="128" t="s">
        <v>77</v>
      </c>
      <c r="B47" s="33" t="s">
        <v>78</v>
      </c>
      <c r="C47" s="34" t="n">
        <v>0.35</v>
      </c>
      <c r="D47" s="115" t="n">
        <v>76197</v>
      </c>
      <c r="E47" s="56" t="n">
        <v>1100</v>
      </c>
      <c r="F47" s="115" t="n">
        <f aca="false">(D47-E47)*18%</f>
        <v>13517.46</v>
      </c>
      <c r="G47" s="56" t="n">
        <f aca="false">D47-E47+F47</f>
        <v>88614.46</v>
      </c>
      <c r="H47" s="172" t="n">
        <f aca="false">G47-F47</f>
        <v>75097</v>
      </c>
    </row>
    <row r="48" s="1" customFormat="true" ht="12.75" hidden="false" customHeight="false" outlineLevel="0" collapsed="false">
      <c r="A48" s="128" t="s">
        <v>79</v>
      </c>
      <c r="B48" s="33" t="s">
        <v>112</v>
      </c>
      <c r="C48" s="34" t="n">
        <v>0.28</v>
      </c>
      <c r="D48" s="115" t="n">
        <v>77202</v>
      </c>
      <c r="E48" s="56" t="n">
        <v>1100</v>
      </c>
      <c r="F48" s="115" t="n">
        <f aca="false">(D48-E48)*18%</f>
        <v>13698.36</v>
      </c>
      <c r="G48" s="56" t="n">
        <f aca="false">D48-E48+F48</f>
        <v>89800.36</v>
      </c>
      <c r="H48" s="172" t="n">
        <f aca="false">G48-F48</f>
        <v>76102</v>
      </c>
    </row>
    <row r="49" s="1" customFormat="true" ht="12.75" hidden="false" customHeight="false" outlineLevel="0" collapsed="false">
      <c r="A49" s="128" t="s">
        <v>79</v>
      </c>
      <c r="B49" s="33" t="s">
        <v>81</v>
      </c>
      <c r="C49" s="34" t="n">
        <v>0.22</v>
      </c>
      <c r="D49" s="115" t="n">
        <v>77202</v>
      </c>
      <c r="E49" s="56" t="n">
        <v>1100</v>
      </c>
      <c r="F49" s="115" t="n">
        <f aca="false">(D49-E49)*18%</f>
        <v>13698.36</v>
      </c>
      <c r="G49" s="56" t="n">
        <f aca="false">D49-E49+F49</f>
        <v>89800.36</v>
      </c>
      <c r="H49" s="172" t="n">
        <f aca="false">G49-F49</f>
        <v>76102</v>
      </c>
    </row>
    <row r="50" s="1" customFormat="true" ht="12.75" hidden="false" customHeight="false" outlineLevel="0" collapsed="false">
      <c r="A50" s="128" t="s">
        <v>82</v>
      </c>
      <c r="B50" s="33" t="s">
        <v>83</v>
      </c>
      <c r="C50" s="34" t="n">
        <v>0.43</v>
      </c>
      <c r="D50" s="115" t="n">
        <v>81962</v>
      </c>
      <c r="E50" s="56" t="n">
        <v>1100</v>
      </c>
      <c r="F50" s="115" t="n">
        <f aca="false">(D50-E50)*18%</f>
        <v>14555.16</v>
      </c>
      <c r="G50" s="56" t="n">
        <f aca="false">D50-E50+F50</f>
        <v>95417.16</v>
      </c>
      <c r="H50" s="172" t="n">
        <f aca="false">G50-F50</f>
        <v>80862</v>
      </c>
    </row>
    <row r="51" s="1" customFormat="true" ht="12.75" hidden="false" customHeight="false" outlineLevel="0" collapsed="false">
      <c r="A51" s="128" t="s">
        <v>82</v>
      </c>
      <c r="B51" s="33" t="s">
        <v>84</v>
      </c>
      <c r="C51" s="34" t="n">
        <v>0.22</v>
      </c>
      <c r="D51" s="115" t="n">
        <v>83262</v>
      </c>
      <c r="E51" s="56" t="n">
        <v>1100</v>
      </c>
      <c r="F51" s="115" t="n">
        <f aca="false">(D51-E51)*18%</f>
        <v>14789.16</v>
      </c>
      <c r="G51" s="56" t="n">
        <f aca="false">D51-E51+F51</f>
        <v>96951.16</v>
      </c>
      <c r="H51" s="172" t="n">
        <f aca="false">G51-F51</f>
        <v>82162</v>
      </c>
    </row>
    <row r="52" s="1" customFormat="true" ht="12.75" hidden="false" customHeight="false" outlineLevel="0" collapsed="false">
      <c r="A52" s="128" t="s">
        <v>82</v>
      </c>
      <c r="B52" s="33" t="s">
        <v>85</v>
      </c>
      <c r="C52" s="34"/>
      <c r="D52" s="115" t="n">
        <v>77582</v>
      </c>
      <c r="E52" s="56" t="n">
        <v>1100</v>
      </c>
      <c r="F52" s="115" t="n">
        <f aca="false">(D52-E52)*18%</f>
        <v>13766.76</v>
      </c>
      <c r="G52" s="56" t="n">
        <f aca="false">D52-E52+F52</f>
        <v>90248.76</v>
      </c>
      <c r="H52" s="172" t="n">
        <f aca="false">G52-F52</f>
        <v>76482</v>
      </c>
    </row>
    <row r="53" s="1" customFormat="true" ht="12.75" hidden="false" customHeight="false" outlineLevel="0" collapsed="false">
      <c r="A53" s="128" t="s">
        <v>82</v>
      </c>
      <c r="B53" s="33" t="s">
        <v>86</v>
      </c>
      <c r="C53" s="34"/>
      <c r="D53" s="115" t="n">
        <v>80952</v>
      </c>
      <c r="E53" s="56" t="n">
        <v>1100</v>
      </c>
      <c r="F53" s="115" t="n">
        <f aca="false">(D53-E53)*18%</f>
        <v>14373.36</v>
      </c>
      <c r="G53" s="56" t="n">
        <f aca="false">D53-E53+F53</f>
        <v>94225.36</v>
      </c>
      <c r="H53" s="172" t="n">
        <f aca="false">G53-F53</f>
        <v>79852</v>
      </c>
    </row>
    <row r="54" s="1" customFormat="true" ht="12.75" hidden="false" customHeight="false" outlineLevel="0" collapsed="false">
      <c r="A54" s="128" t="s">
        <v>87</v>
      </c>
      <c r="B54" s="33" t="s">
        <v>88</v>
      </c>
      <c r="C54" s="34" t="s">
        <v>89</v>
      </c>
      <c r="D54" s="115" t="n">
        <v>69498</v>
      </c>
      <c r="E54" s="56" t="n">
        <v>0</v>
      </c>
      <c r="F54" s="115" t="n">
        <f aca="false">(D54-E54)*18%</f>
        <v>12509.64</v>
      </c>
      <c r="G54" s="56" t="n">
        <f aca="false">D54-E54+F54</f>
        <v>82007.64</v>
      </c>
      <c r="H54" s="172" t="n">
        <f aca="false">G54-F54</f>
        <v>69498</v>
      </c>
    </row>
    <row r="55" s="1" customFormat="true" ht="12.75" hidden="false" customHeight="false" outlineLevel="0" collapsed="false">
      <c r="A55" s="128" t="s">
        <v>87</v>
      </c>
      <c r="B55" s="33" t="s">
        <v>90</v>
      </c>
      <c r="C55" s="34" t="s">
        <v>89</v>
      </c>
      <c r="D55" s="115" t="n">
        <v>65406</v>
      </c>
      <c r="E55" s="56" t="n">
        <v>0</v>
      </c>
      <c r="F55" s="115" t="n">
        <f aca="false">(D55-E55)*18%</f>
        <v>11773.08</v>
      </c>
      <c r="G55" s="56" t="n">
        <f aca="false">D55-E55+F55</f>
        <v>77179.08</v>
      </c>
      <c r="H55" s="172" t="n">
        <f aca="false">G55-F55</f>
        <v>65406</v>
      </c>
    </row>
    <row r="56" s="1" customFormat="true" ht="12.75" hidden="false" customHeight="false" outlineLevel="0" collapsed="false">
      <c r="A56" s="128" t="s">
        <v>87</v>
      </c>
      <c r="B56" s="33" t="s">
        <v>91</v>
      </c>
      <c r="C56" s="34" t="s">
        <v>89</v>
      </c>
      <c r="D56" s="115" t="n">
        <v>66538</v>
      </c>
      <c r="E56" s="56" t="n">
        <v>0</v>
      </c>
      <c r="F56" s="115" t="n">
        <f aca="false">(D56-E56)*18%</f>
        <v>11976.84</v>
      </c>
      <c r="G56" s="56" t="n">
        <f aca="false">D56-E56+F56</f>
        <v>78514.84</v>
      </c>
      <c r="H56" s="172" t="n">
        <f aca="false">G56-F56</f>
        <v>66538</v>
      </c>
    </row>
    <row r="57" s="1" customFormat="true" ht="13.5" hidden="false" customHeight="false" outlineLevel="0" collapsed="false">
      <c r="A57" s="129" t="s">
        <v>87</v>
      </c>
      <c r="B57" s="45" t="s">
        <v>92</v>
      </c>
      <c r="C57" s="46" t="s">
        <v>89</v>
      </c>
      <c r="D57" s="119" t="n">
        <v>69645</v>
      </c>
      <c r="E57" s="62" t="n">
        <v>0</v>
      </c>
      <c r="F57" s="115" t="n">
        <f aca="false">(D57-E57)*18%</f>
        <v>12536.1</v>
      </c>
      <c r="G57" s="56" t="n">
        <f aca="false">D57-E57+F57</f>
        <v>82181.1</v>
      </c>
      <c r="H57" s="172" t="n">
        <f aca="false">G57-F57</f>
        <v>69645</v>
      </c>
    </row>
    <row r="58" s="1" customFormat="true" ht="13.5" hidden="false" customHeight="false" outlineLevel="0" collapsed="false">
      <c r="B58" s="49"/>
      <c r="D58" s="50"/>
      <c r="E58" s="50"/>
      <c r="F58" s="50"/>
      <c r="G58" s="50"/>
    </row>
    <row r="59" s="1" customFormat="true" ht="16.5" hidden="false" customHeight="false" outlineLevel="0" collapsed="false">
      <c r="A59" s="15" t="s">
        <v>94</v>
      </c>
      <c r="B59" s="15"/>
      <c r="C59" s="15"/>
      <c r="D59" s="15"/>
      <c r="E59" s="15"/>
      <c r="F59" s="15"/>
      <c r="G59" s="15"/>
      <c r="H59" s="15"/>
    </row>
    <row r="60" s="1" customFormat="true" ht="13.5" hidden="false" customHeight="false" outlineLevel="0" collapsed="false">
      <c r="A60" s="196" t="s">
        <v>9</v>
      </c>
      <c r="B60" s="196"/>
      <c r="C60" s="158" t="s">
        <v>10</v>
      </c>
      <c r="D60" s="157" t="s">
        <v>111</v>
      </c>
      <c r="E60" s="157" t="s">
        <v>117</v>
      </c>
      <c r="F60" s="158" t="s">
        <v>118</v>
      </c>
      <c r="G60" s="159" t="s">
        <v>14</v>
      </c>
      <c r="H60" s="160" t="s">
        <v>15</v>
      </c>
    </row>
    <row r="61" s="1" customFormat="true" ht="12.75" hidden="false" customHeight="false" outlineLevel="0" collapsed="false">
      <c r="A61" s="197" t="s">
        <v>95</v>
      </c>
      <c r="B61" s="197" t="s">
        <v>96</v>
      </c>
      <c r="C61" s="198" t="n">
        <v>0.92</v>
      </c>
      <c r="D61" s="199" t="n">
        <v>73812</v>
      </c>
      <c r="E61" s="172" t="n">
        <v>1100</v>
      </c>
      <c r="F61" s="115" t="n">
        <f aca="false">(D61-E61)*18%</f>
        <v>13088.16</v>
      </c>
      <c r="G61" s="56" t="n">
        <f aca="false">D61-E61+F61</f>
        <v>85800.16</v>
      </c>
      <c r="H61" s="172" t="n">
        <f aca="false">G61-F61</f>
        <v>72712</v>
      </c>
    </row>
    <row r="62" s="1" customFormat="true" ht="12.75" hidden="false" customHeight="false" outlineLevel="0" collapsed="false">
      <c r="A62" s="72" t="s">
        <v>97</v>
      </c>
      <c r="B62" s="72" t="s">
        <v>98</v>
      </c>
      <c r="C62" s="34" t="n">
        <v>1.1</v>
      </c>
      <c r="D62" s="73" t="n">
        <v>73812</v>
      </c>
      <c r="E62" s="56" t="n">
        <v>1100</v>
      </c>
      <c r="F62" s="115" t="n">
        <f aca="false">(D62-E62)*18%</f>
        <v>13088.16</v>
      </c>
      <c r="G62" s="56" t="n">
        <f aca="false">D62-E62+F62</f>
        <v>85800.16</v>
      </c>
      <c r="H62" s="172" t="n">
        <f aca="false">G62-F62</f>
        <v>72712</v>
      </c>
    </row>
    <row r="63" s="1" customFormat="true" ht="12.75" hidden="false" customHeight="false" outlineLevel="0" collapsed="false">
      <c r="A63" s="72" t="s">
        <v>95</v>
      </c>
      <c r="B63" s="72" t="s">
        <v>99</v>
      </c>
      <c r="C63" s="34" t="n">
        <v>2</v>
      </c>
      <c r="D63" s="73" t="n">
        <v>73812</v>
      </c>
      <c r="E63" s="56" t="n">
        <v>1100</v>
      </c>
      <c r="F63" s="115" t="n">
        <f aca="false">(D63-E63)*18%</f>
        <v>13088.16</v>
      </c>
      <c r="G63" s="56" t="n">
        <f aca="false">D63-E63+F63</f>
        <v>85800.16</v>
      </c>
      <c r="H63" s="172" t="n">
        <f aca="false">G63-F63</f>
        <v>72712</v>
      </c>
    </row>
    <row r="64" s="1" customFormat="true" ht="12.75" hidden="false" customHeight="false" outlineLevel="0" collapsed="false">
      <c r="A64" s="72" t="s">
        <v>95</v>
      </c>
      <c r="B64" s="72" t="s">
        <v>100</v>
      </c>
      <c r="C64" s="34" t="n">
        <v>3</v>
      </c>
      <c r="D64" s="73" t="n">
        <v>74112</v>
      </c>
      <c r="E64" s="56" t="n">
        <v>1100</v>
      </c>
      <c r="F64" s="115" t="n">
        <f aca="false">(D64-E64)*18%</f>
        <v>13142.16</v>
      </c>
      <c r="G64" s="56" t="n">
        <f aca="false">D64-E64+F64</f>
        <v>86154.16</v>
      </c>
      <c r="H64" s="172" t="n">
        <f aca="false">G64-F64</f>
        <v>73012</v>
      </c>
    </row>
    <row r="65" s="1" customFormat="true" ht="12.75" hidden="false" customHeight="false" outlineLevel="0" collapsed="false">
      <c r="A65" s="72" t="s">
        <v>101</v>
      </c>
      <c r="B65" s="72" t="s">
        <v>102</v>
      </c>
      <c r="C65" s="34" t="n">
        <v>4.2</v>
      </c>
      <c r="D65" s="73" t="n">
        <v>82243</v>
      </c>
      <c r="E65" s="56" t="n">
        <v>1100</v>
      </c>
      <c r="F65" s="115" t="n">
        <f aca="false">(D65-E65)*18%</f>
        <v>14605.74</v>
      </c>
      <c r="G65" s="56" t="n">
        <f aca="false">D65-E65+F65</f>
        <v>95748.74</v>
      </c>
      <c r="H65" s="172" t="n">
        <f aca="false">G65-F65</f>
        <v>81143</v>
      </c>
    </row>
    <row r="66" s="1" customFormat="true" ht="12.75" hidden="false" customHeight="false" outlineLevel="0" collapsed="false">
      <c r="A66" s="72" t="s">
        <v>103</v>
      </c>
      <c r="B66" s="72" t="s">
        <v>104</v>
      </c>
      <c r="C66" s="34" t="n">
        <v>6.5</v>
      </c>
      <c r="D66" s="73" t="n">
        <v>82135</v>
      </c>
      <c r="E66" s="56" t="n">
        <v>1100</v>
      </c>
      <c r="F66" s="115" t="n">
        <f aca="false">(D66-E66)*18%</f>
        <v>14586.3</v>
      </c>
      <c r="G66" s="56" t="n">
        <f aca="false">D66-E66+F66</f>
        <v>95621.3</v>
      </c>
      <c r="H66" s="172" t="n">
        <f aca="false">G66-F66</f>
        <v>81035</v>
      </c>
    </row>
    <row r="67" s="1" customFormat="true" ht="12.75" hidden="false" customHeight="false" outlineLevel="0" collapsed="false">
      <c r="A67" s="72" t="s">
        <v>105</v>
      </c>
      <c r="B67" s="72" t="s">
        <v>106</v>
      </c>
      <c r="C67" s="34" t="n">
        <v>50</v>
      </c>
      <c r="D67" s="73" t="n">
        <v>83105</v>
      </c>
      <c r="E67" s="56" t="n">
        <v>1100</v>
      </c>
      <c r="F67" s="115" t="n">
        <f aca="false">(D67-E67)*18%</f>
        <v>14760.9</v>
      </c>
      <c r="G67" s="56" t="n">
        <f aca="false">D67-E67+F67</f>
        <v>96765.9</v>
      </c>
      <c r="H67" s="172" t="n">
        <f aca="false">G67-F67</f>
        <v>82005</v>
      </c>
    </row>
    <row r="68" s="1" customFormat="true" ht="12.75" hidden="false" customHeight="false" outlineLevel="0" collapsed="false">
      <c r="A68" s="72" t="s">
        <v>87</v>
      </c>
      <c r="B68" s="72" t="s">
        <v>107</v>
      </c>
      <c r="C68" s="34" t="s">
        <v>89</v>
      </c>
      <c r="D68" s="73" t="n">
        <v>74686</v>
      </c>
      <c r="E68" s="56" t="n">
        <v>0</v>
      </c>
      <c r="F68" s="115" t="n">
        <f aca="false">(D68-E68)*18%</f>
        <v>13443.48</v>
      </c>
      <c r="G68" s="56" t="n">
        <f aca="false">D68-E68+F68</f>
        <v>88129.48</v>
      </c>
      <c r="H68" s="172" t="n">
        <f aca="false">G68-F68</f>
        <v>74686</v>
      </c>
    </row>
    <row r="69" s="1" customFormat="true" ht="12.75" hidden="false" customHeight="false" outlineLevel="0" collapsed="false">
      <c r="A69" s="72" t="s">
        <v>87</v>
      </c>
      <c r="B69" s="72" t="s">
        <v>108</v>
      </c>
      <c r="C69" s="34" t="s">
        <v>89</v>
      </c>
      <c r="D69" s="73" t="n">
        <v>74578</v>
      </c>
      <c r="E69" s="56" t="n">
        <v>0</v>
      </c>
      <c r="F69" s="115" t="n">
        <f aca="false">(D69-E69)*18%</f>
        <v>13424.04</v>
      </c>
      <c r="G69" s="56" t="n">
        <f aca="false">D69-E69+F69</f>
        <v>88002.04</v>
      </c>
      <c r="H69" s="172" t="n">
        <f aca="false">G69-F69</f>
        <v>74578</v>
      </c>
    </row>
    <row r="70" s="1" customFormat="true" ht="12.75" hidden="false" customHeight="false" outlineLevel="0" collapsed="false">
      <c r="A70" s="72" t="s">
        <v>87</v>
      </c>
      <c r="B70" s="72" t="s">
        <v>109</v>
      </c>
      <c r="C70" s="34" t="s">
        <v>89</v>
      </c>
      <c r="D70" s="73" t="n">
        <v>66255</v>
      </c>
      <c r="E70" s="56" t="n">
        <v>0</v>
      </c>
      <c r="F70" s="115" t="n">
        <f aca="false">(D70-E70)*18%</f>
        <v>11925.9</v>
      </c>
      <c r="G70" s="56" t="n">
        <f aca="false">D70-E70+F70</f>
        <v>78180.9</v>
      </c>
      <c r="H70" s="172" t="n">
        <f aca="false">G70-F70</f>
        <v>66255</v>
      </c>
    </row>
    <row r="71" s="141" customFormat="tru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</row>
    <row r="72" customFormat="false" ht="12.75" hidden="false" customHeight="false" outlineLevel="0" collapsed="false">
      <c r="H72" s="141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</row>
    <row r="75" s="202" customFormat="true" ht="12.75" hidden="false" customHeight="false" outlineLevel="0" collapsed="false">
      <c r="A75" s="201"/>
      <c r="B75" s="201"/>
      <c r="C75" s="201"/>
      <c r="D75" s="201"/>
      <c r="E75" s="201"/>
      <c r="F75" s="201"/>
      <c r="G75" s="201"/>
    </row>
    <row r="76" s="202" customFormat="true" ht="12.75" hidden="false" customHeight="false" outlineLevel="0" collapsed="false"/>
    <row r="77" s="202" customFormat="true" ht="12.75" hidden="false" customHeight="false" outlineLevel="0" collapsed="false">
      <c r="A77" s="142"/>
      <c r="B77" s="203"/>
      <c r="C77" s="204"/>
      <c r="D77" s="144"/>
      <c r="E77" s="144"/>
      <c r="F77" s="144"/>
      <c r="G77" s="144"/>
    </row>
    <row r="78" s="202" customFormat="true" ht="12.75" hidden="false" customHeight="false" outlineLevel="0" collapsed="false">
      <c r="A78" s="142"/>
      <c r="B78" s="203"/>
      <c r="C78" s="146"/>
      <c r="D78" s="147"/>
      <c r="E78" s="147"/>
      <c r="F78" s="147"/>
      <c r="G78" s="205"/>
    </row>
    <row r="79" s="202" customFormat="true" ht="12.75" hidden="false" customHeight="false" outlineLevel="0" collapsed="false">
      <c r="A79" s="142"/>
      <c r="B79" s="203"/>
      <c r="C79" s="146"/>
      <c r="D79" s="147"/>
      <c r="E79" s="147"/>
      <c r="F79" s="147"/>
      <c r="G79" s="205"/>
    </row>
    <row r="80" s="202" customFormat="true" ht="12.75" hidden="false" customHeight="false" outlineLevel="0" collapsed="false">
      <c r="A80" s="142"/>
      <c r="B80" s="203"/>
    </row>
    <row r="81" s="202" customFormat="true" ht="12.75" hidden="false" customHeight="false" outlineLevel="0" collapsed="false">
      <c r="A81" s="142"/>
      <c r="B81" s="203"/>
    </row>
    <row r="82" s="202" customFormat="true" ht="12.75" hidden="false" customHeight="false" outlineLevel="0" collapsed="false">
      <c r="A82" s="142"/>
      <c r="B82" s="203"/>
    </row>
    <row r="83" s="202" customFormat="true" ht="12.75" hidden="false" customHeight="false" outlineLevel="0" collapsed="false">
      <c r="A83" s="142"/>
      <c r="B83" s="203"/>
    </row>
    <row r="84" s="202" customFormat="true" ht="12.75" hidden="false" customHeight="false" outlineLevel="0" collapsed="false">
      <c r="A84" s="142"/>
      <c r="B84" s="203"/>
    </row>
    <row r="85" s="202" customFormat="true" ht="12.75" hidden="false" customHeight="false" outlineLevel="0" collapsed="false">
      <c r="A85" s="142"/>
      <c r="B85" s="203"/>
    </row>
    <row r="86" s="202" customFormat="true" ht="12.75" hidden="false" customHeight="false" outlineLevel="0" collapsed="false">
      <c r="A86" s="142"/>
      <c r="B86" s="203"/>
    </row>
    <row r="87" s="202" customFormat="true" ht="12.75" hidden="false" customHeight="false" outlineLevel="0" collapsed="false">
      <c r="A87" s="142"/>
      <c r="B87" s="203"/>
    </row>
    <row r="88" s="202" customFormat="true" ht="12.75" hidden="false" customHeight="false" outlineLevel="0" collapsed="false">
      <c r="A88" s="142"/>
      <c r="B88" s="203"/>
    </row>
    <row r="89" s="202" customFormat="true" ht="12.75" hidden="false" customHeight="false" outlineLevel="0" collapsed="false">
      <c r="A89" s="142"/>
      <c r="B89" s="203"/>
    </row>
    <row r="90" s="202" customFormat="true" ht="12.75" hidden="false" customHeight="false" outlineLevel="0" collapsed="false"/>
    <row r="91" s="202" customFormat="true" ht="12.75" hidden="false" customHeight="false" outlineLevel="0" collapsed="false">
      <c r="A91" s="84"/>
    </row>
    <row r="92" s="202" customFormat="true" ht="12.75" hidden="false" customHeight="false" outlineLevel="0" collapsed="false"/>
    <row r="93" s="202" customFormat="true" ht="12.75" hidden="false" customHeight="false" outlineLevel="0" collapsed="false"/>
    <row r="94" s="202" customFormat="true" ht="12.75" hidden="false" customHeight="false" outlineLevel="0" collapsed="false"/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7:H37"/>
    <mergeCell ref="A38:B38"/>
    <mergeCell ref="A59:H59"/>
    <mergeCell ref="A60:B60"/>
    <mergeCell ref="A73:G73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30.28"/>
    <col collapsed="false" customWidth="true" hidden="false" outlineLevel="0" max="9" min="9" style="1" width="16.56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6"/>
      <c r="J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  <c r="J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6"/>
      <c r="J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1"/>
      <c r="J7" s="12"/>
    </row>
    <row r="8" customFormat="false" ht="16.5" hidden="false" customHeight="true" outlineLevel="0" collapsed="false">
      <c r="A8" s="206" t="s">
        <v>122</v>
      </c>
      <c r="B8" s="206"/>
      <c r="C8" s="206"/>
      <c r="D8" s="206"/>
      <c r="E8" s="206"/>
      <c r="F8" s="206"/>
      <c r="G8" s="206"/>
      <c r="H8" s="206"/>
      <c r="I8" s="16" t="s">
        <v>7</v>
      </c>
      <c r="J8" s="16"/>
    </row>
    <row r="9" customFormat="false" ht="16.5" hidden="false" customHeight="true" outlineLevel="0" collapsed="false">
      <c r="A9" s="207" t="s">
        <v>123</v>
      </c>
      <c r="B9" s="207"/>
      <c r="C9" s="207"/>
      <c r="D9" s="207"/>
      <c r="E9" s="207"/>
      <c r="F9" s="207"/>
      <c r="G9" s="207"/>
      <c r="H9" s="207"/>
      <c r="I9" s="16"/>
      <c r="J9" s="16"/>
    </row>
    <row r="10" customFormat="false" ht="17.25" hidden="false" customHeight="false" outlineLevel="0" collapsed="false">
      <c r="A10" s="17" t="s">
        <v>9</v>
      </c>
      <c r="B10" s="17"/>
      <c r="C10" s="18" t="s">
        <v>10</v>
      </c>
      <c r="D10" s="18" t="s">
        <v>111</v>
      </c>
      <c r="E10" s="18" t="s">
        <v>12</v>
      </c>
      <c r="F10" s="18" t="s">
        <v>13</v>
      </c>
      <c r="G10" s="18" t="s">
        <v>14</v>
      </c>
      <c r="H10" s="106" t="s">
        <v>15</v>
      </c>
      <c r="I10" s="20" t="s">
        <v>16</v>
      </c>
      <c r="J10" s="22" t="n">
        <v>300</v>
      </c>
    </row>
    <row r="11" customFormat="false" ht="17.25" hidden="false" customHeight="false" outlineLevel="0" collapsed="false">
      <c r="A11" s="23" t="s">
        <v>17</v>
      </c>
      <c r="B11" s="24" t="s">
        <v>18</v>
      </c>
      <c r="C11" s="25" t="n">
        <v>11</v>
      </c>
      <c r="D11" s="26" t="n">
        <v>78418</v>
      </c>
      <c r="E11" s="27" t="n">
        <v>1100</v>
      </c>
      <c r="F11" s="27" t="n">
        <f aca="false">(D11-E11)*18%</f>
        <v>13917.24</v>
      </c>
      <c r="G11" s="28" t="n">
        <f aca="false">D11-E11+F11</f>
        <v>91235.24</v>
      </c>
      <c r="H11" s="29" t="n">
        <f aca="false">G11-F11</f>
        <v>77318</v>
      </c>
      <c r="I11" s="30" t="s">
        <v>19</v>
      </c>
      <c r="J11" s="31" t="n">
        <v>400</v>
      </c>
    </row>
    <row r="12" customFormat="false" ht="17.25" hidden="false" customHeight="false" outlineLevel="0" collapsed="false">
      <c r="A12" s="32" t="s">
        <v>17</v>
      </c>
      <c r="B12" s="33" t="s">
        <v>20</v>
      </c>
      <c r="C12" s="34" t="s">
        <v>21</v>
      </c>
      <c r="D12" s="35" t="n">
        <v>77618</v>
      </c>
      <c r="E12" s="27" t="n">
        <v>1100</v>
      </c>
      <c r="F12" s="27" t="n">
        <f aca="false">(D12-E12)*18%</f>
        <v>13773.24</v>
      </c>
      <c r="G12" s="28" t="n">
        <f aca="false">D12-E12+F12</f>
        <v>90291.24</v>
      </c>
      <c r="H12" s="29" t="n">
        <f aca="false">G12-F12</f>
        <v>76518</v>
      </c>
      <c r="I12" s="30" t="s">
        <v>22</v>
      </c>
      <c r="J12" s="31" t="n">
        <v>500</v>
      </c>
    </row>
    <row r="13" customFormat="false" ht="17.25" hidden="false" customHeight="false" outlineLevel="0" collapsed="false">
      <c r="A13" s="32" t="s">
        <v>17</v>
      </c>
      <c r="B13" s="33" t="s">
        <v>23</v>
      </c>
      <c r="C13" s="34" t="n">
        <v>6</v>
      </c>
      <c r="D13" s="35" t="n">
        <v>78318</v>
      </c>
      <c r="E13" s="27" t="n">
        <v>1100</v>
      </c>
      <c r="F13" s="27" t="n">
        <f aca="false">(D13-E13)*18%</f>
        <v>13899.24</v>
      </c>
      <c r="G13" s="28" t="n">
        <f aca="false">D13-E13+F13</f>
        <v>91117.24</v>
      </c>
      <c r="H13" s="29" t="n">
        <f aca="false">G13-F13</f>
        <v>77218</v>
      </c>
      <c r="I13" s="30" t="s">
        <v>24</v>
      </c>
      <c r="J13" s="31" t="n">
        <v>600</v>
      </c>
    </row>
    <row r="14" customFormat="false" ht="17.25" hidden="false" customHeight="false" outlineLevel="0" collapsed="false">
      <c r="A14" s="32" t="s">
        <v>17</v>
      </c>
      <c r="B14" s="33" t="s">
        <v>25</v>
      </c>
      <c r="C14" s="34" t="n">
        <v>3</v>
      </c>
      <c r="D14" s="35" t="n">
        <v>78518</v>
      </c>
      <c r="E14" s="27" t="n">
        <v>1100</v>
      </c>
      <c r="F14" s="27" t="n">
        <f aca="false">(D14-E14)*18%</f>
        <v>13935.24</v>
      </c>
      <c r="G14" s="28" t="n">
        <f aca="false">D14-E14+F14</f>
        <v>91353.24</v>
      </c>
      <c r="H14" s="29" t="n">
        <f aca="false">G14-F14</f>
        <v>77418</v>
      </c>
      <c r="I14" s="30" t="s">
        <v>26</v>
      </c>
      <c r="J14" s="31" t="n">
        <v>700</v>
      </c>
    </row>
    <row r="15" customFormat="false" ht="17.25" hidden="false" customHeight="false" outlineLevel="0" collapsed="false">
      <c r="A15" s="32" t="s">
        <v>17</v>
      </c>
      <c r="B15" s="33" t="s">
        <v>27</v>
      </c>
      <c r="C15" s="34" t="n">
        <v>3.4</v>
      </c>
      <c r="D15" s="35" t="n">
        <v>81238</v>
      </c>
      <c r="E15" s="27" t="n">
        <v>1100</v>
      </c>
      <c r="F15" s="27" t="n">
        <f aca="false">(D15-E15)*18%</f>
        <v>14424.84</v>
      </c>
      <c r="G15" s="28" t="n">
        <f aca="false">D15-E15+F15</f>
        <v>94562.84</v>
      </c>
      <c r="H15" s="29" t="n">
        <f aca="false">G15-F15</f>
        <v>80138</v>
      </c>
      <c r="I15" s="30" t="s">
        <v>28</v>
      </c>
      <c r="J15" s="31" t="n">
        <v>800</v>
      </c>
    </row>
    <row r="16" customFormat="false" ht="17.2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79318</v>
      </c>
      <c r="E16" s="27" t="n">
        <v>1100</v>
      </c>
      <c r="F16" s="27" t="n">
        <f aca="false">(D16-E16)*18%</f>
        <v>14079.24</v>
      </c>
      <c r="G16" s="28" t="n">
        <f aca="false">D16-E16+F16</f>
        <v>92297.24</v>
      </c>
      <c r="H16" s="29" t="n">
        <f aca="false">G16-F16</f>
        <v>78218</v>
      </c>
      <c r="I16" s="36" t="s">
        <v>31</v>
      </c>
      <c r="J16" s="37" t="n">
        <v>900</v>
      </c>
    </row>
    <row r="17" customFormat="false" ht="13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068</v>
      </c>
      <c r="E17" s="27" t="n">
        <v>1100</v>
      </c>
      <c r="F17" s="27" t="n">
        <f aca="false">(D17-E17)*18%</f>
        <v>14214.24</v>
      </c>
      <c r="G17" s="28" t="n">
        <f aca="false">D17-E17+F17</f>
        <v>93182.24</v>
      </c>
      <c r="H17" s="29" t="n">
        <f aca="false">G17-F17</f>
        <v>78968</v>
      </c>
    </row>
    <row r="18" customFormat="false" ht="17.25" hidden="false" customHeight="false" outlineLevel="0" collapsed="false">
      <c r="A18" s="32" t="s">
        <v>34</v>
      </c>
      <c r="B18" s="33" t="s">
        <v>35</v>
      </c>
      <c r="C18" s="34" t="n">
        <v>12</v>
      </c>
      <c r="D18" s="35" t="n">
        <v>86398</v>
      </c>
      <c r="E18" s="27" t="n">
        <v>1100</v>
      </c>
      <c r="F18" s="27" t="n">
        <f aca="false">(D18-E18)*18%</f>
        <v>15353.64</v>
      </c>
      <c r="G18" s="28" t="n">
        <f aca="false">D18-E18+F18</f>
        <v>100651.64</v>
      </c>
      <c r="H18" s="29" t="n">
        <f aca="false">G18-F18</f>
        <v>85298</v>
      </c>
      <c r="I18" s="38"/>
      <c r="J18" s="39"/>
    </row>
    <row r="19" customFormat="false" ht="17.25" hidden="false" customHeight="false" outlineLevel="0" collapsed="false">
      <c r="A19" s="32" t="s">
        <v>36</v>
      </c>
      <c r="B19" s="33" t="s">
        <v>37</v>
      </c>
      <c r="C19" s="34" t="n">
        <v>1.9</v>
      </c>
      <c r="D19" s="35" t="n">
        <v>87298</v>
      </c>
      <c r="E19" s="27" t="n">
        <v>1100</v>
      </c>
      <c r="F19" s="27" t="n">
        <f aca="false">(D19-E19)*18%</f>
        <v>15515.64</v>
      </c>
      <c r="G19" s="28" t="n">
        <f aca="false">D19-E19+F19</f>
        <v>101713.64</v>
      </c>
      <c r="H19" s="29" t="n">
        <f aca="false">G19-F19</f>
        <v>86198</v>
      </c>
      <c r="I19" s="38"/>
      <c r="J19" s="39"/>
    </row>
    <row r="20" customFormat="false" ht="17.25" hidden="false" customHeight="false" outlineLevel="0" collapsed="false">
      <c r="A20" s="32" t="s">
        <v>34</v>
      </c>
      <c r="B20" s="33" t="s">
        <v>38</v>
      </c>
      <c r="C20" s="34"/>
      <c r="D20" s="35" t="n">
        <v>85598</v>
      </c>
      <c r="E20" s="27" t="n">
        <v>1100</v>
      </c>
      <c r="F20" s="27" t="n">
        <f aca="false">(D20-E20)*18%</f>
        <v>15209.64</v>
      </c>
      <c r="G20" s="28" t="n">
        <f aca="false">D20-E20+F20</f>
        <v>99707.64</v>
      </c>
      <c r="H20" s="29" t="n">
        <f aca="false">G20-F20</f>
        <v>84498</v>
      </c>
      <c r="I20" s="38"/>
      <c r="J20" s="39"/>
    </row>
    <row r="21" customFormat="false" ht="17.25" hidden="false" customHeight="false" outlineLevel="0" collapsed="false">
      <c r="A21" s="32" t="s">
        <v>39</v>
      </c>
      <c r="B21" s="33" t="s">
        <v>40</v>
      </c>
      <c r="C21" s="34" t="n">
        <v>12</v>
      </c>
      <c r="D21" s="35" t="n">
        <v>80598</v>
      </c>
      <c r="E21" s="27" t="n">
        <v>1100</v>
      </c>
      <c r="F21" s="27" t="n">
        <f aca="false">(D21-E21)*18%</f>
        <v>14309.64</v>
      </c>
      <c r="G21" s="28" t="n">
        <f aca="false">D21-E21+F21</f>
        <v>93807.64</v>
      </c>
      <c r="H21" s="29" t="n">
        <f aca="false">G21-F21</f>
        <v>79498</v>
      </c>
      <c r="I21" s="38"/>
      <c r="J21" s="39"/>
    </row>
    <row r="22" customFormat="false" ht="17.25" hidden="false" customHeight="false" outlineLevel="0" collapsed="false">
      <c r="A22" s="32" t="s">
        <v>39</v>
      </c>
      <c r="B22" s="33" t="s">
        <v>41</v>
      </c>
      <c r="C22" s="34" t="n">
        <v>74110000.0123456</v>
      </c>
      <c r="D22" s="35" t="n">
        <v>82498</v>
      </c>
      <c r="E22" s="27" t="n">
        <v>1100</v>
      </c>
      <c r="F22" s="27" t="n">
        <f aca="false">(D22-E22)*18%</f>
        <v>14651.64</v>
      </c>
      <c r="G22" s="28" t="n">
        <f aca="false">D22-E22+F22</f>
        <v>96049.64</v>
      </c>
      <c r="H22" s="29" t="n">
        <f aca="false">G22-F22</f>
        <v>81398</v>
      </c>
      <c r="I22" s="38"/>
      <c r="J22" s="39"/>
    </row>
    <row r="23" customFormat="false" ht="17.25" hidden="false" customHeight="false" outlineLevel="0" collapsed="false">
      <c r="A23" s="32" t="s">
        <v>39</v>
      </c>
      <c r="B23" s="33" t="s">
        <v>42</v>
      </c>
      <c r="C23" s="34" t="n">
        <v>3</v>
      </c>
      <c r="D23" s="35" t="n">
        <v>80598</v>
      </c>
      <c r="E23" s="27" t="n">
        <v>1100</v>
      </c>
      <c r="F23" s="27" t="n">
        <f aca="false">(D23-E23)*18%</f>
        <v>14309.64</v>
      </c>
      <c r="G23" s="28" t="n">
        <f aca="false">D23-E23+F23</f>
        <v>93807.64</v>
      </c>
      <c r="H23" s="29" t="n">
        <f aca="false">G23-F23</f>
        <v>79498</v>
      </c>
      <c r="I23" s="38"/>
      <c r="J23" s="39"/>
    </row>
    <row r="24" customFormat="false" ht="17.25" hidden="false" customHeight="false" outlineLevel="0" collapsed="false">
      <c r="A24" s="32" t="s">
        <v>39</v>
      </c>
      <c r="B24" s="33" t="s">
        <v>43</v>
      </c>
      <c r="C24" s="34" t="n">
        <v>8</v>
      </c>
      <c r="D24" s="35" t="n">
        <v>83948</v>
      </c>
      <c r="E24" s="56" t="n">
        <v>1100</v>
      </c>
      <c r="F24" s="27" t="n">
        <f aca="false">(D24-E24)*18%</f>
        <v>14912.64</v>
      </c>
      <c r="G24" s="28" t="n">
        <f aca="false">D24-E24+F24</f>
        <v>97760.64</v>
      </c>
      <c r="H24" s="29" t="n">
        <f aca="false">G24-F24</f>
        <v>82848</v>
      </c>
      <c r="I24" s="38"/>
      <c r="J24" s="39"/>
    </row>
    <row r="25" customFormat="false" ht="17.25" hidden="false" customHeight="false" outlineLevel="0" collapsed="false">
      <c r="A25" s="32" t="s">
        <v>39</v>
      </c>
      <c r="B25" s="33" t="s">
        <v>44</v>
      </c>
      <c r="C25" s="34"/>
      <c r="D25" s="35" t="n">
        <v>83148</v>
      </c>
      <c r="E25" s="56" t="n">
        <v>1100</v>
      </c>
      <c r="F25" s="27" t="n">
        <f aca="false">(D25-E25)*18%</f>
        <v>14768.64</v>
      </c>
      <c r="G25" s="28" t="n">
        <f aca="false">D25-E25+F25</f>
        <v>96816.64</v>
      </c>
      <c r="H25" s="29" t="n">
        <f aca="false">G25-F25</f>
        <v>82048</v>
      </c>
      <c r="I25" s="38"/>
      <c r="J25" s="39"/>
    </row>
    <row r="26" customFormat="false" ht="17.25" hidden="false" customHeight="false" outlineLevel="0" collapsed="false">
      <c r="A26" s="32" t="s">
        <v>45</v>
      </c>
      <c r="B26" s="33" t="s">
        <v>46</v>
      </c>
      <c r="C26" s="34" t="n">
        <v>40</v>
      </c>
      <c r="D26" s="35" t="n">
        <v>82098</v>
      </c>
      <c r="E26" s="56" t="n">
        <v>1100</v>
      </c>
      <c r="F26" s="27" t="n">
        <f aca="false">(D26-E26)*18%</f>
        <v>14579.64</v>
      </c>
      <c r="G26" s="28" t="n">
        <f aca="false">D26-E26+F26</f>
        <v>95577.64</v>
      </c>
      <c r="H26" s="29" t="n">
        <f aca="false">G26-F26</f>
        <v>80998</v>
      </c>
      <c r="I26" s="38"/>
      <c r="J26" s="39"/>
    </row>
    <row r="27" customFormat="false" ht="17.25" hidden="false" customHeight="false" outlineLevel="0" collapsed="false">
      <c r="A27" s="32" t="s">
        <v>45</v>
      </c>
      <c r="B27" s="33" t="s">
        <v>47</v>
      </c>
      <c r="C27" s="34" t="n">
        <v>8</v>
      </c>
      <c r="D27" s="35" t="n">
        <v>80578</v>
      </c>
      <c r="E27" s="56" t="n">
        <v>1100</v>
      </c>
      <c r="F27" s="27" t="n">
        <f aca="false">(D27-E27)*18%</f>
        <v>14306.04</v>
      </c>
      <c r="G27" s="28" t="n">
        <f aca="false">D27-E27+F27</f>
        <v>93784.04</v>
      </c>
      <c r="H27" s="29" t="n">
        <f aca="false">G27-F27</f>
        <v>79478</v>
      </c>
      <c r="I27" s="38"/>
      <c r="J27" s="39"/>
    </row>
    <row r="28" customFormat="false" ht="17.25" hidden="false" customHeight="false" outlineLevel="0" collapsed="false">
      <c r="A28" s="32" t="s">
        <v>45</v>
      </c>
      <c r="B28" s="33" t="s">
        <v>48</v>
      </c>
      <c r="C28" s="34" t="n">
        <v>65</v>
      </c>
      <c r="D28" s="35" t="n">
        <v>81998</v>
      </c>
      <c r="E28" s="27" t="n">
        <v>1100</v>
      </c>
      <c r="F28" s="27" t="n">
        <f aca="false">(D28-E28)*18%</f>
        <v>14561.64</v>
      </c>
      <c r="G28" s="28" t="n">
        <f aca="false">D28-E28+F28</f>
        <v>95459.64</v>
      </c>
      <c r="H28" s="29" t="n">
        <f aca="false">G28-F28</f>
        <v>80898</v>
      </c>
      <c r="I28" s="38"/>
      <c r="J28" s="39"/>
    </row>
    <row r="29" customFormat="false" ht="17.25" hidden="false" customHeight="false" outlineLevel="0" collapsed="false">
      <c r="A29" s="32" t="s">
        <v>45</v>
      </c>
      <c r="B29" s="33" t="s">
        <v>49</v>
      </c>
      <c r="C29" s="34" t="n">
        <v>55</v>
      </c>
      <c r="D29" s="35" t="n">
        <v>82098</v>
      </c>
      <c r="E29" s="27" t="n">
        <v>1100</v>
      </c>
      <c r="F29" s="27" t="n">
        <f aca="false">(D29-E29)*18%</f>
        <v>14579.64</v>
      </c>
      <c r="G29" s="28" t="n">
        <f aca="false">D29-E29+F29</f>
        <v>95577.64</v>
      </c>
      <c r="H29" s="29" t="n">
        <f aca="false">G29-F29</f>
        <v>80998</v>
      </c>
      <c r="I29" s="38"/>
      <c r="J29" s="39"/>
    </row>
    <row r="30" customFormat="false" ht="17.25" hidden="false" customHeight="false" outlineLevel="0" collapsed="false">
      <c r="A30" s="40" t="s">
        <v>50</v>
      </c>
      <c r="B30" s="41" t="s">
        <v>51</v>
      </c>
      <c r="C30" s="42" t="n">
        <v>3</v>
      </c>
      <c r="D30" s="35" t="n">
        <v>80818</v>
      </c>
      <c r="E30" s="27" t="n">
        <v>1100</v>
      </c>
      <c r="F30" s="27" t="n">
        <f aca="false">(D30-E30)*18%</f>
        <v>14349.24</v>
      </c>
      <c r="G30" s="28" t="n">
        <f aca="false">D30-E30+F30</f>
        <v>94067.24</v>
      </c>
      <c r="H30" s="29" t="n">
        <f aca="false">G30-F30</f>
        <v>79718</v>
      </c>
      <c r="I30" s="38"/>
      <c r="J30" s="39"/>
    </row>
    <row r="31" customFormat="false" ht="17.25" hidden="false" customHeight="false" outlineLevel="0" collapsed="false">
      <c r="A31" s="40"/>
      <c r="B31" s="41" t="s">
        <v>52</v>
      </c>
      <c r="C31" s="42"/>
      <c r="D31" s="43" t="n">
        <v>83068</v>
      </c>
      <c r="E31" s="27" t="n">
        <v>1100</v>
      </c>
      <c r="F31" s="27" t="n">
        <f aca="false">(D31-E31)*18%</f>
        <v>14754.24</v>
      </c>
      <c r="G31" s="28" t="n">
        <f aca="false">D31-E31+F31</f>
        <v>96722.24</v>
      </c>
      <c r="H31" s="29" t="n">
        <f aca="false">G31-F31</f>
        <v>81968</v>
      </c>
      <c r="I31" s="38"/>
      <c r="J31" s="39"/>
    </row>
    <row r="32" customFormat="false" ht="13.5" hidden="false" customHeight="false" outlineLevel="0" collapsed="false">
      <c r="A32" s="44" t="s">
        <v>53</v>
      </c>
      <c r="B32" s="45" t="s">
        <v>54</v>
      </c>
      <c r="C32" s="46" t="s">
        <v>55</v>
      </c>
      <c r="D32" s="43" t="n">
        <v>83068</v>
      </c>
      <c r="E32" s="27" t="n">
        <v>1100</v>
      </c>
      <c r="F32" s="27" t="n">
        <f aca="false">(D32-E32)*18%</f>
        <v>14754.24</v>
      </c>
      <c r="G32" s="28" t="n">
        <f aca="false">D32-E32+F32</f>
        <v>96722.24</v>
      </c>
      <c r="H32" s="29" t="n">
        <f aca="false">G32-F32</f>
        <v>81968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</row>
    <row r="34" customFormat="false" ht="16.5" hidden="false" customHeight="true" outlineLevel="0" collapsed="false">
      <c r="A34" s="208" t="s">
        <v>124</v>
      </c>
      <c r="B34" s="208"/>
      <c r="C34" s="208"/>
      <c r="D34" s="208"/>
      <c r="E34" s="208"/>
      <c r="F34" s="208"/>
      <c r="G34" s="208"/>
      <c r="H34" s="208"/>
      <c r="I34" s="16" t="s">
        <v>57</v>
      </c>
      <c r="J34" s="16"/>
    </row>
    <row r="35" customFormat="false" ht="13.5" hidden="false" customHeight="true" outlineLevel="0" collapsed="false">
      <c r="A35" s="52" t="s">
        <v>9</v>
      </c>
      <c r="B35" s="52"/>
      <c r="C35" s="52" t="s">
        <v>10</v>
      </c>
      <c r="D35" s="18" t="s">
        <v>111</v>
      </c>
      <c r="E35" s="18" t="s">
        <v>12</v>
      </c>
      <c r="F35" s="18" t="s">
        <v>13</v>
      </c>
      <c r="G35" s="18" t="s">
        <v>14</v>
      </c>
      <c r="H35" s="106" t="s">
        <v>15</v>
      </c>
      <c r="I35" s="16"/>
      <c r="J35" s="16"/>
    </row>
    <row r="36" customFormat="false" ht="17.25" hidden="false" customHeight="false" outlineLevel="0" collapsed="false">
      <c r="A36" s="23" t="s">
        <v>29</v>
      </c>
      <c r="B36" s="24" t="s">
        <v>58</v>
      </c>
      <c r="C36" s="25" t="n">
        <v>0.9</v>
      </c>
      <c r="D36" s="26" t="n">
        <v>76892</v>
      </c>
      <c r="E36" s="27" t="n">
        <v>1100</v>
      </c>
      <c r="F36" s="27" t="n">
        <f aca="false">(D36-E36)*18%</f>
        <v>13642.56</v>
      </c>
      <c r="G36" s="28" t="n">
        <f aca="false">D36-E36+F36</f>
        <v>89434.56</v>
      </c>
      <c r="H36" s="29" t="n">
        <f aca="false">G36-F36</f>
        <v>75792</v>
      </c>
      <c r="I36" s="21" t="s">
        <v>59</v>
      </c>
      <c r="J36" s="22" t="n">
        <v>300</v>
      </c>
    </row>
    <row r="37" s="53" customFormat="true" ht="17.25" hidden="false" customHeight="false" outlineLevel="0" collapsed="false">
      <c r="A37" s="32" t="s">
        <v>60</v>
      </c>
      <c r="B37" s="33" t="s">
        <v>61</v>
      </c>
      <c r="C37" s="34" t="n">
        <v>1.2</v>
      </c>
      <c r="D37" s="35" t="n">
        <v>76958</v>
      </c>
      <c r="E37" s="27" t="n">
        <v>1100</v>
      </c>
      <c r="F37" s="27" t="n">
        <f aca="false">(D37-E37)*18%</f>
        <v>13654.44</v>
      </c>
      <c r="G37" s="28" t="n">
        <f aca="false">D37-E37+F37</f>
        <v>89512.44</v>
      </c>
      <c r="H37" s="29" t="n">
        <f aca="false">G37-F37</f>
        <v>75858</v>
      </c>
      <c r="I37" s="30" t="s">
        <v>62</v>
      </c>
      <c r="J37" s="31" t="n">
        <v>400</v>
      </c>
    </row>
    <row r="38" customFormat="false" ht="17.25" hidden="false" customHeight="false" outlineLevel="0" collapsed="false">
      <c r="A38" s="32" t="s">
        <v>63</v>
      </c>
      <c r="B38" s="33" t="s">
        <v>64</v>
      </c>
      <c r="C38" s="34" t="n">
        <v>2.7</v>
      </c>
      <c r="D38" s="35" t="n">
        <v>72582</v>
      </c>
      <c r="E38" s="27" t="n">
        <v>1100</v>
      </c>
      <c r="F38" s="27" t="n">
        <f aca="false">(D38-E38)*18%</f>
        <v>12866.76</v>
      </c>
      <c r="G38" s="28" t="n">
        <f aca="false">D38-E38+F38</f>
        <v>84348.76</v>
      </c>
      <c r="H38" s="29" t="n">
        <f aca="false">G38-F38</f>
        <v>71482</v>
      </c>
      <c r="I38" s="30" t="s">
        <v>65</v>
      </c>
      <c r="J38" s="31" t="n">
        <v>500</v>
      </c>
    </row>
    <row r="39" customFormat="false" ht="17.25" hidden="false" customHeight="false" outlineLevel="0" collapsed="false">
      <c r="A39" s="32" t="s">
        <v>63</v>
      </c>
      <c r="B39" s="33" t="s">
        <v>66</v>
      </c>
      <c r="C39" s="34" t="n">
        <v>8</v>
      </c>
      <c r="D39" s="35" t="n">
        <v>72632</v>
      </c>
      <c r="E39" s="27" t="n">
        <v>1100</v>
      </c>
      <c r="F39" s="27" t="n">
        <f aca="false">(D39-E39)*18%</f>
        <v>12875.76</v>
      </c>
      <c r="G39" s="28" t="n">
        <f aca="false">D39-E39+F39</f>
        <v>84407.76</v>
      </c>
      <c r="H39" s="29" t="n">
        <f aca="false">G39-F39</f>
        <v>71532</v>
      </c>
      <c r="I39" s="30" t="s">
        <v>67</v>
      </c>
      <c r="J39" s="31" t="n">
        <v>600</v>
      </c>
    </row>
    <row r="40" customFormat="false" ht="17.25" hidden="false" customHeight="false" outlineLevel="0" collapsed="false">
      <c r="A40" s="32" t="s">
        <v>63</v>
      </c>
      <c r="B40" s="33" t="s">
        <v>68</v>
      </c>
      <c r="C40" s="34" t="n">
        <v>8</v>
      </c>
      <c r="D40" s="35" t="n">
        <v>74602</v>
      </c>
      <c r="E40" s="27" t="n">
        <v>1100</v>
      </c>
      <c r="F40" s="27" t="n">
        <f aca="false">(D40-E40)*18%</f>
        <v>13230.36</v>
      </c>
      <c r="G40" s="28" t="n">
        <f aca="false">D40-E40+F40</f>
        <v>86732.36</v>
      </c>
      <c r="H40" s="29" t="n">
        <f aca="false">G40-F40</f>
        <v>73502</v>
      </c>
      <c r="I40" s="30" t="s">
        <v>69</v>
      </c>
      <c r="J40" s="31" t="n">
        <v>700</v>
      </c>
    </row>
    <row r="41" s="53" customFormat="true" ht="17.25" hidden="false" customHeight="false" outlineLevel="0" collapsed="false">
      <c r="A41" s="32" t="s">
        <v>70</v>
      </c>
      <c r="B41" s="33" t="s">
        <v>71</v>
      </c>
      <c r="C41" s="34" t="n">
        <v>18</v>
      </c>
      <c r="D41" s="35" t="n">
        <v>74298</v>
      </c>
      <c r="E41" s="27" t="n">
        <v>1100</v>
      </c>
      <c r="F41" s="27" t="n">
        <f aca="false">(D41-E41)*18%</f>
        <v>13175.64</v>
      </c>
      <c r="G41" s="28" t="n">
        <f aca="false">D41-E41+F41</f>
        <v>86373.64</v>
      </c>
      <c r="H41" s="29" t="n">
        <f aca="false">G41-F41</f>
        <v>73198</v>
      </c>
      <c r="I41" s="30" t="s">
        <v>72</v>
      </c>
      <c r="J41" s="31" t="n">
        <v>750</v>
      </c>
    </row>
    <row r="42" customFormat="fals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74032</v>
      </c>
      <c r="E42" s="27" t="n">
        <v>1100</v>
      </c>
      <c r="F42" s="27" t="n">
        <f aca="false">(D42-E42)*18%</f>
        <v>13127.76</v>
      </c>
      <c r="G42" s="28" t="n">
        <f aca="false">D42-E42+F42</f>
        <v>86059.76</v>
      </c>
      <c r="H42" s="29" t="n">
        <f aca="false">G42-F42</f>
        <v>72932</v>
      </c>
      <c r="I42" s="36" t="s">
        <v>75</v>
      </c>
      <c r="J42" s="37" t="n">
        <v>800</v>
      </c>
    </row>
    <row r="43" customFormat="false" ht="17.25" hidden="false" customHeight="false" outlineLevel="0" collapsed="false">
      <c r="A43" s="32"/>
      <c r="B43" s="33" t="s">
        <v>76</v>
      </c>
      <c r="C43" s="34" t="n">
        <v>0.2</v>
      </c>
      <c r="D43" s="35" t="n">
        <v>76441</v>
      </c>
      <c r="E43" s="27" t="n">
        <v>1100</v>
      </c>
      <c r="F43" s="27" t="n">
        <f aca="false">(D43-E43)*18%</f>
        <v>13561.38</v>
      </c>
      <c r="G43" s="28" t="n">
        <f aca="false">D43-E43+F43</f>
        <v>88902.38</v>
      </c>
      <c r="H43" s="29" t="n">
        <f aca="false">G43-F43</f>
        <v>75341</v>
      </c>
      <c r="I43" s="38"/>
      <c r="J43" s="39"/>
    </row>
    <row r="44" customFormat="fals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35" t="n">
        <v>76129</v>
      </c>
      <c r="E44" s="27" t="n">
        <v>1100</v>
      </c>
      <c r="F44" s="27" t="n">
        <f aca="false">(D44-E44)*18%</f>
        <v>13505.22</v>
      </c>
      <c r="G44" s="28" t="n">
        <f aca="false">D44-E44+F44</f>
        <v>88534.22</v>
      </c>
      <c r="H44" s="29" t="n">
        <f aca="false">G44-F44</f>
        <v>75029</v>
      </c>
    </row>
    <row r="45" customFormat="fals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77900</v>
      </c>
      <c r="E45" s="27" t="n">
        <v>1100</v>
      </c>
      <c r="F45" s="27" t="n">
        <f aca="false">(D45-E45)*18%</f>
        <v>13824</v>
      </c>
      <c r="G45" s="28" t="n">
        <f aca="false">D45-E45+F45</f>
        <v>90624</v>
      </c>
      <c r="H45" s="29" t="n">
        <f aca="false">G45-F45</f>
        <v>76800</v>
      </c>
    </row>
    <row r="46" customFormat="fals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77900</v>
      </c>
      <c r="E46" s="27" t="n">
        <v>1100</v>
      </c>
      <c r="F46" s="27" t="n">
        <f aca="false">(D46-E46)*18%</f>
        <v>13824</v>
      </c>
      <c r="G46" s="28" t="n">
        <f aca="false">D46-E46+F46</f>
        <v>90624</v>
      </c>
      <c r="H46" s="29" t="n">
        <f aca="false">G46-F46</f>
        <v>76800</v>
      </c>
    </row>
    <row r="47" customFormat="fals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81210</v>
      </c>
      <c r="E47" s="27" t="n">
        <v>1100</v>
      </c>
      <c r="F47" s="27" t="n">
        <f aca="false">(D47-E47)*18%</f>
        <v>14419.8</v>
      </c>
      <c r="G47" s="28" t="n">
        <f aca="false">D47-E47+F47</f>
        <v>94529.8</v>
      </c>
      <c r="H47" s="29" t="n">
        <f aca="false">G47-F47</f>
        <v>80110</v>
      </c>
    </row>
    <row r="48" s="53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82560</v>
      </c>
      <c r="E48" s="27" t="n">
        <v>1100</v>
      </c>
      <c r="F48" s="27" t="n">
        <f aca="false">(D48-E48)*18%</f>
        <v>14662.8</v>
      </c>
      <c r="G48" s="28" t="n">
        <f aca="false">D48-E48+F48</f>
        <v>96122.8</v>
      </c>
      <c r="H48" s="29" t="n">
        <f aca="false">G48-F48</f>
        <v>81460</v>
      </c>
    </row>
    <row r="49" customFormat="false" ht="14.25" hidden="false" customHeight="false" outlineLevel="0" collapsed="false">
      <c r="A49" s="32" t="s">
        <v>82</v>
      </c>
      <c r="B49" s="33" t="s">
        <v>85</v>
      </c>
      <c r="C49" s="34"/>
      <c r="D49" s="35" t="n">
        <v>77080</v>
      </c>
      <c r="E49" s="27" t="n">
        <v>1100</v>
      </c>
      <c r="F49" s="27" t="n">
        <f aca="false">(D49-E49)*18%</f>
        <v>13676.4</v>
      </c>
      <c r="G49" s="28" t="n">
        <f aca="false">D49-E49+F49</f>
        <v>89656.4</v>
      </c>
      <c r="H49" s="29" t="n">
        <f aca="false">G49-F49</f>
        <v>75980</v>
      </c>
      <c r="I49" s="58" t="s">
        <v>113</v>
      </c>
    </row>
    <row r="50" s="53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81750</v>
      </c>
      <c r="E50" s="27" t="n">
        <v>1100</v>
      </c>
      <c r="F50" s="27" t="n">
        <f aca="false">(D50-E50)*18%</f>
        <v>14517</v>
      </c>
      <c r="G50" s="28" t="n">
        <f aca="false">D50-E50+F50</f>
        <v>95167</v>
      </c>
      <c r="H50" s="29" t="n">
        <f aca="false">G50-F50</f>
        <v>80650</v>
      </c>
      <c r="I50" s="1"/>
      <c r="J50" s="1"/>
    </row>
    <row r="51" customFormat="false" ht="13.5" hidden="false" customHeight="false" outlineLevel="0" collapsed="false">
      <c r="A51" s="32" t="s">
        <v>87</v>
      </c>
      <c r="B51" s="33" t="s">
        <v>88</v>
      </c>
      <c r="C51" s="34" t="s">
        <v>89</v>
      </c>
      <c r="D51" s="35" t="n">
        <v>69335</v>
      </c>
      <c r="E51" s="56" t="n">
        <v>0</v>
      </c>
      <c r="F51" s="27" t="n">
        <f aca="false">(D51-E51)*18%</f>
        <v>12480.3</v>
      </c>
      <c r="G51" s="28" t="n">
        <f aca="false">D51-E51+F51</f>
        <v>81815.3</v>
      </c>
      <c r="H51" s="29" t="n">
        <f aca="false">G51-F51</f>
        <v>69335</v>
      </c>
      <c r="I51" s="53"/>
      <c r="J51" s="53"/>
    </row>
    <row r="52" customFormat="false" ht="13.5" hidden="false" customHeight="false" outlineLevel="0" collapsed="false">
      <c r="A52" s="32" t="s">
        <v>87</v>
      </c>
      <c r="B52" s="33" t="s">
        <v>90</v>
      </c>
      <c r="C52" s="34" t="s">
        <v>89</v>
      </c>
      <c r="D52" s="35" t="n">
        <v>65041</v>
      </c>
      <c r="E52" s="56" t="n">
        <v>0</v>
      </c>
      <c r="F52" s="27" t="n">
        <f aca="false">(D52-E52)*18%</f>
        <v>11707.38</v>
      </c>
      <c r="G52" s="28" t="n">
        <f aca="false">D52-E52+F52</f>
        <v>76748.38</v>
      </c>
      <c r="H52" s="29" t="n">
        <f aca="false">G52-F52</f>
        <v>65041</v>
      </c>
    </row>
    <row r="53" s="53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66475</v>
      </c>
      <c r="E53" s="56" t="n">
        <v>0</v>
      </c>
      <c r="F53" s="27" t="n">
        <f aca="false">(D53-E53)*18%</f>
        <v>11965.5</v>
      </c>
      <c r="G53" s="28" t="n">
        <f aca="false">D53-E53+F53</f>
        <v>78440.5</v>
      </c>
      <c r="H53" s="29" t="n">
        <f aca="false">G53-F53</f>
        <v>66475</v>
      </c>
      <c r="I53" s="1"/>
      <c r="J53" s="1"/>
    </row>
    <row r="54" customFormat="false" ht="13.5" hidden="false" customHeight="false" outlineLevel="0" collapsed="false">
      <c r="A54" s="61" t="s">
        <v>87</v>
      </c>
      <c r="B54" s="45" t="s">
        <v>92</v>
      </c>
      <c r="C54" s="46" t="s">
        <v>89</v>
      </c>
      <c r="D54" s="43" t="n">
        <v>70343</v>
      </c>
      <c r="E54" s="62" t="n">
        <v>0</v>
      </c>
      <c r="F54" s="27" t="n">
        <f aca="false">(D54-E54)*18%</f>
        <v>12661.74</v>
      </c>
      <c r="G54" s="28" t="n">
        <f aca="false">D54-E54+F54</f>
        <v>83004.74</v>
      </c>
      <c r="H54" s="29" t="n">
        <f aca="false">G54-F54</f>
        <v>70343</v>
      </c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</row>
    <row r="56" customFormat="false" ht="16.5" hidden="false" customHeight="false" outlineLevel="0" collapsed="false">
      <c r="A56" s="208" t="s">
        <v>125</v>
      </c>
      <c r="B56" s="208"/>
      <c r="C56" s="208"/>
      <c r="D56" s="208"/>
      <c r="E56" s="208"/>
      <c r="F56" s="208"/>
      <c r="G56" s="208"/>
      <c r="H56" s="208"/>
    </row>
    <row r="57" customFormat="false" ht="13.5" hidden="false" customHeight="false" outlineLevel="0" collapsed="false">
      <c r="A57" s="17" t="s">
        <v>9</v>
      </c>
      <c r="B57" s="17"/>
      <c r="C57" s="63" t="s">
        <v>10</v>
      </c>
      <c r="D57" s="18" t="s">
        <v>111</v>
      </c>
      <c r="E57" s="18" t="s">
        <v>12</v>
      </c>
      <c r="F57" s="18" t="s">
        <v>13</v>
      </c>
      <c r="G57" s="18" t="s">
        <v>14</v>
      </c>
      <c r="H57" s="209" t="s">
        <v>15</v>
      </c>
    </row>
    <row r="58" customFormat="false" ht="13.5" hidden="false" customHeight="false" outlineLevel="0" collapsed="false">
      <c r="A58" s="67" t="s">
        <v>95</v>
      </c>
      <c r="B58" s="68" t="s">
        <v>96</v>
      </c>
      <c r="C58" s="25" t="n">
        <v>0.92</v>
      </c>
      <c r="D58" s="69" t="n">
        <v>73410</v>
      </c>
      <c r="E58" s="27" t="n">
        <v>1100</v>
      </c>
      <c r="F58" s="27" t="n">
        <f aca="false">(D58-E58)*18%</f>
        <v>13015.8</v>
      </c>
      <c r="G58" s="28" t="n">
        <f aca="false">D58-E58+F58</f>
        <v>85325.8</v>
      </c>
      <c r="H58" s="29" t="n">
        <f aca="false">G58-F58</f>
        <v>72310</v>
      </c>
      <c r="J58" s="70"/>
    </row>
    <row r="59" customFormat="false" ht="13.5" hidden="false" customHeight="false" outlineLevel="0" collapsed="false">
      <c r="A59" s="71" t="s">
        <v>97</v>
      </c>
      <c r="B59" s="72" t="s">
        <v>98</v>
      </c>
      <c r="C59" s="34" t="n">
        <v>1.1</v>
      </c>
      <c r="D59" s="73" t="n">
        <v>73010</v>
      </c>
      <c r="E59" s="27" t="n">
        <v>1100</v>
      </c>
      <c r="F59" s="27" t="n">
        <f aca="false">(D59-E59)*18%</f>
        <v>12943.8</v>
      </c>
      <c r="G59" s="28" t="n">
        <f aca="false">D59-E59+F59</f>
        <v>84853.8</v>
      </c>
      <c r="H59" s="29" t="n">
        <f aca="false">G59-F59</f>
        <v>71910</v>
      </c>
      <c r="J59" s="70"/>
    </row>
    <row r="60" customFormat="false" ht="13.5" hidden="false" customHeight="false" outlineLevel="0" collapsed="false">
      <c r="A60" s="71" t="s">
        <v>95</v>
      </c>
      <c r="B60" s="72" t="s">
        <v>99</v>
      </c>
      <c r="C60" s="34" t="n">
        <v>2</v>
      </c>
      <c r="D60" s="73" t="n">
        <v>73410</v>
      </c>
      <c r="E60" s="27" t="n">
        <v>1100</v>
      </c>
      <c r="F60" s="27" t="n">
        <f aca="false">(D60-E60)*18%</f>
        <v>13015.8</v>
      </c>
      <c r="G60" s="28" t="n">
        <f aca="false">D60-E60+F60</f>
        <v>85325.8</v>
      </c>
      <c r="H60" s="29" t="n">
        <f aca="false">G60-F60</f>
        <v>72310</v>
      </c>
      <c r="J60" s="70"/>
    </row>
    <row r="61" customFormat="false" ht="13.5" hidden="false" customHeight="false" outlineLevel="0" collapsed="false">
      <c r="A61" s="71" t="s">
        <v>95</v>
      </c>
      <c r="B61" s="72" t="s">
        <v>100</v>
      </c>
      <c r="C61" s="34" t="n">
        <v>3</v>
      </c>
      <c r="D61" s="73" t="n">
        <v>73360</v>
      </c>
      <c r="E61" s="27" t="n">
        <v>1100</v>
      </c>
      <c r="F61" s="27" t="n">
        <f aca="false">(D61-E61)*18%</f>
        <v>13006.8</v>
      </c>
      <c r="G61" s="28" t="n">
        <f aca="false">D61-E61+F61</f>
        <v>85266.8</v>
      </c>
      <c r="H61" s="29" t="n">
        <f aca="false">G61-F61</f>
        <v>72260</v>
      </c>
      <c r="J61" s="70"/>
    </row>
    <row r="62" customFormat="false" ht="13.5" hidden="false" customHeight="false" outlineLevel="0" collapsed="false">
      <c r="A62" s="71" t="s">
        <v>101</v>
      </c>
      <c r="B62" s="72" t="s">
        <v>102</v>
      </c>
      <c r="C62" s="34" t="n">
        <v>4.2</v>
      </c>
      <c r="D62" s="73" t="n">
        <v>82228</v>
      </c>
      <c r="E62" s="27" t="n">
        <v>1100</v>
      </c>
      <c r="F62" s="27" t="n">
        <f aca="false">(D62-E62)*18%</f>
        <v>14603.04</v>
      </c>
      <c r="G62" s="28" t="n">
        <f aca="false">D62-E62+F62</f>
        <v>95731.04</v>
      </c>
      <c r="H62" s="29" t="n">
        <f aca="false">G62-F62</f>
        <v>81128</v>
      </c>
      <c r="J62" s="70"/>
    </row>
    <row r="63" customFormat="false" ht="13.5" hidden="false" customHeight="false" outlineLevel="0" collapsed="false">
      <c r="A63" s="71" t="s">
        <v>103</v>
      </c>
      <c r="B63" s="72" t="s">
        <v>104</v>
      </c>
      <c r="C63" s="34" t="n">
        <v>6.5</v>
      </c>
      <c r="D63" s="73" t="n">
        <v>81072</v>
      </c>
      <c r="E63" s="27" t="n">
        <v>1100</v>
      </c>
      <c r="F63" s="27" t="n">
        <f aca="false">(D63-E63)*18%</f>
        <v>14394.96</v>
      </c>
      <c r="G63" s="28" t="n">
        <f aca="false">D63-E63+F63</f>
        <v>94366.96</v>
      </c>
      <c r="H63" s="29" t="n">
        <f aca="false">G63-F63</f>
        <v>79972</v>
      </c>
      <c r="J63" s="70"/>
    </row>
    <row r="64" customFormat="false" ht="13.5" hidden="false" customHeight="false" outlineLevel="0" collapsed="false">
      <c r="A64" s="71" t="s">
        <v>105</v>
      </c>
      <c r="B64" s="72" t="s">
        <v>106</v>
      </c>
      <c r="C64" s="34" t="n">
        <v>50</v>
      </c>
      <c r="D64" s="73" t="n">
        <v>82392</v>
      </c>
      <c r="E64" s="27" t="n">
        <v>1100</v>
      </c>
      <c r="F64" s="27" t="n">
        <f aca="false">(D64-E64)*18%</f>
        <v>14632.56</v>
      </c>
      <c r="G64" s="28" t="n">
        <f aca="false">D64-E64+F64</f>
        <v>95924.56</v>
      </c>
      <c r="H64" s="29" t="n">
        <f aca="false">G64-F64</f>
        <v>81292</v>
      </c>
      <c r="J64" s="70"/>
    </row>
    <row r="65" customFormat="false" ht="13.5" hidden="false" customHeight="false" outlineLevel="0" collapsed="false">
      <c r="A65" s="71" t="s">
        <v>87</v>
      </c>
      <c r="B65" s="72" t="s">
        <v>107</v>
      </c>
      <c r="C65" s="34" t="s">
        <v>89</v>
      </c>
      <c r="D65" s="73" t="n">
        <v>74671</v>
      </c>
      <c r="E65" s="56" t="n">
        <v>0</v>
      </c>
      <c r="F65" s="27" t="n">
        <f aca="false">(D65-E65)*18%</f>
        <v>13440.78</v>
      </c>
      <c r="G65" s="28" t="n">
        <f aca="false">D65-E65+F65</f>
        <v>88111.78</v>
      </c>
      <c r="H65" s="29" t="n">
        <f aca="false">G65-F65</f>
        <v>74671</v>
      </c>
      <c r="J65" s="70"/>
    </row>
    <row r="66" customFormat="false" ht="13.5" hidden="false" customHeight="false" outlineLevel="0" collapsed="false">
      <c r="A66" s="71" t="s">
        <v>87</v>
      </c>
      <c r="B66" s="72" t="s">
        <v>108</v>
      </c>
      <c r="C66" s="34" t="s">
        <v>89</v>
      </c>
      <c r="D66" s="73" t="n">
        <v>73515</v>
      </c>
      <c r="E66" s="56" t="n">
        <v>0</v>
      </c>
      <c r="F66" s="27" t="n">
        <f aca="false">(D66-E66)*18%</f>
        <v>13232.7</v>
      </c>
      <c r="G66" s="28" t="n">
        <f aca="false">D66-E66+F66</f>
        <v>86747.7</v>
      </c>
      <c r="H66" s="29" t="n">
        <f aca="false">G66-F66</f>
        <v>73515</v>
      </c>
      <c r="J66" s="70"/>
    </row>
    <row r="67" customFormat="false" ht="13.5" hidden="false" customHeight="false" outlineLevel="0" collapsed="false">
      <c r="A67" s="74" t="s">
        <v>87</v>
      </c>
      <c r="B67" s="75" t="s">
        <v>109</v>
      </c>
      <c r="C67" s="46" t="s">
        <v>89</v>
      </c>
      <c r="D67" s="76" t="n">
        <v>65853</v>
      </c>
      <c r="E67" s="62" t="n">
        <v>0</v>
      </c>
      <c r="F67" s="27" t="n">
        <f aca="false">(D67-E67)*18%</f>
        <v>11853.54</v>
      </c>
      <c r="G67" s="28" t="n">
        <f aca="false">D67-E67+F67</f>
        <v>77706.54</v>
      </c>
      <c r="H67" s="29" t="n">
        <f aca="false">G67-F67</f>
        <v>65853</v>
      </c>
      <c r="J67" s="70"/>
    </row>
    <row r="68" customFormat="false" ht="13.5" hidden="false" customHeight="false" outlineLevel="0" collapsed="false">
      <c r="D68" s="76"/>
    </row>
    <row r="69" customFormat="false" ht="13.5" hidden="false" customHeight="false" outlineLevel="0" collapsed="false">
      <c r="A69" s="58"/>
    </row>
  </sheetData>
  <mergeCells count="14">
    <mergeCell ref="A1:I1"/>
    <mergeCell ref="B3:H3"/>
    <mergeCell ref="B4:H4"/>
    <mergeCell ref="B5:H5"/>
    <mergeCell ref="A6:H6"/>
    <mergeCell ref="A8:H8"/>
    <mergeCell ref="I8:J9"/>
    <mergeCell ref="A9:H9"/>
    <mergeCell ref="A10:B10"/>
    <mergeCell ref="A34:H34"/>
    <mergeCell ref="I34:J35"/>
    <mergeCell ref="A35:B35"/>
    <mergeCell ref="A56:H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31.7"/>
    <col collapsed="false" customWidth="true" hidden="false" outlineLevel="0" max="9" min="9" style="1" width="21.13"/>
    <col collapsed="false" customWidth="true" hidden="false" outlineLevel="0" max="10" min="10" style="1" width="15.41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6"/>
      <c r="J3" s="6"/>
      <c r="K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  <c r="J4" s="6"/>
      <c r="K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6"/>
      <c r="J5" s="6"/>
      <c r="K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10"/>
    </row>
    <row r="7" customFormat="false" ht="12.75" hidden="false" customHeight="false" outlineLevel="0" collapsed="false">
      <c r="I7" s="11"/>
      <c r="J7" s="3"/>
      <c r="K7" s="12"/>
    </row>
    <row r="8" customFormat="false" ht="13.5" hidden="false" customHeight="false" outlineLevel="0" collapsed="false">
      <c r="I8" s="13"/>
      <c r="J8" s="6"/>
      <c r="K8" s="14"/>
    </row>
    <row r="9" customFormat="false" ht="16.5" hidden="false" customHeight="true" outlineLevel="0" collapsed="false">
      <c r="A9" s="210" t="s">
        <v>126</v>
      </c>
      <c r="B9" s="210"/>
      <c r="C9" s="210"/>
      <c r="D9" s="210"/>
      <c r="E9" s="210"/>
      <c r="F9" s="210"/>
      <c r="G9" s="210"/>
      <c r="H9" s="210"/>
      <c r="I9" s="16" t="s">
        <v>7</v>
      </c>
      <c r="J9" s="16"/>
      <c r="K9" s="16"/>
    </row>
    <row r="10" customFormat="false" ht="16.5" hidden="false" customHeight="true" outlineLevel="0" collapsed="false">
      <c r="A10" s="207" t="s">
        <v>8</v>
      </c>
      <c r="B10" s="207"/>
      <c r="C10" s="207"/>
      <c r="D10" s="207"/>
      <c r="E10" s="207"/>
      <c r="F10" s="207"/>
      <c r="G10" s="207"/>
      <c r="H10" s="207"/>
      <c r="I10" s="16"/>
      <c r="J10" s="16"/>
      <c r="K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1</v>
      </c>
      <c r="E11" s="18" t="s">
        <v>12</v>
      </c>
      <c r="F11" s="18" t="s">
        <v>13</v>
      </c>
      <c r="G11" s="18" t="s">
        <v>14</v>
      </c>
      <c r="H11" s="19" t="s">
        <v>15</v>
      </c>
      <c r="I11" s="20" t="s">
        <v>16</v>
      </c>
      <c r="J11" s="21"/>
      <c r="K11" s="22" t="n">
        <v>300</v>
      </c>
    </row>
    <row r="12" customFormat="false" ht="17.25" hidden="false" customHeight="false" outlineLevel="0" collapsed="false">
      <c r="A12" s="67" t="s">
        <v>17</v>
      </c>
      <c r="B12" s="211" t="s">
        <v>18</v>
      </c>
      <c r="C12" s="25" t="n">
        <v>11</v>
      </c>
      <c r="D12" s="212" t="n">
        <v>78199</v>
      </c>
      <c r="E12" s="27" t="n">
        <v>1100</v>
      </c>
      <c r="F12" s="27" t="n">
        <f aca="false">(D12-E12)*18%</f>
        <v>13877.82</v>
      </c>
      <c r="G12" s="28" t="n">
        <f aca="false">D12-E12+F12</f>
        <v>90976.82</v>
      </c>
      <c r="H12" s="29" t="n">
        <f aca="false">G12-F12</f>
        <v>77099</v>
      </c>
      <c r="I12" s="30" t="s">
        <v>19</v>
      </c>
      <c r="J12" s="30"/>
      <c r="K12" s="31" t="n">
        <v>400</v>
      </c>
    </row>
    <row r="13" customFormat="false" ht="17.25" hidden="false" customHeight="false" outlineLevel="0" collapsed="false">
      <c r="A13" s="71" t="s">
        <v>17</v>
      </c>
      <c r="B13" s="213" t="s">
        <v>20</v>
      </c>
      <c r="C13" s="34" t="s">
        <v>21</v>
      </c>
      <c r="D13" s="212" t="n">
        <v>77399</v>
      </c>
      <c r="E13" s="27" t="n">
        <v>1100</v>
      </c>
      <c r="F13" s="27" t="n">
        <f aca="false">(D13-E13)*18%</f>
        <v>13733.82</v>
      </c>
      <c r="G13" s="28" t="n">
        <f aca="false">D13-E13+F13</f>
        <v>90032.82</v>
      </c>
      <c r="H13" s="29" t="n">
        <f aca="false">G13-F13</f>
        <v>76299</v>
      </c>
      <c r="I13" s="30" t="s">
        <v>22</v>
      </c>
      <c r="J13" s="30"/>
      <c r="K13" s="31" t="n">
        <v>500</v>
      </c>
    </row>
    <row r="14" customFormat="false" ht="17.25" hidden="false" customHeight="false" outlineLevel="0" collapsed="false">
      <c r="A14" s="71" t="s">
        <v>17</v>
      </c>
      <c r="B14" s="213" t="s">
        <v>23</v>
      </c>
      <c r="C14" s="34" t="n">
        <v>6</v>
      </c>
      <c r="D14" s="212" t="n">
        <v>78149</v>
      </c>
      <c r="E14" s="27" t="n">
        <v>1100</v>
      </c>
      <c r="F14" s="27" t="n">
        <f aca="false">(D14-E14)*18%</f>
        <v>13868.82</v>
      </c>
      <c r="G14" s="28" t="n">
        <f aca="false">D14-E14+F14</f>
        <v>90917.82</v>
      </c>
      <c r="H14" s="29" t="n">
        <f aca="false">G14-F14</f>
        <v>77049</v>
      </c>
      <c r="I14" s="30" t="s">
        <v>24</v>
      </c>
      <c r="J14" s="30"/>
      <c r="K14" s="31" t="n">
        <v>600</v>
      </c>
    </row>
    <row r="15" customFormat="false" ht="17.25" hidden="false" customHeight="false" outlineLevel="0" collapsed="false">
      <c r="A15" s="71" t="s">
        <v>17</v>
      </c>
      <c r="B15" s="213" t="s">
        <v>25</v>
      </c>
      <c r="C15" s="34" t="n">
        <v>3</v>
      </c>
      <c r="D15" s="212" t="n">
        <v>78349</v>
      </c>
      <c r="E15" s="27" t="n">
        <v>1100</v>
      </c>
      <c r="F15" s="27" t="n">
        <f aca="false">(D15-E15)*18%</f>
        <v>13904.82</v>
      </c>
      <c r="G15" s="28" t="n">
        <f aca="false">D15-E15+F15</f>
        <v>91153.82</v>
      </c>
      <c r="H15" s="29" t="n">
        <f aca="false">G15-F15</f>
        <v>77249</v>
      </c>
      <c r="I15" s="30" t="s">
        <v>26</v>
      </c>
      <c r="J15" s="30"/>
      <c r="K15" s="31" t="n">
        <v>700</v>
      </c>
    </row>
    <row r="16" customFormat="false" ht="17.25" hidden="false" customHeight="false" outlineLevel="0" collapsed="false">
      <c r="A16" s="32" t="s">
        <v>17</v>
      </c>
      <c r="B16" s="33" t="s">
        <v>27</v>
      </c>
      <c r="C16" s="34" t="n">
        <v>3.4</v>
      </c>
      <c r="D16" s="35" t="n">
        <v>80929</v>
      </c>
      <c r="E16" s="27" t="n">
        <v>1100</v>
      </c>
      <c r="F16" s="27" t="n">
        <f aca="false">(D16-E16)*18%</f>
        <v>14369.22</v>
      </c>
      <c r="G16" s="28" t="n">
        <f aca="false">D16-E16+F16</f>
        <v>94198.22</v>
      </c>
      <c r="H16" s="29" t="n">
        <f aca="false">G16-F16</f>
        <v>79829</v>
      </c>
      <c r="I16" s="30" t="s">
        <v>28</v>
      </c>
      <c r="J16" s="30"/>
      <c r="K16" s="31" t="n">
        <v>800</v>
      </c>
    </row>
    <row r="17" customFormat="false" ht="17.2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79149</v>
      </c>
      <c r="E17" s="27" t="n">
        <v>1100</v>
      </c>
      <c r="F17" s="27" t="n">
        <f aca="false">(D17-E17)*18%</f>
        <v>14048.82</v>
      </c>
      <c r="G17" s="28" t="n">
        <f aca="false">D17-E17+F17</f>
        <v>92097.82</v>
      </c>
      <c r="H17" s="29" t="n">
        <f aca="false">G17-F17</f>
        <v>78049</v>
      </c>
      <c r="I17" s="36" t="s">
        <v>31</v>
      </c>
      <c r="J17" s="36"/>
      <c r="K17" s="37" t="n">
        <v>900</v>
      </c>
    </row>
    <row r="18" customFormat="false" ht="13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79799</v>
      </c>
      <c r="E18" s="27" t="n">
        <v>1100</v>
      </c>
      <c r="F18" s="27" t="n">
        <f aca="false">(D18-E18)*18%</f>
        <v>14165.82</v>
      </c>
      <c r="G18" s="28" t="n">
        <f aca="false">D18-E18+F18</f>
        <v>92864.82</v>
      </c>
      <c r="H18" s="29" t="n">
        <f aca="false">G18-F18</f>
        <v>78699</v>
      </c>
    </row>
    <row r="19" customFormat="false" ht="17.25" hidden="false" customHeight="false" outlineLevel="0" collapsed="false">
      <c r="A19" s="32" t="s">
        <v>34</v>
      </c>
      <c r="B19" s="33" t="s">
        <v>35</v>
      </c>
      <c r="C19" s="34" t="n">
        <v>12</v>
      </c>
      <c r="D19" s="35" t="n">
        <v>86279</v>
      </c>
      <c r="E19" s="27" t="n">
        <v>1100</v>
      </c>
      <c r="F19" s="27" t="n">
        <f aca="false">(D19-E19)*18%</f>
        <v>15332.22</v>
      </c>
      <c r="G19" s="28" t="n">
        <f aca="false">D19-E19+F19</f>
        <v>100511.22</v>
      </c>
      <c r="H19" s="29" t="n">
        <f aca="false">G19-F19</f>
        <v>85179</v>
      </c>
      <c r="I19" s="38"/>
      <c r="J19" s="38"/>
      <c r="K19" s="39"/>
    </row>
    <row r="20" customFormat="false" ht="17.25" hidden="false" customHeight="false" outlineLevel="0" collapsed="false">
      <c r="A20" s="32" t="s">
        <v>36</v>
      </c>
      <c r="B20" s="33" t="s">
        <v>37</v>
      </c>
      <c r="C20" s="34" t="n">
        <v>1.9</v>
      </c>
      <c r="D20" s="35" t="n">
        <v>87079</v>
      </c>
      <c r="E20" s="27" t="n">
        <v>1100</v>
      </c>
      <c r="F20" s="27" t="n">
        <f aca="false">(D20-E20)*18%</f>
        <v>15476.22</v>
      </c>
      <c r="G20" s="28" t="n">
        <f aca="false">D20-E20+F20</f>
        <v>101455.22</v>
      </c>
      <c r="H20" s="29" t="n">
        <f aca="false">G20-F20</f>
        <v>85979</v>
      </c>
      <c r="I20" s="38"/>
      <c r="J20" s="38"/>
      <c r="K20" s="39"/>
    </row>
    <row r="21" customFormat="false" ht="17.25" hidden="false" customHeight="false" outlineLevel="0" collapsed="false">
      <c r="A21" s="32" t="s">
        <v>34</v>
      </c>
      <c r="B21" s="33" t="s">
        <v>38</v>
      </c>
      <c r="C21" s="34"/>
      <c r="D21" s="35" t="n">
        <v>85479</v>
      </c>
      <c r="E21" s="27" t="n">
        <v>1100</v>
      </c>
      <c r="F21" s="27" t="n">
        <f aca="false">(D21-E21)*18%</f>
        <v>15188.22</v>
      </c>
      <c r="G21" s="28" t="n">
        <f aca="false">D21-E21+F21</f>
        <v>99567.22</v>
      </c>
      <c r="H21" s="29" t="n">
        <f aca="false">G21-F21</f>
        <v>84379</v>
      </c>
      <c r="I21" s="82"/>
      <c r="J21" s="38"/>
      <c r="K21" s="39"/>
    </row>
    <row r="22" customFormat="false" ht="17.25" hidden="false" customHeight="false" outlineLevel="0" collapsed="false">
      <c r="A22" s="32" t="s">
        <v>39</v>
      </c>
      <c r="B22" s="33" t="s">
        <v>40</v>
      </c>
      <c r="C22" s="34" t="n">
        <v>12</v>
      </c>
      <c r="D22" s="35" t="n">
        <v>80329</v>
      </c>
      <c r="E22" s="27" t="n">
        <v>1100</v>
      </c>
      <c r="F22" s="27" t="n">
        <f aca="false">(D22-E22)*18%</f>
        <v>14261.22</v>
      </c>
      <c r="G22" s="28" t="n">
        <f aca="false">D22-E22+F22</f>
        <v>93490.22</v>
      </c>
      <c r="H22" s="29" t="n">
        <f aca="false">G22-F22</f>
        <v>79229</v>
      </c>
      <c r="I22" s="38"/>
      <c r="J22" s="38"/>
      <c r="K22" s="39"/>
    </row>
    <row r="23" customFormat="false" ht="17.25" hidden="false" customHeight="false" outlineLevel="0" collapsed="false">
      <c r="A23" s="32" t="s">
        <v>39</v>
      </c>
      <c r="B23" s="33" t="s">
        <v>41</v>
      </c>
      <c r="C23" s="34" t="n">
        <v>10</v>
      </c>
      <c r="D23" s="35" t="n">
        <v>82179</v>
      </c>
      <c r="E23" s="27" t="n">
        <v>1100</v>
      </c>
      <c r="F23" s="27" t="n">
        <f aca="false">(D23-E23)*18%</f>
        <v>14594.22</v>
      </c>
      <c r="G23" s="28" t="n">
        <f aca="false">D23-E23+F23</f>
        <v>95673.22</v>
      </c>
      <c r="H23" s="29" t="n">
        <f aca="false">G23-F23</f>
        <v>81079</v>
      </c>
      <c r="I23" s="38"/>
      <c r="J23" s="38"/>
      <c r="K23" s="39"/>
    </row>
    <row r="24" customFormat="false" ht="17.25" hidden="false" customHeight="false" outlineLevel="0" collapsed="false">
      <c r="A24" s="32" t="s">
        <v>39</v>
      </c>
      <c r="B24" s="33" t="s">
        <v>42</v>
      </c>
      <c r="C24" s="34" t="n">
        <v>3</v>
      </c>
      <c r="D24" s="35" t="n">
        <v>80229</v>
      </c>
      <c r="E24" s="27" t="n">
        <v>1100</v>
      </c>
      <c r="F24" s="27" t="n">
        <f aca="false">(D24-E24)*18%</f>
        <v>14243.22</v>
      </c>
      <c r="G24" s="28" t="n">
        <f aca="false">D24-E24+F24</f>
        <v>93372.22</v>
      </c>
      <c r="H24" s="29" t="n">
        <f aca="false">G24-F24</f>
        <v>79129</v>
      </c>
      <c r="I24" s="38"/>
      <c r="J24" s="38"/>
      <c r="K24" s="39"/>
    </row>
    <row r="25" customFormat="false" ht="17.25" hidden="false" customHeight="false" outlineLevel="0" collapsed="false">
      <c r="A25" s="32" t="s">
        <v>39</v>
      </c>
      <c r="B25" s="33" t="s">
        <v>43</v>
      </c>
      <c r="C25" s="34" t="n">
        <v>8</v>
      </c>
      <c r="D25" s="35" t="n">
        <v>83629</v>
      </c>
      <c r="E25" s="27" t="n">
        <v>1100</v>
      </c>
      <c r="F25" s="27" t="n">
        <f aca="false">(D25-E25)*18%</f>
        <v>14855.22</v>
      </c>
      <c r="G25" s="28" t="n">
        <f aca="false">D25-E25+F25</f>
        <v>97384.22</v>
      </c>
      <c r="H25" s="29" t="n">
        <f aca="false">G25-F25</f>
        <v>82529</v>
      </c>
      <c r="I25" s="38"/>
      <c r="J25" s="38"/>
      <c r="K25" s="39"/>
    </row>
    <row r="26" customFormat="false" ht="17.25" hidden="false" customHeight="false" outlineLevel="0" collapsed="false">
      <c r="A26" s="32" t="s">
        <v>39</v>
      </c>
      <c r="B26" s="33" t="s">
        <v>44</v>
      </c>
      <c r="C26" s="34"/>
      <c r="D26" s="35" t="n">
        <v>82829</v>
      </c>
      <c r="E26" s="27" t="n">
        <v>1100</v>
      </c>
      <c r="F26" s="27" t="n">
        <f aca="false">(D26-E26)*18%</f>
        <v>14711.22</v>
      </c>
      <c r="G26" s="28" t="n">
        <f aca="false">D26-E26+F26</f>
        <v>96440.22</v>
      </c>
      <c r="H26" s="29" t="n">
        <f aca="false">G26-F26</f>
        <v>81729</v>
      </c>
      <c r="I26" s="38"/>
      <c r="J26" s="38"/>
      <c r="K26" s="39"/>
    </row>
    <row r="27" customFormat="false" ht="17.25" hidden="false" customHeight="false" outlineLevel="0" collapsed="false">
      <c r="A27" s="32" t="s">
        <v>45</v>
      </c>
      <c r="B27" s="33" t="s">
        <v>46</v>
      </c>
      <c r="C27" s="34" t="n">
        <v>40</v>
      </c>
      <c r="D27" s="35" t="n">
        <v>81879</v>
      </c>
      <c r="E27" s="27" t="n">
        <v>1100</v>
      </c>
      <c r="F27" s="27" t="n">
        <f aca="false">(D27-E27)*18%</f>
        <v>14540.22</v>
      </c>
      <c r="G27" s="28" t="n">
        <f aca="false">D27-E27+F27</f>
        <v>95319.22</v>
      </c>
      <c r="H27" s="29" t="n">
        <f aca="false">G27-F27</f>
        <v>80779</v>
      </c>
      <c r="I27" s="38"/>
      <c r="J27" s="38"/>
      <c r="K27" s="39"/>
    </row>
    <row r="28" customFormat="false" ht="17.25" hidden="false" customHeight="false" outlineLevel="0" collapsed="false">
      <c r="A28" s="32" t="s">
        <v>45</v>
      </c>
      <c r="B28" s="33" t="s">
        <v>47</v>
      </c>
      <c r="C28" s="34" t="n">
        <v>8</v>
      </c>
      <c r="D28" s="35" t="n">
        <v>80409</v>
      </c>
      <c r="E28" s="27" t="n">
        <v>1100</v>
      </c>
      <c r="F28" s="27" t="n">
        <f aca="false">(D28-E28)*18%</f>
        <v>14275.62</v>
      </c>
      <c r="G28" s="28" t="n">
        <f aca="false">D28-E28+F28</f>
        <v>93584.62</v>
      </c>
      <c r="H28" s="29" t="n">
        <f aca="false">G28-F28</f>
        <v>79309</v>
      </c>
      <c r="I28" s="38"/>
      <c r="J28" s="38"/>
      <c r="K28" s="39"/>
    </row>
    <row r="29" customFormat="false" ht="17.25" hidden="false" customHeight="false" outlineLevel="0" collapsed="false">
      <c r="A29" s="32" t="s">
        <v>45</v>
      </c>
      <c r="B29" s="33" t="s">
        <v>48</v>
      </c>
      <c r="C29" s="34" t="n">
        <v>65</v>
      </c>
      <c r="D29" s="35" t="n">
        <v>81779</v>
      </c>
      <c r="E29" s="27" t="n">
        <v>1100</v>
      </c>
      <c r="F29" s="27" t="n">
        <f aca="false">(D29-E29)*18%</f>
        <v>14522.22</v>
      </c>
      <c r="G29" s="28" t="n">
        <f aca="false">D29-E29+F29</f>
        <v>95201.22</v>
      </c>
      <c r="H29" s="29" t="n">
        <f aca="false">G29-F29</f>
        <v>80679</v>
      </c>
      <c r="I29" s="38"/>
      <c r="J29" s="38"/>
      <c r="K29" s="39"/>
    </row>
    <row r="30" customFormat="false" ht="17.25" hidden="false" customHeight="false" outlineLevel="0" collapsed="false">
      <c r="A30" s="32" t="s">
        <v>45</v>
      </c>
      <c r="B30" s="33" t="s">
        <v>49</v>
      </c>
      <c r="C30" s="34" t="n">
        <v>55</v>
      </c>
      <c r="D30" s="35" t="n">
        <v>81729</v>
      </c>
      <c r="E30" s="27" t="n">
        <v>1100</v>
      </c>
      <c r="F30" s="27" t="n">
        <f aca="false">(D30-E30)*18%</f>
        <v>14513.22</v>
      </c>
      <c r="G30" s="28" t="n">
        <f aca="false">D30-E30+F30</f>
        <v>95142.22</v>
      </c>
      <c r="H30" s="29" t="n">
        <f aca="false">G30-F30</f>
        <v>80629</v>
      </c>
      <c r="I30" s="38"/>
      <c r="J30" s="38"/>
      <c r="K30" s="39"/>
    </row>
    <row r="31" customFormat="false" ht="17.25" hidden="false" customHeight="false" outlineLevel="0" collapsed="false">
      <c r="A31" s="40" t="s">
        <v>50</v>
      </c>
      <c r="B31" s="41" t="s">
        <v>51</v>
      </c>
      <c r="C31" s="42" t="n">
        <v>3</v>
      </c>
      <c r="D31" s="35" t="n">
        <v>82149</v>
      </c>
      <c r="E31" s="27" t="n">
        <v>1100</v>
      </c>
      <c r="F31" s="27" t="n">
        <f aca="false">(D31-E31)*18%</f>
        <v>14588.82</v>
      </c>
      <c r="G31" s="28" t="n">
        <f aca="false">D31-E31+F31</f>
        <v>95637.82</v>
      </c>
      <c r="H31" s="29" t="n">
        <f aca="false">G31-F31</f>
        <v>81049</v>
      </c>
      <c r="I31" s="38"/>
      <c r="J31" s="38"/>
      <c r="K31" s="39"/>
    </row>
    <row r="32" customFormat="false" ht="17.25" hidden="false" customHeight="false" outlineLevel="0" collapsed="false">
      <c r="A32" s="40"/>
      <c r="B32" s="41" t="s">
        <v>52</v>
      </c>
      <c r="C32" s="42"/>
      <c r="D32" s="43" t="n">
        <v>82599</v>
      </c>
      <c r="E32" s="27" t="n">
        <v>1100</v>
      </c>
      <c r="F32" s="27" t="n">
        <f aca="false">(D32-E32)*18%</f>
        <v>14669.82</v>
      </c>
      <c r="G32" s="28" t="n">
        <f aca="false">D32-E32+F32</f>
        <v>96168.82</v>
      </c>
      <c r="H32" s="29" t="n">
        <f aca="false">G32-F32</f>
        <v>81499</v>
      </c>
      <c r="I32" s="38"/>
      <c r="J32" s="38"/>
      <c r="K32" s="39"/>
    </row>
    <row r="33" customFormat="false" ht="13.5" hidden="false" customHeight="false" outlineLevel="0" collapsed="false">
      <c r="A33" s="44" t="s">
        <v>53</v>
      </c>
      <c r="B33" s="45" t="s">
        <v>54</v>
      </c>
      <c r="C33" s="46" t="s">
        <v>55</v>
      </c>
      <c r="D33" s="43" t="n">
        <v>82599</v>
      </c>
      <c r="E33" s="27" t="n">
        <v>1100</v>
      </c>
      <c r="F33" s="27" t="n">
        <f aca="false">(D33-E33)*18%</f>
        <v>14669.82</v>
      </c>
      <c r="G33" s="28" t="n">
        <f aca="false">D33-E33+F33</f>
        <v>96168.82</v>
      </c>
      <c r="H33" s="29" t="n">
        <f aca="false">G33-F33</f>
        <v>81499</v>
      </c>
    </row>
    <row r="34" customFormat="false" ht="13.5" hidden="false" customHeight="false" outlineLevel="0" collapsed="false">
      <c r="A34" s="61"/>
      <c r="B34" s="45"/>
      <c r="C34" s="46"/>
      <c r="D34" s="119"/>
      <c r="E34" s="62"/>
      <c r="F34" s="62"/>
      <c r="G34" s="27"/>
      <c r="H34" s="62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</row>
    <row r="36" customFormat="false" ht="16.5" hidden="false" customHeight="true" outlineLevel="0" collapsed="false">
      <c r="A36" s="208" t="s">
        <v>56</v>
      </c>
      <c r="B36" s="208"/>
      <c r="C36" s="208"/>
      <c r="D36" s="208"/>
      <c r="E36" s="208"/>
      <c r="F36" s="208"/>
      <c r="G36" s="208"/>
      <c r="H36" s="208"/>
      <c r="I36" s="16" t="s">
        <v>57</v>
      </c>
      <c r="J36" s="16"/>
      <c r="K36" s="16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8" t="s">
        <v>111</v>
      </c>
      <c r="E37" s="18" t="s">
        <v>12</v>
      </c>
      <c r="F37" s="18" t="s">
        <v>13</v>
      </c>
      <c r="G37" s="18" t="s">
        <v>14</v>
      </c>
      <c r="H37" s="19" t="s">
        <v>15</v>
      </c>
      <c r="I37" s="16"/>
      <c r="J37" s="16"/>
      <c r="K37" s="16"/>
    </row>
    <row r="38" customFormat="false" ht="17.25" hidden="false" customHeight="false" outlineLevel="0" collapsed="false">
      <c r="A38" s="23" t="s">
        <v>29</v>
      </c>
      <c r="B38" s="24" t="s">
        <v>58</v>
      </c>
      <c r="C38" s="25" t="n">
        <v>0.9</v>
      </c>
      <c r="D38" s="26" t="n">
        <v>77038</v>
      </c>
      <c r="E38" s="27" t="n">
        <v>1100</v>
      </c>
      <c r="F38" s="27" t="n">
        <f aca="false">(D38-E38)*18%</f>
        <v>13668.84</v>
      </c>
      <c r="G38" s="28" t="n">
        <f aca="false">D38-E38+F38</f>
        <v>89606.84</v>
      </c>
      <c r="H38" s="29" t="n">
        <f aca="false">G38-F38</f>
        <v>75938</v>
      </c>
      <c r="I38" s="21" t="s">
        <v>59</v>
      </c>
      <c r="J38" s="21"/>
      <c r="K38" s="22" t="n">
        <v>300</v>
      </c>
    </row>
    <row r="39" s="53" customFormat="true" ht="17.25" hidden="false" customHeight="false" outlineLevel="0" collapsed="false">
      <c r="A39" s="32" t="s">
        <v>60</v>
      </c>
      <c r="B39" s="33" t="s">
        <v>61</v>
      </c>
      <c r="C39" s="34" t="n">
        <v>1.2</v>
      </c>
      <c r="D39" s="35" t="n">
        <v>76608</v>
      </c>
      <c r="E39" s="27" t="n">
        <v>1100</v>
      </c>
      <c r="F39" s="27" t="n">
        <f aca="false">(D39-E39)*18%</f>
        <v>13591.44</v>
      </c>
      <c r="G39" s="28" t="n">
        <f aca="false">D39-E39+F39</f>
        <v>89099.44</v>
      </c>
      <c r="H39" s="29" t="n">
        <f aca="false">G39-F39</f>
        <v>75508</v>
      </c>
      <c r="I39" s="30" t="s">
        <v>62</v>
      </c>
      <c r="J39" s="30"/>
      <c r="K39" s="31" t="n">
        <v>400</v>
      </c>
    </row>
    <row r="40" customFormat="false" ht="17.25" hidden="false" customHeight="false" outlineLevel="0" collapsed="false">
      <c r="A40" s="32" t="s">
        <v>63</v>
      </c>
      <c r="B40" s="33" t="s">
        <v>64</v>
      </c>
      <c r="C40" s="34" t="n">
        <v>2.7</v>
      </c>
      <c r="D40" s="35" t="n">
        <v>72228</v>
      </c>
      <c r="E40" s="27" t="n">
        <v>1100</v>
      </c>
      <c r="F40" s="27" t="n">
        <f aca="false">(D40-E40)*18%</f>
        <v>12803.04</v>
      </c>
      <c r="G40" s="28" t="n">
        <f aca="false">D40-E40+F40</f>
        <v>83931.04</v>
      </c>
      <c r="H40" s="29" t="n">
        <f aca="false">G40-F40</f>
        <v>71128</v>
      </c>
      <c r="I40" s="30" t="s">
        <v>65</v>
      </c>
      <c r="J40" s="30"/>
      <c r="K40" s="31" t="n">
        <v>500</v>
      </c>
    </row>
    <row r="41" customFormat="false" ht="17.25" hidden="false" customHeight="false" outlineLevel="0" collapsed="false">
      <c r="A41" s="32" t="s">
        <v>63</v>
      </c>
      <c r="B41" s="33" t="s">
        <v>66</v>
      </c>
      <c r="C41" s="34" t="n">
        <v>8</v>
      </c>
      <c r="D41" s="35" t="n">
        <v>72928</v>
      </c>
      <c r="E41" s="27" t="n">
        <v>1100</v>
      </c>
      <c r="F41" s="27" t="n">
        <f aca="false">(D41-E41)*18%</f>
        <v>12929.04</v>
      </c>
      <c r="G41" s="28" t="n">
        <f aca="false">D41-E41+F41</f>
        <v>84757.04</v>
      </c>
      <c r="H41" s="29" t="n">
        <f aca="false">G41-F41</f>
        <v>71828</v>
      </c>
      <c r="I41" s="30" t="s">
        <v>67</v>
      </c>
      <c r="J41" s="30"/>
      <c r="K41" s="31" t="n">
        <v>600</v>
      </c>
    </row>
    <row r="42" customFormat="false" ht="17.25" hidden="false" customHeight="false" outlineLevel="0" collapsed="false">
      <c r="A42" s="32" t="s">
        <v>63</v>
      </c>
      <c r="B42" s="33" t="s">
        <v>68</v>
      </c>
      <c r="C42" s="34" t="n">
        <v>8</v>
      </c>
      <c r="D42" s="35" t="n">
        <v>74248</v>
      </c>
      <c r="E42" s="27" t="n">
        <v>1100</v>
      </c>
      <c r="F42" s="27" t="n">
        <f aca="false">(D42-E42)*18%</f>
        <v>13166.64</v>
      </c>
      <c r="G42" s="28" t="n">
        <f aca="false">D42-E42+F42</f>
        <v>86314.64</v>
      </c>
      <c r="H42" s="29" t="n">
        <f aca="false">G42-F42</f>
        <v>73148</v>
      </c>
      <c r="I42" s="30" t="s">
        <v>69</v>
      </c>
      <c r="J42" s="30"/>
      <c r="K42" s="31" t="n">
        <v>700</v>
      </c>
    </row>
    <row r="43" s="53" customFormat="true" ht="17.25" hidden="false" customHeight="false" outlineLevel="0" collapsed="false">
      <c r="A43" s="32" t="s">
        <v>70</v>
      </c>
      <c r="B43" s="33" t="s">
        <v>71</v>
      </c>
      <c r="C43" s="34" t="n">
        <v>18</v>
      </c>
      <c r="D43" s="35" t="n">
        <v>74198</v>
      </c>
      <c r="E43" s="27" t="n">
        <v>1100</v>
      </c>
      <c r="F43" s="27" t="n">
        <f aca="false">(D43-E43)*18%</f>
        <v>13157.64</v>
      </c>
      <c r="G43" s="28" t="n">
        <f aca="false">D43-E43+F43</f>
        <v>86255.64</v>
      </c>
      <c r="H43" s="29" t="n">
        <f aca="false">G43-F43</f>
        <v>73098</v>
      </c>
      <c r="I43" s="30" t="s">
        <v>72</v>
      </c>
      <c r="J43" s="30"/>
      <c r="K43" s="31" t="n">
        <v>750</v>
      </c>
    </row>
    <row r="44" s="54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73878</v>
      </c>
      <c r="E44" s="27" t="n">
        <v>1100</v>
      </c>
      <c r="F44" s="27" t="n">
        <f aca="false">(D44-E44)*18%</f>
        <v>13100.04</v>
      </c>
      <c r="G44" s="28" t="n">
        <f aca="false">D44-E44+F44</f>
        <v>85878.04</v>
      </c>
      <c r="H44" s="29" t="n">
        <f aca="false">G44-F44</f>
        <v>72778</v>
      </c>
      <c r="I44" s="36" t="s">
        <v>75</v>
      </c>
      <c r="J44" s="36"/>
      <c r="K44" s="37" t="n">
        <v>800</v>
      </c>
    </row>
    <row r="45" s="54" customFormat="true" ht="17.25" hidden="false" customHeight="false" outlineLevel="0" collapsed="false">
      <c r="A45" s="32"/>
      <c r="B45" s="33" t="s">
        <v>76</v>
      </c>
      <c r="C45" s="34" t="n">
        <v>0.2</v>
      </c>
      <c r="D45" s="35" t="n">
        <v>76141</v>
      </c>
      <c r="E45" s="27" t="n">
        <v>1100</v>
      </c>
      <c r="F45" s="27" t="n">
        <f aca="false">(D45-E45)*18%</f>
        <v>13507.38</v>
      </c>
      <c r="G45" s="28" t="n">
        <f aca="false">D45-E45+F45</f>
        <v>88548.38</v>
      </c>
      <c r="H45" s="29" t="n">
        <f aca="false">G45-F45</f>
        <v>75041</v>
      </c>
      <c r="I45" s="38"/>
      <c r="J45" s="38"/>
      <c r="K45" s="39"/>
    </row>
    <row r="46" s="54" customFormat="true" ht="13.5" hidden="false" customHeight="false" outlineLevel="0" collapsed="false">
      <c r="A46" s="32" t="s">
        <v>77</v>
      </c>
      <c r="B46" s="33" t="s">
        <v>78</v>
      </c>
      <c r="C46" s="34" t="n">
        <v>0.35</v>
      </c>
      <c r="D46" s="35" t="n">
        <v>75984</v>
      </c>
      <c r="E46" s="27" t="n">
        <v>1100</v>
      </c>
      <c r="F46" s="27" t="n">
        <f aca="false">(D46-E46)*18%</f>
        <v>13479.12</v>
      </c>
      <c r="G46" s="28" t="n">
        <f aca="false">D46-E46+F46</f>
        <v>88363.12</v>
      </c>
      <c r="H46" s="29" t="n">
        <f aca="false">G46-F46</f>
        <v>74884</v>
      </c>
    </row>
    <row r="47" s="54" customFormat="true" ht="17.25" hidden="false" customHeight="false" outlineLevel="0" collapsed="false">
      <c r="A47" s="32" t="s">
        <v>79</v>
      </c>
      <c r="B47" s="33" t="s">
        <v>80</v>
      </c>
      <c r="C47" s="34" t="n">
        <v>0.28</v>
      </c>
      <c r="D47" s="35" t="n">
        <v>77681</v>
      </c>
      <c r="E47" s="27" t="n">
        <v>1100</v>
      </c>
      <c r="F47" s="27" t="n">
        <f aca="false">(D47-E47)*18%</f>
        <v>13784.58</v>
      </c>
      <c r="G47" s="28" t="n">
        <f aca="false">D47-E47+F47</f>
        <v>90365.58</v>
      </c>
      <c r="H47" s="29" t="n">
        <f aca="false">G47-F47</f>
        <v>76581</v>
      </c>
      <c r="I47" s="38"/>
      <c r="K47" s="39"/>
    </row>
    <row r="48" s="54" customFormat="true" ht="17.25" hidden="false" customHeight="false" outlineLevel="0" collapsed="false">
      <c r="A48" s="32" t="s">
        <v>79</v>
      </c>
      <c r="B48" s="33" t="s">
        <v>81</v>
      </c>
      <c r="C48" s="34" t="n">
        <v>0.22</v>
      </c>
      <c r="D48" s="35" t="n">
        <v>77681</v>
      </c>
      <c r="E48" s="27" t="n">
        <v>1100</v>
      </c>
      <c r="F48" s="27" t="n">
        <f aca="false">(D48-E48)*18%</f>
        <v>13784.58</v>
      </c>
      <c r="G48" s="28" t="n">
        <f aca="false">D48-E48+F48</f>
        <v>90365.58</v>
      </c>
      <c r="H48" s="29" t="n">
        <f aca="false">G48-F48</f>
        <v>76581</v>
      </c>
      <c r="I48" s="1"/>
      <c r="J48" s="38"/>
      <c r="K48" s="1"/>
    </row>
    <row r="49" customFormat="false" ht="14.25" hidden="false" customHeight="false" outlineLevel="0" collapsed="false">
      <c r="A49" s="32" t="s">
        <v>82</v>
      </c>
      <c r="B49" s="33" t="s">
        <v>83</v>
      </c>
      <c r="C49" s="34" t="n">
        <v>0.43</v>
      </c>
      <c r="D49" s="35" t="n">
        <v>81241</v>
      </c>
      <c r="E49" s="27" t="n">
        <v>1100</v>
      </c>
      <c r="F49" s="27" t="n">
        <f aca="false">(D49-E49)*18%</f>
        <v>14425.38</v>
      </c>
      <c r="G49" s="28" t="n">
        <f aca="false">D49-E49+F49</f>
        <v>94566.38</v>
      </c>
      <c r="H49" s="29" t="n">
        <f aca="false">G49-F49</f>
        <v>80141</v>
      </c>
      <c r="I49" s="58" t="s">
        <v>113</v>
      </c>
    </row>
    <row r="50" s="53" customFormat="true" ht="13.5" hidden="false" customHeight="false" outlineLevel="0" collapsed="false">
      <c r="A50" s="32" t="s">
        <v>82</v>
      </c>
      <c r="B50" s="33" t="s">
        <v>84</v>
      </c>
      <c r="C50" s="34" t="n">
        <v>0.22</v>
      </c>
      <c r="D50" s="35" t="n">
        <v>82341</v>
      </c>
      <c r="E50" s="27" t="n">
        <v>1100</v>
      </c>
      <c r="F50" s="27" t="n">
        <f aca="false">(D50-E50)*18%</f>
        <v>14623.38</v>
      </c>
      <c r="G50" s="28" t="n">
        <f aca="false">D50-E50+F50</f>
        <v>95864.38</v>
      </c>
      <c r="H50" s="29" t="n">
        <f aca="false">G50-F50</f>
        <v>81241</v>
      </c>
    </row>
    <row r="51" customFormat="false" ht="13.5" hidden="false" customHeight="false" outlineLevel="0" collapsed="false">
      <c r="A51" s="32" t="s">
        <v>82</v>
      </c>
      <c r="B51" s="33" t="s">
        <v>85</v>
      </c>
      <c r="C51" s="34"/>
      <c r="D51" s="35" t="n">
        <v>78561</v>
      </c>
      <c r="E51" s="27" t="n">
        <v>1100</v>
      </c>
      <c r="F51" s="27" t="n">
        <f aca="false">(D51-E51)*18%</f>
        <v>13942.98</v>
      </c>
      <c r="G51" s="28" t="n">
        <f aca="false">D51-E51+F51</f>
        <v>91403.98</v>
      </c>
      <c r="H51" s="29" t="n">
        <f aca="false">G51-F51</f>
        <v>77461</v>
      </c>
    </row>
    <row r="52" s="53" customFormat="true" ht="13.5" hidden="false" customHeight="false" outlineLevel="0" collapsed="false">
      <c r="A52" s="32" t="s">
        <v>82</v>
      </c>
      <c r="B52" s="33" t="s">
        <v>86</v>
      </c>
      <c r="C52" s="34"/>
      <c r="D52" s="35" t="n">
        <v>81581</v>
      </c>
      <c r="E52" s="27" t="n">
        <v>1100</v>
      </c>
      <c r="F52" s="27" t="n">
        <f aca="false">(D52-E52)*18%</f>
        <v>14486.58</v>
      </c>
      <c r="G52" s="28" t="n">
        <f aca="false">D52-E52+F52</f>
        <v>94967.58</v>
      </c>
      <c r="H52" s="29" t="n">
        <f aca="false">G52-F52</f>
        <v>80481</v>
      </c>
      <c r="I52" s="1"/>
      <c r="J52" s="1"/>
      <c r="K52" s="1"/>
    </row>
    <row r="53" customFormat="false" ht="13.5" hidden="false" customHeight="false" outlineLevel="0" collapsed="false">
      <c r="A53" s="32" t="s">
        <v>87</v>
      </c>
      <c r="B53" s="33" t="s">
        <v>88</v>
      </c>
      <c r="C53" s="34" t="s">
        <v>89</v>
      </c>
      <c r="D53" s="35" t="n">
        <v>69481</v>
      </c>
      <c r="E53" s="56" t="n">
        <v>0</v>
      </c>
      <c r="F53" s="27" t="n">
        <f aca="false">(D53-E53)*18%</f>
        <v>12506.58</v>
      </c>
      <c r="G53" s="28" t="n">
        <f aca="false">D53-E53+F53</f>
        <v>81987.58</v>
      </c>
      <c r="H53" s="29" t="n">
        <f aca="false">G53-F53</f>
        <v>69481</v>
      </c>
      <c r="I53" s="53"/>
      <c r="J53" s="53"/>
      <c r="K53" s="53"/>
    </row>
    <row r="54" customFormat="false" ht="13.5" hidden="false" customHeight="false" outlineLevel="0" collapsed="false">
      <c r="A54" s="32" t="s">
        <v>87</v>
      </c>
      <c r="B54" s="33" t="s">
        <v>90</v>
      </c>
      <c r="C54" s="34" t="s">
        <v>89</v>
      </c>
      <c r="D54" s="35" t="n">
        <v>64941</v>
      </c>
      <c r="E54" s="56" t="n">
        <v>0</v>
      </c>
      <c r="F54" s="27" t="n">
        <f aca="false">(D54-E54)*18%</f>
        <v>11689.38</v>
      </c>
      <c r="G54" s="28" t="n">
        <f aca="false">D54-E54+F54</f>
        <v>76630.38</v>
      </c>
      <c r="H54" s="29" t="n">
        <f aca="false">G54-F54</f>
        <v>64941</v>
      </c>
    </row>
    <row r="55" s="53" customFormat="true" ht="13.5" hidden="false" customHeight="false" outlineLevel="0" collapsed="false">
      <c r="A55" s="32" t="s">
        <v>87</v>
      </c>
      <c r="B55" s="33" t="s">
        <v>91</v>
      </c>
      <c r="C55" s="34" t="s">
        <v>89</v>
      </c>
      <c r="D55" s="35" t="n">
        <v>66321</v>
      </c>
      <c r="E55" s="56" t="n">
        <v>0</v>
      </c>
      <c r="F55" s="27" t="n">
        <f aca="false">(D55-E55)*18%</f>
        <v>11937.78</v>
      </c>
      <c r="G55" s="28" t="n">
        <f aca="false">D55-E55+F55</f>
        <v>78258.78</v>
      </c>
      <c r="H55" s="29" t="n">
        <f aca="false">G55-F55</f>
        <v>66321</v>
      </c>
      <c r="I55" s="1"/>
      <c r="J55" s="1"/>
      <c r="K55" s="1"/>
    </row>
    <row r="56" customFormat="false" ht="13.5" hidden="false" customHeight="false" outlineLevel="0" collapsed="false">
      <c r="A56" s="61" t="s">
        <v>87</v>
      </c>
      <c r="B56" s="45" t="s">
        <v>92</v>
      </c>
      <c r="C56" s="46" t="s">
        <v>89</v>
      </c>
      <c r="D56" s="43" t="n">
        <v>70124</v>
      </c>
      <c r="E56" s="62" t="n">
        <v>0</v>
      </c>
      <c r="F56" s="27" t="n">
        <f aca="false">(D56-E56)*18%</f>
        <v>12622.32</v>
      </c>
      <c r="G56" s="28" t="n">
        <f aca="false">D56-E56+F56</f>
        <v>82746.32</v>
      </c>
      <c r="H56" s="29" t="n">
        <f aca="false">G56-F56</f>
        <v>7012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L57" s="214"/>
    </row>
    <row r="58" customFormat="false" ht="16.5" hidden="false" customHeight="false" outlineLevel="0" collapsed="false">
      <c r="A58" s="206" t="s">
        <v>94</v>
      </c>
      <c r="B58" s="206"/>
      <c r="C58" s="206"/>
      <c r="D58" s="206"/>
      <c r="E58" s="206"/>
      <c r="F58" s="206"/>
      <c r="G58" s="206"/>
      <c r="H58" s="206"/>
      <c r="I58" s="54"/>
      <c r="L58" s="214"/>
    </row>
    <row r="59" customFormat="false" ht="13.5" hidden="false" customHeight="false" outlineLevel="0" collapsed="false">
      <c r="A59" s="17" t="s">
        <v>9</v>
      </c>
      <c r="B59" s="17"/>
      <c r="C59" s="63" t="s">
        <v>10</v>
      </c>
      <c r="D59" s="18" t="s">
        <v>111</v>
      </c>
      <c r="E59" s="18" t="s">
        <v>12</v>
      </c>
      <c r="F59" s="18" t="s">
        <v>13</v>
      </c>
      <c r="G59" s="18" t="s">
        <v>14</v>
      </c>
      <c r="H59" s="209" t="s">
        <v>15</v>
      </c>
      <c r="K59" s="186"/>
      <c r="L59" s="215"/>
    </row>
    <row r="60" customFormat="false" ht="13.5" hidden="false" customHeight="false" outlineLevel="0" collapsed="false">
      <c r="A60" s="67" t="s">
        <v>95</v>
      </c>
      <c r="B60" s="68" t="s">
        <v>96</v>
      </c>
      <c r="C60" s="25" t="n">
        <v>0.92</v>
      </c>
      <c r="D60" s="69" t="n">
        <v>73291</v>
      </c>
      <c r="E60" s="27" t="n">
        <v>1100</v>
      </c>
      <c r="F60" s="27" t="n">
        <f aca="false">(D60-E60)*18%</f>
        <v>12994.38</v>
      </c>
      <c r="G60" s="28" t="n">
        <f aca="false">D60-E60+F60</f>
        <v>85185.38</v>
      </c>
      <c r="H60" s="29" t="n">
        <f aca="false">G60-F60</f>
        <v>72191</v>
      </c>
      <c r="K60" s="54"/>
      <c r="L60" s="54"/>
    </row>
    <row r="61" customFormat="false" ht="13.5" hidden="false" customHeight="false" outlineLevel="0" collapsed="false">
      <c r="A61" s="71" t="s">
        <v>97</v>
      </c>
      <c r="B61" s="72" t="s">
        <v>98</v>
      </c>
      <c r="C61" s="34" t="n">
        <v>1.1</v>
      </c>
      <c r="D61" s="73" t="n">
        <v>73291</v>
      </c>
      <c r="E61" s="27" t="n">
        <v>1100</v>
      </c>
      <c r="F61" s="27" t="n">
        <f aca="false">(D61-E61)*18%</f>
        <v>12994.38</v>
      </c>
      <c r="G61" s="28" t="n">
        <f aca="false">D61-E61+F61</f>
        <v>85185.38</v>
      </c>
      <c r="H61" s="29" t="n">
        <f aca="false">G61-F61</f>
        <v>72191</v>
      </c>
      <c r="K61" s="54"/>
      <c r="L61" s="54"/>
    </row>
    <row r="62" customFormat="false" ht="13.5" hidden="false" customHeight="false" outlineLevel="0" collapsed="false">
      <c r="A62" s="71" t="s">
        <v>95</v>
      </c>
      <c r="B62" s="72" t="s">
        <v>99</v>
      </c>
      <c r="C62" s="34" t="n">
        <v>2</v>
      </c>
      <c r="D62" s="73" t="n">
        <v>73291</v>
      </c>
      <c r="E62" s="27" t="n">
        <v>1100</v>
      </c>
      <c r="F62" s="27" t="n">
        <f aca="false">(D62-E62)*18%</f>
        <v>12994.38</v>
      </c>
      <c r="G62" s="28" t="n">
        <f aca="false">D62-E62+F62</f>
        <v>85185.38</v>
      </c>
      <c r="H62" s="29" t="n">
        <f aca="false">G62-F62</f>
        <v>72191</v>
      </c>
      <c r="K62" s="54"/>
      <c r="L62" s="54"/>
    </row>
    <row r="63" customFormat="false" ht="13.5" hidden="false" customHeight="false" outlineLevel="0" collapsed="false">
      <c r="A63" s="71" t="s">
        <v>95</v>
      </c>
      <c r="B63" s="72" t="s">
        <v>100</v>
      </c>
      <c r="C63" s="34" t="n">
        <v>3</v>
      </c>
      <c r="D63" s="73" t="n">
        <v>74491</v>
      </c>
      <c r="E63" s="27" t="n">
        <v>1100</v>
      </c>
      <c r="F63" s="27" t="n">
        <f aca="false">(D63-E63)*18%</f>
        <v>13210.38</v>
      </c>
      <c r="G63" s="28" t="n">
        <f aca="false">D63-E63+F63</f>
        <v>86601.38</v>
      </c>
      <c r="H63" s="29" t="n">
        <f aca="false">G63-F63</f>
        <v>73391</v>
      </c>
      <c r="K63" s="54"/>
      <c r="L63" s="54"/>
    </row>
    <row r="64" customFormat="false" ht="13.5" hidden="false" customHeight="false" outlineLevel="0" collapsed="false">
      <c r="A64" s="71" t="s">
        <v>101</v>
      </c>
      <c r="B64" s="72" t="s">
        <v>102</v>
      </c>
      <c r="C64" s="34" t="n">
        <v>4.2</v>
      </c>
      <c r="D64" s="73" t="n">
        <v>81878</v>
      </c>
      <c r="E64" s="27" t="n">
        <v>1100</v>
      </c>
      <c r="F64" s="27" t="n">
        <f aca="false">(D64-E64)*18%</f>
        <v>14540.04</v>
      </c>
      <c r="G64" s="28" t="n">
        <f aca="false">D64-E64+F64</f>
        <v>95318.04</v>
      </c>
      <c r="H64" s="29" t="n">
        <f aca="false">G64-F64</f>
        <v>80778</v>
      </c>
      <c r="K64" s="54"/>
      <c r="L64" s="54"/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6.5</v>
      </c>
      <c r="D65" s="73" t="n">
        <v>81068</v>
      </c>
      <c r="E65" s="27" t="n">
        <v>1100</v>
      </c>
      <c r="F65" s="27" t="n">
        <f aca="false">(D65-E65)*18%</f>
        <v>14394.24</v>
      </c>
      <c r="G65" s="28" t="n">
        <f aca="false">D65-E65+F65</f>
        <v>94362.24</v>
      </c>
      <c r="H65" s="29" t="n">
        <f aca="false">G65-F65</f>
        <v>79968</v>
      </c>
      <c r="I65" s="79"/>
      <c r="K65" s="54"/>
      <c r="L65" s="54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50</v>
      </c>
      <c r="D66" s="73" t="n">
        <v>82738</v>
      </c>
      <c r="E66" s="27" t="n">
        <v>1100</v>
      </c>
      <c r="F66" s="27" t="n">
        <f aca="false">(D66-E66)*18%</f>
        <v>14694.84</v>
      </c>
      <c r="G66" s="28" t="n">
        <f aca="false">D66-E66+F66</f>
        <v>96332.84</v>
      </c>
      <c r="H66" s="29" t="n">
        <f aca="false">G66-F66</f>
        <v>81638</v>
      </c>
      <c r="K66" s="54"/>
      <c r="L66" s="54"/>
    </row>
    <row r="67" customFormat="false" ht="13.5" hidden="false" customHeight="false" outlineLevel="0" collapsed="false">
      <c r="A67" s="71" t="s">
        <v>87</v>
      </c>
      <c r="B67" s="72" t="s">
        <v>107</v>
      </c>
      <c r="C67" s="34" t="s">
        <v>89</v>
      </c>
      <c r="D67" s="73" t="n">
        <v>74321</v>
      </c>
      <c r="E67" s="56" t="n">
        <v>0</v>
      </c>
      <c r="F67" s="27" t="n">
        <f aca="false">(D67-E67)*18%</f>
        <v>13377.78</v>
      </c>
      <c r="G67" s="28" t="n">
        <f aca="false">D67-E67+F67</f>
        <v>87698.78</v>
      </c>
      <c r="H67" s="29" t="n">
        <f aca="false">G67-F67</f>
        <v>74321</v>
      </c>
      <c r="K67" s="54"/>
      <c r="L67" s="54"/>
    </row>
    <row r="68" customFormat="false" ht="13.5" hidden="false" customHeight="false" outlineLevel="0" collapsed="false">
      <c r="A68" s="71" t="s">
        <v>87</v>
      </c>
      <c r="B68" s="72" t="s">
        <v>108</v>
      </c>
      <c r="C68" s="34" t="s">
        <v>89</v>
      </c>
      <c r="D68" s="73" t="n">
        <v>73511</v>
      </c>
      <c r="E68" s="56" t="n">
        <v>0</v>
      </c>
      <c r="F68" s="27" t="n">
        <f aca="false">(D68-E68)*18%</f>
        <v>13231.98</v>
      </c>
      <c r="G68" s="28" t="n">
        <f aca="false">D68-E68+F68</f>
        <v>86742.98</v>
      </c>
      <c r="H68" s="29" t="n">
        <f aca="false">G68-F68</f>
        <v>73511</v>
      </c>
      <c r="K68" s="54"/>
      <c r="L68" s="54"/>
    </row>
    <row r="69" customFormat="false" ht="13.5" hidden="false" customHeight="false" outlineLevel="0" collapsed="false">
      <c r="A69" s="74" t="s">
        <v>87</v>
      </c>
      <c r="B69" s="75" t="s">
        <v>109</v>
      </c>
      <c r="C69" s="46" t="s">
        <v>89</v>
      </c>
      <c r="D69" s="76" t="n">
        <v>65734</v>
      </c>
      <c r="E69" s="62" t="n">
        <v>0</v>
      </c>
      <c r="F69" s="27" t="n">
        <f aca="false">(D69-E69)*18%</f>
        <v>11832.12</v>
      </c>
      <c r="G69" s="28" t="n">
        <f aca="false">D69-E69+F69</f>
        <v>77566.12</v>
      </c>
      <c r="H69" s="29" t="n">
        <f aca="false">G69-F69</f>
        <v>65734</v>
      </c>
      <c r="K69" s="54"/>
      <c r="L69" s="54"/>
    </row>
    <row r="70" customFormat="false" ht="12.75" hidden="false" customHeight="false" outlineLevel="0" collapsed="false">
      <c r="D70" s="54" t="s">
        <v>127</v>
      </c>
    </row>
    <row r="71" customFormat="false" ht="13.5" hidden="false" customHeight="false" outlineLevel="0" collapsed="false">
      <c r="A71" s="58"/>
      <c r="J71" s="6"/>
    </row>
    <row r="72" customFormat="false" ht="12.75" hidden="false" customHeight="false" outlineLevel="0" collapsed="false">
      <c r="J72" s="6"/>
    </row>
  </sheetData>
  <mergeCells count="14">
    <mergeCell ref="A1:H1"/>
    <mergeCell ref="B3:H3"/>
    <mergeCell ref="B4:H4"/>
    <mergeCell ref="B5:H5"/>
    <mergeCell ref="A6:H6"/>
    <mergeCell ref="A9:H9"/>
    <mergeCell ref="I9:K10"/>
    <mergeCell ref="A10:H10"/>
    <mergeCell ref="A11:B11"/>
    <mergeCell ref="A36:H36"/>
    <mergeCell ref="I36:K37"/>
    <mergeCell ref="A37:B37"/>
    <mergeCell ref="A58:H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99"/>
    <col collapsed="false" customWidth="true" hidden="false" outlineLevel="0" max="3" min="3" style="1" width="6.28"/>
    <col collapsed="false" customWidth="true" hidden="false" outlineLevel="0" max="5" min="4" style="1" width="10.71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9.56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6"/>
      <c r="J3" s="6"/>
      <c r="K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  <c r="J4" s="6"/>
      <c r="K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6"/>
      <c r="J5" s="6"/>
      <c r="K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10"/>
    </row>
    <row r="7" customFormat="false" ht="12.75" hidden="false" customHeight="false" outlineLevel="0" collapsed="false">
      <c r="I7" s="11"/>
      <c r="J7" s="3"/>
      <c r="K7" s="12"/>
    </row>
    <row r="8" customFormat="false" ht="13.5" hidden="false" customHeight="false" outlineLevel="0" collapsed="false">
      <c r="I8" s="13"/>
      <c r="J8" s="6"/>
      <c r="K8" s="14"/>
    </row>
    <row r="9" customFormat="false" ht="16.5" hidden="false" customHeight="true" outlineLevel="0" collapsed="false">
      <c r="A9" s="206" t="s">
        <v>128</v>
      </c>
      <c r="B9" s="206"/>
      <c r="C9" s="206"/>
      <c r="D9" s="206"/>
      <c r="E9" s="206"/>
      <c r="F9" s="206"/>
      <c r="G9" s="206"/>
      <c r="H9" s="206"/>
      <c r="I9" s="16" t="s">
        <v>7</v>
      </c>
      <c r="J9" s="16"/>
      <c r="K9" s="16"/>
    </row>
    <row r="10" customFormat="false" ht="16.5" hidden="false" customHeight="true" outlineLevel="0" collapsed="false">
      <c r="A10" s="208" t="s">
        <v>8</v>
      </c>
      <c r="B10" s="208"/>
      <c r="C10" s="208"/>
      <c r="D10" s="208"/>
      <c r="E10" s="208"/>
      <c r="F10" s="208"/>
      <c r="G10" s="208"/>
      <c r="H10" s="208"/>
      <c r="I10" s="16"/>
      <c r="J10" s="16"/>
      <c r="K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216" t="s">
        <v>111</v>
      </c>
      <c r="E11" s="18" t="s">
        <v>12</v>
      </c>
      <c r="F11" s="18" t="s">
        <v>13</v>
      </c>
      <c r="G11" s="18" t="s">
        <v>14</v>
      </c>
      <c r="H11" s="106" t="s">
        <v>15</v>
      </c>
      <c r="I11" s="20" t="s">
        <v>16</v>
      </c>
      <c r="J11" s="21"/>
      <c r="K11" s="22" t="n">
        <v>300</v>
      </c>
    </row>
    <row r="12" customFormat="false" ht="17.25" hidden="false" customHeight="false" outlineLevel="0" collapsed="false">
      <c r="A12" s="23" t="s">
        <v>17</v>
      </c>
      <c r="B12" s="24" t="s">
        <v>18</v>
      </c>
      <c r="C12" s="25" t="n">
        <v>11</v>
      </c>
      <c r="D12" s="26" t="n">
        <v>80945</v>
      </c>
      <c r="E12" s="27" t="n">
        <v>1100</v>
      </c>
      <c r="F12" s="27" t="n">
        <f aca="false">(D12-E12)*18%</f>
        <v>14372.1</v>
      </c>
      <c r="G12" s="28" t="n">
        <f aca="false">D12-E12+F12</f>
        <v>94217.1</v>
      </c>
      <c r="H12" s="29" t="n">
        <f aca="false">G12-F12</f>
        <v>79845</v>
      </c>
      <c r="I12" s="217" t="s">
        <v>19</v>
      </c>
      <c r="J12" s="30"/>
      <c r="K12" s="31" t="n">
        <v>400</v>
      </c>
    </row>
    <row r="13" customFormat="false" ht="17.25" hidden="false" customHeight="false" outlineLevel="0" collapsed="false">
      <c r="A13" s="32" t="s">
        <v>17</v>
      </c>
      <c r="B13" s="33" t="s">
        <v>20</v>
      </c>
      <c r="C13" s="34" t="s">
        <v>21</v>
      </c>
      <c r="D13" s="35" t="n">
        <v>80145</v>
      </c>
      <c r="E13" s="27" t="n">
        <v>1100</v>
      </c>
      <c r="F13" s="27" t="n">
        <f aca="false">(D13-E13)*18%</f>
        <v>14228.1</v>
      </c>
      <c r="G13" s="28" t="n">
        <f aca="false">D13-E13+F13</f>
        <v>93273.1</v>
      </c>
      <c r="H13" s="29" t="n">
        <f aca="false">G13-F13</f>
        <v>79045</v>
      </c>
      <c r="I13" s="217" t="s">
        <v>22</v>
      </c>
      <c r="J13" s="30"/>
      <c r="K13" s="31" t="n">
        <v>500</v>
      </c>
    </row>
    <row r="14" customFormat="false" ht="17.25" hidden="false" customHeight="false" outlineLevel="0" collapsed="false">
      <c r="A14" s="32" t="s">
        <v>17</v>
      </c>
      <c r="B14" s="33" t="s">
        <v>23</v>
      </c>
      <c r="C14" s="34" t="n">
        <v>6</v>
      </c>
      <c r="D14" s="115" t="n">
        <v>79005</v>
      </c>
      <c r="E14" s="27" t="n">
        <v>1100</v>
      </c>
      <c r="F14" s="27" t="n">
        <f aca="false">(D14-E14)*18%</f>
        <v>14022.9</v>
      </c>
      <c r="G14" s="28" t="n">
        <f aca="false">D14-E14+F14</f>
        <v>91927.9</v>
      </c>
      <c r="H14" s="29" t="n">
        <f aca="false">G14-F14</f>
        <v>77905</v>
      </c>
      <c r="I14" s="217" t="s">
        <v>24</v>
      </c>
      <c r="J14" s="30"/>
      <c r="K14" s="31" t="n">
        <v>600</v>
      </c>
    </row>
    <row r="15" customFormat="false" ht="17.25" hidden="false" customHeight="false" outlineLevel="0" collapsed="false">
      <c r="A15" s="32" t="s">
        <v>17</v>
      </c>
      <c r="B15" s="33" t="s">
        <v>25</v>
      </c>
      <c r="C15" s="34" t="n">
        <v>3</v>
      </c>
      <c r="D15" s="115" t="n">
        <v>79205</v>
      </c>
      <c r="E15" s="27" t="n">
        <v>1100</v>
      </c>
      <c r="F15" s="27" t="n">
        <f aca="false">(D15-E15)*18%</f>
        <v>14058.9</v>
      </c>
      <c r="G15" s="28" t="n">
        <f aca="false">D15-E15+F15</f>
        <v>92163.9</v>
      </c>
      <c r="H15" s="29" t="n">
        <f aca="false">G15-F15</f>
        <v>78105</v>
      </c>
      <c r="I15" s="217" t="s">
        <v>26</v>
      </c>
      <c r="J15" s="30"/>
      <c r="K15" s="31" t="n">
        <v>700</v>
      </c>
    </row>
    <row r="16" customFormat="false" ht="17.25" hidden="false" customHeight="false" outlineLevel="0" collapsed="false">
      <c r="A16" s="32" t="s">
        <v>17</v>
      </c>
      <c r="B16" s="33" t="s">
        <v>27</v>
      </c>
      <c r="C16" s="34" t="n">
        <v>3.4</v>
      </c>
      <c r="D16" s="115" t="n">
        <v>84055</v>
      </c>
      <c r="E16" s="27" t="n">
        <v>1100</v>
      </c>
      <c r="F16" s="27" t="n">
        <f aca="false">(D16-E16)*18%</f>
        <v>14931.9</v>
      </c>
      <c r="G16" s="28" t="n">
        <f aca="false">D16-E16+F16</f>
        <v>97886.9</v>
      </c>
      <c r="H16" s="29" t="n">
        <f aca="false">G16-F16</f>
        <v>82955</v>
      </c>
      <c r="I16" s="217"/>
      <c r="J16" s="30"/>
      <c r="K16" s="31"/>
    </row>
    <row r="17" customFormat="false" ht="17.25" hidden="false" customHeight="false" outlineLevel="0" collapsed="false">
      <c r="A17" s="32" t="s">
        <v>29</v>
      </c>
      <c r="B17" s="33" t="s">
        <v>30</v>
      </c>
      <c r="C17" s="34" t="n">
        <v>3</v>
      </c>
      <c r="D17" s="115" t="n">
        <v>80005</v>
      </c>
      <c r="E17" s="27" t="n">
        <v>1100</v>
      </c>
      <c r="F17" s="27" t="n">
        <f aca="false">(D17-E17)*18%</f>
        <v>14202.9</v>
      </c>
      <c r="G17" s="28" t="n">
        <f aca="false">D17-E17+F17</f>
        <v>93107.9</v>
      </c>
      <c r="H17" s="29" t="n">
        <f aca="false">G17-F17</f>
        <v>78905</v>
      </c>
      <c r="I17" s="217" t="s">
        <v>28</v>
      </c>
      <c r="J17" s="30"/>
      <c r="K17" s="31" t="n">
        <v>800</v>
      </c>
    </row>
    <row r="18" customFormat="false" ht="17.25" hidden="false" customHeight="false" outlineLevel="0" collapsed="false">
      <c r="A18" s="32" t="s">
        <v>32</v>
      </c>
      <c r="B18" s="33" t="s">
        <v>33</v>
      </c>
      <c r="C18" s="34" t="n">
        <v>11</v>
      </c>
      <c r="D18" s="115" t="n">
        <v>82545</v>
      </c>
      <c r="E18" s="27" t="n">
        <v>1100</v>
      </c>
      <c r="F18" s="27" t="n">
        <f aca="false">(D18-E18)*18%</f>
        <v>14660.1</v>
      </c>
      <c r="G18" s="28" t="n">
        <f aca="false">D18-E18+F18</f>
        <v>96105.1</v>
      </c>
      <c r="H18" s="29" t="n">
        <f aca="false">G18-F18</f>
        <v>81445</v>
      </c>
      <c r="I18" s="218" t="s">
        <v>31</v>
      </c>
      <c r="J18" s="36"/>
      <c r="K18" s="37" t="n">
        <v>900</v>
      </c>
    </row>
    <row r="19" customFormat="false" ht="15" hidden="false" customHeight="true" outlineLevel="0" collapsed="false">
      <c r="A19" s="32" t="s">
        <v>34</v>
      </c>
      <c r="B19" s="33" t="s">
        <v>35</v>
      </c>
      <c r="C19" s="34" t="n">
        <v>12</v>
      </c>
      <c r="D19" s="35" t="n">
        <v>88475</v>
      </c>
      <c r="E19" s="27" t="n">
        <v>1100</v>
      </c>
      <c r="F19" s="27" t="n">
        <f aca="false">(D19-E19)*18%</f>
        <v>15727.5</v>
      </c>
      <c r="G19" s="28" t="n">
        <f aca="false">D19-E19+F19</f>
        <v>103102.5</v>
      </c>
      <c r="H19" s="29" t="n">
        <f aca="false">G19-F19</f>
        <v>87375</v>
      </c>
    </row>
    <row r="20" customFormat="false" ht="17.25" hidden="false" customHeight="false" outlineLevel="0" collapsed="false">
      <c r="A20" s="32" t="s">
        <v>36</v>
      </c>
      <c r="B20" s="33" t="s">
        <v>37</v>
      </c>
      <c r="C20" s="34" t="n">
        <v>1.9</v>
      </c>
      <c r="D20" s="35" t="n">
        <v>89425</v>
      </c>
      <c r="E20" s="27" t="n">
        <v>1100</v>
      </c>
      <c r="F20" s="27" t="n">
        <f aca="false">(D20-E20)*18%</f>
        <v>15898.5</v>
      </c>
      <c r="G20" s="28" t="n">
        <f aca="false">D20-E20+F20</f>
        <v>104223.5</v>
      </c>
      <c r="H20" s="29" t="n">
        <f aca="false">G20-F20</f>
        <v>88325</v>
      </c>
      <c r="I20" s="38"/>
      <c r="J20" s="38"/>
      <c r="K20" s="39"/>
    </row>
    <row r="21" customFormat="false" ht="17.25" hidden="false" customHeight="false" outlineLevel="0" collapsed="false">
      <c r="A21" s="32" t="s">
        <v>34</v>
      </c>
      <c r="B21" s="33" t="s">
        <v>38</v>
      </c>
      <c r="C21" s="34"/>
      <c r="D21" s="35" t="n">
        <v>87675</v>
      </c>
      <c r="E21" s="27" t="n">
        <v>1100</v>
      </c>
      <c r="F21" s="27" t="n">
        <f aca="false">(D21-E21)*18%</f>
        <v>15583.5</v>
      </c>
      <c r="G21" s="28" t="n">
        <f aca="false">D21-E21+F21</f>
        <v>102158.5</v>
      </c>
      <c r="H21" s="29" t="n">
        <f aca="false">G21-F21</f>
        <v>86575</v>
      </c>
      <c r="I21" s="38"/>
      <c r="J21" s="38"/>
      <c r="K21" s="39"/>
    </row>
    <row r="22" customFormat="false" ht="17.25" hidden="false" customHeight="false" outlineLevel="0" collapsed="false">
      <c r="A22" s="32" t="s">
        <v>39</v>
      </c>
      <c r="B22" s="33" t="s">
        <v>40</v>
      </c>
      <c r="C22" s="34" t="n">
        <v>12</v>
      </c>
      <c r="D22" s="35" t="n">
        <v>82455</v>
      </c>
      <c r="E22" s="27" t="n">
        <v>1100</v>
      </c>
      <c r="F22" s="27" t="n">
        <f aca="false">(D22-E22)*18%</f>
        <v>14643.9</v>
      </c>
      <c r="G22" s="28" t="n">
        <f aca="false">D22-E22+F22</f>
        <v>95998.9</v>
      </c>
      <c r="H22" s="29" t="n">
        <f aca="false">G22-F22</f>
        <v>81355</v>
      </c>
      <c r="I22" s="38"/>
      <c r="J22" s="38"/>
      <c r="K22" s="39"/>
    </row>
    <row r="23" customFormat="false" ht="17.25" hidden="false" customHeight="false" outlineLevel="0" collapsed="false">
      <c r="A23" s="32" t="s">
        <v>39</v>
      </c>
      <c r="B23" s="33" t="s">
        <v>41</v>
      </c>
      <c r="C23" s="34" t="n">
        <v>10</v>
      </c>
      <c r="D23" s="35" t="n">
        <v>84205</v>
      </c>
      <c r="E23" s="27" t="n">
        <v>1100</v>
      </c>
      <c r="F23" s="27" t="n">
        <f aca="false">(D23-E23)*18%</f>
        <v>14958.9</v>
      </c>
      <c r="G23" s="28" t="n">
        <f aca="false">D23-E23+F23</f>
        <v>98063.9</v>
      </c>
      <c r="H23" s="29" t="n">
        <f aca="false">G23-F23</f>
        <v>83105</v>
      </c>
      <c r="I23" s="38"/>
      <c r="J23" s="38"/>
      <c r="K23" s="39"/>
    </row>
    <row r="24" customFormat="false" ht="17.25" hidden="false" customHeight="false" outlineLevel="0" collapsed="false">
      <c r="A24" s="32" t="s">
        <v>39</v>
      </c>
      <c r="B24" s="33" t="s">
        <v>42</v>
      </c>
      <c r="C24" s="34" t="n">
        <v>3</v>
      </c>
      <c r="D24" s="35" t="n">
        <v>82455</v>
      </c>
      <c r="E24" s="27" t="n">
        <v>1100</v>
      </c>
      <c r="F24" s="27" t="n">
        <f aca="false">(D24-E24)*18%</f>
        <v>14643.9</v>
      </c>
      <c r="G24" s="28" t="n">
        <f aca="false">D24-E24+F24</f>
        <v>95998.9</v>
      </c>
      <c r="H24" s="29" t="n">
        <f aca="false">G24-F24</f>
        <v>81355</v>
      </c>
      <c r="I24" s="38"/>
      <c r="J24" s="38"/>
      <c r="K24" s="39"/>
    </row>
    <row r="25" customFormat="false" ht="17.25" hidden="false" customHeight="false" outlineLevel="0" collapsed="false">
      <c r="A25" s="32" t="s">
        <v>39</v>
      </c>
      <c r="B25" s="33" t="s">
        <v>43</v>
      </c>
      <c r="C25" s="34" t="n">
        <v>8</v>
      </c>
      <c r="D25" s="35" t="n">
        <v>86325</v>
      </c>
      <c r="E25" s="27" t="n">
        <v>1100</v>
      </c>
      <c r="F25" s="27" t="n">
        <f aca="false">(D25-E25)*18%</f>
        <v>15340.5</v>
      </c>
      <c r="G25" s="28" t="n">
        <f aca="false">D25-E25+F25</f>
        <v>100565.5</v>
      </c>
      <c r="H25" s="29" t="n">
        <f aca="false">G25-F25</f>
        <v>85225</v>
      </c>
      <c r="I25" s="38"/>
      <c r="J25" s="38"/>
      <c r="K25" s="39"/>
    </row>
    <row r="26" customFormat="false" ht="17.25" hidden="false" customHeight="false" outlineLevel="0" collapsed="false">
      <c r="A26" s="32" t="s">
        <v>39</v>
      </c>
      <c r="B26" s="33" t="s">
        <v>44</v>
      </c>
      <c r="C26" s="34"/>
      <c r="D26" s="35" t="n">
        <v>85525</v>
      </c>
      <c r="E26" s="27" t="n">
        <v>1100</v>
      </c>
      <c r="F26" s="27" t="n">
        <f aca="false">(D26-E26)*18%</f>
        <v>15196.5</v>
      </c>
      <c r="G26" s="28" t="n">
        <f aca="false">D26-E26+F26</f>
        <v>99621.5</v>
      </c>
      <c r="H26" s="29" t="n">
        <f aca="false">G26-F26</f>
        <v>84425</v>
      </c>
      <c r="I26" s="38"/>
      <c r="J26" s="38"/>
      <c r="K26" s="39"/>
    </row>
    <row r="27" customFormat="false" ht="17.25" hidden="false" customHeight="false" outlineLevel="0" collapsed="false">
      <c r="A27" s="32" t="s">
        <v>45</v>
      </c>
      <c r="B27" s="33" t="s">
        <v>46</v>
      </c>
      <c r="C27" s="34" t="n">
        <v>40</v>
      </c>
      <c r="D27" s="35" t="n">
        <v>84475</v>
      </c>
      <c r="E27" s="27" t="n">
        <v>1100</v>
      </c>
      <c r="F27" s="27" t="n">
        <f aca="false">(D27-E27)*18%</f>
        <v>15007.5</v>
      </c>
      <c r="G27" s="28" t="n">
        <f aca="false">D27-E27+F27</f>
        <v>98382.5</v>
      </c>
      <c r="H27" s="29" t="n">
        <f aca="false">G27-F27</f>
        <v>83375</v>
      </c>
      <c r="I27" s="38"/>
      <c r="J27" s="38"/>
      <c r="K27" s="39"/>
    </row>
    <row r="28" customFormat="false" ht="17.25" hidden="false" customHeight="false" outlineLevel="0" collapsed="false">
      <c r="A28" s="32" t="s">
        <v>45</v>
      </c>
      <c r="B28" s="33" t="s">
        <v>47</v>
      </c>
      <c r="C28" s="34" t="n">
        <v>8</v>
      </c>
      <c r="D28" s="35" t="n">
        <v>82455</v>
      </c>
      <c r="E28" s="27" t="n">
        <v>1100</v>
      </c>
      <c r="F28" s="27" t="n">
        <f aca="false">(D28-E28)*18%</f>
        <v>14643.9</v>
      </c>
      <c r="G28" s="28" t="n">
        <f aca="false">D28-E28+F28</f>
        <v>95998.9</v>
      </c>
      <c r="H28" s="29" t="n">
        <f aca="false">G28-F28</f>
        <v>81355</v>
      </c>
      <c r="I28" s="38"/>
      <c r="J28" s="38"/>
      <c r="K28" s="39"/>
    </row>
    <row r="29" customFormat="false" ht="17.25" hidden="false" customHeight="false" outlineLevel="0" collapsed="false">
      <c r="A29" s="32" t="s">
        <v>45</v>
      </c>
      <c r="B29" s="33" t="s">
        <v>48</v>
      </c>
      <c r="C29" s="34" t="n">
        <v>65</v>
      </c>
      <c r="D29" s="35" t="n">
        <v>85775</v>
      </c>
      <c r="E29" s="27" t="n">
        <v>1100</v>
      </c>
      <c r="F29" s="27" t="n">
        <f aca="false">(D29-E29)*18%</f>
        <v>15241.5</v>
      </c>
      <c r="G29" s="28" t="n">
        <f aca="false">D29-E29+F29</f>
        <v>99916.5</v>
      </c>
      <c r="H29" s="29" t="n">
        <f aca="false">G29-F29</f>
        <v>84675</v>
      </c>
      <c r="I29" s="38"/>
      <c r="J29" s="38"/>
      <c r="K29" s="39"/>
    </row>
    <row r="30" customFormat="false" ht="17.25" hidden="false" customHeight="false" outlineLevel="0" collapsed="false">
      <c r="A30" s="32" t="s">
        <v>45</v>
      </c>
      <c r="B30" s="33" t="s">
        <v>49</v>
      </c>
      <c r="C30" s="34" t="n">
        <v>55</v>
      </c>
      <c r="D30" s="35" t="n">
        <v>83955</v>
      </c>
      <c r="E30" s="27" t="n">
        <v>1100</v>
      </c>
      <c r="F30" s="27" t="n">
        <f aca="false">(D30-E30)*18%</f>
        <v>14913.9</v>
      </c>
      <c r="G30" s="28" t="n">
        <f aca="false">D30-E30+F30</f>
        <v>97768.9</v>
      </c>
      <c r="H30" s="29" t="n">
        <f aca="false">G30-F30</f>
        <v>82855</v>
      </c>
      <c r="I30" s="38"/>
      <c r="J30" s="38"/>
      <c r="K30" s="39"/>
    </row>
    <row r="31" customFormat="false" ht="17.25" hidden="false" customHeight="false" outlineLevel="0" collapsed="false">
      <c r="A31" s="40" t="s">
        <v>50</v>
      </c>
      <c r="B31" s="41" t="s">
        <v>51</v>
      </c>
      <c r="C31" s="42" t="n">
        <v>3</v>
      </c>
      <c r="D31" s="35" t="n">
        <v>84795</v>
      </c>
      <c r="E31" s="27" t="n">
        <v>1100</v>
      </c>
      <c r="F31" s="27" t="n">
        <f aca="false">(D31-E31)*18%</f>
        <v>15065.1</v>
      </c>
      <c r="G31" s="28" t="n">
        <f aca="false">D31-E31+F31</f>
        <v>98760.1</v>
      </c>
      <c r="H31" s="29" t="n">
        <f aca="false">G31-F31</f>
        <v>83695</v>
      </c>
      <c r="I31" s="38"/>
      <c r="J31" s="38"/>
      <c r="K31" s="39"/>
    </row>
    <row r="32" customFormat="false" ht="17.25" hidden="false" customHeight="false" outlineLevel="0" collapsed="false">
      <c r="A32" s="40"/>
      <c r="B32" s="41" t="s">
        <v>52</v>
      </c>
      <c r="C32" s="42"/>
      <c r="D32" s="43" t="n">
        <v>85145</v>
      </c>
      <c r="E32" s="27" t="n">
        <v>1100</v>
      </c>
      <c r="F32" s="27" t="n">
        <f aca="false">(D32-E32)*18%</f>
        <v>15128.1</v>
      </c>
      <c r="G32" s="28" t="n">
        <f aca="false">D32-E32+F32</f>
        <v>99173.1</v>
      </c>
      <c r="H32" s="29" t="n">
        <f aca="false">G32-F32</f>
        <v>84045</v>
      </c>
      <c r="I32" s="38"/>
      <c r="J32" s="38"/>
      <c r="K32" s="39"/>
    </row>
    <row r="33" customFormat="false" ht="17.25" hidden="false" customHeight="false" outlineLevel="0" collapsed="false">
      <c r="A33" s="44" t="s">
        <v>53</v>
      </c>
      <c r="B33" s="45" t="s">
        <v>54</v>
      </c>
      <c r="C33" s="46" t="s">
        <v>55</v>
      </c>
      <c r="D33" s="43" t="n">
        <v>85145</v>
      </c>
      <c r="E33" s="27" t="n">
        <v>1100</v>
      </c>
      <c r="F33" s="27" t="n">
        <f aca="false">(D33-E33)*18%</f>
        <v>15128.1</v>
      </c>
      <c r="G33" s="28" t="n">
        <f aca="false">D33-E33+F33</f>
        <v>99173.1</v>
      </c>
      <c r="H33" s="29" t="n">
        <f aca="false">G33-F33</f>
        <v>84045</v>
      </c>
      <c r="I33" s="38"/>
      <c r="J33" s="38"/>
      <c r="K33" s="39"/>
    </row>
    <row r="34" customFormat="false" ht="13.5" hidden="false" customHeight="false" outlineLevel="0" collapsed="false">
      <c r="A34" s="61"/>
      <c r="B34" s="45"/>
      <c r="C34" s="46"/>
      <c r="D34" s="119"/>
      <c r="E34" s="62"/>
      <c r="F34" s="62"/>
      <c r="G34" s="27"/>
      <c r="H34" s="62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</row>
    <row r="36" customFormat="false" ht="16.5" hidden="false" customHeight="false" outlineLevel="0" collapsed="false">
      <c r="A36" s="207" t="s">
        <v>56</v>
      </c>
      <c r="B36" s="207"/>
      <c r="C36" s="207"/>
      <c r="D36" s="207"/>
      <c r="E36" s="207"/>
      <c r="F36" s="207"/>
      <c r="G36" s="207"/>
      <c r="H36" s="207"/>
      <c r="I36" s="11"/>
      <c r="J36" s="3"/>
      <c r="K36" s="12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216" t="s">
        <v>111</v>
      </c>
      <c r="E37" s="18" t="s">
        <v>12</v>
      </c>
      <c r="F37" s="18" t="s">
        <v>13</v>
      </c>
      <c r="G37" s="18" t="s">
        <v>14</v>
      </c>
      <c r="H37" s="106" t="s">
        <v>15</v>
      </c>
      <c r="I37" s="219" t="s">
        <v>57</v>
      </c>
      <c r="J37" s="219"/>
      <c r="K37" s="219"/>
    </row>
    <row r="38" customFormat="false" ht="13.5" hidden="false" customHeight="true" outlineLevel="0" collapsed="false">
      <c r="A38" s="23" t="s">
        <v>29</v>
      </c>
      <c r="B38" s="24" t="s">
        <v>58</v>
      </c>
      <c r="C38" s="25" t="n">
        <v>0.9</v>
      </c>
      <c r="D38" s="26" t="n">
        <v>79815</v>
      </c>
      <c r="E38" s="27" t="n">
        <v>1100</v>
      </c>
      <c r="F38" s="27" t="n">
        <f aca="false">(D38-E38)*18%</f>
        <v>14168.7</v>
      </c>
      <c r="G38" s="28" t="n">
        <f aca="false">D38-E38+F38</f>
        <v>92883.7</v>
      </c>
      <c r="H38" s="29" t="n">
        <f aca="false">G38-F38</f>
        <v>78715</v>
      </c>
      <c r="I38" s="219"/>
      <c r="J38" s="219"/>
      <c r="K38" s="219"/>
    </row>
    <row r="39" s="53" customFormat="true" ht="17.25" hidden="false" customHeight="false" outlineLevel="0" collapsed="false">
      <c r="A39" s="32" t="s">
        <v>60</v>
      </c>
      <c r="B39" s="33" t="s">
        <v>61</v>
      </c>
      <c r="C39" s="34" t="n">
        <v>1.2</v>
      </c>
      <c r="D39" s="35" t="n">
        <v>79366</v>
      </c>
      <c r="E39" s="27" t="n">
        <v>1100</v>
      </c>
      <c r="F39" s="27" t="n">
        <f aca="false">(D39-E39)*18%</f>
        <v>14087.88</v>
      </c>
      <c r="G39" s="28" t="n">
        <f aca="false">D39-E39+F39</f>
        <v>92353.88</v>
      </c>
      <c r="H39" s="29" t="n">
        <f aca="false">G39-F39</f>
        <v>78266</v>
      </c>
      <c r="I39" s="21" t="s">
        <v>59</v>
      </c>
      <c r="J39" s="21"/>
      <c r="K39" s="22" t="n">
        <v>300</v>
      </c>
    </row>
    <row r="40" customFormat="false" ht="17.25" hidden="false" customHeight="false" outlineLevel="0" collapsed="false">
      <c r="A40" s="32" t="s">
        <v>63</v>
      </c>
      <c r="B40" s="33" t="s">
        <v>64</v>
      </c>
      <c r="C40" s="34" t="n">
        <v>2.7</v>
      </c>
      <c r="D40" s="35" t="n">
        <v>75705</v>
      </c>
      <c r="E40" s="27" t="n">
        <v>1100</v>
      </c>
      <c r="F40" s="27" t="n">
        <f aca="false">(D40-E40)*18%</f>
        <v>13428.9</v>
      </c>
      <c r="G40" s="28" t="n">
        <f aca="false">D40-E40+F40</f>
        <v>88033.9</v>
      </c>
      <c r="H40" s="29" t="n">
        <f aca="false">G40-F40</f>
        <v>74605</v>
      </c>
      <c r="I40" s="30" t="s">
        <v>62</v>
      </c>
      <c r="J40" s="30"/>
      <c r="K40" s="31" t="n">
        <v>400</v>
      </c>
    </row>
    <row r="41" customFormat="false" ht="17.25" hidden="false" customHeight="false" outlineLevel="0" collapsed="false">
      <c r="A41" s="32" t="s">
        <v>63</v>
      </c>
      <c r="B41" s="33" t="s">
        <v>66</v>
      </c>
      <c r="C41" s="34" t="n">
        <v>8</v>
      </c>
      <c r="D41" s="35" t="n">
        <v>75705</v>
      </c>
      <c r="E41" s="27" t="n">
        <v>1100</v>
      </c>
      <c r="F41" s="27" t="n">
        <f aca="false">(D41-E41)*18%</f>
        <v>13428.9</v>
      </c>
      <c r="G41" s="28" t="n">
        <f aca="false">D41-E41+F41</f>
        <v>88033.9</v>
      </c>
      <c r="H41" s="29" t="n">
        <f aca="false">G41-F41</f>
        <v>74605</v>
      </c>
      <c r="I41" s="30" t="s">
        <v>65</v>
      </c>
      <c r="J41" s="30"/>
      <c r="K41" s="31" t="n">
        <v>500</v>
      </c>
    </row>
    <row r="42" customFormat="false" ht="17.25" hidden="false" customHeight="false" outlineLevel="0" collapsed="false">
      <c r="A42" s="32" t="s">
        <v>63</v>
      </c>
      <c r="B42" s="33" t="s">
        <v>68</v>
      </c>
      <c r="C42" s="34" t="n">
        <v>8</v>
      </c>
      <c r="D42" s="35" t="n">
        <v>77015</v>
      </c>
      <c r="E42" s="27" t="n">
        <v>1100</v>
      </c>
      <c r="F42" s="27" t="n">
        <f aca="false">(D42-E42)*18%</f>
        <v>13664.7</v>
      </c>
      <c r="G42" s="28" t="n">
        <f aca="false">D42-E42+F42</f>
        <v>89579.7</v>
      </c>
      <c r="H42" s="29" t="n">
        <f aca="false">G42-F42</f>
        <v>75915</v>
      </c>
      <c r="I42" s="30" t="s">
        <v>67</v>
      </c>
      <c r="J42" s="30"/>
      <c r="K42" s="31" t="n">
        <v>600</v>
      </c>
    </row>
    <row r="43" s="53" customFormat="true" ht="17.25" hidden="false" customHeight="false" outlineLevel="0" collapsed="false">
      <c r="A43" s="32" t="s">
        <v>70</v>
      </c>
      <c r="B43" s="33" t="s">
        <v>71</v>
      </c>
      <c r="C43" s="34" t="n">
        <v>18</v>
      </c>
      <c r="D43" s="35" t="n">
        <v>76766</v>
      </c>
      <c r="E43" s="27" t="n">
        <v>1100</v>
      </c>
      <c r="F43" s="27" t="n">
        <f aca="false">(D43-E43)*18%</f>
        <v>13619.88</v>
      </c>
      <c r="G43" s="28" t="n">
        <f aca="false">D43-E43+F43</f>
        <v>89285.88</v>
      </c>
      <c r="H43" s="29" t="n">
        <f aca="false">G43-F43</f>
        <v>75666</v>
      </c>
      <c r="I43" s="30" t="s">
        <v>69</v>
      </c>
      <c r="J43" s="30"/>
      <c r="K43" s="31" t="n">
        <v>700</v>
      </c>
    </row>
    <row r="44" customFormat="fals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115" t="n">
        <v>74855</v>
      </c>
      <c r="E44" s="27" t="n">
        <v>1100</v>
      </c>
      <c r="F44" s="27" t="n">
        <f aca="false">(D44-E44)*18%</f>
        <v>13275.9</v>
      </c>
      <c r="G44" s="28" t="n">
        <f aca="false">D44-E44+F44</f>
        <v>87030.9</v>
      </c>
      <c r="H44" s="29" t="n">
        <f aca="false">G44-F44</f>
        <v>73755</v>
      </c>
      <c r="I44" s="30" t="s">
        <v>72</v>
      </c>
      <c r="J44" s="30"/>
      <c r="K44" s="31" t="n">
        <v>750</v>
      </c>
    </row>
    <row r="45" customFormat="false" ht="17.25" hidden="false" customHeight="false" outlineLevel="0" collapsed="false">
      <c r="A45" s="32"/>
      <c r="B45" s="33" t="s">
        <v>76</v>
      </c>
      <c r="C45" s="34" t="n">
        <v>0.2</v>
      </c>
      <c r="D45" s="115" t="n">
        <v>78914</v>
      </c>
      <c r="E45" s="27" t="n">
        <v>1100</v>
      </c>
      <c r="F45" s="27" t="n">
        <f aca="false">(D45-E45)*18%</f>
        <v>14006.52</v>
      </c>
      <c r="G45" s="28" t="n">
        <f aca="false">D45-E45+F45</f>
        <v>91820.52</v>
      </c>
      <c r="H45" s="29" t="n">
        <f aca="false">G45-F45</f>
        <v>77814</v>
      </c>
      <c r="I45" s="38"/>
      <c r="J45" s="38"/>
      <c r="K45" s="39"/>
    </row>
    <row r="46" customFormat="false" ht="13.5" hidden="false" customHeight="false" outlineLevel="0" collapsed="false">
      <c r="A46" s="32" t="s">
        <v>77</v>
      </c>
      <c r="B46" s="33" t="s">
        <v>78</v>
      </c>
      <c r="C46" s="34" t="n">
        <v>0.35</v>
      </c>
      <c r="D46" s="115" t="n">
        <v>78452</v>
      </c>
      <c r="E46" s="27" t="n">
        <v>1100</v>
      </c>
      <c r="F46" s="27" t="n">
        <f aca="false">(D46-E46)*18%</f>
        <v>13923.36</v>
      </c>
      <c r="G46" s="28" t="n">
        <f aca="false">D46-E46+F46</f>
        <v>91275.36</v>
      </c>
      <c r="H46" s="29" t="n">
        <f aca="false">G46-F46</f>
        <v>77352</v>
      </c>
    </row>
    <row r="47" customFormat="false" ht="13.5" hidden="false" customHeight="false" outlineLevel="0" collapsed="false">
      <c r="A47" s="32" t="s">
        <v>79</v>
      </c>
      <c r="B47" s="33" t="s">
        <v>80</v>
      </c>
      <c r="C47" s="34" t="n">
        <v>0.28</v>
      </c>
      <c r="D47" s="115" t="n">
        <v>79927</v>
      </c>
      <c r="E47" s="27" t="n">
        <v>1100</v>
      </c>
      <c r="F47" s="27" t="n">
        <f aca="false">(D47-E47)*18%</f>
        <v>14188.86</v>
      </c>
      <c r="G47" s="28" t="n">
        <f aca="false">D47-E47+F47</f>
        <v>93015.86</v>
      </c>
      <c r="H47" s="29" t="n">
        <f aca="false">G47-F47</f>
        <v>78827</v>
      </c>
    </row>
    <row r="48" customFormat="false" ht="17.25" hidden="false" customHeight="false" outlineLevel="0" collapsed="false">
      <c r="A48" s="32" t="s">
        <v>79</v>
      </c>
      <c r="B48" s="33" t="s">
        <v>81</v>
      </c>
      <c r="C48" s="34" t="n">
        <v>0.22</v>
      </c>
      <c r="D48" s="115" t="n">
        <v>79927</v>
      </c>
      <c r="E48" s="27" t="n">
        <v>1100</v>
      </c>
      <c r="F48" s="27" t="n">
        <f aca="false">(D48-E48)*18%</f>
        <v>14188.86</v>
      </c>
      <c r="G48" s="28" t="n">
        <f aca="false">D48-E48+F48</f>
        <v>93015.86</v>
      </c>
      <c r="H48" s="29" t="n">
        <f aca="false">G48-F48</f>
        <v>78827</v>
      </c>
      <c r="I48" s="38"/>
      <c r="J48" s="38"/>
      <c r="K48" s="39"/>
    </row>
    <row r="49" customFormat="false" ht="14.25" hidden="false" customHeight="false" outlineLevel="0" collapsed="false">
      <c r="A49" s="32" t="s">
        <v>82</v>
      </c>
      <c r="B49" s="33" t="s">
        <v>83</v>
      </c>
      <c r="C49" s="34" t="n">
        <v>0.43</v>
      </c>
      <c r="D49" s="115" t="n">
        <v>84050</v>
      </c>
      <c r="E49" s="27" t="n">
        <v>1100</v>
      </c>
      <c r="F49" s="27" t="n">
        <f aca="false">(D49-E49)*18%</f>
        <v>14931</v>
      </c>
      <c r="G49" s="28" t="n">
        <f aca="false">D49-E49+F49</f>
        <v>97881</v>
      </c>
      <c r="H49" s="29" t="n">
        <f aca="false">G49-F49</f>
        <v>82950</v>
      </c>
      <c r="I49" s="220" t="s">
        <v>113</v>
      </c>
      <c r="J49" s="53"/>
      <c r="K49" s="53"/>
    </row>
    <row r="50" s="53" customFormat="true" ht="13.5" hidden="false" customHeight="false" outlineLevel="0" collapsed="false">
      <c r="A50" s="32" t="s">
        <v>82</v>
      </c>
      <c r="B50" s="33" t="s">
        <v>84</v>
      </c>
      <c r="C50" s="34" t="n">
        <v>0.22</v>
      </c>
      <c r="D50" s="115" t="n">
        <v>85600</v>
      </c>
      <c r="E50" s="27" t="n">
        <v>1100</v>
      </c>
      <c r="F50" s="27" t="n">
        <f aca="false">(D50-E50)*18%</f>
        <v>15210</v>
      </c>
      <c r="G50" s="28" t="n">
        <f aca="false">D50-E50+F50</f>
        <v>99710</v>
      </c>
      <c r="H50" s="29" t="n">
        <f aca="false">G50-F50</f>
        <v>84500</v>
      </c>
      <c r="I50" s="1"/>
      <c r="J50" s="1"/>
      <c r="K50" s="54"/>
    </row>
    <row r="51" customFormat="false" ht="13.5" hidden="false" customHeight="false" outlineLevel="0" collapsed="false">
      <c r="A51" s="32" t="s">
        <v>82</v>
      </c>
      <c r="B51" s="33" t="s">
        <v>85</v>
      </c>
      <c r="C51" s="34"/>
      <c r="D51" s="115" t="n">
        <v>79520</v>
      </c>
      <c r="E51" s="27" t="n">
        <v>1100</v>
      </c>
      <c r="F51" s="27" t="n">
        <f aca="false">(D51-E51)*18%</f>
        <v>14115.6</v>
      </c>
      <c r="G51" s="28" t="n">
        <f aca="false">D51-E51+F51</f>
        <v>92535.6</v>
      </c>
      <c r="H51" s="29" t="n">
        <f aca="false">G51-F51</f>
        <v>78420</v>
      </c>
      <c r="I51" s="53"/>
      <c r="J51" s="53"/>
      <c r="K51" s="53"/>
    </row>
    <row r="52" customFormat="false" ht="13.5" hidden="false" customHeight="false" outlineLevel="0" collapsed="false">
      <c r="A52" s="32" t="s">
        <v>82</v>
      </c>
      <c r="B52" s="33" t="s">
        <v>86</v>
      </c>
      <c r="C52" s="34"/>
      <c r="D52" s="115" t="n">
        <v>83590</v>
      </c>
      <c r="E52" s="27" t="n">
        <v>1100</v>
      </c>
      <c r="F52" s="27" t="n">
        <f aca="false">(D52-E52)*18%</f>
        <v>14848.2</v>
      </c>
      <c r="G52" s="28" t="n">
        <f aca="false">D52-E52+F52</f>
        <v>97338.2</v>
      </c>
      <c r="H52" s="29" t="n">
        <f aca="false">G52-F52</f>
        <v>82490</v>
      </c>
    </row>
    <row r="53" customFormat="false" ht="13.5" hidden="false" customHeight="false" outlineLevel="0" collapsed="false">
      <c r="A53" s="32" t="s">
        <v>87</v>
      </c>
      <c r="B53" s="33" t="s">
        <v>88</v>
      </c>
      <c r="C53" s="34" t="s">
        <v>89</v>
      </c>
      <c r="D53" s="115" t="n">
        <v>72258</v>
      </c>
      <c r="E53" s="56" t="n">
        <v>0</v>
      </c>
      <c r="F53" s="27" t="n">
        <f aca="false">(D53-E53)*18%</f>
        <v>13006.44</v>
      </c>
      <c r="G53" s="28" t="n">
        <f aca="false">D53-E53+F53</f>
        <v>85264.44</v>
      </c>
      <c r="H53" s="29" t="n">
        <f aca="false">G53-F53</f>
        <v>72258</v>
      </c>
    </row>
    <row r="54" customFormat="false" ht="13.5" hidden="false" customHeight="false" outlineLevel="0" collapsed="false">
      <c r="A54" s="32" t="s">
        <v>87</v>
      </c>
      <c r="B54" s="33" t="s">
        <v>90</v>
      </c>
      <c r="C54" s="34" t="s">
        <v>89</v>
      </c>
      <c r="D54" s="115" t="n">
        <v>67509</v>
      </c>
      <c r="E54" s="56" t="n">
        <v>0</v>
      </c>
      <c r="F54" s="27" t="n">
        <f aca="false">(D54-E54)*18%</f>
        <v>12151.62</v>
      </c>
      <c r="G54" s="28" t="n">
        <f aca="false">D54-E54+F54</f>
        <v>79660.62</v>
      </c>
      <c r="H54" s="29" t="n">
        <f aca="false">G54-F54</f>
        <v>67509</v>
      </c>
      <c r="I54" s="53"/>
      <c r="J54" s="53"/>
      <c r="K54" s="53"/>
    </row>
    <row r="55" customFormat="false" ht="13.5" hidden="false" customHeight="false" outlineLevel="0" collapsed="false">
      <c r="A55" s="32" t="s">
        <v>87</v>
      </c>
      <c r="B55" s="33" t="s">
        <v>91</v>
      </c>
      <c r="C55" s="34" t="s">
        <v>89</v>
      </c>
      <c r="D55" s="115" t="n">
        <v>67298</v>
      </c>
      <c r="E55" s="56" t="n">
        <v>0</v>
      </c>
      <c r="F55" s="27" t="n">
        <f aca="false">(D55-E55)*18%</f>
        <v>12113.64</v>
      </c>
      <c r="G55" s="28" t="n">
        <f aca="false">D55-E55+F55</f>
        <v>79411.64</v>
      </c>
      <c r="H55" s="29" t="n">
        <f aca="false">G55-F55</f>
        <v>67298</v>
      </c>
    </row>
    <row r="56" customFormat="false" ht="13.5" hidden="false" customHeight="false" outlineLevel="0" collapsed="false">
      <c r="A56" s="61" t="s">
        <v>87</v>
      </c>
      <c r="B56" s="45" t="s">
        <v>92</v>
      </c>
      <c r="C56" s="46" t="s">
        <v>89</v>
      </c>
      <c r="D56" s="43" t="n">
        <v>72370</v>
      </c>
      <c r="E56" s="62" t="n">
        <v>0</v>
      </c>
      <c r="F56" s="27" t="n">
        <f aca="false">(D56-E56)*18%</f>
        <v>13026.6</v>
      </c>
      <c r="G56" s="28" t="n">
        <f aca="false">D56-E56+F56</f>
        <v>85396.6</v>
      </c>
      <c r="H56" s="29" t="n">
        <f aca="false">G56-F56</f>
        <v>72370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</row>
    <row r="58" customFormat="false" ht="16.5" hidden="false" customHeight="false" outlineLevel="0" collapsed="false">
      <c r="A58" s="221" t="s">
        <v>94</v>
      </c>
      <c r="B58" s="221"/>
      <c r="C58" s="221"/>
      <c r="D58" s="221"/>
      <c r="E58" s="221"/>
      <c r="F58" s="221"/>
      <c r="G58" s="221"/>
      <c r="H58" s="221"/>
    </row>
    <row r="59" customFormat="false" ht="13.5" hidden="false" customHeight="false" outlineLevel="0" collapsed="false">
      <c r="A59" s="17" t="s">
        <v>9</v>
      </c>
      <c r="B59" s="17"/>
      <c r="C59" s="63" t="s">
        <v>10</v>
      </c>
      <c r="D59" s="18" t="s">
        <v>111</v>
      </c>
      <c r="E59" s="18" t="s">
        <v>12</v>
      </c>
      <c r="F59" s="18" t="s">
        <v>13</v>
      </c>
      <c r="G59" s="18" t="s">
        <v>14</v>
      </c>
      <c r="H59" s="209" t="s">
        <v>15</v>
      </c>
    </row>
    <row r="60" customFormat="false" ht="13.5" hidden="false" customHeight="false" outlineLevel="0" collapsed="false">
      <c r="A60" s="67" t="s">
        <v>95</v>
      </c>
      <c r="B60" s="68" t="s">
        <v>96</v>
      </c>
      <c r="C60" s="25" t="n">
        <v>0.92</v>
      </c>
      <c r="D60" s="69" t="n">
        <v>76255</v>
      </c>
      <c r="E60" s="27" t="n">
        <v>1100</v>
      </c>
      <c r="F60" s="27" t="n">
        <f aca="false">(D60-E60)*18%</f>
        <v>13527.9</v>
      </c>
      <c r="G60" s="28" t="n">
        <f aca="false">D60-E60+F60</f>
        <v>88682.9</v>
      </c>
      <c r="H60" s="29" t="n">
        <f aca="false">G60-F60</f>
        <v>75155</v>
      </c>
      <c r="J60" s="70"/>
      <c r="K60" s="6"/>
      <c r="L60" s="69" t="n">
        <v>76268</v>
      </c>
    </row>
    <row r="61" customFormat="false" ht="13.5" hidden="false" customHeight="false" outlineLevel="0" collapsed="false">
      <c r="A61" s="71" t="s">
        <v>97</v>
      </c>
      <c r="B61" s="72" t="s">
        <v>98</v>
      </c>
      <c r="C61" s="34" t="n">
        <v>1.1</v>
      </c>
      <c r="D61" s="73" t="n">
        <v>76255</v>
      </c>
      <c r="E61" s="27" t="n">
        <v>1100</v>
      </c>
      <c r="F61" s="27" t="n">
        <f aca="false">(D61-E61)*18%</f>
        <v>13527.9</v>
      </c>
      <c r="G61" s="28" t="n">
        <f aca="false">D61-E61+F61</f>
        <v>88682.9</v>
      </c>
      <c r="H61" s="29" t="n">
        <f aca="false">G61-F61</f>
        <v>75155</v>
      </c>
      <c r="J61" s="70"/>
      <c r="K61" s="6"/>
      <c r="L61" s="73" t="n">
        <v>76268</v>
      </c>
    </row>
    <row r="62" customFormat="false" ht="13.5" hidden="false" customHeight="false" outlineLevel="0" collapsed="false">
      <c r="A62" s="71" t="s">
        <v>95</v>
      </c>
      <c r="B62" s="72" t="s">
        <v>99</v>
      </c>
      <c r="C62" s="34" t="n">
        <v>2</v>
      </c>
      <c r="D62" s="73" t="n">
        <v>76255</v>
      </c>
      <c r="E62" s="27" t="n">
        <v>1100</v>
      </c>
      <c r="F62" s="27" t="n">
        <f aca="false">(D62-E62)*18%</f>
        <v>13527.9</v>
      </c>
      <c r="G62" s="28" t="n">
        <f aca="false">D62-E62+F62</f>
        <v>88682.9</v>
      </c>
      <c r="H62" s="29" t="n">
        <f aca="false">G62-F62</f>
        <v>75155</v>
      </c>
      <c r="J62" s="70"/>
      <c r="K62" s="6"/>
      <c r="L62" s="73" t="n">
        <v>76268</v>
      </c>
    </row>
    <row r="63" customFormat="false" ht="13.5" hidden="false" customHeight="false" outlineLevel="0" collapsed="false">
      <c r="A63" s="71" t="s">
        <v>95</v>
      </c>
      <c r="B63" s="72" t="s">
        <v>100</v>
      </c>
      <c r="C63" s="34" t="n">
        <v>3</v>
      </c>
      <c r="D63" s="73" t="n">
        <v>77537</v>
      </c>
      <c r="E63" s="27" t="n">
        <v>1100</v>
      </c>
      <c r="F63" s="27" t="n">
        <f aca="false">(D63-E63)*18%</f>
        <v>13758.66</v>
      </c>
      <c r="G63" s="28" t="n">
        <f aca="false">D63-E63+F63</f>
        <v>90195.66</v>
      </c>
      <c r="H63" s="29" t="n">
        <f aca="false">G63-F63</f>
        <v>76437</v>
      </c>
      <c r="J63" s="70"/>
      <c r="K63" s="222"/>
      <c r="L63" s="73" t="n">
        <v>77550</v>
      </c>
    </row>
    <row r="64" customFormat="false" ht="13.5" hidden="false" customHeight="false" outlineLevel="0" collapsed="false">
      <c r="A64" s="71" t="s">
        <v>101</v>
      </c>
      <c r="B64" s="72" t="s">
        <v>102</v>
      </c>
      <c r="C64" s="34" t="n">
        <v>4.2</v>
      </c>
      <c r="D64" s="73" t="n">
        <v>84646</v>
      </c>
      <c r="E64" s="27" t="n">
        <v>1100</v>
      </c>
      <c r="F64" s="27" t="n">
        <f aca="false">(D64-E64)*18%</f>
        <v>15038.28</v>
      </c>
      <c r="G64" s="28" t="n">
        <f aca="false">D64-E64+F64</f>
        <v>98584.28</v>
      </c>
      <c r="H64" s="29" t="n">
        <f aca="false">G64-F64</f>
        <v>83546</v>
      </c>
      <c r="J64" s="70"/>
      <c r="K64" s="222"/>
      <c r="L64" s="73" t="n">
        <v>84659</v>
      </c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6.5</v>
      </c>
      <c r="D65" s="73" t="n">
        <v>83835</v>
      </c>
      <c r="E65" s="27" t="n">
        <v>1100</v>
      </c>
      <c r="F65" s="27" t="n">
        <f aca="false">(D65-E65)*18%</f>
        <v>14892.3</v>
      </c>
      <c r="G65" s="28" t="n">
        <f aca="false">D65-E65+F65</f>
        <v>97627.3</v>
      </c>
      <c r="H65" s="29" t="n">
        <f aca="false">G65-F65</f>
        <v>82735</v>
      </c>
      <c r="J65" s="70"/>
      <c r="K65" s="222"/>
      <c r="L65" s="73" t="n">
        <v>83848</v>
      </c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50</v>
      </c>
      <c r="D66" s="73" t="n">
        <v>85115</v>
      </c>
      <c r="E66" s="27" t="n">
        <v>1100</v>
      </c>
      <c r="F66" s="27" t="n">
        <f aca="false">(D66-E66)*18%</f>
        <v>15122.7</v>
      </c>
      <c r="G66" s="28" t="n">
        <f aca="false">D66-E66+F66</f>
        <v>99137.7</v>
      </c>
      <c r="H66" s="29" t="n">
        <f aca="false">G66-F66</f>
        <v>84015</v>
      </c>
      <c r="J66" s="70"/>
      <c r="K66" s="222"/>
      <c r="L66" s="73" t="n">
        <v>85128</v>
      </c>
    </row>
    <row r="67" customFormat="false" ht="13.5" hidden="false" customHeight="false" outlineLevel="0" collapsed="false">
      <c r="A67" s="71" t="s">
        <v>87</v>
      </c>
      <c r="B67" s="72" t="s">
        <v>107</v>
      </c>
      <c r="C67" s="34" t="s">
        <v>89</v>
      </c>
      <c r="D67" s="73" t="n">
        <v>77089</v>
      </c>
      <c r="E67" s="56" t="n">
        <v>0</v>
      </c>
      <c r="F67" s="27" t="n">
        <f aca="false">(D67-E67)*18%</f>
        <v>13876.02</v>
      </c>
      <c r="G67" s="28" t="n">
        <f aca="false">D67-E67+F67</f>
        <v>90965.02</v>
      </c>
      <c r="H67" s="29" t="n">
        <f aca="false">G67-F67</f>
        <v>77089</v>
      </c>
      <c r="J67" s="70"/>
      <c r="K67" s="222"/>
      <c r="L67" s="73" t="n">
        <v>77102</v>
      </c>
    </row>
    <row r="68" customFormat="false" ht="13.5" hidden="false" customHeight="false" outlineLevel="0" collapsed="false">
      <c r="A68" s="71" t="s">
        <v>87</v>
      </c>
      <c r="B68" s="72" t="s">
        <v>108</v>
      </c>
      <c r="C68" s="34" t="s">
        <v>89</v>
      </c>
      <c r="D68" s="73" t="n">
        <v>76278</v>
      </c>
      <c r="E68" s="56" t="n">
        <v>0</v>
      </c>
      <c r="F68" s="27" t="n">
        <f aca="false">(D68-E68)*18%</f>
        <v>13730.04</v>
      </c>
      <c r="G68" s="28" t="n">
        <f aca="false">D68-E68+F68</f>
        <v>90008.04</v>
      </c>
      <c r="H68" s="29" t="n">
        <f aca="false">G68-F68</f>
        <v>76278</v>
      </c>
      <c r="J68" s="70"/>
      <c r="K68" s="222"/>
      <c r="L68" s="73" t="n">
        <v>76291</v>
      </c>
    </row>
    <row r="69" customFormat="false" ht="13.5" hidden="false" customHeight="false" outlineLevel="0" collapsed="false">
      <c r="A69" s="74" t="s">
        <v>87</v>
      </c>
      <c r="B69" s="75" t="s">
        <v>109</v>
      </c>
      <c r="C69" s="46" t="s">
        <v>89</v>
      </c>
      <c r="D69" s="76" t="n">
        <v>68698</v>
      </c>
      <c r="E69" s="62" t="n">
        <v>0</v>
      </c>
      <c r="F69" s="27" t="n">
        <f aca="false">(D69-E69)*18%</f>
        <v>12365.64</v>
      </c>
      <c r="G69" s="28" t="n">
        <f aca="false">D69-E69+F69</f>
        <v>81063.64</v>
      </c>
      <c r="H69" s="29" t="n">
        <f aca="false">G69-F69</f>
        <v>68698</v>
      </c>
      <c r="J69" s="70"/>
      <c r="K69" s="222"/>
      <c r="L69" s="76" t="n">
        <v>68711</v>
      </c>
    </row>
    <row r="70" customFormat="false" ht="12.75" hidden="false" customHeight="false" outlineLevel="0" collapsed="false">
      <c r="J70" s="70"/>
      <c r="K70" s="222"/>
    </row>
    <row r="71" customFormat="false" ht="13.5" hidden="false" customHeight="false" outlineLevel="0" collapsed="false">
      <c r="A71" s="58"/>
      <c r="J71" s="70"/>
      <c r="K71" s="222"/>
    </row>
    <row r="72" customFormat="false" ht="12.75" hidden="false" customHeight="false" outlineLevel="0" collapsed="false">
      <c r="J72" s="6"/>
      <c r="K72" s="6"/>
    </row>
    <row r="73" customFormat="false" ht="12.75" hidden="false" customHeight="false" outlineLevel="0" collapsed="false">
      <c r="J73" s="6"/>
      <c r="K73" s="6"/>
    </row>
    <row r="74" customFormat="false" ht="12.75" hidden="false" customHeight="false" outlineLevel="0" collapsed="false">
      <c r="J74" s="6"/>
      <c r="K74" s="6"/>
    </row>
  </sheetData>
  <mergeCells count="14">
    <mergeCell ref="A1:H1"/>
    <mergeCell ref="B3:H3"/>
    <mergeCell ref="B4:H4"/>
    <mergeCell ref="B5:H5"/>
    <mergeCell ref="A6:H6"/>
    <mergeCell ref="A9:H9"/>
    <mergeCell ref="I9:K10"/>
    <mergeCell ref="A10:H10"/>
    <mergeCell ref="A11:B11"/>
    <mergeCell ref="A36:H36"/>
    <mergeCell ref="A37:B37"/>
    <mergeCell ref="I37:K38"/>
    <mergeCell ref="A58:H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5" min="5" style="1" width="7.56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23" t="s">
        <v>0</v>
      </c>
      <c r="B2" s="223"/>
      <c r="C2" s="223"/>
      <c r="D2" s="223"/>
      <c r="E2" s="223"/>
      <c r="F2" s="223"/>
      <c r="G2" s="223"/>
    </row>
    <row r="3" customFormat="false" ht="16.5" hidden="false" customHeight="false" outlineLevel="0" collapsed="false">
      <c r="A3" s="224" t="s">
        <v>115</v>
      </c>
      <c r="B3" s="224"/>
      <c r="C3" s="224"/>
      <c r="D3" s="224"/>
      <c r="E3" s="224"/>
      <c r="F3" s="224"/>
      <c r="G3" s="224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225" t="s">
        <v>5</v>
      </c>
      <c r="B7" s="225"/>
      <c r="C7" s="225"/>
      <c r="D7" s="225"/>
      <c r="E7" s="225"/>
      <c r="F7" s="225"/>
      <c r="G7" s="225"/>
    </row>
    <row r="8" customFormat="false" ht="18.75" hidden="false" customHeight="false" outlineLevel="0" collapsed="false">
      <c r="A8" s="226"/>
      <c r="B8" s="226"/>
      <c r="C8" s="226"/>
      <c r="D8" s="226"/>
      <c r="E8" s="226"/>
      <c r="F8" s="226"/>
      <c r="G8" s="226"/>
    </row>
    <row r="9" customFormat="false" ht="15.75" hidden="false" customHeight="false" outlineLevel="0" collapsed="false">
      <c r="A9" s="227" t="s">
        <v>129</v>
      </c>
      <c r="B9" s="227"/>
      <c r="C9" s="227"/>
      <c r="D9" s="227"/>
      <c r="E9" s="227"/>
      <c r="F9" s="227"/>
      <c r="G9" s="227"/>
      <c r="H9" s="227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</row>
    <row r="11" customFormat="false" ht="13.5" hidden="false" customHeight="false" outlineLevel="0" collapsed="false">
      <c r="A11" s="196" t="s">
        <v>9</v>
      </c>
      <c r="B11" s="196"/>
      <c r="C11" s="228" t="s">
        <v>10</v>
      </c>
      <c r="D11" s="157" t="s">
        <v>111</v>
      </c>
      <c r="E11" s="157" t="s">
        <v>117</v>
      </c>
      <c r="F11" s="158" t="s">
        <v>118</v>
      </c>
      <c r="G11" s="159" t="s">
        <v>14</v>
      </c>
      <c r="H11" s="160" t="s">
        <v>15</v>
      </c>
    </row>
    <row r="12" customFormat="false" ht="12.75" hidden="false" customHeight="false" outlineLevel="0" collapsed="false">
      <c r="A12" s="229" t="s">
        <v>17</v>
      </c>
      <c r="B12" s="230" t="s">
        <v>18</v>
      </c>
      <c r="C12" s="198" t="n">
        <v>11</v>
      </c>
      <c r="D12" s="164" t="n">
        <v>78211</v>
      </c>
      <c r="E12" s="172" t="n">
        <v>1100</v>
      </c>
      <c r="F12" s="231" t="n">
        <f aca="false">(D12-E12)*18%</f>
        <v>13879.98</v>
      </c>
      <c r="G12" s="172" t="n">
        <f aca="false">D12-E12+F12</f>
        <v>90990.98</v>
      </c>
      <c r="H12" s="172" t="n">
        <f aca="false">G12-F12</f>
        <v>77111</v>
      </c>
    </row>
    <row r="13" customFormat="false" ht="12.75" hidden="false" customHeight="false" outlineLevel="0" collapsed="false">
      <c r="A13" s="232" t="s">
        <v>17</v>
      </c>
      <c r="B13" s="33" t="s">
        <v>119</v>
      </c>
      <c r="C13" s="34" t="s">
        <v>21</v>
      </c>
      <c r="D13" s="35" t="n">
        <v>77411</v>
      </c>
      <c r="E13" s="56" t="n">
        <v>1100</v>
      </c>
      <c r="F13" s="115" t="n">
        <f aca="false">(D13-E13)*18%</f>
        <v>13735.98</v>
      </c>
      <c r="G13" s="56" t="n">
        <f aca="false">D13-E13+F13</f>
        <v>90046.98</v>
      </c>
      <c r="H13" s="172" t="n">
        <f aca="false">G13-F13</f>
        <v>76311</v>
      </c>
    </row>
    <row r="14" customFormat="false" ht="12.75" hidden="false" customHeight="false" outlineLevel="0" collapsed="false">
      <c r="A14" s="232" t="s">
        <v>17</v>
      </c>
      <c r="B14" s="33" t="s">
        <v>23</v>
      </c>
      <c r="C14" s="34" t="n">
        <v>6</v>
      </c>
      <c r="D14" s="35" t="n">
        <v>78411</v>
      </c>
      <c r="E14" s="56" t="n">
        <v>1100</v>
      </c>
      <c r="F14" s="115" t="n">
        <f aca="false">(D14-E14)*18%</f>
        <v>13915.98</v>
      </c>
      <c r="G14" s="56" t="n">
        <f aca="false">D14-E14+F14</f>
        <v>91226.98</v>
      </c>
      <c r="H14" s="172" t="n">
        <f aca="false">G14-F14</f>
        <v>77311</v>
      </c>
    </row>
    <row r="15" customFormat="false" ht="12.75" hidden="false" customHeight="false" outlineLevel="0" collapsed="false">
      <c r="A15" s="232" t="s">
        <v>17</v>
      </c>
      <c r="B15" s="33" t="s">
        <v>25</v>
      </c>
      <c r="C15" s="34" t="n">
        <v>3</v>
      </c>
      <c r="D15" s="35" t="n">
        <v>78611</v>
      </c>
      <c r="E15" s="56" t="n">
        <v>1100</v>
      </c>
      <c r="F15" s="115" t="n">
        <f aca="false">(D15-E15)*18%</f>
        <v>13951.98</v>
      </c>
      <c r="G15" s="56" t="n">
        <f aca="false">D15-E15+F15</f>
        <v>91462.98</v>
      </c>
      <c r="H15" s="172" t="n">
        <f aca="false">G15-F15</f>
        <v>77511</v>
      </c>
    </row>
    <row r="16" customFormat="false" ht="12.75" hidden="false" customHeight="false" outlineLevel="0" collapsed="false">
      <c r="A16" s="232" t="s">
        <v>17</v>
      </c>
      <c r="B16" s="33" t="s">
        <v>27</v>
      </c>
      <c r="C16" s="34" t="n">
        <v>3.4</v>
      </c>
      <c r="D16" s="35" t="n">
        <v>81891</v>
      </c>
      <c r="E16" s="56" t="n">
        <v>1100</v>
      </c>
      <c r="F16" s="115" t="n">
        <f aca="false">(D16-E16)*18%</f>
        <v>14542.38</v>
      </c>
      <c r="G16" s="56" t="n">
        <f aca="false">D16-E16+F16</f>
        <v>95333.38</v>
      </c>
      <c r="H16" s="172" t="n">
        <f aca="false">G16-F16</f>
        <v>80791</v>
      </c>
    </row>
    <row r="17" customFormat="false" ht="12.75" hidden="false" customHeight="false" outlineLevel="0" collapsed="false">
      <c r="A17" s="232" t="s">
        <v>29</v>
      </c>
      <c r="B17" s="33" t="s">
        <v>30</v>
      </c>
      <c r="C17" s="34" t="n">
        <v>3</v>
      </c>
      <c r="D17" s="35" t="n">
        <v>79411</v>
      </c>
      <c r="E17" s="56" t="n">
        <v>1100</v>
      </c>
      <c r="F17" s="115" t="n">
        <f aca="false">(D17-E17)*18%</f>
        <v>14095.98</v>
      </c>
      <c r="G17" s="56" t="n">
        <f aca="false">D17-E17+F17</f>
        <v>92406.98</v>
      </c>
      <c r="H17" s="172" t="n">
        <f aca="false">G17-F17</f>
        <v>78311</v>
      </c>
    </row>
    <row r="18" customFormat="false" ht="12.75" hidden="false" customHeight="false" outlineLevel="0" collapsed="false">
      <c r="A18" s="232" t="s">
        <v>32</v>
      </c>
      <c r="B18" s="33" t="s">
        <v>33</v>
      </c>
      <c r="C18" s="34" t="n">
        <v>11</v>
      </c>
      <c r="D18" s="35" t="n">
        <v>79961</v>
      </c>
      <c r="E18" s="56" t="n">
        <v>1100</v>
      </c>
      <c r="F18" s="115" t="n">
        <f aca="false">(D18-E18)*18%</f>
        <v>14194.98</v>
      </c>
      <c r="G18" s="56" t="n">
        <f aca="false">D18-E18+F18</f>
        <v>93055.98</v>
      </c>
      <c r="H18" s="172" t="n">
        <f aca="false">G18-F18</f>
        <v>78861</v>
      </c>
    </row>
    <row r="19" customFormat="false" ht="12.75" hidden="false" customHeight="false" outlineLevel="0" collapsed="false">
      <c r="A19" s="232" t="s">
        <v>34</v>
      </c>
      <c r="B19" s="33" t="s">
        <v>35</v>
      </c>
      <c r="C19" s="34" t="n">
        <v>12</v>
      </c>
      <c r="D19" s="35" t="n">
        <v>86641</v>
      </c>
      <c r="E19" s="56" t="n">
        <v>1100</v>
      </c>
      <c r="F19" s="115" t="n">
        <f aca="false">(D19-E19)*18%</f>
        <v>15397.38</v>
      </c>
      <c r="G19" s="56" t="n">
        <f aca="false">D19-E19+F19</f>
        <v>100938.38</v>
      </c>
      <c r="H19" s="172" t="n">
        <f aca="false">G19-F19</f>
        <v>85541</v>
      </c>
    </row>
    <row r="20" customFormat="false" ht="12.75" hidden="false" customHeight="false" outlineLevel="0" collapsed="false">
      <c r="A20" s="232" t="s">
        <v>34</v>
      </c>
      <c r="B20" s="33" t="s">
        <v>38</v>
      </c>
      <c r="C20" s="34"/>
      <c r="D20" s="35" t="n">
        <v>85841</v>
      </c>
      <c r="E20" s="56" t="n">
        <v>1100</v>
      </c>
      <c r="F20" s="115" t="n">
        <f aca="false">(D20-E20)*18%</f>
        <v>15253.38</v>
      </c>
      <c r="G20" s="56" t="n">
        <f aca="false">D20-E20+F20</f>
        <v>99994.38</v>
      </c>
      <c r="H20" s="172" t="n">
        <f aca="false">G20-F20</f>
        <v>84741</v>
      </c>
    </row>
    <row r="21" customFormat="false" ht="12.75" hidden="false" customHeight="false" outlineLevel="0" collapsed="false">
      <c r="A21" s="232" t="s">
        <v>39</v>
      </c>
      <c r="B21" s="33" t="s">
        <v>40</v>
      </c>
      <c r="C21" s="34" t="n">
        <v>12</v>
      </c>
      <c r="D21" s="35" t="n">
        <v>80041</v>
      </c>
      <c r="E21" s="56" t="n">
        <v>1100</v>
      </c>
      <c r="F21" s="115" t="n">
        <f aca="false">(D21-E21)*18%</f>
        <v>14209.38</v>
      </c>
      <c r="G21" s="56" t="n">
        <f aca="false">D21-E21+F21</f>
        <v>93150.38</v>
      </c>
      <c r="H21" s="172" t="n">
        <f aca="false">G21-F21</f>
        <v>78941</v>
      </c>
    </row>
    <row r="22" customFormat="false" ht="12.75" hidden="false" customHeight="false" outlineLevel="0" collapsed="false">
      <c r="A22" s="232" t="s">
        <v>39</v>
      </c>
      <c r="B22" s="33" t="s">
        <v>120</v>
      </c>
      <c r="C22" s="34" t="n">
        <v>10</v>
      </c>
      <c r="D22" s="35" t="n">
        <v>82141</v>
      </c>
      <c r="E22" s="56" t="n">
        <v>1100</v>
      </c>
      <c r="F22" s="115" t="n">
        <f aca="false">(D22-E22)*18%</f>
        <v>14587.38</v>
      </c>
      <c r="G22" s="56" t="n">
        <f aca="false">D22-E22+F22</f>
        <v>95628.38</v>
      </c>
      <c r="H22" s="172" t="n">
        <f aca="false">G22-F22</f>
        <v>81041</v>
      </c>
    </row>
    <row r="23" customFormat="false" ht="12.75" hidden="false" customHeight="false" outlineLevel="0" collapsed="false">
      <c r="A23" s="232" t="s">
        <v>36</v>
      </c>
      <c r="B23" s="33" t="s">
        <v>37</v>
      </c>
      <c r="C23" s="34" t="n">
        <v>1.9</v>
      </c>
      <c r="D23" s="35" t="n">
        <v>87691</v>
      </c>
      <c r="E23" s="56" t="n">
        <v>1100</v>
      </c>
      <c r="F23" s="115" t="n">
        <f aca="false">(D23-E23)*18%</f>
        <v>15586.38</v>
      </c>
      <c r="G23" s="56" t="n">
        <f aca="false">D23-E23+F23</f>
        <v>102177.38</v>
      </c>
      <c r="H23" s="172" t="n">
        <f aca="false">G23-F23</f>
        <v>86591</v>
      </c>
    </row>
    <row r="24" customFormat="false" ht="12.75" hidden="false" customHeight="false" outlineLevel="0" collapsed="false">
      <c r="A24" s="232" t="s">
        <v>39</v>
      </c>
      <c r="B24" s="33" t="s">
        <v>42</v>
      </c>
      <c r="C24" s="34" t="n">
        <v>3</v>
      </c>
      <c r="D24" s="35" t="n">
        <v>80841</v>
      </c>
      <c r="E24" s="56" t="n">
        <v>1100</v>
      </c>
      <c r="F24" s="115" t="n">
        <f aca="false">(D24-E24)*18%</f>
        <v>14353.38</v>
      </c>
      <c r="G24" s="56" t="n">
        <f aca="false">D24-E24+F24</f>
        <v>94094.38</v>
      </c>
      <c r="H24" s="172" t="n">
        <f aca="false">G24-F24</f>
        <v>79741</v>
      </c>
    </row>
    <row r="25" customFormat="false" ht="12.75" hidden="false" customHeight="false" outlineLevel="0" collapsed="false">
      <c r="A25" s="232" t="s">
        <v>39</v>
      </c>
      <c r="B25" s="33" t="s">
        <v>43</v>
      </c>
      <c r="C25" s="34" t="n">
        <v>8</v>
      </c>
      <c r="D25" s="35" t="n">
        <v>83891</v>
      </c>
      <c r="E25" s="56" t="n">
        <v>1100</v>
      </c>
      <c r="F25" s="115" t="n">
        <f aca="false">(D25-E25)*18%</f>
        <v>14902.38</v>
      </c>
      <c r="G25" s="56" t="n">
        <f aca="false">D25-E25+F25</f>
        <v>97693.38</v>
      </c>
      <c r="H25" s="172" t="n">
        <f aca="false">G25-F25</f>
        <v>82791</v>
      </c>
    </row>
    <row r="26" customFormat="false" ht="12.75" hidden="false" customHeight="false" outlineLevel="0" collapsed="false">
      <c r="A26" s="232" t="s">
        <v>39</v>
      </c>
      <c r="B26" s="33" t="s">
        <v>44</v>
      </c>
      <c r="C26" s="34"/>
      <c r="D26" s="35" t="n">
        <v>83091</v>
      </c>
      <c r="E26" s="56" t="n">
        <v>1100</v>
      </c>
      <c r="F26" s="115" t="n">
        <f aca="false">(D26-E26)*18%</f>
        <v>14758.38</v>
      </c>
      <c r="G26" s="56" t="n">
        <f aca="false">D26-E26+F26</f>
        <v>96749.38</v>
      </c>
      <c r="H26" s="172" t="n">
        <f aca="false">G26-F26</f>
        <v>81991</v>
      </c>
    </row>
    <row r="27" customFormat="false" ht="12.75" hidden="false" customHeight="false" outlineLevel="0" collapsed="false">
      <c r="A27" s="232" t="s">
        <v>45</v>
      </c>
      <c r="B27" s="33" t="s">
        <v>46</v>
      </c>
      <c r="C27" s="34" t="n">
        <v>40</v>
      </c>
      <c r="D27" s="35" t="n">
        <v>82341</v>
      </c>
      <c r="E27" s="56" t="n">
        <v>1100</v>
      </c>
      <c r="F27" s="115" t="n">
        <f aca="false">(D27-E27)*18%</f>
        <v>14623.38</v>
      </c>
      <c r="G27" s="56" t="n">
        <f aca="false">D27-E27+F27</f>
        <v>95864.38</v>
      </c>
      <c r="H27" s="172" t="n">
        <f aca="false">G27-F27</f>
        <v>81241</v>
      </c>
    </row>
    <row r="28" customFormat="false" ht="12.75" hidden="false" customHeight="false" outlineLevel="0" collapsed="false">
      <c r="A28" s="232" t="s">
        <v>45</v>
      </c>
      <c r="B28" s="33" t="s">
        <v>47</v>
      </c>
      <c r="C28" s="34" t="n">
        <v>8</v>
      </c>
      <c r="D28" s="35" t="n">
        <v>80721</v>
      </c>
      <c r="E28" s="56" t="n">
        <v>1100</v>
      </c>
      <c r="F28" s="115" t="n">
        <f aca="false">(D28-E28)*18%</f>
        <v>14331.78</v>
      </c>
      <c r="G28" s="56" t="n">
        <f aca="false">D28-E28+F28</f>
        <v>93952.78</v>
      </c>
      <c r="H28" s="172" t="n">
        <f aca="false">G28-F28</f>
        <v>79621</v>
      </c>
    </row>
    <row r="29" customFormat="false" ht="12.75" hidden="false" customHeight="false" outlineLevel="0" collapsed="false">
      <c r="A29" s="232" t="s">
        <v>45</v>
      </c>
      <c r="B29" s="33" t="s">
        <v>48</v>
      </c>
      <c r="C29" s="34" t="n">
        <v>65</v>
      </c>
      <c r="D29" s="35" t="n">
        <v>82391</v>
      </c>
      <c r="E29" s="56" t="n">
        <v>1100</v>
      </c>
      <c r="F29" s="115" t="n">
        <f aca="false">(D29-E29)*18%</f>
        <v>14632.38</v>
      </c>
      <c r="G29" s="56" t="n">
        <f aca="false">D29-E29+F29</f>
        <v>95923.38</v>
      </c>
      <c r="H29" s="172" t="n">
        <f aca="false">G29-F29</f>
        <v>81291</v>
      </c>
    </row>
    <row r="30" customFormat="false" ht="12.75" hidden="false" customHeight="false" outlineLevel="0" collapsed="false">
      <c r="A30" s="232" t="s">
        <v>45</v>
      </c>
      <c r="B30" s="33" t="s">
        <v>49</v>
      </c>
      <c r="C30" s="34" t="n">
        <v>55</v>
      </c>
      <c r="D30" s="35" t="n">
        <v>82341</v>
      </c>
      <c r="E30" s="56" t="n">
        <v>1100</v>
      </c>
      <c r="F30" s="115" t="n">
        <f aca="false">(D30-E30)*18%</f>
        <v>14623.38</v>
      </c>
      <c r="G30" s="56" t="n">
        <f aca="false">D30-E30+F30</f>
        <v>95864.38</v>
      </c>
      <c r="H30" s="172" t="n">
        <f aca="false">G30-F30</f>
        <v>81241</v>
      </c>
    </row>
    <row r="31" customFormat="false" ht="12.75" hidden="false" customHeight="false" outlineLevel="0" collapsed="false">
      <c r="A31" s="232" t="s">
        <v>50</v>
      </c>
      <c r="B31" s="33" t="s">
        <v>51</v>
      </c>
      <c r="C31" s="34" t="n">
        <v>3</v>
      </c>
      <c r="D31" s="35" t="n">
        <v>83161</v>
      </c>
      <c r="E31" s="56" t="n">
        <v>1100</v>
      </c>
      <c r="F31" s="115" t="n">
        <f aca="false">(D31-E31)*18%</f>
        <v>14770.98</v>
      </c>
      <c r="G31" s="56" t="n">
        <f aca="false">D31-E31+F31</f>
        <v>96831.98</v>
      </c>
      <c r="H31" s="172" t="n">
        <f aca="false">G31-F31</f>
        <v>82061</v>
      </c>
    </row>
    <row r="32" customFormat="false" ht="12.75" hidden="false" customHeight="false" outlineLevel="0" collapsed="false">
      <c r="A32" s="232"/>
      <c r="B32" s="33" t="s">
        <v>52</v>
      </c>
      <c r="C32" s="34"/>
      <c r="D32" s="35" t="n">
        <v>82961</v>
      </c>
      <c r="E32" s="56" t="n">
        <v>1100</v>
      </c>
      <c r="F32" s="115" t="n">
        <f aca="false">(D32-E32)*18%</f>
        <v>14734.98</v>
      </c>
      <c r="G32" s="56" t="n">
        <f aca="false">D32-E32+F32</f>
        <v>96595.98</v>
      </c>
      <c r="H32" s="172" t="n">
        <f aca="false">G32-F32</f>
        <v>81861</v>
      </c>
    </row>
    <row r="33" customFormat="false" ht="12.75" hidden="false" customHeight="false" outlineLevel="0" collapsed="false">
      <c r="A33" s="233" t="s">
        <v>53</v>
      </c>
      <c r="B33" s="33" t="s">
        <v>121</v>
      </c>
      <c r="C33" s="34" t="s">
        <v>55</v>
      </c>
      <c r="D33" s="35" t="n">
        <v>82961</v>
      </c>
      <c r="E33" s="56" t="n">
        <v>1100</v>
      </c>
      <c r="F33" s="115" t="n">
        <f aca="false">(D33-E33)*18%</f>
        <v>14734.98</v>
      </c>
      <c r="G33" s="56" t="n">
        <f aca="false">D33-E33+F33</f>
        <v>96595.98</v>
      </c>
      <c r="H33" s="172" t="n">
        <f aca="false">G33-F33</f>
        <v>81861</v>
      </c>
    </row>
    <row r="34" customFormat="false" ht="12.75" hidden="false" customHeight="false" outlineLevel="0" collapsed="false">
      <c r="A34" s="232"/>
      <c r="B34" s="33"/>
      <c r="C34" s="34"/>
      <c r="D34" s="115"/>
      <c r="E34" s="56"/>
      <c r="F34" s="115"/>
      <c r="G34" s="56"/>
      <c r="H34" s="234"/>
    </row>
    <row r="35" customFormat="false" ht="12.75" hidden="false" customHeight="false" outlineLevel="0" collapsed="false">
      <c r="A35" s="232"/>
      <c r="B35" s="33"/>
      <c r="C35" s="34"/>
      <c r="D35" s="115"/>
      <c r="E35" s="56"/>
      <c r="F35" s="115"/>
      <c r="G35" s="56"/>
      <c r="H35" s="234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5" t="s">
        <v>56</v>
      </c>
      <c r="B37" s="15"/>
      <c r="C37" s="15"/>
      <c r="D37" s="15"/>
      <c r="E37" s="15"/>
      <c r="F37" s="15"/>
      <c r="G37" s="15"/>
      <c r="H37" s="15"/>
    </row>
    <row r="38" customFormat="false" ht="13.5" hidden="false" customHeight="false" outlineLevel="0" collapsed="false">
      <c r="A38" s="17" t="s">
        <v>9</v>
      </c>
      <c r="B38" s="17"/>
      <c r="C38" s="235" t="s">
        <v>10</v>
      </c>
      <c r="D38" s="134" t="s">
        <v>111</v>
      </c>
      <c r="E38" s="134" t="s">
        <v>117</v>
      </c>
      <c r="F38" s="63" t="s">
        <v>118</v>
      </c>
      <c r="G38" s="135" t="s">
        <v>14</v>
      </c>
      <c r="H38" s="106" t="s">
        <v>15</v>
      </c>
    </row>
    <row r="39" customFormat="false" ht="12.75" hidden="false" customHeight="false" outlineLevel="0" collapsed="false">
      <c r="A39" s="126" t="s">
        <v>29</v>
      </c>
      <c r="B39" s="24" t="s">
        <v>58</v>
      </c>
      <c r="C39" s="25" t="n">
        <v>0.9</v>
      </c>
      <c r="D39" s="26" t="n">
        <v>77538</v>
      </c>
      <c r="E39" s="27" t="n">
        <v>1100</v>
      </c>
      <c r="F39" s="115" t="n">
        <f aca="false">(D39-E39)*18%</f>
        <v>13758.84</v>
      </c>
      <c r="G39" s="56" t="n">
        <f aca="false">D39-E39+F39</f>
        <v>90196.84</v>
      </c>
      <c r="H39" s="172" t="n">
        <f aca="false">G39-F39</f>
        <v>76438</v>
      </c>
    </row>
    <row r="40" customFormat="false" ht="12.75" hidden="false" customHeight="false" outlineLevel="0" collapsed="false">
      <c r="A40" s="127" t="s">
        <v>60</v>
      </c>
      <c r="B40" s="33" t="s">
        <v>61</v>
      </c>
      <c r="C40" s="34" t="n">
        <v>1.2</v>
      </c>
      <c r="D40" s="35" t="n">
        <v>77055</v>
      </c>
      <c r="E40" s="56" t="n">
        <v>1100</v>
      </c>
      <c r="F40" s="115" t="n">
        <f aca="false">(D40-E40)*18%</f>
        <v>13671.9</v>
      </c>
      <c r="G40" s="56" t="n">
        <f aca="false">D40-E40+F40</f>
        <v>89626.9</v>
      </c>
      <c r="H40" s="172" t="n">
        <f aca="false">G40-F40</f>
        <v>75955</v>
      </c>
    </row>
    <row r="41" customFormat="false" ht="12.75" hidden="false" customHeight="false" outlineLevel="0" collapsed="false">
      <c r="A41" s="127" t="s">
        <v>63</v>
      </c>
      <c r="B41" s="33" t="s">
        <v>64</v>
      </c>
      <c r="C41" s="34" t="n">
        <v>2.7</v>
      </c>
      <c r="D41" s="35" t="n">
        <v>72828</v>
      </c>
      <c r="E41" s="56" t="n">
        <v>1100</v>
      </c>
      <c r="F41" s="115" t="n">
        <f aca="false">(D41-E41)*18%</f>
        <v>12911.04</v>
      </c>
      <c r="G41" s="56" t="n">
        <f aca="false">D41-E41+F41</f>
        <v>84639.04</v>
      </c>
      <c r="H41" s="172" t="n">
        <f aca="false">G41-F41</f>
        <v>71728</v>
      </c>
    </row>
    <row r="42" customFormat="false" ht="12.75" hidden="false" customHeight="false" outlineLevel="0" collapsed="false">
      <c r="A42" s="127" t="s">
        <v>63</v>
      </c>
      <c r="B42" s="33" t="s">
        <v>66</v>
      </c>
      <c r="C42" s="34" t="n">
        <v>8</v>
      </c>
      <c r="D42" s="35" t="n">
        <v>72328</v>
      </c>
      <c r="E42" s="56" t="n">
        <v>1100</v>
      </c>
      <c r="F42" s="115" t="n">
        <f aca="false">(D42-E42)*18%</f>
        <v>12821.04</v>
      </c>
      <c r="G42" s="56" t="n">
        <f aca="false">D42-E42+F42</f>
        <v>84049.04</v>
      </c>
      <c r="H42" s="172" t="n">
        <f aca="false">G42-F42</f>
        <v>71228</v>
      </c>
    </row>
    <row r="43" customFormat="false" ht="12.75" hidden="false" customHeight="false" outlineLevel="0" collapsed="false">
      <c r="A43" s="128" t="s">
        <v>63</v>
      </c>
      <c r="B43" s="33" t="s">
        <v>68</v>
      </c>
      <c r="C43" s="34" t="n">
        <v>8</v>
      </c>
      <c r="D43" s="35" t="n">
        <v>75148</v>
      </c>
      <c r="E43" s="56" t="n">
        <v>1100</v>
      </c>
      <c r="F43" s="115" t="n">
        <f aca="false">(D43-E43)*18%</f>
        <v>13328.64</v>
      </c>
      <c r="G43" s="56" t="n">
        <f aca="false">D43-E43+F43</f>
        <v>87376.64</v>
      </c>
      <c r="H43" s="172" t="n">
        <f aca="false">G43-F43</f>
        <v>74048</v>
      </c>
    </row>
    <row r="44" customFormat="false" ht="12.75" hidden="false" customHeight="false" outlineLevel="0" collapsed="false">
      <c r="A44" s="128" t="s">
        <v>70</v>
      </c>
      <c r="B44" s="33" t="s">
        <v>71</v>
      </c>
      <c r="C44" s="34" t="n">
        <v>18</v>
      </c>
      <c r="D44" s="35" t="n">
        <v>74545</v>
      </c>
      <c r="E44" s="56" t="n">
        <v>1100</v>
      </c>
      <c r="F44" s="115" t="n">
        <f aca="false">(D44-E44)*18%</f>
        <v>13220.1</v>
      </c>
      <c r="G44" s="56" t="n">
        <f aca="false">D44-E44+F44</f>
        <v>86665.1</v>
      </c>
      <c r="H44" s="172" t="n">
        <f aca="false">G44-F44</f>
        <v>73445</v>
      </c>
    </row>
    <row r="45" customFormat="false" ht="12.75" hidden="false" customHeight="false" outlineLevel="0" collapsed="false">
      <c r="A45" s="128" t="s">
        <v>73</v>
      </c>
      <c r="B45" s="33" t="s">
        <v>74</v>
      </c>
      <c r="C45" s="34" t="n">
        <v>1.2</v>
      </c>
      <c r="D45" s="35" t="n">
        <v>74678</v>
      </c>
      <c r="E45" s="56" t="n">
        <v>1100</v>
      </c>
      <c r="F45" s="115" t="n">
        <f aca="false">(D45-E45)*18%</f>
        <v>13244.04</v>
      </c>
      <c r="G45" s="56" t="n">
        <f aca="false">D45-E45+F45</f>
        <v>86822.04</v>
      </c>
      <c r="H45" s="172" t="n">
        <f aca="false">G45-F45</f>
        <v>73578</v>
      </c>
    </row>
    <row r="46" customFormat="false" ht="12.75" hidden="false" customHeight="false" outlineLevel="0" collapsed="false">
      <c r="A46" s="128"/>
      <c r="B46" s="33" t="s">
        <v>76</v>
      </c>
      <c r="C46" s="34" t="n">
        <v>0.2</v>
      </c>
      <c r="D46" s="35" t="n">
        <v>76541</v>
      </c>
      <c r="E46" s="56" t="n">
        <v>1100</v>
      </c>
      <c r="F46" s="115" t="n">
        <f aca="false">(D46-E46)*18%</f>
        <v>13579.38</v>
      </c>
      <c r="G46" s="56" t="n">
        <f aca="false">D46-E46+F46</f>
        <v>89020.38</v>
      </c>
      <c r="H46" s="172" t="n">
        <f aca="false">G46-F46</f>
        <v>75441</v>
      </c>
    </row>
    <row r="47" customFormat="false" ht="12.75" hidden="false" customHeight="false" outlineLevel="0" collapsed="false">
      <c r="A47" s="128" t="s">
        <v>77</v>
      </c>
      <c r="B47" s="33" t="s">
        <v>78</v>
      </c>
      <c r="C47" s="34" t="n">
        <v>0.35</v>
      </c>
      <c r="D47" s="35" t="n">
        <v>76678</v>
      </c>
      <c r="E47" s="56" t="n">
        <v>1100</v>
      </c>
      <c r="F47" s="115" t="n">
        <f aca="false">(D47-E47)*18%</f>
        <v>13604.04</v>
      </c>
      <c r="G47" s="56" t="n">
        <f aca="false">D47-E47+F47</f>
        <v>89182.04</v>
      </c>
      <c r="H47" s="172" t="n">
        <f aca="false">G47-F47</f>
        <v>75578</v>
      </c>
    </row>
    <row r="48" customFormat="false" ht="12.75" hidden="false" customHeight="false" outlineLevel="0" collapsed="false">
      <c r="A48" s="128" t="s">
        <v>79</v>
      </c>
      <c r="B48" s="33" t="s">
        <v>112</v>
      </c>
      <c r="C48" s="34" t="n">
        <v>0.28</v>
      </c>
      <c r="D48" s="35" t="n">
        <v>78193</v>
      </c>
      <c r="E48" s="56" t="n">
        <v>1100</v>
      </c>
      <c r="F48" s="115" t="n">
        <f aca="false">(D48-E48)*18%</f>
        <v>13876.74</v>
      </c>
      <c r="G48" s="56" t="n">
        <f aca="false">D48-E48+F48</f>
        <v>90969.74</v>
      </c>
      <c r="H48" s="172" t="n">
        <f aca="false">G48-F48</f>
        <v>77093</v>
      </c>
    </row>
    <row r="49" customFormat="false" ht="12.75" hidden="false" customHeight="false" outlineLevel="0" collapsed="false">
      <c r="A49" s="128" t="s">
        <v>79</v>
      </c>
      <c r="B49" s="33" t="s">
        <v>81</v>
      </c>
      <c r="C49" s="34" t="n">
        <v>0.22</v>
      </c>
      <c r="D49" s="35" t="n">
        <v>78193</v>
      </c>
      <c r="E49" s="56" t="n">
        <v>1100</v>
      </c>
      <c r="F49" s="115" t="n">
        <f aca="false">(D49-E49)*18%</f>
        <v>13876.74</v>
      </c>
      <c r="G49" s="56" t="n">
        <f aca="false">D49-E49+F49</f>
        <v>90969.74</v>
      </c>
      <c r="H49" s="172" t="n">
        <f aca="false">G49-F49</f>
        <v>77093</v>
      </c>
    </row>
    <row r="50" customFormat="false" ht="12.75" hidden="false" customHeight="false" outlineLevel="0" collapsed="false">
      <c r="A50" s="128" t="s">
        <v>82</v>
      </c>
      <c r="B50" s="33" t="s">
        <v>83</v>
      </c>
      <c r="C50" s="34" t="n">
        <v>0.43</v>
      </c>
      <c r="D50" s="35" t="n">
        <v>81453</v>
      </c>
      <c r="E50" s="56" t="n">
        <v>1100</v>
      </c>
      <c r="F50" s="115" t="n">
        <f aca="false">(D50-E50)*18%</f>
        <v>14463.54</v>
      </c>
      <c r="G50" s="56" t="n">
        <f aca="false">D50-E50+F50</f>
        <v>94816.54</v>
      </c>
      <c r="H50" s="172" t="n">
        <f aca="false">G50-F50</f>
        <v>80353</v>
      </c>
    </row>
    <row r="51" customFormat="false" ht="12.75" hidden="false" customHeight="false" outlineLevel="0" collapsed="false">
      <c r="A51" s="128" t="s">
        <v>82</v>
      </c>
      <c r="B51" s="33" t="s">
        <v>84</v>
      </c>
      <c r="C51" s="34" t="n">
        <v>0.22</v>
      </c>
      <c r="D51" s="35" t="n">
        <v>82703</v>
      </c>
      <c r="E51" s="56" t="n">
        <v>1100</v>
      </c>
      <c r="F51" s="115" t="n">
        <f aca="false">(D51-E51)*18%</f>
        <v>14688.54</v>
      </c>
      <c r="G51" s="56" t="n">
        <f aca="false">D51-E51+F51</f>
        <v>96291.54</v>
      </c>
      <c r="H51" s="172" t="n">
        <f aca="false">G51-F51</f>
        <v>81603</v>
      </c>
    </row>
    <row r="52" customFormat="false" ht="12.75" hidden="false" customHeight="false" outlineLevel="0" collapsed="false">
      <c r="A52" s="128" t="s">
        <v>82</v>
      </c>
      <c r="B52" s="33" t="s">
        <v>85</v>
      </c>
      <c r="C52" s="34"/>
      <c r="D52" s="35" t="n">
        <v>77173</v>
      </c>
      <c r="E52" s="56" t="n">
        <v>1100</v>
      </c>
      <c r="F52" s="115" t="n">
        <f aca="false">(D52-E52)*18%</f>
        <v>13693.14</v>
      </c>
      <c r="G52" s="56" t="n">
        <f aca="false">D52-E52+F52</f>
        <v>89766.14</v>
      </c>
      <c r="H52" s="172" t="n">
        <f aca="false">G52-F52</f>
        <v>76073</v>
      </c>
    </row>
    <row r="53" customFormat="false" ht="12.75" hidden="false" customHeight="false" outlineLevel="0" collapsed="false">
      <c r="A53" s="128" t="s">
        <v>82</v>
      </c>
      <c r="B53" s="33" t="s">
        <v>86</v>
      </c>
      <c r="C53" s="34"/>
      <c r="D53" s="35" t="n">
        <v>80043</v>
      </c>
      <c r="E53" s="56" t="n">
        <v>1100</v>
      </c>
      <c r="F53" s="115" t="n">
        <f aca="false">(D53-E53)*18%</f>
        <v>14209.74</v>
      </c>
      <c r="G53" s="56" t="n">
        <f aca="false">D53-E53+F53</f>
        <v>93152.74</v>
      </c>
      <c r="H53" s="172" t="n">
        <f aca="false">G53-F53</f>
        <v>78943</v>
      </c>
    </row>
    <row r="54" customFormat="false" ht="12.75" hidden="false" customHeight="false" outlineLevel="0" collapsed="false">
      <c r="A54" s="128" t="s">
        <v>87</v>
      </c>
      <c r="B54" s="33" t="s">
        <v>88</v>
      </c>
      <c r="C54" s="34" t="s">
        <v>89</v>
      </c>
      <c r="D54" s="35" t="n">
        <v>69981</v>
      </c>
      <c r="E54" s="56" t="n">
        <v>0</v>
      </c>
      <c r="F54" s="115" t="n">
        <f aca="false">(D54-E54)*18%</f>
        <v>12596.58</v>
      </c>
      <c r="G54" s="56" t="n">
        <f aca="false">D54-E54+F54</f>
        <v>82577.58</v>
      </c>
      <c r="H54" s="172" t="n">
        <f aca="false">G54-F54</f>
        <v>69981</v>
      </c>
    </row>
    <row r="55" s="54" customFormat="true" ht="12.75" hidden="false" customHeight="false" outlineLevel="0" collapsed="false">
      <c r="A55" s="128" t="s">
        <v>87</v>
      </c>
      <c r="B55" s="33" t="s">
        <v>90</v>
      </c>
      <c r="C55" s="34" t="s">
        <v>89</v>
      </c>
      <c r="D55" s="35" t="n">
        <v>65288</v>
      </c>
      <c r="E55" s="115" t="n">
        <v>0</v>
      </c>
      <c r="F55" s="115" t="n">
        <f aca="false">(D55-E55)*18%</f>
        <v>11751.84</v>
      </c>
      <c r="G55" s="56" t="n">
        <f aca="false">D55-E55+F55</f>
        <v>77039.84</v>
      </c>
      <c r="H55" s="231" t="n">
        <f aca="false">G55-F55</f>
        <v>65288</v>
      </c>
    </row>
    <row r="56" customFormat="false" ht="12.75" hidden="false" customHeight="false" outlineLevel="0" collapsed="false">
      <c r="A56" s="128" t="s">
        <v>87</v>
      </c>
      <c r="B56" s="33" t="s">
        <v>91</v>
      </c>
      <c r="C56" s="34" t="s">
        <v>89</v>
      </c>
      <c r="D56" s="35" t="n">
        <v>67121</v>
      </c>
      <c r="E56" s="56" t="n">
        <v>0</v>
      </c>
      <c r="F56" s="115" t="n">
        <f aca="false">(D56-E56)*18%</f>
        <v>12081.78</v>
      </c>
      <c r="G56" s="56" t="n">
        <f aca="false">D56-E56+F56</f>
        <v>79202.78</v>
      </c>
      <c r="H56" s="172" t="n">
        <f aca="false">G56-F56</f>
        <v>67121</v>
      </c>
    </row>
    <row r="57" customFormat="false" ht="13.5" hidden="false" customHeight="false" outlineLevel="0" collapsed="false">
      <c r="A57" s="129" t="s">
        <v>87</v>
      </c>
      <c r="B57" s="45" t="s">
        <v>92</v>
      </c>
      <c r="C57" s="46" t="s">
        <v>89</v>
      </c>
      <c r="D57" s="43" t="n">
        <v>70636</v>
      </c>
      <c r="E57" s="62" t="n">
        <v>0</v>
      </c>
      <c r="F57" s="115" t="n">
        <f aca="false">(D57-E57)*18%</f>
        <v>12714.48</v>
      </c>
      <c r="G57" s="56" t="n">
        <f aca="false">D57-E57+F57</f>
        <v>83350.48</v>
      </c>
      <c r="H57" s="172" t="n">
        <f aca="false">G57-F57</f>
        <v>70636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5" t="s">
        <v>94</v>
      </c>
      <c r="B59" s="15"/>
      <c r="C59" s="15"/>
      <c r="D59" s="15"/>
      <c r="E59" s="15"/>
      <c r="F59" s="15"/>
      <c r="G59" s="15"/>
      <c r="H59" s="15"/>
    </row>
    <row r="60" customFormat="false" ht="13.5" hidden="false" customHeight="false" outlineLevel="0" collapsed="false">
      <c r="A60" s="196" t="s">
        <v>9</v>
      </c>
      <c r="B60" s="196"/>
      <c r="C60" s="158" t="s">
        <v>10</v>
      </c>
      <c r="D60" s="157" t="s">
        <v>111</v>
      </c>
      <c r="E60" s="157" t="s">
        <v>117</v>
      </c>
      <c r="F60" s="158" t="s">
        <v>118</v>
      </c>
      <c r="G60" s="159" t="s">
        <v>14</v>
      </c>
      <c r="H60" s="160" t="s">
        <v>15</v>
      </c>
    </row>
    <row r="61" customFormat="false" ht="12.75" hidden="false" customHeight="false" outlineLevel="0" collapsed="false">
      <c r="A61" s="197" t="s">
        <v>95</v>
      </c>
      <c r="B61" s="197" t="s">
        <v>96</v>
      </c>
      <c r="C61" s="198" t="n">
        <v>0.92</v>
      </c>
      <c r="D61" s="199" t="n">
        <v>73953</v>
      </c>
      <c r="E61" s="172" t="n">
        <v>1100</v>
      </c>
      <c r="F61" s="115" t="n">
        <f aca="false">(D61-E61)*18%</f>
        <v>13113.54</v>
      </c>
      <c r="G61" s="56" t="n">
        <f aca="false">D61-E61+F61</f>
        <v>85966.54</v>
      </c>
      <c r="H61" s="172" t="n">
        <f aca="false">G61-F61</f>
        <v>72853</v>
      </c>
    </row>
    <row r="62" customFormat="false" ht="12.75" hidden="false" customHeight="false" outlineLevel="0" collapsed="false">
      <c r="A62" s="72" t="s">
        <v>97</v>
      </c>
      <c r="B62" s="72" t="s">
        <v>98</v>
      </c>
      <c r="C62" s="34" t="n">
        <v>1.1</v>
      </c>
      <c r="D62" s="199" t="n">
        <v>73953</v>
      </c>
      <c r="E62" s="56" t="n">
        <v>1100</v>
      </c>
      <c r="F62" s="115" t="n">
        <f aca="false">(D62-E62)*18%</f>
        <v>13113.54</v>
      </c>
      <c r="G62" s="56" t="n">
        <f aca="false">D62-E62+F62</f>
        <v>85966.54</v>
      </c>
      <c r="H62" s="172" t="n">
        <f aca="false">G62-F62</f>
        <v>72853</v>
      </c>
    </row>
    <row r="63" customFormat="false" ht="12.75" hidden="false" customHeight="false" outlineLevel="0" collapsed="false">
      <c r="A63" s="72" t="s">
        <v>95</v>
      </c>
      <c r="B63" s="72" t="s">
        <v>99</v>
      </c>
      <c r="C63" s="34" t="n">
        <v>2</v>
      </c>
      <c r="D63" s="199" t="n">
        <v>73953</v>
      </c>
      <c r="E63" s="56" t="n">
        <v>1100</v>
      </c>
      <c r="F63" s="115" t="n">
        <f aca="false">(D63-E63)*18%</f>
        <v>13113.54</v>
      </c>
      <c r="G63" s="56" t="n">
        <f aca="false">D63-E63+F63</f>
        <v>85966.54</v>
      </c>
      <c r="H63" s="172" t="n">
        <f aca="false">G63-F63</f>
        <v>72853</v>
      </c>
    </row>
    <row r="64" customFormat="false" ht="12.75" hidden="false" customHeight="false" outlineLevel="0" collapsed="false">
      <c r="A64" s="72" t="s">
        <v>95</v>
      </c>
      <c r="B64" s="72" t="s">
        <v>100</v>
      </c>
      <c r="C64" s="34" t="n">
        <v>3</v>
      </c>
      <c r="D64" s="73" t="n">
        <v>74603</v>
      </c>
      <c r="E64" s="56" t="n">
        <v>1100</v>
      </c>
      <c r="F64" s="115" t="n">
        <f aca="false">(D64-E64)*18%</f>
        <v>13230.54</v>
      </c>
      <c r="G64" s="56" t="n">
        <f aca="false">D64-E64+F64</f>
        <v>86733.54</v>
      </c>
      <c r="H64" s="172" t="n">
        <f aca="false">G64-F64</f>
        <v>73503</v>
      </c>
    </row>
    <row r="65" customFormat="false" ht="12.75" hidden="false" customHeight="false" outlineLevel="0" collapsed="false">
      <c r="A65" s="72" t="s">
        <v>101</v>
      </c>
      <c r="B65" s="72" t="s">
        <v>102</v>
      </c>
      <c r="C65" s="34" t="n">
        <v>4.2</v>
      </c>
      <c r="D65" s="73" t="n">
        <v>81775</v>
      </c>
      <c r="E65" s="56" t="n">
        <v>1100</v>
      </c>
      <c r="F65" s="115" t="n">
        <f aca="false">(D65-E65)*18%</f>
        <v>14521.5</v>
      </c>
      <c r="G65" s="56" t="n">
        <f aca="false">D65-E65+F65</f>
        <v>95196.5</v>
      </c>
      <c r="H65" s="172" t="n">
        <f aca="false">G65-F65</f>
        <v>80675</v>
      </c>
    </row>
    <row r="66" customFormat="false" ht="12.75" hidden="false" customHeight="false" outlineLevel="0" collapsed="false">
      <c r="A66" s="72" t="s">
        <v>103</v>
      </c>
      <c r="B66" s="72" t="s">
        <v>104</v>
      </c>
      <c r="C66" s="34" t="n">
        <v>6.5</v>
      </c>
      <c r="D66" s="73" t="n">
        <v>81518</v>
      </c>
      <c r="E66" s="56" t="n">
        <v>1100</v>
      </c>
      <c r="F66" s="115" t="n">
        <f aca="false">(D66-E66)*18%</f>
        <v>14475.24</v>
      </c>
      <c r="G66" s="56" t="n">
        <f aca="false">D66-E66+F66</f>
        <v>94893.24</v>
      </c>
      <c r="H66" s="172" t="n">
        <f aca="false">G66-F66</f>
        <v>80418</v>
      </c>
    </row>
    <row r="67" customFormat="false" ht="12.75" hidden="false" customHeight="false" outlineLevel="0" collapsed="false">
      <c r="A67" s="72" t="s">
        <v>105</v>
      </c>
      <c r="B67" s="72" t="s">
        <v>106</v>
      </c>
      <c r="C67" s="34" t="n">
        <v>50</v>
      </c>
      <c r="D67" s="73" t="n">
        <v>83638</v>
      </c>
      <c r="E67" s="56" t="n">
        <v>1100</v>
      </c>
      <c r="F67" s="115" t="n">
        <f aca="false">(D67-E67)*18%</f>
        <v>14856.84</v>
      </c>
      <c r="G67" s="56" t="n">
        <f aca="false">D67-E67+F67</f>
        <v>97394.84</v>
      </c>
      <c r="H67" s="172" t="n">
        <f aca="false">G67-F67</f>
        <v>82538</v>
      </c>
    </row>
    <row r="68" customFormat="false" ht="12.75" hidden="false" customHeight="false" outlineLevel="0" collapsed="false">
      <c r="A68" s="72" t="s">
        <v>87</v>
      </c>
      <c r="B68" s="72" t="s">
        <v>107</v>
      </c>
      <c r="C68" s="34" t="s">
        <v>89</v>
      </c>
      <c r="D68" s="73" t="n">
        <v>74218</v>
      </c>
      <c r="E68" s="56" t="n">
        <v>0</v>
      </c>
      <c r="F68" s="115" t="n">
        <f aca="false">(D68-E68)*18%</f>
        <v>13359.24</v>
      </c>
      <c r="G68" s="56" t="n">
        <f aca="false">D68-E68+F68</f>
        <v>87577.24</v>
      </c>
      <c r="H68" s="172" t="n">
        <f aca="false">G68-F68</f>
        <v>74218</v>
      </c>
    </row>
    <row r="69" customFormat="false" ht="12.75" hidden="false" customHeight="false" outlineLevel="0" collapsed="false">
      <c r="A69" s="72" t="s">
        <v>87</v>
      </c>
      <c r="B69" s="72" t="s">
        <v>108</v>
      </c>
      <c r="C69" s="34" t="s">
        <v>89</v>
      </c>
      <c r="D69" s="73" t="n">
        <v>73961</v>
      </c>
      <c r="E69" s="56" t="n">
        <v>0</v>
      </c>
      <c r="F69" s="115" t="n">
        <f aca="false">(D69-E69)*18%</f>
        <v>13312.98</v>
      </c>
      <c r="G69" s="56" t="n">
        <f aca="false">D69-E69+F69</f>
        <v>87273.98</v>
      </c>
      <c r="H69" s="172" t="n">
        <f aca="false">G69-F69</f>
        <v>73961</v>
      </c>
    </row>
    <row r="70" customFormat="false" ht="12.75" hidden="false" customHeight="false" outlineLevel="0" collapsed="false">
      <c r="A70" s="72" t="s">
        <v>87</v>
      </c>
      <c r="B70" s="72" t="s">
        <v>109</v>
      </c>
      <c r="C70" s="34" t="s">
        <v>89</v>
      </c>
      <c r="D70" s="73" t="n">
        <v>66396</v>
      </c>
      <c r="E70" s="56" t="n">
        <v>0</v>
      </c>
      <c r="F70" s="115" t="n">
        <f aca="false">(D70-E70)*18%</f>
        <v>11951.28</v>
      </c>
      <c r="G70" s="56" t="n">
        <f aca="false">D70-E70+F70</f>
        <v>78347.28</v>
      </c>
      <c r="H70" s="172" t="n">
        <f aca="false">G70-F70</f>
        <v>66396</v>
      </c>
    </row>
    <row r="71" s="140" customFormat="true" ht="12.7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</row>
    <row r="72" customFormat="false" ht="12.75" hidden="false" customHeight="false" outlineLevel="0" collapsed="false">
      <c r="H72" s="14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</row>
    <row r="75" customFormat="false" ht="12.75" hidden="false" customHeight="false" outlineLevel="0" collapsed="false">
      <c r="A75" s="201" t="s">
        <v>130</v>
      </c>
      <c r="B75" s="201"/>
      <c r="C75" s="201"/>
      <c r="D75" s="201"/>
      <c r="E75" s="201"/>
      <c r="F75" s="201"/>
      <c r="G75" s="201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3.5" hidden="false" customHeight="false" outlineLevel="0" collapsed="false">
      <c r="A77" s="236" t="s">
        <v>131</v>
      </c>
      <c r="B77" s="237" t="n">
        <v>150</v>
      </c>
      <c r="C77" s="86"/>
      <c r="D77" s="200"/>
      <c r="E77" s="200"/>
      <c r="F77" s="200"/>
      <c r="G77" s="200"/>
    </row>
    <row r="78" customFormat="false" ht="13.5" hidden="false" customHeight="false" outlineLevel="0" collapsed="false">
      <c r="A78" s="238" t="s">
        <v>132</v>
      </c>
      <c r="B78" s="239" t="n">
        <v>50</v>
      </c>
      <c r="C78" s="89"/>
      <c r="D78" s="90"/>
      <c r="E78" s="90"/>
      <c r="F78" s="90"/>
      <c r="G78" s="81"/>
    </row>
    <row r="79" customFormat="false" ht="13.5" hidden="false" customHeight="false" outlineLevel="0" collapsed="false">
      <c r="A79" s="238" t="s">
        <v>133</v>
      </c>
      <c r="B79" s="239" t="n">
        <v>500</v>
      </c>
      <c r="C79" s="89"/>
      <c r="D79" s="90"/>
      <c r="E79" s="90"/>
      <c r="F79" s="90"/>
      <c r="G79" s="81"/>
    </row>
    <row r="80" customFormat="false" ht="13.5" hidden="false" customHeight="false" outlineLevel="0" collapsed="false">
      <c r="A80" s="238" t="s">
        <v>134</v>
      </c>
      <c r="B80" s="239" t="n">
        <v>900</v>
      </c>
    </row>
    <row r="81" customFormat="false" ht="13.5" hidden="false" customHeight="false" outlineLevel="0" collapsed="false">
      <c r="A81" s="238" t="s">
        <v>135</v>
      </c>
      <c r="B81" s="239" t="n">
        <v>1400</v>
      </c>
    </row>
    <row r="82" customFormat="false" ht="13.5" hidden="false" customHeight="false" outlineLevel="0" collapsed="false">
      <c r="A82" s="238" t="s">
        <v>136</v>
      </c>
      <c r="B82" s="239" t="n">
        <v>600</v>
      </c>
    </row>
    <row r="83" customFormat="false" ht="13.5" hidden="false" customHeight="false" outlineLevel="0" collapsed="false">
      <c r="A83" s="238" t="s">
        <v>137</v>
      </c>
      <c r="B83" s="239" t="n">
        <v>200</v>
      </c>
    </row>
    <row r="84" customFormat="false" ht="13.5" hidden="false" customHeight="false" outlineLevel="0" collapsed="false">
      <c r="A84" s="238" t="s">
        <v>138</v>
      </c>
      <c r="B84" s="239" t="n">
        <v>500</v>
      </c>
    </row>
    <row r="85" customFormat="false" ht="13.5" hidden="false" customHeight="false" outlineLevel="0" collapsed="false">
      <c r="A85" s="238" t="s">
        <v>139</v>
      </c>
      <c r="B85" s="239" t="n">
        <v>700</v>
      </c>
    </row>
    <row r="86" customFormat="false" ht="13.5" hidden="false" customHeight="false" outlineLevel="0" collapsed="false">
      <c r="A86" s="238" t="s">
        <v>140</v>
      </c>
      <c r="B86" s="239" t="n">
        <v>400</v>
      </c>
    </row>
    <row r="88" customFormat="false" ht="12.75" hidden="false" customHeight="false" outlineLevel="0" collapsed="false">
      <c r="A88" s="84" t="s">
        <v>141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7:H37"/>
    <mergeCell ref="A38:B38"/>
    <mergeCell ref="A59:H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6.42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s="54" customFormat="true" ht="12.75" hidden="false" customHeight="false" outlineLevel="0" collapsed="false">
      <c r="A3" s="240" t="s">
        <v>2</v>
      </c>
      <c r="B3" s="240"/>
      <c r="C3" s="240"/>
      <c r="D3" s="240"/>
      <c r="E3" s="240"/>
      <c r="F3" s="240"/>
      <c r="G3" s="240"/>
    </row>
    <row r="4" s="54" customFormat="true" ht="12.75" hidden="false" customHeight="false" outlineLevel="0" collapsed="false">
      <c r="A4" s="240" t="s">
        <v>3</v>
      </c>
      <c r="B4" s="240"/>
      <c r="C4" s="240"/>
      <c r="D4" s="240"/>
      <c r="E4" s="240"/>
      <c r="F4" s="240"/>
      <c r="G4" s="240"/>
    </row>
    <row r="5" s="54" customFormat="true" ht="12.75" hidden="false" customHeight="false" outlineLevel="0" collapsed="false">
      <c r="A5" s="240" t="s">
        <v>4</v>
      </c>
      <c r="B5" s="240"/>
      <c r="C5" s="240"/>
      <c r="D5" s="240"/>
      <c r="E5" s="240"/>
      <c r="F5" s="240"/>
      <c r="G5" s="240"/>
    </row>
    <row r="6" customFormat="false" ht="15" hidden="false" customHeight="false" outlineLevel="0" collapsed="false">
      <c r="A6" s="241" t="s">
        <v>5</v>
      </c>
      <c r="B6" s="241"/>
      <c r="C6" s="241"/>
      <c r="D6" s="241"/>
      <c r="E6" s="241"/>
      <c r="F6" s="241"/>
      <c r="G6" s="241"/>
    </row>
    <row r="7" customFormat="false" ht="15.75" hidden="false" customHeight="false" outlineLevel="0" collapsed="false">
      <c r="A7" s="242"/>
      <c r="B7" s="242"/>
      <c r="C7" s="242"/>
      <c r="D7" s="242"/>
      <c r="E7" s="242"/>
      <c r="F7" s="242"/>
      <c r="G7" s="242"/>
    </row>
    <row r="8" customFormat="false" ht="13.5" hidden="false" customHeight="false" outlineLevel="0" collapsed="false">
      <c r="A8" s="131" t="s">
        <v>142</v>
      </c>
      <c r="B8" s="131"/>
      <c r="C8" s="131"/>
      <c r="D8" s="131"/>
      <c r="E8" s="131"/>
      <c r="F8" s="131"/>
      <c r="G8" s="131"/>
      <c r="H8" s="131"/>
    </row>
    <row r="9" customFormat="false" ht="13.5" hidden="false" customHeight="false" outlineLevel="0" collapsed="false">
      <c r="A9" s="131" t="s">
        <v>8</v>
      </c>
      <c r="B9" s="131"/>
      <c r="C9" s="131"/>
      <c r="D9" s="131"/>
      <c r="E9" s="131"/>
      <c r="F9" s="131"/>
      <c r="G9" s="131"/>
      <c r="H9" s="131"/>
    </row>
    <row r="10" customFormat="false" ht="13.5" hidden="false" customHeight="false" outlineLevel="0" collapsed="false">
      <c r="A10" s="132" t="s">
        <v>9</v>
      </c>
      <c r="B10" s="132"/>
      <c r="C10" s="243" t="s">
        <v>10</v>
      </c>
      <c r="D10" s="134" t="s">
        <v>111</v>
      </c>
      <c r="E10" s="18" t="s">
        <v>12</v>
      </c>
      <c r="F10" s="134" t="s">
        <v>13</v>
      </c>
      <c r="G10" s="135" t="s">
        <v>14</v>
      </c>
      <c r="H10" s="106" t="s">
        <v>15</v>
      </c>
    </row>
    <row r="11" customFormat="false" ht="13.5" hidden="false" customHeight="false" outlineLevel="0" collapsed="false">
      <c r="A11" s="126" t="s">
        <v>17</v>
      </c>
      <c r="B11" s="24" t="s">
        <v>18</v>
      </c>
      <c r="C11" s="25" t="n">
        <v>11</v>
      </c>
      <c r="D11" s="26" t="n">
        <v>77899</v>
      </c>
      <c r="E11" s="110" t="n">
        <v>1100</v>
      </c>
      <c r="F11" s="110" t="n">
        <f aca="false">(D11-E11)*18%</f>
        <v>13823.82</v>
      </c>
      <c r="G11" s="110" t="n">
        <f aca="false">D11-E11+F11</f>
        <v>90622.82</v>
      </c>
      <c r="H11" s="111" t="n">
        <f aca="false">G11-F11</f>
        <v>76799</v>
      </c>
    </row>
    <row r="12" customFormat="false" ht="13.5" hidden="false" customHeight="false" outlineLevel="0" collapsed="false">
      <c r="A12" s="128" t="s">
        <v>17</v>
      </c>
      <c r="B12" s="33" t="s">
        <v>20</v>
      </c>
      <c r="C12" s="34" t="s">
        <v>21</v>
      </c>
      <c r="D12" s="35" t="n">
        <v>77099</v>
      </c>
      <c r="E12" s="115" t="n">
        <v>1100</v>
      </c>
      <c r="F12" s="115" t="n">
        <f aca="false">(D12-E12)*18%</f>
        <v>13679.82</v>
      </c>
      <c r="G12" s="115" t="n">
        <f aca="false">D12-E12+F12</f>
        <v>89678.82</v>
      </c>
      <c r="H12" s="111" t="n">
        <f aca="false">G12-F12</f>
        <v>75999</v>
      </c>
    </row>
    <row r="13" customFormat="false" ht="13.5" hidden="false" customHeight="false" outlineLevel="0" collapsed="false">
      <c r="A13" s="128" t="s">
        <v>17</v>
      </c>
      <c r="B13" s="33" t="s">
        <v>23</v>
      </c>
      <c r="C13" s="34" t="n">
        <v>6</v>
      </c>
      <c r="D13" s="35" t="n">
        <v>78149</v>
      </c>
      <c r="E13" s="115" t="n">
        <v>1100</v>
      </c>
      <c r="F13" s="115" t="n">
        <f aca="false">(D13-E13)*18%</f>
        <v>13868.82</v>
      </c>
      <c r="G13" s="115" t="n">
        <f aca="false">D13-E13+F13</f>
        <v>90917.82</v>
      </c>
      <c r="H13" s="111" t="n">
        <f aca="false">G13-F13</f>
        <v>77049</v>
      </c>
    </row>
    <row r="14" customFormat="false" ht="13.5" hidden="false" customHeight="false" outlineLevel="0" collapsed="false">
      <c r="A14" s="128" t="s">
        <v>17</v>
      </c>
      <c r="B14" s="33" t="s">
        <v>25</v>
      </c>
      <c r="C14" s="34" t="n">
        <v>3</v>
      </c>
      <c r="D14" s="35" t="n">
        <v>78349</v>
      </c>
      <c r="E14" s="115" t="n">
        <v>1100</v>
      </c>
      <c r="F14" s="115" t="n">
        <f aca="false">(D14-E14)*18%</f>
        <v>13904.82</v>
      </c>
      <c r="G14" s="115" t="n">
        <f aca="false">D14-E14+F14</f>
        <v>91153.82</v>
      </c>
      <c r="H14" s="111" t="n">
        <f aca="false">G14-F14</f>
        <v>77249</v>
      </c>
    </row>
    <row r="15" customFormat="false" ht="13.5" hidden="false" customHeight="false" outlineLevel="0" collapsed="false">
      <c r="A15" s="128" t="s">
        <v>17</v>
      </c>
      <c r="B15" s="33" t="s">
        <v>27</v>
      </c>
      <c r="C15" s="34" t="n">
        <v>3.4</v>
      </c>
      <c r="D15" s="35" t="n">
        <v>80969</v>
      </c>
      <c r="E15" s="115" t="n">
        <v>1100</v>
      </c>
      <c r="F15" s="115" t="n">
        <f aca="false">(D15-E15)*18%</f>
        <v>14376.42</v>
      </c>
      <c r="G15" s="115" t="n">
        <f aca="false">D15-E15+F15</f>
        <v>94245.42</v>
      </c>
      <c r="H15" s="111" t="n">
        <f aca="false">G15-F15</f>
        <v>79869</v>
      </c>
    </row>
    <row r="16" customFormat="false" ht="13.5" hidden="false" customHeight="false" outlineLevel="0" collapsed="false">
      <c r="A16" s="128" t="s">
        <v>29</v>
      </c>
      <c r="B16" s="33" t="s">
        <v>30</v>
      </c>
      <c r="C16" s="34" t="n">
        <v>3</v>
      </c>
      <c r="D16" s="35" t="n">
        <v>79149</v>
      </c>
      <c r="E16" s="115" t="n">
        <v>1100</v>
      </c>
      <c r="F16" s="115" t="n">
        <f aca="false">(D16-E16)*18%</f>
        <v>14048.82</v>
      </c>
      <c r="G16" s="115" t="n">
        <f aca="false">D16-E16+F16</f>
        <v>92097.82</v>
      </c>
      <c r="H16" s="111" t="n">
        <f aca="false">G16-F16</f>
        <v>78049</v>
      </c>
    </row>
    <row r="17" customFormat="false" ht="13.5" hidden="false" customHeight="false" outlineLevel="0" collapsed="false">
      <c r="A17" s="128" t="s">
        <v>32</v>
      </c>
      <c r="B17" s="33" t="s">
        <v>33</v>
      </c>
      <c r="C17" s="34" t="n">
        <v>11</v>
      </c>
      <c r="D17" s="35" t="n">
        <v>79299</v>
      </c>
      <c r="E17" s="115" t="n">
        <v>1100</v>
      </c>
      <c r="F17" s="115" t="n">
        <f aca="false">(D17-E17)*18%</f>
        <v>14075.82</v>
      </c>
      <c r="G17" s="115" t="n">
        <f aca="false">D17-E17+F17</f>
        <v>92274.82</v>
      </c>
      <c r="H17" s="111" t="n">
        <f aca="false">G17-F17</f>
        <v>78199</v>
      </c>
    </row>
    <row r="18" customFormat="false" ht="13.5" hidden="false" customHeight="false" outlineLevel="0" collapsed="false">
      <c r="A18" s="128" t="s">
        <v>34</v>
      </c>
      <c r="B18" s="33" t="s">
        <v>35</v>
      </c>
      <c r="C18" s="34" t="n">
        <v>12</v>
      </c>
      <c r="D18" s="35" t="n">
        <v>86279</v>
      </c>
      <c r="E18" s="115" t="n">
        <v>1100</v>
      </c>
      <c r="F18" s="115" t="n">
        <f aca="false">(D18-E18)*18%</f>
        <v>15332.22</v>
      </c>
      <c r="G18" s="115" t="n">
        <f aca="false">D18-E18+F18</f>
        <v>100511.22</v>
      </c>
      <c r="H18" s="111" t="n">
        <f aca="false">G18-F18</f>
        <v>85179</v>
      </c>
    </row>
    <row r="19" customFormat="false" ht="13.5" hidden="false" customHeight="false" outlineLevel="0" collapsed="false">
      <c r="A19" s="128" t="s">
        <v>36</v>
      </c>
      <c r="B19" s="33" t="s">
        <v>38</v>
      </c>
      <c r="C19" s="34"/>
      <c r="D19" s="35" t="n">
        <v>85479</v>
      </c>
      <c r="E19" s="115" t="n">
        <v>1100</v>
      </c>
      <c r="F19" s="115" t="n">
        <f aca="false">(D19-E19)*18%</f>
        <v>15188.22</v>
      </c>
      <c r="G19" s="115" t="n">
        <f aca="false">D19-E19+F19</f>
        <v>99567.22</v>
      </c>
      <c r="H19" s="111" t="n">
        <f aca="false">G19-F19</f>
        <v>84379</v>
      </c>
    </row>
    <row r="20" customFormat="false" ht="13.5" hidden="false" customHeight="false" outlineLevel="0" collapsed="false">
      <c r="A20" s="128" t="s">
        <v>39</v>
      </c>
      <c r="B20" s="33" t="s">
        <v>40</v>
      </c>
      <c r="C20" s="34" t="n">
        <v>12</v>
      </c>
      <c r="D20" s="35" t="n">
        <v>80329</v>
      </c>
      <c r="E20" s="115" t="n">
        <v>1100</v>
      </c>
      <c r="F20" s="115" t="n">
        <f aca="false">(D20-E20)*18%</f>
        <v>14261.22</v>
      </c>
      <c r="G20" s="115" t="n">
        <f aca="false">D20-E20+F20</f>
        <v>93490.22</v>
      </c>
      <c r="H20" s="111" t="n">
        <f aca="false">G20-F20</f>
        <v>79229</v>
      </c>
    </row>
    <row r="21" customFormat="false" ht="13.5" hidden="false" customHeight="false" outlineLevel="0" collapsed="false">
      <c r="A21" s="128" t="s">
        <v>39</v>
      </c>
      <c r="B21" s="33" t="s">
        <v>41</v>
      </c>
      <c r="C21" s="34" t="n">
        <v>10</v>
      </c>
      <c r="D21" s="35" t="n">
        <v>82179</v>
      </c>
      <c r="E21" s="115" t="n">
        <v>1100</v>
      </c>
      <c r="F21" s="115" t="n">
        <f aca="false">(D21-E21)*18%</f>
        <v>14594.22</v>
      </c>
      <c r="G21" s="115" t="n">
        <f aca="false">D21-E21+F21</f>
        <v>95673.22</v>
      </c>
      <c r="H21" s="111" t="n">
        <f aca="false">G21-F21</f>
        <v>81079</v>
      </c>
    </row>
    <row r="22" customFormat="false" ht="13.5" hidden="false" customHeight="false" outlineLevel="0" collapsed="false">
      <c r="A22" s="128" t="s">
        <v>39</v>
      </c>
      <c r="B22" s="33" t="s">
        <v>37</v>
      </c>
      <c r="C22" s="34" t="n">
        <v>1.9</v>
      </c>
      <c r="D22" s="35" t="n">
        <v>87079</v>
      </c>
      <c r="E22" s="115" t="n">
        <v>1100</v>
      </c>
      <c r="F22" s="115" t="n">
        <f aca="false">(D22-E22)*18%</f>
        <v>15476.22</v>
      </c>
      <c r="G22" s="115" t="n">
        <f aca="false">D22-E22+F22</f>
        <v>101455.22</v>
      </c>
      <c r="H22" s="111" t="n">
        <f aca="false">G22-F22</f>
        <v>85979</v>
      </c>
    </row>
    <row r="23" customFormat="false" ht="13.5" hidden="false" customHeight="false" outlineLevel="0" collapsed="false">
      <c r="A23" s="128" t="s">
        <v>39</v>
      </c>
      <c r="B23" s="33" t="s">
        <v>42</v>
      </c>
      <c r="C23" s="34" t="n">
        <v>3</v>
      </c>
      <c r="D23" s="35" t="n">
        <v>80229</v>
      </c>
      <c r="E23" s="115" t="n">
        <v>1100</v>
      </c>
      <c r="F23" s="115" t="n">
        <f aca="false">(D23-E23)*18%</f>
        <v>14243.22</v>
      </c>
      <c r="G23" s="115" t="n">
        <f aca="false">D23-E23+F23</f>
        <v>93372.22</v>
      </c>
      <c r="H23" s="111" t="n">
        <f aca="false">G23-F23</f>
        <v>79129</v>
      </c>
    </row>
    <row r="24" customFormat="false" ht="13.5" hidden="false" customHeight="false" outlineLevel="0" collapsed="false">
      <c r="A24" s="128" t="s">
        <v>39</v>
      </c>
      <c r="B24" s="33" t="s">
        <v>43</v>
      </c>
      <c r="C24" s="34" t="n">
        <v>8</v>
      </c>
      <c r="D24" s="35" t="n">
        <v>83629</v>
      </c>
      <c r="E24" s="115" t="n">
        <v>1100</v>
      </c>
      <c r="F24" s="115" t="n">
        <f aca="false">(D24-E24)*18%</f>
        <v>14855.22</v>
      </c>
      <c r="G24" s="115" t="n">
        <f aca="false">D24-E24+F24</f>
        <v>97384.22</v>
      </c>
      <c r="H24" s="111" t="n">
        <f aca="false">G24-F24</f>
        <v>82529</v>
      </c>
    </row>
    <row r="25" customFormat="false" ht="13.5" hidden="false" customHeight="false" outlineLevel="0" collapsed="false">
      <c r="A25" s="128" t="s">
        <v>39</v>
      </c>
      <c r="B25" s="33" t="s">
        <v>44</v>
      </c>
      <c r="C25" s="34"/>
      <c r="D25" s="35" t="n">
        <v>82829</v>
      </c>
      <c r="E25" s="115" t="n">
        <v>1100</v>
      </c>
      <c r="F25" s="115" t="n">
        <f aca="false">(D25-E25)*18%</f>
        <v>14711.22</v>
      </c>
      <c r="G25" s="115" t="n">
        <f aca="false">D25-E25+F25</f>
        <v>96440.22</v>
      </c>
      <c r="H25" s="111" t="n">
        <f aca="false">G25-F25</f>
        <v>81729</v>
      </c>
    </row>
    <row r="26" customFormat="false" ht="13.5" hidden="false" customHeight="false" outlineLevel="0" collapsed="false">
      <c r="A26" s="128" t="s">
        <v>45</v>
      </c>
      <c r="B26" s="33" t="s">
        <v>46</v>
      </c>
      <c r="C26" s="34" t="n">
        <v>40</v>
      </c>
      <c r="D26" s="35" t="n">
        <v>81879</v>
      </c>
      <c r="E26" s="115" t="n">
        <v>1100</v>
      </c>
      <c r="F26" s="115" t="n">
        <f aca="false">(D26-E26)*18%</f>
        <v>14540.22</v>
      </c>
      <c r="G26" s="115" t="n">
        <f aca="false">D26-E26+F26</f>
        <v>95319.22</v>
      </c>
      <c r="H26" s="111" t="n">
        <f aca="false">G26-F26</f>
        <v>80779</v>
      </c>
    </row>
    <row r="27" customFormat="false" ht="13.5" hidden="false" customHeight="false" outlineLevel="0" collapsed="false">
      <c r="A27" s="128" t="s">
        <v>45</v>
      </c>
      <c r="B27" s="33" t="s">
        <v>47</v>
      </c>
      <c r="C27" s="34" t="n">
        <v>8</v>
      </c>
      <c r="D27" s="35" t="n">
        <v>80409</v>
      </c>
      <c r="E27" s="115" t="n">
        <v>1100</v>
      </c>
      <c r="F27" s="115" t="n">
        <f aca="false">(D27-E27)*18%</f>
        <v>14275.62</v>
      </c>
      <c r="G27" s="115" t="n">
        <f aca="false">D27-E27+F27</f>
        <v>93584.62</v>
      </c>
      <c r="H27" s="111" t="n">
        <f aca="false">G27-F27</f>
        <v>79309</v>
      </c>
    </row>
    <row r="28" customFormat="false" ht="13.5" hidden="false" customHeight="false" outlineLevel="0" collapsed="false">
      <c r="A28" s="128" t="s">
        <v>45</v>
      </c>
      <c r="B28" s="33" t="s">
        <v>48</v>
      </c>
      <c r="C28" s="34" t="n">
        <v>65</v>
      </c>
      <c r="D28" s="35" t="n">
        <v>81779</v>
      </c>
      <c r="E28" s="115" t="n">
        <v>1100</v>
      </c>
      <c r="F28" s="115" t="n">
        <f aca="false">(D28-E28)*18%</f>
        <v>14522.22</v>
      </c>
      <c r="G28" s="115" t="n">
        <f aca="false">D28-E28+F28</f>
        <v>95201.22</v>
      </c>
      <c r="H28" s="111" t="n">
        <f aca="false">G28-F28</f>
        <v>80679</v>
      </c>
    </row>
    <row r="29" customFormat="false" ht="13.5" hidden="false" customHeight="false" outlineLevel="0" collapsed="false">
      <c r="A29" s="128" t="s">
        <v>45</v>
      </c>
      <c r="B29" s="33" t="s">
        <v>49</v>
      </c>
      <c r="C29" s="34" t="n">
        <v>55</v>
      </c>
      <c r="D29" s="35" t="n">
        <v>81729</v>
      </c>
      <c r="E29" s="115" t="n">
        <v>1100</v>
      </c>
      <c r="F29" s="115" t="n">
        <f aca="false">(D29-E29)*18%</f>
        <v>14513.22</v>
      </c>
      <c r="G29" s="115" t="n">
        <f aca="false">D29-E29+F29</f>
        <v>95142.22</v>
      </c>
      <c r="H29" s="111" t="n">
        <f aca="false">G29-F29</f>
        <v>80629</v>
      </c>
    </row>
    <row r="30" customFormat="false" ht="13.5" hidden="false" customHeight="false" outlineLevel="0" collapsed="false">
      <c r="A30" s="128" t="s">
        <v>50</v>
      </c>
      <c r="B30" s="33" t="s">
        <v>51</v>
      </c>
      <c r="C30" s="34" t="n">
        <v>3</v>
      </c>
      <c r="D30" s="35" t="n">
        <v>82149</v>
      </c>
      <c r="E30" s="115" t="n">
        <v>1100</v>
      </c>
      <c r="F30" s="115" t="n">
        <f aca="false">(D30-E30)*18%</f>
        <v>14588.82</v>
      </c>
      <c r="G30" s="115" t="n">
        <f aca="false">D30-E30+F30</f>
        <v>95637.82</v>
      </c>
      <c r="H30" s="111" t="n">
        <f aca="false">G30-F30</f>
        <v>81049</v>
      </c>
    </row>
    <row r="31" customFormat="false" ht="13.5" hidden="false" customHeight="false" outlineLevel="0" collapsed="false">
      <c r="A31" s="244"/>
      <c r="B31" s="41" t="s">
        <v>52</v>
      </c>
      <c r="C31" s="42"/>
      <c r="D31" s="43" t="n">
        <v>82499</v>
      </c>
      <c r="E31" s="119" t="n">
        <v>1100</v>
      </c>
      <c r="F31" s="119" t="n">
        <f aca="false">(D31-E31)*18%</f>
        <v>14651.82</v>
      </c>
      <c r="G31" s="119" t="n">
        <f aca="false">D31-E31+F31</f>
        <v>96050.82</v>
      </c>
      <c r="H31" s="111" t="n">
        <f aca="false">G31-F31</f>
        <v>81399</v>
      </c>
    </row>
    <row r="32" customFormat="false" ht="13.5" hidden="false" customHeight="false" outlineLevel="0" collapsed="false">
      <c r="A32" s="129" t="s">
        <v>53</v>
      </c>
      <c r="B32" s="45" t="s">
        <v>54</v>
      </c>
      <c r="C32" s="46" t="s">
        <v>55</v>
      </c>
      <c r="D32" s="43" t="n">
        <v>82499</v>
      </c>
      <c r="E32" s="119" t="n">
        <v>1100</v>
      </c>
      <c r="F32" s="119" t="n">
        <f aca="false">(D32-E32)*18%</f>
        <v>14651.82</v>
      </c>
      <c r="G32" s="119" t="n">
        <f aca="false">D32-E32+F32</f>
        <v>96050.82</v>
      </c>
      <c r="H32" s="111" t="n">
        <f aca="false">G32-F32</f>
        <v>81399</v>
      </c>
    </row>
    <row r="33" customFormat="false" ht="13.5" hidden="false" customHeight="false" outlineLevel="0" collapsed="false">
      <c r="B33" s="130"/>
      <c r="D33" s="124"/>
      <c r="E33" s="124"/>
      <c r="F33" s="124"/>
      <c r="G33" s="124"/>
    </row>
    <row r="34" customFormat="false" ht="13.5" hidden="false" customHeight="false" outlineLevel="0" collapsed="false">
      <c r="A34" s="131" t="s">
        <v>56</v>
      </c>
      <c r="B34" s="131"/>
      <c r="C34" s="131"/>
      <c r="D34" s="131"/>
      <c r="E34" s="131"/>
      <c r="F34" s="131"/>
      <c r="G34" s="131"/>
      <c r="H34" s="131"/>
    </row>
    <row r="35" customFormat="false" ht="13.5" hidden="false" customHeight="false" outlineLevel="0" collapsed="false">
      <c r="A35" s="132" t="s">
        <v>9</v>
      </c>
      <c r="B35" s="132"/>
      <c r="C35" s="245" t="s">
        <v>10</v>
      </c>
      <c r="D35" s="134" t="s">
        <v>111</v>
      </c>
      <c r="E35" s="18" t="s">
        <v>12</v>
      </c>
      <c r="F35" s="134" t="s">
        <v>13</v>
      </c>
      <c r="G35" s="135" t="s">
        <v>14</v>
      </c>
      <c r="H35" s="106" t="s">
        <v>15</v>
      </c>
    </row>
    <row r="36" customFormat="false" ht="13.5" hidden="false" customHeight="false" outlineLevel="0" collapsed="false">
      <c r="A36" s="126" t="s">
        <v>29</v>
      </c>
      <c r="B36" s="24" t="s">
        <v>58</v>
      </c>
      <c r="C36" s="25" t="n">
        <v>0.9</v>
      </c>
      <c r="D36" s="26" t="n">
        <v>77438</v>
      </c>
      <c r="E36" s="110" t="n">
        <v>1100</v>
      </c>
      <c r="F36" s="119" t="n">
        <f aca="false">(D36-E36)*18%</f>
        <v>13740.84</v>
      </c>
      <c r="G36" s="119" t="n">
        <f aca="false">D36-E36+F36</f>
        <v>90078.84</v>
      </c>
      <c r="H36" s="111" t="n">
        <f aca="false">G36-F36</f>
        <v>76338</v>
      </c>
    </row>
    <row r="37" customFormat="false" ht="13.5" hidden="false" customHeight="false" outlineLevel="0" collapsed="false">
      <c r="A37" s="127" t="s">
        <v>60</v>
      </c>
      <c r="B37" s="33" t="s">
        <v>61</v>
      </c>
      <c r="C37" s="34" t="n">
        <v>1.2</v>
      </c>
      <c r="D37" s="35" t="n">
        <v>76608</v>
      </c>
      <c r="E37" s="115" t="n">
        <v>1100</v>
      </c>
      <c r="F37" s="119" t="n">
        <f aca="false">(D37-E37)*18%</f>
        <v>13591.44</v>
      </c>
      <c r="G37" s="119" t="n">
        <f aca="false">D37-E37+F37</f>
        <v>89099.44</v>
      </c>
      <c r="H37" s="111" t="n">
        <f aca="false">G37-F37</f>
        <v>75508</v>
      </c>
    </row>
    <row r="38" s="248" customFormat="true" ht="13.5" hidden="false" customHeight="false" outlineLevel="0" collapsed="false">
      <c r="A38" s="246" t="s">
        <v>63</v>
      </c>
      <c r="B38" s="168" t="s">
        <v>64</v>
      </c>
      <c r="C38" s="169" t="n">
        <v>2.7</v>
      </c>
      <c r="D38" s="35" t="n">
        <v>72228</v>
      </c>
      <c r="E38" s="35" t="n">
        <v>1100</v>
      </c>
      <c r="F38" s="119" t="n">
        <f aca="false">(D38-E38)*18%</f>
        <v>12803.04</v>
      </c>
      <c r="G38" s="119" t="n">
        <f aca="false">D38-E38+F38</f>
        <v>83931.04</v>
      </c>
      <c r="H38" s="247" t="n">
        <f aca="false">G38-F38</f>
        <v>71128</v>
      </c>
    </row>
    <row r="39" customFormat="false" ht="13.5" hidden="false" customHeight="false" outlineLevel="0" collapsed="false">
      <c r="A39" s="127" t="s">
        <v>63</v>
      </c>
      <c r="B39" s="33" t="s">
        <v>66</v>
      </c>
      <c r="C39" s="34" t="n">
        <v>8</v>
      </c>
      <c r="D39" s="35" t="n">
        <v>72928</v>
      </c>
      <c r="E39" s="115" t="n">
        <v>1100</v>
      </c>
      <c r="F39" s="119" t="n">
        <f aca="false">(D39-E39)*18%</f>
        <v>12929.04</v>
      </c>
      <c r="G39" s="119" t="n">
        <f aca="false">D39-E39+F39</f>
        <v>84757.04</v>
      </c>
      <c r="H39" s="111" t="n">
        <f aca="false">G39-F39</f>
        <v>71828</v>
      </c>
    </row>
    <row r="40" customFormat="false" ht="13.5" hidden="false" customHeight="false" outlineLevel="0" collapsed="false">
      <c r="A40" s="128" t="s">
        <v>63</v>
      </c>
      <c r="B40" s="33" t="s">
        <v>68</v>
      </c>
      <c r="C40" s="34" t="n">
        <v>8</v>
      </c>
      <c r="D40" s="35" t="n">
        <v>74248</v>
      </c>
      <c r="E40" s="115" t="n">
        <v>1100</v>
      </c>
      <c r="F40" s="119" t="n">
        <f aca="false">(D40-E40)*18%</f>
        <v>13166.64</v>
      </c>
      <c r="G40" s="119" t="n">
        <f aca="false">D40-E40+F40</f>
        <v>86314.64</v>
      </c>
      <c r="H40" s="111" t="n">
        <f aca="false">G40-F40</f>
        <v>73148</v>
      </c>
    </row>
    <row r="41" customFormat="false" ht="13.5" hidden="false" customHeight="false" outlineLevel="0" collapsed="false">
      <c r="A41" s="128" t="s">
        <v>70</v>
      </c>
      <c r="B41" s="33" t="s">
        <v>71</v>
      </c>
      <c r="C41" s="34" t="n">
        <v>18</v>
      </c>
      <c r="D41" s="35" t="n">
        <v>73698</v>
      </c>
      <c r="E41" s="115" t="n">
        <v>1100</v>
      </c>
      <c r="F41" s="119" t="n">
        <f aca="false">(D41-E41)*18%</f>
        <v>13067.64</v>
      </c>
      <c r="G41" s="119" t="n">
        <f aca="false">D41-E41+F41</f>
        <v>85665.64</v>
      </c>
      <c r="H41" s="111" t="n">
        <f aca="false">G41-F41</f>
        <v>72598</v>
      </c>
    </row>
    <row r="42" s="54" customFormat="true" ht="13.5" hidden="false" customHeight="false" outlineLevel="0" collapsed="false">
      <c r="A42" s="128" t="s">
        <v>73</v>
      </c>
      <c r="B42" s="33" t="s">
        <v>74</v>
      </c>
      <c r="C42" s="34" t="n">
        <v>1.2</v>
      </c>
      <c r="D42" s="35" t="n">
        <v>73878</v>
      </c>
      <c r="E42" s="115" t="n">
        <v>1100</v>
      </c>
      <c r="F42" s="119" t="n">
        <f aca="false">(D42-E42)*18%</f>
        <v>13100.04</v>
      </c>
      <c r="G42" s="119" t="n">
        <f aca="false">D42-E42+F42</f>
        <v>85878.04</v>
      </c>
      <c r="H42" s="111" t="n">
        <f aca="false">G42-F42</f>
        <v>72778</v>
      </c>
    </row>
    <row r="43" s="54" customFormat="true" ht="13.5" hidden="false" customHeight="false" outlineLevel="0" collapsed="false">
      <c r="A43" s="128"/>
      <c r="B43" s="33" t="s">
        <v>76</v>
      </c>
      <c r="C43" s="34" t="n">
        <v>0.2</v>
      </c>
      <c r="D43" s="35" t="n">
        <v>75941</v>
      </c>
      <c r="E43" s="115" t="n">
        <v>1100</v>
      </c>
      <c r="F43" s="119" t="n">
        <f aca="false">(D43-E43)*18%</f>
        <v>13471.38</v>
      </c>
      <c r="G43" s="119" t="n">
        <f aca="false">D43-E43+F43</f>
        <v>88312.38</v>
      </c>
      <c r="H43" s="111" t="n">
        <f aca="false">G43-F43</f>
        <v>74841</v>
      </c>
    </row>
    <row r="44" customFormat="false" ht="13.5" hidden="false" customHeight="false" outlineLevel="0" collapsed="false">
      <c r="A44" s="128" t="s">
        <v>77</v>
      </c>
      <c r="B44" s="33" t="s">
        <v>78</v>
      </c>
      <c r="C44" s="34" t="n">
        <v>0.35</v>
      </c>
      <c r="D44" s="35" t="n">
        <v>75584</v>
      </c>
      <c r="E44" s="115" t="n">
        <v>1100</v>
      </c>
      <c r="F44" s="119" t="n">
        <f aca="false">(D44-E44)*18%</f>
        <v>13407.12</v>
      </c>
      <c r="G44" s="119" t="n">
        <f aca="false">D44-E44+F44</f>
        <v>87891.12</v>
      </c>
      <c r="H44" s="111" t="n">
        <f aca="false">G44-F44</f>
        <v>74484</v>
      </c>
    </row>
    <row r="45" customFormat="false" ht="13.5" hidden="false" customHeight="false" outlineLevel="0" collapsed="false">
      <c r="A45" s="128" t="s">
        <v>79</v>
      </c>
      <c r="B45" s="33" t="s">
        <v>112</v>
      </c>
      <c r="C45" s="34" t="n">
        <v>0.28</v>
      </c>
      <c r="D45" s="35" t="n">
        <v>77681</v>
      </c>
      <c r="E45" s="115" t="n">
        <v>1100</v>
      </c>
      <c r="F45" s="119" t="n">
        <f aca="false">(D45-E45)*18%</f>
        <v>13784.58</v>
      </c>
      <c r="G45" s="119" t="n">
        <f aca="false">D45-E45+F45</f>
        <v>90365.58</v>
      </c>
      <c r="H45" s="111" t="n">
        <f aca="false">G45-F45</f>
        <v>76581</v>
      </c>
    </row>
    <row r="46" customFormat="false" ht="13.5" hidden="false" customHeight="false" outlineLevel="0" collapsed="false">
      <c r="A46" s="128" t="s">
        <v>79</v>
      </c>
      <c r="B46" s="33" t="s">
        <v>81</v>
      </c>
      <c r="C46" s="34" t="n">
        <v>0.22</v>
      </c>
      <c r="D46" s="35" t="n">
        <v>77681</v>
      </c>
      <c r="E46" s="115" t="n">
        <v>1100</v>
      </c>
      <c r="F46" s="119" t="n">
        <f aca="false">(D46-E46)*18%</f>
        <v>13784.58</v>
      </c>
      <c r="G46" s="119" t="n">
        <f aca="false">D46-E46+F46</f>
        <v>90365.58</v>
      </c>
      <c r="H46" s="111" t="n">
        <f aca="false">G46-F46</f>
        <v>76581</v>
      </c>
    </row>
    <row r="47" customFormat="false" ht="13.5" hidden="false" customHeight="false" outlineLevel="0" collapsed="false">
      <c r="A47" s="128" t="s">
        <v>82</v>
      </c>
      <c r="B47" s="33" t="s">
        <v>83</v>
      </c>
      <c r="C47" s="34" t="n">
        <v>0.43</v>
      </c>
      <c r="D47" s="35" t="n">
        <v>81241</v>
      </c>
      <c r="E47" s="115" t="n">
        <v>1100</v>
      </c>
      <c r="F47" s="119" t="n">
        <f aca="false">(D47-E47)*18%</f>
        <v>14425.38</v>
      </c>
      <c r="G47" s="119" t="n">
        <f aca="false">D47-E47+F47</f>
        <v>94566.38</v>
      </c>
      <c r="H47" s="111" t="n">
        <f aca="false">G47-F47</f>
        <v>80141</v>
      </c>
    </row>
    <row r="48" customFormat="false" ht="13.5" hidden="false" customHeight="false" outlineLevel="0" collapsed="false">
      <c r="A48" s="128" t="s">
        <v>82</v>
      </c>
      <c r="B48" s="33" t="s">
        <v>84</v>
      </c>
      <c r="C48" s="34" t="n">
        <v>0.22</v>
      </c>
      <c r="D48" s="35" t="n">
        <v>82341</v>
      </c>
      <c r="E48" s="115" t="n">
        <v>1100</v>
      </c>
      <c r="F48" s="119" t="n">
        <f aca="false">(D48-E48)*18%</f>
        <v>14623.38</v>
      </c>
      <c r="G48" s="119" t="n">
        <f aca="false">D48-E48+F48</f>
        <v>95864.38</v>
      </c>
      <c r="H48" s="111" t="n">
        <f aca="false">G48-F48</f>
        <v>81241</v>
      </c>
    </row>
    <row r="49" customFormat="false" ht="13.5" hidden="false" customHeight="false" outlineLevel="0" collapsed="false">
      <c r="A49" s="128" t="s">
        <v>82</v>
      </c>
      <c r="B49" s="33" t="s">
        <v>85</v>
      </c>
      <c r="C49" s="34"/>
      <c r="D49" s="35" t="n">
        <v>78561</v>
      </c>
      <c r="E49" s="115" t="n">
        <v>1100</v>
      </c>
      <c r="F49" s="119" t="n">
        <f aca="false">(D49-E49)*18%</f>
        <v>13942.98</v>
      </c>
      <c r="G49" s="119" t="n">
        <f aca="false">D49-E49+F49</f>
        <v>91403.98</v>
      </c>
      <c r="H49" s="111" t="n">
        <f aca="false">G49-F49</f>
        <v>77461</v>
      </c>
    </row>
    <row r="50" customFormat="false" ht="13.5" hidden="false" customHeight="false" outlineLevel="0" collapsed="false">
      <c r="A50" s="128" t="s">
        <v>82</v>
      </c>
      <c r="B50" s="33" t="s">
        <v>86</v>
      </c>
      <c r="C50" s="34"/>
      <c r="D50" s="35" t="n">
        <v>79081</v>
      </c>
      <c r="E50" s="115" t="n">
        <v>1100</v>
      </c>
      <c r="F50" s="119" t="n">
        <f aca="false">(D50-E50)*18%</f>
        <v>14036.58</v>
      </c>
      <c r="G50" s="119" t="n">
        <f aca="false">D50-E50+F50</f>
        <v>92017.58</v>
      </c>
      <c r="H50" s="111" t="n">
        <f aca="false">G50-F50</f>
        <v>77981</v>
      </c>
    </row>
    <row r="51" customFormat="false" ht="13.5" hidden="false" customHeight="false" outlineLevel="0" collapsed="false">
      <c r="A51" s="128" t="s">
        <v>87</v>
      </c>
      <c r="B51" s="33" t="s">
        <v>88</v>
      </c>
      <c r="C51" s="34" t="s">
        <v>89</v>
      </c>
      <c r="D51" s="35" t="n">
        <v>69881</v>
      </c>
      <c r="E51" s="115" t="n">
        <v>0</v>
      </c>
      <c r="F51" s="119" t="n">
        <f aca="false">(D51-E51)*18%</f>
        <v>12578.58</v>
      </c>
      <c r="G51" s="119" t="n">
        <f aca="false">D51-E51+F51</f>
        <v>82459.58</v>
      </c>
      <c r="H51" s="111" t="n">
        <f aca="false">G51-F51</f>
        <v>69881</v>
      </c>
    </row>
    <row r="52" customFormat="false" ht="13.5" hidden="false" customHeight="false" outlineLevel="0" collapsed="false">
      <c r="A52" s="128" t="s">
        <v>87</v>
      </c>
      <c r="B52" s="33" t="s">
        <v>90</v>
      </c>
      <c r="C52" s="34" t="s">
        <v>89</v>
      </c>
      <c r="D52" s="35" t="n">
        <v>64441</v>
      </c>
      <c r="E52" s="115" t="n">
        <v>0</v>
      </c>
      <c r="F52" s="119" t="n">
        <f aca="false">(D52-E52)*18%</f>
        <v>11599.38</v>
      </c>
      <c r="G52" s="119" t="n">
        <f aca="false">D52-E52+F52</f>
        <v>76040.38</v>
      </c>
      <c r="H52" s="111" t="n">
        <f aca="false">G52-F52</f>
        <v>64441</v>
      </c>
    </row>
    <row r="53" customFormat="false" ht="13.5" hidden="false" customHeight="false" outlineLevel="0" collapsed="false">
      <c r="A53" s="128" t="s">
        <v>87</v>
      </c>
      <c r="B53" s="33" t="s">
        <v>91</v>
      </c>
      <c r="C53" s="34" t="s">
        <v>89</v>
      </c>
      <c r="D53" s="35" t="n">
        <v>66321</v>
      </c>
      <c r="E53" s="115" t="n">
        <v>0</v>
      </c>
      <c r="F53" s="119" t="n">
        <f aca="false">(D53-E53)*18%</f>
        <v>11937.78</v>
      </c>
      <c r="G53" s="119" t="n">
        <f aca="false">D53-E53+F53</f>
        <v>78258.78</v>
      </c>
      <c r="H53" s="111" t="n">
        <f aca="false">G53-F53</f>
        <v>66321</v>
      </c>
    </row>
    <row r="54" customFormat="false" ht="13.5" hidden="false" customHeight="false" outlineLevel="0" collapsed="false">
      <c r="A54" s="129" t="s">
        <v>87</v>
      </c>
      <c r="B54" s="45" t="s">
        <v>92</v>
      </c>
      <c r="C54" s="46" t="s">
        <v>89</v>
      </c>
      <c r="D54" s="43" t="n">
        <v>70124</v>
      </c>
      <c r="E54" s="119" t="n">
        <v>0</v>
      </c>
      <c r="F54" s="119" t="n">
        <f aca="false">(D54-E54)*18%</f>
        <v>12622.32</v>
      </c>
      <c r="G54" s="119" t="n">
        <f aca="false">D54-E54+F54</f>
        <v>82746.32</v>
      </c>
      <c r="H54" s="111" t="n">
        <f aca="false">G54-F54</f>
        <v>70124</v>
      </c>
    </row>
    <row r="55" customFormat="false" ht="15" hidden="false" customHeight="true" outlineLevel="0" collapsed="false">
      <c r="B55" s="130"/>
      <c r="D55" s="124"/>
      <c r="E55" s="124"/>
      <c r="F55" s="124"/>
      <c r="G55" s="124"/>
    </row>
    <row r="56" customFormat="false" ht="13.5" hidden="false" customHeight="false" outlineLevel="0" collapsed="false">
      <c r="A56" s="131" t="s">
        <v>94</v>
      </c>
      <c r="B56" s="131"/>
      <c r="C56" s="131"/>
      <c r="D56" s="131"/>
      <c r="E56" s="131"/>
      <c r="F56" s="131"/>
      <c r="G56" s="131"/>
      <c r="H56" s="131"/>
    </row>
    <row r="57" customFormat="false" ht="13.5" hidden="false" customHeight="false" outlineLevel="0" collapsed="false">
      <c r="A57" s="132" t="s">
        <v>9</v>
      </c>
      <c r="B57" s="132"/>
      <c r="C57" s="133" t="s">
        <v>10</v>
      </c>
      <c r="D57" s="134" t="s">
        <v>111</v>
      </c>
      <c r="E57" s="18" t="s">
        <v>12</v>
      </c>
      <c r="F57" s="134" t="s">
        <v>13</v>
      </c>
      <c r="G57" s="135" t="s">
        <v>14</v>
      </c>
      <c r="H57" s="106" t="s">
        <v>15</v>
      </c>
    </row>
    <row r="58" customFormat="false" ht="13.5" hidden="false" customHeight="false" outlineLevel="0" collapsed="false">
      <c r="A58" s="136" t="s">
        <v>95</v>
      </c>
      <c r="B58" s="68" t="s">
        <v>96</v>
      </c>
      <c r="C58" s="25" t="n">
        <v>0.92</v>
      </c>
      <c r="D58" s="69" t="n">
        <v>73291</v>
      </c>
      <c r="E58" s="110" t="n">
        <v>1100</v>
      </c>
      <c r="F58" s="119" t="n">
        <f aca="false">(D58-E58)*18%</f>
        <v>12994.38</v>
      </c>
      <c r="G58" s="119" t="n">
        <f aca="false">D58-E58+F58</f>
        <v>85185.38</v>
      </c>
      <c r="H58" s="111" t="n">
        <f aca="false">G58-F58</f>
        <v>72191</v>
      </c>
    </row>
    <row r="59" customFormat="false" ht="13.5" hidden="false" customHeight="false" outlineLevel="0" collapsed="false">
      <c r="A59" s="137" t="s">
        <v>97</v>
      </c>
      <c r="B59" s="72" t="s">
        <v>98</v>
      </c>
      <c r="C59" s="34" t="n">
        <v>1.1</v>
      </c>
      <c r="D59" s="73" t="n">
        <v>73291</v>
      </c>
      <c r="E59" s="115" t="n">
        <v>1100</v>
      </c>
      <c r="F59" s="119" t="n">
        <f aca="false">(D59-E59)*18%</f>
        <v>12994.38</v>
      </c>
      <c r="G59" s="119" t="n">
        <f aca="false">D59-E59+F59</f>
        <v>85185.38</v>
      </c>
      <c r="H59" s="111" t="n">
        <f aca="false">G59-F59</f>
        <v>72191</v>
      </c>
    </row>
    <row r="60" customFormat="false" ht="13.5" hidden="false" customHeight="false" outlineLevel="0" collapsed="false">
      <c r="A60" s="137" t="s">
        <v>95</v>
      </c>
      <c r="B60" s="72" t="s">
        <v>99</v>
      </c>
      <c r="C60" s="34" t="n">
        <v>2</v>
      </c>
      <c r="D60" s="73" t="n">
        <v>73291</v>
      </c>
      <c r="E60" s="115" t="n">
        <v>1100</v>
      </c>
      <c r="F60" s="119" t="n">
        <f aca="false">(D60-E60)*18%</f>
        <v>12994.38</v>
      </c>
      <c r="G60" s="119" t="n">
        <f aca="false">D60-E60+F60</f>
        <v>85185.38</v>
      </c>
      <c r="H60" s="111" t="n">
        <f aca="false">G60-F60</f>
        <v>72191</v>
      </c>
    </row>
    <row r="61" customFormat="false" ht="13.5" hidden="false" customHeight="false" outlineLevel="0" collapsed="false">
      <c r="A61" s="137" t="s">
        <v>95</v>
      </c>
      <c r="B61" s="72" t="s">
        <v>100</v>
      </c>
      <c r="C61" s="34" t="n">
        <v>3</v>
      </c>
      <c r="D61" s="73" t="n">
        <v>74491</v>
      </c>
      <c r="E61" s="115" t="n">
        <v>1100</v>
      </c>
      <c r="F61" s="119" t="n">
        <f aca="false">(D61-E61)*18%</f>
        <v>13210.38</v>
      </c>
      <c r="G61" s="119" t="n">
        <f aca="false">D61-E61+F61</f>
        <v>86601.38</v>
      </c>
      <c r="H61" s="111" t="n">
        <f aca="false">G61-F61</f>
        <v>73391</v>
      </c>
    </row>
    <row r="62" customFormat="false" ht="13.5" hidden="false" customHeight="false" outlineLevel="0" collapsed="false">
      <c r="A62" s="137" t="s">
        <v>101</v>
      </c>
      <c r="B62" s="72" t="s">
        <v>102</v>
      </c>
      <c r="C62" s="34" t="n">
        <v>4.2</v>
      </c>
      <c r="D62" s="73" t="n">
        <v>81878</v>
      </c>
      <c r="E62" s="115" t="n">
        <v>1100</v>
      </c>
      <c r="F62" s="119" t="n">
        <f aca="false">(D62-E62)*18%</f>
        <v>14540.04</v>
      </c>
      <c r="G62" s="119" t="n">
        <f aca="false">D62-E62+F62</f>
        <v>95318.04</v>
      </c>
      <c r="H62" s="111" t="n">
        <f aca="false">G62-F62</f>
        <v>80778</v>
      </c>
    </row>
    <row r="63" customFormat="false" ht="13.5" hidden="false" customHeight="false" outlineLevel="0" collapsed="false">
      <c r="A63" s="137" t="s">
        <v>103</v>
      </c>
      <c r="B63" s="72" t="s">
        <v>104</v>
      </c>
      <c r="C63" s="34" t="n">
        <v>6.5</v>
      </c>
      <c r="D63" s="73" t="n">
        <v>81068</v>
      </c>
      <c r="E63" s="115" t="n">
        <v>1100</v>
      </c>
      <c r="F63" s="119" t="n">
        <f aca="false">(D63-E63)*18%</f>
        <v>14394.24</v>
      </c>
      <c r="G63" s="119" t="n">
        <f aca="false">D63-E63+F63</f>
        <v>94362.24</v>
      </c>
      <c r="H63" s="111" t="n">
        <f aca="false">G63-F63</f>
        <v>79968</v>
      </c>
    </row>
    <row r="64" customFormat="false" ht="13.5" hidden="false" customHeight="false" outlineLevel="0" collapsed="false">
      <c r="A64" s="137" t="s">
        <v>105</v>
      </c>
      <c r="B64" s="72" t="s">
        <v>106</v>
      </c>
      <c r="C64" s="34" t="n">
        <v>50</v>
      </c>
      <c r="D64" s="73" t="n">
        <v>82738</v>
      </c>
      <c r="E64" s="115" t="n">
        <v>1100</v>
      </c>
      <c r="F64" s="119" t="n">
        <f aca="false">(D64-E64)*18%</f>
        <v>14694.84</v>
      </c>
      <c r="G64" s="119" t="n">
        <f aca="false">D64-E64+F64</f>
        <v>96332.84</v>
      </c>
      <c r="H64" s="111" t="n">
        <f aca="false">G64-F64</f>
        <v>81638</v>
      </c>
    </row>
    <row r="65" customFormat="false" ht="13.5" hidden="false" customHeight="false" outlineLevel="0" collapsed="false">
      <c r="A65" s="137" t="s">
        <v>87</v>
      </c>
      <c r="B65" s="72" t="s">
        <v>107</v>
      </c>
      <c r="C65" s="34" t="s">
        <v>89</v>
      </c>
      <c r="D65" s="73" t="n">
        <v>74321</v>
      </c>
      <c r="E65" s="115" t="n">
        <v>0</v>
      </c>
      <c r="F65" s="119" t="n">
        <f aca="false">(D65-E65)*18%</f>
        <v>13377.78</v>
      </c>
      <c r="G65" s="119" t="n">
        <f aca="false">D65-E65+F65</f>
        <v>87698.78</v>
      </c>
      <c r="H65" s="111" t="n">
        <f aca="false">G65-F65</f>
        <v>74321</v>
      </c>
    </row>
    <row r="66" customFormat="false" ht="13.5" hidden="false" customHeight="false" outlineLevel="0" collapsed="false">
      <c r="A66" s="137" t="s">
        <v>87</v>
      </c>
      <c r="B66" s="72" t="s">
        <v>108</v>
      </c>
      <c r="C66" s="34" t="s">
        <v>89</v>
      </c>
      <c r="D66" s="73" t="n">
        <v>73511</v>
      </c>
      <c r="E66" s="115" t="n">
        <v>0</v>
      </c>
      <c r="F66" s="119" t="n">
        <f aca="false">(D66-E66)*18%</f>
        <v>13231.98</v>
      </c>
      <c r="G66" s="119" t="n">
        <f aca="false">D66-E66+F66</f>
        <v>86742.98</v>
      </c>
      <c r="H66" s="111" t="n">
        <f aca="false">G66-F66</f>
        <v>73511</v>
      </c>
    </row>
    <row r="67" customFormat="false" ht="13.5" hidden="false" customHeight="false" outlineLevel="0" collapsed="false">
      <c r="A67" s="137" t="s">
        <v>87</v>
      </c>
      <c r="B67" s="72" t="s">
        <v>109</v>
      </c>
      <c r="C67" s="34" t="s">
        <v>89</v>
      </c>
      <c r="D67" s="73" t="n">
        <v>65734</v>
      </c>
      <c r="E67" s="115" t="n">
        <v>0</v>
      </c>
      <c r="F67" s="119" t="n">
        <f aca="false">(D67-E67)*18%</f>
        <v>11832.12</v>
      </c>
      <c r="G67" s="119" t="n">
        <f aca="false">D67-E67+F67</f>
        <v>77566.12</v>
      </c>
      <c r="H67" s="111" t="n">
        <f aca="false">G67-F67</f>
        <v>65734</v>
      </c>
    </row>
    <row r="68" customFormat="false" ht="13.5" hidden="false" customHeight="false" outlineLevel="0" collapsed="false">
      <c r="A68" s="129"/>
      <c r="B68" s="138"/>
      <c r="C68" s="138"/>
      <c r="D68" s="138"/>
      <c r="E68" s="138"/>
      <c r="F68" s="138"/>
      <c r="G68" s="138"/>
      <c r="H68" s="139"/>
    </row>
    <row r="69" s="140" customFormat="true" ht="16.5" hidden="false" customHeight="false" outlineLevel="0" collapsed="false">
      <c r="A69" s="38" t="s">
        <v>113</v>
      </c>
      <c r="B69" s="54"/>
      <c r="C69" s="54"/>
      <c r="D69" s="54"/>
      <c r="E69" s="54"/>
      <c r="F69" s="54"/>
      <c r="G69" s="54"/>
      <c r="H69" s="54"/>
    </row>
    <row r="70" customFormat="false" ht="12.75" hidden="false" customHeight="false" outlineLevel="0" collapsed="false">
      <c r="H70" s="140"/>
    </row>
    <row r="71" customFormat="false" ht="12.75" hidden="false" customHeight="false" outlineLevel="0" collapsed="false">
      <c r="A71" s="140"/>
      <c r="B71" s="84"/>
      <c r="C71" s="84"/>
      <c r="D71" s="84"/>
      <c r="E71" s="84"/>
      <c r="F71" s="84"/>
      <c r="G71" s="84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</row>
    <row r="74" customFormat="false" ht="12.75" hidden="false" customHeight="false" outlineLevel="0" collapsed="false">
      <c r="A74" s="66"/>
      <c r="B74" s="88"/>
      <c r="C74" s="89"/>
      <c r="D74" s="90"/>
      <c r="E74" s="90"/>
      <c r="F74" s="90"/>
      <c r="G74" s="90"/>
    </row>
    <row r="75" customFormat="false" ht="12.75" hidden="false" customHeight="false" outlineLevel="0" collapsed="false">
      <c r="A75" s="66"/>
      <c r="B75" s="88"/>
      <c r="C75" s="89"/>
      <c r="D75" s="90"/>
      <c r="E75" s="90"/>
      <c r="F75" s="90"/>
      <c r="G75" s="90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4:H34"/>
    <mergeCell ref="A35:B35"/>
    <mergeCell ref="A56:H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catlog</cp:lastModifiedBy>
  <cp:lastPrinted>2019-05-03T07:45:37Z</cp:lastPrinted>
  <dcterms:modified xsi:type="dcterms:W3CDTF">2020-03-02T1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