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10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1-10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01-10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01-10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1-10-2019</t>
  </si>
  <si>
    <t xml:space="preserve">.</t>
  </si>
  <si>
    <t xml:space="preserve">PRICE LIST INDIAN OIL CORPORATION LTD. EX. PANIPAT WO0RKS - SOLAN   W.E.F.01-10-2019</t>
  </si>
  <si>
    <t xml:space="preserve">PRICE LIST INDIAN OIL CORPORATION LTD. RSC NASIK DEPOT  W.E.F.01-10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1-10-2019</t>
  </si>
  <si>
    <t xml:space="preserve">Terms &amp; Conditons 01-10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7.99"/>
    <col collapsed="false" customWidth="true" hidden="false" outlineLevel="0" max="11" min="11" style="1" width="35.42"/>
    <col collapsed="false" customWidth="true" hidden="tru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12"/>
      <c r="K7" s="11"/>
      <c r="L7" s="3"/>
      <c r="M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14"/>
      <c r="K8" s="11"/>
      <c r="L8" s="3"/>
      <c r="M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O10" s="17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2463</v>
      </c>
      <c r="E12" s="29" t="n">
        <v>1100</v>
      </c>
      <c r="F12" s="29"/>
      <c r="G12" s="29" t="n">
        <v>1535</v>
      </c>
      <c r="H12" s="29" t="n">
        <f aca="false">(D12-E12+G12)*18%</f>
        <v>16721.64</v>
      </c>
      <c r="I12" s="30" t="n">
        <f aca="false">D12-E12+G12+H12</f>
        <v>109619.64</v>
      </c>
      <c r="J12" s="31" t="n">
        <f aca="false">I12-H12</f>
        <v>92898</v>
      </c>
      <c r="K12" s="32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1663</v>
      </c>
      <c r="E13" s="29" t="n">
        <v>1100</v>
      </c>
      <c r="F13" s="29"/>
      <c r="G13" s="29" t="n">
        <v>1535</v>
      </c>
      <c r="H13" s="29" t="n">
        <f aca="false">(D13-E13+G13)*18%</f>
        <v>16577.64</v>
      </c>
      <c r="I13" s="30" t="n">
        <f aca="false">D13-E13+G13+H13</f>
        <v>108675.64</v>
      </c>
      <c r="J13" s="31" t="n">
        <f aca="false">I13-H13</f>
        <v>92098</v>
      </c>
      <c r="K13" s="32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2463</v>
      </c>
      <c r="E14" s="29" t="n">
        <v>1100</v>
      </c>
      <c r="F14" s="29"/>
      <c r="G14" s="29" t="n">
        <v>1535</v>
      </c>
      <c r="H14" s="29" t="n">
        <f aca="false">(D14-E14+G14)*18%</f>
        <v>16721.64</v>
      </c>
      <c r="I14" s="30" t="n">
        <f aca="false">D14-E14+G14+H14</f>
        <v>109619.64</v>
      </c>
      <c r="J14" s="31" t="n">
        <f aca="false">I14-H14</f>
        <v>92898</v>
      </c>
      <c r="K14" s="32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2663</v>
      </c>
      <c r="E15" s="29" t="n">
        <v>1100</v>
      </c>
      <c r="F15" s="29"/>
      <c r="G15" s="29" t="n">
        <v>1535</v>
      </c>
      <c r="H15" s="29" t="n">
        <f aca="false">(D15-E15+G15)*18%</f>
        <v>16757.64</v>
      </c>
      <c r="I15" s="30" t="n">
        <f aca="false">D15-E15+G15+H15</f>
        <v>109855.64</v>
      </c>
      <c r="J15" s="31" t="n">
        <f aca="false">I15-H15</f>
        <v>93098</v>
      </c>
      <c r="K15" s="3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5293</v>
      </c>
      <c r="E16" s="29" t="n">
        <v>1100</v>
      </c>
      <c r="F16" s="29"/>
      <c r="G16" s="29" t="n">
        <v>1535</v>
      </c>
      <c r="H16" s="29" t="n">
        <f aca="false">(D16-E16+G16)*18%</f>
        <v>17231.04</v>
      </c>
      <c r="I16" s="30" t="n">
        <f aca="false">D16-E16+G16+H16</f>
        <v>112959.04</v>
      </c>
      <c r="J16" s="31" t="n">
        <f aca="false">I16-H16</f>
        <v>95728</v>
      </c>
      <c r="K16" s="32" t="s">
        <v>29</v>
      </c>
      <c r="L16" s="32"/>
      <c r="M16" s="33" t="n">
        <v>800</v>
      </c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3463</v>
      </c>
      <c r="E17" s="29" t="n">
        <v>1100</v>
      </c>
      <c r="F17" s="29"/>
      <c r="G17" s="29" t="n">
        <v>1535</v>
      </c>
      <c r="H17" s="29" t="n">
        <f aca="false">(D17-E17+G17)*18%</f>
        <v>16901.64</v>
      </c>
      <c r="I17" s="30" t="n">
        <f aca="false">D17-E17+G17+H17</f>
        <v>110799.64</v>
      </c>
      <c r="J17" s="31" t="n">
        <f aca="false">I17-H17</f>
        <v>93898</v>
      </c>
      <c r="K17" s="38" t="s">
        <v>32</v>
      </c>
      <c r="L17" s="38"/>
      <c r="M17" s="39" t="n">
        <v>900</v>
      </c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4313</v>
      </c>
      <c r="E18" s="29" t="n">
        <v>1100</v>
      </c>
      <c r="F18" s="29"/>
      <c r="G18" s="29" t="n">
        <v>1535</v>
      </c>
      <c r="H18" s="29" t="n">
        <f aca="false">(D18-E18+G18)*18%</f>
        <v>17054.64</v>
      </c>
      <c r="I18" s="30" t="n">
        <f aca="false">D18-E18+G18+H18</f>
        <v>111802.64</v>
      </c>
      <c r="J18" s="31" t="n">
        <f aca="false">I18-H18</f>
        <v>94748</v>
      </c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9893</v>
      </c>
      <c r="E19" s="29" t="n">
        <v>1100</v>
      </c>
      <c r="F19" s="29"/>
      <c r="G19" s="29" t="n">
        <v>1535</v>
      </c>
      <c r="H19" s="29" t="n">
        <f aca="false">(D19-E19+G19)*18%</f>
        <v>18059.04</v>
      </c>
      <c r="I19" s="30" t="n">
        <f aca="false">D19-E19+G19+H19</f>
        <v>118387.04</v>
      </c>
      <c r="J19" s="31" t="n">
        <f aca="false">I19-H19</f>
        <v>100328</v>
      </c>
      <c r="K19" s="40"/>
      <c r="L19" s="40"/>
      <c r="M19" s="41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100793</v>
      </c>
      <c r="E20" s="29" t="n">
        <v>1100</v>
      </c>
      <c r="F20" s="29"/>
      <c r="G20" s="29" t="n">
        <v>1535</v>
      </c>
      <c r="H20" s="29" t="n">
        <f aca="false">(D20-E20+G20)*18%</f>
        <v>18221.04</v>
      </c>
      <c r="I20" s="30" t="n">
        <f aca="false">D20-E20+G20+H20</f>
        <v>119449.04</v>
      </c>
      <c r="J20" s="31" t="n">
        <f aca="false">I20-H20</f>
        <v>101228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9093</v>
      </c>
      <c r="E21" s="29" t="n">
        <v>1100</v>
      </c>
      <c r="F21" s="29"/>
      <c r="G21" s="29" t="n">
        <v>1535</v>
      </c>
      <c r="H21" s="29" t="n">
        <f aca="false">(D21-E21+G21)*18%</f>
        <v>17915.04</v>
      </c>
      <c r="I21" s="30" t="n">
        <f aca="false">D21-E21+G21+H21</f>
        <v>117443.04</v>
      </c>
      <c r="J21" s="31" t="n">
        <f aca="false">I21-H21</f>
        <v>99528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5143</v>
      </c>
      <c r="E22" s="29" t="n">
        <v>1100</v>
      </c>
      <c r="F22" s="29"/>
      <c r="G22" s="29" t="n">
        <v>1535</v>
      </c>
      <c r="H22" s="29" t="n">
        <f aca="false">(D22-E22+G22)*18%</f>
        <v>17204.04</v>
      </c>
      <c r="I22" s="30" t="n">
        <f aca="false">D22-E22+G22+H22</f>
        <v>112782.04</v>
      </c>
      <c r="J22" s="31" t="n">
        <f aca="false">I22-H22</f>
        <v>95578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6993</v>
      </c>
      <c r="E23" s="29" t="n">
        <v>1100</v>
      </c>
      <c r="F23" s="29"/>
      <c r="G23" s="29" t="n">
        <v>1535</v>
      </c>
      <c r="H23" s="29" t="n">
        <f aca="false">(D23-E23+G23)*18%</f>
        <v>17537.04</v>
      </c>
      <c r="I23" s="30" t="n">
        <f aca="false">D23-E23+G23+H23</f>
        <v>114965.04</v>
      </c>
      <c r="J23" s="31" t="n">
        <f aca="false">I23-H23</f>
        <v>97428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5093</v>
      </c>
      <c r="E24" s="29" t="n">
        <v>1100</v>
      </c>
      <c r="F24" s="29"/>
      <c r="G24" s="29" t="n">
        <v>1535</v>
      </c>
      <c r="H24" s="29" t="n">
        <f aca="false">(D24-E24+G24)*18%</f>
        <v>17195.04</v>
      </c>
      <c r="I24" s="30" t="n">
        <f aca="false">D24-E24+G24+H24</f>
        <v>112723.04</v>
      </c>
      <c r="J24" s="31" t="n">
        <f aca="false">I24-H24</f>
        <v>95528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8443</v>
      </c>
      <c r="E25" s="29" t="n">
        <v>1100</v>
      </c>
      <c r="F25" s="29"/>
      <c r="G25" s="29" t="n">
        <v>1535</v>
      </c>
      <c r="H25" s="29" t="n">
        <f aca="false">(D25-E25+G25)*18%</f>
        <v>17798.04</v>
      </c>
      <c r="I25" s="30" t="n">
        <f aca="false">D25-E25+G25+H25</f>
        <v>116676.04</v>
      </c>
      <c r="J25" s="31" t="n">
        <f aca="false">I25-H25</f>
        <v>98878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7643</v>
      </c>
      <c r="E26" s="29" t="n">
        <v>1100</v>
      </c>
      <c r="F26" s="29"/>
      <c r="G26" s="29" t="n">
        <v>1535</v>
      </c>
      <c r="H26" s="29" t="n">
        <f aca="false">(D26-E26+G26)*18%</f>
        <v>17654.04</v>
      </c>
      <c r="I26" s="30" t="n">
        <f aca="false">D26-E26+G26+H26</f>
        <v>115732.04</v>
      </c>
      <c r="J26" s="31" t="n">
        <f aca="false">I26-H26</f>
        <v>98078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6543</v>
      </c>
      <c r="E27" s="29" t="n">
        <v>1100</v>
      </c>
      <c r="F27" s="29"/>
      <c r="G27" s="29" t="n">
        <v>1535</v>
      </c>
      <c r="H27" s="29" t="n">
        <f aca="false">(D27-E27+G27)*18%</f>
        <v>17456.04</v>
      </c>
      <c r="I27" s="30" t="n">
        <f aca="false">D27-E27+G27+H27</f>
        <v>114434.04</v>
      </c>
      <c r="J27" s="31" t="n">
        <f aca="false">I27-H27</f>
        <v>96978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5123</v>
      </c>
      <c r="E28" s="29" t="n">
        <v>1100</v>
      </c>
      <c r="F28" s="29"/>
      <c r="G28" s="29" t="n">
        <v>1535</v>
      </c>
      <c r="H28" s="29" t="n">
        <f aca="false">(D28-E28+G28)*18%</f>
        <v>17200.44</v>
      </c>
      <c r="I28" s="30" t="n">
        <f aca="false">D28-E28+G28+H28</f>
        <v>112758.44</v>
      </c>
      <c r="J28" s="31" t="n">
        <f aca="false">I28-H28</f>
        <v>95558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6493</v>
      </c>
      <c r="E29" s="29" t="n">
        <v>1100</v>
      </c>
      <c r="F29" s="29"/>
      <c r="G29" s="29" t="n">
        <v>1535</v>
      </c>
      <c r="H29" s="29" t="n">
        <f aca="false">(D29-E29+G29)*18%</f>
        <v>17447.04</v>
      </c>
      <c r="I29" s="30" t="n">
        <f aca="false">D29-E29+G29+H29</f>
        <v>114375.04</v>
      </c>
      <c r="J29" s="31" t="n">
        <f aca="false">I29-H29</f>
        <v>96928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6593</v>
      </c>
      <c r="E30" s="29" t="n">
        <v>1100</v>
      </c>
      <c r="F30" s="29"/>
      <c r="G30" s="29" t="n">
        <v>1535</v>
      </c>
      <c r="H30" s="29" t="n">
        <f aca="false">(D30-E30+G30)*18%</f>
        <v>17465.04</v>
      </c>
      <c r="I30" s="30" t="n">
        <f aca="false">D30-E30+G30+H30</f>
        <v>114493.04</v>
      </c>
      <c r="J30" s="31" t="n">
        <f aca="false">I30-H30</f>
        <v>97028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6313</v>
      </c>
      <c r="E31" s="29" t="n">
        <v>1100</v>
      </c>
      <c r="F31" s="29"/>
      <c r="G31" s="29" t="n">
        <v>1535</v>
      </c>
      <c r="H31" s="29" t="n">
        <f aca="false">(D31-E31+G31)*18%</f>
        <v>17414.64</v>
      </c>
      <c r="I31" s="30" t="n">
        <f aca="false">D31-E31+G31+H31</f>
        <v>114162.64</v>
      </c>
      <c r="J31" s="31" t="n">
        <f aca="false">I31-H31</f>
        <v>96748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6963</v>
      </c>
      <c r="E32" s="29" t="n">
        <v>1100</v>
      </c>
      <c r="F32" s="29"/>
      <c r="G32" s="29" t="n">
        <v>1535</v>
      </c>
      <c r="H32" s="29" t="n">
        <f aca="false">(D32-E32+G32)*18%</f>
        <v>17531.64</v>
      </c>
      <c r="I32" s="30" t="n">
        <f aca="false">D32-E32+G32+H32</f>
        <v>114929.64</v>
      </c>
      <c r="J32" s="31" t="n">
        <f aca="false">I32-H32</f>
        <v>97398</v>
      </c>
      <c r="K32" s="40"/>
      <c r="L32" s="40"/>
      <c r="M32" s="41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6963</v>
      </c>
      <c r="E33" s="49" t="n">
        <v>1100</v>
      </c>
      <c r="F33" s="49"/>
      <c r="G33" s="29" t="n">
        <v>1535</v>
      </c>
      <c r="H33" s="49" t="n">
        <f aca="false">(D33-E33+G33)*18%</f>
        <v>17531.64</v>
      </c>
      <c r="I33" s="50" t="n">
        <f aca="false">D33-E33+G33+H33</f>
        <v>114929.64</v>
      </c>
      <c r="J33" s="51" t="n">
        <f aca="false">I33-H33</f>
        <v>97398</v>
      </c>
    </row>
    <row r="34" customFormat="false" ht="13.5" hidden="false" customHeight="false" outlineLevel="0" collapsed="false">
      <c r="B34" s="52"/>
      <c r="D34" s="17"/>
      <c r="E34" s="17"/>
      <c r="F34" s="17"/>
      <c r="G34" s="17"/>
      <c r="H34" s="17"/>
      <c r="I34" s="53"/>
    </row>
    <row r="35" customFormat="false" ht="13.5" hidden="false" customHeight="true" outlineLevel="0" collapsed="false">
      <c r="A35" s="1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8</v>
      </c>
      <c r="L35" s="16"/>
      <c r="M35" s="16"/>
    </row>
    <row r="36" customFormat="false" ht="13.5" hidden="false" customHeight="true" outlineLevel="0" collapsed="false">
      <c r="A36" s="54" t="s">
        <v>9</v>
      </c>
      <c r="B36" s="54"/>
      <c r="C36" s="54" t="s">
        <v>10</v>
      </c>
      <c r="D36" s="19" t="s">
        <v>11</v>
      </c>
      <c r="E36" s="19" t="s">
        <v>12</v>
      </c>
      <c r="F36" s="19"/>
      <c r="G36" s="20" t="s">
        <v>13</v>
      </c>
      <c r="H36" s="19" t="s">
        <v>14</v>
      </c>
      <c r="I36" s="19" t="s">
        <v>15</v>
      </c>
      <c r="J36" s="21" t="s">
        <v>16</v>
      </c>
      <c r="K36" s="16"/>
      <c r="L36" s="16"/>
      <c r="M36" s="16"/>
    </row>
    <row r="37" customFormat="false" ht="13.5" hidden="false" customHeight="true" outlineLevel="0" collapsed="false">
      <c r="A37" s="25" t="s">
        <v>30</v>
      </c>
      <c r="B37" s="26" t="s">
        <v>59</v>
      </c>
      <c r="C37" s="27" t="n">
        <v>0.9</v>
      </c>
      <c r="D37" s="28" t="n">
        <v>80395</v>
      </c>
      <c r="E37" s="29" t="n">
        <v>1100</v>
      </c>
      <c r="F37" s="29" t="n">
        <v>0</v>
      </c>
      <c r="G37" s="29" t="n">
        <v>1535</v>
      </c>
      <c r="H37" s="29" t="n">
        <f aca="false">(D37-E37-F37+G37)*18%</f>
        <v>14549.4</v>
      </c>
      <c r="I37" s="30" t="n">
        <f aca="false">D37-E37-F37+G37+H37</f>
        <v>95379.4</v>
      </c>
      <c r="J37" s="31" t="n">
        <f aca="false">I37-H37</f>
        <v>80830</v>
      </c>
      <c r="K37" s="23" t="s">
        <v>60</v>
      </c>
      <c r="L37" s="23"/>
      <c r="M37" s="24" t="n">
        <v>300</v>
      </c>
    </row>
    <row r="38" s="55" customFormat="true" ht="13.5" hidden="false" customHeight="true" outlineLevel="0" collapsed="false">
      <c r="A38" s="34" t="s">
        <v>61</v>
      </c>
      <c r="B38" s="35" t="s">
        <v>62</v>
      </c>
      <c r="C38" s="36" t="n">
        <v>1.2</v>
      </c>
      <c r="D38" s="37" t="n">
        <v>79961</v>
      </c>
      <c r="E38" s="29" t="n">
        <v>1100</v>
      </c>
      <c r="F38" s="29" t="n">
        <v>0</v>
      </c>
      <c r="G38" s="29" t="n">
        <v>1535</v>
      </c>
      <c r="H38" s="29" t="n">
        <f aca="false">(D38-E38-F38+G38)*18%</f>
        <v>14471.28</v>
      </c>
      <c r="I38" s="30" t="n">
        <f aca="false">D38-E38-F38+G38+H38</f>
        <v>94867.28</v>
      </c>
      <c r="J38" s="31" t="n">
        <f aca="false">I38-H38</f>
        <v>80396</v>
      </c>
      <c r="K38" s="32" t="s">
        <v>63</v>
      </c>
      <c r="L38" s="32"/>
      <c r="M38" s="33" t="n">
        <v>400</v>
      </c>
    </row>
    <row r="39" customFormat="false" ht="17.25" hidden="false" customHeight="false" outlineLevel="0" collapsed="false">
      <c r="A39" s="34" t="s">
        <v>64</v>
      </c>
      <c r="B39" s="35" t="s">
        <v>65</v>
      </c>
      <c r="C39" s="36" t="n">
        <v>2.7</v>
      </c>
      <c r="D39" s="37" t="n">
        <v>76105</v>
      </c>
      <c r="E39" s="29" t="n">
        <v>1100</v>
      </c>
      <c r="F39" s="29" t="n">
        <v>0</v>
      </c>
      <c r="G39" s="29" t="n">
        <v>1535</v>
      </c>
      <c r="H39" s="29" t="n">
        <f aca="false">(D39-E39-F39+G39)*18%</f>
        <v>13777.2</v>
      </c>
      <c r="I39" s="30" t="n">
        <f aca="false">D39-E39-F39+G39+H39</f>
        <v>90317.2</v>
      </c>
      <c r="J39" s="31" t="n">
        <f aca="false">I39-H39</f>
        <v>76540</v>
      </c>
      <c r="K39" s="32" t="s">
        <v>66</v>
      </c>
      <c r="L39" s="32"/>
      <c r="M39" s="33" t="n">
        <v>500</v>
      </c>
    </row>
    <row r="40" customFormat="false" ht="17.25" hidden="false" customHeight="false" outlineLevel="0" collapsed="false">
      <c r="A40" s="34" t="s">
        <v>64</v>
      </c>
      <c r="B40" s="56" t="s">
        <v>67</v>
      </c>
      <c r="C40" s="36" t="n">
        <v>8</v>
      </c>
      <c r="D40" s="37" t="n">
        <v>76105</v>
      </c>
      <c r="E40" s="29" t="n">
        <v>1100</v>
      </c>
      <c r="F40" s="29" t="n">
        <v>0</v>
      </c>
      <c r="G40" s="29" t="n">
        <v>1535</v>
      </c>
      <c r="H40" s="29" t="n">
        <f aca="false">(D40-E40-F40+G40)*18%</f>
        <v>13777.2</v>
      </c>
      <c r="I40" s="30" t="n">
        <f aca="false">D40-E40-F40+G40+H40</f>
        <v>90317.2</v>
      </c>
      <c r="J40" s="31" t="n">
        <f aca="false">I40-H40</f>
        <v>76540</v>
      </c>
      <c r="K40" s="32" t="s">
        <v>68</v>
      </c>
      <c r="L40" s="32"/>
      <c r="M40" s="33" t="n">
        <v>600</v>
      </c>
    </row>
    <row r="41" customFormat="false" ht="17.25" hidden="false" customHeight="false" outlineLevel="0" collapsed="false">
      <c r="A41" s="34" t="s">
        <v>64</v>
      </c>
      <c r="B41" s="56" t="s">
        <v>69</v>
      </c>
      <c r="C41" s="36" t="n">
        <v>8</v>
      </c>
      <c r="D41" s="37" t="n">
        <v>77605</v>
      </c>
      <c r="E41" s="29" t="n">
        <v>1100</v>
      </c>
      <c r="F41" s="29" t="n">
        <v>0</v>
      </c>
      <c r="G41" s="29" t="n">
        <v>1535</v>
      </c>
      <c r="H41" s="29" t="n">
        <f aca="false">(D41-E41-F41+G41)*18%</f>
        <v>14047.2</v>
      </c>
      <c r="I41" s="30" t="n">
        <f aca="false">D41-E41-F41+G41+H41</f>
        <v>92087.2</v>
      </c>
      <c r="J41" s="31" t="n">
        <f aca="false">I41-H41</f>
        <v>78040</v>
      </c>
      <c r="K41" s="32" t="s">
        <v>70</v>
      </c>
      <c r="L41" s="32"/>
      <c r="M41" s="33" t="n">
        <v>700</v>
      </c>
    </row>
    <row r="42" s="55" customFormat="true" ht="17.25" hidden="false" customHeight="false" outlineLevel="0" collapsed="false">
      <c r="A42" s="34" t="s">
        <v>71</v>
      </c>
      <c r="B42" s="56" t="s">
        <v>72</v>
      </c>
      <c r="C42" s="36" t="n">
        <v>18</v>
      </c>
      <c r="D42" s="37" t="n">
        <v>77551</v>
      </c>
      <c r="E42" s="29" t="n">
        <v>1100</v>
      </c>
      <c r="F42" s="29" t="n">
        <v>0</v>
      </c>
      <c r="G42" s="29" t="n">
        <v>1535</v>
      </c>
      <c r="H42" s="29" t="n">
        <f aca="false">(D42-E42-F42+G42)*18%</f>
        <v>14037.48</v>
      </c>
      <c r="I42" s="30" t="n">
        <f aca="false">D42-E42-F42+G42+H42</f>
        <v>92023.48</v>
      </c>
      <c r="J42" s="31" t="n">
        <f aca="false">I42-H42</f>
        <v>77986</v>
      </c>
      <c r="K42" s="32" t="s">
        <v>73</v>
      </c>
      <c r="L42" s="32"/>
      <c r="M42" s="33" t="n">
        <v>750</v>
      </c>
    </row>
    <row r="43" s="57" customFormat="true" ht="17.25" hidden="false" customHeight="false" outlineLevel="0" collapsed="false">
      <c r="A43" s="34" t="s">
        <v>74</v>
      </c>
      <c r="B43" s="35" t="s">
        <v>75</v>
      </c>
      <c r="C43" s="36" t="n">
        <v>1.2</v>
      </c>
      <c r="D43" s="37" t="n">
        <v>76035</v>
      </c>
      <c r="E43" s="29" t="n">
        <v>1100</v>
      </c>
      <c r="F43" s="29" t="n">
        <v>0</v>
      </c>
      <c r="G43" s="29" t="n">
        <v>1535</v>
      </c>
      <c r="H43" s="29" t="n">
        <f aca="false">(D43-E43-F43+G43)*18%</f>
        <v>13764.6</v>
      </c>
      <c r="I43" s="30" t="n">
        <f aca="false">D43-E43-F43+G43+H43</f>
        <v>90234.6</v>
      </c>
      <c r="J43" s="31" t="n">
        <f aca="false">I43-H43</f>
        <v>76470</v>
      </c>
      <c r="K43" s="38" t="s">
        <v>76</v>
      </c>
      <c r="L43" s="38"/>
      <c r="M43" s="39" t="n">
        <v>800</v>
      </c>
    </row>
    <row r="44" s="57" customFormat="true" ht="13.5" hidden="false" customHeight="false" outlineLevel="0" collapsed="false">
      <c r="A44" s="34" t="s">
        <v>77</v>
      </c>
      <c r="B44" s="35" t="s">
        <v>78</v>
      </c>
      <c r="C44" s="36" t="n">
        <v>0.35</v>
      </c>
      <c r="D44" s="37" t="n">
        <v>78132</v>
      </c>
      <c r="E44" s="29" t="n">
        <v>1100</v>
      </c>
      <c r="F44" s="29" t="n">
        <v>0</v>
      </c>
      <c r="G44" s="29" t="n">
        <v>1535</v>
      </c>
      <c r="H44" s="29" t="n">
        <f aca="false">(D44-E44-F44+G44)*18%</f>
        <v>14142.06</v>
      </c>
      <c r="I44" s="30" t="n">
        <f aca="false">D44-E44-F44+G44+H44</f>
        <v>92709.06</v>
      </c>
      <c r="J44" s="31" t="n">
        <f aca="false">I44-H44</f>
        <v>78567</v>
      </c>
    </row>
    <row r="45" s="57" customFormat="true" ht="13.5" hidden="false" customHeight="false" outlineLevel="0" collapsed="false">
      <c r="A45" s="34" t="s">
        <v>79</v>
      </c>
      <c r="B45" s="35" t="s">
        <v>80</v>
      </c>
      <c r="C45" s="36" t="n">
        <v>0.28</v>
      </c>
      <c r="D45" s="37" t="n">
        <v>78445</v>
      </c>
      <c r="E45" s="29" t="n">
        <v>1100</v>
      </c>
      <c r="F45" s="29" t="n">
        <v>0</v>
      </c>
      <c r="G45" s="29" t="n">
        <v>1535</v>
      </c>
      <c r="H45" s="29" t="n">
        <f aca="false">(D45-E45-F45+G45)*18%</f>
        <v>14198.4</v>
      </c>
      <c r="I45" s="30" t="n">
        <f aca="false">D45-E45-F45+G45+H45</f>
        <v>93078.4</v>
      </c>
      <c r="J45" s="31" t="n">
        <f aca="false">I45-H45</f>
        <v>78880</v>
      </c>
    </row>
    <row r="46" s="57" customFormat="true" ht="13.5" hidden="false" customHeight="false" outlineLevel="0" collapsed="false">
      <c r="A46" s="34" t="s">
        <v>79</v>
      </c>
      <c r="B46" s="35" t="s">
        <v>81</v>
      </c>
      <c r="C46" s="36" t="n">
        <v>0.22</v>
      </c>
      <c r="D46" s="37" t="n">
        <v>78445</v>
      </c>
      <c r="E46" s="29" t="n">
        <v>1100</v>
      </c>
      <c r="F46" s="29" t="n">
        <v>0</v>
      </c>
      <c r="G46" s="29" t="n">
        <v>1535</v>
      </c>
      <c r="H46" s="29" t="n">
        <f aca="false">(D46-E46-F46+G46)*18%</f>
        <v>14198.4</v>
      </c>
      <c r="I46" s="30" t="n">
        <f aca="false">D46-E46-F46+G46+H46</f>
        <v>93078.4</v>
      </c>
      <c r="J46" s="31" t="n">
        <f aca="false">I46-H46</f>
        <v>78880</v>
      </c>
    </row>
    <row r="47" s="57" customFormat="true" ht="13.5" hidden="false" customHeight="false" outlineLevel="0" collapsed="false">
      <c r="A47" s="34" t="s">
        <v>82</v>
      </c>
      <c r="B47" s="35" t="s">
        <v>83</v>
      </c>
      <c r="C47" s="36" t="n">
        <v>0.43</v>
      </c>
      <c r="D47" s="37" t="n">
        <v>82405</v>
      </c>
      <c r="E47" s="29" t="n">
        <v>1100</v>
      </c>
      <c r="F47" s="29" t="n">
        <v>0</v>
      </c>
      <c r="G47" s="29" t="n">
        <v>1535</v>
      </c>
      <c r="H47" s="29" t="n">
        <f aca="false">(D47-E47-F47+G47)*18%</f>
        <v>14911.2</v>
      </c>
      <c r="I47" s="30" t="n">
        <f aca="false">D47-E47-F47+G47+H47</f>
        <v>97751.2</v>
      </c>
      <c r="J47" s="31" t="n">
        <f aca="false">I47-H47</f>
        <v>82840</v>
      </c>
      <c r="K47" s="6"/>
      <c r="L47" s="6"/>
      <c r="M47" s="6"/>
    </row>
    <row r="48" s="55" customFormat="true" ht="13.5" hidden="false" customHeight="false" outlineLevel="0" collapsed="false">
      <c r="A48" s="34" t="s">
        <v>82</v>
      </c>
      <c r="B48" s="35" t="s">
        <v>84</v>
      </c>
      <c r="C48" s="36" t="n">
        <v>0.22</v>
      </c>
      <c r="D48" s="37" t="n">
        <v>83855</v>
      </c>
      <c r="E48" s="29" t="n">
        <v>1100</v>
      </c>
      <c r="F48" s="29" t="n">
        <v>0</v>
      </c>
      <c r="G48" s="29" t="n">
        <v>1535</v>
      </c>
      <c r="H48" s="29" t="n">
        <f aca="false">(D48-E48-F48+G48)*18%</f>
        <v>15172.2</v>
      </c>
      <c r="I48" s="30" t="n">
        <f aca="false">D48-E48-F48+G48+H48</f>
        <v>99462.2</v>
      </c>
      <c r="J48" s="31" t="n">
        <f aca="false">I48-H48</f>
        <v>84290</v>
      </c>
      <c r="K48" s="58"/>
      <c r="L48" s="58"/>
      <c r="M48" s="58"/>
    </row>
    <row r="49" customFormat="false" ht="13.5" hidden="false" customHeight="false" outlineLevel="0" collapsed="false">
      <c r="A49" s="34" t="s">
        <v>82</v>
      </c>
      <c r="B49" s="35" t="s">
        <v>85</v>
      </c>
      <c r="C49" s="36"/>
      <c r="D49" s="37" t="n">
        <v>79675</v>
      </c>
      <c r="E49" s="29" t="n">
        <v>1100</v>
      </c>
      <c r="F49" s="29" t="n">
        <v>0</v>
      </c>
      <c r="G49" s="29" t="n">
        <v>1535</v>
      </c>
      <c r="H49" s="29" t="n">
        <f aca="false">(D49-E49-F49+G49)*18%</f>
        <v>14419.8</v>
      </c>
      <c r="I49" s="30" t="n">
        <f aca="false">D49-E49-F49+G49+H49</f>
        <v>94529.8</v>
      </c>
      <c r="J49" s="31" t="n">
        <f aca="false">I49-H49</f>
        <v>80110</v>
      </c>
      <c r="K49" s="6"/>
      <c r="L49" s="6"/>
      <c r="M49" s="6"/>
    </row>
    <row r="50" s="55" customFormat="true" ht="13.5" hidden="false" customHeight="false" outlineLevel="0" collapsed="false">
      <c r="A50" s="34" t="s">
        <v>82</v>
      </c>
      <c r="B50" s="35" t="s">
        <v>86</v>
      </c>
      <c r="C50" s="36"/>
      <c r="D50" s="37" t="n">
        <v>83295</v>
      </c>
      <c r="E50" s="29" t="n">
        <v>1100</v>
      </c>
      <c r="F50" s="29" t="n">
        <v>0</v>
      </c>
      <c r="G50" s="29" t="n">
        <v>1535</v>
      </c>
      <c r="H50" s="29" t="n">
        <f aca="false">(D50-E50-F50+G50)*18%</f>
        <v>15071.4</v>
      </c>
      <c r="I50" s="30" t="n">
        <f aca="false">D50-E50-F50+G50+H50</f>
        <v>98801.4</v>
      </c>
      <c r="J50" s="31" t="n">
        <f aca="false">I50-H50</f>
        <v>83730</v>
      </c>
      <c r="K50" s="6"/>
      <c r="L50" s="6"/>
      <c r="M50" s="6"/>
    </row>
    <row r="51" customFormat="false" ht="13.5" hidden="false" customHeight="true" outlineLevel="0" collapsed="false">
      <c r="A51" s="34" t="s">
        <v>87</v>
      </c>
      <c r="B51" s="56" t="s">
        <v>88</v>
      </c>
      <c r="C51" s="36" t="s">
        <v>89</v>
      </c>
      <c r="D51" s="37" t="n">
        <v>72838</v>
      </c>
      <c r="E51" s="59" t="n">
        <v>0</v>
      </c>
      <c r="F51" s="60" t="n">
        <v>0</v>
      </c>
      <c r="G51" s="29" t="n">
        <v>1535</v>
      </c>
      <c r="H51" s="29" t="n">
        <f aca="false">(D51-E51-F51+G51)*18%</f>
        <v>13387.14</v>
      </c>
      <c r="I51" s="30" t="n">
        <f aca="false">D51-E51-F51+G51+H51</f>
        <v>87760.14</v>
      </c>
      <c r="J51" s="31" t="n">
        <f aca="false">I51-H51</f>
        <v>74373</v>
      </c>
      <c r="K51" s="61"/>
      <c r="L51" s="61"/>
      <c r="M51" s="58"/>
    </row>
    <row r="52" customFormat="false" ht="14.25" hidden="false" customHeight="false" outlineLevel="0" collapsed="false">
      <c r="A52" s="34" t="s">
        <v>87</v>
      </c>
      <c r="B52" s="56" t="s">
        <v>90</v>
      </c>
      <c r="C52" s="36" t="s">
        <v>89</v>
      </c>
      <c r="D52" s="37" t="n">
        <v>68294</v>
      </c>
      <c r="E52" s="59" t="n">
        <v>0</v>
      </c>
      <c r="F52" s="60" t="n">
        <v>0</v>
      </c>
      <c r="G52" s="29" t="n">
        <v>1535</v>
      </c>
      <c r="H52" s="29" t="n">
        <f aca="false">(D52-E52-F52+G52)*18%</f>
        <v>12569.22</v>
      </c>
      <c r="I52" s="30" t="n">
        <f aca="false">D52-E52-F52+G52+H52</f>
        <v>82398.22</v>
      </c>
      <c r="J52" s="31" t="n">
        <f aca="false">I52-H52</f>
        <v>69829</v>
      </c>
      <c r="K52" s="62"/>
      <c r="L52" s="63"/>
      <c r="M52" s="6"/>
    </row>
    <row r="53" s="55" customFormat="true" ht="13.5" hidden="false" customHeight="false" outlineLevel="0" collapsed="false">
      <c r="A53" s="34" t="s">
        <v>87</v>
      </c>
      <c r="B53" s="35" t="s">
        <v>91</v>
      </c>
      <c r="C53" s="36" t="s">
        <v>89</v>
      </c>
      <c r="D53" s="37" t="n">
        <v>71575</v>
      </c>
      <c r="E53" s="59" t="n">
        <v>0</v>
      </c>
      <c r="F53" s="60" t="n">
        <v>0</v>
      </c>
      <c r="G53" s="29" t="n">
        <v>1535</v>
      </c>
      <c r="H53" s="29" t="n">
        <f aca="false">(D53-E53-F53+G53)*18%</f>
        <v>13159.8</v>
      </c>
      <c r="I53" s="30" t="n">
        <f aca="false">D53-E53-F53+G53+H53</f>
        <v>86269.8</v>
      </c>
      <c r="J53" s="31" t="n">
        <f aca="false">I53-H53</f>
        <v>73110</v>
      </c>
      <c r="K53" s="64"/>
      <c r="L53" s="63"/>
      <c r="M53" s="6"/>
    </row>
    <row r="54" customFormat="false" ht="13.5" hidden="false" customHeight="false" outlineLevel="0" collapsed="false">
      <c r="A54" s="65" t="s">
        <v>87</v>
      </c>
      <c r="B54" s="66" t="s">
        <v>92</v>
      </c>
      <c r="C54" s="48" t="s">
        <v>89</v>
      </c>
      <c r="D54" s="45" t="n">
        <v>73315</v>
      </c>
      <c r="E54" s="67" t="n">
        <v>0</v>
      </c>
      <c r="F54" s="68" t="n">
        <v>0</v>
      </c>
      <c r="G54" s="29" t="n">
        <v>1535</v>
      </c>
      <c r="H54" s="49" t="n">
        <f aca="false">(D54-E54-F54+G54)*18%</f>
        <v>13473</v>
      </c>
      <c r="I54" s="50" t="n">
        <f aca="false">D54-E54-F54+G54+H54</f>
        <v>88323</v>
      </c>
      <c r="J54" s="51" t="n">
        <f aca="false">I54-H54</f>
        <v>74850</v>
      </c>
      <c r="K54" s="64"/>
      <c r="L54" s="63"/>
      <c r="M54" s="6"/>
    </row>
    <row r="55" customFormat="false" ht="15.75" hidden="false" customHeight="true" outlineLevel="0" collapsed="false">
      <c r="B55" s="52"/>
      <c r="D55" s="17"/>
      <c r="G55" s="17"/>
      <c r="H55" s="17"/>
      <c r="I55" s="53"/>
      <c r="K55" s="62" t="s">
        <v>93</v>
      </c>
      <c r="L55" s="63"/>
      <c r="M55" s="6"/>
    </row>
    <row r="56" customFormat="false" ht="15.75" hidden="false" customHeight="true" outlineLevel="0" collapsed="false">
      <c r="A56" s="15" t="s">
        <v>94</v>
      </c>
      <c r="B56" s="15"/>
      <c r="C56" s="15"/>
      <c r="D56" s="15"/>
      <c r="E56" s="15"/>
      <c r="F56" s="15"/>
      <c r="G56" s="15"/>
      <c r="H56" s="15"/>
      <c r="I56" s="15"/>
      <c r="J56" s="15"/>
      <c r="K56" s="6"/>
      <c r="L56" s="6"/>
      <c r="M56" s="6"/>
    </row>
    <row r="57" customFormat="false" ht="13.5" hidden="false" customHeight="false" outlineLevel="0" collapsed="false">
      <c r="A57" s="18" t="s">
        <v>9</v>
      </c>
      <c r="B57" s="18"/>
      <c r="C57" s="20" t="s">
        <v>10</v>
      </c>
      <c r="D57" s="19" t="s">
        <v>11</v>
      </c>
      <c r="E57" s="19" t="s">
        <v>12</v>
      </c>
      <c r="F57" s="19"/>
      <c r="G57" s="20" t="s">
        <v>13</v>
      </c>
      <c r="H57" s="19" t="s">
        <v>14</v>
      </c>
      <c r="I57" s="19" t="s">
        <v>15</v>
      </c>
      <c r="J57" s="69" t="s">
        <v>16</v>
      </c>
      <c r="K57" s="70"/>
      <c r="L57" s="71"/>
      <c r="M57" s="6"/>
    </row>
    <row r="58" customFormat="false" ht="13.5" hidden="false" customHeight="false" outlineLevel="0" collapsed="false">
      <c r="A58" s="72" t="s">
        <v>95</v>
      </c>
      <c r="B58" s="73" t="s">
        <v>96</v>
      </c>
      <c r="C58" s="27" t="n">
        <v>0.92</v>
      </c>
      <c r="D58" s="74" t="n">
        <v>73955</v>
      </c>
      <c r="E58" s="29" t="n">
        <v>1100</v>
      </c>
      <c r="F58" s="29" t="n">
        <v>0</v>
      </c>
      <c r="G58" s="29" t="n">
        <v>1535</v>
      </c>
      <c r="H58" s="29" t="n">
        <f aca="false">(D58-E58-F58+G58)*18%</f>
        <v>13390.2</v>
      </c>
      <c r="I58" s="30" t="n">
        <f aca="false">D58-E58-F58+G58+H58</f>
        <v>87780.2</v>
      </c>
      <c r="J58" s="31" t="n">
        <f aca="false">I58-H58</f>
        <v>74390</v>
      </c>
      <c r="K58" s="64"/>
      <c r="L58" s="63"/>
      <c r="M58" s="75"/>
    </row>
    <row r="59" customFormat="false" ht="13.5" hidden="false" customHeight="false" outlineLevel="0" collapsed="false">
      <c r="A59" s="76" t="s">
        <v>97</v>
      </c>
      <c r="B59" s="77" t="s">
        <v>98</v>
      </c>
      <c r="C59" s="36" t="n">
        <v>1.1</v>
      </c>
      <c r="D59" s="78" t="n">
        <v>73555</v>
      </c>
      <c r="E59" s="29" t="n">
        <v>1100</v>
      </c>
      <c r="F59" s="29" t="n">
        <v>0</v>
      </c>
      <c r="G59" s="29" t="n">
        <v>1535</v>
      </c>
      <c r="H59" s="29" t="n">
        <f aca="false">(D59-E59-F59+G59)*18%</f>
        <v>13318.2</v>
      </c>
      <c r="I59" s="30" t="n">
        <f aca="false">D59-E59-F59+G59+H59</f>
        <v>87308.2</v>
      </c>
      <c r="J59" s="31" t="n">
        <f aca="false">I59-H59</f>
        <v>73990</v>
      </c>
      <c r="K59" s="64"/>
      <c r="L59" s="63"/>
      <c r="M59" s="75"/>
    </row>
    <row r="60" customFormat="false" ht="13.5" hidden="false" customHeight="false" outlineLevel="0" collapsed="false">
      <c r="A60" s="76" t="s">
        <v>95</v>
      </c>
      <c r="B60" s="77" t="s">
        <v>99</v>
      </c>
      <c r="C60" s="36" t="n">
        <v>2</v>
      </c>
      <c r="D60" s="78" t="n">
        <v>73955</v>
      </c>
      <c r="E60" s="29" t="n">
        <v>1100</v>
      </c>
      <c r="F60" s="29" t="n">
        <v>0</v>
      </c>
      <c r="G60" s="29" t="n">
        <v>1535</v>
      </c>
      <c r="H60" s="29" t="n">
        <f aca="false">(D60-E60-F60+G60)*18%</f>
        <v>13390.2</v>
      </c>
      <c r="I60" s="30" t="n">
        <f aca="false">D60-E60-F60+G60+H60</f>
        <v>87780.2</v>
      </c>
      <c r="J60" s="31" t="n">
        <f aca="false">I60-H60</f>
        <v>74390</v>
      </c>
      <c r="K60" s="64"/>
      <c r="L60" s="63"/>
      <c r="M60" s="75"/>
    </row>
    <row r="61" customFormat="false" ht="13.5" hidden="false" customHeight="false" outlineLevel="0" collapsed="false">
      <c r="A61" s="76" t="s">
        <v>95</v>
      </c>
      <c r="B61" s="77" t="s">
        <v>100</v>
      </c>
      <c r="C61" s="36" t="n">
        <v>3</v>
      </c>
      <c r="D61" s="78" t="n">
        <v>73855</v>
      </c>
      <c r="E61" s="29" t="n">
        <v>1100</v>
      </c>
      <c r="F61" s="29" t="n">
        <v>0</v>
      </c>
      <c r="G61" s="29" t="n">
        <v>1535</v>
      </c>
      <c r="H61" s="29" t="n">
        <f aca="false">(D61-E61-F61+G61)*18%</f>
        <v>13372.2</v>
      </c>
      <c r="I61" s="30" t="n">
        <f aca="false">D61-E61-F61+G61+H61</f>
        <v>87662.2</v>
      </c>
      <c r="J61" s="31" t="n">
        <f aca="false">I61-H61</f>
        <v>74290</v>
      </c>
      <c r="K61" s="64"/>
      <c r="L61" s="63"/>
      <c r="M61" s="75"/>
    </row>
    <row r="62" customFormat="false" ht="13.5" hidden="false" customHeight="false" outlineLevel="0" collapsed="false">
      <c r="A62" s="76" t="s">
        <v>101</v>
      </c>
      <c r="B62" s="77" t="s">
        <v>102</v>
      </c>
      <c r="C62" s="36" t="n">
        <v>4.2</v>
      </c>
      <c r="D62" s="78" t="n">
        <v>82731</v>
      </c>
      <c r="E62" s="29" t="n">
        <v>1100</v>
      </c>
      <c r="F62" s="29" t="n">
        <v>0</v>
      </c>
      <c r="G62" s="29" t="n">
        <v>1535</v>
      </c>
      <c r="H62" s="29" t="n">
        <f aca="false">(D62-E62-F62+G62)*18%</f>
        <v>14969.88</v>
      </c>
      <c r="I62" s="30" t="n">
        <f aca="false">D62-E62-F62+G62+H62</f>
        <v>98135.88</v>
      </c>
      <c r="J62" s="31" t="n">
        <f aca="false">I62-H62</f>
        <v>83166</v>
      </c>
      <c r="K62" s="64"/>
      <c r="L62" s="63"/>
      <c r="M62" s="75"/>
    </row>
    <row r="63" customFormat="false" ht="14.25" hidden="false" customHeight="true" outlineLevel="0" collapsed="false">
      <c r="A63" s="76" t="s">
        <v>103</v>
      </c>
      <c r="B63" s="77" t="s">
        <v>104</v>
      </c>
      <c r="C63" s="36" t="n">
        <v>6.5</v>
      </c>
      <c r="D63" s="78" t="n">
        <v>81925</v>
      </c>
      <c r="E63" s="29" t="n">
        <v>1100</v>
      </c>
      <c r="F63" s="29" t="n">
        <v>0</v>
      </c>
      <c r="G63" s="29" t="n">
        <v>1535</v>
      </c>
      <c r="H63" s="29" t="n">
        <f aca="false">(D63-E63-F63+G63)*18%</f>
        <v>14824.8</v>
      </c>
      <c r="I63" s="30" t="n">
        <f aca="false">D63-E63-F63+G63+H63</f>
        <v>97184.8</v>
      </c>
      <c r="J63" s="31" t="n">
        <f aca="false">I63-H63</f>
        <v>82360</v>
      </c>
      <c r="K63" s="6"/>
      <c r="L63" s="6"/>
      <c r="M63" s="75"/>
    </row>
    <row r="64" customFormat="false" ht="13.5" hidden="false" customHeight="true" outlineLevel="0" collapsed="false">
      <c r="A64" s="76" t="s">
        <v>105</v>
      </c>
      <c r="B64" s="77" t="s">
        <v>106</v>
      </c>
      <c r="C64" s="36" t="n">
        <v>50</v>
      </c>
      <c r="D64" s="78" t="n">
        <v>82995</v>
      </c>
      <c r="E64" s="29" t="n">
        <v>1100</v>
      </c>
      <c r="F64" s="29" t="n">
        <v>0</v>
      </c>
      <c r="G64" s="29" t="n">
        <v>1535</v>
      </c>
      <c r="H64" s="29" t="n">
        <f aca="false">(D64-E64-F64+G64)*18%</f>
        <v>15017.4</v>
      </c>
      <c r="I64" s="30" t="n">
        <f aca="false">D64-E64-F64+G64+H64</f>
        <v>98447.4</v>
      </c>
      <c r="J64" s="31" t="n">
        <f aca="false">I64-H64</f>
        <v>83430</v>
      </c>
      <c r="K64" s="6"/>
      <c r="L64" s="6"/>
      <c r="M64" s="75"/>
    </row>
    <row r="65" customFormat="false" ht="13.5" hidden="false" customHeight="false" outlineLevel="0" collapsed="false">
      <c r="A65" s="76" t="s">
        <v>87</v>
      </c>
      <c r="B65" s="77" t="s">
        <v>107</v>
      </c>
      <c r="C65" s="36" t="s">
        <v>89</v>
      </c>
      <c r="D65" s="78" t="n">
        <v>75174</v>
      </c>
      <c r="E65" s="59" t="n">
        <v>0</v>
      </c>
      <c r="F65" s="60" t="n">
        <v>0</v>
      </c>
      <c r="G65" s="29" t="n">
        <v>1535</v>
      </c>
      <c r="H65" s="29" t="n">
        <f aca="false">(D65-E65-F65+G65)*18%</f>
        <v>13807.62</v>
      </c>
      <c r="I65" s="30" t="n">
        <f aca="false">D65-E65-F65+G65+H65</f>
        <v>90516.62</v>
      </c>
      <c r="J65" s="31" t="n">
        <f aca="false">I65-H65</f>
        <v>76709</v>
      </c>
      <c r="K65" s="6"/>
      <c r="L65" s="6"/>
      <c r="M65" s="75"/>
    </row>
    <row r="66" customFormat="false" ht="13.5" hidden="false" customHeight="false" outlineLevel="0" collapsed="false">
      <c r="A66" s="76" t="s">
        <v>87</v>
      </c>
      <c r="B66" s="77" t="s">
        <v>108</v>
      </c>
      <c r="C66" s="36" t="s">
        <v>89</v>
      </c>
      <c r="D66" s="78" t="n">
        <v>74368</v>
      </c>
      <c r="E66" s="59" t="n">
        <v>0</v>
      </c>
      <c r="F66" s="60" t="n">
        <v>0</v>
      </c>
      <c r="G66" s="29" t="n">
        <v>1535</v>
      </c>
      <c r="H66" s="29" t="n">
        <f aca="false">(D66-E66-F66+G66)*18%</f>
        <v>13662.54</v>
      </c>
      <c r="I66" s="30" t="n">
        <f aca="false">D66-E66-F66+G66+H66</f>
        <v>89565.54</v>
      </c>
      <c r="J66" s="31" t="n">
        <f aca="false">I66-H66</f>
        <v>75903</v>
      </c>
      <c r="K66" s="6"/>
      <c r="L66" s="6"/>
      <c r="M66" s="75"/>
    </row>
    <row r="67" customFormat="false" ht="13.5" hidden="false" customHeight="false" outlineLevel="0" collapsed="false">
      <c r="A67" s="79" t="s">
        <v>87</v>
      </c>
      <c r="B67" s="80" t="s">
        <v>109</v>
      </c>
      <c r="C67" s="48" t="s">
        <v>89</v>
      </c>
      <c r="D67" s="81" t="n">
        <v>67075</v>
      </c>
      <c r="E67" s="67" t="n">
        <v>0</v>
      </c>
      <c r="F67" s="68" t="n">
        <v>0</v>
      </c>
      <c r="G67" s="29" t="n">
        <v>1535</v>
      </c>
      <c r="H67" s="49" t="n">
        <f aca="false">(D67-E67-F67+G67)*18%</f>
        <v>12349.8</v>
      </c>
      <c r="I67" s="50" t="n">
        <f aca="false">D67-E67-F67+G67+H67</f>
        <v>80959.8</v>
      </c>
      <c r="J67" s="51" t="n">
        <f aca="false">I67-H67</f>
        <v>68610</v>
      </c>
      <c r="K67" s="6"/>
      <c r="L67" s="6"/>
      <c r="M67" s="7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</row>
    <row r="69" customFormat="false" ht="13.5" hidden="false" customHeight="false" outlineLevel="0" collapsed="false">
      <c r="A69" s="62"/>
      <c r="B69" s="84"/>
      <c r="C69" s="6"/>
      <c r="D69" s="85"/>
      <c r="E69" s="85"/>
      <c r="F69" s="85"/>
      <c r="G69" s="85"/>
      <c r="H69" s="86"/>
      <c r="I69" s="87"/>
      <c r="J69" s="87"/>
    </row>
    <row r="70" customFormat="false" ht="15" hidden="false" customHeight="false" outlineLevel="0" collapsed="false">
      <c r="A70" s="88"/>
      <c r="B70" s="88"/>
      <c r="C70" s="88"/>
    </row>
    <row r="71" customFormat="false" ht="16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89"/>
      <c r="B72" s="6"/>
      <c r="C72" s="89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  <c r="G73" s="92"/>
      <c r="H73" s="92"/>
      <c r="I73" s="91"/>
      <c r="J73" s="92"/>
      <c r="K73" s="6"/>
      <c r="L73" s="6"/>
      <c r="M73" s="6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  <c r="I74" s="87"/>
      <c r="J74" s="87"/>
      <c r="K74" s="6"/>
      <c r="L74" s="6"/>
      <c r="M74" s="6"/>
    </row>
    <row r="75" customFormat="false" ht="12.75" hidden="false" customHeight="false" outlineLevel="0" collapsed="false">
      <c r="A75" s="96"/>
      <c r="B75" s="93"/>
      <c r="C75" s="94"/>
      <c r="D75" s="95"/>
      <c r="E75" s="95"/>
      <c r="F75" s="95"/>
      <c r="G75" s="95"/>
      <c r="H75" s="86"/>
      <c r="I75" s="87"/>
      <c r="J75" s="87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9"/>
      <c r="B78" s="6"/>
      <c r="C78" s="89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0"/>
      <c r="B80" s="90"/>
      <c r="C80" s="92"/>
      <c r="D80" s="92"/>
      <c r="E80" s="92"/>
      <c r="F80" s="92"/>
      <c r="G80" s="92"/>
      <c r="H80" s="92"/>
      <c r="I80" s="91"/>
      <c r="J80" s="92"/>
      <c r="K80" s="6"/>
      <c r="L80" s="6"/>
      <c r="M80" s="6"/>
    </row>
    <row r="81" customFormat="false" ht="12.75" hidden="false" customHeight="false" outlineLevel="0" collapsed="false">
      <c r="A81" s="84"/>
      <c r="B81" s="84"/>
      <c r="C81" s="94"/>
      <c r="D81" s="75"/>
      <c r="E81" s="75"/>
      <c r="F81" s="75"/>
      <c r="G81" s="75"/>
      <c r="H81" s="97"/>
      <c r="I81" s="87"/>
      <c r="J81" s="87"/>
      <c r="K81" s="6"/>
      <c r="L81" s="6"/>
      <c r="M81" s="6"/>
    </row>
    <row r="82" customFormat="false" ht="12.75" hidden="false" customHeight="false" outlineLevel="0" collapsed="false">
      <c r="A82" s="84"/>
      <c r="B82" s="84"/>
      <c r="C82" s="94"/>
      <c r="D82" s="75"/>
      <c r="E82" s="75"/>
      <c r="F82" s="75"/>
      <c r="G82" s="75"/>
      <c r="H82" s="97"/>
      <c r="I82" s="87"/>
      <c r="J82" s="87"/>
      <c r="K82" s="6"/>
      <c r="L82" s="6"/>
      <c r="M82" s="6"/>
    </row>
    <row r="83" customFormat="false" ht="12.75" hidden="false" customHeight="false" outlineLevel="0" collapsed="false">
      <c r="A83" s="84"/>
      <c r="B83" s="84"/>
      <c r="C83" s="94"/>
      <c r="D83" s="75"/>
      <c r="E83" s="75"/>
      <c r="F83" s="75"/>
      <c r="G83" s="75"/>
      <c r="H83" s="97"/>
      <c r="I83" s="87"/>
      <c r="J83" s="87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89"/>
      <c r="B86" s="6"/>
      <c r="C86" s="89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0"/>
      <c r="B87" s="90"/>
      <c r="C87" s="91"/>
      <c r="D87" s="92"/>
      <c r="E87" s="92"/>
      <c r="F87" s="92"/>
      <c r="G87" s="92"/>
      <c r="H87" s="92"/>
      <c r="I87" s="91"/>
      <c r="J87" s="92"/>
      <c r="K87" s="6"/>
      <c r="L87" s="6"/>
      <c r="M87" s="6"/>
    </row>
    <row r="88" customFormat="false" ht="12.75" hidden="false" customHeight="false" outlineLevel="0" collapsed="false">
      <c r="A88" s="71"/>
      <c r="B88" s="93"/>
      <c r="C88" s="94"/>
      <c r="D88" s="95"/>
      <c r="E88" s="95"/>
      <c r="F88" s="95"/>
      <c r="G88" s="95"/>
      <c r="H88" s="95"/>
      <c r="I88" s="87"/>
      <c r="J88" s="87"/>
      <c r="K88" s="6"/>
      <c r="L88" s="6"/>
      <c r="M88" s="6"/>
    </row>
    <row r="89" customFormat="false" ht="12.75" hidden="false" customHeight="false" outlineLevel="0" collapsed="false">
      <c r="A89" s="96"/>
      <c r="B89" s="93"/>
      <c r="C89" s="94"/>
      <c r="D89" s="95"/>
      <c r="E89" s="95"/>
      <c r="F89" s="95"/>
      <c r="G89" s="95"/>
      <c r="H89" s="86"/>
      <c r="I89" s="87"/>
      <c r="J89" s="87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0.28"/>
    <col collapsed="false" customWidth="true" hidden="false" outlineLevel="0" max="3" min="3" style="98" width="8.7"/>
    <col collapsed="false" customWidth="true" hidden="false" outlineLevel="0" max="4" min="4" style="57" width="11.42"/>
    <col collapsed="false" customWidth="true" hidden="false" outlineLevel="0" max="6" min="5" style="98" width="11.42"/>
    <col collapsed="false" customWidth="true" hidden="false" outlineLevel="0" max="7" min="7" style="98" width="12.99"/>
    <col collapsed="false" customWidth="true" hidden="false" outlineLevel="0" max="8" min="8" style="98" width="12.42"/>
    <col collapsed="false" customWidth="true" hidden="false" outlineLevel="0" max="9" min="9" style="98" width="13.14"/>
    <col collapsed="false" customWidth="false" hidden="false" outlineLevel="0" max="257" min="10" style="9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 t="s">
        <v>1</v>
      </c>
      <c r="B2" s="101"/>
      <c r="C2" s="101"/>
      <c r="D2" s="5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12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</row>
    <row r="5" s="98" customFormat="tru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4"/>
      <c r="B7" s="104"/>
      <c r="C7" s="104"/>
      <c r="D7" s="105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10</v>
      </c>
      <c r="B8" s="106"/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 t="s">
        <v>8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7" t="s">
        <v>9</v>
      </c>
      <c r="B10" s="107"/>
      <c r="C10" s="108" t="s">
        <v>10</v>
      </c>
      <c r="D10" s="109" t="s">
        <v>11</v>
      </c>
      <c r="E10" s="110" t="s">
        <v>12</v>
      </c>
      <c r="F10" s="111"/>
      <c r="G10" s="112" t="s">
        <v>14</v>
      </c>
      <c r="H10" s="113" t="s">
        <v>15</v>
      </c>
      <c r="I10" s="114" t="s">
        <v>16</v>
      </c>
    </row>
    <row r="11" customFormat="false" ht="13.5" hidden="false" customHeight="false" outlineLevel="0" collapsed="false">
      <c r="A11" s="115" t="s">
        <v>18</v>
      </c>
      <c r="B11" s="116" t="s">
        <v>19</v>
      </c>
      <c r="C11" s="117" t="n">
        <v>11</v>
      </c>
      <c r="D11" s="28" t="n">
        <v>94248</v>
      </c>
      <c r="E11" s="28" t="n">
        <v>1100</v>
      </c>
      <c r="F11" s="28"/>
      <c r="G11" s="28" t="n">
        <f aca="false">(D11-E11)*18%</f>
        <v>16766.64</v>
      </c>
      <c r="H11" s="28" t="n">
        <f aca="false">D11-E11+G11</f>
        <v>109914.64</v>
      </c>
      <c r="I11" s="118" t="n">
        <f aca="false">H11-G11</f>
        <v>93148</v>
      </c>
      <c r="J11" s="57"/>
      <c r="K11" s="57"/>
    </row>
    <row r="12" customFormat="false" ht="13.5" hidden="false" customHeight="false" outlineLevel="0" collapsed="false">
      <c r="A12" s="119" t="s">
        <v>18</v>
      </c>
      <c r="B12" s="120" t="s">
        <v>21</v>
      </c>
      <c r="C12" s="121" t="s">
        <v>22</v>
      </c>
      <c r="D12" s="37" t="n">
        <v>93448</v>
      </c>
      <c r="E12" s="37" t="n">
        <v>1100</v>
      </c>
      <c r="F12" s="37"/>
      <c r="G12" s="37" t="n">
        <f aca="false">(D12-E12)*18%</f>
        <v>16622.64</v>
      </c>
      <c r="H12" s="37" t="n">
        <f aca="false">D12-E12+G12</f>
        <v>108970.64</v>
      </c>
      <c r="I12" s="118" t="n">
        <f aca="false">H12-G12</f>
        <v>92348</v>
      </c>
      <c r="J12" s="57"/>
      <c r="K12" s="57"/>
    </row>
    <row r="13" customFormat="false" ht="13.5" hidden="false" customHeight="false" outlineLevel="0" collapsed="false">
      <c r="A13" s="119" t="s">
        <v>18</v>
      </c>
      <c r="B13" s="120" t="s">
        <v>24</v>
      </c>
      <c r="C13" s="121" t="n">
        <v>6</v>
      </c>
      <c r="D13" s="37" t="n">
        <v>93998</v>
      </c>
      <c r="E13" s="37" t="n">
        <v>1100</v>
      </c>
      <c r="F13" s="37"/>
      <c r="G13" s="37" t="n">
        <f aca="false">(D13-E13)*18%</f>
        <v>16721.64</v>
      </c>
      <c r="H13" s="37" t="n">
        <f aca="false">D13-E13+G13</f>
        <v>109619.64</v>
      </c>
      <c r="I13" s="118" t="n">
        <f aca="false">H13-G13</f>
        <v>92898</v>
      </c>
      <c r="J13" s="57"/>
      <c r="K13" s="57"/>
    </row>
    <row r="14" customFormat="false" ht="13.5" hidden="false" customHeight="false" outlineLevel="0" collapsed="false">
      <c r="A14" s="119" t="s">
        <v>18</v>
      </c>
      <c r="B14" s="120" t="s">
        <v>26</v>
      </c>
      <c r="C14" s="121" t="n">
        <v>3</v>
      </c>
      <c r="D14" s="37" t="n">
        <v>94198</v>
      </c>
      <c r="E14" s="37" t="n">
        <v>1100</v>
      </c>
      <c r="F14" s="37"/>
      <c r="G14" s="37" t="n">
        <f aca="false">(D14-E14)*18%</f>
        <v>16757.64</v>
      </c>
      <c r="H14" s="37" t="n">
        <f aca="false">D14-E14+G14</f>
        <v>109855.64</v>
      </c>
      <c r="I14" s="118" t="n">
        <f aca="false">H14-G14</f>
        <v>93098</v>
      </c>
      <c r="J14" s="57"/>
      <c r="K14" s="57"/>
    </row>
    <row r="15" customFormat="false" ht="13.5" hidden="false" customHeight="false" outlineLevel="0" collapsed="false">
      <c r="A15" s="119" t="s">
        <v>18</v>
      </c>
      <c r="B15" s="120" t="s">
        <v>28</v>
      </c>
      <c r="C15" s="121" t="n">
        <v>3.4</v>
      </c>
      <c r="D15" s="37" t="n">
        <v>96468</v>
      </c>
      <c r="E15" s="37" t="n">
        <v>1100</v>
      </c>
      <c r="F15" s="37"/>
      <c r="G15" s="37" t="n">
        <f aca="false">(D15-E15)*18%</f>
        <v>17166.24</v>
      </c>
      <c r="H15" s="37" t="n">
        <f aca="false">D15-E15+G15</f>
        <v>112534.24</v>
      </c>
      <c r="I15" s="118" t="n">
        <f aca="false">H15-G15</f>
        <v>95368</v>
      </c>
      <c r="J15" s="57"/>
      <c r="K15" s="57"/>
    </row>
    <row r="16" customFormat="false" ht="13.5" hidden="false" customHeight="false" outlineLevel="0" collapsed="false">
      <c r="A16" s="119" t="s">
        <v>30</v>
      </c>
      <c r="B16" s="120" t="s">
        <v>31</v>
      </c>
      <c r="C16" s="121" t="n">
        <v>3</v>
      </c>
      <c r="D16" s="37" t="n">
        <v>94998</v>
      </c>
      <c r="E16" s="37" t="n">
        <v>1100</v>
      </c>
      <c r="F16" s="37"/>
      <c r="G16" s="37" t="n">
        <f aca="false">(D16-E16)*18%</f>
        <v>16901.64</v>
      </c>
      <c r="H16" s="37" t="n">
        <f aca="false">D16-E16+G16</f>
        <v>110799.64</v>
      </c>
      <c r="I16" s="118" t="n">
        <f aca="false">H16-G16</f>
        <v>93898</v>
      </c>
      <c r="J16" s="57"/>
      <c r="K16" s="57"/>
    </row>
    <row r="17" customFormat="false" ht="13.5" hidden="false" customHeight="false" outlineLevel="0" collapsed="false">
      <c r="A17" s="119" t="s">
        <v>33</v>
      </c>
      <c r="B17" s="120" t="s">
        <v>34</v>
      </c>
      <c r="C17" s="121" t="n">
        <v>11</v>
      </c>
      <c r="D17" s="37" t="n">
        <v>95448</v>
      </c>
      <c r="E17" s="37" t="n">
        <v>1100</v>
      </c>
      <c r="F17" s="37"/>
      <c r="G17" s="37" t="n">
        <f aca="false">(D17-E17)*18%</f>
        <v>16982.64</v>
      </c>
      <c r="H17" s="37" t="n">
        <f aca="false">D17-E17+G17</f>
        <v>111330.64</v>
      </c>
      <c r="I17" s="118" t="n">
        <f aca="false">H17-G17</f>
        <v>94348</v>
      </c>
      <c r="J17" s="57"/>
      <c r="K17" s="57"/>
    </row>
    <row r="18" customFormat="false" ht="13.5" hidden="false" customHeight="false" outlineLevel="0" collapsed="false">
      <c r="A18" s="119" t="s">
        <v>35</v>
      </c>
      <c r="B18" s="120" t="s">
        <v>36</v>
      </c>
      <c r="C18" s="121" t="n">
        <v>12</v>
      </c>
      <c r="D18" s="37" t="n">
        <v>101328</v>
      </c>
      <c r="E18" s="37" t="n">
        <v>1100</v>
      </c>
      <c r="F18" s="37"/>
      <c r="G18" s="37" t="n">
        <f aca="false">(D18-E18)*18%</f>
        <v>18041.04</v>
      </c>
      <c r="H18" s="37" t="n">
        <f aca="false">D18-E18+G18</f>
        <v>118269.04</v>
      </c>
      <c r="I18" s="118" t="n">
        <f aca="false">H18-G18</f>
        <v>100228</v>
      </c>
      <c r="J18" s="57"/>
      <c r="K18" s="57"/>
    </row>
    <row r="19" customFormat="false" ht="13.5" hidden="false" customHeight="false" outlineLevel="0" collapsed="false">
      <c r="A19" s="119" t="s">
        <v>37</v>
      </c>
      <c r="B19" s="120" t="s">
        <v>39</v>
      </c>
      <c r="C19" s="121"/>
      <c r="D19" s="37" t="n">
        <v>100528</v>
      </c>
      <c r="E19" s="37" t="n">
        <v>1100</v>
      </c>
      <c r="F19" s="37"/>
      <c r="G19" s="37" t="n">
        <f aca="false">(D19-E19)*18%</f>
        <v>17897.04</v>
      </c>
      <c r="H19" s="37" t="n">
        <f aca="false">D19-E19+G19</f>
        <v>117325.04</v>
      </c>
      <c r="I19" s="118" t="n">
        <f aca="false">H19-G19</f>
        <v>99428</v>
      </c>
      <c r="J19" s="57"/>
      <c r="K19" s="57"/>
    </row>
    <row r="20" customFormat="false" ht="13.5" hidden="false" customHeight="false" outlineLevel="0" collapsed="false">
      <c r="A20" s="119" t="s">
        <v>40</v>
      </c>
      <c r="B20" s="120" t="s">
        <v>41</v>
      </c>
      <c r="C20" s="121" t="n">
        <v>12</v>
      </c>
      <c r="D20" s="37" t="n">
        <v>96678</v>
      </c>
      <c r="E20" s="37" t="n">
        <v>1100</v>
      </c>
      <c r="F20" s="37"/>
      <c r="G20" s="37" t="n">
        <f aca="false">(D20-E20)*18%</f>
        <v>17204.04</v>
      </c>
      <c r="H20" s="37" t="n">
        <f aca="false">D20-E20+G20</f>
        <v>112782.04</v>
      </c>
      <c r="I20" s="118" t="n">
        <f aca="false">H20-G20</f>
        <v>95578</v>
      </c>
      <c r="J20" s="57"/>
      <c r="K20" s="57"/>
    </row>
    <row r="21" customFormat="false" ht="13.5" hidden="false" customHeight="false" outlineLevel="0" collapsed="false">
      <c r="A21" s="119" t="s">
        <v>40</v>
      </c>
      <c r="B21" s="120" t="s">
        <v>42</v>
      </c>
      <c r="C21" s="121" t="n">
        <v>10</v>
      </c>
      <c r="D21" s="37" t="n">
        <v>98528</v>
      </c>
      <c r="E21" s="37" t="n">
        <v>1100</v>
      </c>
      <c r="F21" s="37"/>
      <c r="G21" s="37" t="n">
        <f aca="false">(D21-E21)*18%</f>
        <v>17537.04</v>
      </c>
      <c r="H21" s="37" t="n">
        <f aca="false">D21-E21+G21</f>
        <v>114965.04</v>
      </c>
      <c r="I21" s="118" t="n">
        <f aca="false">H21-G21</f>
        <v>97428</v>
      </c>
      <c r="J21" s="57"/>
      <c r="K21" s="57"/>
    </row>
    <row r="22" customFormat="false" ht="13.5" hidden="false" customHeight="false" outlineLevel="0" collapsed="false">
      <c r="A22" s="119" t="s">
        <v>40</v>
      </c>
      <c r="B22" s="120" t="s">
        <v>38</v>
      </c>
      <c r="C22" s="121" t="n">
        <v>1.9</v>
      </c>
      <c r="D22" s="37" t="n">
        <v>102328</v>
      </c>
      <c r="E22" s="37" t="n">
        <v>1100</v>
      </c>
      <c r="F22" s="37"/>
      <c r="G22" s="37" t="n">
        <f aca="false">(D22-E22)*18%</f>
        <v>18221.04</v>
      </c>
      <c r="H22" s="37" t="n">
        <f aca="false">D22-E22+G22</f>
        <v>119449.04</v>
      </c>
      <c r="I22" s="118" t="n">
        <f aca="false">H22-G22</f>
        <v>101228</v>
      </c>
      <c r="J22" s="57"/>
      <c r="K22" s="57"/>
    </row>
    <row r="23" customFormat="false" ht="13.5" hidden="false" customHeight="false" outlineLevel="0" collapsed="false">
      <c r="A23" s="119" t="s">
        <v>40</v>
      </c>
      <c r="B23" s="120" t="s">
        <v>43</v>
      </c>
      <c r="C23" s="121" t="n">
        <v>3</v>
      </c>
      <c r="D23" s="37" t="n">
        <v>96628</v>
      </c>
      <c r="E23" s="37" t="n">
        <v>1100</v>
      </c>
      <c r="F23" s="37"/>
      <c r="G23" s="37" t="n">
        <f aca="false">(D23-E23)*18%</f>
        <v>17195.04</v>
      </c>
      <c r="H23" s="37" t="n">
        <f aca="false">D23-E23+G23</f>
        <v>112723.04</v>
      </c>
      <c r="I23" s="118" t="n">
        <f aca="false">H23-G23</f>
        <v>95528</v>
      </c>
      <c r="J23" s="57"/>
      <c r="K23" s="57"/>
    </row>
    <row r="24" customFormat="false" ht="13.5" hidden="false" customHeight="false" outlineLevel="0" collapsed="false">
      <c r="A24" s="119" t="s">
        <v>40</v>
      </c>
      <c r="B24" s="120" t="s">
        <v>44</v>
      </c>
      <c r="C24" s="121" t="n">
        <v>8</v>
      </c>
      <c r="D24" s="37" t="n">
        <v>99978</v>
      </c>
      <c r="E24" s="37" t="n">
        <v>1100</v>
      </c>
      <c r="F24" s="37"/>
      <c r="G24" s="37" t="n">
        <f aca="false">(D24-E24)*18%</f>
        <v>17798.04</v>
      </c>
      <c r="H24" s="37" t="n">
        <f aca="false">D24-E24+G24</f>
        <v>116676.04</v>
      </c>
      <c r="I24" s="118" t="n">
        <f aca="false">H24-G24</f>
        <v>98878</v>
      </c>
      <c r="J24" s="57"/>
      <c r="K24" s="57"/>
    </row>
    <row r="25" customFormat="false" ht="13.5" hidden="false" customHeight="false" outlineLevel="0" collapsed="false">
      <c r="A25" s="119" t="s">
        <v>40</v>
      </c>
      <c r="B25" s="120" t="s">
        <v>45</v>
      </c>
      <c r="C25" s="121"/>
      <c r="D25" s="37" t="n">
        <v>99178</v>
      </c>
      <c r="E25" s="37" t="n">
        <v>1100</v>
      </c>
      <c r="F25" s="37"/>
      <c r="G25" s="37" t="n">
        <f aca="false">(D25-E25)*18%</f>
        <v>17654.04</v>
      </c>
      <c r="H25" s="37" t="n">
        <f aca="false">D25-E25+G25</f>
        <v>115732.04</v>
      </c>
      <c r="I25" s="118" t="n">
        <f aca="false">H25-G25</f>
        <v>98078</v>
      </c>
      <c r="J25" s="57"/>
      <c r="K25" s="57"/>
    </row>
    <row r="26" customFormat="false" ht="13.5" hidden="false" customHeight="false" outlineLevel="0" collapsed="false">
      <c r="A26" s="119" t="s">
        <v>46</v>
      </c>
      <c r="B26" s="120" t="s">
        <v>47</v>
      </c>
      <c r="C26" s="121" t="n">
        <v>40</v>
      </c>
      <c r="D26" s="37" t="n">
        <v>98078</v>
      </c>
      <c r="E26" s="37" t="n">
        <v>1100</v>
      </c>
      <c r="F26" s="37"/>
      <c r="G26" s="37" t="n">
        <f aca="false">(D26-E26)*18%</f>
        <v>17456.04</v>
      </c>
      <c r="H26" s="37" t="n">
        <f aca="false">D26-E26+G26</f>
        <v>114434.04</v>
      </c>
      <c r="I26" s="118" t="n">
        <f aca="false">H26-G26</f>
        <v>96978</v>
      </c>
      <c r="J26" s="57"/>
      <c r="K26" s="57"/>
    </row>
    <row r="27" customFormat="false" ht="13.5" hidden="false" customHeight="false" outlineLevel="0" collapsed="false">
      <c r="A27" s="119" t="s">
        <v>46</v>
      </c>
      <c r="B27" s="120" t="s">
        <v>48</v>
      </c>
      <c r="C27" s="121" t="n">
        <v>8</v>
      </c>
      <c r="D27" s="37" t="n">
        <v>96658</v>
      </c>
      <c r="E27" s="37" t="n">
        <v>1100</v>
      </c>
      <c r="F27" s="37"/>
      <c r="G27" s="37" t="n">
        <f aca="false">(D27-E27)*18%</f>
        <v>17200.44</v>
      </c>
      <c r="H27" s="37" t="n">
        <f aca="false">D27-E27+G27</f>
        <v>112758.44</v>
      </c>
      <c r="I27" s="118" t="n">
        <f aca="false">H27-G27</f>
        <v>95558</v>
      </c>
      <c r="J27" s="57"/>
      <c r="K27" s="57"/>
    </row>
    <row r="28" customFormat="false" ht="13.5" hidden="false" customHeight="false" outlineLevel="0" collapsed="false">
      <c r="A28" s="119" t="s">
        <v>46</v>
      </c>
      <c r="B28" s="120" t="s">
        <v>49</v>
      </c>
      <c r="C28" s="121" t="n">
        <v>65</v>
      </c>
      <c r="D28" s="37" t="n">
        <v>98028</v>
      </c>
      <c r="E28" s="37" t="n">
        <v>1100</v>
      </c>
      <c r="F28" s="37"/>
      <c r="G28" s="37" t="n">
        <f aca="false">(D28-E28)*18%</f>
        <v>17447.04</v>
      </c>
      <c r="H28" s="37" t="n">
        <f aca="false">D28-E28+G28</f>
        <v>114375.04</v>
      </c>
      <c r="I28" s="118" t="n">
        <f aca="false">H28-G28</f>
        <v>96928</v>
      </c>
      <c r="J28" s="57"/>
      <c r="K28" s="57"/>
    </row>
    <row r="29" customFormat="false" ht="13.5" hidden="false" customHeight="false" outlineLevel="0" collapsed="false">
      <c r="A29" s="119" t="s">
        <v>46</v>
      </c>
      <c r="B29" s="120" t="s">
        <v>50</v>
      </c>
      <c r="C29" s="121" t="n">
        <v>55</v>
      </c>
      <c r="D29" s="37" t="n">
        <v>98128</v>
      </c>
      <c r="E29" s="37" t="n">
        <v>1100</v>
      </c>
      <c r="F29" s="37"/>
      <c r="G29" s="37" t="n">
        <f aca="false">(D29-E29)*18%</f>
        <v>17465.04</v>
      </c>
      <c r="H29" s="37" t="n">
        <f aca="false">D29-E29+G29</f>
        <v>114493.04</v>
      </c>
      <c r="I29" s="118" t="n">
        <f aca="false">H29-G29</f>
        <v>97028</v>
      </c>
      <c r="J29" s="57"/>
      <c r="K29" s="57"/>
    </row>
    <row r="30" customFormat="false" ht="13.5" hidden="false" customHeight="false" outlineLevel="0" collapsed="false">
      <c r="A30" s="119" t="s">
        <v>51</v>
      </c>
      <c r="B30" s="120" t="s">
        <v>52</v>
      </c>
      <c r="C30" s="121" t="n">
        <v>3</v>
      </c>
      <c r="D30" s="37" t="n">
        <v>97848</v>
      </c>
      <c r="E30" s="37" t="n">
        <v>1100</v>
      </c>
      <c r="F30" s="37"/>
      <c r="G30" s="37" t="n">
        <f aca="false">(D30-E30)*18%</f>
        <v>17414.64</v>
      </c>
      <c r="H30" s="37" t="n">
        <f aca="false">D30-E30+G30</f>
        <v>114162.64</v>
      </c>
      <c r="I30" s="118" t="n">
        <f aca="false">H30-G30</f>
        <v>96748</v>
      </c>
      <c r="J30" s="57"/>
      <c r="K30" s="57"/>
    </row>
    <row r="31" customFormat="false" ht="13.5" hidden="false" customHeight="false" outlineLevel="0" collapsed="false">
      <c r="A31" s="122"/>
      <c r="B31" s="123" t="s">
        <v>53</v>
      </c>
      <c r="C31" s="124"/>
      <c r="D31" s="45" t="n">
        <v>98498</v>
      </c>
      <c r="E31" s="45" t="n">
        <v>1100</v>
      </c>
      <c r="F31" s="45"/>
      <c r="G31" s="45" t="n">
        <f aca="false">(D31-E31)*18%</f>
        <v>17531.64</v>
      </c>
      <c r="H31" s="45" t="n">
        <f aca="false">D31-E31+G31</f>
        <v>114929.64</v>
      </c>
      <c r="I31" s="118" t="n">
        <f aca="false">H31-G31</f>
        <v>97398</v>
      </c>
      <c r="J31" s="57"/>
      <c r="K31" s="57"/>
    </row>
    <row r="32" customFormat="false" ht="13.5" hidden="false" customHeight="false" outlineLevel="0" collapsed="false">
      <c r="A32" s="125" t="s">
        <v>54</v>
      </c>
      <c r="B32" s="126" t="s">
        <v>55</v>
      </c>
      <c r="C32" s="127" t="s">
        <v>56</v>
      </c>
      <c r="D32" s="45" t="n">
        <v>98498</v>
      </c>
      <c r="E32" s="45" t="n">
        <v>1100</v>
      </c>
      <c r="F32" s="45"/>
      <c r="G32" s="45" t="n">
        <f aca="false">(D32-E32)*18%</f>
        <v>17531.64</v>
      </c>
      <c r="H32" s="45" t="n">
        <f aca="false">D32-E32+G32</f>
        <v>114929.64</v>
      </c>
      <c r="I32" s="118" t="n">
        <f aca="false">H32-G32</f>
        <v>97398</v>
      </c>
      <c r="J32" s="57"/>
      <c r="K32" s="57"/>
    </row>
    <row r="33" customFormat="false" ht="13.5" hidden="false" customHeight="false" outlineLevel="0" collapsed="false">
      <c r="B33" s="128"/>
      <c r="D33" s="129"/>
      <c r="E33" s="129"/>
      <c r="F33" s="129"/>
      <c r="G33" s="129"/>
      <c r="H33" s="129"/>
      <c r="I33" s="57"/>
      <c r="J33" s="57"/>
      <c r="K33" s="57"/>
    </row>
    <row r="34" customFormat="false" ht="13.5" hidden="false" customHeight="false" outlineLevel="0" collapsed="false">
      <c r="A34" s="106" t="s">
        <v>57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3.5" hidden="false" customHeight="false" outlineLevel="0" collapsed="false">
      <c r="A35" s="107" t="s">
        <v>9</v>
      </c>
      <c r="B35" s="107"/>
      <c r="C35" s="130" t="s">
        <v>10</v>
      </c>
      <c r="D35" s="109" t="s">
        <v>11</v>
      </c>
      <c r="E35" s="110" t="s">
        <v>12</v>
      </c>
      <c r="F35" s="111"/>
      <c r="G35" s="112" t="s">
        <v>14</v>
      </c>
      <c r="H35" s="113" t="s">
        <v>15</v>
      </c>
      <c r="I35" s="114" t="s">
        <v>16</v>
      </c>
    </row>
    <row r="36" customFormat="false" ht="13.5" hidden="false" customHeight="false" outlineLevel="0" collapsed="false">
      <c r="A36" s="131" t="s">
        <v>30</v>
      </c>
      <c r="B36" s="26" t="s">
        <v>59</v>
      </c>
      <c r="C36" s="27" t="n">
        <v>0.9</v>
      </c>
      <c r="D36" s="28" t="n">
        <v>81930</v>
      </c>
      <c r="E36" s="28" t="n">
        <v>1100</v>
      </c>
      <c r="F36" s="29" t="n">
        <v>0</v>
      </c>
      <c r="G36" s="28" t="n">
        <f aca="false">(D36-E36-F36)*18%</f>
        <v>14549.4</v>
      </c>
      <c r="H36" s="28" t="n">
        <f aca="false">D36-E36-F36+G36</f>
        <v>95379.4</v>
      </c>
      <c r="I36" s="118" t="n">
        <f aca="false">H36-G36</f>
        <v>80830</v>
      </c>
    </row>
    <row r="37" customFormat="false" ht="13.5" hidden="false" customHeight="false" outlineLevel="0" collapsed="false">
      <c r="A37" s="132" t="s">
        <v>61</v>
      </c>
      <c r="B37" s="35" t="s">
        <v>62</v>
      </c>
      <c r="C37" s="36" t="n">
        <v>1.2</v>
      </c>
      <c r="D37" s="37" t="n">
        <v>81496</v>
      </c>
      <c r="E37" s="37" t="n">
        <v>1100</v>
      </c>
      <c r="F37" s="29" t="n">
        <v>0</v>
      </c>
      <c r="G37" s="28" t="n">
        <f aca="false">(D37-E37-F37)*18%</f>
        <v>14471.28</v>
      </c>
      <c r="H37" s="28" t="n">
        <f aca="false">D37-E37-F37+G37</f>
        <v>94867.28</v>
      </c>
      <c r="I37" s="118" t="n">
        <f aca="false">H37-G37</f>
        <v>80396</v>
      </c>
    </row>
    <row r="38" customFormat="false" ht="13.5" hidden="false" customHeight="false" outlineLevel="0" collapsed="false">
      <c r="A38" s="132" t="s">
        <v>64</v>
      </c>
      <c r="B38" s="35" t="s">
        <v>65</v>
      </c>
      <c r="C38" s="36" t="n">
        <v>2.7</v>
      </c>
      <c r="D38" s="37" t="n">
        <v>77440</v>
      </c>
      <c r="E38" s="37" t="n">
        <v>1100</v>
      </c>
      <c r="F38" s="29" t="n">
        <v>0</v>
      </c>
      <c r="G38" s="28" t="n">
        <f aca="false">(D38-E38-F38)*18%</f>
        <v>13741.2</v>
      </c>
      <c r="H38" s="28" t="n">
        <f aca="false">D38-E38-F38+G38</f>
        <v>90081.2</v>
      </c>
      <c r="I38" s="118" t="n">
        <f aca="false">H38-G38</f>
        <v>76340</v>
      </c>
    </row>
    <row r="39" customFormat="false" ht="13.5" hidden="false" customHeight="false" outlineLevel="0" collapsed="false">
      <c r="A39" s="132" t="s">
        <v>64</v>
      </c>
      <c r="B39" s="35" t="s">
        <v>67</v>
      </c>
      <c r="C39" s="36" t="n">
        <v>8</v>
      </c>
      <c r="D39" s="37" t="n">
        <v>77440</v>
      </c>
      <c r="E39" s="37" t="n">
        <v>1100</v>
      </c>
      <c r="F39" s="29" t="n">
        <v>0</v>
      </c>
      <c r="G39" s="28" t="n">
        <f aca="false">(D39-E39-F39)*18%</f>
        <v>13741.2</v>
      </c>
      <c r="H39" s="28" t="n">
        <f aca="false">D39-E39-F39+G39</f>
        <v>90081.2</v>
      </c>
      <c r="I39" s="118" t="n">
        <f aca="false">H39-G39</f>
        <v>76340</v>
      </c>
    </row>
    <row r="40" customFormat="false" ht="13.5" hidden="false" customHeight="false" outlineLevel="0" collapsed="false">
      <c r="A40" s="133" t="s">
        <v>64</v>
      </c>
      <c r="B40" s="35" t="s">
        <v>69</v>
      </c>
      <c r="C40" s="36" t="n">
        <v>8</v>
      </c>
      <c r="D40" s="37" t="n">
        <v>78790</v>
      </c>
      <c r="E40" s="37" t="n">
        <v>1100</v>
      </c>
      <c r="F40" s="29" t="n">
        <v>0</v>
      </c>
      <c r="G40" s="28" t="n">
        <f aca="false">(D40-E40-F40)*18%</f>
        <v>13984.2</v>
      </c>
      <c r="H40" s="28" t="n">
        <f aca="false">D40-E40-F40+G40</f>
        <v>91674.2</v>
      </c>
      <c r="I40" s="118" t="n">
        <f aca="false">H40-G40</f>
        <v>77690</v>
      </c>
    </row>
    <row r="41" customFormat="false" ht="13.5" hidden="false" customHeight="false" outlineLevel="0" collapsed="false">
      <c r="A41" s="133" t="s">
        <v>71</v>
      </c>
      <c r="B41" s="35" t="s">
        <v>72</v>
      </c>
      <c r="C41" s="36" t="n">
        <v>18</v>
      </c>
      <c r="D41" s="37" t="n">
        <v>79086</v>
      </c>
      <c r="E41" s="37" t="n">
        <v>1100</v>
      </c>
      <c r="F41" s="29" t="n">
        <v>0</v>
      </c>
      <c r="G41" s="28" t="n">
        <f aca="false">(D41-E41-F41)*18%</f>
        <v>14037.48</v>
      </c>
      <c r="H41" s="28" t="n">
        <f aca="false">D41-E41-F41+G41</f>
        <v>92023.48</v>
      </c>
      <c r="I41" s="118" t="n">
        <f aca="false">H41-G41</f>
        <v>77986</v>
      </c>
    </row>
    <row r="42" customFormat="false" ht="13.5" hidden="false" customHeight="false" outlineLevel="0" collapsed="false">
      <c r="A42" s="133" t="s">
        <v>74</v>
      </c>
      <c r="B42" s="35" t="s">
        <v>75</v>
      </c>
      <c r="C42" s="36" t="n">
        <v>1.2</v>
      </c>
      <c r="D42" s="37" t="n">
        <v>77570</v>
      </c>
      <c r="E42" s="37" t="n">
        <v>1100</v>
      </c>
      <c r="F42" s="29" t="n">
        <v>0</v>
      </c>
      <c r="G42" s="28" t="n">
        <f aca="false">(D42-E42-F42)*18%</f>
        <v>13764.6</v>
      </c>
      <c r="H42" s="28" t="n">
        <f aca="false">D42-E42-F42+G42</f>
        <v>90234.6</v>
      </c>
      <c r="I42" s="118" t="n">
        <f aca="false">H42-G42</f>
        <v>76470</v>
      </c>
    </row>
    <row r="43" customFormat="false" ht="13.5" hidden="false" customHeight="false" outlineLevel="0" collapsed="false">
      <c r="A43" s="133" t="s">
        <v>77</v>
      </c>
      <c r="B43" s="35" t="s">
        <v>78</v>
      </c>
      <c r="C43" s="36" t="n">
        <v>0.35</v>
      </c>
      <c r="D43" s="37" t="n">
        <v>79667</v>
      </c>
      <c r="E43" s="37" t="n">
        <v>1100</v>
      </c>
      <c r="F43" s="29" t="n">
        <v>0</v>
      </c>
      <c r="G43" s="28" t="n">
        <f aca="false">(D43-E43-F43)*18%</f>
        <v>14142.06</v>
      </c>
      <c r="H43" s="28" t="n">
        <f aca="false">D43-E43-F43+G43</f>
        <v>92709.06</v>
      </c>
      <c r="I43" s="118" t="n">
        <f aca="false">H43-G43</f>
        <v>78567</v>
      </c>
    </row>
    <row r="44" customFormat="false" ht="13.5" hidden="false" customHeight="false" outlineLevel="0" collapsed="false">
      <c r="A44" s="133" t="s">
        <v>79</v>
      </c>
      <c r="B44" s="35" t="s">
        <v>111</v>
      </c>
      <c r="C44" s="36" t="n">
        <v>0.28</v>
      </c>
      <c r="D44" s="37" t="n">
        <v>79980</v>
      </c>
      <c r="E44" s="37" t="n">
        <v>1100</v>
      </c>
      <c r="F44" s="29" t="n">
        <v>0</v>
      </c>
      <c r="G44" s="28" t="n">
        <f aca="false">(D44-E44-F44)*18%</f>
        <v>14198.4</v>
      </c>
      <c r="H44" s="28" t="n">
        <f aca="false">D44-E44-F44+G44</f>
        <v>93078.4</v>
      </c>
      <c r="I44" s="118" t="n">
        <f aca="false">H44-G44</f>
        <v>78880</v>
      </c>
    </row>
    <row r="45" customFormat="false" ht="13.5" hidden="false" customHeight="false" outlineLevel="0" collapsed="false">
      <c r="A45" s="133" t="s">
        <v>79</v>
      </c>
      <c r="B45" s="35" t="s">
        <v>81</v>
      </c>
      <c r="C45" s="36" t="n">
        <v>0.22</v>
      </c>
      <c r="D45" s="37" t="n">
        <v>79980</v>
      </c>
      <c r="E45" s="37" t="n">
        <v>1100</v>
      </c>
      <c r="F45" s="29" t="n">
        <v>0</v>
      </c>
      <c r="G45" s="28" t="n">
        <f aca="false">(D45-E45-F45)*18%</f>
        <v>14198.4</v>
      </c>
      <c r="H45" s="28" t="n">
        <f aca="false">D45-E45-F45+G45</f>
        <v>93078.4</v>
      </c>
      <c r="I45" s="118" t="n">
        <f aca="false">H45-G45</f>
        <v>78880</v>
      </c>
    </row>
    <row r="46" customFormat="false" ht="13.5" hidden="false" customHeight="false" outlineLevel="0" collapsed="false">
      <c r="A46" s="133" t="s">
        <v>82</v>
      </c>
      <c r="B46" s="35" t="s">
        <v>83</v>
      </c>
      <c r="C46" s="36" t="n">
        <v>0.43</v>
      </c>
      <c r="D46" s="37" t="n">
        <v>83940</v>
      </c>
      <c r="E46" s="37" t="n">
        <v>1100</v>
      </c>
      <c r="F46" s="29" t="n">
        <v>0</v>
      </c>
      <c r="G46" s="28" t="n">
        <f aca="false">(D46-E46-F46)*18%</f>
        <v>14911.2</v>
      </c>
      <c r="H46" s="28" t="n">
        <f aca="false">D46-E46-F46+G46</f>
        <v>97751.2</v>
      </c>
      <c r="I46" s="118" t="n">
        <f aca="false">H46-G46</f>
        <v>82840</v>
      </c>
    </row>
    <row r="47" customFormat="false" ht="13.5" hidden="false" customHeight="false" outlineLevel="0" collapsed="false">
      <c r="A47" s="133" t="s">
        <v>82</v>
      </c>
      <c r="B47" s="35" t="s">
        <v>84</v>
      </c>
      <c r="C47" s="36" t="n">
        <v>0.22</v>
      </c>
      <c r="D47" s="37" t="n">
        <v>85390</v>
      </c>
      <c r="E47" s="37" t="n">
        <v>1100</v>
      </c>
      <c r="F47" s="29" t="n">
        <v>0</v>
      </c>
      <c r="G47" s="28" t="n">
        <f aca="false">(D47-E47-F47)*18%</f>
        <v>15172.2</v>
      </c>
      <c r="H47" s="28" t="n">
        <f aca="false">D47-E47-F47+G47</f>
        <v>99462.2</v>
      </c>
      <c r="I47" s="118" t="n">
        <f aca="false">H47-G47</f>
        <v>84290</v>
      </c>
    </row>
    <row r="48" customFormat="false" ht="13.5" hidden="false" customHeight="false" outlineLevel="0" collapsed="false">
      <c r="A48" s="133" t="s">
        <v>82</v>
      </c>
      <c r="B48" s="35" t="s">
        <v>85</v>
      </c>
      <c r="C48" s="36"/>
      <c r="D48" s="37" t="n">
        <v>81210</v>
      </c>
      <c r="E48" s="37" t="n">
        <v>1100</v>
      </c>
      <c r="F48" s="29" t="n">
        <v>0</v>
      </c>
      <c r="G48" s="28" t="n">
        <f aca="false">(D48-E48-F48)*18%</f>
        <v>14419.8</v>
      </c>
      <c r="H48" s="28" t="n">
        <f aca="false">D48-E48-F48+G48</f>
        <v>94529.8</v>
      </c>
      <c r="I48" s="118" t="n">
        <f aca="false">H48-G48</f>
        <v>80110</v>
      </c>
    </row>
    <row r="49" customFormat="false" ht="13.5" hidden="false" customHeight="false" outlineLevel="0" collapsed="false">
      <c r="A49" s="133" t="s">
        <v>82</v>
      </c>
      <c r="B49" s="35" t="s">
        <v>86</v>
      </c>
      <c r="C49" s="36"/>
      <c r="D49" s="37" t="n">
        <v>82330</v>
      </c>
      <c r="E49" s="37" t="n">
        <v>1100</v>
      </c>
      <c r="F49" s="29" t="n">
        <v>0</v>
      </c>
      <c r="G49" s="28" t="n">
        <f aca="false">(D49-E49-F49)*18%</f>
        <v>14621.4</v>
      </c>
      <c r="H49" s="28" t="n">
        <f aca="false">D49-E49-F49+G49</f>
        <v>95851.4</v>
      </c>
      <c r="I49" s="118" t="n">
        <f aca="false">H49-G49</f>
        <v>81230</v>
      </c>
    </row>
    <row r="50" customFormat="false" ht="13.5" hidden="false" customHeight="false" outlineLevel="0" collapsed="false">
      <c r="A50" s="133" t="s">
        <v>87</v>
      </c>
      <c r="B50" s="35" t="s">
        <v>88</v>
      </c>
      <c r="C50" s="36" t="s">
        <v>89</v>
      </c>
      <c r="D50" s="37" t="n">
        <v>74373</v>
      </c>
      <c r="E50" s="37" t="n">
        <v>0</v>
      </c>
      <c r="F50" s="29" t="n">
        <v>0</v>
      </c>
      <c r="G50" s="28" t="n">
        <f aca="false">(D50-E50-F50)*18%</f>
        <v>13387.14</v>
      </c>
      <c r="H50" s="28" t="n">
        <f aca="false">D50-E50-F50+G50</f>
        <v>87760.14</v>
      </c>
      <c r="I50" s="118" t="n">
        <f aca="false">H50-G50</f>
        <v>74373</v>
      </c>
    </row>
    <row r="51" customFormat="false" ht="13.5" hidden="false" customHeight="false" outlineLevel="0" collapsed="false">
      <c r="A51" s="133" t="s">
        <v>87</v>
      </c>
      <c r="B51" s="35" t="s">
        <v>90</v>
      </c>
      <c r="C51" s="36" t="s">
        <v>89</v>
      </c>
      <c r="D51" s="37" t="n">
        <v>69829</v>
      </c>
      <c r="E51" s="37" t="n">
        <v>0</v>
      </c>
      <c r="F51" s="29" t="n">
        <v>0</v>
      </c>
      <c r="G51" s="28" t="n">
        <f aca="false">(D51-E51-F51)*18%</f>
        <v>12569.22</v>
      </c>
      <c r="H51" s="28" t="n">
        <f aca="false">D51-E51-F51+G51</f>
        <v>82398.22</v>
      </c>
      <c r="I51" s="118" t="n">
        <f aca="false">H51-G51</f>
        <v>69829</v>
      </c>
    </row>
    <row r="52" customFormat="false" ht="13.5" hidden="false" customHeight="false" outlineLevel="0" collapsed="false">
      <c r="A52" s="133" t="s">
        <v>87</v>
      </c>
      <c r="B52" s="35" t="s">
        <v>91</v>
      </c>
      <c r="C52" s="36" t="s">
        <v>89</v>
      </c>
      <c r="D52" s="37" t="n">
        <v>73110</v>
      </c>
      <c r="E52" s="37" t="n">
        <v>0</v>
      </c>
      <c r="F52" s="29" t="n">
        <v>0</v>
      </c>
      <c r="G52" s="28" t="n">
        <f aca="false">(D52-E52-F52)*18%</f>
        <v>13159.8</v>
      </c>
      <c r="H52" s="28" t="n">
        <f aca="false">D52-E52-F52+G52</f>
        <v>86269.8</v>
      </c>
      <c r="I52" s="118" t="n">
        <f aca="false">H52-G52</f>
        <v>73110</v>
      </c>
    </row>
    <row r="53" customFormat="false" ht="13.5" hidden="false" customHeight="false" outlineLevel="0" collapsed="false">
      <c r="A53" s="134" t="s">
        <v>87</v>
      </c>
      <c r="B53" s="47" t="s">
        <v>92</v>
      </c>
      <c r="C53" s="48" t="s">
        <v>89</v>
      </c>
      <c r="D53" s="45" t="n">
        <v>74850</v>
      </c>
      <c r="E53" s="45" t="n">
        <v>0</v>
      </c>
      <c r="F53" s="29" t="n">
        <v>0</v>
      </c>
      <c r="G53" s="28" t="n">
        <f aca="false">(D53-E53-F53)*18%</f>
        <v>13473</v>
      </c>
      <c r="H53" s="28" t="n">
        <f aca="false">D53-E53-F53+G53</f>
        <v>88323</v>
      </c>
      <c r="I53" s="118" t="n">
        <f aca="false">H53-G53</f>
        <v>74850</v>
      </c>
    </row>
    <row r="54" customFormat="false" ht="15" hidden="false" customHeight="true" outlineLevel="0" collapsed="false">
      <c r="A54" s="57"/>
      <c r="B54" s="135"/>
      <c r="C54" s="57"/>
      <c r="D54" s="129"/>
      <c r="E54" s="129"/>
      <c r="F54" s="129"/>
      <c r="G54" s="129"/>
      <c r="H54" s="129"/>
      <c r="I54" s="57"/>
    </row>
    <row r="55" customFormat="false" ht="13.5" hidden="false" customHeight="false" outlineLevel="0" collapsed="false">
      <c r="A55" s="136" t="s">
        <v>94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09" t="s">
        <v>11</v>
      </c>
      <c r="E56" s="19" t="s">
        <v>12</v>
      </c>
      <c r="F56" s="139"/>
      <c r="G56" s="109" t="s">
        <v>14</v>
      </c>
      <c r="H56" s="140" t="s">
        <v>15</v>
      </c>
      <c r="I56" s="114" t="s">
        <v>16</v>
      </c>
    </row>
    <row r="57" customFormat="false" ht="13.5" hidden="false" customHeight="false" outlineLevel="0" collapsed="false">
      <c r="A57" s="141" t="s">
        <v>95</v>
      </c>
      <c r="B57" s="73" t="s">
        <v>96</v>
      </c>
      <c r="C57" s="27" t="n">
        <v>0.92</v>
      </c>
      <c r="D57" s="74" t="n">
        <v>75490</v>
      </c>
      <c r="E57" s="28" t="n">
        <v>1100</v>
      </c>
      <c r="F57" s="29" t="n">
        <v>0</v>
      </c>
      <c r="G57" s="28" t="n">
        <f aca="false">(D57-E57-F57)*18%</f>
        <v>13390.2</v>
      </c>
      <c r="H57" s="28" t="n">
        <f aca="false">D57-E57-F57+G57</f>
        <v>87780.2</v>
      </c>
      <c r="I57" s="118" t="n">
        <f aca="false">H57-G57</f>
        <v>74390</v>
      </c>
    </row>
    <row r="58" customFormat="false" ht="13.5" hidden="false" customHeight="false" outlineLevel="0" collapsed="false">
      <c r="A58" s="142" t="s">
        <v>97</v>
      </c>
      <c r="B58" s="77" t="s">
        <v>98</v>
      </c>
      <c r="C58" s="36" t="n">
        <v>1.1</v>
      </c>
      <c r="D58" s="78" t="n">
        <v>75090</v>
      </c>
      <c r="E58" s="37" t="n">
        <v>1100</v>
      </c>
      <c r="F58" s="29" t="n">
        <v>0</v>
      </c>
      <c r="G58" s="28" t="n">
        <f aca="false">(D58-E58-F58)*18%</f>
        <v>13318.2</v>
      </c>
      <c r="H58" s="28" t="n">
        <f aca="false">D58-E58-F58+G58</f>
        <v>87308.2</v>
      </c>
      <c r="I58" s="118" t="n">
        <f aca="false">H58-G58</f>
        <v>73990</v>
      </c>
    </row>
    <row r="59" customFormat="false" ht="13.5" hidden="false" customHeight="false" outlineLevel="0" collapsed="false">
      <c r="A59" s="142" t="s">
        <v>95</v>
      </c>
      <c r="B59" s="77" t="s">
        <v>99</v>
      </c>
      <c r="C59" s="36" t="n">
        <v>2</v>
      </c>
      <c r="D59" s="78" t="n">
        <v>75490</v>
      </c>
      <c r="E59" s="37" t="n">
        <v>1100</v>
      </c>
      <c r="F59" s="29" t="n">
        <v>0</v>
      </c>
      <c r="G59" s="28" t="n">
        <f aca="false">(D59-E59-F59)*18%</f>
        <v>13390.2</v>
      </c>
      <c r="H59" s="28" t="n">
        <f aca="false">D59-E59-F59+G59</f>
        <v>87780.2</v>
      </c>
      <c r="I59" s="118" t="n">
        <f aca="false">H59-G59</f>
        <v>74390</v>
      </c>
    </row>
    <row r="60" s="57" customFormat="true" ht="13.5" hidden="false" customHeight="false" outlineLevel="0" collapsed="false">
      <c r="A60" s="142" t="s">
        <v>95</v>
      </c>
      <c r="B60" s="77" t="s">
        <v>100</v>
      </c>
      <c r="C60" s="36" t="n">
        <v>3</v>
      </c>
      <c r="D60" s="78" t="n">
        <v>75390</v>
      </c>
      <c r="E60" s="37" t="n">
        <v>1100</v>
      </c>
      <c r="F60" s="29" t="n">
        <v>0</v>
      </c>
      <c r="G60" s="28" t="n">
        <f aca="false">(D60-E60-F60)*18%</f>
        <v>13372.2</v>
      </c>
      <c r="H60" s="28" t="n">
        <f aca="false">D60-E60-F60+G60</f>
        <v>87662.2</v>
      </c>
      <c r="I60" s="118" t="n">
        <f aca="false">H60-G60</f>
        <v>74290</v>
      </c>
    </row>
    <row r="61" customFormat="false" ht="13.5" hidden="false" customHeight="false" outlineLevel="0" collapsed="false">
      <c r="A61" s="142" t="s">
        <v>101</v>
      </c>
      <c r="B61" s="77" t="s">
        <v>102</v>
      </c>
      <c r="C61" s="36" t="n">
        <v>4.2</v>
      </c>
      <c r="D61" s="78" t="n">
        <v>84266</v>
      </c>
      <c r="E61" s="37" t="n">
        <v>1100</v>
      </c>
      <c r="F61" s="29" t="n">
        <v>0</v>
      </c>
      <c r="G61" s="28" t="n">
        <f aca="false">(D61-E61-F61)*18%</f>
        <v>14969.88</v>
      </c>
      <c r="H61" s="28" t="n">
        <f aca="false">D61-E61-F61+G61</f>
        <v>98135.88</v>
      </c>
      <c r="I61" s="118" t="n">
        <f aca="false">H61-G61</f>
        <v>83166</v>
      </c>
    </row>
    <row r="62" customFormat="false" ht="13.5" hidden="false" customHeight="false" outlineLevel="0" collapsed="false">
      <c r="A62" s="142" t="s">
        <v>103</v>
      </c>
      <c r="B62" s="77" t="s">
        <v>104</v>
      </c>
      <c r="C62" s="36" t="n">
        <v>6.5</v>
      </c>
      <c r="D62" s="78" t="n">
        <v>84660</v>
      </c>
      <c r="E62" s="37" t="n">
        <v>1100</v>
      </c>
      <c r="F62" s="29" t="n">
        <v>0</v>
      </c>
      <c r="G62" s="28" t="n">
        <f aca="false">(D62-E62-F62)*18%</f>
        <v>15040.8</v>
      </c>
      <c r="H62" s="28" t="n">
        <f aca="false">D62-E62-F62+G62</f>
        <v>98600.8</v>
      </c>
      <c r="I62" s="118" t="n">
        <f aca="false">H62-G62</f>
        <v>83560</v>
      </c>
    </row>
    <row r="63" customFormat="false" ht="13.5" hidden="false" customHeight="false" outlineLevel="0" collapsed="false">
      <c r="A63" s="142" t="s">
        <v>105</v>
      </c>
      <c r="B63" s="77" t="s">
        <v>106</v>
      </c>
      <c r="C63" s="36" t="n">
        <v>50</v>
      </c>
      <c r="D63" s="78" t="n">
        <v>84530</v>
      </c>
      <c r="E63" s="37" t="n">
        <v>1100</v>
      </c>
      <c r="F63" s="29" t="n">
        <v>0</v>
      </c>
      <c r="G63" s="28" t="n">
        <f aca="false">(D63-E63-F63)*18%</f>
        <v>15017.4</v>
      </c>
      <c r="H63" s="28" t="n">
        <f aca="false">D63-E63-F63+G63</f>
        <v>98447.4</v>
      </c>
      <c r="I63" s="118" t="n">
        <f aca="false">H63-G63</f>
        <v>83430</v>
      </c>
    </row>
    <row r="64" customFormat="false" ht="13.5" hidden="false" customHeight="false" outlineLevel="0" collapsed="false">
      <c r="A64" s="142" t="s">
        <v>87</v>
      </c>
      <c r="B64" s="77" t="s">
        <v>107</v>
      </c>
      <c r="C64" s="36" t="s">
        <v>89</v>
      </c>
      <c r="D64" s="78" t="n">
        <v>76709</v>
      </c>
      <c r="E64" s="37" t="n">
        <v>0</v>
      </c>
      <c r="F64" s="29" t="n">
        <v>0</v>
      </c>
      <c r="G64" s="28" t="n">
        <f aca="false">(D64-E64-F64)*18%</f>
        <v>13807.62</v>
      </c>
      <c r="H64" s="28" t="n">
        <f aca="false">D64-E64-F64+G64</f>
        <v>90516.62</v>
      </c>
      <c r="I64" s="118" t="n">
        <f aca="false">H64-G64</f>
        <v>76709</v>
      </c>
    </row>
    <row r="65" customFormat="false" ht="13.5" hidden="false" customHeight="false" outlineLevel="0" collapsed="false">
      <c r="A65" s="142" t="s">
        <v>87</v>
      </c>
      <c r="B65" s="77" t="s">
        <v>108</v>
      </c>
      <c r="C65" s="36" t="s">
        <v>89</v>
      </c>
      <c r="D65" s="78" t="n">
        <v>77103</v>
      </c>
      <c r="E65" s="37" t="n">
        <v>0</v>
      </c>
      <c r="F65" s="29" t="n">
        <v>0</v>
      </c>
      <c r="G65" s="28" t="n">
        <f aca="false">(D65-E65-F65)*18%</f>
        <v>13878.54</v>
      </c>
      <c r="H65" s="28" t="n">
        <f aca="false">D65-E65-F65+G65</f>
        <v>90981.54</v>
      </c>
      <c r="I65" s="118" t="n">
        <f aca="false">H65-G65</f>
        <v>77103</v>
      </c>
    </row>
    <row r="66" customFormat="false" ht="12.75" hidden="false" customHeight="false" outlineLevel="0" collapsed="false">
      <c r="A66" s="142" t="s">
        <v>87</v>
      </c>
      <c r="B66" s="77" t="s">
        <v>109</v>
      </c>
      <c r="C66" s="36" t="s">
        <v>89</v>
      </c>
      <c r="D66" s="78" t="n">
        <v>68610</v>
      </c>
      <c r="E66" s="37" t="n">
        <v>0</v>
      </c>
      <c r="F66" s="29" t="n">
        <v>0</v>
      </c>
      <c r="G66" s="28" t="n">
        <f aca="false">(D66-E66-F66)*18%</f>
        <v>12349.8</v>
      </c>
      <c r="H66" s="28" t="n">
        <f aca="false">D66-E66-F66+G66</f>
        <v>80959.8</v>
      </c>
      <c r="I66" s="118" t="n">
        <f aca="false">H66-G66</f>
        <v>68610</v>
      </c>
    </row>
    <row r="67" customFormat="false" ht="13.5" hidden="false" customHeight="false" outlineLevel="0" collapsed="false">
      <c r="A67" s="134"/>
      <c r="B67" s="143"/>
      <c r="C67" s="143"/>
      <c r="D67" s="143"/>
      <c r="E67" s="143"/>
      <c r="F67" s="143"/>
      <c r="G67" s="143"/>
      <c r="H67" s="143"/>
      <c r="I67" s="144"/>
    </row>
    <row r="68" s="145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7"/>
      <c r="C69" s="57"/>
      <c r="E69" s="57"/>
      <c r="F69" s="57"/>
      <c r="G69" s="57"/>
      <c r="H69" s="57"/>
      <c r="I69" s="146"/>
    </row>
    <row r="70" customFormat="false" ht="12.75" hidden="false" customHeight="false" outlineLevel="0" collapsed="false">
      <c r="A70" s="145"/>
      <c r="B70" s="147"/>
      <c r="C70" s="147"/>
      <c r="D70" s="89"/>
      <c r="E70" s="147"/>
      <c r="F70" s="147"/>
      <c r="G70" s="147"/>
      <c r="H70" s="147"/>
    </row>
    <row r="71" customFormat="false" ht="12.75" hidden="false" customHeight="false" outlineLevel="0" collapsed="false">
      <c r="A71" s="148"/>
      <c r="B71" s="148"/>
      <c r="C71" s="148"/>
      <c r="D71" s="71"/>
      <c r="E71" s="148"/>
      <c r="F71" s="148"/>
      <c r="G71" s="148"/>
      <c r="H71" s="148"/>
    </row>
    <row r="72" customFormat="false" ht="12.75" hidden="false" customHeight="false" outlineLevel="0" collapsed="false">
      <c r="A72" s="149"/>
      <c r="B72" s="149"/>
      <c r="C72" s="149"/>
      <c r="D72" s="150"/>
      <c r="E72" s="149"/>
      <c r="F72" s="149"/>
      <c r="G72" s="149"/>
      <c r="H72" s="149"/>
    </row>
    <row r="73" customFormat="false" ht="12.75" hidden="false" customHeight="false" outlineLevel="0" collapsed="false">
      <c r="A73" s="148"/>
      <c r="B73" s="151"/>
      <c r="C73" s="152"/>
      <c r="D73" s="95"/>
      <c r="E73" s="153"/>
      <c r="F73" s="153"/>
      <c r="G73" s="153"/>
      <c r="H73" s="153"/>
    </row>
    <row r="74" customFormat="false" ht="12.75" hidden="false" customHeight="false" outlineLevel="0" collapsed="false">
      <c r="A74" s="148"/>
      <c r="B74" s="151"/>
      <c r="C74" s="152"/>
      <c r="D74" s="95"/>
      <c r="E74" s="153"/>
      <c r="F74" s="153"/>
      <c r="G74" s="153"/>
      <c r="H74" s="153"/>
    </row>
    <row r="75" customFormat="false" ht="12.75" hidden="false" customHeight="false" outlineLevel="0" collapsed="false">
      <c r="A75" s="148"/>
      <c r="B75" s="148"/>
      <c r="C75" s="148"/>
      <c r="D75" s="71"/>
      <c r="E75" s="148"/>
      <c r="F75" s="148"/>
      <c r="G75" s="148"/>
      <c r="H75" s="148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</row>
    <row r="3" customFormat="false" ht="16.5" hidden="false" customHeight="false" outlineLevel="0" collapsed="false">
      <c r="A3" s="155" t="s">
        <v>113</v>
      </c>
      <c r="B3" s="155"/>
      <c r="C3" s="155"/>
      <c r="D3" s="155"/>
      <c r="E3" s="155"/>
      <c r="F3" s="155"/>
      <c r="G3" s="155"/>
      <c r="H3" s="155"/>
    </row>
    <row r="4" customFormat="false" ht="15" hidden="false" customHeight="false" outlineLevel="0" collapsed="false">
      <c r="A4" s="156" t="s">
        <v>2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</row>
    <row r="6" customFormat="false" ht="15" hidden="false" customHeight="false" outlineLevel="0" collapsed="false">
      <c r="A6" s="156" t="s">
        <v>4</v>
      </c>
      <c r="B6" s="156"/>
      <c r="C6" s="156"/>
      <c r="D6" s="156"/>
      <c r="E6" s="156"/>
      <c r="F6" s="156"/>
      <c r="G6" s="156"/>
      <c r="H6" s="156"/>
    </row>
    <row r="7" customFormat="false" ht="18" hidden="false" customHeight="false" outlineLevel="0" collapsed="false">
      <c r="A7" s="157" t="s">
        <v>5</v>
      </c>
      <c r="B7" s="157"/>
      <c r="C7" s="157"/>
      <c r="D7" s="157"/>
      <c r="E7" s="157"/>
      <c r="F7" s="157"/>
      <c r="G7" s="157"/>
      <c r="H7" s="157"/>
    </row>
    <row r="8" customFormat="false" ht="18.75" hidden="false" customHeight="false" outlineLevel="0" collapsed="false">
      <c r="A8" s="158"/>
      <c r="B8" s="158"/>
      <c r="C8" s="158"/>
      <c r="D8" s="159"/>
      <c r="E8" s="158"/>
      <c r="F8" s="158"/>
      <c r="G8" s="158"/>
      <c r="H8" s="158"/>
    </row>
    <row r="9" customFormat="false" ht="15.75" hidden="false" customHeight="false" outlineLevel="0" collapsed="false">
      <c r="A9" s="160" t="s">
        <v>114</v>
      </c>
      <c r="B9" s="160"/>
      <c r="C9" s="160"/>
      <c r="D9" s="160"/>
      <c r="E9" s="160"/>
      <c r="F9" s="160"/>
      <c r="G9" s="160"/>
      <c r="H9" s="160"/>
      <c r="I9" s="160"/>
    </row>
    <row r="10" customFormat="false" ht="16.5" hidden="false" customHeight="false" outlineLevel="0" collapsed="false">
      <c r="A10" s="161" t="s">
        <v>8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3.5" hidden="false" customHeight="false" outlineLevel="0" collapsed="false">
      <c r="A11" s="162" t="s">
        <v>9</v>
      </c>
      <c r="B11" s="162"/>
      <c r="C11" s="163" t="s">
        <v>10</v>
      </c>
      <c r="D11" s="164" t="s">
        <v>11</v>
      </c>
      <c r="E11" s="164" t="s">
        <v>115</v>
      </c>
      <c r="F11" s="164"/>
      <c r="G11" s="165" t="s">
        <v>116</v>
      </c>
      <c r="H11" s="166" t="s">
        <v>15</v>
      </c>
      <c r="I11" s="167" t="s">
        <v>16</v>
      </c>
      <c r="J11" s="1"/>
      <c r="K11" s="1"/>
      <c r="L11" s="1"/>
      <c r="M11" s="1"/>
    </row>
    <row r="12" customFormat="false" ht="12.75" hidden="false" customHeight="false" outlineLevel="0" collapsed="false">
      <c r="A12" s="168" t="s">
        <v>18</v>
      </c>
      <c r="B12" s="169" t="s">
        <v>19</v>
      </c>
      <c r="C12" s="170" t="n">
        <v>11</v>
      </c>
      <c r="D12" s="171" t="n">
        <v>94350</v>
      </c>
      <c r="E12" s="60" t="n">
        <v>1100</v>
      </c>
      <c r="F12" s="60"/>
      <c r="G12" s="171" t="n">
        <f aca="false">(D12-E12)*18%</f>
        <v>16785</v>
      </c>
      <c r="H12" s="60" t="n">
        <f aca="false">D12-E12+G12</f>
        <v>110035</v>
      </c>
      <c r="I12" s="60" t="n">
        <f aca="false">H12-G12</f>
        <v>93250</v>
      </c>
      <c r="J12" s="1"/>
      <c r="K12" s="1"/>
      <c r="L12" s="1"/>
      <c r="M12" s="1"/>
    </row>
    <row r="13" customFormat="false" ht="12.75" hidden="false" customHeight="false" outlineLevel="0" collapsed="false">
      <c r="A13" s="172" t="s">
        <v>18</v>
      </c>
      <c r="B13" s="120" t="s">
        <v>117</v>
      </c>
      <c r="C13" s="121" t="s">
        <v>22</v>
      </c>
      <c r="D13" s="37" t="n">
        <v>93550</v>
      </c>
      <c r="E13" s="59" t="n">
        <v>1100</v>
      </c>
      <c r="F13" s="59"/>
      <c r="G13" s="37" t="n">
        <f aca="false">(D13-E13)*18%</f>
        <v>16641</v>
      </c>
      <c r="H13" s="59" t="n">
        <f aca="false">D13-E13+G13</f>
        <v>109091</v>
      </c>
      <c r="I13" s="60" t="n">
        <f aca="false">H13-G13</f>
        <v>92450</v>
      </c>
      <c r="J13" s="1"/>
      <c r="K13" s="1"/>
      <c r="L13" s="1"/>
      <c r="M13" s="1"/>
    </row>
    <row r="14" customFormat="false" ht="12.75" hidden="false" customHeight="false" outlineLevel="0" collapsed="false">
      <c r="A14" s="172" t="s">
        <v>18</v>
      </c>
      <c r="B14" s="120" t="s">
        <v>24</v>
      </c>
      <c r="C14" s="121" t="n">
        <v>6</v>
      </c>
      <c r="D14" s="37" t="n">
        <v>94300</v>
      </c>
      <c r="E14" s="59" t="n">
        <v>1100</v>
      </c>
      <c r="F14" s="59"/>
      <c r="G14" s="37" t="n">
        <f aca="false">(D14-E14)*18%</f>
        <v>16776</v>
      </c>
      <c r="H14" s="59" t="n">
        <f aca="false">D14-E14+G14</f>
        <v>109976</v>
      </c>
      <c r="I14" s="60" t="n">
        <f aca="false">H14-G14</f>
        <v>93200</v>
      </c>
      <c r="J14" s="1"/>
      <c r="K14" s="1"/>
      <c r="L14" s="1"/>
      <c r="M14" s="1"/>
    </row>
    <row r="15" customFormat="false" ht="12.75" hidden="false" customHeight="false" outlineLevel="0" collapsed="false">
      <c r="A15" s="172" t="s">
        <v>18</v>
      </c>
      <c r="B15" s="120" t="s">
        <v>26</v>
      </c>
      <c r="C15" s="121" t="n">
        <v>3</v>
      </c>
      <c r="D15" s="37" t="n">
        <v>94500</v>
      </c>
      <c r="E15" s="59" t="n">
        <v>1100</v>
      </c>
      <c r="F15" s="59"/>
      <c r="G15" s="37" t="n">
        <f aca="false">(D15-E15)*18%</f>
        <v>16812</v>
      </c>
      <c r="H15" s="59" t="n">
        <f aca="false">D15-E15+G15</f>
        <v>110212</v>
      </c>
      <c r="I15" s="60" t="n">
        <f aca="false">H15-G15</f>
        <v>93400</v>
      </c>
      <c r="J15" s="1"/>
      <c r="K15" s="1"/>
      <c r="L15" s="1"/>
      <c r="M15" s="1"/>
    </row>
    <row r="16" customFormat="false" ht="12.75" hidden="false" customHeight="false" outlineLevel="0" collapsed="false">
      <c r="A16" s="172" t="s">
        <v>18</v>
      </c>
      <c r="B16" s="120" t="s">
        <v>28</v>
      </c>
      <c r="C16" s="121" t="n">
        <v>3.4</v>
      </c>
      <c r="D16" s="37" t="n">
        <v>97050</v>
      </c>
      <c r="E16" s="59" t="n">
        <v>1100</v>
      </c>
      <c r="F16" s="59"/>
      <c r="G16" s="37" t="n">
        <f aca="false">(D16-E16)*18%</f>
        <v>17271</v>
      </c>
      <c r="H16" s="59" t="n">
        <f aca="false">D16-E16+G16</f>
        <v>113221</v>
      </c>
      <c r="I16" s="60" t="n">
        <f aca="false">H16-G16</f>
        <v>95950</v>
      </c>
      <c r="J16" s="1"/>
      <c r="K16" s="1"/>
      <c r="L16" s="1"/>
      <c r="M16" s="1"/>
    </row>
    <row r="17" customFormat="false" ht="12.75" hidden="false" customHeight="false" outlineLevel="0" collapsed="false">
      <c r="A17" s="172" t="s">
        <v>30</v>
      </c>
      <c r="B17" s="120" t="s">
        <v>31</v>
      </c>
      <c r="C17" s="121" t="n">
        <v>3</v>
      </c>
      <c r="D17" s="37" t="n">
        <v>95200</v>
      </c>
      <c r="E17" s="59" t="n">
        <v>1100</v>
      </c>
      <c r="F17" s="59"/>
      <c r="G17" s="37" t="n">
        <f aca="false">(D17-E17)*18%</f>
        <v>16938</v>
      </c>
      <c r="H17" s="59" t="n">
        <f aca="false">D17-E17+G17</f>
        <v>111038</v>
      </c>
      <c r="I17" s="60" t="n">
        <f aca="false">H17-G17</f>
        <v>94100</v>
      </c>
      <c r="J17" s="1"/>
      <c r="K17" s="1"/>
      <c r="L17" s="1"/>
      <c r="M17" s="1"/>
    </row>
    <row r="18" customFormat="false" ht="12.75" hidden="false" customHeight="false" outlineLevel="0" collapsed="false">
      <c r="A18" s="172" t="s">
        <v>33</v>
      </c>
      <c r="B18" s="120" t="s">
        <v>34</v>
      </c>
      <c r="C18" s="121" t="n">
        <v>11</v>
      </c>
      <c r="D18" s="37" t="n">
        <v>95900</v>
      </c>
      <c r="E18" s="59" t="n">
        <v>1100</v>
      </c>
      <c r="F18" s="59"/>
      <c r="G18" s="37" t="n">
        <f aca="false">(D18-E18)*18%</f>
        <v>17064</v>
      </c>
      <c r="H18" s="59" t="n">
        <f aca="false">D18-E18+G18</f>
        <v>111864</v>
      </c>
      <c r="I18" s="60" t="n">
        <f aca="false">H18-G18</f>
        <v>94800</v>
      </c>
      <c r="J18" s="1"/>
      <c r="K18" s="1"/>
      <c r="L18" s="1"/>
      <c r="M18" s="1"/>
    </row>
    <row r="19" customFormat="false" ht="12.75" hidden="false" customHeight="false" outlineLevel="0" collapsed="false">
      <c r="A19" s="172" t="s">
        <v>35</v>
      </c>
      <c r="B19" s="120" t="s">
        <v>36</v>
      </c>
      <c r="C19" s="121" t="n">
        <v>12</v>
      </c>
      <c r="D19" s="37" t="n">
        <v>101760</v>
      </c>
      <c r="E19" s="59" t="n">
        <v>1100</v>
      </c>
      <c r="F19" s="59"/>
      <c r="G19" s="37" t="n">
        <f aca="false">(D19-E19)*18%</f>
        <v>18118.8</v>
      </c>
      <c r="H19" s="59" t="n">
        <f aca="false">D19-E19+G19</f>
        <v>118778.8</v>
      </c>
      <c r="I19" s="60" t="n">
        <f aca="false">H19-G19</f>
        <v>100660</v>
      </c>
      <c r="J19" s="1"/>
      <c r="K19" s="1"/>
      <c r="L19" s="1"/>
      <c r="M19" s="1"/>
    </row>
    <row r="20" s="179" customFormat="true" ht="12.75" hidden="false" customHeight="false" outlineLevel="0" collapsed="false">
      <c r="A20" s="173" t="s">
        <v>35</v>
      </c>
      <c r="B20" s="174" t="s">
        <v>39</v>
      </c>
      <c r="C20" s="175"/>
      <c r="D20" s="176" t="n">
        <v>100960</v>
      </c>
      <c r="E20" s="176" t="n">
        <v>1100</v>
      </c>
      <c r="F20" s="176"/>
      <c r="G20" s="176" t="n">
        <f aca="false">(D20-E20)*18%</f>
        <v>17974.8</v>
      </c>
      <c r="H20" s="176" t="n">
        <f aca="false">D20-E20+G20</f>
        <v>117834.8</v>
      </c>
      <c r="I20" s="177" t="n">
        <f aca="false">H20-G20</f>
        <v>99860</v>
      </c>
      <c r="J20" s="178"/>
      <c r="K20" s="178"/>
      <c r="L20" s="178"/>
      <c r="M20" s="178"/>
    </row>
    <row r="21" customFormat="false" ht="12.75" hidden="false" customHeight="false" outlineLevel="0" collapsed="false">
      <c r="A21" s="172" t="s">
        <v>40</v>
      </c>
      <c r="B21" s="120" t="s">
        <v>41</v>
      </c>
      <c r="C21" s="121" t="n">
        <v>12</v>
      </c>
      <c r="D21" s="37" t="n">
        <v>96780</v>
      </c>
      <c r="E21" s="59" t="n">
        <v>1100</v>
      </c>
      <c r="F21" s="59"/>
      <c r="G21" s="37" t="n">
        <f aca="false">(D21-E21)*18%</f>
        <v>17222.4</v>
      </c>
      <c r="H21" s="59" t="n">
        <f aca="false">D21-E21+G21</f>
        <v>112902.4</v>
      </c>
      <c r="I21" s="60" t="n">
        <f aca="false">H21-G21</f>
        <v>95680</v>
      </c>
      <c r="J21" s="1"/>
      <c r="K21" s="1"/>
      <c r="L21" s="1"/>
      <c r="M21" s="1"/>
    </row>
    <row r="22" customFormat="false" ht="12.75" hidden="false" customHeight="false" outlineLevel="0" collapsed="false">
      <c r="A22" s="172" t="s">
        <v>40</v>
      </c>
      <c r="B22" s="120" t="s">
        <v>118</v>
      </c>
      <c r="C22" s="121" t="n">
        <v>10</v>
      </c>
      <c r="D22" s="37" t="n">
        <v>98480</v>
      </c>
      <c r="E22" s="59" t="n">
        <v>1100</v>
      </c>
      <c r="F22" s="59"/>
      <c r="G22" s="37" t="n">
        <f aca="false">(D22-E22)*18%</f>
        <v>17528.4</v>
      </c>
      <c r="H22" s="59" t="n">
        <f aca="false">D22-E22+G22</f>
        <v>114908.4</v>
      </c>
      <c r="I22" s="60" t="n">
        <f aca="false">H22-G22</f>
        <v>97380</v>
      </c>
      <c r="J22" s="1"/>
      <c r="K22" s="1"/>
      <c r="L22" s="1"/>
      <c r="M22" s="1"/>
    </row>
    <row r="23" customFormat="false" ht="12.75" hidden="false" customHeight="false" outlineLevel="0" collapsed="false">
      <c r="A23" s="172" t="s">
        <v>37</v>
      </c>
      <c r="B23" s="120" t="s">
        <v>38</v>
      </c>
      <c r="C23" s="121" t="n">
        <v>1.9</v>
      </c>
      <c r="D23" s="37" t="n">
        <v>102580</v>
      </c>
      <c r="E23" s="59" t="n">
        <v>1100</v>
      </c>
      <c r="F23" s="59"/>
      <c r="G23" s="37" t="n">
        <f aca="false">(D23-E23)*18%</f>
        <v>18266.4</v>
      </c>
      <c r="H23" s="59" t="n">
        <f aca="false">D23-E23+G23</f>
        <v>119746.4</v>
      </c>
      <c r="I23" s="60" t="n">
        <f aca="false">H23-G23</f>
        <v>101480</v>
      </c>
      <c r="J23" s="1"/>
      <c r="K23" s="1"/>
      <c r="L23" s="1"/>
      <c r="M23" s="1"/>
    </row>
    <row r="24" customFormat="false" ht="12.75" hidden="false" customHeight="false" outlineLevel="0" collapsed="false">
      <c r="A24" s="172" t="s">
        <v>40</v>
      </c>
      <c r="B24" s="120" t="s">
        <v>43</v>
      </c>
      <c r="C24" s="121" t="n">
        <v>3</v>
      </c>
      <c r="D24" s="37" t="n">
        <v>96780</v>
      </c>
      <c r="E24" s="59" t="n">
        <v>1100</v>
      </c>
      <c r="F24" s="59"/>
      <c r="G24" s="37" t="n">
        <f aca="false">(D24-E24)*18%</f>
        <v>17222.4</v>
      </c>
      <c r="H24" s="59" t="n">
        <f aca="false">D24-E24+G24</f>
        <v>112902.4</v>
      </c>
      <c r="I24" s="60" t="n">
        <f aca="false">H24-G24</f>
        <v>95680</v>
      </c>
      <c r="J24" s="1"/>
      <c r="K24" s="1"/>
      <c r="L24" s="1"/>
      <c r="M24" s="1"/>
    </row>
    <row r="25" customFormat="false" ht="12.75" hidden="false" customHeight="false" outlineLevel="0" collapsed="false">
      <c r="A25" s="172" t="s">
        <v>40</v>
      </c>
      <c r="B25" s="120" t="s">
        <v>44</v>
      </c>
      <c r="C25" s="121" t="n">
        <v>8</v>
      </c>
      <c r="D25" s="37" t="n">
        <v>100080</v>
      </c>
      <c r="E25" s="59" t="n">
        <v>1100</v>
      </c>
      <c r="F25" s="59"/>
      <c r="G25" s="37" t="n">
        <f aca="false">(D25-E25)*18%</f>
        <v>17816.4</v>
      </c>
      <c r="H25" s="59" t="n">
        <f aca="false">D25-E25+G25</f>
        <v>116796.4</v>
      </c>
      <c r="I25" s="60" t="n">
        <f aca="false">H25-G25</f>
        <v>98980</v>
      </c>
      <c r="J25" s="1"/>
      <c r="K25" s="1"/>
      <c r="L25" s="1"/>
      <c r="M25" s="1"/>
    </row>
    <row r="26" s="179" customFormat="true" ht="12.75" hidden="false" customHeight="false" outlineLevel="0" collapsed="false">
      <c r="A26" s="173" t="s">
        <v>40</v>
      </c>
      <c r="B26" s="174" t="s">
        <v>45</v>
      </c>
      <c r="C26" s="175"/>
      <c r="D26" s="176" t="n">
        <v>99280</v>
      </c>
      <c r="E26" s="176" t="n">
        <v>1100</v>
      </c>
      <c r="F26" s="176"/>
      <c r="G26" s="176" t="n">
        <f aca="false">(D26-E26)*18%</f>
        <v>17672.4</v>
      </c>
      <c r="H26" s="176" t="n">
        <f aca="false">D26-E26+G26</f>
        <v>115852.4</v>
      </c>
      <c r="I26" s="177" t="n">
        <f aca="false">H26-G26</f>
        <v>98180</v>
      </c>
      <c r="J26" s="178"/>
      <c r="K26" s="178"/>
      <c r="L26" s="178"/>
      <c r="M26" s="178"/>
    </row>
    <row r="27" customFormat="false" ht="12.75" hidden="false" customHeight="false" outlineLevel="0" collapsed="false">
      <c r="A27" s="172" t="s">
        <v>46</v>
      </c>
      <c r="B27" s="120" t="s">
        <v>47</v>
      </c>
      <c r="C27" s="121" t="n">
        <v>40</v>
      </c>
      <c r="D27" s="37" t="n">
        <v>98250</v>
      </c>
      <c r="E27" s="59" t="n">
        <v>1100</v>
      </c>
      <c r="F27" s="59"/>
      <c r="G27" s="37" t="n">
        <f aca="false">(D27-E27)*18%</f>
        <v>17487</v>
      </c>
      <c r="H27" s="59" t="n">
        <f aca="false">D27-E27+G27</f>
        <v>114637</v>
      </c>
      <c r="I27" s="60" t="n">
        <f aca="false">H27-G27</f>
        <v>97150</v>
      </c>
      <c r="J27" s="1"/>
      <c r="K27" s="1"/>
      <c r="L27" s="1"/>
      <c r="M27" s="1"/>
    </row>
    <row r="28" customFormat="false" ht="12.75" hidden="false" customHeight="false" outlineLevel="0" collapsed="false">
      <c r="A28" s="172" t="s">
        <v>46</v>
      </c>
      <c r="B28" s="120" t="s">
        <v>48</v>
      </c>
      <c r="C28" s="121" t="n">
        <v>8</v>
      </c>
      <c r="D28" s="37" t="n">
        <v>96780</v>
      </c>
      <c r="E28" s="59" t="n">
        <v>1100</v>
      </c>
      <c r="F28" s="59"/>
      <c r="G28" s="37" t="n">
        <f aca="false">(D28-E28)*18%</f>
        <v>17222.4</v>
      </c>
      <c r="H28" s="59" t="n">
        <f aca="false">D28-E28+G28</f>
        <v>112902.4</v>
      </c>
      <c r="I28" s="60" t="n">
        <f aca="false">H28-G28</f>
        <v>95680</v>
      </c>
      <c r="J28" s="1"/>
      <c r="K28" s="1"/>
      <c r="L28" s="1"/>
      <c r="M28" s="1"/>
    </row>
    <row r="29" customFormat="false" ht="12.75" hidden="false" customHeight="false" outlineLevel="0" collapsed="false">
      <c r="A29" s="172" t="s">
        <v>46</v>
      </c>
      <c r="B29" s="120" t="s">
        <v>49</v>
      </c>
      <c r="C29" s="121" t="n">
        <v>65</v>
      </c>
      <c r="D29" s="37" t="n">
        <v>98230</v>
      </c>
      <c r="E29" s="59" t="n">
        <v>1100</v>
      </c>
      <c r="F29" s="59"/>
      <c r="G29" s="37" t="n">
        <f aca="false">(D29-E29)*18%</f>
        <v>17483.4</v>
      </c>
      <c r="H29" s="59" t="n">
        <f aca="false">D29-E29+G29</f>
        <v>114613.4</v>
      </c>
      <c r="I29" s="60" t="n">
        <f aca="false">H29-G29</f>
        <v>97130</v>
      </c>
      <c r="J29" s="1"/>
      <c r="K29" s="1"/>
      <c r="L29" s="1"/>
      <c r="M29" s="1"/>
    </row>
    <row r="30" customFormat="false" ht="12.75" hidden="false" customHeight="false" outlineLevel="0" collapsed="false">
      <c r="A30" s="172" t="s">
        <v>46</v>
      </c>
      <c r="B30" s="120" t="s">
        <v>50</v>
      </c>
      <c r="C30" s="121" t="n">
        <v>55</v>
      </c>
      <c r="D30" s="37" t="n">
        <v>98280</v>
      </c>
      <c r="E30" s="59" t="n">
        <v>1100</v>
      </c>
      <c r="F30" s="59"/>
      <c r="G30" s="37" t="n">
        <f aca="false">(D30-E30)*18%</f>
        <v>17492.4</v>
      </c>
      <c r="H30" s="59" t="n">
        <f aca="false">D30-E30+G30</f>
        <v>114672.4</v>
      </c>
      <c r="I30" s="60" t="n">
        <f aca="false">H30-G30</f>
        <v>97180</v>
      </c>
      <c r="J30" s="1"/>
      <c r="K30" s="1"/>
      <c r="L30" s="1"/>
      <c r="M30" s="1"/>
    </row>
    <row r="31" customFormat="false" ht="12.75" hidden="false" customHeight="false" outlineLevel="0" collapsed="false">
      <c r="A31" s="172" t="s">
        <v>51</v>
      </c>
      <c r="B31" s="120" t="s">
        <v>52</v>
      </c>
      <c r="C31" s="121" t="n">
        <v>3</v>
      </c>
      <c r="D31" s="37" t="n">
        <v>97850</v>
      </c>
      <c r="E31" s="59" t="n">
        <v>1100</v>
      </c>
      <c r="F31" s="59"/>
      <c r="G31" s="37" t="n">
        <f aca="false">(D31-E31)*18%</f>
        <v>17415</v>
      </c>
      <c r="H31" s="59" t="n">
        <f aca="false">D31-E31+G31</f>
        <v>114165</v>
      </c>
      <c r="I31" s="60" t="n">
        <f aca="false">H31-G31</f>
        <v>96750</v>
      </c>
      <c r="J31" s="1"/>
      <c r="K31" s="1"/>
      <c r="L31" s="1"/>
      <c r="M31" s="1"/>
    </row>
    <row r="32" customFormat="false" ht="12.75" hidden="false" customHeight="false" outlineLevel="0" collapsed="false">
      <c r="A32" s="172"/>
      <c r="B32" s="120" t="s">
        <v>53</v>
      </c>
      <c r="C32" s="121"/>
      <c r="D32" s="37" t="n">
        <v>98500</v>
      </c>
      <c r="E32" s="59" t="n">
        <v>1100</v>
      </c>
      <c r="F32" s="59"/>
      <c r="G32" s="37" t="n">
        <f aca="false">(D32-E32)*18%</f>
        <v>17532</v>
      </c>
      <c r="H32" s="59" t="n">
        <f aca="false">D32-E32+G32</f>
        <v>114932</v>
      </c>
      <c r="I32" s="60" t="n">
        <f aca="false">H32-G32</f>
        <v>97400</v>
      </c>
      <c r="J32" s="1"/>
      <c r="K32" s="1"/>
      <c r="L32" s="1"/>
      <c r="M32" s="1"/>
    </row>
    <row r="33" customFormat="false" ht="12.75" hidden="false" customHeight="false" outlineLevel="0" collapsed="false">
      <c r="A33" s="180" t="s">
        <v>54</v>
      </c>
      <c r="B33" s="120" t="s">
        <v>119</v>
      </c>
      <c r="C33" s="121" t="s">
        <v>56</v>
      </c>
      <c r="D33" s="37" t="n">
        <v>98500</v>
      </c>
      <c r="E33" s="59" t="n">
        <v>1100</v>
      </c>
      <c r="F33" s="59"/>
      <c r="G33" s="37" t="n">
        <f aca="false">(D33-E33)*18%</f>
        <v>17532</v>
      </c>
      <c r="H33" s="59" t="n">
        <f aca="false">D33-E33+G33</f>
        <v>114932</v>
      </c>
      <c r="I33" s="60" t="n">
        <f aca="false">H33-G33</f>
        <v>97400</v>
      </c>
      <c r="J33" s="1"/>
      <c r="K33" s="1"/>
      <c r="L33" s="1"/>
      <c r="M33" s="1"/>
    </row>
    <row r="34" customFormat="false" ht="12.75" hidden="false" customHeight="false" outlineLevel="0" collapsed="false">
      <c r="A34" s="172"/>
      <c r="B34" s="120"/>
      <c r="C34" s="121"/>
      <c r="D34" s="37"/>
      <c r="E34" s="181"/>
      <c r="F34" s="181"/>
      <c r="G34" s="182"/>
      <c r="H34" s="181"/>
      <c r="I34" s="183"/>
    </row>
    <row r="35" customFormat="false" ht="12.75" hidden="false" customHeight="false" outlineLevel="0" collapsed="false">
      <c r="A35" s="172"/>
      <c r="B35" s="120"/>
      <c r="C35" s="121"/>
      <c r="D35" s="37"/>
      <c r="E35" s="181"/>
      <c r="F35" s="181"/>
      <c r="G35" s="182"/>
      <c r="H35" s="181"/>
      <c r="I35" s="183"/>
    </row>
    <row r="36" customFormat="false" ht="13.5" hidden="false" customHeight="false" outlineLevel="0" collapsed="false">
      <c r="B36" s="184"/>
      <c r="D36" s="17"/>
      <c r="E36" s="185"/>
      <c r="F36" s="185"/>
      <c r="G36" s="185"/>
      <c r="H36" s="185"/>
    </row>
    <row r="37" customFormat="false" ht="16.5" hidden="false" customHeight="false" outlineLevel="0" collapsed="false">
      <c r="A37" s="161" t="s">
        <v>57</v>
      </c>
      <c r="B37" s="161"/>
      <c r="C37" s="161"/>
      <c r="D37" s="161"/>
      <c r="E37" s="161"/>
      <c r="F37" s="161"/>
      <c r="G37" s="161"/>
      <c r="H37" s="161"/>
      <c r="I37" s="161"/>
    </row>
    <row r="38" customFormat="false" ht="13.5" hidden="false" customHeight="false" outlineLevel="0" collapsed="false">
      <c r="A38" s="186" t="s">
        <v>9</v>
      </c>
      <c r="B38" s="186"/>
      <c r="C38" s="187" t="s">
        <v>10</v>
      </c>
      <c r="D38" s="109" t="s">
        <v>11</v>
      </c>
      <c r="E38" s="112" t="s">
        <v>115</v>
      </c>
      <c r="F38" s="112"/>
      <c r="G38" s="188" t="s">
        <v>116</v>
      </c>
      <c r="H38" s="113" t="s">
        <v>15</v>
      </c>
      <c r="I38" s="114" t="s">
        <v>16</v>
      </c>
    </row>
    <row r="39" customFormat="false" ht="13.5" hidden="false" customHeight="false" outlineLevel="0" collapsed="false">
      <c r="A39" s="131" t="s">
        <v>30</v>
      </c>
      <c r="B39" s="26" t="s">
        <v>59</v>
      </c>
      <c r="C39" s="27" t="n">
        <v>0.9</v>
      </c>
      <c r="D39" s="28" t="n">
        <v>81535</v>
      </c>
      <c r="E39" s="29" t="n">
        <v>1100</v>
      </c>
      <c r="F39" s="29" t="n">
        <v>0</v>
      </c>
      <c r="G39" s="28" t="n">
        <f aca="false">(D39-E39-F39)*18%</f>
        <v>14478.3</v>
      </c>
      <c r="H39" s="29" t="n">
        <f aca="false">D39-E39-F39+G39</f>
        <v>94913.3</v>
      </c>
      <c r="I39" s="60" t="n">
        <f aca="false">H39-G39</f>
        <v>80435</v>
      </c>
    </row>
    <row r="40" s="1" customFormat="true" ht="13.5" hidden="false" customHeight="false" outlineLevel="0" collapsed="false">
      <c r="A40" s="189" t="s">
        <v>61</v>
      </c>
      <c r="B40" s="35" t="s">
        <v>62</v>
      </c>
      <c r="C40" s="36" t="n">
        <v>1.2</v>
      </c>
      <c r="D40" s="37" t="n">
        <v>80003</v>
      </c>
      <c r="E40" s="59" t="n">
        <v>1100</v>
      </c>
      <c r="F40" s="29" t="n">
        <v>0</v>
      </c>
      <c r="G40" s="28" t="n">
        <f aca="false">(D40-E40-F40)*18%</f>
        <v>14202.54</v>
      </c>
      <c r="H40" s="29" t="n">
        <f aca="false">D40-E40-F40+G40</f>
        <v>93105.54</v>
      </c>
      <c r="I40" s="60" t="n">
        <f aca="false">H40-G40</f>
        <v>78903</v>
      </c>
    </row>
    <row r="41" s="1" customFormat="true" ht="13.5" hidden="false" customHeight="false" outlineLevel="0" collapsed="false">
      <c r="A41" s="189" t="s">
        <v>64</v>
      </c>
      <c r="B41" s="35" t="s">
        <v>65</v>
      </c>
      <c r="C41" s="36" t="n">
        <v>2.7</v>
      </c>
      <c r="D41" s="37" t="n">
        <v>77925</v>
      </c>
      <c r="E41" s="59" t="n">
        <v>1100</v>
      </c>
      <c r="F41" s="29" t="n">
        <v>0</v>
      </c>
      <c r="G41" s="28" t="n">
        <f aca="false">(D41-E41-F41)*18%</f>
        <v>13828.5</v>
      </c>
      <c r="H41" s="29" t="n">
        <f aca="false">D41-E41-F41+G41</f>
        <v>90653.5</v>
      </c>
      <c r="I41" s="60" t="n">
        <f aca="false">H41-G41</f>
        <v>76825</v>
      </c>
    </row>
    <row r="42" s="1" customFormat="true" ht="13.5" hidden="false" customHeight="false" outlineLevel="0" collapsed="false">
      <c r="A42" s="189" t="s">
        <v>64</v>
      </c>
      <c r="B42" s="56" t="s">
        <v>67</v>
      </c>
      <c r="C42" s="36" t="n">
        <v>8</v>
      </c>
      <c r="D42" s="37" t="n">
        <v>77925</v>
      </c>
      <c r="E42" s="59" t="n">
        <v>1100</v>
      </c>
      <c r="F42" s="29" t="n">
        <v>0</v>
      </c>
      <c r="G42" s="28" t="n">
        <f aca="false">(D42-E42-F42)*18%</f>
        <v>13828.5</v>
      </c>
      <c r="H42" s="29" t="n">
        <f aca="false">D42-E42-F42+G42</f>
        <v>90653.5</v>
      </c>
      <c r="I42" s="60" t="n">
        <f aca="false">H42-G42</f>
        <v>76825</v>
      </c>
    </row>
    <row r="43" s="1" customFormat="true" ht="13.5" hidden="false" customHeight="false" outlineLevel="0" collapsed="false">
      <c r="A43" s="190" t="s">
        <v>64</v>
      </c>
      <c r="B43" s="56" t="s">
        <v>69</v>
      </c>
      <c r="C43" s="36" t="n">
        <v>8</v>
      </c>
      <c r="D43" s="37" t="n">
        <v>79245</v>
      </c>
      <c r="E43" s="59" t="n">
        <v>1100</v>
      </c>
      <c r="F43" s="29" t="n">
        <v>0</v>
      </c>
      <c r="G43" s="28" t="n">
        <f aca="false">(D43-E43-F43)*18%</f>
        <v>14066.1</v>
      </c>
      <c r="H43" s="29" t="n">
        <f aca="false">D43-E43-F43+G43</f>
        <v>92211.1</v>
      </c>
      <c r="I43" s="60" t="n">
        <f aca="false">H43-G43</f>
        <v>78145</v>
      </c>
    </row>
    <row r="44" s="1" customFormat="true" ht="13.5" hidden="false" customHeight="false" outlineLevel="0" collapsed="false">
      <c r="A44" s="190" t="s">
        <v>71</v>
      </c>
      <c r="B44" s="56" t="s">
        <v>72</v>
      </c>
      <c r="C44" s="36" t="n">
        <v>18</v>
      </c>
      <c r="D44" s="37" t="n">
        <v>79143</v>
      </c>
      <c r="E44" s="59" t="n">
        <v>1100</v>
      </c>
      <c r="F44" s="29" t="n">
        <v>0</v>
      </c>
      <c r="G44" s="28" t="n">
        <f aca="false">(D44-E44-F44)*18%</f>
        <v>14047.74</v>
      </c>
      <c r="H44" s="29" t="n">
        <f aca="false">D44-E44-F44+G44</f>
        <v>92090.74</v>
      </c>
      <c r="I44" s="60" t="n">
        <f aca="false">H44-G44</f>
        <v>78043</v>
      </c>
    </row>
    <row r="45" s="1" customFormat="true" ht="13.5" hidden="false" customHeight="false" outlineLevel="0" collapsed="false">
      <c r="A45" s="190" t="s">
        <v>74</v>
      </c>
      <c r="B45" s="56" t="s">
        <v>75</v>
      </c>
      <c r="C45" s="36" t="n">
        <v>1.2</v>
      </c>
      <c r="D45" s="37" t="n">
        <v>77575</v>
      </c>
      <c r="E45" s="59" t="n">
        <v>1100</v>
      </c>
      <c r="F45" s="29" t="n">
        <v>0</v>
      </c>
      <c r="G45" s="28" t="n">
        <f aca="false">(D45-E45-F45)*18%</f>
        <v>13765.5</v>
      </c>
      <c r="H45" s="29" t="n">
        <f aca="false">D45-E45-F45+G45</f>
        <v>90240.5</v>
      </c>
      <c r="I45" s="60" t="n">
        <f aca="false">H45-G45</f>
        <v>76475</v>
      </c>
    </row>
    <row r="46" s="1" customFormat="true" ht="13.5" hidden="false" customHeight="false" outlineLevel="0" collapsed="false">
      <c r="A46" s="190" t="s">
        <v>77</v>
      </c>
      <c r="B46" s="56" t="s">
        <v>78</v>
      </c>
      <c r="C46" s="36" t="n">
        <v>0.35</v>
      </c>
      <c r="D46" s="37" t="n">
        <v>79977</v>
      </c>
      <c r="E46" s="59" t="n">
        <v>1100</v>
      </c>
      <c r="F46" s="29" t="n">
        <v>0</v>
      </c>
      <c r="G46" s="28" t="n">
        <f aca="false">(D46-E46-F46)*18%</f>
        <v>14197.86</v>
      </c>
      <c r="H46" s="29" t="n">
        <f aca="false">D46-E46-F46+G46</f>
        <v>93074.86</v>
      </c>
      <c r="I46" s="60" t="n">
        <f aca="false">H46-G46</f>
        <v>78877</v>
      </c>
    </row>
    <row r="47" s="1" customFormat="true" ht="13.5" hidden="false" customHeight="false" outlineLevel="0" collapsed="false">
      <c r="A47" s="190" t="s">
        <v>79</v>
      </c>
      <c r="B47" s="56" t="s">
        <v>111</v>
      </c>
      <c r="C47" s="36" t="n">
        <v>0.28</v>
      </c>
      <c r="D47" s="37" t="n">
        <v>79682</v>
      </c>
      <c r="E47" s="59" t="n">
        <v>1100</v>
      </c>
      <c r="F47" s="29" t="n">
        <v>0</v>
      </c>
      <c r="G47" s="28" t="n">
        <f aca="false">(D47-E47-F47)*18%</f>
        <v>14144.76</v>
      </c>
      <c r="H47" s="29" t="n">
        <f aca="false">D47-E47-F47+G47</f>
        <v>92726.76</v>
      </c>
      <c r="I47" s="60" t="n">
        <f aca="false">H47-G47</f>
        <v>78582</v>
      </c>
    </row>
    <row r="48" s="1" customFormat="true" ht="13.5" hidden="false" customHeight="false" outlineLevel="0" collapsed="false">
      <c r="A48" s="190" t="s">
        <v>79</v>
      </c>
      <c r="B48" s="56" t="s">
        <v>81</v>
      </c>
      <c r="C48" s="36" t="n">
        <v>0.22</v>
      </c>
      <c r="D48" s="37" t="n">
        <v>79682</v>
      </c>
      <c r="E48" s="59" t="n">
        <v>1100</v>
      </c>
      <c r="F48" s="29" t="n">
        <v>0</v>
      </c>
      <c r="G48" s="28" t="n">
        <f aca="false">(D48-E48-F48)*18%</f>
        <v>14144.76</v>
      </c>
      <c r="H48" s="29" t="n">
        <f aca="false">D48-E48-F48+G48</f>
        <v>92726.76</v>
      </c>
      <c r="I48" s="60" t="n">
        <f aca="false">H48-G48</f>
        <v>78582</v>
      </c>
    </row>
    <row r="49" s="1" customFormat="true" ht="13.5" hidden="false" customHeight="false" outlineLevel="0" collapsed="false">
      <c r="A49" s="190" t="s">
        <v>82</v>
      </c>
      <c r="B49" s="56" t="s">
        <v>83</v>
      </c>
      <c r="C49" s="36" t="n">
        <v>0.43</v>
      </c>
      <c r="D49" s="37" t="n">
        <v>84442</v>
      </c>
      <c r="E49" s="59" t="n">
        <v>1100</v>
      </c>
      <c r="F49" s="29" t="n">
        <v>0</v>
      </c>
      <c r="G49" s="28" t="n">
        <f aca="false">(D49-E49-F49)*18%</f>
        <v>15001.56</v>
      </c>
      <c r="H49" s="29" t="n">
        <f aca="false">D49-E49-F49+G49</f>
        <v>98343.56</v>
      </c>
      <c r="I49" s="60" t="n">
        <f aca="false">H49-G49</f>
        <v>83342</v>
      </c>
    </row>
    <row r="50" s="1" customFormat="true" ht="13.5" hidden="false" customHeight="false" outlineLevel="0" collapsed="false">
      <c r="A50" s="190" t="s">
        <v>82</v>
      </c>
      <c r="B50" s="56" t="s">
        <v>84</v>
      </c>
      <c r="C50" s="36" t="n">
        <v>0.22</v>
      </c>
      <c r="D50" s="37" t="n">
        <v>85742</v>
      </c>
      <c r="E50" s="59" t="n">
        <v>1100</v>
      </c>
      <c r="F50" s="29" t="n">
        <v>0</v>
      </c>
      <c r="G50" s="28" t="n">
        <f aca="false">(D50-E50-F50)*18%</f>
        <v>15235.56</v>
      </c>
      <c r="H50" s="29" t="n">
        <f aca="false">D50-E50-F50+G50</f>
        <v>99877.56</v>
      </c>
      <c r="I50" s="60" t="n">
        <f aca="false">H50-G50</f>
        <v>84642</v>
      </c>
    </row>
    <row r="51" s="1" customFormat="true" ht="13.5" hidden="false" customHeight="false" outlineLevel="0" collapsed="false">
      <c r="A51" s="133" t="s">
        <v>82</v>
      </c>
      <c r="B51" s="35" t="s">
        <v>85</v>
      </c>
      <c r="C51" s="36"/>
      <c r="D51" s="37" t="n">
        <v>80062</v>
      </c>
      <c r="E51" s="59" t="n">
        <v>1100</v>
      </c>
      <c r="F51" s="29" t="n">
        <v>0</v>
      </c>
      <c r="G51" s="28" t="n">
        <f aca="false">(D51-E51-F51)*18%</f>
        <v>14213.16</v>
      </c>
      <c r="H51" s="29" t="n">
        <f aca="false">D51-E51-F51+G51</f>
        <v>93175.16</v>
      </c>
      <c r="I51" s="60" t="n">
        <f aca="false">H51-G51</f>
        <v>78962</v>
      </c>
    </row>
    <row r="52" s="1" customFormat="true" ht="13.5" hidden="false" customHeight="false" outlineLevel="0" collapsed="false">
      <c r="A52" s="133" t="s">
        <v>82</v>
      </c>
      <c r="B52" s="35" t="s">
        <v>86</v>
      </c>
      <c r="C52" s="36"/>
      <c r="D52" s="37" t="n">
        <v>83432</v>
      </c>
      <c r="E52" s="59" t="n">
        <v>1100</v>
      </c>
      <c r="F52" s="29" t="n">
        <v>0</v>
      </c>
      <c r="G52" s="28" t="n">
        <f aca="false">(D52-E52-F52)*18%</f>
        <v>14819.76</v>
      </c>
      <c r="H52" s="29" t="n">
        <f aca="false">D52-E52-F52+G52</f>
        <v>97151.76</v>
      </c>
      <c r="I52" s="60" t="n">
        <f aca="false">H52-G52</f>
        <v>82332</v>
      </c>
    </row>
    <row r="53" s="1" customFormat="true" ht="13.5" hidden="false" customHeight="false" outlineLevel="0" collapsed="false">
      <c r="A53" s="190" t="s">
        <v>87</v>
      </c>
      <c r="B53" s="56" t="s">
        <v>88</v>
      </c>
      <c r="C53" s="36" t="s">
        <v>89</v>
      </c>
      <c r="D53" s="37" t="n">
        <v>73978</v>
      </c>
      <c r="E53" s="59" t="n">
        <v>0</v>
      </c>
      <c r="F53" s="29" t="n">
        <v>0</v>
      </c>
      <c r="G53" s="28" t="n">
        <f aca="false">(D53-E53-F53)*18%</f>
        <v>13316.04</v>
      </c>
      <c r="H53" s="29" t="n">
        <f aca="false">D53-E53-F53+G53</f>
        <v>87294.04</v>
      </c>
      <c r="I53" s="60" t="n">
        <f aca="false">H53-G53</f>
        <v>73978</v>
      </c>
    </row>
    <row r="54" s="1" customFormat="true" ht="13.5" hidden="false" customHeight="false" outlineLevel="0" collapsed="false">
      <c r="A54" s="190" t="s">
        <v>87</v>
      </c>
      <c r="B54" s="56" t="s">
        <v>90</v>
      </c>
      <c r="C54" s="36" t="s">
        <v>89</v>
      </c>
      <c r="D54" s="37" t="n">
        <v>69886</v>
      </c>
      <c r="E54" s="59" t="n">
        <v>0</v>
      </c>
      <c r="F54" s="29" t="n">
        <v>0</v>
      </c>
      <c r="G54" s="28" t="n">
        <f aca="false">(D54-E54-F54)*18%</f>
        <v>12579.48</v>
      </c>
      <c r="H54" s="29" t="n">
        <f aca="false">D54-E54-F54+G54</f>
        <v>82465.48</v>
      </c>
      <c r="I54" s="60" t="n">
        <f aca="false">H54-G54</f>
        <v>69886</v>
      </c>
    </row>
    <row r="55" s="1" customFormat="true" ht="13.5" hidden="false" customHeight="false" outlineLevel="0" collapsed="false">
      <c r="A55" s="133" t="s">
        <v>87</v>
      </c>
      <c r="B55" s="35" t="s">
        <v>91</v>
      </c>
      <c r="C55" s="36" t="s">
        <v>89</v>
      </c>
      <c r="D55" s="37" t="n">
        <v>73115</v>
      </c>
      <c r="E55" s="59" t="n">
        <v>0</v>
      </c>
      <c r="F55" s="29" t="n">
        <v>0</v>
      </c>
      <c r="G55" s="28" t="n">
        <f aca="false">(D55-E55-F55)*18%</f>
        <v>13160.7</v>
      </c>
      <c r="H55" s="29" t="n">
        <f aca="false">D55-E55-F55+G55</f>
        <v>86275.7</v>
      </c>
      <c r="I55" s="60" t="n">
        <f aca="false">H55-G55</f>
        <v>73115</v>
      </c>
    </row>
    <row r="56" s="1" customFormat="true" ht="13.5" hidden="false" customHeight="false" outlineLevel="0" collapsed="false">
      <c r="A56" s="191" t="s">
        <v>87</v>
      </c>
      <c r="B56" s="66" t="s">
        <v>92</v>
      </c>
      <c r="C56" s="48" t="s">
        <v>89</v>
      </c>
      <c r="D56" s="45" t="n">
        <v>74552</v>
      </c>
      <c r="E56" s="67" t="n">
        <v>0</v>
      </c>
      <c r="F56" s="29" t="n">
        <v>0</v>
      </c>
      <c r="G56" s="28" t="n">
        <f aca="false">(D56-E56-F56)*18%</f>
        <v>13419.36</v>
      </c>
      <c r="H56" s="29" t="n">
        <f aca="false">D56-E56-F56+G56</f>
        <v>87971.36</v>
      </c>
      <c r="I56" s="60" t="n">
        <f aca="false">H56-G56</f>
        <v>74552</v>
      </c>
    </row>
    <row r="57" s="1" customFormat="true" ht="13.5" hidden="false" customHeight="false" outlineLevel="0" collapsed="false">
      <c r="B57" s="52"/>
      <c r="D57" s="17"/>
      <c r="E57" s="17"/>
      <c r="F57" s="17"/>
      <c r="G57" s="17"/>
      <c r="H57" s="17"/>
    </row>
    <row r="58" s="1" customFormat="tru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s="1" customFormat="true" ht="13.5" hidden="false" customHeight="false" outlineLevel="0" collapsed="false">
      <c r="A59" s="192" t="s">
        <v>9</v>
      </c>
      <c r="B59" s="192"/>
      <c r="C59" s="165" t="s">
        <v>10</v>
      </c>
      <c r="D59" s="164" t="s">
        <v>11</v>
      </c>
      <c r="E59" s="164" t="s">
        <v>115</v>
      </c>
      <c r="F59" s="164"/>
      <c r="G59" s="165" t="s">
        <v>116</v>
      </c>
      <c r="H59" s="166" t="s">
        <v>15</v>
      </c>
      <c r="I59" s="167" t="s">
        <v>16</v>
      </c>
    </row>
    <row r="60" s="1" customFormat="true" ht="13.5" hidden="false" customHeight="false" outlineLevel="0" collapsed="false">
      <c r="A60" s="193" t="s">
        <v>95</v>
      </c>
      <c r="B60" s="193" t="s">
        <v>96</v>
      </c>
      <c r="C60" s="194" t="n">
        <v>0.92</v>
      </c>
      <c r="D60" s="195" t="n">
        <v>75792</v>
      </c>
      <c r="E60" s="60" t="n">
        <v>1100</v>
      </c>
      <c r="F60" s="29" t="n">
        <v>0</v>
      </c>
      <c r="G60" s="28" t="n">
        <f aca="false">(D60-E60-F60)*18%</f>
        <v>13444.56</v>
      </c>
      <c r="H60" s="29" t="n">
        <f aca="false">D60-E60-F60+G60</f>
        <v>88136.56</v>
      </c>
      <c r="I60" s="60" t="n">
        <f aca="false">H60-G60</f>
        <v>74692</v>
      </c>
    </row>
    <row r="61" s="1" customFormat="tru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78" t="n">
        <v>75792</v>
      </c>
      <c r="E61" s="59" t="n">
        <v>1100</v>
      </c>
      <c r="F61" s="29" t="n">
        <v>0</v>
      </c>
      <c r="G61" s="28" t="n">
        <f aca="false">(D61-E61-F61)*18%</f>
        <v>13444.56</v>
      </c>
      <c r="H61" s="29" t="n">
        <f aca="false">D61-E61-F61+G61</f>
        <v>88136.56</v>
      </c>
      <c r="I61" s="60" t="n">
        <f aca="false">H61-G61</f>
        <v>74692</v>
      </c>
    </row>
    <row r="62" s="1" customFormat="tru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78" t="n">
        <v>75792</v>
      </c>
      <c r="E62" s="59" t="n">
        <v>1100</v>
      </c>
      <c r="F62" s="29" t="n">
        <v>0</v>
      </c>
      <c r="G62" s="28" t="n">
        <f aca="false">(D62-E62-F62)*18%</f>
        <v>13444.56</v>
      </c>
      <c r="H62" s="29" t="n">
        <f aca="false">D62-E62-F62+G62</f>
        <v>88136.56</v>
      </c>
      <c r="I62" s="60" t="n">
        <f aca="false">H62-G62</f>
        <v>74692</v>
      </c>
    </row>
    <row r="63" s="1" customFormat="tru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6092</v>
      </c>
      <c r="E63" s="59" t="n">
        <v>1100</v>
      </c>
      <c r="F63" s="29" t="n">
        <v>0</v>
      </c>
      <c r="G63" s="28" t="n">
        <f aca="false">(D63-E63-F63)*18%</f>
        <v>13498.56</v>
      </c>
      <c r="H63" s="29" t="n">
        <f aca="false">D63-E63-F63+G63</f>
        <v>88490.56</v>
      </c>
      <c r="I63" s="60" t="n">
        <f aca="false">H63-G63</f>
        <v>74992</v>
      </c>
    </row>
    <row r="64" s="1" customFormat="tru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4223</v>
      </c>
      <c r="E64" s="59" t="n">
        <v>1100</v>
      </c>
      <c r="F64" s="29" t="n">
        <v>0</v>
      </c>
      <c r="G64" s="28" t="n">
        <f aca="false">(D64-E64-F64)*18%</f>
        <v>14962.14</v>
      </c>
      <c r="H64" s="29" t="n">
        <f aca="false">D64-E64-F64+G64</f>
        <v>98085.14</v>
      </c>
      <c r="I64" s="60" t="n">
        <f aca="false">H64-G64</f>
        <v>83123</v>
      </c>
    </row>
    <row r="65" s="1" customFormat="tru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4115</v>
      </c>
      <c r="E65" s="59" t="n">
        <v>1100</v>
      </c>
      <c r="F65" s="29" t="n">
        <v>0</v>
      </c>
      <c r="G65" s="28" t="n">
        <f aca="false">(D65-E65-F65)*18%</f>
        <v>14942.7</v>
      </c>
      <c r="H65" s="29" t="n">
        <f aca="false">D65-E65-F65+G65</f>
        <v>97957.7</v>
      </c>
      <c r="I65" s="60" t="n">
        <f aca="false">H65-G65</f>
        <v>83015</v>
      </c>
    </row>
    <row r="66" s="1" customFormat="tru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5085</v>
      </c>
      <c r="E66" s="59" t="n">
        <v>1100</v>
      </c>
      <c r="F66" s="29" t="n">
        <v>0</v>
      </c>
      <c r="G66" s="28" t="n">
        <f aca="false">(D66-E66-F66)*18%</f>
        <v>15117.3</v>
      </c>
      <c r="H66" s="29" t="n">
        <f aca="false">D66-E66-F66+G66</f>
        <v>99102.3</v>
      </c>
      <c r="I66" s="60" t="n">
        <f aca="false">H66-G66</f>
        <v>83985</v>
      </c>
    </row>
    <row r="67" s="1" customFormat="tru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6666</v>
      </c>
      <c r="E67" s="59" t="n">
        <v>0</v>
      </c>
      <c r="F67" s="29" t="n">
        <v>0</v>
      </c>
      <c r="G67" s="28" t="n">
        <f aca="false">(D67-E67-F67)*18%</f>
        <v>13799.88</v>
      </c>
      <c r="H67" s="29" t="n">
        <f aca="false">D67-E67-F67+G67</f>
        <v>90465.88</v>
      </c>
      <c r="I67" s="60" t="n">
        <f aca="false">H67-G67</f>
        <v>76666</v>
      </c>
    </row>
    <row r="68" s="1" customFormat="tru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6558</v>
      </c>
      <c r="E68" s="59" t="n">
        <v>0</v>
      </c>
      <c r="F68" s="29" t="n">
        <v>0</v>
      </c>
      <c r="G68" s="28" t="n">
        <f aca="false">(D68-E68-F68)*18%</f>
        <v>13780.44</v>
      </c>
      <c r="H68" s="29" t="n">
        <f aca="false">D68-E68-F68+G68</f>
        <v>90338.44</v>
      </c>
      <c r="I68" s="60" t="n">
        <f aca="false">H68-G68</f>
        <v>76558</v>
      </c>
    </row>
    <row r="69" s="1" customFormat="tru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8912</v>
      </c>
      <c r="E69" s="59" t="n">
        <v>0</v>
      </c>
      <c r="F69" s="29" t="n">
        <v>0</v>
      </c>
      <c r="G69" s="28" t="n">
        <f aca="false">(D69-E69-F69)*18%</f>
        <v>12404.16</v>
      </c>
      <c r="H69" s="29" t="n">
        <f aca="false">D69-E69-F69+G69</f>
        <v>81316.16</v>
      </c>
      <c r="I69" s="60" t="n">
        <f aca="false">H69-G69</f>
        <v>68912</v>
      </c>
    </row>
    <row r="70" s="145" customFormat="true" ht="12.75" hidden="false" customHeight="false" outlineLevel="0" collapsed="false">
      <c r="A70" s="183"/>
      <c r="B70" s="183"/>
      <c r="C70" s="183"/>
      <c r="D70" s="196"/>
      <c r="E70" s="183"/>
      <c r="F70" s="183"/>
      <c r="G70" s="183"/>
      <c r="H70" s="183"/>
      <c r="I70" s="183"/>
    </row>
    <row r="71" customFormat="false" ht="12.75" hidden="false" customHeight="false" outlineLevel="0" collapsed="false">
      <c r="I71" s="145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4" s="198" customFormat="tru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s="198" customFormat="true" ht="12.75" hidden="false" customHeight="false" outlineLevel="0" collapsed="false">
      <c r="D75" s="6"/>
    </row>
    <row r="76" s="198" customFormat="true" ht="12.75" hidden="false" customHeight="false" outlineLevel="0" collapsed="false">
      <c r="A76" s="147"/>
      <c r="B76" s="199"/>
      <c r="C76" s="200"/>
      <c r="D76" s="150"/>
      <c r="E76" s="149"/>
      <c r="F76" s="149"/>
      <c r="G76" s="149"/>
      <c r="H76" s="149"/>
    </row>
    <row r="77" s="198" customFormat="true" ht="12.75" hidden="false" customHeight="false" outlineLevel="0" collapsed="false">
      <c r="A77" s="147"/>
      <c r="B77" s="199"/>
      <c r="C77" s="152"/>
      <c r="D77" s="95"/>
      <c r="E77" s="153"/>
      <c r="F77" s="153"/>
      <c r="G77" s="153"/>
      <c r="H77" s="201"/>
    </row>
    <row r="78" s="198" customFormat="true" ht="12.75" hidden="false" customHeight="false" outlineLevel="0" collapsed="false">
      <c r="A78" s="147"/>
      <c r="B78" s="199"/>
      <c r="C78" s="152"/>
      <c r="D78" s="95"/>
      <c r="E78" s="153"/>
      <c r="F78" s="153"/>
      <c r="G78" s="153"/>
      <c r="H78" s="201"/>
    </row>
    <row r="79" s="198" customFormat="true" ht="12.75" hidden="false" customHeight="false" outlineLevel="0" collapsed="false">
      <c r="A79" s="147"/>
      <c r="B79" s="199"/>
      <c r="D79" s="6"/>
    </row>
    <row r="80" s="198" customFormat="true" ht="12.75" hidden="false" customHeight="false" outlineLevel="0" collapsed="false">
      <c r="A80" s="147"/>
      <c r="B80" s="199"/>
      <c r="D80" s="6"/>
    </row>
    <row r="81" s="198" customFormat="true" ht="12.75" hidden="false" customHeight="false" outlineLevel="0" collapsed="false">
      <c r="A81" s="147"/>
      <c r="B81" s="199"/>
      <c r="D81" s="6"/>
    </row>
    <row r="82" s="198" customFormat="true" ht="12.75" hidden="false" customHeight="false" outlineLevel="0" collapsed="false">
      <c r="A82" s="147"/>
      <c r="B82" s="199"/>
      <c r="D82" s="6"/>
    </row>
    <row r="83" s="198" customFormat="true" ht="12.75" hidden="false" customHeight="false" outlineLevel="0" collapsed="false">
      <c r="A83" s="147"/>
      <c r="B83" s="199"/>
      <c r="D83" s="6"/>
    </row>
    <row r="84" s="198" customFormat="true" ht="12.75" hidden="false" customHeight="false" outlineLevel="0" collapsed="false">
      <c r="A84" s="147"/>
      <c r="B84" s="199"/>
      <c r="D84" s="6"/>
    </row>
    <row r="85" s="198" customFormat="true" ht="12.75" hidden="false" customHeight="false" outlineLevel="0" collapsed="false">
      <c r="A85" s="147"/>
      <c r="B85" s="199"/>
      <c r="D85" s="6"/>
    </row>
    <row r="86" s="198" customFormat="true" ht="12.75" hidden="false" customHeight="false" outlineLevel="0" collapsed="false">
      <c r="A86" s="147"/>
      <c r="B86" s="199"/>
      <c r="D86" s="6"/>
    </row>
    <row r="87" s="198" customFormat="true" ht="12.75" hidden="false" customHeight="false" outlineLevel="0" collapsed="false">
      <c r="A87" s="147"/>
      <c r="B87" s="199"/>
      <c r="D87" s="6"/>
    </row>
    <row r="88" s="198" customFormat="true" ht="12.75" hidden="false" customHeight="false" outlineLevel="0" collapsed="false">
      <c r="A88" s="147"/>
      <c r="B88" s="199"/>
      <c r="D88" s="6"/>
    </row>
    <row r="89" s="198" customFormat="true" ht="12.75" hidden="false" customHeight="false" outlineLevel="0" collapsed="false">
      <c r="D89" s="6"/>
    </row>
    <row r="90" s="198" customFormat="true" ht="12.75" hidden="false" customHeight="false" outlineLevel="0" collapsed="false">
      <c r="A90" s="89"/>
      <c r="D90" s="6"/>
    </row>
    <row r="91" s="198" customFormat="true" ht="12.75" hidden="false" customHeight="false" outlineLevel="0" collapsed="false">
      <c r="D91" s="6"/>
    </row>
    <row r="92" s="198" customFormat="true" ht="12.75" hidden="false" customHeight="false" outlineLevel="0" collapsed="false">
      <c r="D92" s="6"/>
    </row>
    <row r="93" s="198" customFormat="true" ht="12.75" hidden="false" customHeight="false" outlineLevel="0" collapsed="false">
      <c r="D93" s="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3"/>
      <c r="K7" s="11"/>
      <c r="L7" s="12"/>
    </row>
    <row r="8" customFormat="false" ht="16.5" hidden="false" customHeight="true" outlineLevel="0" collapsed="false">
      <c r="A8" s="202" t="s">
        <v>120</v>
      </c>
      <c r="B8" s="202"/>
      <c r="C8" s="202"/>
      <c r="D8" s="202"/>
      <c r="E8" s="202"/>
      <c r="F8" s="202"/>
      <c r="G8" s="202"/>
      <c r="H8" s="202"/>
      <c r="I8" s="202"/>
      <c r="J8" s="202"/>
      <c r="K8" s="16" t="s">
        <v>7</v>
      </c>
      <c r="L8" s="16"/>
    </row>
    <row r="9" customFormat="false" ht="16.5" hidden="false" customHeight="true" outlineLevel="0" collapsed="false">
      <c r="A9" s="203" t="s">
        <v>121</v>
      </c>
      <c r="B9" s="203"/>
      <c r="C9" s="203"/>
      <c r="D9" s="203"/>
      <c r="E9" s="203"/>
      <c r="F9" s="203"/>
      <c r="G9" s="203"/>
      <c r="H9" s="203"/>
      <c r="I9" s="203"/>
      <c r="J9" s="203"/>
      <c r="K9" s="16"/>
      <c r="L9" s="16"/>
    </row>
    <row r="10" customFormat="false" ht="17.25" hidden="false" customHeight="false" outlineLevel="0" collapsed="false">
      <c r="A10" s="18" t="s">
        <v>9</v>
      </c>
      <c r="B10" s="18"/>
      <c r="C10" s="19" t="s">
        <v>10</v>
      </c>
      <c r="D10" s="19" t="s">
        <v>11</v>
      </c>
      <c r="E10" s="19" t="s">
        <v>12</v>
      </c>
      <c r="F10" s="19"/>
      <c r="G10" s="20" t="s">
        <v>13</v>
      </c>
      <c r="H10" s="19" t="s">
        <v>14</v>
      </c>
      <c r="I10" s="19" t="s">
        <v>15</v>
      </c>
      <c r="J10" s="114" t="s">
        <v>16</v>
      </c>
      <c r="K10" s="22" t="s">
        <v>17</v>
      </c>
      <c r="L10" s="24" t="n">
        <v>300</v>
      </c>
    </row>
    <row r="11" customFormat="false" ht="17.25" hidden="false" customHeight="false" outlineLevel="0" collapsed="false">
      <c r="A11" s="25" t="s">
        <v>18</v>
      </c>
      <c r="B11" s="26" t="s">
        <v>19</v>
      </c>
      <c r="C11" s="27" t="n">
        <v>11</v>
      </c>
      <c r="D11" s="28" t="n">
        <v>92613</v>
      </c>
      <c r="E11" s="29" t="n">
        <v>1100</v>
      </c>
      <c r="F11" s="29"/>
      <c r="G11" s="29" t="n">
        <v>1535</v>
      </c>
      <c r="H11" s="29" t="n">
        <f aca="false">(D11-E11+G11)*18%</f>
        <v>16748.64</v>
      </c>
      <c r="I11" s="30" t="n">
        <f aca="false">D11-E11+G11+H11</f>
        <v>109796.64</v>
      </c>
      <c r="J11" s="31" t="n">
        <f aca="false">I11-H11</f>
        <v>93048</v>
      </c>
      <c r="K11" s="32" t="s">
        <v>20</v>
      </c>
      <c r="L11" s="33" t="n">
        <v>400</v>
      </c>
    </row>
    <row r="12" customFormat="false" ht="17.25" hidden="false" customHeight="false" outlineLevel="0" collapsed="false">
      <c r="A12" s="34" t="s">
        <v>18</v>
      </c>
      <c r="B12" s="35" t="s">
        <v>21</v>
      </c>
      <c r="C12" s="36" t="s">
        <v>22</v>
      </c>
      <c r="D12" s="37" t="n">
        <v>91813</v>
      </c>
      <c r="E12" s="29" t="n">
        <v>1100</v>
      </c>
      <c r="F12" s="29"/>
      <c r="G12" s="29" t="n">
        <v>1535</v>
      </c>
      <c r="H12" s="29" t="n">
        <f aca="false">(D12-E11+G12)*18%</f>
        <v>16604.64</v>
      </c>
      <c r="I12" s="30" t="n">
        <f aca="false">D12-E11+G12+H12</f>
        <v>108852.64</v>
      </c>
      <c r="J12" s="31" t="n">
        <f aca="false">I12-H12</f>
        <v>92248</v>
      </c>
      <c r="K12" s="32" t="s">
        <v>23</v>
      </c>
      <c r="L12" s="33" t="n">
        <v>500</v>
      </c>
    </row>
    <row r="13" customFormat="false" ht="17.25" hidden="false" customHeight="false" outlineLevel="0" collapsed="false">
      <c r="A13" s="34" t="s">
        <v>18</v>
      </c>
      <c r="B13" s="35" t="s">
        <v>24</v>
      </c>
      <c r="C13" s="36" t="n">
        <v>6</v>
      </c>
      <c r="D13" s="37" t="n">
        <v>92363</v>
      </c>
      <c r="E13" s="29" t="n">
        <v>1100</v>
      </c>
      <c r="F13" s="29"/>
      <c r="G13" s="29" t="n">
        <v>1535</v>
      </c>
      <c r="H13" s="29" t="n">
        <f aca="false">(D13-E12+G13)*18%</f>
        <v>16703.64</v>
      </c>
      <c r="I13" s="30" t="n">
        <f aca="false">D13-E12+G13+H13</f>
        <v>109501.64</v>
      </c>
      <c r="J13" s="31" t="n">
        <f aca="false">I13-H13</f>
        <v>92798</v>
      </c>
      <c r="K13" s="32" t="s">
        <v>25</v>
      </c>
      <c r="L13" s="33" t="n">
        <v>600</v>
      </c>
    </row>
    <row r="14" customFormat="false" ht="17.25" hidden="false" customHeight="false" outlineLevel="0" collapsed="false">
      <c r="A14" s="34" t="s">
        <v>18</v>
      </c>
      <c r="B14" s="35" t="s">
        <v>26</v>
      </c>
      <c r="C14" s="36" t="n">
        <v>3</v>
      </c>
      <c r="D14" s="37" t="n">
        <v>92563</v>
      </c>
      <c r="E14" s="29" t="n">
        <v>1100</v>
      </c>
      <c r="F14" s="29"/>
      <c r="G14" s="29" t="n">
        <v>1535</v>
      </c>
      <c r="H14" s="29" t="n">
        <f aca="false">(D14-E13+G14)*18%</f>
        <v>16739.64</v>
      </c>
      <c r="I14" s="30" t="n">
        <f aca="false">D14-E13+G14+H14</f>
        <v>109737.64</v>
      </c>
      <c r="J14" s="31" t="n">
        <f aca="false">I14-H14</f>
        <v>92998</v>
      </c>
      <c r="K14" s="32" t="s">
        <v>27</v>
      </c>
      <c r="L14" s="33" t="n">
        <v>700</v>
      </c>
    </row>
    <row r="15" customFormat="false" ht="17.25" hidden="false" customHeight="false" outlineLevel="0" collapsed="false">
      <c r="A15" s="34" t="s">
        <v>18</v>
      </c>
      <c r="B15" s="35" t="s">
        <v>28</v>
      </c>
      <c r="C15" s="36" t="n">
        <v>3.4</v>
      </c>
      <c r="D15" s="37" t="n">
        <v>95183</v>
      </c>
      <c r="E15" s="29" t="n">
        <v>1100</v>
      </c>
      <c r="F15" s="29"/>
      <c r="G15" s="29" t="n">
        <v>1535</v>
      </c>
      <c r="H15" s="29" t="n">
        <f aca="false">(D15-E14+G15)*18%</f>
        <v>17211.24</v>
      </c>
      <c r="I15" s="30" t="n">
        <f aca="false">D15-E14+G15+H15</f>
        <v>112829.24</v>
      </c>
      <c r="J15" s="31" t="n">
        <f aca="false">I15-H15</f>
        <v>95618</v>
      </c>
      <c r="K15" s="32" t="s">
        <v>29</v>
      </c>
      <c r="L15" s="33" t="n">
        <v>8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3363</v>
      </c>
      <c r="E16" s="29" t="n">
        <v>1100</v>
      </c>
      <c r="F16" s="29"/>
      <c r="G16" s="29" t="n">
        <v>1535</v>
      </c>
      <c r="H16" s="29" t="n">
        <f aca="false">(D16-E15+G16)*18%</f>
        <v>16883.64</v>
      </c>
      <c r="I16" s="30" t="n">
        <f aca="false">D16-E15+G16+H16</f>
        <v>110681.64</v>
      </c>
      <c r="J16" s="31" t="n">
        <f aca="false">I16-H16</f>
        <v>93798</v>
      </c>
      <c r="K16" s="38" t="s">
        <v>32</v>
      </c>
      <c r="L16" s="39" t="n">
        <v>90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4313</v>
      </c>
      <c r="E17" s="29" t="n">
        <v>1100</v>
      </c>
      <c r="F17" s="29"/>
      <c r="G17" s="29" t="n">
        <v>1535</v>
      </c>
      <c r="H17" s="29" t="n">
        <f aca="false">(D17-E16+G17)*18%</f>
        <v>17054.64</v>
      </c>
      <c r="I17" s="30" t="n">
        <f aca="false">D17-E16+G17+H17</f>
        <v>111802.64</v>
      </c>
      <c r="J17" s="31" t="n">
        <f aca="false">I17-H17</f>
        <v>94748</v>
      </c>
    </row>
    <row r="18" customFormat="false" ht="17.25" hidden="false" customHeight="false" outlineLevel="0" collapsed="false">
      <c r="A18" s="34" t="s">
        <v>35</v>
      </c>
      <c r="B18" s="35" t="s">
        <v>36</v>
      </c>
      <c r="C18" s="36" t="n">
        <v>12</v>
      </c>
      <c r="D18" s="37" t="n">
        <v>99843</v>
      </c>
      <c r="E18" s="29" t="n">
        <v>1100</v>
      </c>
      <c r="F18" s="29"/>
      <c r="G18" s="29" t="n">
        <v>1535</v>
      </c>
      <c r="H18" s="29" t="n">
        <f aca="false">(D18-E17+G18)*18%</f>
        <v>18050.04</v>
      </c>
      <c r="I18" s="30" t="n">
        <f aca="false">D18-E17+G18+H18</f>
        <v>118328.04</v>
      </c>
      <c r="J18" s="31" t="n">
        <f aca="false">I18-H18</f>
        <v>100278</v>
      </c>
      <c r="K18" s="40"/>
      <c r="L18" s="41"/>
    </row>
    <row r="19" customFormat="false" ht="17.25" hidden="false" customHeight="false" outlineLevel="0" collapsed="false">
      <c r="A19" s="34" t="s">
        <v>37</v>
      </c>
      <c r="B19" s="35" t="s">
        <v>38</v>
      </c>
      <c r="C19" s="36" t="n">
        <v>1.9</v>
      </c>
      <c r="D19" s="37" t="n">
        <v>100743</v>
      </c>
      <c r="E19" s="29" t="n">
        <v>1100</v>
      </c>
      <c r="F19" s="29"/>
      <c r="G19" s="29" t="n">
        <v>1535</v>
      </c>
      <c r="H19" s="29" t="n">
        <f aca="false">(D19-E18+G19)*18%</f>
        <v>18212.04</v>
      </c>
      <c r="I19" s="30" t="n">
        <f aca="false">D19-E18+G19+H19</f>
        <v>119390.04</v>
      </c>
      <c r="J19" s="31" t="n">
        <f aca="false">I19-H19</f>
        <v>101178</v>
      </c>
      <c r="K19" s="40"/>
      <c r="L19" s="41"/>
    </row>
    <row r="20" customFormat="false" ht="17.25" hidden="false" customHeight="false" outlineLevel="0" collapsed="false">
      <c r="A20" s="34" t="s">
        <v>35</v>
      </c>
      <c r="B20" s="35" t="s">
        <v>39</v>
      </c>
      <c r="C20" s="36"/>
      <c r="D20" s="37" t="n">
        <v>99043</v>
      </c>
      <c r="E20" s="29" t="n">
        <v>1100</v>
      </c>
      <c r="F20" s="29"/>
      <c r="G20" s="29" t="n">
        <v>1535</v>
      </c>
      <c r="H20" s="29" t="n">
        <f aca="false">(D20-E19+G20)*18%</f>
        <v>17906.04</v>
      </c>
      <c r="I20" s="30" t="n">
        <f aca="false">D20-E19+G20+H20</f>
        <v>117384.04</v>
      </c>
      <c r="J20" s="31" t="n">
        <f aca="false">I20-H20</f>
        <v>99478</v>
      </c>
      <c r="K20" s="40"/>
      <c r="L20" s="41"/>
    </row>
    <row r="21" customFormat="false" ht="17.25" hidden="false" customHeight="false" outlineLevel="0" collapsed="false">
      <c r="A21" s="34" t="s">
        <v>40</v>
      </c>
      <c r="B21" s="35" t="s">
        <v>41</v>
      </c>
      <c r="C21" s="36" t="n">
        <v>12</v>
      </c>
      <c r="D21" s="37" t="n">
        <v>95043</v>
      </c>
      <c r="E21" s="29" t="n">
        <v>1100</v>
      </c>
      <c r="F21" s="29"/>
      <c r="G21" s="29" t="n">
        <v>1535</v>
      </c>
      <c r="H21" s="29" t="n">
        <f aca="false">(D21-E20+G21)*18%</f>
        <v>17186.04</v>
      </c>
      <c r="I21" s="30" t="n">
        <f aca="false">D21-E20+G21+H21</f>
        <v>112664.04</v>
      </c>
      <c r="J21" s="31" t="n">
        <f aca="false">I21-H21</f>
        <v>95478</v>
      </c>
      <c r="K21" s="40"/>
      <c r="L21" s="41"/>
    </row>
    <row r="22" customFormat="false" ht="17.25" hidden="false" customHeight="false" outlineLevel="0" collapsed="false">
      <c r="A22" s="34" t="s">
        <v>40</v>
      </c>
      <c r="B22" s="35" t="s">
        <v>42</v>
      </c>
      <c r="C22" s="36" t="n">
        <v>10</v>
      </c>
      <c r="D22" s="37" t="n">
        <v>96943</v>
      </c>
      <c r="E22" s="29" t="n">
        <v>1100</v>
      </c>
      <c r="F22" s="29"/>
      <c r="G22" s="29" t="n">
        <v>1535</v>
      </c>
      <c r="H22" s="29" t="n">
        <f aca="false">(D22-E21+G22)*18%</f>
        <v>17528.04</v>
      </c>
      <c r="I22" s="30" t="n">
        <f aca="false">D22-E21+G22+H22</f>
        <v>114906.04</v>
      </c>
      <c r="J22" s="31" t="n">
        <f aca="false">I22-H22</f>
        <v>97378</v>
      </c>
      <c r="K22" s="40"/>
      <c r="L22" s="41"/>
    </row>
    <row r="23" customFormat="false" ht="17.25" hidden="false" customHeight="false" outlineLevel="0" collapsed="false">
      <c r="A23" s="34" t="s">
        <v>40</v>
      </c>
      <c r="B23" s="35" t="s">
        <v>43</v>
      </c>
      <c r="C23" s="36" t="n">
        <v>3</v>
      </c>
      <c r="D23" s="37" t="n">
        <v>95043</v>
      </c>
      <c r="E23" s="29" t="n">
        <v>1100</v>
      </c>
      <c r="F23" s="29"/>
      <c r="G23" s="29" t="n">
        <v>1535</v>
      </c>
      <c r="H23" s="29" t="n">
        <f aca="false">(D23-E22+G23)*18%</f>
        <v>17186.04</v>
      </c>
      <c r="I23" s="30" t="n">
        <f aca="false">D23-E22+G23+H23</f>
        <v>112664.04</v>
      </c>
      <c r="J23" s="31" t="n">
        <f aca="false">I23-H23</f>
        <v>95478</v>
      </c>
      <c r="K23" s="40"/>
      <c r="L23" s="41"/>
    </row>
    <row r="24" customFormat="false" ht="17.25" hidden="false" customHeight="false" outlineLevel="0" collapsed="false">
      <c r="A24" s="34" t="s">
        <v>40</v>
      </c>
      <c r="B24" s="35" t="s">
        <v>44</v>
      </c>
      <c r="C24" s="36" t="n">
        <v>8</v>
      </c>
      <c r="D24" s="37" t="n">
        <v>98393</v>
      </c>
      <c r="E24" s="59" t="n">
        <v>1100</v>
      </c>
      <c r="F24" s="60"/>
      <c r="G24" s="29" t="n">
        <v>1535</v>
      </c>
      <c r="H24" s="29" t="n">
        <f aca="false">(D24-E23+G24)*18%</f>
        <v>17789.04</v>
      </c>
      <c r="I24" s="30" t="n">
        <f aca="false">D24-E23+G24+H24</f>
        <v>116617.04</v>
      </c>
      <c r="J24" s="31" t="n">
        <f aca="false">I24-H24</f>
        <v>98828</v>
      </c>
      <c r="K24" s="40"/>
      <c r="L24" s="41"/>
    </row>
    <row r="25" customFormat="false" ht="17.25" hidden="false" customHeight="false" outlineLevel="0" collapsed="false">
      <c r="A25" s="34" t="s">
        <v>40</v>
      </c>
      <c r="B25" s="35" t="s">
        <v>45</v>
      </c>
      <c r="C25" s="36"/>
      <c r="D25" s="37" t="n">
        <v>97593</v>
      </c>
      <c r="E25" s="59" t="n">
        <v>1100</v>
      </c>
      <c r="F25" s="60"/>
      <c r="G25" s="29" t="n">
        <v>1535</v>
      </c>
      <c r="H25" s="29" t="n">
        <f aca="false">(D25-E24+G25)*18%</f>
        <v>17645.04</v>
      </c>
      <c r="I25" s="30" t="n">
        <f aca="false">D25-E24+G25+H25</f>
        <v>115673.04</v>
      </c>
      <c r="J25" s="31" t="n">
        <f aca="false">I25-H25</f>
        <v>98028</v>
      </c>
      <c r="K25" s="40"/>
      <c r="L25" s="41"/>
    </row>
    <row r="26" customFormat="false" ht="17.25" hidden="false" customHeight="false" outlineLevel="0" collapsed="false">
      <c r="A26" s="34" t="s">
        <v>46</v>
      </c>
      <c r="B26" s="35" t="s">
        <v>47</v>
      </c>
      <c r="C26" s="36" t="n">
        <v>40</v>
      </c>
      <c r="D26" s="37" t="n">
        <v>96543</v>
      </c>
      <c r="E26" s="59" t="n">
        <v>1100</v>
      </c>
      <c r="F26" s="60"/>
      <c r="G26" s="29" t="n">
        <v>1535</v>
      </c>
      <c r="H26" s="29" t="n">
        <f aca="false">(D26-E25+G26)*18%</f>
        <v>17456.04</v>
      </c>
      <c r="I26" s="30" t="n">
        <f aca="false">D26-E25+G26+H26</f>
        <v>114434.04</v>
      </c>
      <c r="J26" s="31" t="n">
        <f aca="false">I26-H26</f>
        <v>96978</v>
      </c>
      <c r="K26" s="40"/>
      <c r="L26" s="41"/>
    </row>
    <row r="27" customFormat="false" ht="17.25" hidden="false" customHeight="false" outlineLevel="0" collapsed="false">
      <c r="A27" s="34" t="s">
        <v>46</v>
      </c>
      <c r="B27" s="35" t="s">
        <v>48</v>
      </c>
      <c r="C27" s="36" t="n">
        <v>8</v>
      </c>
      <c r="D27" s="37" t="n">
        <v>95023</v>
      </c>
      <c r="E27" s="59" t="n">
        <v>1100</v>
      </c>
      <c r="F27" s="60"/>
      <c r="G27" s="29" t="n">
        <v>1535</v>
      </c>
      <c r="H27" s="29" t="n">
        <f aca="false">(D27-E26+G27)*18%</f>
        <v>17182.44</v>
      </c>
      <c r="I27" s="30" t="n">
        <f aca="false">D27-E26+G27+H27</f>
        <v>112640.44</v>
      </c>
      <c r="J27" s="31" t="n">
        <f aca="false">I27-H27</f>
        <v>95458</v>
      </c>
      <c r="K27" s="40"/>
      <c r="L27" s="41"/>
    </row>
    <row r="28" customFormat="false" ht="17.25" hidden="false" customHeight="false" outlineLevel="0" collapsed="false">
      <c r="A28" s="34" t="s">
        <v>46</v>
      </c>
      <c r="B28" s="35" t="s">
        <v>49</v>
      </c>
      <c r="C28" s="36" t="n">
        <v>65</v>
      </c>
      <c r="D28" s="37" t="n">
        <v>96443</v>
      </c>
      <c r="E28" s="29" t="n">
        <v>1100</v>
      </c>
      <c r="F28" s="29"/>
      <c r="G28" s="29" t="n">
        <v>1535</v>
      </c>
      <c r="H28" s="29" t="n">
        <f aca="false">(D28-E28+G28)*18%</f>
        <v>17438.04</v>
      </c>
      <c r="I28" s="30" t="n">
        <f aca="false">D28-E28+G28+H28</f>
        <v>114316.04</v>
      </c>
      <c r="J28" s="31" t="n">
        <f aca="false">I28-H28</f>
        <v>96878</v>
      </c>
      <c r="K28" s="40"/>
      <c r="L28" s="41"/>
    </row>
    <row r="29" customFormat="false" ht="17.25" hidden="false" customHeight="false" outlineLevel="0" collapsed="false">
      <c r="A29" s="34" t="s">
        <v>46</v>
      </c>
      <c r="B29" s="35" t="s">
        <v>50</v>
      </c>
      <c r="C29" s="36" t="n">
        <v>55</v>
      </c>
      <c r="D29" s="37" t="n">
        <v>96543</v>
      </c>
      <c r="E29" s="29" t="n">
        <v>1100</v>
      </c>
      <c r="F29" s="29"/>
      <c r="G29" s="29" t="n">
        <v>1535</v>
      </c>
      <c r="H29" s="29" t="n">
        <f aca="false">(D29-E29+G29)*18%</f>
        <v>17456.04</v>
      </c>
      <c r="I29" s="30" t="n">
        <f aca="false">D29-E29+G29+H29</f>
        <v>114434.04</v>
      </c>
      <c r="J29" s="31" t="n">
        <f aca="false">I29-H29</f>
        <v>96978</v>
      </c>
      <c r="K29" s="40"/>
      <c r="L29" s="41"/>
    </row>
    <row r="30" customFormat="false" ht="17.25" hidden="false" customHeight="false" outlineLevel="0" collapsed="false">
      <c r="A30" s="42" t="s">
        <v>51</v>
      </c>
      <c r="B30" s="43" t="s">
        <v>52</v>
      </c>
      <c r="C30" s="44" t="n">
        <v>3</v>
      </c>
      <c r="D30" s="37" t="n">
        <v>94763</v>
      </c>
      <c r="E30" s="29" t="n">
        <v>1100</v>
      </c>
      <c r="F30" s="29"/>
      <c r="G30" s="29" t="n">
        <v>1535</v>
      </c>
      <c r="H30" s="29" t="n">
        <f aca="false">(D30-E30+G30)*18%</f>
        <v>17135.64</v>
      </c>
      <c r="I30" s="30" t="n">
        <f aca="false">D30-E30+G30+H30</f>
        <v>112333.64</v>
      </c>
      <c r="J30" s="31" t="n">
        <f aca="false">I30-H30</f>
        <v>95198</v>
      </c>
      <c r="K30" s="40"/>
      <c r="L30" s="41"/>
    </row>
    <row r="31" customFormat="false" ht="17.25" hidden="false" customHeight="false" outlineLevel="0" collapsed="false">
      <c r="A31" s="42"/>
      <c r="B31" s="43" t="s">
        <v>53</v>
      </c>
      <c r="C31" s="44"/>
      <c r="D31" s="45" t="n">
        <v>96963</v>
      </c>
      <c r="E31" s="29" t="n">
        <v>1100</v>
      </c>
      <c r="F31" s="29"/>
      <c r="G31" s="29" t="n">
        <v>1535</v>
      </c>
      <c r="H31" s="29" t="n">
        <f aca="false">(D31-E31+G31)*18%</f>
        <v>17531.64</v>
      </c>
      <c r="I31" s="30" t="n">
        <f aca="false">D31-E31+G31+H31</f>
        <v>114929.64</v>
      </c>
      <c r="J31" s="31" t="n">
        <f aca="false">I31-H31</f>
        <v>97398</v>
      </c>
      <c r="K31" s="40"/>
      <c r="L31" s="41"/>
    </row>
    <row r="32" customFormat="false" ht="13.5" hidden="false" customHeight="false" outlineLevel="0" collapsed="false">
      <c r="A32" s="46" t="s">
        <v>54</v>
      </c>
      <c r="B32" s="47" t="s">
        <v>55</v>
      </c>
      <c r="C32" s="48" t="s">
        <v>56</v>
      </c>
      <c r="D32" s="45" t="n">
        <v>96963</v>
      </c>
      <c r="E32" s="29" t="n">
        <v>1100</v>
      </c>
      <c r="F32" s="29"/>
      <c r="G32" s="29" t="n">
        <v>1535</v>
      </c>
      <c r="H32" s="29" t="n">
        <f aca="false">(D32-E32+G32)*18%</f>
        <v>17531.64</v>
      </c>
      <c r="I32" s="30" t="n">
        <f aca="false">D32-E32+G32+H32</f>
        <v>114929.64</v>
      </c>
      <c r="J32" s="31" t="n">
        <f aca="false">I32-H32</f>
        <v>97398</v>
      </c>
    </row>
    <row r="33" customFormat="false" ht="13.5" hidden="false" customHeight="false" outlineLevel="0" collapsed="false">
      <c r="B33" s="52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>
      <c r="A34" s="204" t="s">
        <v>122</v>
      </c>
      <c r="B34" s="204"/>
      <c r="C34" s="204"/>
      <c r="D34" s="204"/>
      <c r="E34" s="204"/>
      <c r="F34" s="204"/>
      <c r="G34" s="204"/>
      <c r="H34" s="204"/>
      <c r="I34" s="204"/>
      <c r="J34" s="204"/>
      <c r="K34" s="16" t="s">
        <v>58</v>
      </c>
      <c r="L34" s="16"/>
    </row>
    <row r="35" customFormat="false" ht="13.5" hidden="false" customHeight="true" outlineLevel="0" collapsed="false">
      <c r="A35" s="54" t="s">
        <v>9</v>
      </c>
      <c r="B35" s="54"/>
      <c r="C35" s="54" t="s">
        <v>10</v>
      </c>
      <c r="D35" s="19" t="s">
        <v>11</v>
      </c>
      <c r="E35" s="19" t="s">
        <v>12</v>
      </c>
      <c r="F35" s="19"/>
      <c r="G35" s="20" t="s">
        <v>13</v>
      </c>
      <c r="H35" s="19" t="s">
        <v>14</v>
      </c>
      <c r="I35" s="19" t="s">
        <v>15</v>
      </c>
      <c r="J35" s="114" t="s">
        <v>16</v>
      </c>
      <c r="K35" s="16"/>
      <c r="L35" s="16"/>
    </row>
    <row r="36" customFormat="false" ht="17.25" hidden="false" customHeight="false" outlineLevel="0" collapsed="false">
      <c r="A36" s="25" t="s">
        <v>30</v>
      </c>
      <c r="B36" s="26" t="s">
        <v>59</v>
      </c>
      <c r="C36" s="27" t="n">
        <v>0.9</v>
      </c>
      <c r="D36" s="28" t="n">
        <v>79837</v>
      </c>
      <c r="E36" s="29" t="n">
        <v>1100</v>
      </c>
      <c r="F36" s="29" t="n">
        <v>0</v>
      </c>
      <c r="G36" s="29" t="n">
        <v>1535</v>
      </c>
      <c r="H36" s="29" t="n">
        <f aca="false">(D36-E36-F36+G36)*18%</f>
        <v>14448.96</v>
      </c>
      <c r="I36" s="30" t="n">
        <f aca="false">D36-E36-F36+G36+H36</f>
        <v>94720.96</v>
      </c>
      <c r="J36" s="31" t="n">
        <f aca="false">I36-H36</f>
        <v>80272</v>
      </c>
      <c r="K36" s="23" t="s">
        <v>60</v>
      </c>
      <c r="L36" s="24" t="n">
        <v>300</v>
      </c>
    </row>
    <row r="37" s="55" customFormat="true" ht="17.25" hidden="false" customHeight="false" outlineLevel="0" collapsed="false">
      <c r="A37" s="34" t="s">
        <v>61</v>
      </c>
      <c r="B37" s="35" t="s">
        <v>62</v>
      </c>
      <c r="C37" s="36" t="n">
        <v>1.2</v>
      </c>
      <c r="D37" s="37" t="n">
        <v>79903</v>
      </c>
      <c r="E37" s="29" t="n">
        <v>1100</v>
      </c>
      <c r="F37" s="29" t="n">
        <v>0</v>
      </c>
      <c r="G37" s="29" t="n">
        <v>1535</v>
      </c>
      <c r="H37" s="29" t="n">
        <f aca="false">(D37-E37-F37+G37)*18%</f>
        <v>14460.84</v>
      </c>
      <c r="I37" s="30" t="n">
        <f aca="false">D37-E37-F37+G37+H37</f>
        <v>94798.84</v>
      </c>
      <c r="J37" s="31" t="n">
        <f aca="false">I37-H37</f>
        <v>80338</v>
      </c>
      <c r="K37" s="32" t="s">
        <v>63</v>
      </c>
      <c r="L37" s="33" t="n">
        <v>400</v>
      </c>
    </row>
    <row r="38" customFormat="false" ht="17.25" hidden="false" customHeight="false" outlineLevel="0" collapsed="false">
      <c r="A38" s="34" t="s">
        <v>64</v>
      </c>
      <c r="B38" s="35" t="s">
        <v>65</v>
      </c>
      <c r="C38" s="36" t="n">
        <v>2.7</v>
      </c>
      <c r="D38" s="37" t="n">
        <v>75527</v>
      </c>
      <c r="E38" s="29" t="n">
        <v>1100</v>
      </c>
      <c r="F38" s="29" t="n">
        <v>0</v>
      </c>
      <c r="G38" s="29" t="n">
        <v>1535</v>
      </c>
      <c r="H38" s="29" t="n">
        <f aca="false">(D38-E38-F38+G38)*18%</f>
        <v>13673.16</v>
      </c>
      <c r="I38" s="30" t="n">
        <f aca="false">D38-E38-F38+G38+H38</f>
        <v>89635.16</v>
      </c>
      <c r="J38" s="31" t="n">
        <f aca="false">I38-H38</f>
        <v>75962</v>
      </c>
      <c r="K38" s="32" t="s">
        <v>66</v>
      </c>
      <c r="L38" s="33" t="n">
        <v>500</v>
      </c>
    </row>
    <row r="39" customFormat="false" ht="17.25" hidden="false" customHeight="false" outlineLevel="0" collapsed="false">
      <c r="A39" s="34" t="s">
        <v>64</v>
      </c>
      <c r="B39" s="56" t="s">
        <v>67</v>
      </c>
      <c r="C39" s="36" t="n">
        <v>8</v>
      </c>
      <c r="D39" s="37" t="n">
        <v>75577</v>
      </c>
      <c r="E39" s="29" t="n">
        <v>1100</v>
      </c>
      <c r="F39" s="29" t="n">
        <v>0</v>
      </c>
      <c r="G39" s="29" t="n">
        <v>1535</v>
      </c>
      <c r="H39" s="29" t="n">
        <f aca="false">(D39-E39-F39+G39)*18%</f>
        <v>13682.16</v>
      </c>
      <c r="I39" s="30" t="n">
        <f aca="false">D39-E39-F39+G39+H39</f>
        <v>89694.16</v>
      </c>
      <c r="J39" s="31" t="n">
        <f aca="false">I39-H39</f>
        <v>76012</v>
      </c>
      <c r="K39" s="32" t="s">
        <v>68</v>
      </c>
      <c r="L39" s="33" t="n">
        <v>600</v>
      </c>
    </row>
    <row r="40" customFormat="false" ht="17.25" hidden="false" customHeight="false" outlineLevel="0" collapsed="false">
      <c r="A40" s="34" t="s">
        <v>64</v>
      </c>
      <c r="B40" s="56" t="s">
        <v>69</v>
      </c>
      <c r="C40" s="36" t="n">
        <v>8</v>
      </c>
      <c r="D40" s="37" t="n">
        <v>77547</v>
      </c>
      <c r="E40" s="29" t="n">
        <v>1100</v>
      </c>
      <c r="F40" s="29" t="n">
        <v>0</v>
      </c>
      <c r="G40" s="29" t="n">
        <v>1535</v>
      </c>
      <c r="H40" s="29" t="n">
        <f aca="false">(D40-E40-F40+G40)*18%</f>
        <v>14036.76</v>
      </c>
      <c r="I40" s="30" t="n">
        <f aca="false">D40-E40-F40+G40+H40</f>
        <v>92018.76</v>
      </c>
      <c r="J40" s="31" t="n">
        <f aca="false">I40-H40</f>
        <v>77982</v>
      </c>
      <c r="K40" s="32" t="s">
        <v>70</v>
      </c>
      <c r="L40" s="33" t="n">
        <v>700</v>
      </c>
    </row>
    <row r="41" s="55" customFormat="true" ht="17.25" hidden="false" customHeight="false" outlineLevel="0" collapsed="false">
      <c r="A41" s="34" t="s">
        <v>71</v>
      </c>
      <c r="B41" s="56" t="s">
        <v>72</v>
      </c>
      <c r="C41" s="36" t="n">
        <v>18</v>
      </c>
      <c r="D41" s="37" t="n">
        <v>77243</v>
      </c>
      <c r="E41" s="29" t="n">
        <v>1100</v>
      </c>
      <c r="F41" s="29" t="n">
        <v>0</v>
      </c>
      <c r="G41" s="29" t="n">
        <v>1535</v>
      </c>
      <c r="H41" s="29" t="n">
        <f aca="false">(D41-E41-F41+G41)*18%</f>
        <v>13982.04</v>
      </c>
      <c r="I41" s="30" t="n">
        <f aca="false">D41-E41-F41+G41+H41</f>
        <v>91660.04</v>
      </c>
      <c r="J41" s="31" t="n">
        <f aca="false">I41-H41</f>
        <v>77678</v>
      </c>
      <c r="K41" s="32" t="s">
        <v>73</v>
      </c>
      <c r="L41" s="33" t="n">
        <v>750</v>
      </c>
    </row>
    <row r="42" customFormat="false" ht="17.25" hidden="false" customHeight="false" outlineLevel="0" collapsed="false">
      <c r="A42" s="34" t="s">
        <v>74</v>
      </c>
      <c r="B42" s="35" t="s">
        <v>75</v>
      </c>
      <c r="C42" s="36" t="n">
        <v>1.2</v>
      </c>
      <c r="D42" s="37" t="n">
        <v>75977</v>
      </c>
      <c r="E42" s="29" t="n">
        <v>1100</v>
      </c>
      <c r="F42" s="29" t="n">
        <v>0</v>
      </c>
      <c r="G42" s="29" t="n">
        <v>1535</v>
      </c>
      <c r="H42" s="29" t="n">
        <f aca="false">(D42-E42-F42+G42)*18%</f>
        <v>13754.16</v>
      </c>
      <c r="I42" s="30" t="n">
        <f aca="false">D42-E42-F42+G42+H42</f>
        <v>90166.16</v>
      </c>
      <c r="J42" s="31" t="n">
        <f aca="false">I42-H42</f>
        <v>76412</v>
      </c>
      <c r="K42" s="38" t="s">
        <v>76</v>
      </c>
      <c r="L42" s="39" t="n">
        <v>800</v>
      </c>
    </row>
    <row r="43" customFormat="false" ht="13.5" hidden="false" customHeight="false" outlineLevel="0" collapsed="false">
      <c r="A43" s="34" t="s">
        <v>77</v>
      </c>
      <c r="B43" s="35" t="s">
        <v>78</v>
      </c>
      <c r="C43" s="36" t="n">
        <v>0.35</v>
      </c>
      <c r="D43" s="37" t="n">
        <v>78074</v>
      </c>
      <c r="E43" s="29" t="n">
        <v>1100</v>
      </c>
      <c r="F43" s="29" t="n">
        <v>0</v>
      </c>
      <c r="G43" s="29" t="n">
        <v>1535</v>
      </c>
      <c r="H43" s="29" t="n">
        <f aca="false">(D43-E43-F43+G43)*18%</f>
        <v>14131.62</v>
      </c>
      <c r="I43" s="30" t="n">
        <f aca="false">D43-E43-F43+G43+H43</f>
        <v>92640.62</v>
      </c>
      <c r="J43" s="31" t="n">
        <f aca="false">I43-H43</f>
        <v>78509</v>
      </c>
    </row>
    <row r="44" customFormat="false" ht="13.5" hidden="false" customHeight="false" outlineLevel="0" collapsed="false">
      <c r="A44" s="34" t="s">
        <v>79</v>
      </c>
      <c r="B44" s="35" t="s">
        <v>80</v>
      </c>
      <c r="C44" s="36" t="n">
        <v>0.28</v>
      </c>
      <c r="D44" s="37" t="n">
        <v>78845</v>
      </c>
      <c r="E44" s="29" t="n">
        <v>1100</v>
      </c>
      <c r="F44" s="29" t="n">
        <v>0</v>
      </c>
      <c r="G44" s="29" t="n">
        <v>1535</v>
      </c>
      <c r="H44" s="29" t="n">
        <f aca="false">(D44-E44-F44+G44)*18%</f>
        <v>14270.4</v>
      </c>
      <c r="I44" s="30" t="n">
        <f aca="false">D44-E44-F44+G44+H44</f>
        <v>93550.4</v>
      </c>
      <c r="J44" s="31" t="n">
        <f aca="false">I44-H44</f>
        <v>79280</v>
      </c>
    </row>
    <row r="45" customFormat="false" ht="13.5" hidden="false" customHeight="false" outlineLevel="0" collapsed="false">
      <c r="A45" s="34" t="s">
        <v>79</v>
      </c>
      <c r="B45" s="35" t="s">
        <v>81</v>
      </c>
      <c r="C45" s="36" t="n">
        <v>0.22</v>
      </c>
      <c r="D45" s="37" t="n">
        <v>78845</v>
      </c>
      <c r="E45" s="29" t="n">
        <v>1100</v>
      </c>
      <c r="F45" s="29" t="n">
        <v>0</v>
      </c>
      <c r="G45" s="29" t="n">
        <v>1535</v>
      </c>
      <c r="H45" s="29" t="n">
        <f aca="false">(D45-E45-F45+G45)*18%</f>
        <v>14270.4</v>
      </c>
      <c r="I45" s="30" t="n">
        <f aca="false">D45-E45-F45+G45+H45</f>
        <v>93550.4</v>
      </c>
      <c r="J45" s="31" t="n">
        <f aca="false">I45-H45</f>
        <v>79280</v>
      </c>
    </row>
    <row r="46" customFormat="false" ht="13.5" hidden="false" customHeight="false" outlineLevel="0" collapsed="false">
      <c r="A46" s="34" t="s">
        <v>82</v>
      </c>
      <c r="B46" s="35" t="s">
        <v>83</v>
      </c>
      <c r="C46" s="36" t="n">
        <v>0.43</v>
      </c>
      <c r="D46" s="37" t="n">
        <v>82155</v>
      </c>
      <c r="E46" s="29" t="n">
        <v>1100</v>
      </c>
      <c r="F46" s="29" t="n">
        <v>0</v>
      </c>
      <c r="G46" s="29" t="n">
        <v>1535</v>
      </c>
      <c r="H46" s="29" t="n">
        <f aca="false">(D46-E46-F46+G46)*18%</f>
        <v>14866.2</v>
      </c>
      <c r="I46" s="30" t="n">
        <f aca="false">D46-E46-F46+G46+H46</f>
        <v>97456.2</v>
      </c>
      <c r="J46" s="31" t="n">
        <f aca="false">I46-H46</f>
        <v>82590</v>
      </c>
    </row>
    <row r="47" s="55" customFormat="true" ht="13.5" hidden="false" customHeight="false" outlineLevel="0" collapsed="false">
      <c r="A47" s="34" t="s">
        <v>82</v>
      </c>
      <c r="B47" s="35" t="s">
        <v>84</v>
      </c>
      <c r="C47" s="36" t="n">
        <v>0.22</v>
      </c>
      <c r="D47" s="37" t="n">
        <v>83505</v>
      </c>
      <c r="E47" s="29" t="n">
        <v>1100</v>
      </c>
      <c r="F47" s="29" t="n">
        <v>0</v>
      </c>
      <c r="G47" s="29" t="n">
        <v>1535</v>
      </c>
      <c r="H47" s="29" t="n">
        <f aca="false">(D47-E47-F47+G47)*18%</f>
        <v>15109.2</v>
      </c>
      <c r="I47" s="30" t="n">
        <f aca="false">D47-E47-F47+G47+H47</f>
        <v>99049.2</v>
      </c>
      <c r="J47" s="31" t="n">
        <f aca="false">I47-H47</f>
        <v>83940</v>
      </c>
    </row>
    <row r="48" customFormat="false" ht="14.25" hidden="false" customHeight="false" outlineLevel="0" collapsed="false">
      <c r="A48" s="34" t="s">
        <v>82</v>
      </c>
      <c r="B48" s="35" t="s">
        <v>85</v>
      </c>
      <c r="C48" s="36"/>
      <c r="D48" s="37" t="n">
        <v>78025</v>
      </c>
      <c r="E48" s="29" t="n">
        <v>1100</v>
      </c>
      <c r="F48" s="29" t="n">
        <v>0</v>
      </c>
      <c r="G48" s="29" t="n">
        <v>1535</v>
      </c>
      <c r="H48" s="29" t="n">
        <f aca="false">(D48-E48-F48+G48)*18%</f>
        <v>14122.8</v>
      </c>
      <c r="I48" s="30" t="n">
        <f aca="false">D48-E48-F48+G48+H48</f>
        <v>92582.8</v>
      </c>
      <c r="J48" s="31" t="n">
        <f aca="false">I48-H48</f>
        <v>78460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6</v>
      </c>
      <c r="C49" s="36"/>
      <c r="D49" s="37" t="n">
        <v>82695</v>
      </c>
      <c r="E49" s="29" t="n">
        <v>1100</v>
      </c>
      <c r="F49" s="29" t="n">
        <v>0</v>
      </c>
      <c r="G49" s="29" t="n">
        <v>1535</v>
      </c>
      <c r="H49" s="29" t="n">
        <f aca="false">(D49-E49-F49+G49)*18%</f>
        <v>14963.4</v>
      </c>
      <c r="I49" s="30" t="n">
        <f aca="false">D49-E49-F49+G49+H49</f>
        <v>98093.4</v>
      </c>
      <c r="J49" s="31" t="n">
        <f aca="false">I49-H49</f>
        <v>83130</v>
      </c>
      <c r="K49" s="1"/>
      <c r="L49" s="1"/>
    </row>
    <row r="50" customFormat="false" ht="13.5" hidden="false" customHeight="false" outlineLevel="0" collapsed="false">
      <c r="A50" s="34" t="s">
        <v>87</v>
      </c>
      <c r="B50" s="56" t="s">
        <v>88</v>
      </c>
      <c r="C50" s="36" t="s">
        <v>89</v>
      </c>
      <c r="D50" s="37" t="n">
        <v>72280</v>
      </c>
      <c r="E50" s="59" t="n">
        <v>0</v>
      </c>
      <c r="F50" s="29" t="n">
        <v>0</v>
      </c>
      <c r="G50" s="29" t="n">
        <v>1535</v>
      </c>
      <c r="H50" s="29" t="n">
        <f aca="false">(D50-E50-F50+G50)*18%</f>
        <v>13286.7</v>
      </c>
      <c r="I50" s="30" t="n">
        <f aca="false">D50-E50-F50+G50+H50</f>
        <v>87101.7</v>
      </c>
      <c r="J50" s="31" t="n">
        <f aca="false">I50-H50</f>
        <v>73815</v>
      </c>
      <c r="K50" s="55"/>
      <c r="L50" s="55"/>
    </row>
    <row r="51" customFormat="false" ht="13.5" hidden="false" customHeight="false" outlineLevel="0" collapsed="false">
      <c r="A51" s="34" t="s">
        <v>87</v>
      </c>
      <c r="B51" s="56" t="s">
        <v>90</v>
      </c>
      <c r="C51" s="36" t="s">
        <v>89</v>
      </c>
      <c r="D51" s="37" t="n">
        <v>67989</v>
      </c>
      <c r="E51" s="59" t="n">
        <v>0</v>
      </c>
      <c r="F51" s="29" t="n">
        <v>0</v>
      </c>
      <c r="G51" s="29" t="n">
        <v>1535</v>
      </c>
      <c r="H51" s="29" t="n">
        <f aca="false">(D51-E51-F51+G51)*18%</f>
        <v>12514.32</v>
      </c>
      <c r="I51" s="30" t="n">
        <f aca="false">D51-E51-F51+G51+H51</f>
        <v>82038.32</v>
      </c>
      <c r="J51" s="31" t="n">
        <f aca="false">I51-H51</f>
        <v>69524</v>
      </c>
    </row>
    <row r="52" s="55" customFormat="true" ht="13.5" hidden="false" customHeight="false" outlineLevel="0" collapsed="false">
      <c r="A52" s="34" t="s">
        <v>87</v>
      </c>
      <c r="B52" s="35" t="s">
        <v>91</v>
      </c>
      <c r="C52" s="36" t="s">
        <v>89</v>
      </c>
      <c r="D52" s="37" t="n">
        <v>71517</v>
      </c>
      <c r="E52" s="59" t="n">
        <v>0</v>
      </c>
      <c r="F52" s="29" t="n">
        <v>0</v>
      </c>
      <c r="G52" s="29" t="n">
        <v>1535</v>
      </c>
      <c r="H52" s="29" t="n">
        <f aca="false">(D52-E52-F52+G52)*18%</f>
        <v>13149.36</v>
      </c>
      <c r="I52" s="30" t="n">
        <f aca="false">D52-E52-F52+G52+H52</f>
        <v>86201.36</v>
      </c>
      <c r="J52" s="31" t="n">
        <f aca="false">I52-H52</f>
        <v>73052</v>
      </c>
      <c r="K52" s="1"/>
      <c r="L52" s="1"/>
    </row>
    <row r="53" customFormat="false" ht="13.5" hidden="false" customHeight="false" outlineLevel="0" collapsed="false">
      <c r="A53" s="65" t="s">
        <v>87</v>
      </c>
      <c r="B53" s="66" t="s">
        <v>92</v>
      </c>
      <c r="C53" s="48" t="s">
        <v>89</v>
      </c>
      <c r="D53" s="45" t="n">
        <v>73715</v>
      </c>
      <c r="E53" s="67" t="n">
        <v>0</v>
      </c>
      <c r="F53" s="29" t="n">
        <v>0</v>
      </c>
      <c r="G53" s="29" t="n">
        <v>1535</v>
      </c>
      <c r="H53" s="29" t="n">
        <f aca="false">(D53-E53-F53+G53)*18%</f>
        <v>13545</v>
      </c>
      <c r="I53" s="30" t="n">
        <f aca="false">D53-E53-F53+G53+H53</f>
        <v>88795</v>
      </c>
      <c r="J53" s="31" t="n">
        <f aca="false">I53-H53</f>
        <v>75250</v>
      </c>
    </row>
    <row r="54" customFormat="false" ht="13.5" hidden="false" customHeight="false" outlineLevel="0" collapsed="false">
      <c r="B54" s="52"/>
      <c r="D54" s="17"/>
      <c r="E54" s="17"/>
      <c r="F54" s="17"/>
      <c r="G54" s="17"/>
      <c r="H54" s="17"/>
      <c r="I54" s="17"/>
      <c r="J54" s="17"/>
    </row>
    <row r="55" customFormat="false" ht="16.5" hidden="false" customHeight="false" outlineLevel="0" collapsed="false">
      <c r="A55" s="204" t="s">
        <v>123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3.5" hidden="false" customHeight="false" outlineLevel="0" collapsed="false">
      <c r="A56" s="18" t="s">
        <v>9</v>
      </c>
      <c r="B56" s="18"/>
      <c r="C56" s="20" t="s">
        <v>10</v>
      </c>
      <c r="D56" s="19" t="s">
        <v>11</v>
      </c>
      <c r="E56" s="19" t="s">
        <v>12</v>
      </c>
      <c r="F56" s="19"/>
      <c r="G56" s="20" t="s">
        <v>13</v>
      </c>
      <c r="H56" s="19" t="s">
        <v>14</v>
      </c>
      <c r="I56" s="19" t="s">
        <v>15</v>
      </c>
      <c r="J56" s="205" t="s">
        <v>16</v>
      </c>
    </row>
    <row r="57" customFormat="false" ht="13.5" hidden="false" customHeight="false" outlineLevel="0" collapsed="false">
      <c r="A57" s="72" t="s">
        <v>95</v>
      </c>
      <c r="B57" s="73" t="s">
        <v>96</v>
      </c>
      <c r="C57" s="27" t="n">
        <v>0.92</v>
      </c>
      <c r="D57" s="74" t="n">
        <v>73855</v>
      </c>
      <c r="E57" s="29" t="n">
        <v>1100</v>
      </c>
      <c r="F57" s="29" t="n">
        <v>0</v>
      </c>
      <c r="G57" s="29" t="n">
        <v>1535</v>
      </c>
      <c r="H57" s="29" t="n">
        <f aca="false">(D57-E57-F57+G57)*18%</f>
        <v>13372.2</v>
      </c>
      <c r="I57" s="30" t="n">
        <f aca="false">D57-E57-F57+G57+H57</f>
        <v>87662.2</v>
      </c>
      <c r="J57" s="31" t="n">
        <f aca="false">I57-H57</f>
        <v>74290</v>
      </c>
      <c r="L57" s="75"/>
      <c r="O57" s="206"/>
    </row>
    <row r="58" customFormat="false" ht="13.5" hidden="false" customHeight="false" outlineLevel="0" collapsed="false">
      <c r="A58" s="76" t="s">
        <v>97</v>
      </c>
      <c r="B58" s="77" t="s">
        <v>98</v>
      </c>
      <c r="C58" s="36" t="n">
        <v>1.1</v>
      </c>
      <c r="D58" s="78" t="n">
        <v>73455</v>
      </c>
      <c r="E58" s="29" t="n">
        <v>1100</v>
      </c>
      <c r="F58" s="29" t="n">
        <v>0</v>
      </c>
      <c r="G58" s="29" t="n">
        <v>1535</v>
      </c>
      <c r="H58" s="29" t="n">
        <f aca="false">(D58-E58-F58+G58)*18%</f>
        <v>13300.2</v>
      </c>
      <c r="I58" s="30" t="n">
        <f aca="false">D58-E58-F58+G58+H58</f>
        <v>87190.2</v>
      </c>
      <c r="J58" s="31" t="n">
        <f aca="false">I58-H58</f>
        <v>73890</v>
      </c>
      <c r="L58" s="75"/>
      <c r="O58" s="206"/>
    </row>
    <row r="59" customFormat="false" ht="13.5" hidden="false" customHeight="false" outlineLevel="0" collapsed="false">
      <c r="A59" s="76" t="s">
        <v>95</v>
      </c>
      <c r="B59" s="77" t="s">
        <v>99</v>
      </c>
      <c r="C59" s="36" t="n">
        <v>2</v>
      </c>
      <c r="D59" s="78" t="n">
        <v>73855</v>
      </c>
      <c r="E59" s="29" t="n">
        <v>1100</v>
      </c>
      <c r="F59" s="29" t="n">
        <v>0</v>
      </c>
      <c r="G59" s="29" t="n">
        <v>1535</v>
      </c>
      <c r="H59" s="29" t="n">
        <f aca="false">(D59-E59-F59+G59)*18%</f>
        <v>13372.2</v>
      </c>
      <c r="I59" s="30" t="n">
        <f aca="false">D59-E59-F59+G59+H59</f>
        <v>87662.2</v>
      </c>
      <c r="J59" s="31" t="n">
        <f aca="false">I59-H59</f>
        <v>74290</v>
      </c>
      <c r="L59" s="75"/>
      <c r="O59" s="206"/>
    </row>
    <row r="60" customFormat="false" ht="13.5" hidden="false" customHeight="false" outlineLevel="0" collapsed="false">
      <c r="A60" s="76" t="s">
        <v>95</v>
      </c>
      <c r="B60" s="77" t="s">
        <v>100</v>
      </c>
      <c r="C60" s="36" t="n">
        <v>3</v>
      </c>
      <c r="D60" s="78" t="n">
        <v>73805</v>
      </c>
      <c r="E60" s="29" t="n">
        <v>1100</v>
      </c>
      <c r="F60" s="29" t="n">
        <v>0</v>
      </c>
      <c r="G60" s="29" t="n">
        <v>1535</v>
      </c>
      <c r="H60" s="29" t="n">
        <f aca="false">(D60-E60-F60+G60)*18%</f>
        <v>13363.2</v>
      </c>
      <c r="I60" s="30" t="n">
        <f aca="false">D60-E60-F60+G60+H60</f>
        <v>87603.2</v>
      </c>
      <c r="J60" s="31" t="n">
        <f aca="false">I60-H60</f>
        <v>74240</v>
      </c>
      <c r="L60" s="75"/>
      <c r="O60" s="206"/>
    </row>
    <row r="61" customFormat="false" ht="13.5" hidden="false" customHeight="false" outlineLevel="0" collapsed="false">
      <c r="A61" s="76" t="s">
        <v>101</v>
      </c>
      <c r="B61" s="77" t="s">
        <v>102</v>
      </c>
      <c r="C61" s="36" t="n">
        <v>4.2</v>
      </c>
      <c r="D61" s="78" t="n">
        <v>82673</v>
      </c>
      <c r="E61" s="29" t="n">
        <v>1100</v>
      </c>
      <c r="F61" s="29" t="n">
        <v>0</v>
      </c>
      <c r="G61" s="29" t="n">
        <v>1535</v>
      </c>
      <c r="H61" s="29" t="n">
        <f aca="false">(D61-E61-F61+G61)*18%</f>
        <v>14959.44</v>
      </c>
      <c r="I61" s="30" t="n">
        <f aca="false">D61-E61-F61+G61+H61</f>
        <v>98067.44</v>
      </c>
      <c r="J61" s="31" t="n">
        <f aca="false">I61-H61</f>
        <v>83108</v>
      </c>
      <c r="L61" s="75"/>
      <c r="O61" s="206"/>
    </row>
    <row r="62" customFormat="false" ht="13.5" hidden="false" customHeight="false" outlineLevel="0" collapsed="false">
      <c r="A62" s="76" t="s">
        <v>103</v>
      </c>
      <c r="B62" s="77" t="s">
        <v>104</v>
      </c>
      <c r="C62" s="36" t="n">
        <v>6.5</v>
      </c>
      <c r="D62" s="78" t="n">
        <v>81517</v>
      </c>
      <c r="E62" s="29" t="n">
        <v>1100</v>
      </c>
      <c r="F62" s="29" t="n">
        <v>0</v>
      </c>
      <c r="G62" s="29" t="n">
        <v>1535</v>
      </c>
      <c r="H62" s="29" t="n">
        <f aca="false">(D62-E62-F62+G62)*18%</f>
        <v>14751.36</v>
      </c>
      <c r="I62" s="30" t="n">
        <f aca="false">D62-E62-F62+G62+H62</f>
        <v>96703.36</v>
      </c>
      <c r="J62" s="31" t="n">
        <f aca="false">I62-H62</f>
        <v>81952</v>
      </c>
      <c r="L62" s="75"/>
      <c r="O62" s="206"/>
    </row>
    <row r="63" customFormat="false" ht="13.5" hidden="false" customHeight="false" outlineLevel="0" collapsed="false">
      <c r="A63" s="76" t="s">
        <v>105</v>
      </c>
      <c r="B63" s="77" t="s">
        <v>106</v>
      </c>
      <c r="C63" s="36" t="n">
        <v>50</v>
      </c>
      <c r="D63" s="78" t="n">
        <v>82837</v>
      </c>
      <c r="E63" s="29" t="n">
        <v>1100</v>
      </c>
      <c r="F63" s="29" t="n">
        <v>0</v>
      </c>
      <c r="G63" s="29" t="n">
        <v>1535</v>
      </c>
      <c r="H63" s="29" t="n">
        <f aca="false">(D63-E63-F63+G63)*18%</f>
        <v>14988.96</v>
      </c>
      <c r="I63" s="30" t="n">
        <f aca="false">D63-E63-F63+G63+H63</f>
        <v>98260.96</v>
      </c>
      <c r="J63" s="31" t="n">
        <f aca="false">I63-H63</f>
        <v>83272</v>
      </c>
      <c r="L63" s="75"/>
      <c r="O63" s="206"/>
    </row>
    <row r="64" customFormat="false" ht="13.5" hidden="false" customHeight="false" outlineLevel="0" collapsed="false">
      <c r="A64" s="76" t="s">
        <v>87</v>
      </c>
      <c r="B64" s="77" t="s">
        <v>107</v>
      </c>
      <c r="C64" s="36" t="s">
        <v>89</v>
      </c>
      <c r="D64" s="78" t="n">
        <v>75116</v>
      </c>
      <c r="E64" s="59" t="n">
        <v>0</v>
      </c>
      <c r="F64" s="60" t="n">
        <v>0</v>
      </c>
      <c r="G64" s="29" t="n">
        <v>1535</v>
      </c>
      <c r="H64" s="29" t="n">
        <f aca="false">(D64-E64-F64+G64)*18%</f>
        <v>13797.18</v>
      </c>
      <c r="I64" s="30" t="n">
        <f aca="false">D64-E64-F64+G64+H64</f>
        <v>90448.18</v>
      </c>
      <c r="J64" s="31" t="n">
        <f aca="false">I64-H64</f>
        <v>76651</v>
      </c>
      <c r="L64" s="75"/>
      <c r="O64" s="206"/>
    </row>
    <row r="65" customFormat="false" ht="13.5" hidden="false" customHeight="false" outlineLevel="0" collapsed="false">
      <c r="A65" s="76" t="s">
        <v>87</v>
      </c>
      <c r="B65" s="77" t="s">
        <v>108</v>
      </c>
      <c r="C65" s="36" t="s">
        <v>89</v>
      </c>
      <c r="D65" s="78" t="n">
        <v>73960</v>
      </c>
      <c r="E65" s="59" t="n">
        <v>0</v>
      </c>
      <c r="F65" s="60" t="n">
        <v>0</v>
      </c>
      <c r="G65" s="29" t="n">
        <v>1535</v>
      </c>
      <c r="H65" s="29" t="n">
        <f aca="false">(D65-E65-F65+G65)*18%</f>
        <v>13589.1</v>
      </c>
      <c r="I65" s="30" t="n">
        <f aca="false">D65-E65-F65+G65+H65</f>
        <v>89084.1</v>
      </c>
      <c r="J65" s="31" t="n">
        <f aca="false">I65-H65</f>
        <v>75495</v>
      </c>
      <c r="L65" s="75"/>
      <c r="O65" s="206"/>
    </row>
    <row r="66" customFormat="false" ht="13.5" hidden="false" customHeight="false" outlineLevel="0" collapsed="false">
      <c r="A66" s="79" t="s">
        <v>87</v>
      </c>
      <c r="B66" s="80" t="s">
        <v>109</v>
      </c>
      <c r="C66" s="48" t="s">
        <v>89</v>
      </c>
      <c r="D66" s="81" t="n">
        <v>66975</v>
      </c>
      <c r="E66" s="67" t="n">
        <v>0</v>
      </c>
      <c r="F66" s="207" t="n">
        <v>0</v>
      </c>
      <c r="G66" s="29" t="n">
        <v>1535</v>
      </c>
      <c r="H66" s="29" t="n">
        <f aca="false">(D66-E66-F66+G66)*18%</f>
        <v>12331.8</v>
      </c>
      <c r="I66" s="30" t="n">
        <f aca="false">D66-E66-F66+G66+H66</f>
        <v>80841.8</v>
      </c>
      <c r="J66" s="31" t="n">
        <f aca="false">I66-H66</f>
        <v>68510</v>
      </c>
      <c r="L66" s="75"/>
      <c r="O66" s="206"/>
    </row>
    <row r="67" customFormat="false" ht="13.5" hidden="false" customHeight="false" outlineLevel="0" collapsed="false">
      <c r="D67" s="81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1" width="15.41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02" t="s">
        <v>124</v>
      </c>
      <c r="B9" s="202"/>
      <c r="C9" s="202"/>
      <c r="D9" s="202"/>
      <c r="E9" s="202"/>
      <c r="F9" s="202"/>
      <c r="G9" s="202"/>
      <c r="H9" s="202"/>
      <c r="I9" s="202"/>
      <c r="J9" s="202"/>
      <c r="K9" s="16" t="s">
        <v>7</v>
      </c>
      <c r="L9" s="16"/>
      <c r="M9" s="16"/>
    </row>
    <row r="10" customFormat="false" ht="16.5" hidden="false" customHeight="true" outlineLevel="0" collapsed="false">
      <c r="A10" s="203" t="s">
        <v>8</v>
      </c>
      <c r="B10" s="203"/>
      <c r="C10" s="203"/>
      <c r="D10" s="203"/>
      <c r="E10" s="203"/>
      <c r="F10" s="203"/>
      <c r="G10" s="203"/>
      <c r="H10" s="203"/>
      <c r="I10" s="203"/>
      <c r="J10" s="203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19" t="s">
        <v>13</v>
      </c>
      <c r="H11" s="19" t="s">
        <v>14</v>
      </c>
      <c r="I11" s="19" t="s">
        <v>15</v>
      </c>
      <c r="J11" s="21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72" t="s">
        <v>18</v>
      </c>
      <c r="B12" s="208" t="s">
        <v>19</v>
      </c>
      <c r="C12" s="27" t="n">
        <v>11</v>
      </c>
      <c r="D12" s="209" t="n">
        <v>91382</v>
      </c>
      <c r="E12" s="29" t="n">
        <v>1100</v>
      </c>
      <c r="F12" s="209"/>
      <c r="G12" s="30" t="n">
        <v>2247.07</v>
      </c>
      <c r="H12" s="209" t="n">
        <f aca="false">(D12-E12+G12)*18%</f>
        <v>16655.2326</v>
      </c>
      <c r="I12" s="30" t="n">
        <f aca="false">D12-E12+G12+H12</f>
        <v>109184.3026</v>
      </c>
      <c r="J12" s="31" t="n">
        <f aca="false">I12-H12</f>
        <v>92529.07</v>
      </c>
      <c r="K12" s="32" t="s">
        <v>20</v>
      </c>
      <c r="L12" s="32"/>
      <c r="M12" s="33" t="n">
        <v>400</v>
      </c>
      <c r="O12" s="17"/>
    </row>
    <row r="13" customFormat="false" ht="17.25" hidden="false" customHeight="false" outlineLevel="0" collapsed="false">
      <c r="A13" s="76" t="s">
        <v>18</v>
      </c>
      <c r="B13" s="210" t="s">
        <v>21</v>
      </c>
      <c r="C13" s="36" t="s">
        <v>22</v>
      </c>
      <c r="D13" s="209" t="n">
        <v>90582</v>
      </c>
      <c r="E13" s="29" t="n">
        <v>1100</v>
      </c>
      <c r="F13" s="209"/>
      <c r="G13" s="30" t="n">
        <v>2247.07</v>
      </c>
      <c r="H13" s="209" t="n">
        <f aca="false">(D13-E13+G13)*18%</f>
        <v>16511.2326</v>
      </c>
      <c r="I13" s="30" t="n">
        <f aca="false">D13-E13+G13+H13</f>
        <v>108240.3026</v>
      </c>
      <c r="J13" s="31" t="n">
        <f aca="false">I13-H13</f>
        <v>91729.07</v>
      </c>
      <c r="K13" s="32" t="s">
        <v>23</v>
      </c>
      <c r="L13" s="32"/>
      <c r="M13" s="33" t="n">
        <v>500</v>
      </c>
      <c r="O13" s="17"/>
    </row>
    <row r="14" customFormat="false" ht="17.25" hidden="false" customHeight="false" outlineLevel="0" collapsed="false">
      <c r="A14" s="76" t="s">
        <v>18</v>
      </c>
      <c r="B14" s="210" t="s">
        <v>24</v>
      </c>
      <c r="C14" s="36" t="n">
        <v>6</v>
      </c>
      <c r="D14" s="209" t="n">
        <v>91232</v>
      </c>
      <c r="E14" s="29" t="n">
        <v>1100</v>
      </c>
      <c r="F14" s="209"/>
      <c r="G14" s="30" t="n">
        <v>2247.07</v>
      </c>
      <c r="H14" s="209" t="n">
        <f aca="false">(D14-E14+G14)*18%</f>
        <v>16628.2326</v>
      </c>
      <c r="I14" s="30" t="n">
        <f aca="false">D14-E14+G14+H14</f>
        <v>109007.3026</v>
      </c>
      <c r="J14" s="31" t="n">
        <f aca="false">I14-H14</f>
        <v>92379.07</v>
      </c>
      <c r="K14" s="32" t="s">
        <v>25</v>
      </c>
      <c r="L14" s="32"/>
      <c r="M14" s="33" t="n">
        <v>600</v>
      </c>
      <c r="O14" s="17"/>
    </row>
    <row r="15" customFormat="false" ht="17.25" hidden="false" customHeight="false" outlineLevel="0" collapsed="false">
      <c r="A15" s="76" t="s">
        <v>18</v>
      </c>
      <c r="B15" s="210" t="s">
        <v>26</v>
      </c>
      <c r="C15" s="36" t="n">
        <v>3</v>
      </c>
      <c r="D15" s="209" t="n">
        <v>91432</v>
      </c>
      <c r="E15" s="29" t="n">
        <v>1100</v>
      </c>
      <c r="F15" s="209"/>
      <c r="G15" s="30" t="n">
        <v>2247.07</v>
      </c>
      <c r="H15" s="209" t="n">
        <f aca="false">(D15-E15+G15)*18%</f>
        <v>16664.2326</v>
      </c>
      <c r="I15" s="30" t="n">
        <f aca="false">D15-E15+G15+H15</f>
        <v>109243.3026</v>
      </c>
      <c r="J15" s="31" t="n">
        <f aca="false">I15-H15</f>
        <v>92579.07</v>
      </c>
      <c r="K15" s="32" t="s">
        <v>27</v>
      </c>
      <c r="L15" s="32"/>
      <c r="M15" s="33" t="n">
        <v>700</v>
      </c>
      <c r="O15" s="17"/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4012</v>
      </c>
      <c r="E16" s="29" t="n">
        <v>1100</v>
      </c>
      <c r="F16" s="29"/>
      <c r="G16" s="30" t="n">
        <v>2247.07</v>
      </c>
      <c r="H16" s="29" t="n">
        <f aca="false">(D16-E16+G16)*18%</f>
        <v>17128.6326</v>
      </c>
      <c r="I16" s="30" t="n">
        <f aca="false">D16-E16+G16+H16</f>
        <v>112287.7026</v>
      </c>
      <c r="J16" s="31" t="n">
        <f aca="false">I16-H16</f>
        <v>95159.07</v>
      </c>
      <c r="K16" s="32" t="s">
        <v>29</v>
      </c>
      <c r="L16" s="32"/>
      <c r="M16" s="33" t="n">
        <v>800</v>
      </c>
      <c r="O16" s="17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2232</v>
      </c>
      <c r="E17" s="29" t="n">
        <v>1100</v>
      </c>
      <c r="F17" s="29"/>
      <c r="G17" s="30" t="n">
        <v>2247.07</v>
      </c>
      <c r="H17" s="29" t="n">
        <f aca="false">(D17-E17+G17)*18%</f>
        <v>16808.2326</v>
      </c>
      <c r="I17" s="30" t="n">
        <f aca="false">D17-E17+G17+H17</f>
        <v>110187.3026</v>
      </c>
      <c r="J17" s="31" t="n">
        <f aca="false">I17-H17</f>
        <v>93379.07</v>
      </c>
      <c r="K17" s="38" t="s">
        <v>32</v>
      </c>
      <c r="L17" s="38"/>
      <c r="M17" s="39" t="n">
        <v>900</v>
      </c>
      <c r="O17" s="17"/>
    </row>
    <row r="18" customFormat="false" ht="13.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3182</v>
      </c>
      <c r="E18" s="29" t="n">
        <v>1100</v>
      </c>
      <c r="F18" s="29"/>
      <c r="G18" s="30" t="n">
        <v>2247.07</v>
      </c>
      <c r="H18" s="29" t="n">
        <f aca="false">(D18-E18+G18)*18%</f>
        <v>16979.2326</v>
      </c>
      <c r="I18" s="30" t="n">
        <f aca="false">D18-E18+G18+H18</f>
        <v>111308.3026</v>
      </c>
      <c r="J18" s="31" t="n">
        <f aca="false">I18-H18</f>
        <v>94329.07</v>
      </c>
      <c r="O18" s="17"/>
    </row>
    <row r="19" customFormat="false" ht="17.25" hidden="false" customHeight="false" outlineLevel="0" collapsed="false">
      <c r="A19" s="34" t="s">
        <v>35</v>
      </c>
      <c r="B19" s="35" t="s">
        <v>36</v>
      </c>
      <c r="C19" s="36" t="n">
        <v>12</v>
      </c>
      <c r="D19" s="37" t="n">
        <v>98862</v>
      </c>
      <c r="E19" s="29" t="n">
        <v>1100</v>
      </c>
      <c r="F19" s="29"/>
      <c r="G19" s="30" t="n">
        <v>2247.07</v>
      </c>
      <c r="H19" s="29" t="n">
        <f aca="false">(D19-E19+G19)*18%</f>
        <v>18001.6326</v>
      </c>
      <c r="I19" s="30" t="n">
        <f aca="false">D19-E19+G19+H19</f>
        <v>118010.7026</v>
      </c>
      <c r="J19" s="31" t="n">
        <f aca="false">I19-H19</f>
        <v>100009.07</v>
      </c>
      <c r="K19" s="40"/>
      <c r="L19" s="40"/>
      <c r="M19" s="41"/>
      <c r="O19" s="17"/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99662</v>
      </c>
      <c r="E20" s="29" t="n">
        <v>1100</v>
      </c>
      <c r="F20" s="29"/>
      <c r="G20" s="30" t="n">
        <v>2247.07</v>
      </c>
      <c r="H20" s="29" t="n">
        <f aca="false">(D20-E20+G20)*18%</f>
        <v>18145.6326</v>
      </c>
      <c r="I20" s="30" t="n">
        <f aca="false">D20-E20+G20+H20</f>
        <v>118954.7026</v>
      </c>
      <c r="J20" s="31" t="n">
        <f aca="false">I20-H20</f>
        <v>100809.07</v>
      </c>
      <c r="K20" s="40"/>
      <c r="L20" s="40"/>
      <c r="M20" s="41"/>
      <c r="O20" s="17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98062</v>
      </c>
      <c r="E21" s="29" t="n">
        <v>1100</v>
      </c>
      <c r="F21" s="29"/>
      <c r="G21" s="30" t="n">
        <v>2247.07</v>
      </c>
      <c r="H21" s="29" t="n">
        <f aca="false">(D21-E21+G21)*18%</f>
        <v>17857.6326</v>
      </c>
      <c r="I21" s="30" t="n">
        <f aca="false">D21-E21+G21+H21</f>
        <v>117066.7026</v>
      </c>
      <c r="J21" s="31" t="n">
        <f aca="false">I21-H21</f>
        <v>99209.07</v>
      </c>
      <c r="K21" s="87"/>
      <c r="L21" s="40"/>
      <c r="M21" s="41"/>
      <c r="O21" s="17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3912</v>
      </c>
      <c r="E22" s="29" t="n">
        <v>1100</v>
      </c>
      <c r="F22" s="29"/>
      <c r="G22" s="30" t="n">
        <v>2247.07</v>
      </c>
      <c r="H22" s="29" t="n">
        <f aca="false">(D22-E22+G22)*18%</f>
        <v>17110.6326</v>
      </c>
      <c r="I22" s="30" t="n">
        <f aca="false">D22-E22+G22+H22</f>
        <v>112169.7026</v>
      </c>
      <c r="J22" s="31" t="n">
        <f aca="false">I22-H22</f>
        <v>95059.07</v>
      </c>
      <c r="K22" s="40"/>
      <c r="L22" s="40"/>
      <c r="M22" s="41"/>
      <c r="O22" s="17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5762</v>
      </c>
      <c r="E23" s="29" t="n">
        <v>1100</v>
      </c>
      <c r="F23" s="29"/>
      <c r="G23" s="30" t="n">
        <v>2247.07</v>
      </c>
      <c r="H23" s="29" t="n">
        <f aca="false">(D23-E23+G23)*18%</f>
        <v>17443.6326</v>
      </c>
      <c r="I23" s="30" t="n">
        <f aca="false">D23-E23+G23+H23</f>
        <v>114352.7026</v>
      </c>
      <c r="J23" s="31" t="n">
        <f aca="false">I23-H23</f>
        <v>96909.07</v>
      </c>
      <c r="K23" s="40"/>
      <c r="L23" s="40"/>
      <c r="M23" s="41"/>
      <c r="O23" s="17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3812</v>
      </c>
      <c r="E24" s="29" t="n">
        <v>1100</v>
      </c>
      <c r="F24" s="29"/>
      <c r="G24" s="30" t="n">
        <v>2247.07</v>
      </c>
      <c r="H24" s="29" t="n">
        <f aca="false">(D24-E24+G24)*18%</f>
        <v>17092.6326</v>
      </c>
      <c r="I24" s="30" t="n">
        <f aca="false">D24-E24+G24+H24</f>
        <v>112051.7026</v>
      </c>
      <c r="J24" s="31" t="n">
        <f aca="false">I24-H24</f>
        <v>94959.07</v>
      </c>
      <c r="K24" s="40"/>
      <c r="L24" s="40"/>
      <c r="M24" s="41"/>
      <c r="O24" s="17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97212</v>
      </c>
      <c r="E25" s="29" t="n">
        <v>1100</v>
      </c>
      <c r="F25" s="29"/>
      <c r="G25" s="30" t="n">
        <v>2247.07</v>
      </c>
      <c r="H25" s="29" t="n">
        <f aca="false">(D25-E25+G25)*18%</f>
        <v>17704.6326</v>
      </c>
      <c r="I25" s="30" t="n">
        <f aca="false">D25-E25+G25+H25</f>
        <v>116063.7026</v>
      </c>
      <c r="J25" s="31" t="n">
        <f aca="false">I25-H25</f>
        <v>98359.07</v>
      </c>
      <c r="K25" s="40"/>
      <c r="L25" s="40"/>
      <c r="M25" s="41"/>
      <c r="O25" s="17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96412</v>
      </c>
      <c r="E26" s="29" t="n">
        <v>1100</v>
      </c>
      <c r="F26" s="29"/>
      <c r="G26" s="30" t="n">
        <v>2247.07</v>
      </c>
      <c r="H26" s="29" t="n">
        <f aca="false">(D26-E26+G26)*18%</f>
        <v>17560.6326</v>
      </c>
      <c r="I26" s="30" t="n">
        <f aca="false">D26-E26+G26+H26</f>
        <v>115119.7026</v>
      </c>
      <c r="J26" s="31" t="n">
        <f aca="false">I26-H26</f>
        <v>97559.07</v>
      </c>
      <c r="K26" s="40"/>
      <c r="L26" s="40"/>
      <c r="M26" s="41"/>
      <c r="O26" s="17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5462</v>
      </c>
      <c r="E27" s="29" t="n">
        <v>1100</v>
      </c>
      <c r="F27" s="29"/>
      <c r="G27" s="30" t="n">
        <v>2247.07</v>
      </c>
      <c r="H27" s="29" t="n">
        <f aca="false">(D27-E27+G27)*18%</f>
        <v>17389.6326</v>
      </c>
      <c r="I27" s="30" t="n">
        <f aca="false">D27-E27+G27+H27</f>
        <v>113998.7026</v>
      </c>
      <c r="J27" s="31" t="n">
        <f aca="false">I27-H27</f>
        <v>96609.07</v>
      </c>
      <c r="K27" s="40"/>
      <c r="L27" s="40"/>
      <c r="M27" s="41"/>
      <c r="O27" s="17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3992</v>
      </c>
      <c r="E28" s="29" t="n">
        <v>1100</v>
      </c>
      <c r="F28" s="29"/>
      <c r="G28" s="30" t="n">
        <v>2247.07</v>
      </c>
      <c r="H28" s="29" t="n">
        <f aca="false">(D28-E28+G28)*18%</f>
        <v>17125.0326</v>
      </c>
      <c r="I28" s="30" t="n">
        <f aca="false">D28-E28+G28+H28</f>
        <v>112264.1026</v>
      </c>
      <c r="J28" s="31" t="n">
        <f aca="false">I28-H28</f>
        <v>95139.07</v>
      </c>
      <c r="K28" s="40"/>
      <c r="L28" s="40"/>
      <c r="M28" s="41"/>
      <c r="O28" s="17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95362</v>
      </c>
      <c r="E29" s="29" t="n">
        <v>1100</v>
      </c>
      <c r="F29" s="29"/>
      <c r="G29" s="30" t="n">
        <v>2247.07</v>
      </c>
      <c r="H29" s="29" t="n">
        <f aca="false">(D29-E29+G29)*18%</f>
        <v>17371.6326</v>
      </c>
      <c r="I29" s="30" t="n">
        <f aca="false">D29-E29+G29+H29</f>
        <v>113880.7026</v>
      </c>
      <c r="J29" s="31" t="n">
        <f aca="false">I29-H29</f>
        <v>96509.07</v>
      </c>
      <c r="K29" s="40"/>
      <c r="L29" s="40"/>
      <c r="M29" s="41"/>
      <c r="O29" s="17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5312</v>
      </c>
      <c r="E30" s="29" t="n">
        <v>1100</v>
      </c>
      <c r="F30" s="29"/>
      <c r="G30" s="30" t="n">
        <v>2247.07</v>
      </c>
      <c r="H30" s="29" t="n">
        <f aca="false">(D30-E30+G30)*18%</f>
        <v>17362.6326</v>
      </c>
      <c r="I30" s="30" t="n">
        <f aca="false">D30-E30+G30+H30</f>
        <v>113821.7026</v>
      </c>
      <c r="J30" s="31" t="n">
        <f aca="false">I30-H30</f>
        <v>96459.07</v>
      </c>
      <c r="K30" s="40"/>
      <c r="L30" s="40"/>
      <c r="M30" s="41"/>
      <c r="O30" s="17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5232</v>
      </c>
      <c r="E31" s="29" t="n">
        <v>1100</v>
      </c>
      <c r="F31" s="29"/>
      <c r="G31" s="30" t="n">
        <v>2247.07</v>
      </c>
      <c r="H31" s="29" t="n">
        <f aca="false">(D31-E31+G31)*18%</f>
        <v>17348.2326</v>
      </c>
      <c r="I31" s="30" t="n">
        <f aca="false">D31-E31+G31+H31</f>
        <v>113727.3026</v>
      </c>
      <c r="J31" s="31" t="n">
        <f aca="false">I31-H31</f>
        <v>96379.07</v>
      </c>
      <c r="K31" s="40"/>
      <c r="L31" s="40"/>
      <c r="M31" s="41"/>
      <c r="O31" s="17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5682</v>
      </c>
      <c r="E32" s="29" t="n">
        <v>1100</v>
      </c>
      <c r="F32" s="29"/>
      <c r="G32" s="30" t="n">
        <v>2247.07</v>
      </c>
      <c r="H32" s="29" t="n">
        <f aca="false">(D32-E32+G32)*18%</f>
        <v>17429.2326</v>
      </c>
      <c r="I32" s="30" t="n">
        <f aca="false">D32-E32+G32+H32</f>
        <v>114258.3026</v>
      </c>
      <c r="J32" s="31" t="n">
        <f aca="false">I32-H32</f>
        <v>96829.07</v>
      </c>
      <c r="K32" s="40"/>
      <c r="L32" s="40"/>
      <c r="M32" s="41"/>
      <c r="O32" s="17"/>
    </row>
    <row r="33" customFormat="false" ht="13.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5682</v>
      </c>
      <c r="E33" s="29" t="n">
        <v>1100</v>
      </c>
      <c r="F33" s="29"/>
      <c r="G33" s="30" t="n">
        <v>2247.07</v>
      </c>
      <c r="H33" s="29" t="n">
        <f aca="false">(D33-E33+G33)*18%</f>
        <v>17429.2326</v>
      </c>
      <c r="I33" s="30" t="n">
        <f aca="false">D33-E33+G33+H33</f>
        <v>114258.3026</v>
      </c>
      <c r="J33" s="31" t="n">
        <f aca="false">I33-H33</f>
        <v>96829.07</v>
      </c>
      <c r="O33" s="17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3.5" hidden="false" customHeight="true" outlineLevel="0" collapsed="false">
      <c r="A36" s="204" t="s">
        <v>57</v>
      </c>
      <c r="B36" s="204"/>
      <c r="C36" s="204"/>
      <c r="D36" s="204"/>
      <c r="E36" s="204"/>
      <c r="F36" s="204"/>
      <c r="G36" s="204"/>
      <c r="H36" s="204"/>
      <c r="I36" s="204"/>
      <c r="J36" s="204"/>
      <c r="K36" s="16" t="s">
        <v>58</v>
      </c>
      <c r="L36" s="16"/>
      <c r="M36" s="16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19" t="s">
        <v>13</v>
      </c>
      <c r="H37" s="19" t="s">
        <v>14</v>
      </c>
      <c r="I37" s="19" t="s">
        <v>15</v>
      </c>
      <c r="J37" s="21" t="s">
        <v>16</v>
      </c>
      <c r="K37" s="16"/>
      <c r="L37" s="16"/>
      <c r="M37" s="16"/>
    </row>
    <row r="38" customFormat="false" ht="17.25" hidden="false" customHeight="false" outlineLevel="0" collapsed="false">
      <c r="A38" s="25" t="s">
        <v>30</v>
      </c>
      <c r="B38" s="26" t="s">
        <v>59</v>
      </c>
      <c r="C38" s="27" t="n">
        <v>0.9</v>
      </c>
      <c r="D38" s="28" t="n">
        <v>79121</v>
      </c>
      <c r="E38" s="29" t="n">
        <v>1100</v>
      </c>
      <c r="F38" s="29" t="n">
        <v>0</v>
      </c>
      <c r="G38" s="30" t="n">
        <v>2247.07</v>
      </c>
      <c r="H38" s="29" t="n">
        <f aca="false">(D38-E38-F38+G38)*18%</f>
        <v>14448.2526</v>
      </c>
      <c r="I38" s="30" t="n">
        <f aca="false">D38-E38-F38+G38+H38</f>
        <v>94716.3226</v>
      </c>
      <c r="J38" s="31" t="n">
        <f aca="false">I38-H38</f>
        <v>80268.07</v>
      </c>
      <c r="K38" s="23" t="s">
        <v>60</v>
      </c>
      <c r="L38" s="23"/>
      <c r="M38" s="24" t="n">
        <v>300</v>
      </c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78691</v>
      </c>
      <c r="E39" s="29" t="n">
        <v>1100</v>
      </c>
      <c r="F39" s="29" t="n">
        <v>0</v>
      </c>
      <c r="G39" s="30" t="n">
        <v>2247.07</v>
      </c>
      <c r="H39" s="29" t="n">
        <f aca="false">(D39-E39-F39+G39)*18%</f>
        <v>14370.8526</v>
      </c>
      <c r="I39" s="30" t="n">
        <f aca="false">D39-E39-F39+G39+H39</f>
        <v>94208.9226</v>
      </c>
      <c r="J39" s="31" t="n">
        <f aca="false">I39-H39</f>
        <v>79838.07</v>
      </c>
      <c r="K39" s="32" t="s">
        <v>63</v>
      </c>
      <c r="L39" s="32"/>
      <c r="M39" s="33" t="n">
        <v>4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4311</v>
      </c>
      <c r="E40" s="29" t="n">
        <v>1100</v>
      </c>
      <c r="F40" s="29" t="n">
        <v>0</v>
      </c>
      <c r="G40" s="30" t="n">
        <v>2247.07</v>
      </c>
      <c r="H40" s="29" t="n">
        <f aca="false">(D40-E40-F40+G40)*18%</f>
        <v>13582.4526</v>
      </c>
      <c r="I40" s="30" t="n">
        <f aca="false">D40-E40-F40+G40+H40</f>
        <v>89040.5226</v>
      </c>
      <c r="J40" s="31" t="n">
        <f aca="false">I40-H40</f>
        <v>75458.07</v>
      </c>
      <c r="K40" s="32" t="s">
        <v>66</v>
      </c>
      <c r="L40" s="32"/>
      <c r="M40" s="33" t="n">
        <v>5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5011</v>
      </c>
      <c r="E41" s="29" t="n">
        <v>1100</v>
      </c>
      <c r="F41" s="29" t="n">
        <v>0</v>
      </c>
      <c r="G41" s="30" t="n">
        <v>2247.07</v>
      </c>
      <c r="H41" s="29" t="n">
        <f aca="false">(D41-E41-F41+G41)*18%</f>
        <v>13708.4526</v>
      </c>
      <c r="I41" s="30" t="n">
        <f aca="false">D41-E41-F41+G41+H41</f>
        <v>89866.5226</v>
      </c>
      <c r="J41" s="31" t="n">
        <f aca="false">I41-H41</f>
        <v>76158.07</v>
      </c>
      <c r="K41" s="32" t="s">
        <v>68</v>
      </c>
      <c r="L41" s="32"/>
      <c r="M41" s="33" t="n">
        <v>6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76331</v>
      </c>
      <c r="E42" s="29" t="n">
        <v>1100</v>
      </c>
      <c r="F42" s="29" t="n">
        <v>0</v>
      </c>
      <c r="G42" s="30" t="n">
        <v>2247.07</v>
      </c>
      <c r="H42" s="29" t="n">
        <f aca="false">(D42-E42-F42+G42)*18%</f>
        <v>13946.0526</v>
      </c>
      <c r="I42" s="30" t="n">
        <f aca="false">D42-E42-F42+G42+H42</f>
        <v>91424.1226</v>
      </c>
      <c r="J42" s="31" t="n">
        <f aca="false">I42-H42</f>
        <v>77478.07</v>
      </c>
      <c r="K42" s="32" t="s">
        <v>70</v>
      </c>
      <c r="L42" s="32"/>
      <c r="M42" s="33" t="n">
        <v>7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76281</v>
      </c>
      <c r="E43" s="29" t="n">
        <v>1100</v>
      </c>
      <c r="F43" s="29" t="n">
        <v>0</v>
      </c>
      <c r="G43" s="30" t="n">
        <v>2247.07</v>
      </c>
      <c r="H43" s="29" t="n">
        <f aca="false">(D43-E43-F43+G43)*18%</f>
        <v>13937.0526</v>
      </c>
      <c r="I43" s="30" t="n">
        <f aca="false">D43-E43-F43+G43+H43</f>
        <v>91365.1226</v>
      </c>
      <c r="J43" s="31" t="n">
        <f aca="false">I43-H43</f>
        <v>77428.07</v>
      </c>
      <c r="K43" s="32" t="s">
        <v>73</v>
      </c>
      <c r="L43" s="32"/>
      <c r="M43" s="33" t="n">
        <v>750</v>
      </c>
    </row>
    <row r="44" s="57" customFormat="tru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4961</v>
      </c>
      <c r="E44" s="29" t="n">
        <v>1100</v>
      </c>
      <c r="F44" s="29" t="n">
        <v>0</v>
      </c>
      <c r="G44" s="30" t="n">
        <v>2247.07</v>
      </c>
      <c r="H44" s="29" t="n">
        <f aca="false">(D44-E44-F44+G44)*18%</f>
        <v>13699.4526</v>
      </c>
      <c r="I44" s="30" t="n">
        <f aca="false">D44-E44-F44+G44+H44</f>
        <v>89807.5226</v>
      </c>
      <c r="J44" s="31" t="n">
        <f aca="false">I44-H44</f>
        <v>76108.07</v>
      </c>
      <c r="K44" s="38" t="s">
        <v>76</v>
      </c>
      <c r="L44" s="38"/>
      <c r="M44" s="39" t="n">
        <v>800</v>
      </c>
    </row>
    <row r="45" s="57" customFormat="tru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77067</v>
      </c>
      <c r="E45" s="29" t="n">
        <v>1100</v>
      </c>
      <c r="F45" s="29" t="n">
        <v>0</v>
      </c>
      <c r="G45" s="30" t="n">
        <v>2247.07</v>
      </c>
      <c r="H45" s="29" t="n">
        <f aca="false">(D45-E45-F45+G45)*18%</f>
        <v>14078.5326</v>
      </c>
      <c r="I45" s="30" t="n">
        <f aca="false">D45-E45-F45+G45+H45</f>
        <v>92292.6026</v>
      </c>
      <c r="J45" s="31" t="n">
        <f aca="false">I45-H45</f>
        <v>78214.07</v>
      </c>
    </row>
    <row r="46" s="57" customFormat="true" ht="17.2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77764</v>
      </c>
      <c r="E46" s="29" t="n">
        <v>1100</v>
      </c>
      <c r="F46" s="29" t="n">
        <v>0</v>
      </c>
      <c r="G46" s="30" t="n">
        <v>2247.07</v>
      </c>
      <c r="H46" s="29" t="n">
        <f aca="false">(D46-E46-F46+G46)*18%</f>
        <v>14203.9926</v>
      </c>
      <c r="I46" s="30" t="n">
        <f aca="false">D46-E46-F46+G46+H46</f>
        <v>93115.0626</v>
      </c>
      <c r="J46" s="31" t="n">
        <f aca="false">I46-H46</f>
        <v>78911.07</v>
      </c>
      <c r="K46" s="40"/>
      <c r="M46" s="41"/>
    </row>
    <row r="47" s="57" customFormat="tru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77764</v>
      </c>
      <c r="E47" s="29" t="n">
        <v>1100</v>
      </c>
      <c r="F47" s="29" t="n">
        <v>0</v>
      </c>
      <c r="G47" s="30" t="n">
        <v>2247.07</v>
      </c>
      <c r="H47" s="29" t="n">
        <f aca="false">(D47-E47-F47+G47)*18%</f>
        <v>14203.9926</v>
      </c>
      <c r="I47" s="30" t="n">
        <f aca="false">D47-E47-F47+G47+H47</f>
        <v>93115.0626</v>
      </c>
      <c r="J47" s="31" t="n">
        <f aca="false">I47-H47</f>
        <v>78911.07</v>
      </c>
      <c r="K47" s="1"/>
      <c r="L47" s="40"/>
      <c r="M47" s="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81324</v>
      </c>
      <c r="E48" s="29" t="n">
        <v>1100</v>
      </c>
      <c r="F48" s="29" t="n">
        <v>0</v>
      </c>
      <c r="G48" s="30" t="n">
        <v>2247.07</v>
      </c>
      <c r="H48" s="29" t="n">
        <f aca="false">(D48-E48-F48+G48)*18%</f>
        <v>14844.7926</v>
      </c>
      <c r="I48" s="30" t="n">
        <f aca="false">D48-E48-F48+G48+H48</f>
        <v>97315.8626</v>
      </c>
      <c r="J48" s="31" t="n">
        <f aca="false">I48-H48</f>
        <v>82471.07</v>
      </c>
      <c r="K48" s="62" t="s">
        <v>112</v>
      </c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2424</v>
      </c>
      <c r="E49" s="29" t="n">
        <v>1100</v>
      </c>
      <c r="F49" s="29" t="n">
        <v>0</v>
      </c>
      <c r="G49" s="30" t="n">
        <v>2247.07</v>
      </c>
      <c r="H49" s="29" t="n">
        <f aca="false">(D49-E49-F49+G49)*18%</f>
        <v>15042.7926</v>
      </c>
      <c r="I49" s="30" t="n">
        <f aca="false">D49-E49-F49+G49+H49</f>
        <v>98613.8626</v>
      </c>
      <c r="J49" s="31" t="n">
        <f aca="false">I49-H49</f>
        <v>83571.07</v>
      </c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78644</v>
      </c>
      <c r="E50" s="29" t="n">
        <v>1100</v>
      </c>
      <c r="F50" s="29" t="n">
        <v>0</v>
      </c>
      <c r="G50" s="30" t="n">
        <v>2247.07</v>
      </c>
      <c r="H50" s="29" t="n">
        <f aca="false">(D50-E50-F50+G50)*18%</f>
        <v>14362.3926</v>
      </c>
      <c r="I50" s="30" t="n">
        <f aca="false">D50-E50-F50+G50+H50</f>
        <v>94153.4626</v>
      </c>
      <c r="J50" s="31" t="n">
        <f aca="false">I50-H50</f>
        <v>79791.07</v>
      </c>
    </row>
    <row r="51" s="55" customFormat="true" ht="13.5" hidden="false" customHeight="false" outlineLevel="0" collapsed="false">
      <c r="A51" s="34" t="s">
        <v>82</v>
      </c>
      <c r="B51" s="35" t="s">
        <v>86</v>
      </c>
      <c r="C51" s="36"/>
      <c r="D51" s="37" t="n">
        <v>81664</v>
      </c>
      <c r="E51" s="29" t="n">
        <v>1100</v>
      </c>
      <c r="F51" s="29" t="n">
        <v>0</v>
      </c>
      <c r="G51" s="30" t="n">
        <v>2247.07</v>
      </c>
      <c r="H51" s="29" t="n">
        <f aca="false">(D51-E51-F51+G51)*18%</f>
        <v>14905.9926</v>
      </c>
      <c r="I51" s="30" t="n">
        <f aca="false">D51-E51-F51+G51+H51</f>
        <v>97717.0626</v>
      </c>
      <c r="J51" s="31" t="n">
        <f aca="false">I51-H51</f>
        <v>82811.07</v>
      </c>
      <c r="K51" s="1"/>
      <c r="L51" s="1"/>
      <c r="M51" s="1"/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71564</v>
      </c>
      <c r="E52" s="59" t="n">
        <v>0</v>
      </c>
      <c r="F52" s="60" t="n">
        <v>0</v>
      </c>
      <c r="G52" s="30" t="n">
        <v>2247.07</v>
      </c>
      <c r="H52" s="29" t="n">
        <f aca="false">(D52-E52-F52+G52)*18%</f>
        <v>13285.9926</v>
      </c>
      <c r="I52" s="30" t="n">
        <f aca="false">D52-E52-F52+G52+H52</f>
        <v>87097.0626</v>
      </c>
      <c r="J52" s="31" t="n">
        <f aca="false">I52-H52</f>
        <v>73811.07</v>
      </c>
      <c r="K52" s="55"/>
      <c r="L52" s="55"/>
      <c r="M52" s="55"/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67024</v>
      </c>
      <c r="E53" s="59" t="n">
        <v>0</v>
      </c>
      <c r="F53" s="60" t="n">
        <v>0</v>
      </c>
      <c r="G53" s="30" t="n">
        <v>2247.07</v>
      </c>
      <c r="H53" s="29" t="n">
        <f aca="false">(D53-E53-F53+G53)*18%</f>
        <v>12468.7926</v>
      </c>
      <c r="I53" s="30" t="n">
        <f aca="false">D53-E53-F53+G53+H53</f>
        <v>81739.8626</v>
      </c>
      <c r="J53" s="31" t="n">
        <f aca="false">I53-H53</f>
        <v>69271.07</v>
      </c>
    </row>
    <row r="54" s="55" customFormat="tru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70501</v>
      </c>
      <c r="E54" s="59" t="n">
        <v>0</v>
      </c>
      <c r="F54" s="60" t="n">
        <v>0</v>
      </c>
      <c r="G54" s="30" t="n">
        <v>2247.07</v>
      </c>
      <c r="H54" s="29" t="n">
        <f aca="false">(D54-E54-F54+G54)*18%</f>
        <v>13094.6526</v>
      </c>
      <c r="I54" s="30" t="n">
        <f aca="false">D54-E54-F54+G54+H54</f>
        <v>85842.7226</v>
      </c>
      <c r="J54" s="31" t="n">
        <f aca="false">I54-H54</f>
        <v>72748.07</v>
      </c>
      <c r="K54" s="1"/>
      <c r="L54" s="1"/>
      <c r="M54" s="1"/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2634</v>
      </c>
      <c r="E55" s="67" t="n">
        <v>0</v>
      </c>
      <c r="F55" s="207" t="n">
        <v>0</v>
      </c>
      <c r="G55" s="30" t="n">
        <v>2247.07</v>
      </c>
      <c r="H55" s="29" t="n">
        <f aca="false">(D55-E55-F55+G55)*18%</f>
        <v>13478.5926</v>
      </c>
      <c r="I55" s="30" t="n">
        <f aca="false">D55-E55-F55+G55+H55</f>
        <v>88359.6626</v>
      </c>
      <c r="J55" s="31" t="n">
        <f aca="false">I55-H55</f>
        <v>74881.07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  <c r="N56" s="206"/>
    </row>
    <row r="57" customFormat="false" ht="16.5" hidden="false" customHeight="false" outlineLevel="0" collapsed="false">
      <c r="A57" s="202" t="s">
        <v>94</v>
      </c>
      <c r="B57" s="202"/>
      <c r="C57" s="202"/>
      <c r="D57" s="202"/>
      <c r="E57" s="202"/>
      <c r="F57" s="202"/>
      <c r="G57" s="202"/>
      <c r="H57" s="202"/>
      <c r="I57" s="202"/>
      <c r="J57" s="202"/>
      <c r="K57" s="57"/>
      <c r="N57" s="206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05" t="s">
        <v>16</v>
      </c>
      <c r="M58" s="57"/>
      <c r="N58" s="211"/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2874</v>
      </c>
      <c r="E59" s="29" t="n">
        <v>1100</v>
      </c>
      <c r="F59" s="29" t="n">
        <v>0</v>
      </c>
      <c r="G59" s="30" t="n">
        <v>2247.07</v>
      </c>
      <c r="H59" s="29" t="n">
        <f aca="false">(D59-E59-F59+G59)*18%</f>
        <v>13323.7926</v>
      </c>
      <c r="I59" s="30" t="n">
        <f aca="false">D59-E59-F59+G59+H59</f>
        <v>87344.8626</v>
      </c>
      <c r="J59" s="31" t="n">
        <f aca="false">I59-H59</f>
        <v>74021.07</v>
      </c>
      <c r="M59" s="57"/>
      <c r="N59" s="57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2874</v>
      </c>
      <c r="E60" s="29" t="n">
        <v>1100</v>
      </c>
      <c r="F60" s="29" t="n">
        <v>0</v>
      </c>
      <c r="G60" s="30" t="n">
        <v>2247.07</v>
      </c>
      <c r="H60" s="29" t="n">
        <f aca="false">(D60-E60-F60+G60)*18%</f>
        <v>13323.7926</v>
      </c>
      <c r="I60" s="30" t="n">
        <f aca="false">D60-E60-F60+G60+H60</f>
        <v>87344.8626</v>
      </c>
      <c r="J60" s="31" t="n">
        <f aca="false">I60-H60</f>
        <v>74021.07</v>
      </c>
      <c r="M60" s="57"/>
      <c r="N60" s="57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2874</v>
      </c>
      <c r="E61" s="29" t="n">
        <v>1100</v>
      </c>
      <c r="F61" s="29" t="n">
        <v>0</v>
      </c>
      <c r="G61" s="30" t="n">
        <v>2247.07</v>
      </c>
      <c r="H61" s="29" t="n">
        <f aca="false">(D61-E61-F61+G61)*18%</f>
        <v>13323.7926</v>
      </c>
      <c r="I61" s="30" t="n">
        <f aca="false">D61-E61-F61+G61+H61</f>
        <v>87344.8626</v>
      </c>
      <c r="J61" s="31" t="n">
        <f aca="false">I61-H61</f>
        <v>74021.07</v>
      </c>
      <c r="M61" s="57"/>
      <c r="N61" s="57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4074</v>
      </c>
      <c r="E62" s="29" t="n">
        <v>1100</v>
      </c>
      <c r="F62" s="29" t="n">
        <v>0</v>
      </c>
      <c r="G62" s="30" t="n">
        <v>2247.07</v>
      </c>
      <c r="H62" s="29" t="n">
        <f aca="false">(D62-E62-F62+G62)*18%</f>
        <v>13539.7926</v>
      </c>
      <c r="I62" s="30" t="n">
        <f aca="false">D62-E62-F62+G62+H62</f>
        <v>88760.8626</v>
      </c>
      <c r="J62" s="31" t="n">
        <f aca="false">I62-H62</f>
        <v>75221.07</v>
      </c>
      <c r="M62" s="57"/>
      <c r="N62" s="57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81461</v>
      </c>
      <c r="E63" s="29" t="n">
        <v>1100</v>
      </c>
      <c r="F63" s="29" t="n">
        <v>0</v>
      </c>
      <c r="G63" s="30" t="n">
        <v>2247.07</v>
      </c>
      <c r="H63" s="29" t="n">
        <f aca="false">(D63-E63-F63+G63)*18%</f>
        <v>14869.4526</v>
      </c>
      <c r="I63" s="30" t="n">
        <f aca="false">D63-E63-F63+G63+H63</f>
        <v>97477.5226</v>
      </c>
      <c r="J63" s="31" t="n">
        <f aca="false">I63-H63</f>
        <v>82608.07</v>
      </c>
      <c r="M63" s="57"/>
      <c r="N63" s="57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80651</v>
      </c>
      <c r="E64" s="29" t="n">
        <v>1100</v>
      </c>
      <c r="F64" s="29" t="n">
        <v>0</v>
      </c>
      <c r="G64" s="30" t="n">
        <v>2247.07</v>
      </c>
      <c r="H64" s="29" t="n">
        <f aca="false">(D64-E64-F64+G64)*18%</f>
        <v>14723.6526</v>
      </c>
      <c r="I64" s="30" t="n">
        <f aca="false">D64-E64-F64+G64+H64</f>
        <v>96521.7226</v>
      </c>
      <c r="J64" s="31" t="n">
        <f aca="false">I64-H64</f>
        <v>81798.07</v>
      </c>
      <c r="K64" s="84"/>
      <c r="M64" s="57"/>
      <c r="N64" s="57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2321</v>
      </c>
      <c r="E65" s="29" t="n">
        <v>1100</v>
      </c>
      <c r="F65" s="29" t="n">
        <v>0</v>
      </c>
      <c r="G65" s="30" t="n">
        <v>2247.07</v>
      </c>
      <c r="H65" s="29" t="n">
        <f aca="false">(D65-E65-F65+G65)*18%</f>
        <v>15024.2526</v>
      </c>
      <c r="I65" s="30" t="n">
        <f aca="false">D65-E65-F65+G65+H65</f>
        <v>98492.3226</v>
      </c>
      <c r="J65" s="31" t="n">
        <f aca="false">I65-H65</f>
        <v>83468.07</v>
      </c>
      <c r="M65" s="57"/>
      <c r="N65" s="57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73904</v>
      </c>
      <c r="E66" s="59" t="n">
        <v>0</v>
      </c>
      <c r="F66" s="60" t="n">
        <v>0</v>
      </c>
      <c r="G66" s="30" t="n">
        <v>2247.07</v>
      </c>
      <c r="H66" s="29" t="n">
        <f aca="false">(D66-E66-F66+G66)*18%</f>
        <v>13707.1926</v>
      </c>
      <c r="I66" s="30" t="n">
        <f aca="false">D66-E66-F66+G66+H66</f>
        <v>89858.2626</v>
      </c>
      <c r="J66" s="31" t="n">
        <f aca="false">I66-H66</f>
        <v>76151.07</v>
      </c>
      <c r="M66" s="57"/>
      <c r="N66" s="57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73094</v>
      </c>
      <c r="E67" s="59" t="n">
        <v>0</v>
      </c>
      <c r="F67" s="60" t="n">
        <v>0</v>
      </c>
      <c r="G67" s="30" t="n">
        <v>2247.07</v>
      </c>
      <c r="H67" s="29" t="n">
        <f aca="false">(D67-E67-F67+G67)*18%</f>
        <v>13561.3926</v>
      </c>
      <c r="I67" s="30" t="n">
        <f aca="false">D67-E67-F67+G67+H67</f>
        <v>88902.4626</v>
      </c>
      <c r="J67" s="31" t="n">
        <f aca="false">I67-H67</f>
        <v>75341.07</v>
      </c>
      <c r="M67" s="57"/>
      <c r="N67" s="57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65994</v>
      </c>
      <c r="E68" s="67" t="n">
        <v>0</v>
      </c>
      <c r="F68" s="59" t="n">
        <v>0</v>
      </c>
      <c r="G68" s="30" t="n">
        <v>2247.07</v>
      </c>
      <c r="H68" s="29" t="n">
        <f aca="false">(D68-E68-F68+G68)*18%</f>
        <v>12283.3926</v>
      </c>
      <c r="I68" s="30" t="n">
        <f aca="false">D68-E68-F68+G68+H68</f>
        <v>80524.4626</v>
      </c>
      <c r="J68" s="31" t="n">
        <f aca="false">I68-H68</f>
        <v>68241.07</v>
      </c>
      <c r="M68" s="57"/>
      <c r="N68" s="57"/>
    </row>
    <row r="69" customFormat="false" ht="12.75" hidden="false" customHeight="false" outlineLevel="0" collapsed="false">
      <c r="D69" s="57" t="s">
        <v>125</v>
      </c>
    </row>
    <row r="70" customFormat="false" ht="13.5" hidden="false" customHeight="false" outlineLevel="0" collapsed="false">
      <c r="A70" s="62"/>
      <c r="L70" s="6"/>
    </row>
    <row r="71" customFormat="false" ht="12.75" hidden="false" customHeight="false" outlineLevel="0" collapsed="false">
      <c r="L71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6" min="4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56"/>
    <col collapsed="false" customWidth="true" hidden="false" outlineLevel="0" max="12" min="12" style="1" width="9.56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02" t="s">
        <v>126</v>
      </c>
      <c r="B9" s="202"/>
      <c r="C9" s="202"/>
      <c r="D9" s="202"/>
      <c r="E9" s="202"/>
      <c r="F9" s="202"/>
      <c r="G9" s="202"/>
      <c r="H9" s="202"/>
      <c r="I9" s="202"/>
      <c r="J9" s="202"/>
      <c r="K9" s="16" t="s">
        <v>7</v>
      </c>
      <c r="L9" s="16"/>
      <c r="M9" s="16"/>
    </row>
    <row r="10" customFormat="false" ht="16.5" hidden="false" customHeight="true" outlineLevel="0" collapsed="false">
      <c r="A10" s="204" t="s">
        <v>8</v>
      </c>
      <c r="B10" s="204"/>
      <c r="C10" s="204"/>
      <c r="D10" s="204"/>
      <c r="E10" s="204"/>
      <c r="F10" s="204"/>
      <c r="G10" s="204"/>
      <c r="H10" s="204"/>
      <c r="I10" s="204"/>
      <c r="J10" s="204"/>
      <c r="K10" s="16"/>
      <c r="L10" s="16"/>
      <c r="M10" s="16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19" t="s">
        <v>14</v>
      </c>
      <c r="I11" s="19" t="s">
        <v>15</v>
      </c>
      <c r="J11" s="114" t="s">
        <v>16</v>
      </c>
      <c r="K11" s="22" t="s">
        <v>17</v>
      </c>
      <c r="L11" s="23"/>
      <c r="M11" s="24" t="n">
        <v>300</v>
      </c>
    </row>
    <row r="12" customFormat="false" ht="17.25" hidden="false" customHeight="false" outlineLevel="0" collapsed="false">
      <c r="A12" s="25" t="s">
        <v>18</v>
      </c>
      <c r="B12" s="26" t="s">
        <v>19</v>
      </c>
      <c r="C12" s="27" t="n">
        <v>11</v>
      </c>
      <c r="D12" s="28" t="n">
        <v>95581</v>
      </c>
      <c r="E12" s="29" t="n">
        <v>1100</v>
      </c>
      <c r="F12" s="29"/>
      <c r="G12" s="29" t="n">
        <v>847.9</v>
      </c>
      <c r="H12" s="29" t="n">
        <f aca="false">(D12-E12+G12)*18%</f>
        <v>17159.202</v>
      </c>
      <c r="I12" s="30" t="n">
        <f aca="false">D12-E12+G12+H12</f>
        <v>112488.102</v>
      </c>
      <c r="J12" s="31" t="n">
        <f aca="false">I12-H12</f>
        <v>95328.9</v>
      </c>
      <c r="K12" s="212" t="s">
        <v>20</v>
      </c>
      <c r="L12" s="32"/>
      <c r="M12" s="33" t="n">
        <v>400</v>
      </c>
    </row>
    <row r="13" customFormat="false" ht="17.25" hidden="false" customHeight="false" outlineLevel="0" collapsed="false">
      <c r="A13" s="34" t="s">
        <v>18</v>
      </c>
      <c r="B13" s="35" t="s">
        <v>21</v>
      </c>
      <c r="C13" s="36" t="s">
        <v>22</v>
      </c>
      <c r="D13" s="37" t="n">
        <v>94781</v>
      </c>
      <c r="E13" s="29" t="n">
        <v>1100</v>
      </c>
      <c r="F13" s="29"/>
      <c r="G13" s="29" t="n">
        <v>847.9</v>
      </c>
      <c r="H13" s="29" t="n">
        <f aca="false">(D13-E13+G13)*18%</f>
        <v>17015.202</v>
      </c>
      <c r="I13" s="30" t="n">
        <f aca="false">D13-E13+G13+H13</f>
        <v>111544.102</v>
      </c>
      <c r="J13" s="31" t="n">
        <f aca="false">I13-H13</f>
        <v>94528.9</v>
      </c>
      <c r="K13" s="212" t="s">
        <v>23</v>
      </c>
      <c r="L13" s="32"/>
      <c r="M13" s="33" t="n">
        <v>500</v>
      </c>
    </row>
    <row r="14" customFormat="false" ht="17.25" hidden="false" customHeight="false" outlineLevel="0" collapsed="false">
      <c r="A14" s="34" t="s">
        <v>18</v>
      </c>
      <c r="B14" s="35" t="s">
        <v>24</v>
      </c>
      <c r="C14" s="36" t="n">
        <v>6</v>
      </c>
      <c r="D14" s="37" t="n">
        <v>94141</v>
      </c>
      <c r="E14" s="29" t="n">
        <v>1100</v>
      </c>
      <c r="F14" s="29"/>
      <c r="G14" s="29" t="n">
        <v>847.9</v>
      </c>
      <c r="H14" s="29" t="n">
        <f aca="false">(D14-E14+G14)*18%</f>
        <v>16900.002</v>
      </c>
      <c r="I14" s="30" t="n">
        <f aca="false">D14-E14+G14+H14</f>
        <v>110788.902</v>
      </c>
      <c r="J14" s="31" t="n">
        <f aca="false">I14-H14</f>
        <v>93888.9</v>
      </c>
      <c r="K14" s="212" t="s">
        <v>25</v>
      </c>
      <c r="L14" s="32"/>
      <c r="M14" s="33" t="n">
        <v>600</v>
      </c>
    </row>
    <row r="15" customFormat="false" ht="17.25" hidden="false" customHeight="false" outlineLevel="0" collapsed="false">
      <c r="A15" s="34" t="s">
        <v>18</v>
      </c>
      <c r="B15" s="35" t="s">
        <v>26</v>
      </c>
      <c r="C15" s="36" t="n">
        <v>3</v>
      </c>
      <c r="D15" s="37" t="n">
        <v>94341</v>
      </c>
      <c r="E15" s="29" t="n">
        <v>1100</v>
      </c>
      <c r="F15" s="29"/>
      <c r="G15" s="29" t="n">
        <v>847.9</v>
      </c>
      <c r="H15" s="29" t="n">
        <f aca="false">(D15-E15+G15)*18%</f>
        <v>16936.002</v>
      </c>
      <c r="I15" s="30" t="n">
        <f aca="false">D15-E15+G15+H15</f>
        <v>111024.902</v>
      </c>
      <c r="J15" s="31" t="n">
        <f aca="false">I15-H15</f>
        <v>94088.9</v>
      </c>
      <c r="K15" s="212" t="s">
        <v>27</v>
      </c>
      <c r="L15" s="32"/>
      <c r="M15" s="33" t="n">
        <v>700</v>
      </c>
    </row>
    <row r="16" customFormat="false" ht="17.25" hidden="false" customHeight="false" outlineLevel="0" collapsed="false">
      <c r="A16" s="34" t="s">
        <v>18</v>
      </c>
      <c r="B16" s="35" t="s">
        <v>28</v>
      </c>
      <c r="C16" s="36" t="n">
        <v>3.4</v>
      </c>
      <c r="D16" s="37" t="n">
        <v>98691</v>
      </c>
      <c r="E16" s="29" t="n">
        <v>1100</v>
      </c>
      <c r="F16" s="29"/>
      <c r="G16" s="29" t="n">
        <v>847.9</v>
      </c>
      <c r="H16" s="29" t="n">
        <f aca="false">(D16-E16+G16)*18%</f>
        <v>17719.002</v>
      </c>
      <c r="I16" s="30" t="n">
        <f aca="false">D16-E16+G16+H16</f>
        <v>116157.902</v>
      </c>
      <c r="J16" s="31" t="n">
        <f aca="false">I16-H16</f>
        <v>98438.9</v>
      </c>
      <c r="K16" s="212"/>
      <c r="L16" s="32"/>
      <c r="M16" s="33"/>
    </row>
    <row r="17" customFormat="false" ht="17.25" hidden="false" customHeight="false" outlineLevel="0" collapsed="false">
      <c r="A17" s="34" t="s">
        <v>30</v>
      </c>
      <c r="B17" s="35" t="s">
        <v>31</v>
      </c>
      <c r="C17" s="36" t="n">
        <v>3</v>
      </c>
      <c r="D17" s="37" t="n">
        <v>95141</v>
      </c>
      <c r="E17" s="29" t="n">
        <v>1100</v>
      </c>
      <c r="F17" s="29"/>
      <c r="G17" s="29" t="n">
        <v>847.9</v>
      </c>
      <c r="H17" s="29" t="n">
        <f aca="false">(D17-E17+G17)*18%</f>
        <v>17080.002</v>
      </c>
      <c r="I17" s="30" t="n">
        <f aca="false">D17-E17+G17+H17</f>
        <v>111968.902</v>
      </c>
      <c r="J17" s="31" t="n">
        <f aca="false">I17-H17</f>
        <v>94888.9</v>
      </c>
      <c r="K17" s="212" t="s">
        <v>29</v>
      </c>
      <c r="L17" s="32"/>
      <c r="M17" s="33" t="n">
        <v>800</v>
      </c>
    </row>
    <row r="18" customFormat="false" ht="17.25" hidden="false" customHeight="false" outlineLevel="0" collapsed="false">
      <c r="A18" s="34" t="s">
        <v>33</v>
      </c>
      <c r="B18" s="35" t="s">
        <v>34</v>
      </c>
      <c r="C18" s="36" t="n">
        <v>11</v>
      </c>
      <c r="D18" s="37" t="n">
        <v>97181</v>
      </c>
      <c r="E18" s="29" t="n">
        <v>1100</v>
      </c>
      <c r="F18" s="29"/>
      <c r="G18" s="29" t="n">
        <v>847.9</v>
      </c>
      <c r="H18" s="29" t="n">
        <f aca="false">(D18-E18+G18)*18%</f>
        <v>17447.202</v>
      </c>
      <c r="I18" s="30" t="n">
        <f aca="false">D18-E18+G18+H18</f>
        <v>114376.102</v>
      </c>
      <c r="J18" s="31" t="n">
        <f aca="false">I18-H18</f>
        <v>96928.9</v>
      </c>
      <c r="K18" s="213" t="s">
        <v>32</v>
      </c>
      <c r="L18" s="38"/>
      <c r="M18" s="39" t="n">
        <v>900</v>
      </c>
    </row>
    <row r="19" customFormat="false" ht="15" hidden="false" customHeight="true" outlineLevel="0" collapsed="false">
      <c r="A19" s="34" t="s">
        <v>35</v>
      </c>
      <c r="B19" s="35" t="s">
        <v>36</v>
      </c>
      <c r="C19" s="36" t="n">
        <v>12</v>
      </c>
      <c r="D19" s="37" t="n">
        <v>102911</v>
      </c>
      <c r="E19" s="29" t="n">
        <v>1100</v>
      </c>
      <c r="F19" s="29"/>
      <c r="G19" s="29" t="n">
        <v>847.9</v>
      </c>
      <c r="H19" s="29" t="n">
        <f aca="false">(D19-E19+G19)*18%</f>
        <v>18478.602</v>
      </c>
      <c r="I19" s="30" t="n">
        <f aca="false">D19-E19+G19+H19</f>
        <v>121137.502</v>
      </c>
      <c r="J19" s="31" t="n">
        <f aca="false">I19-H19</f>
        <v>102658.9</v>
      </c>
    </row>
    <row r="20" customFormat="false" ht="17.25" hidden="false" customHeight="false" outlineLevel="0" collapsed="false">
      <c r="A20" s="34" t="s">
        <v>37</v>
      </c>
      <c r="B20" s="35" t="s">
        <v>38</v>
      </c>
      <c r="C20" s="36" t="n">
        <v>1.9</v>
      </c>
      <c r="D20" s="37" t="n">
        <v>103761</v>
      </c>
      <c r="E20" s="29" t="n">
        <v>1100</v>
      </c>
      <c r="F20" s="29"/>
      <c r="G20" s="29" t="n">
        <v>847.9</v>
      </c>
      <c r="H20" s="29" t="n">
        <f aca="false">(D20-E20+G20)*18%</f>
        <v>18631.602</v>
      </c>
      <c r="I20" s="30" t="n">
        <f aca="false">D20-E20+G20+H20</f>
        <v>122140.502</v>
      </c>
      <c r="J20" s="31" t="n">
        <f aca="false">I20-H20</f>
        <v>103508.9</v>
      </c>
      <c r="K20" s="40"/>
      <c r="L20" s="40"/>
      <c r="M20" s="41"/>
    </row>
    <row r="21" customFormat="false" ht="17.25" hidden="false" customHeight="false" outlineLevel="0" collapsed="false">
      <c r="A21" s="34" t="s">
        <v>35</v>
      </c>
      <c r="B21" s="35" t="s">
        <v>39</v>
      </c>
      <c r="C21" s="36"/>
      <c r="D21" s="37" t="n">
        <v>102111</v>
      </c>
      <c r="E21" s="29" t="n">
        <v>1100</v>
      </c>
      <c r="F21" s="29"/>
      <c r="G21" s="29" t="n">
        <v>847.9</v>
      </c>
      <c r="H21" s="29" t="n">
        <f aca="false">(D21-E21+G21)*18%</f>
        <v>18334.602</v>
      </c>
      <c r="I21" s="30" t="n">
        <f aca="false">D21-E21+G21+H21</f>
        <v>120193.502</v>
      </c>
      <c r="J21" s="31" t="n">
        <f aca="false">I21-H21</f>
        <v>101858.9</v>
      </c>
      <c r="K21" s="40"/>
      <c r="L21" s="40"/>
      <c r="M21" s="41"/>
    </row>
    <row r="22" customFormat="false" ht="17.25" hidden="false" customHeight="false" outlineLevel="0" collapsed="false">
      <c r="A22" s="34" t="s">
        <v>40</v>
      </c>
      <c r="B22" s="35" t="s">
        <v>41</v>
      </c>
      <c r="C22" s="36" t="n">
        <v>12</v>
      </c>
      <c r="D22" s="37" t="n">
        <v>97891</v>
      </c>
      <c r="E22" s="29" t="n">
        <v>1100</v>
      </c>
      <c r="F22" s="29"/>
      <c r="G22" s="29" t="n">
        <v>847.9</v>
      </c>
      <c r="H22" s="29" t="n">
        <f aca="false">(D22-E22+G22)*18%</f>
        <v>17575.002</v>
      </c>
      <c r="I22" s="30" t="n">
        <f aca="false">D22-E22+G22+H22</f>
        <v>115213.902</v>
      </c>
      <c r="J22" s="31" t="n">
        <f aca="false">I22-H22</f>
        <v>97638.9</v>
      </c>
      <c r="K22" s="40"/>
      <c r="L22" s="40"/>
      <c r="M22" s="41"/>
    </row>
    <row r="23" customFormat="false" ht="17.25" hidden="false" customHeight="false" outlineLevel="0" collapsed="false">
      <c r="A23" s="34" t="s">
        <v>40</v>
      </c>
      <c r="B23" s="35" t="s">
        <v>42</v>
      </c>
      <c r="C23" s="36" t="n">
        <v>10</v>
      </c>
      <c r="D23" s="37" t="n">
        <v>99541</v>
      </c>
      <c r="E23" s="29" t="n">
        <v>1100</v>
      </c>
      <c r="F23" s="29"/>
      <c r="G23" s="29" t="n">
        <v>847.9</v>
      </c>
      <c r="H23" s="29" t="n">
        <f aca="false">(D23-E23+G23)*18%</f>
        <v>17872.002</v>
      </c>
      <c r="I23" s="30" t="n">
        <f aca="false">D23-E23+G23+H23</f>
        <v>117160.902</v>
      </c>
      <c r="J23" s="31" t="n">
        <f aca="false">I23-H23</f>
        <v>99288.9</v>
      </c>
      <c r="K23" s="40"/>
      <c r="L23" s="40"/>
      <c r="M23" s="41"/>
    </row>
    <row r="24" customFormat="false" ht="17.25" hidden="false" customHeight="false" outlineLevel="0" collapsed="false">
      <c r="A24" s="34" t="s">
        <v>40</v>
      </c>
      <c r="B24" s="35" t="s">
        <v>43</v>
      </c>
      <c r="C24" s="36" t="n">
        <v>3</v>
      </c>
      <c r="D24" s="37" t="n">
        <v>97891</v>
      </c>
      <c r="E24" s="29" t="n">
        <v>1100</v>
      </c>
      <c r="F24" s="29"/>
      <c r="G24" s="29" t="n">
        <v>847.9</v>
      </c>
      <c r="H24" s="29" t="n">
        <f aca="false">(D24-E24+G24)*18%</f>
        <v>17575.002</v>
      </c>
      <c r="I24" s="30" t="n">
        <f aca="false">D24-E24+G24+H24</f>
        <v>115213.902</v>
      </c>
      <c r="J24" s="31" t="n">
        <f aca="false">I24-H24</f>
        <v>97638.9</v>
      </c>
      <c r="K24" s="40"/>
      <c r="L24" s="40"/>
      <c r="M24" s="41"/>
    </row>
    <row r="25" customFormat="false" ht="17.25" hidden="false" customHeight="false" outlineLevel="0" collapsed="false">
      <c r="A25" s="34" t="s">
        <v>40</v>
      </c>
      <c r="B25" s="35" t="s">
        <v>44</v>
      </c>
      <c r="C25" s="36" t="n">
        <v>8</v>
      </c>
      <c r="D25" s="37" t="n">
        <v>101461</v>
      </c>
      <c r="E25" s="29" t="n">
        <v>1100</v>
      </c>
      <c r="F25" s="29"/>
      <c r="G25" s="29" t="n">
        <v>847.9</v>
      </c>
      <c r="H25" s="29" t="n">
        <f aca="false">(D25-E25+G25)*18%</f>
        <v>18217.602</v>
      </c>
      <c r="I25" s="30" t="n">
        <f aca="false">D25-E25+G25+H25</f>
        <v>119426.502</v>
      </c>
      <c r="J25" s="31" t="n">
        <f aca="false">I25-H25</f>
        <v>101208.9</v>
      </c>
      <c r="K25" s="40"/>
      <c r="L25" s="40"/>
      <c r="M25" s="41"/>
    </row>
    <row r="26" customFormat="false" ht="17.25" hidden="false" customHeight="false" outlineLevel="0" collapsed="false">
      <c r="A26" s="34" t="s">
        <v>40</v>
      </c>
      <c r="B26" s="35" t="s">
        <v>45</v>
      </c>
      <c r="C26" s="36"/>
      <c r="D26" s="37" t="n">
        <v>100661</v>
      </c>
      <c r="E26" s="29" t="n">
        <v>1100</v>
      </c>
      <c r="F26" s="29"/>
      <c r="G26" s="29" t="n">
        <v>847.9</v>
      </c>
      <c r="H26" s="29" t="n">
        <f aca="false">(D26-E26+G26)*18%</f>
        <v>18073.602</v>
      </c>
      <c r="I26" s="30" t="n">
        <f aca="false">D26-E26+G26+H26</f>
        <v>118482.502</v>
      </c>
      <c r="J26" s="31" t="n">
        <f aca="false">I26-H26</f>
        <v>100408.9</v>
      </c>
      <c r="K26" s="40"/>
      <c r="L26" s="40"/>
      <c r="M26" s="41"/>
    </row>
    <row r="27" customFormat="false" ht="17.25" hidden="false" customHeight="false" outlineLevel="0" collapsed="false">
      <c r="A27" s="34" t="s">
        <v>46</v>
      </c>
      <c r="B27" s="35" t="s">
        <v>47</v>
      </c>
      <c r="C27" s="36" t="n">
        <v>40</v>
      </c>
      <c r="D27" s="37" t="n">
        <v>99611</v>
      </c>
      <c r="E27" s="29" t="n">
        <v>1100</v>
      </c>
      <c r="F27" s="29"/>
      <c r="G27" s="29" t="n">
        <v>847.9</v>
      </c>
      <c r="H27" s="29" t="n">
        <f aca="false">(D27-E27+G27)*18%</f>
        <v>17884.602</v>
      </c>
      <c r="I27" s="30" t="n">
        <f aca="false">D27-E27+G27+H27</f>
        <v>117243.502</v>
      </c>
      <c r="J27" s="31" t="n">
        <f aca="false">I27-H27</f>
        <v>99358.9</v>
      </c>
      <c r="K27" s="40"/>
      <c r="L27" s="40"/>
      <c r="M27" s="41"/>
    </row>
    <row r="28" customFormat="false" ht="17.25" hidden="false" customHeight="false" outlineLevel="0" collapsed="false">
      <c r="A28" s="34" t="s">
        <v>46</v>
      </c>
      <c r="B28" s="35" t="s">
        <v>48</v>
      </c>
      <c r="C28" s="36" t="n">
        <v>8</v>
      </c>
      <c r="D28" s="37" t="n">
        <v>97691</v>
      </c>
      <c r="E28" s="29" t="n">
        <v>1100</v>
      </c>
      <c r="F28" s="29"/>
      <c r="G28" s="29" t="n">
        <v>847.9</v>
      </c>
      <c r="H28" s="29" t="n">
        <f aca="false">(D28-E28+G28)*18%</f>
        <v>17539.002</v>
      </c>
      <c r="I28" s="30" t="n">
        <f aca="false">D28-E28+G28+H28</f>
        <v>114977.902</v>
      </c>
      <c r="J28" s="31" t="n">
        <f aca="false">I28-H28</f>
        <v>97438.9</v>
      </c>
      <c r="K28" s="40"/>
      <c r="L28" s="40"/>
      <c r="M28" s="41"/>
    </row>
    <row r="29" customFormat="false" ht="17.25" hidden="false" customHeight="false" outlineLevel="0" collapsed="false">
      <c r="A29" s="34" t="s">
        <v>46</v>
      </c>
      <c r="B29" s="35" t="s">
        <v>49</v>
      </c>
      <c r="C29" s="36" t="n">
        <v>65</v>
      </c>
      <c r="D29" s="37" t="n">
        <v>100911</v>
      </c>
      <c r="E29" s="29" t="n">
        <v>1100</v>
      </c>
      <c r="F29" s="29"/>
      <c r="G29" s="29" t="n">
        <v>847.9</v>
      </c>
      <c r="H29" s="29" t="n">
        <f aca="false">(D29-E29+G29)*18%</f>
        <v>18118.602</v>
      </c>
      <c r="I29" s="30" t="n">
        <f aca="false">D29-E29+G29+H29</f>
        <v>118777.502</v>
      </c>
      <c r="J29" s="31" t="n">
        <f aca="false">I29-H29</f>
        <v>100658.9</v>
      </c>
      <c r="K29" s="40"/>
      <c r="L29" s="40"/>
      <c r="M29" s="41"/>
    </row>
    <row r="30" customFormat="false" ht="17.25" hidden="false" customHeight="false" outlineLevel="0" collapsed="false">
      <c r="A30" s="34" t="s">
        <v>46</v>
      </c>
      <c r="B30" s="35" t="s">
        <v>50</v>
      </c>
      <c r="C30" s="36" t="n">
        <v>55</v>
      </c>
      <c r="D30" s="37" t="n">
        <v>99391</v>
      </c>
      <c r="E30" s="29" t="n">
        <v>1100</v>
      </c>
      <c r="F30" s="29"/>
      <c r="G30" s="29" t="n">
        <v>847.9</v>
      </c>
      <c r="H30" s="29" t="n">
        <f aca="false">(D30-E30+G30)*18%</f>
        <v>17845.002</v>
      </c>
      <c r="I30" s="30" t="n">
        <f aca="false">D30-E30+G30+H30</f>
        <v>116983.902</v>
      </c>
      <c r="J30" s="31" t="n">
        <f aca="false">I30-H30</f>
        <v>99138.9</v>
      </c>
      <c r="K30" s="40"/>
      <c r="L30" s="40"/>
      <c r="M30" s="41"/>
    </row>
    <row r="31" customFormat="false" ht="17.25" hidden="false" customHeight="false" outlineLevel="0" collapsed="false">
      <c r="A31" s="42" t="s">
        <v>51</v>
      </c>
      <c r="B31" s="43" t="s">
        <v>52</v>
      </c>
      <c r="C31" s="44" t="n">
        <v>3</v>
      </c>
      <c r="D31" s="37" t="n">
        <v>99431</v>
      </c>
      <c r="E31" s="29" t="n">
        <v>1100</v>
      </c>
      <c r="F31" s="29"/>
      <c r="G31" s="29" t="n">
        <v>847.9</v>
      </c>
      <c r="H31" s="29" t="n">
        <f aca="false">(D31-E31+G31)*18%</f>
        <v>17852.202</v>
      </c>
      <c r="I31" s="30" t="n">
        <f aca="false">D31-E31+G31+H31</f>
        <v>117031.102</v>
      </c>
      <c r="J31" s="31" t="n">
        <f aca="false">I31-H31</f>
        <v>99178.9</v>
      </c>
      <c r="K31" s="40"/>
      <c r="L31" s="40"/>
      <c r="M31" s="41"/>
    </row>
    <row r="32" customFormat="false" ht="17.25" hidden="false" customHeight="false" outlineLevel="0" collapsed="false">
      <c r="A32" s="42"/>
      <c r="B32" s="43" t="s">
        <v>53</v>
      </c>
      <c r="C32" s="44"/>
      <c r="D32" s="45" t="n">
        <v>99781</v>
      </c>
      <c r="E32" s="29" t="n">
        <v>1100</v>
      </c>
      <c r="F32" s="29"/>
      <c r="G32" s="29" t="n">
        <v>847.9</v>
      </c>
      <c r="H32" s="29" t="n">
        <f aca="false">(D32-E32+G32)*18%</f>
        <v>17915.202</v>
      </c>
      <c r="I32" s="30" t="n">
        <f aca="false">D32-E32+G32+H32</f>
        <v>117444.102</v>
      </c>
      <c r="J32" s="31" t="n">
        <f aca="false">I32-H32</f>
        <v>99528.9</v>
      </c>
      <c r="K32" s="40"/>
      <c r="L32" s="40"/>
      <c r="M32" s="41"/>
    </row>
    <row r="33" customFormat="false" ht="17.25" hidden="false" customHeight="false" outlineLevel="0" collapsed="false">
      <c r="A33" s="46" t="s">
        <v>54</v>
      </c>
      <c r="B33" s="47" t="s">
        <v>55</v>
      </c>
      <c r="C33" s="48" t="s">
        <v>56</v>
      </c>
      <c r="D33" s="45" t="n">
        <v>99781</v>
      </c>
      <c r="E33" s="29" t="n">
        <v>1100</v>
      </c>
      <c r="F33" s="29"/>
      <c r="G33" s="29" t="n">
        <v>847.9</v>
      </c>
      <c r="H33" s="29" t="n">
        <f aca="false">(D33-E33+G33)*18%</f>
        <v>17915.202</v>
      </c>
      <c r="I33" s="30" t="n">
        <f aca="false">D33-E33+G33+H33</f>
        <v>117444.102</v>
      </c>
      <c r="J33" s="31" t="n">
        <f aca="false">I33-H33</f>
        <v>99528.9</v>
      </c>
      <c r="K33" s="40"/>
      <c r="L33" s="40"/>
      <c r="M33" s="41"/>
    </row>
    <row r="34" customFormat="false" ht="13.5" hidden="false" customHeight="false" outlineLevel="0" collapsed="false">
      <c r="A34" s="65"/>
      <c r="B34" s="47"/>
      <c r="C34" s="48"/>
      <c r="D34" s="45"/>
      <c r="E34" s="67"/>
      <c r="F34" s="67"/>
      <c r="G34" s="67"/>
      <c r="H34" s="67"/>
      <c r="I34" s="29"/>
      <c r="J34" s="67"/>
    </row>
    <row r="35" customFormat="false" ht="13.5" hidden="false" customHeight="false" outlineLevel="0" collapsed="false">
      <c r="B35" s="52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A36" s="203" t="s">
        <v>5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11"/>
      <c r="L36" s="3"/>
      <c r="M36" s="12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9" t="s">
        <v>11</v>
      </c>
      <c r="E37" s="19" t="s">
        <v>12</v>
      </c>
      <c r="F37" s="19"/>
      <c r="G37" s="20" t="s">
        <v>13</v>
      </c>
      <c r="H37" s="19" t="s">
        <v>14</v>
      </c>
      <c r="I37" s="19" t="s">
        <v>15</v>
      </c>
      <c r="J37" s="114" t="s">
        <v>16</v>
      </c>
      <c r="K37" s="214" t="s">
        <v>58</v>
      </c>
      <c r="L37" s="214"/>
      <c r="M37" s="214"/>
    </row>
    <row r="38" customFormat="false" ht="13.5" hidden="false" customHeight="true" outlineLevel="0" collapsed="false">
      <c r="A38" s="25" t="s">
        <v>30</v>
      </c>
      <c r="B38" s="26" t="s">
        <v>59</v>
      </c>
      <c r="C38" s="27" t="n">
        <v>0.9</v>
      </c>
      <c r="D38" s="28" t="n">
        <v>83451</v>
      </c>
      <c r="E38" s="29" t="n">
        <v>1100</v>
      </c>
      <c r="F38" s="29" t="n">
        <v>0</v>
      </c>
      <c r="G38" s="29" t="n">
        <v>847.9</v>
      </c>
      <c r="H38" s="29" t="n">
        <f aca="false">(D38-E38-F38+G38)*18%</f>
        <v>14975.802</v>
      </c>
      <c r="I38" s="30" t="n">
        <f aca="false">D38-E38-F38+G38+H38</f>
        <v>98174.702</v>
      </c>
      <c r="J38" s="31" t="n">
        <f aca="false">I38-H38</f>
        <v>83198.9</v>
      </c>
      <c r="K38" s="214"/>
      <c r="L38" s="214"/>
      <c r="M38" s="214"/>
      <c r="O38" s="17"/>
    </row>
    <row r="39" s="55" customFormat="true" ht="17.25" hidden="false" customHeight="false" outlineLevel="0" collapsed="false">
      <c r="A39" s="34" t="s">
        <v>61</v>
      </c>
      <c r="B39" s="35" t="s">
        <v>62</v>
      </c>
      <c r="C39" s="36" t="n">
        <v>1.2</v>
      </c>
      <c r="D39" s="37" t="n">
        <v>83002</v>
      </c>
      <c r="E39" s="29" t="n">
        <v>1100</v>
      </c>
      <c r="F39" s="29" t="n">
        <v>0</v>
      </c>
      <c r="G39" s="29" t="n">
        <v>847.9</v>
      </c>
      <c r="H39" s="29" t="n">
        <f aca="false">(D39-E39-F39+G39)*18%</f>
        <v>14894.982</v>
      </c>
      <c r="I39" s="30" t="n">
        <f aca="false">D39-E39-F39+G39+H39</f>
        <v>97644.882</v>
      </c>
      <c r="J39" s="31" t="n">
        <f aca="false">I39-H39</f>
        <v>82749.9</v>
      </c>
      <c r="K39" s="23" t="s">
        <v>60</v>
      </c>
      <c r="L39" s="23"/>
      <c r="M39" s="24" t="n">
        <v>300</v>
      </c>
    </row>
    <row r="40" customFormat="false" ht="17.25" hidden="false" customHeight="false" outlineLevel="0" collapsed="false">
      <c r="A40" s="34" t="s">
        <v>64</v>
      </c>
      <c r="B40" s="35" t="s">
        <v>65</v>
      </c>
      <c r="C40" s="36" t="n">
        <v>2.7</v>
      </c>
      <c r="D40" s="37" t="n">
        <v>79341</v>
      </c>
      <c r="E40" s="29" t="n">
        <v>1100</v>
      </c>
      <c r="F40" s="29" t="n">
        <v>0</v>
      </c>
      <c r="G40" s="29" t="n">
        <v>847.9</v>
      </c>
      <c r="H40" s="29" t="n">
        <f aca="false">(D40-E40-F40+G40)*18%</f>
        <v>14236.002</v>
      </c>
      <c r="I40" s="30" t="n">
        <f aca="false">D40-E40-F40+G40+H40</f>
        <v>93324.902</v>
      </c>
      <c r="J40" s="31" t="n">
        <f aca="false">I40-H40</f>
        <v>79088.9</v>
      </c>
      <c r="K40" s="32" t="s">
        <v>63</v>
      </c>
      <c r="L40" s="32"/>
      <c r="M40" s="33" t="n">
        <v>400</v>
      </c>
    </row>
    <row r="41" customFormat="false" ht="17.25" hidden="false" customHeight="false" outlineLevel="0" collapsed="false">
      <c r="A41" s="34" t="s">
        <v>64</v>
      </c>
      <c r="B41" s="56" t="s">
        <v>67</v>
      </c>
      <c r="C41" s="36" t="n">
        <v>8</v>
      </c>
      <c r="D41" s="37" t="n">
        <v>79341</v>
      </c>
      <c r="E41" s="29" t="n">
        <v>1100</v>
      </c>
      <c r="F41" s="29" t="n">
        <v>0</v>
      </c>
      <c r="G41" s="29" t="n">
        <v>847.9</v>
      </c>
      <c r="H41" s="29" t="n">
        <f aca="false">(D41-E41-F41+G41)*18%</f>
        <v>14236.002</v>
      </c>
      <c r="I41" s="30" t="n">
        <f aca="false">D41-E41-F41+G41+H41</f>
        <v>93324.902</v>
      </c>
      <c r="J41" s="31" t="n">
        <f aca="false">I41-H41</f>
        <v>79088.9</v>
      </c>
      <c r="K41" s="32" t="s">
        <v>66</v>
      </c>
      <c r="L41" s="32"/>
      <c r="M41" s="33" t="n">
        <v>500</v>
      </c>
    </row>
    <row r="42" customFormat="false" ht="17.25" hidden="false" customHeight="false" outlineLevel="0" collapsed="false">
      <c r="A42" s="34" t="s">
        <v>64</v>
      </c>
      <c r="B42" s="56" t="s">
        <v>69</v>
      </c>
      <c r="C42" s="36" t="n">
        <v>8</v>
      </c>
      <c r="D42" s="37" t="n">
        <v>80651</v>
      </c>
      <c r="E42" s="29" t="n">
        <v>1100</v>
      </c>
      <c r="F42" s="29" t="n">
        <v>0</v>
      </c>
      <c r="G42" s="29" t="n">
        <v>847.9</v>
      </c>
      <c r="H42" s="29" t="n">
        <f aca="false">(D42-E42-F42+G42)*18%</f>
        <v>14471.802</v>
      </c>
      <c r="I42" s="30" t="n">
        <f aca="false">D42-E42-F42+G42+H42</f>
        <v>94870.702</v>
      </c>
      <c r="J42" s="31" t="n">
        <f aca="false">I42-H42</f>
        <v>80398.9</v>
      </c>
      <c r="K42" s="32" t="s">
        <v>68</v>
      </c>
      <c r="L42" s="32"/>
      <c r="M42" s="33" t="n">
        <v>600</v>
      </c>
    </row>
    <row r="43" s="55" customFormat="true" ht="17.25" hidden="false" customHeight="false" outlineLevel="0" collapsed="false">
      <c r="A43" s="34" t="s">
        <v>71</v>
      </c>
      <c r="B43" s="56" t="s">
        <v>72</v>
      </c>
      <c r="C43" s="36" t="n">
        <v>18</v>
      </c>
      <c r="D43" s="37" t="n">
        <v>80402</v>
      </c>
      <c r="E43" s="29" t="n">
        <v>1100</v>
      </c>
      <c r="F43" s="29" t="n">
        <v>0</v>
      </c>
      <c r="G43" s="29" t="n">
        <v>847.9</v>
      </c>
      <c r="H43" s="29" t="n">
        <f aca="false">(D43-E43-F43+G43)*18%</f>
        <v>14426.982</v>
      </c>
      <c r="I43" s="30" t="n">
        <f aca="false">D43-E43-F43+G43+H43</f>
        <v>94576.882</v>
      </c>
      <c r="J43" s="31" t="n">
        <f aca="false">I43-H43</f>
        <v>80149.9</v>
      </c>
      <c r="K43" s="32" t="s">
        <v>70</v>
      </c>
      <c r="L43" s="32"/>
      <c r="M43" s="33" t="n">
        <v>700</v>
      </c>
    </row>
    <row r="44" customFormat="false" ht="17.25" hidden="false" customHeight="false" outlineLevel="0" collapsed="false">
      <c r="A44" s="34" t="s">
        <v>74</v>
      </c>
      <c r="B44" s="35" t="s">
        <v>75</v>
      </c>
      <c r="C44" s="36" t="n">
        <v>1.2</v>
      </c>
      <c r="D44" s="37" t="n">
        <v>78991</v>
      </c>
      <c r="E44" s="29" t="n">
        <v>1100</v>
      </c>
      <c r="F44" s="29" t="n">
        <v>0</v>
      </c>
      <c r="G44" s="29" t="n">
        <v>847.9</v>
      </c>
      <c r="H44" s="29" t="n">
        <f aca="false">(D44-E44-F44+G44)*18%</f>
        <v>14173.002</v>
      </c>
      <c r="I44" s="30" t="n">
        <f aca="false">D44-E44-F44+G44+H44</f>
        <v>92911.902</v>
      </c>
      <c r="J44" s="31" t="n">
        <f aca="false">I44-H44</f>
        <v>78738.9</v>
      </c>
      <c r="K44" s="32" t="s">
        <v>73</v>
      </c>
      <c r="L44" s="32"/>
      <c r="M44" s="33" t="n">
        <v>750</v>
      </c>
    </row>
    <row r="45" customFormat="false" ht="13.5" hidden="false" customHeight="false" outlineLevel="0" collapsed="false">
      <c r="A45" s="34" t="s">
        <v>77</v>
      </c>
      <c r="B45" s="35" t="s">
        <v>78</v>
      </c>
      <c r="C45" s="36" t="n">
        <v>0.35</v>
      </c>
      <c r="D45" s="37" t="n">
        <v>81388</v>
      </c>
      <c r="E45" s="29" t="n">
        <v>1100</v>
      </c>
      <c r="F45" s="29" t="n">
        <v>0</v>
      </c>
      <c r="G45" s="29" t="n">
        <v>847.9</v>
      </c>
      <c r="H45" s="29" t="n">
        <f aca="false">(D45-E45-F45+G45)*18%</f>
        <v>14604.462</v>
      </c>
      <c r="I45" s="30" t="n">
        <f aca="false">D45-E45-F45+G45+H45</f>
        <v>95740.362</v>
      </c>
      <c r="J45" s="31" t="n">
        <f aca="false">I45-H45</f>
        <v>81135.9</v>
      </c>
    </row>
    <row r="46" customFormat="false" ht="13.5" hidden="false" customHeight="false" outlineLevel="0" collapsed="false">
      <c r="A46" s="34" t="s">
        <v>79</v>
      </c>
      <c r="B46" s="35" t="s">
        <v>80</v>
      </c>
      <c r="C46" s="36" t="n">
        <v>0.28</v>
      </c>
      <c r="D46" s="37" t="n">
        <v>81563</v>
      </c>
      <c r="E46" s="29" t="n">
        <v>1100</v>
      </c>
      <c r="F46" s="29" t="n">
        <v>0</v>
      </c>
      <c r="G46" s="29" t="n">
        <v>847.9</v>
      </c>
      <c r="H46" s="29" t="n">
        <f aca="false">(D46-E46-F46+G46)*18%</f>
        <v>14635.962</v>
      </c>
      <c r="I46" s="30" t="n">
        <f aca="false">D46-E46-F46+G46+H46</f>
        <v>95946.862</v>
      </c>
      <c r="J46" s="31" t="n">
        <f aca="false">I46-H46</f>
        <v>81310.9</v>
      </c>
    </row>
    <row r="47" customFormat="false" ht="17.25" hidden="false" customHeight="false" outlineLevel="0" collapsed="false">
      <c r="A47" s="34" t="s">
        <v>79</v>
      </c>
      <c r="B47" s="35" t="s">
        <v>81</v>
      </c>
      <c r="C47" s="36" t="n">
        <v>0.22</v>
      </c>
      <c r="D47" s="37" t="n">
        <v>81563</v>
      </c>
      <c r="E47" s="29" t="n">
        <v>1100</v>
      </c>
      <c r="F47" s="29" t="n">
        <v>0</v>
      </c>
      <c r="G47" s="29" t="n">
        <v>847.9</v>
      </c>
      <c r="H47" s="29" t="n">
        <f aca="false">(D47-E47-F47+G47)*18%</f>
        <v>14635.962</v>
      </c>
      <c r="I47" s="30" t="n">
        <f aca="false">D47-E47-F47+G47+H47</f>
        <v>95946.862</v>
      </c>
      <c r="J47" s="31" t="n">
        <f aca="false">I47-H47</f>
        <v>81310.9</v>
      </c>
      <c r="K47" s="40"/>
      <c r="L47" s="40"/>
      <c r="M47" s="41"/>
    </row>
    <row r="48" customFormat="false" ht="14.25" hidden="false" customHeight="false" outlineLevel="0" collapsed="false">
      <c r="A48" s="34" t="s">
        <v>82</v>
      </c>
      <c r="B48" s="35" t="s">
        <v>83</v>
      </c>
      <c r="C48" s="36" t="n">
        <v>0.43</v>
      </c>
      <c r="D48" s="37" t="n">
        <v>87173</v>
      </c>
      <c r="E48" s="29" t="n">
        <v>1100</v>
      </c>
      <c r="F48" s="29" t="n">
        <v>0</v>
      </c>
      <c r="G48" s="29" t="n">
        <v>847.9</v>
      </c>
      <c r="H48" s="29" t="n">
        <f aca="false">(D48-E48-F48+G48)*18%</f>
        <v>15645.762</v>
      </c>
      <c r="I48" s="30" t="n">
        <f aca="false">D48-E48-F48+G48+H48</f>
        <v>102566.662</v>
      </c>
      <c r="J48" s="31" t="n">
        <f aca="false">I48-H48</f>
        <v>86920.9</v>
      </c>
      <c r="K48" s="215" t="s">
        <v>112</v>
      </c>
      <c r="L48" s="55"/>
      <c r="M48" s="55"/>
    </row>
    <row r="49" s="55" customFormat="true" ht="13.5" hidden="false" customHeight="false" outlineLevel="0" collapsed="false">
      <c r="A49" s="34" t="s">
        <v>82</v>
      </c>
      <c r="B49" s="35" t="s">
        <v>84</v>
      </c>
      <c r="C49" s="36" t="n">
        <v>0.22</v>
      </c>
      <c r="D49" s="37" t="n">
        <v>88723</v>
      </c>
      <c r="E49" s="29" t="n">
        <v>1100</v>
      </c>
      <c r="F49" s="29" t="n">
        <v>0</v>
      </c>
      <c r="G49" s="29" t="n">
        <v>847.9</v>
      </c>
      <c r="H49" s="29" t="n">
        <f aca="false">(D49-E49-F49+G49)*18%</f>
        <v>15924.762</v>
      </c>
      <c r="I49" s="30" t="n">
        <f aca="false">D49-E49-F49+G49+H49</f>
        <v>104395.662</v>
      </c>
      <c r="J49" s="31" t="n">
        <f aca="false">I49-H49</f>
        <v>88470.9</v>
      </c>
      <c r="K49" s="1"/>
      <c r="L49" s="1"/>
      <c r="M49" s="57"/>
    </row>
    <row r="50" customFormat="false" ht="13.5" hidden="false" customHeight="false" outlineLevel="0" collapsed="false">
      <c r="A50" s="34" t="s">
        <v>82</v>
      </c>
      <c r="B50" s="35" t="s">
        <v>85</v>
      </c>
      <c r="C50" s="36"/>
      <c r="D50" s="37" t="n">
        <v>82543</v>
      </c>
      <c r="E50" s="29" t="n">
        <v>1100</v>
      </c>
      <c r="F50" s="29" t="n">
        <v>0</v>
      </c>
      <c r="G50" s="29" t="n">
        <v>847.9</v>
      </c>
      <c r="H50" s="29" t="n">
        <f aca="false">(D50-E50-F50+G50)*18%</f>
        <v>14812.362</v>
      </c>
      <c r="I50" s="30" t="n">
        <f aca="false">D50-E50-F50+G50+H50</f>
        <v>97103.262</v>
      </c>
      <c r="J50" s="31" t="n">
        <f aca="false">I50-H50</f>
        <v>82290.9</v>
      </c>
      <c r="K50" s="55"/>
      <c r="L50" s="55"/>
      <c r="M50" s="55"/>
    </row>
    <row r="51" customFormat="false" ht="13.5" hidden="false" customHeight="false" outlineLevel="0" collapsed="false">
      <c r="A51" s="34" t="s">
        <v>82</v>
      </c>
      <c r="B51" s="35" t="s">
        <v>86</v>
      </c>
      <c r="C51" s="36"/>
      <c r="D51" s="37" t="n">
        <v>87013</v>
      </c>
      <c r="E51" s="29" t="n">
        <v>1100</v>
      </c>
      <c r="F51" s="29" t="n">
        <v>0</v>
      </c>
      <c r="G51" s="29" t="n">
        <v>847.9</v>
      </c>
      <c r="H51" s="29" t="n">
        <f aca="false">(D51-E51-F51+G51)*18%</f>
        <v>15616.962</v>
      </c>
      <c r="I51" s="30" t="n">
        <f aca="false">D51-E51-F51+G51+H51</f>
        <v>102377.862</v>
      </c>
      <c r="J51" s="31" t="n">
        <f aca="false">I51-H51</f>
        <v>86760.9</v>
      </c>
    </row>
    <row r="52" customFormat="false" ht="13.5" hidden="false" customHeight="false" outlineLevel="0" collapsed="false">
      <c r="A52" s="34" t="s">
        <v>87</v>
      </c>
      <c r="B52" s="56" t="s">
        <v>88</v>
      </c>
      <c r="C52" s="36" t="s">
        <v>89</v>
      </c>
      <c r="D52" s="37" t="n">
        <v>75894</v>
      </c>
      <c r="E52" s="59" t="n">
        <v>0</v>
      </c>
      <c r="F52" s="29" t="n">
        <v>0</v>
      </c>
      <c r="G52" s="29" t="n">
        <v>847.9</v>
      </c>
      <c r="H52" s="29" t="n">
        <f aca="false">(D52-E52-F52+G52)*18%</f>
        <v>13813.542</v>
      </c>
      <c r="I52" s="30" t="n">
        <f aca="false">D52-E52-F52+G52+H52</f>
        <v>90555.442</v>
      </c>
      <c r="J52" s="31" t="n">
        <f aca="false">I52-H52</f>
        <v>76741.9</v>
      </c>
    </row>
    <row r="53" customFormat="false" ht="13.5" hidden="false" customHeight="false" outlineLevel="0" collapsed="false">
      <c r="A53" s="34" t="s">
        <v>87</v>
      </c>
      <c r="B53" s="56" t="s">
        <v>90</v>
      </c>
      <c r="C53" s="36" t="s">
        <v>89</v>
      </c>
      <c r="D53" s="37" t="n">
        <v>71145</v>
      </c>
      <c r="E53" s="59" t="n">
        <v>0</v>
      </c>
      <c r="F53" s="29" t="n">
        <v>0</v>
      </c>
      <c r="G53" s="29" t="n">
        <v>847.9</v>
      </c>
      <c r="H53" s="29" t="n">
        <f aca="false">(D53-E53-F53+G53)*18%</f>
        <v>12958.722</v>
      </c>
      <c r="I53" s="30" t="n">
        <f aca="false">D53-E53-F53+G53+H53</f>
        <v>84951.622</v>
      </c>
      <c r="J53" s="31" t="n">
        <f aca="false">I53-H53</f>
        <v>71992.9</v>
      </c>
      <c r="K53" s="55"/>
      <c r="L53" s="55"/>
      <c r="M53" s="55"/>
    </row>
    <row r="54" customFormat="false" ht="13.5" hidden="false" customHeight="false" outlineLevel="0" collapsed="false">
      <c r="A54" s="34" t="s">
        <v>87</v>
      </c>
      <c r="B54" s="35" t="s">
        <v>91</v>
      </c>
      <c r="C54" s="36" t="s">
        <v>89</v>
      </c>
      <c r="D54" s="37" t="n">
        <v>74531</v>
      </c>
      <c r="E54" s="59" t="n">
        <v>0</v>
      </c>
      <c r="F54" s="29" t="n">
        <v>0</v>
      </c>
      <c r="G54" s="29" t="n">
        <v>847.9</v>
      </c>
      <c r="H54" s="29" t="n">
        <f aca="false">(D54-E54-F54+G54)*18%</f>
        <v>13568.202</v>
      </c>
      <c r="I54" s="30" t="n">
        <f aca="false">D54-E54-F54+G54+H54</f>
        <v>88947.102</v>
      </c>
      <c r="J54" s="31" t="n">
        <f aca="false">I54-H54</f>
        <v>75378.9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8" t="s">
        <v>89</v>
      </c>
      <c r="D55" s="45" t="n">
        <v>76433</v>
      </c>
      <c r="E55" s="67" t="n">
        <v>0</v>
      </c>
      <c r="F55" s="29" t="n">
        <v>0</v>
      </c>
      <c r="G55" s="29" t="n">
        <v>847.9</v>
      </c>
      <c r="H55" s="29" t="n">
        <f aca="false">(D55-E55-F55+G55)*18%</f>
        <v>13910.562</v>
      </c>
      <c r="I55" s="30" t="n">
        <f aca="false">D55-E55-F55+G55+H55</f>
        <v>91191.462</v>
      </c>
      <c r="J55" s="31" t="n">
        <f aca="false">I55-H55</f>
        <v>77280.9</v>
      </c>
    </row>
    <row r="56" customFormat="false" ht="13.5" hidden="false" customHeight="false" outlineLevel="0" collapsed="false">
      <c r="B56" s="52"/>
      <c r="D56" s="17"/>
      <c r="E56" s="17"/>
      <c r="F56" s="17"/>
      <c r="G56" s="17"/>
      <c r="H56" s="17"/>
      <c r="I56" s="17"/>
      <c r="J56" s="17"/>
    </row>
    <row r="57" customFormat="false" ht="16.5" hidden="false" customHeight="false" outlineLevel="0" collapsed="false">
      <c r="A57" s="216" t="s">
        <v>94</v>
      </c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19" t="s">
        <v>11</v>
      </c>
      <c r="E58" s="19" t="s">
        <v>12</v>
      </c>
      <c r="F58" s="19"/>
      <c r="G58" s="20" t="s">
        <v>13</v>
      </c>
      <c r="H58" s="19" t="s">
        <v>14</v>
      </c>
      <c r="I58" s="19" t="s">
        <v>15</v>
      </c>
      <c r="J58" s="205" t="s">
        <v>16</v>
      </c>
    </row>
    <row r="59" customFormat="false" ht="13.5" hidden="false" customHeight="false" outlineLevel="0" collapsed="false">
      <c r="A59" s="72" t="s">
        <v>95</v>
      </c>
      <c r="B59" s="73" t="s">
        <v>96</v>
      </c>
      <c r="C59" s="27" t="n">
        <v>0.92</v>
      </c>
      <c r="D59" s="74" t="n">
        <v>77391</v>
      </c>
      <c r="E59" s="29" t="n">
        <v>1100</v>
      </c>
      <c r="F59" s="29" t="n">
        <v>0</v>
      </c>
      <c r="G59" s="29" t="n">
        <v>847.9</v>
      </c>
      <c r="H59" s="29" t="n">
        <f aca="false">(D59-E59-F59+G59)*18%</f>
        <v>13885.002</v>
      </c>
      <c r="I59" s="30" t="n">
        <f aca="false">D59-E59-F59+G59+H59</f>
        <v>91023.902</v>
      </c>
      <c r="J59" s="31" t="n">
        <f aca="false">I59-H59</f>
        <v>77138.9</v>
      </c>
      <c r="L59" s="75"/>
      <c r="M59" s="6"/>
    </row>
    <row r="60" customFormat="false" ht="13.5" hidden="false" customHeight="false" outlineLevel="0" collapsed="false">
      <c r="A60" s="76" t="s">
        <v>97</v>
      </c>
      <c r="B60" s="77" t="s">
        <v>98</v>
      </c>
      <c r="C60" s="36" t="n">
        <v>1.1</v>
      </c>
      <c r="D60" s="78" t="n">
        <v>77391</v>
      </c>
      <c r="E60" s="29" t="n">
        <v>1100</v>
      </c>
      <c r="F60" s="29" t="n">
        <v>0</v>
      </c>
      <c r="G60" s="29" t="n">
        <v>847.9</v>
      </c>
      <c r="H60" s="29" t="n">
        <f aca="false">(D60-E60-F60+G60)*18%</f>
        <v>13885.002</v>
      </c>
      <c r="I60" s="30" t="n">
        <f aca="false">D60-E60-F60+G60+H60</f>
        <v>91023.902</v>
      </c>
      <c r="J60" s="31" t="n">
        <f aca="false">I60-H60</f>
        <v>77138.9</v>
      </c>
      <c r="L60" s="75"/>
      <c r="M60" s="6"/>
    </row>
    <row r="61" customFormat="false" ht="13.5" hidden="false" customHeight="false" outlineLevel="0" collapsed="false">
      <c r="A61" s="76" t="s">
        <v>95</v>
      </c>
      <c r="B61" s="77" t="s">
        <v>99</v>
      </c>
      <c r="C61" s="36" t="n">
        <v>2</v>
      </c>
      <c r="D61" s="78" t="n">
        <v>77391</v>
      </c>
      <c r="E61" s="29" t="n">
        <v>1100</v>
      </c>
      <c r="F61" s="29" t="n">
        <v>0</v>
      </c>
      <c r="G61" s="29" t="n">
        <v>847.9</v>
      </c>
      <c r="H61" s="29" t="n">
        <f aca="false">(D61-E61-F61+G61)*18%</f>
        <v>13885.002</v>
      </c>
      <c r="I61" s="30" t="n">
        <f aca="false">D61-E61-F61+G61+H61</f>
        <v>91023.902</v>
      </c>
      <c r="J61" s="31" t="n">
        <f aca="false">I61-H61</f>
        <v>77138.9</v>
      </c>
      <c r="L61" s="75"/>
      <c r="M61" s="6"/>
    </row>
    <row r="62" customFormat="false" ht="13.5" hidden="false" customHeight="false" outlineLevel="0" collapsed="false">
      <c r="A62" s="76" t="s">
        <v>95</v>
      </c>
      <c r="B62" s="77" t="s">
        <v>100</v>
      </c>
      <c r="C62" s="36" t="n">
        <v>3</v>
      </c>
      <c r="D62" s="78" t="n">
        <v>78673</v>
      </c>
      <c r="E62" s="29" t="n">
        <v>1100</v>
      </c>
      <c r="F62" s="29" t="n">
        <v>0</v>
      </c>
      <c r="G62" s="29" t="n">
        <v>847.9</v>
      </c>
      <c r="H62" s="29" t="n">
        <f aca="false">(D62-E62-F62+G62)*18%</f>
        <v>14115.762</v>
      </c>
      <c r="I62" s="30" t="n">
        <f aca="false">D62-E62-F62+G62+H62</f>
        <v>92536.662</v>
      </c>
      <c r="J62" s="31" t="n">
        <f aca="false">I62-H62</f>
        <v>78420.9</v>
      </c>
      <c r="L62" s="75"/>
      <c r="M62" s="217"/>
    </row>
    <row r="63" customFormat="false" ht="13.5" hidden="false" customHeight="false" outlineLevel="0" collapsed="false">
      <c r="A63" s="76" t="s">
        <v>101</v>
      </c>
      <c r="B63" s="77" t="s">
        <v>102</v>
      </c>
      <c r="C63" s="36" t="n">
        <v>4.2</v>
      </c>
      <c r="D63" s="78" t="n">
        <v>85782</v>
      </c>
      <c r="E63" s="29" t="n">
        <v>1100</v>
      </c>
      <c r="F63" s="29" t="n">
        <v>0</v>
      </c>
      <c r="G63" s="29" t="n">
        <v>847.9</v>
      </c>
      <c r="H63" s="29" t="n">
        <f aca="false">(D63-E63-F63+G63)*18%</f>
        <v>15395.382</v>
      </c>
      <c r="I63" s="30" t="n">
        <f aca="false">D63-E63-F63+G63+H63</f>
        <v>100925.282</v>
      </c>
      <c r="J63" s="31" t="n">
        <f aca="false">I63-H63</f>
        <v>85529.9</v>
      </c>
      <c r="L63" s="75"/>
      <c r="M63" s="217"/>
    </row>
    <row r="64" customFormat="false" ht="13.5" hidden="false" customHeight="false" outlineLevel="0" collapsed="false">
      <c r="A64" s="76" t="s">
        <v>103</v>
      </c>
      <c r="B64" s="77" t="s">
        <v>104</v>
      </c>
      <c r="C64" s="36" t="n">
        <v>6.5</v>
      </c>
      <c r="D64" s="78" t="n">
        <v>84971</v>
      </c>
      <c r="E64" s="29" t="n">
        <v>1100</v>
      </c>
      <c r="F64" s="29" t="n">
        <v>0</v>
      </c>
      <c r="G64" s="29" t="n">
        <v>847.9</v>
      </c>
      <c r="H64" s="29" t="n">
        <f aca="false">(D64-E64-F64+G64)*18%</f>
        <v>15249.402</v>
      </c>
      <c r="I64" s="30" t="n">
        <f aca="false">D64-E64-F64+G64+H64</f>
        <v>99968.302</v>
      </c>
      <c r="J64" s="31" t="n">
        <f aca="false">I64-H64</f>
        <v>84718.9</v>
      </c>
      <c r="L64" s="75"/>
      <c r="M64" s="217"/>
    </row>
    <row r="65" customFormat="false" ht="13.5" hidden="false" customHeight="false" outlineLevel="0" collapsed="false">
      <c r="A65" s="76" t="s">
        <v>105</v>
      </c>
      <c r="B65" s="77" t="s">
        <v>106</v>
      </c>
      <c r="C65" s="36" t="n">
        <v>50</v>
      </c>
      <c r="D65" s="78" t="n">
        <v>86251</v>
      </c>
      <c r="E65" s="29" t="n">
        <v>1100</v>
      </c>
      <c r="F65" s="29" t="n">
        <v>0</v>
      </c>
      <c r="G65" s="29" t="n">
        <v>847.9</v>
      </c>
      <c r="H65" s="29" t="n">
        <f aca="false">(D65-E65-F65+G65)*18%</f>
        <v>15479.802</v>
      </c>
      <c r="I65" s="30" t="n">
        <f aca="false">D65-E65-F65+G65+H65</f>
        <v>101478.702</v>
      </c>
      <c r="J65" s="31" t="n">
        <f aca="false">I65-H65</f>
        <v>85998.9</v>
      </c>
      <c r="L65" s="75"/>
      <c r="M65" s="217"/>
    </row>
    <row r="66" customFormat="false" ht="13.5" hidden="false" customHeight="false" outlineLevel="0" collapsed="false">
      <c r="A66" s="76" t="s">
        <v>87</v>
      </c>
      <c r="B66" s="77" t="s">
        <v>107</v>
      </c>
      <c r="C66" s="36" t="s">
        <v>89</v>
      </c>
      <c r="D66" s="78" t="n">
        <v>78225</v>
      </c>
      <c r="E66" s="59" t="n">
        <v>0</v>
      </c>
      <c r="F66" s="29" t="n">
        <v>0</v>
      </c>
      <c r="G66" s="29" t="n">
        <v>847.9</v>
      </c>
      <c r="H66" s="29" t="n">
        <f aca="false">(D66-E66-F66+G66)*18%</f>
        <v>14233.122</v>
      </c>
      <c r="I66" s="30" t="n">
        <f aca="false">D66-E66-F66+G66+H66</f>
        <v>93306.022</v>
      </c>
      <c r="J66" s="31" t="n">
        <f aca="false">I66-H66</f>
        <v>79072.9</v>
      </c>
      <c r="L66" s="75"/>
      <c r="M66" s="217"/>
    </row>
    <row r="67" customFormat="false" ht="13.5" hidden="false" customHeight="false" outlineLevel="0" collapsed="false">
      <c r="A67" s="76" t="s">
        <v>87</v>
      </c>
      <c r="B67" s="77" t="s">
        <v>108</v>
      </c>
      <c r="C67" s="36" t="s">
        <v>89</v>
      </c>
      <c r="D67" s="78" t="n">
        <v>77414</v>
      </c>
      <c r="E67" s="59" t="n">
        <v>0</v>
      </c>
      <c r="F67" s="29" t="n">
        <v>0</v>
      </c>
      <c r="G67" s="29" t="n">
        <v>847.9</v>
      </c>
      <c r="H67" s="29" t="n">
        <f aca="false">(D67-E67-F67+G67)*18%</f>
        <v>14087.142</v>
      </c>
      <c r="I67" s="30" t="n">
        <f aca="false">D67-E67-F67+G67+H67</f>
        <v>92349.042</v>
      </c>
      <c r="J67" s="31" t="n">
        <f aca="false">I67-H67</f>
        <v>78261.9</v>
      </c>
      <c r="L67" s="75"/>
      <c r="M67" s="217"/>
    </row>
    <row r="68" customFormat="false" ht="13.5" hidden="false" customHeight="false" outlineLevel="0" collapsed="false">
      <c r="A68" s="79" t="s">
        <v>87</v>
      </c>
      <c r="B68" s="80" t="s">
        <v>109</v>
      </c>
      <c r="C68" s="48" t="s">
        <v>89</v>
      </c>
      <c r="D68" s="81" t="n">
        <v>70511</v>
      </c>
      <c r="E68" s="67" t="n">
        <v>0</v>
      </c>
      <c r="F68" s="29" t="n">
        <v>0</v>
      </c>
      <c r="G68" s="29" t="n">
        <v>847.9</v>
      </c>
      <c r="H68" s="29" t="n">
        <f aca="false">(D68-E68-F68+G68)*18%</f>
        <v>12844.602</v>
      </c>
      <c r="I68" s="30" t="n">
        <f aca="false">D68-E68-F68+G68+H68</f>
        <v>84203.502</v>
      </c>
      <c r="J68" s="31" t="n">
        <f aca="false">I68-H68</f>
        <v>71358.9</v>
      </c>
      <c r="L68" s="75"/>
      <c r="M68" s="217"/>
    </row>
    <row r="69" customFormat="false" ht="12.75" hidden="false" customHeight="false" outlineLevel="0" collapsed="false">
      <c r="L69" s="75"/>
      <c r="M69" s="217"/>
    </row>
    <row r="70" customFormat="false" ht="13.5" hidden="false" customHeight="false" outlineLevel="0" collapsed="false">
      <c r="A70" s="62"/>
      <c r="L70" s="75"/>
      <c r="M70" s="217"/>
    </row>
    <row r="71" customFormat="false" ht="12.75" hidden="false" customHeight="false" outlineLevel="0" collapsed="false">
      <c r="L71" s="6"/>
      <c r="M71" s="6"/>
    </row>
    <row r="72" customFormat="false" ht="12.75" hidden="false" customHeight="false" outlineLevel="0" collapsed="false">
      <c r="L72" s="6"/>
      <c r="M72" s="6"/>
    </row>
    <row r="73" customFormat="false" ht="12.75" hidden="false" customHeight="false" outlineLevel="0" collapsed="false">
      <c r="L73" s="6"/>
      <c r="M73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6" min="5" style="1" width="7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</row>
    <row r="3" customFormat="false" ht="16.5" hidden="false" customHeight="false" outlineLevel="0" collapsed="false">
      <c r="A3" s="219" t="s">
        <v>113</v>
      </c>
      <c r="B3" s="219"/>
      <c r="C3" s="219"/>
      <c r="D3" s="219"/>
      <c r="E3" s="219"/>
      <c r="F3" s="219"/>
      <c r="G3" s="219"/>
      <c r="H3" s="219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220" t="s">
        <v>5</v>
      </c>
      <c r="B7" s="220"/>
      <c r="C7" s="220"/>
      <c r="D7" s="220"/>
      <c r="E7" s="220"/>
      <c r="F7" s="220"/>
      <c r="G7" s="220"/>
      <c r="H7" s="220"/>
    </row>
    <row r="8" customFormat="false" ht="18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</row>
    <row r="9" customFormat="false" ht="15.75" hidden="false" customHeight="false" outlineLevel="0" collapsed="false">
      <c r="A9" s="221" t="s">
        <v>127</v>
      </c>
      <c r="B9" s="221"/>
      <c r="C9" s="221"/>
      <c r="D9" s="221"/>
      <c r="E9" s="221"/>
      <c r="F9" s="221"/>
      <c r="G9" s="221"/>
      <c r="H9" s="221"/>
      <c r="I9" s="221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92" t="s">
        <v>9</v>
      </c>
      <c r="B11" s="192"/>
      <c r="C11" s="222" t="s">
        <v>10</v>
      </c>
      <c r="D11" s="164" t="s">
        <v>11</v>
      </c>
      <c r="E11" s="164" t="s">
        <v>115</v>
      </c>
      <c r="F11" s="164"/>
      <c r="G11" s="165" t="s">
        <v>116</v>
      </c>
      <c r="H11" s="166" t="s">
        <v>15</v>
      </c>
      <c r="I11" s="167" t="s">
        <v>16</v>
      </c>
    </row>
    <row r="12" customFormat="false" ht="12.75" hidden="false" customHeight="false" outlineLevel="0" collapsed="false">
      <c r="A12" s="223" t="s">
        <v>18</v>
      </c>
      <c r="B12" s="224" t="s">
        <v>19</v>
      </c>
      <c r="C12" s="194" t="n">
        <v>11</v>
      </c>
      <c r="D12" s="171" t="n">
        <v>93991</v>
      </c>
      <c r="E12" s="60" t="n">
        <v>1100</v>
      </c>
      <c r="F12" s="60"/>
      <c r="G12" s="171" t="n">
        <f aca="false">(D12-E12)*18%</f>
        <v>16720.38</v>
      </c>
      <c r="H12" s="60" t="n">
        <f aca="false">D12-E12+G12</f>
        <v>109611.38</v>
      </c>
      <c r="I12" s="60" t="n">
        <f aca="false">H12-G12</f>
        <v>92891</v>
      </c>
    </row>
    <row r="13" customFormat="false" ht="12.75" hidden="false" customHeight="false" outlineLevel="0" collapsed="false">
      <c r="A13" s="225" t="s">
        <v>18</v>
      </c>
      <c r="B13" s="35" t="s">
        <v>117</v>
      </c>
      <c r="C13" s="36" t="s">
        <v>22</v>
      </c>
      <c r="D13" s="37" t="n">
        <v>93191</v>
      </c>
      <c r="E13" s="59" t="n">
        <v>1100</v>
      </c>
      <c r="F13" s="59"/>
      <c r="G13" s="37" t="n">
        <f aca="false">(D13-E13)*18%</f>
        <v>16576.38</v>
      </c>
      <c r="H13" s="59" t="n">
        <f aca="false">D13-E13+G13</f>
        <v>108667.38</v>
      </c>
      <c r="I13" s="60" t="n">
        <f aca="false">H13-G13</f>
        <v>92091</v>
      </c>
    </row>
    <row r="14" customFormat="false" ht="12.75" hidden="false" customHeight="false" outlineLevel="0" collapsed="false">
      <c r="A14" s="225" t="s">
        <v>18</v>
      </c>
      <c r="B14" s="35" t="s">
        <v>24</v>
      </c>
      <c r="C14" s="36" t="n">
        <v>6</v>
      </c>
      <c r="D14" s="37" t="n">
        <v>94341</v>
      </c>
      <c r="E14" s="59" t="n">
        <v>1100</v>
      </c>
      <c r="F14" s="59"/>
      <c r="G14" s="37" t="n">
        <f aca="false">(D14-E14)*18%</f>
        <v>16783.38</v>
      </c>
      <c r="H14" s="59" t="n">
        <f aca="false">D14-E14+G14</f>
        <v>110024.38</v>
      </c>
      <c r="I14" s="60" t="n">
        <f aca="false">H14-G14</f>
        <v>93241</v>
      </c>
    </row>
    <row r="15" customFormat="false" ht="12.75" hidden="false" customHeight="false" outlineLevel="0" collapsed="false">
      <c r="A15" s="225" t="s">
        <v>18</v>
      </c>
      <c r="B15" s="35" t="s">
        <v>26</v>
      </c>
      <c r="C15" s="36" t="n">
        <v>3</v>
      </c>
      <c r="D15" s="37" t="n">
        <v>94541</v>
      </c>
      <c r="E15" s="59" t="n">
        <v>1100</v>
      </c>
      <c r="F15" s="59"/>
      <c r="G15" s="37" t="n">
        <f aca="false">(D15-E15)*18%</f>
        <v>16819.38</v>
      </c>
      <c r="H15" s="59" t="n">
        <f aca="false">D15-E15+G15</f>
        <v>110260.38</v>
      </c>
      <c r="I15" s="60" t="n">
        <f aca="false">H15-G15</f>
        <v>93441</v>
      </c>
    </row>
    <row r="16" customFormat="false" ht="12.75" hidden="false" customHeight="false" outlineLevel="0" collapsed="false">
      <c r="A16" s="225" t="s">
        <v>18</v>
      </c>
      <c r="B16" s="35" t="s">
        <v>28</v>
      </c>
      <c r="C16" s="36" t="n">
        <v>3.4</v>
      </c>
      <c r="D16" s="37" t="n">
        <v>97371</v>
      </c>
      <c r="E16" s="59" t="n">
        <v>1100</v>
      </c>
      <c r="F16" s="59"/>
      <c r="G16" s="37" t="n">
        <f aca="false">(D16-E16)*18%</f>
        <v>17328.78</v>
      </c>
      <c r="H16" s="59" t="n">
        <f aca="false">D16-E16+G16</f>
        <v>113599.78</v>
      </c>
      <c r="I16" s="60" t="n">
        <f aca="false">H16-G16</f>
        <v>96271</v>
      </c>
    </row>
    <row r="17" customFormat="false" ht="12.75" hidden="false" customHeight="false" outlineLevel="0" collapsed="false">
      <c r="A17" s="225" t="s">
        <v>30</v>
      </c>
      <c r="B17" s="35" t="s">
        <v>31</v>
      </c>
      <c r="C17" s="36" t="n">
        <v>3</v>
      </c>
      <c r="D17" s="37" t="n">
        <v>95341</v>
      </c>
      <c r="E17" s="59" t="n">
        <v>1100</v>
      </c>
      <c r="F17" s="59"/>
      <c r="G17" s="37" t="n">
        <f aca="false">(D17-E17)*18%</f>
        <v>16963.38</v>
      </c>
      <c r="H17" s="59" t="n">
        <f aca="false">D17-E17+G17</f>
        <v>111204.38</v>
      </c>
      <c r="I17" s="60" t="n">
        <f aca="false">H17-G17</f>
        <v>94241</v>
      </c>
    </row>
    <row r="18" customFormat="false" ht="12.75" hidden="false" customHeight="false" outlineLevel="0" collapsed="false">
      <c r="A18" s="225" t="s">
        <v>33</v>
      </c>
      <c r="B18" s="35" t="s">
        <v>34</v>
      </c>
      <c r="C18" s="36" t="n">
        <v>11</v>
      </c>
      <c r="D18" s="37" t="n">
        <v>95941</v>
      </c>
      <c r="E18" s="59" t="n">
        <v>1100</v>
      </c>
      <c r="F18" s="59"/>
      <c r="G18" s="37" t="n">
        <f aca="false">(D18-E18)*18%</f>
        <v>17071.38</v>
      </c>
      <c r="H18" s="59" t="n">
        <f aca="false">D18-E18+G18</f>
        <v>111912.38</v>
      </c>
      <c r="I18" s="60" t="n">
        <f aca="false">H18-G18</f>
        <v>94841</v>
      </c>
    </row>
    <row r="19" customFormat="false" ht="12.75" hidden="false" customHeight="false" outlineLevel="0" collapsed="false">
      <c r="A19" s="225" t="s">
        <v>35</v>
      </c>
      <c r="B19" s="35" t="s">
        <v>36</v>
      </c>
      <c r="C19" s="36" t="n">
        <v>12</v>
      </c>
      <c r="D19" s="37" t="n">
        <v>101621</v>
      </c>
      <c r="E19" s="59" t="n">
        <v>1100</v>
      </c>
      <c r="F19" s="59"/>
      <c r="G19" s="37" t="n">
        <f aca="false">(D19-E19)*18%</f>
        <v>18093.78</v>
      </c>
      <c r="H19" s="59" t="n">
        <f aca="false">D19-E19+G19</f>
        <v>118614.78</v>
      </c>
      <c r="I19" s="60" t="n">
        <f aca="false">H19-G19</f>
        <v>100521</v>
      </c>
    </row>
    <row r="20" customFormat="false" ht="12.75" hidden="false" customHeight="false" outlineLevel="0" collapsed="false">
      <c r="A20" s="225" t="s">
        <v>35</v>
      </c>
      <c r="B20" s="35" t="s">
        <v>39</v>
      </c>
      <c r="C20" s="36"/>
      <c r="D20" s="37" t="n">
        <v>100821</v>
      </c>
      <c r="E20" s="59" t="n">
        <v>1100</v>
      </c>
      <c r="F20" s="59"/>
      <c r="G20" s="37" t="n">
        <f aca="false">(D20-E20)*18%</f>
        <v>17949.78</v>
      </c>
      <c r="H20" s="59" t="n">
        <f aca="false">D20-E20+G20</f>
        <v>117670.78</v>
      </c>
      <c r="I20" s="60" t="n">
        <f aca="false">H20-G20</f>
        <v>99721</v>
      </c>
    </row>
    <row r="21" customFormat="false" ht="12.75" hidden="false" customHeight="false" outlineLevel="0" collapsed="false">
      <c r="A21" s="225" t="s">
        <v>40</v>
      </c>
      <c r="B21" s="35" t="s">
        <v>41</v>
      </c>
      <c r="C21" s="36" t="n">
        <v>12</v>
      </c>
      <c r="D21" s="37" t="n">
        <v>96021</v>
      </c>
      <c r="E21" s="59" t="n">
        <v>1100</v>
      </c>
      <c r="F21" s="59"/>
      <c r="G21" s="37" t="n">
        <f aca="false">(D21-E21)*18%</f>
        <v>17085.78</v>
      </c>
      <c r="H21" s="59" t="n">
        <f aca="false">D21-E21+G21</f>
        <v>112006.78</v>
      </c>
      <c r="I21" s="60" t="n">
        <f aca="false">H21-G21</f>
        <v>94921</v>
      </c>
    </row>
    <row r="22" customFormat="false" ht="12.75" hidden="false" customHeight="false" outlineLevel="0" collapsed="false">
      <c r="A22" s="225" t="s">
        <v>40</v>
      </c>
      <c r="B22" s="35" t="s">
        <v>118</v>
      </c>
      <c r="C22" s="36" t="n">
        <v>10</v>
      </c>
      <c r="D22" s="37" t="n">
        <v>98121</v>
      </c>
      <c r="E22" s="59" t="n">
        <v>1100</v>
      </c>
      <c r="F22" s="59"/>
      <c r="G22" s="37" t="n">
        <f aca="false">(D22-E22)*18%</f>
        <v>17463.78</v>
      </c>
      <c r="H22" s="59" t="n">
        <f aca="false">D22-E22+G22</f>
        <v>114484.78</v>
      </c>
      <c r="I22" s="60" t="n">
        <f aca="false">H22-G22</f>
        <v>97021</v>
      </c>
    </row>
    <row r="23" customFormat="false" ht="12.75" hidden="false" customHeight="false" outlineLevel="0" collapsed="false">
      <c r="A23" s="225" t="s">
        <v>37</v>
      </c>
      <c r="B23" s="35" t="s">
        <v>38</v>
      </c>
      <c r="C23" s="36" t="n">
        <v>1.9</v>
      </c>
      <c r="D23" s="37" t="n">
        <v>102671</v>
      </c>
      <c r="E23" s="59" t="n">
        <v>1100</v>
      </c>
      <c r="F23" s="59"/>
      <c r="G23" s="37" t="n">
        <f aca="false">(D23-E23)*18%</f>
        <v>18282.78</v>
      </c>
      <c r="H23" s="59" t="n">
        <f aca="false">D23-E23+G23</f>
        <v>119853.78</v>
      </c>
      <c r="I23" s="60" t="n">
        <f aca="false">H23-G23</f>
        <v>101571</v>
      </c>
    </row>
    <row r="24" customFormat="false" ht="12.75" hidden="false" customHeight="false" outlineLevel="0" collapsed="false">
      <c r="A24" s="225" t="s">
        <v>40</v>
      </c>
      <c r="B24" s="35" t="s">
        <v>43</v>
      </c>
      <c r="C24" s="36" t="n">
        <v>3</v>
      </c>
      <c r="D24" s="37" t="n">
        <v>96821</v>
      </c>
      <c r="E24" s="59" t="n">
        <v>1100</v>
      </c>
      <c r="F24" s="59"/>
      <c r="G24" s="37" t="n">
        <f aca="false">(D24-E24)*18%</f>
        <v>17229.78</v>
      </c>
      <c r="H24" s="59" t="n">
        <f aca="false">D24-E24+G24</f>
        <v>112950.78</v>
      </c>
      <c r="I24" s="60" t="n">
        <f aca="false">H24-G24</f>
        <v>95721</v>
      </c>
    </row>
    <row r="25" customFormat="false" ht="12.75" hidden="false" customHeight="false" outlineLevel="0" collapsed="false">
      <c r="A25" s="225" t="s">
        <v>40</v>
      </c>
      <c r="B25" s="35" t="s">
        <v>44</v>
      </c>
      <c r="C25" s="36" t="n">
        <v>8</v>
      </c>
      <c r="D25" s="37" t="n">
        <v>99871</v>
      </c>
      <c r="E25" s="59" t="n">
        <v>1100</v>
      </c>
      <c r="F25" s="59"/>
      <c r="G25" s="37" t="n">
        <f aca="false">(D25-E25)*18%</f>
        <v>17778.78</v>
      </c>
      <c r="H25" s="59" t="n">
        <f aca="false">D25-E25+G25</f>
        <v>116549.78</v>
      </c>
      <c r="I25" s="60" t="n">
        <f aca="false">H25-G25</f>
        <v>98771</v>
      </c>
    </row>
    <row r="26" customFormat="false" ht="12.75" hidden="false" customHeight="false" outlineLevel="0" collapsed="false">
      <c r="A26" s="225" t="s">
        <v>40</v>
      </c>
      <c r="B26" s="35" t="s">
        <v>45</v>
      </c>
      <c r="C26" s="36"/>
      <c r="D26" s="37" t="n">
        <v>99071</v>
      </c>
      <c r="E26" s="59" t="n">
        <v>1100</v>
      </c>
      <c r="F26" s="59"/>
      <c r="G26" s="37" t="n">
        <f aca="false">(D26-E26)*18%</f>
        <v>17634.78</v>
      </c>
      <c r="H26" s="59" t="n">
        <f aca="false">D26-E26+G26</f>
        <v>115605.78</v>
      </c>
      <c r="I26" s="60" t="n">
        <f aca="false">H26-G26</f>
        <v>97971</v>
      </c>
    </row>
    <row r="27" customFormat="false" ht="12.75" hidden="false" customHeight="false" outlineLevel="0" collapsed="false">
      <c r="A27" s="225" t="s">
        <v>46</v>
      </c>
      <c r="B27" s="35" t="s">
        <v>47</v>
      </c>
      <c r="C27" s="36" t="n">
        <v>40</v>
      </c>
      <c r="D27" s="37" t="n">
        <v>98321</v>
      </c>
      <c r="E27" s="59" t="n">
        <v>1100</v>
      </c>
      <c r="F27" s="59"/>
      <c r="G27" s="37" t="n">
        <f aca="false">(D27-E27)*18%</f>
        <v>17499.78</v>
      </c>
      <c r="H27" s="59" t="n">
        <f aca="false">D27-E27+G27</f>
        <v>114720.78</v>
      </c>
      <c r="I27" s="60" t="n">
        <f aca="false">H27-G27</f>
        <v>97221</v>
      </c>
    </row>
    <row r="28" customFormat="false" ht="12.75" hidden="false" customHeight="false" outlineLevel="0" collapsed="false">
      <c r="A28" s="225" t="s">
        <v>46</v>
      </c>
      <c r="B28" s="35" t="s">
        <v>48</v>
      </c>
      <c r="C28" s="36" t="n">
        <v>8</v>
      </c>
      <c r="D28" s="37" t="n">
        <v>96701</v>
      </c>
      <c r="E28" s="59" t="n">
        <v>1100</v>
      </c>
      <c r="F28" s="59"/>
      <c r="G28" s="37" t="n">
        <f aca="false">(D28-E28)*18%</f>
        <v>17208.18</v>
      </c>
      <c r="H28" s="59" t="n">
        <f aca="false">D28-E28+G28</f>
        <v>112809.18</v>
      </c>
      <c r="I28" s="60" t="n">
        <f aca="false">H28-G28</f>
        <v>95601</v>
      </c>
    </row>
    <row r="29" customFormat="false" ht="12.75" hidden="false" customHeight="false" outlineLevel="0" collapsed="false">
      <c r="A29" s="225" t="s">
        <v>46</v>
      </c>
      <c r="B29" s="35" t="s">
        <v>49</v>
      </c>
      <c r="C29" s="36" t="n">
        <v>65</v>
      </c>
      <c r="D29" s="37" t="n">
        <v>98371</v>
      </c>
      <c r="E29" s="59" t="n">
        <v>1100</v>
      </c>
      <c r="F29" s="59"/>
      <c r="G29" s="37" t="n">
        <f aca="false">(D29-E29)*18%</f>
        <v>17508.78</v>
      </c>
      <c r="H29" s="59" t="n">
        <f aca="false">D29-E29+G29</f>
        <v>114779.78</v>
      </c>
      <c r="I29" s="60" t="n">
        <f aca="false">H29-G29</f>
        <v>97271</v>
      </c>
    </row>
    <row r="30" customFormat="false" ht="12.75" hidden="false" customHeight="false" outlineLevel="0" collapsed="false">
      <c r="A30" s="225" t="s">
        <v>46</v>
      </c>
      <c r="B30" s="35" t="s">
        <v>50</v>
      </c>
      <c r="C30" s="36" t="n">
        <v>55</v>
      </c>
      <c r="D30" s="37" t="n">
        <v>98321</v>
      </c>
      <c r="E30" s="59" t="n">
        <v>1100</v>
      </c>
      <c r="F30" s="59"/>
      <c r="G30" s="37" t="n">
        <f aca="false">(D30-E30)*18%</f>
        <v>17499.78</v>
      </c>
      <c r="H30" s="59" t="n">
        <f aca="false">D30-E30+G30</f>
        <v>114720.78</v>
      </c>
      <c r="I30" s="60" t="n">
        <f aca="false">H30-G30</f>
        <v>97221</v>
      </c>
    </row>
    <row r="31" customFormat="false" ht="12.75" hidden="false" customHeight="false" outlineLevel="0" collapsed="false">
      <c r="A31" s="225" t="s">
        <v>51</v>
      </c>
      <c r="B31" s="35" t="s">
        <v>52</v>
      </c>
      <c r="C31" s="36" t="n">
        <v>3</v>
      </c>
      <c r="D31" s="37" t="n">
        <v>99091</v>
      </c>
      <c r="E31" s="59" t="n">
        <v>1100</v>
      </c>
      <c r="F31" s="59"/>
      <c r="G31" s="37" t="n">
        <f aca="false">(D31-E31)*18%</f>
        <v>17638.38</v>
      </c>
      <c r="H31" s="59" t="n">
        <f aca="false">D31-E31+G31</f>
        <v>115629.38</v>
      </c>
      <c r="I31" s="60" t="n">
        <f aca="false">H31-G31</f>
        <v>97991</v>
      </c>
    </row>
    <row r="32" customFormat="false" ht="12.75" hidden="false" customHeight="false" outlineLevel="0" collapsed="false">
      <c r="A32" s="225"/>
      <c r="B32" s="35" t="s">
        <v>53</v>
      </c>
      <c r="C32" s="36"/>
      <c r="D32" s="37" t="n">
        <v>98541</v>
      </c>
      <c r="E32" s="59" t="n">
        <v>1100</v>
      </c>
      <c r="F32" s="59"/>
      <c r="G32" s="37" t="n">
        <f aca="false">(D32-E32)*18%</f>
        <v>17539.38</v>
      </c>
      <c r="H32" s="59" t="n">
        <f aca="false">D32-E32+G32</f>
        <v>114980.38</v>
      </c>
      <c r="I32" s="60" t="n">
        <f aca="false">H32-G32</f>
        <v>97441</v>
      </c>
    </row>
    <row r="33" customFormat="false" ht="12.75" hidden="false" customHeight="false" outlineLevel="0" collapsed="false">
      <c r="A33" s="226" t="s">
        <v>54</v>
      </c>
      <c r="B33" s="35" t="s">
        <v>119</v>
      </c>
      <c r="C33" s="36" t="s">
        <v>56</v>
      </c>
      <c r="D33" s="37" t="n">
        <v>98541</v>
      </c>
      <c r="E33" s="59" t="n">
        <v>1100</v>
      </c>
      <c r="F33" s="59"/>
      <c r="G33" s="37" t="n">
        <f aca="false">(D33-E33)*18%</f>
        <v>17539.38</v>
      </c>
      <c r="H33" s="59" t="n">
        <f aca="false">D33-E33+G33</f>
        <v>114980.38</v>
      </c>
      <c r="I33" s="60" t="n">
        <f aca="false">H33-G33</f>
        <v>97441</v>
      </c>
    </row>
    <row r="34" customFormat="false" ht="12.75" hidden="false" customHeight="false" outlineLevel="0" collapsed="false">
      <c r="A34" s="225"/>
      <c r="B34" s="35"/>
      <c r="C34" s="36"/>
      <c r="D34" s="37"/>
      <c r="E34" s="59"/>
      <c r="F34" s="59"/>
      <c r="G34" s="37"/>
      <c r="H34" s="59"/>
      <c r="I34" s="196"/>
    </row>
    <row r="35" customFormat="false" ht="12.75" hidden="false" customHeight="false" outlineLevel="0" collapsed="false">
      <c r="A35" s="225"/>
      <c r="B35" s="35"/>
      <c r="C35" s="36"/>
      <c r="D35" s="37"/>
      <c r="E35" s="59"/>
      <c r="F35" s="59"/>
      <c r="G35" s="37"/>
      <c r="H35" s="59"/>
      <c r="I35" s="196"/>
    </row>
    <row r="36" customFormat="false" ht="13.5" hidden="false" customHeight="false" outlineLevel="0" collapsed="false">
      <c r="B36" s="52"/>
      <c r="D36" s="17"/>
      <c r="E36" s="17"/>
      <c r="F36" s="17"/>
      <c r="G36" s="17"/>
      <c r="H36" s="17"/>
    </row>
    <row r="37" customFormat="false" ht="16.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8" t="s">
        <v>9</v>
      </c>
      <c r="B38" s="18"/>
      <c r="C38" s="227" t="s">
        <v>10</v>
      </c>
      <c r="D38" s="109" t="s">
        <v>11</v>
      </c>
      <c r="E38" s="109" t="s">
        <v>115</v>
      </c>
      <c r="F38" s="109"/>
      <c r="G38" s="20" t="s">
        <v>116</v>
      </c>
      <c r="H38" s="140" t="s">
        <v>15</v>
      </c>
      <c r="I38" s="114" t="s">
        <v>16</v>
      </c>
    </row>
    <row r="39" customFormat="false" ht="13.5" hidden="false" customHeight="false" outlineLevel="0" collapsed="false">
      <c r="A39" s="131" t="s">
        <v>30</v>
      </c>
      <c r="B39" s="26" t="s">
        <v>59</v>
      </c>
      <c r="C39" s="27" t="n">
        <v>0.9</v>
      </c>
      <c r="D39" s="28" t="n">
        <v>82018</v>
      </c>
      <c r="E39" s="29" t="n">
        <v>1100</v>
      </c>
      <c r="F39" s="29" t="n">
        <v>0</v>
      </c>
      <c r="G39" s="28" t="n">
        <f aca="false">(D39-E39-F39)*18%</f>
        <v>14565.24</v>
      </c>
      <c r="H39" s="29" t="n">
        <f aca="false">D39-E39-F39+G39</f>
        <v>95483.24</v>
      </c>
      <c r="I39" s="60" t="n">
        <f aca="false">H39-G39</f>
        <v>80918</v>
      </c>
    </row>
    <row r="40" customFormat="false" ht="13.5" hidden="false" customHeight="false" outlineLevel="0" collapsed="false">
      <c r="A40" s="189" t="s">
        <v>61</v>
      </c>
      <c r="B40" s="35" t="s">
        <v>62</v>
      </c>
      <c r="C40" s="36" t="n">
        <v>1.2</v>
      </c>
      <c r="D40" s="37" t="n">
        <v>81535</v>
      </c>
      <c r="E40" s="59" t="n">
        <v>1100</v>
      </c>
      <c r="F40" s="29" t="n">
        <v>0</v>
      </c>
      <c r="G40" s="28" t="n">
        <f aca="false">(D40-E40-F40)*18%</f>
        <v>14478.3</v>
      </c>
      <c r="H40" s="29" t="n">
        <f aca="false">D40-E40-F40+G40</f>
        <v>94913.3</v>
      </c>
      <c r="I40" s="60" t="n">
        <f aca="false">H40-G40</f>
        <v>80435</v>
      </c>
    </row>
    <row r="41" customFormat="false" ht="13.5" hidden="false" customHeight="false" outlineLevel="0" collapsed="false">
      <c r="A41" s="189" t="s">
        <v>64</v>
      </c>
      <c r="B41" s="35" t="s">
        <v>65</v>
      </c>
      <c r="C41" s="36" t="n">
        <v>2.7</v>
      </c>
      <c r="D41" s="37" t="n">
        <v>77308</v>
      </c>
      <c r="E41" s="59" t="n">
        <v>1100</v>
      </c>
      <c r="F41" s="29" t="n">
        <v>0</v>
      </c>
      <c r="G41" s="28" t="n">
        <f aca="false">(D41-E41-F41)*18%</f>
        <v>13717.44</v>
      </c>
      <c r="H41" s="29" t="n">
        <f aca="false">D41-E41-F41+G41</f>
        <v>89925.44</v>
      </c>
      <c r="I41" s="60" t="n">
        <f aca="false">H41-G41</f>
        <v>76208</v>
      </c>
    </row>
    <row r="42" customFormat="false" ht="13.5" hidden="false" customHeight="false" outlineLevel="0" collapsed="false">
      <c r="A42" s="189" t="s">
        <v>64</v>
      </c>
      <c r="B42" s="56" t="s">
        <v>67</v>
      </c>
      <c r="C42" s="36" t="n">
        <v>8</v>
      </c>
      <c r="D42" s="37" t="n">
        <v>76808</v>
      </c>
      <c r="E42" s="59" t="n">
        <v>1100</v>
      </c>
      <c r="F42" s="29" t="n">
        <v>0</v>
      </c>
      <c r="G42" s="28" t="n">
        <f aca="false">(D42-E42-F42)*18%</f>
        <v>13627.44</v>
      </c>
      <c r="H42" s="29" t="n">
        <f aca="false">D42-E42-F42+G42</f>
        <v>89335.44</v>
      </c>
      <c r="I42" s="60" t="n">
        <f aca="false">H42-G42</f>
        <v>75708</v>
      </c>
    </row>
    <row r="43" customFormat="false" ht="13.5" hidden="false" customHeight="false" outlineLevel="0" collapsed="false">
      <c r="A43" s="190" t="s">
        <v>64</v>
      </c>
      <c r="B43" s="56" t="s">
        <v>69</v>
      </c>
      <c r="C43" s="36" t="n">
        <v>8</v>
      </c>
      <c r="D43" s="37" t="n">
        <v>79628</v>
      </c>
      <c r="E43" s="59" t="n">
        <v>1100</v>
      </c>
      <c r="F43" s="29" t="n">
        <v>0</v>
      </c>
      <c r="G43" s="28" t="n">
        <f aca="false">(D43-E43-F43)*18%</f>
        <v>14135.04</v>
      </c>
      <c r="H43" s="29" t="n">
        <f aca="false">D43-E43-F43+G43</f>
        <v>92663.04</v>
      </c>
      <c r="I43" s="60" t="n">
        <f aca="false">H43-G43</f>
        <v>78528</v>
      </c>
    </row>
    <row r="44" customFormat="false" ht="13.5" hidden="false" customHeight="false" outlineLevel="0" collapsed="false">
      <c r="A44" s="190" t="s">
        <v>71</v>
      </c>
      <c r="B44" s="56" t="s">
        <v>72</v>
      </c>
      <c r="C44" s="36" t="n">
        <v>18</v>
      </c>
      <c r="D44" s="37" t="n">
        <v>79025</v>
      </c>
      <c r="E44" s="59" t="n">
        <v>1100</v>
      </c>
      <c r="F44" s="29" t="n">
        <v>0</v>
      </c>
      <c r="G44" s="28" t="n">
        <f aca="false">(D44-E44-F44)*18%</f>
        <v>14026.5</v>
      </c>
      <c r="H44" s="29" t="n">
        <f aca="false">D44-E44-F44+G44</f>
        <v>91951.5</v>
      </c>
      <c r="I44" s="60" t="n">
        <f aca="false">H44-G44</f>
        <v>77925</v>
      </c>
    </row>
    <row r="45" customFormat="false" ht="13.5" hidden="false" customHeight="false" outlineLevel="0" collapsed="false">
      <c r="A45" s="190" t="s">
        <v>74</v>
      </c>
      <c r="B45" s="56" t="s">
        <v>75</v>
      </c>
      <c r="C45" s="36" t="n">
        <v>1.2</v>
      </c>
      <c r="D45" s="37" t="n">
        <v>78158</v>
      </c>
      <c r="E45" s="59" t="n">
        <v>1100</v>
      </c>
      <c r="F45" s="29" t="n">
        <v>0</v>
      </c>
      <c r="G45" s="28" t="n">
        <f aca="false">(D45-E45-F45)*18%</f>
        <v>13870.44</v>
      </c>
      <c r="H45" s="29" t="n">
        <f aca="false">D45-E45-F45+G45</f>
        <v>90928.44</v>
      </c>
      <c r="I45" s="60" t="n">
        <f aca="false">H45-G45</f>
        <v>77058</v>
      </c>
    </row>
    <row r="46" customFormat="false" ht="13.5" hidden="false" customHeight="false" outlineLevel="0" collapsed="false">
      <c r="A46" s="190" t="s">
        <v>77</v>
      </c>
      <c r="B46" s="56" t="s">
        <v>78</v>
      </c>
      <c r="C46" s="36" t="n">
        <v>0.35</v>
      </c>
      <c r="D46" s="37" t="n">
        <v>80158</v>
      </c>
      <c r="E46" s="59" t="n">
        <v>1100</v>
      </c>
      <c r="F46" s="29" t="n">
        <v>0</v>
      </c>
      <c r="G46" s="28" t="n">
        <f aca="false">(D46-E46-F46)*18%</f>
        <v>14230.44</v>
      </c>
      <c r="H46" s="29" t="n">
        <f aca="false">D46-E46-F46+G46</f>
        <v>93288.44</v>
      </c>
      <c r="I46" s="60" t="n">
        <f aca="false">H46-G46</f>
        <v>79058</v>
      </c>
    </row>
    <row r="47" customFormat="false" ht="13.5" hidden="false" customHeight="false" outlineLevel="0" collapsed="false">
      <c r="A47" s="190" t="s">
        <v>79</v>
      </c>
      <c r="B47" s="56" t="s">
        <v>111</v>
      </c>
      <c r="C47" s="36" t="n">
        <v>0.28</v>
      </c>
      <c r="D47" s="37" t="n">
        <v>80673</v>
      </c>
      <c r="E47" s="59" t="n">
        <v>1100</v>
      </c>
      <c r="F47" s="29" t="n">
        <v>0</v>
      </c>
      <c r="G47" s="28" t="n">
        <f aca="false">(D47-E47-F47)*18%</f>
        <v>14323.14</v>
      </c>
      <c r="H47" s="29" t="n">
        <f aca="false">D47-E47-F47+G47</f>
        <v>93896.14</v>
      </c>
      <c r="I47" s="60" t="n">
        <f aca="false">H47-G47</f>
        <v>79573</v>
      </c>
    </row>
    <row r="48" customFormat="false" ht="13.5" hidden="false" customHeight="false" outlineLevel="0" collapsed="false">
      <c r="A48" s="190" t="s">
        <v>79</v>
      </c>
      <c r="B48" s="56" t="s">
        <v>81</v>
      </c>
      <c r="C48" s="36" t="n">
        <v>0.22</v>
      </c>
      <c r="D48" s="37" t="n">
        <v>80673</v>
      </c>
      <c r="E48" s="59" t="n">
        <v>1100</v>
      </c>
      <c r="F48" s="29" t="n">
        <v>0</v>
      </c>
      <c r="G48" s="28" t="n">
        <f aca="false">(D48-E48-F48)*18%</f>
        <v>14323.14</v>
      </c>
      <c r="H48" s="29" t="n">
        <f aca="false">D48-E48-F48+G48</f>
        <v>93896.14</v>
      </c>
      <c r="I48" s="60" t="n">
        <f aca="false">H48-G48</f>
        <v>79573</v>
      </c>
    </row>
    <row r="49" customFormat="false" ht="13.5" hidden="false" customHeight="false" outlineLevel="0" collapsed="false">
      <c r="A49" s="190" t="s">
        <v>82</v>
      </c>
      <c r="B49" s="56" t="s">
        <v>83</v>
      </c>
      <c r="C49" s="36" t="n">
        <v>0.43</v>
      </c>
      <c r="D49" s="37" t="n">
        <v>83933</v>
      </c>
      <c r="E49" s="59" t="n">
        <v>1100</v>
      </c>
      <c r="F49" s="29" t="n">
        <v>0</v>
      </c>
      <c r="G49" s="28" t="n">
        <f aca="false">(D49-E49-F49)*18%</f>
        <v>14909.94</v>
      </c>
      <c r="H49" s="29" t="n">
        <f aca="false">D49-E49-F49+G49</f>
        <v>97742.94</v>
      </c>
      <c r="I49" s="60" t="n">
        <f aca="false">H49-G49</f>
        <v>82833</v>
      </c>
    </row>
    <row r="50" customFormat="false" ht="13.5" hidden="false" customHeight="false" outlineLevel="0" collapsed="false">
      <c r="A50" s="190" t="s">
        <v>82</v>
      </c>
      <c r="B50" s="56" t="s">
        <v>84</v>
      </c>
      <c r="C50" s="36" t="n">
        <v>0.22</v>
      </c>
      <c r="D50" s="37" t="n">
        <v>85183</v>
      </c>
      <c r="E50" s="59" t="n">
        <v>1100</v>
      </c>
      <c r="F50" s="29" t="n">
        <v>0</v>
      </c>
      <c r="G50" s="28" t="n">
        <f aca="false">(D50-E50-F50)*18%</f>
        <v>15134.94</v>
      </c>
      <c r="H50" s="29" t="n">
        <f aca="false">D50-E50-F50+G50</f>
        <v>99217.94</v>
      </c>
      <c r="I50" s="60" t="n">
        <f aca="false">H50-G50</f>
        <v>84083</v>
      </c>
    </row>
    <row r="51" customFormat="false" ht="13.5" hidden="false" customHeight="false" outlineLevel="0" collapsed="false">
      <c r="A51" s="133" t="s">
        <v>82</v>
      </c>
      <c r="B51" s="35" t="s">
        <v>85</v>
      </c>
      <c r="C51" s="36"/>
      <c r="D51" s="37" t="n">
        <v>79653</v>
      </c>
      <c r="E51" s="59" t="n">
        <v>1100</v>
      </c>
      <c r="F51" s="29" t="n">
        <v>0</v>
      </c>
      <c r="G51" s="28" t="n">
        <f aca="false">(D51-E51-F51)*18%</f>
        <v>14139.54</v>
      </c>
      <c r="H51" s="29" t="n">
        <f aca="false">D51-E51-F51+G51</f>
        <v>92692.54</v>
      </c>
      <c r="I51" s="60" t="n">
        <f aca="false">H51-G51</f>
        <v>78553</v>
      </c>
    </row>
    <row r="52" customFormat="false" ht="13.5" hidden="false" customHeight="false" outlineLevel="0" collapsed="false">
      <c r="A52" s="133" t="s">
        <v>82</v>
      </c>
      <c r="B52" s="35" t="s">
        <v>86</v>
      </c>
      <c r="C52" s="36"/>
      <c r="D52" s="37" t="n">
        <v>82523</v>
      </c>
      <c r="E52" s="59" t="n">
        <v>1100</v>
      </c>
      <c r="F52" s="29" t="n">
        <v>0</v>
      </c>
      <c r="G52" s="28" t="n">
        <f aca="false">(D52-E52-F52)*18%</f>
        <v>14656.14</v>
      </c>
      <c r="H52" s="29" t="n">
        <f aca="false">D52-E52-F52+G52</f>
        <v>96079.14</v>
      </c>
      <c r="I52" s="60" t="n">
        <f aca="false">H52-G52</f>
        <v>81423</v>
      </c>
    </row>
    <row r="53" customFormat="false" ht="13.5" hidden="false" customHeight="false" outlineLevel="0" collapsed="false">
      <c r="A53" s="190" t="s">
        <v>87</v>
      </c>
      <c r="B53" s="56" t="s">
        <v>88</v>
      </c>
      <c r="C53" s="36" t="s">
        <v>89</v>
      </c>
      <c r="D53" s="37" t="n">
        <v>74461</v>
      </c>
      <c r="E53" s="59" t="n">
        <v>0</v>
      </c>
      <c r="F53" s="29" t="n">
        <v>0</v>
      </c>
      <c r="G53" s="28" t="n">
        <f aca="false">(D53-E53-F53)*18%</f>
        <v>13402.98</v>
      </c>
      <c r="H53" s="29" t="n">
        <f aca="false">D53-E53-F53+G53</f>
        <v>87863.98</v>
      </c>
      <c r="I53" s="60" t="n">
        <f aca="false">H53-G53</f>
        <v>74461</v>
      </c>
    </row>
    <row r="54" customFormat="false" ht="13.5" hidden="false" customHeight="false" outlineLevel="0" collapsed="false">
      <c r="A54" s="190" t="s">
        <v>87</v>
      </c>
      <c r="B54" s="56" t="s">
        <v>90</v>
      </c>
      <c r="C54" s="36" t="s">
        <v>89</v>
      </c>
      <c r="D54" s="37" t="n">
        <v>69768</v>
      </c>
      <c r="E54" s="59" t="n">
        <v>0</v>
      </c>
      <c r="F54" s="29" t="n">
        <v>0</v>
      </c>
      <c r="G54" s="28" t="n">
        <f aca="false">(D54-E54-F54)*18%</f>
        <v>12558.24</v>
      </c>
      <c r="H54" s="29" t="n">
        <f aca="false">D54-E54-F54+G54</f>
        <v>82326.24</v>
      </c>
      <c r="I54" s="60" t="n">
        <f aca="false">H54-G54</f>
        <v>69768</v>
      </c>
    </row>
    <row r="55" customFormat="false" ht="13.5" hidden="false" customHeight="false" outlineLevel="0" collapsed="false">
      <c r="A55" s="133" t="s">
        <v>87</v>
      </c>
      <c r="B55" s="35" t="s">
        <v>91</v>
      </c>
      <c r="C55" s="36" t="s">
        <v>89</v>
      </c>
      <c r="D55" s="37" t="n">
        <v>73698</v>
      </c>
      <c r="E55" s="59" t="n">
        <v>0</v>
      </c>
      <c r="F55" s="29" t="n">
        <v>0</v>
      </c>
      <c r="G55" s="28" t="n">
        <f aca="false">(D55-E55-F55)*18%</f>
        <v>13265.64</v>
      </c>
      <c r="H55" s="29" t="n">
        <f aca="false">D55-E55-F55+G55</f>
        <v>86963.64</v>
      </c>
      <c r="I55" s="60" t="n">
        <f aca="false">H55-G55</f>
        <v>73698</v>
      </c>
    </row>
    <row r="56" customFormat="false" ht="13.5" hidden="false" customHeight="false" outlineLevel="0" collapsed="false">
      <c r="A56" s="191" t="s">
        <v>87</v>
      </c>
      <c r="B56" s="66" t="s">
        <v>92</v>
      </c>
      <c r="C56" s="48" t="s">
        <v>89</v>
      </c>
      <c r="D56" s="45" t="n">
        <v>75543</v>
      </c>
      <c r="E56" s="67" t="n">
        <v>0</v>
      </c>
      <c r="F56" s="29" t="n">
        <v>0</v>
      </c>
      <c r="G56" s="28" t="n">
        <f aca="false">(D56-E56-F56)*18%</f>
        <v>13597.74</v>
      </c>
      <c r="H56" s="29" t="n">
        <f aca="false">D56-E56-F56+G56</f>
        <v>89140.74</v>
      </c>
      <c r="I56" s="60" t="n">
        <f aca="false">H56-G56</f>
        <v>75543</v>
      </c>
    </row>
    <row r="57" customFormat="false" ht="13.5" hidden="false" customHeight="false" outlineLevel="0" collapsed="false">
      <c r="B57" s="52"/>
      <c r="D57" s="17"/>
      <c r="E57" s="17"/>
      <c r="F57" s="17"/>
      <c r="G57" s="17"/>
      <c r="H57" s="17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2" t="s">
        <v>9</v>
      </c>
      <c r="B59" s="192"/>
      <c r="C59" s="165" t="s">
        <v>10</v>
      </c>
      <c r="D59" s="164" t="s">
        <v>11</v>
      </c>
      <c r="E59" s="164" t="s">
        <v>115</v>
      </c>
      <c r="F59" s="164"/>
      <c r="G59" s="165" t="s">
        <v>116</v>
      </c>
      <c r="H59" s="166" t="s">
        <v>15</v>
      </c>
      <c r="I59" s="167" t="s">
        <v>16</v>
      </c>
    </row>
    <row r="60" customFormat="false" ht="13.5" hidden="false" customHeight="false" outlineLevel="0" collapsed="false">
      <c r="A60" s="193" t="s">
        <v>95</v>
      </c>
      <c r="B60" s="193" t="s">
        <v>96</v>
      </c>
      <c r="C60" s="194" t="n">
        <v>0.92</v>
      </c>
      <c r="D60" s="195" t="n">
        <v>75933</v>
      </c>
      <c r="E60" s="60" t="n">
        <v>1100</v>
      </c>
      <c r="F60" s="29" t="n">
        <v>0</v>
      </c>
      <c r="G60" s="28" t="n">
        <f aca="false">(D60-E60-F60)*18%</f>
        <v>13469.94</v>
      </c>
      <c r="H60" s="29" t="n">
        <f aca="false">D60-E60-F60+G60</f>
        <v>88302.94</v>
      </c>
      <c r="I60" s="60" t="n">
        <f aca="false">H60-G60</f>
        <v>74833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6" t="n">
        <v>1.1</v>
      </c>
      <c r="D61" s="195" t="n">
        <v>75933</v>
      </c>
      <c r="E61" s="59" t="n">
        <v>1100</v>
      </c>
      <c r="F61" s="29" t="n">
        <v>0</v>
      </c>
      <c r="G61" s="28" t="n">
        <f aca="false">(D61-E61-F61)*18%</f>
        <v>13469.94</v>
      </c>
      <c r="H61" s="29" t="n">
        <f aca="false">D61-E61-F61+G61</f>
        <v>88302.94</v>
      </c>
      <c r="I61" s="60" t="n">
        <f aca="false">H61-G61</f>
        <v>74833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6" t="n">
        <v>2</v>
      </c>
      <c r="D62" s="195" t="n">
        <v>75933</v>
      </c>
      <c r="E62" s="59" t="n">
        <v>1100</v>
      </c>
      <c r="F62" s="29" t="n">
        <v>0</v>
      </c>
      <c r="G62" s="28" t="n">
        <f aca="false">(D62-E62-F62)*18%</f>
        <v>13469.94</v>
      </c>
      <c r="H62" s="29" t="n">
        <f aca="false">D62-E62-F62+G62</f>
        <v>88302.94</v>
      </c>
      <c r="I62" s="60" t="n">
        <f aca="false">H62-G62</f>
        <v>74833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6" t="n">
        <v>3</v>
      </c>
      <c r="D63" s="78" t="n">
        <v>76583</v>
      </c>
      <c r="E63" s="59" t="n">
        <v>1100</v>
      </c>
      <c r="F63" s="29" t="n">
        <v>0</v>
      </c>
      <c r="G63" s="28" t="n">
        <f aca="false">(D63-E63-F63)*18%</f>
        <v>13586.94</v>
      </c>
      <c r="H63" s="29" t="n">
        <f aca="false">D63-E63-F63+G63</f>
        <v>89069.94</v>
      </c>
      <c r="I63" s="60" t="n">
        <f aca="false">H63-G63</f>
        <v>75483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6" t="n">
        <v>4.2</v>
      </c>
      <c r="D64" s="78" t="n">
        <v>83755</v>
      </c>
      <c r="E64" s="59" t="n">
        <v>1100</v>
      </c>
      <c r="F64" s="29" t="n">
        <v>0</v>
      </c>
      <c r="G64" s="28" t="n">
        <f aca="false">(D64-E64-F64)*18%</f>
        <v>14877.9</v>
      </c>
      <c r="H64" s="29" t="n">
        <f aca="false">D64-E64-F64+G64</f>
        <v>97532.9</v>
      </c>
      <c r="I64" s="60" t="n">
        <f aca="false">H64-G64</f>
        <v>82655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6" t="n">
        <v>6.5</v>
      </c>
      <c r="D65" s="78" t="n">
        <v>83498</v>
      </c>
      <c r="E65" s="59" t="n">
        <v>1100</v>
      </c>
      <c r="F65" s="29" t="n">
        <v>0</v>
      </c>
      <c r="G65" s="28" t="n">
        <f aca="false">(D65-E65-F65)*18%</f>
        <v>14831.64</v>
      </c>
      <c r="H65" s="29" t="n">
        <f aca="false">D65-E65-F65+G65</f>
        <v>97229.64</v>
      </c>
      <c r="I65" s="60" t="n">
        <f aca="false">H65-G65</f>
        <v>82398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6" t="n">
        <v>50</v>
      </c>
      <c r="D66" s="78" t="n">
        <v>85618</v>
      </c>
      <c r="E66" s="59" t="n">
        <v>1100</v>
      </c>
      <c r="F66" s="29" t="n">
        <v>0</v>
      </c>
      <c r="G66" s="28" t="n">
        <f aca="false">(D66-E66-F66)*18%</f>
        <v>15213.24</v>
      </c>
      <c r="H66" s="29" t="n">
        <f aca="false">D66-E66-F66+G66</f>
        <v>99731.24</v>
      </c>
      <c r="I66" s="60" t="n">
        <f aca="false">H66-G66</f>
        <v>84518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6" t="s">
        <v>89</v>
      </c>
      <c r="D67" s="78" t="n">
        <v>76198</v>
      </c>
      <c r="E67" s="59" t="n">
        <v>0</v>
      </c>
      <c r="F67" s="29" t="n">
        <v>0</v>
      </c>
      <c r="G67" s="28" t="n">
        <f aca="false">(D67-E67-F67)*18%</f>
        <v>13715.64</v>
      </c>
      <c r="H67" s="29" t="n">
        <f aca="false">D67-E67-F67+G67</f>
        <v>89913.64</v>
      </c>
      <c r="I67" s="60" t="n">
        <f aca="false">H67-G67</f>
        <v>76198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6" t="s">
        <v>89</v>
      </c>
      <c r="D68" s="78" t="n">
        <v>75941</v>
      </c>
      <c r="E68" s="59" t="n">
        <v>0</v>
      </c>
      <c r="F68" s="29" t="n">
        <v>0</v>
      </c>
      <c r="G68" s="28" t="n">
        <f aca="false">(D68-E68-F68)*18%</f>
        <v>13669.38</v>
      </c>
      <c r="H68" s="29" t="n">
        <f aca="false">D68-E68-F68+G68</f>
        <v>89610.38</v>
      </c>
      <c r="I68" s="60" t="n">
        <f aca="false">H68-G68</f>
        <v>75941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6" t="s">
        <v>89</v>
      </c>
      <c r="D69" s="78" t="n">
        <v>69053</v>
      </c>
      <c r="E69" s="59" t="n">
        <v>0</v>
      </c>
      <c r="F69" s="29" t="n">
        <v>0</v>
      </c>
      <c r="G69" s="28" t="n">
        <f aca="false">(D69-E69-F69)*18%</f>
        <v>12429.54</v>
      </c>
      <c r="H69" s="29" t="n">
        <f aca="false">D69-E69-F69+G69</f>
        <v>81482.54</v>
      </c>
      <c r="I69" s="60" t="n">
        <f aca="false">H69-G69</f>
        <v>69053</v>
      </c>
    </row>
    <row r="70" s="146" customFormat="true" ht="12.7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</row>
    <row r="71" customFormat="false" ht="12.75" hidden="false" customHeight="false" outlineLevel="0" collapsed="false">
      <c r="I71" s="146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4" customFormat="false" ht="12.75" hidden="false" customHeight="false" outlineLevel="0" collapsed="false">
      <c r="A74" s="197" t="s">
        <v>128</v>
      </c>
      <c r="B74" s="197"/>
      <c r="C74" s="197"/>
      <c r="D74" s="197"/>
      <c r="E74" s="197"/>
      <c r="F74" s="197"/>
      <c r="G74" s="197"/>
      <c r="H74" s="197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228" t="s">
        <v>129</v>
      </c>
      <c r="B76" s="229" t="n">
        <v>150</v>
      </c>
      <c r="C76" s="91"/>
      <c r="D76" s="150"/>
      <c r="E76" s="150"/>
      <c r="F76" s="150"/>
      <c r="G76" s="150"/>
      <c r="H76" s="150"/>
    </row>
    <row r="77" customFormat="false" ht="13.5" hidden="false" customHeight="false" outlineLevel="0" collapsed="false">
      <c r="A77" s="230" t="s">
        <v>130</v>
      </c>
      <c r="B77" s="231" t="n">
        <v>50</v>
      </c>
      <c r="C77" s="94"/>
      <c r="D77" s="95"/>
      <c r="E77" s="95"/>
      <c r="F77" s="95"/>
      <c r="G77" s="95"/>
      <c r="H77" s="86"/>
    </row>
    <row r="78" customFormat="false" ht="13.5" hidden="false" customHeight="false" outlineLevel="0" collapsed="false">
      <c r="A78" s="230" t="s">
        <v>131</v>
      </c>
      <c r="B78" s="231" t="n">
        <v>500</v>
      </c>
      <c r="C78" s="94"/>
      <c r="D78" s="95"/>
      <c r="E78" s="95"/>
      <c r="F78" s="95"/>
      <c r="G78" s="95"/>
      <c r="H78" s="86"/>
    </row>
    <row r="79" customFormat="false" ht="13.5" hidden="false" customHeight="false" outlineLevel="0" collapsed="false">
      <c r="A79" s="230" t="s">
        <v>130</v>
      </c>
      <c r="B79" s="231" t="n">
        <v>50</v>
      </c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230" t="s">
        <v>131</v>
      </c>
      <c r="B80" s="231" t="n">
        <v>500</v>
      </c>
    </row>
    <row r="81" customFormat="false" ht="13.5" hidden="false" customHeight="false" outlineLevel="0" collapsed="false">
      <c r="A81" s="230" t="s">
        <v>132</v>
      </c>
      <c r="B81" s="231" t="n">
        <v>900</v>
      </c>
    </row>
    <row r="82" customFormat="false" ht="13.5" hidden="false" customHeight="false" outlineLevel="0" collapsed="false">
      <c r="A82" s="230" t="s">
        <v>133</v>
      </c>
      <c r="B82" s="231" t="n">
        <v>1400</v>
      </c>
    </row>
    <row r="83" customFormat="false" ht="13.5" hidden="false" customHeight="false" outlineLevel="0" collapsed="false">
      <c r="A83" s="230" t="s">
        <v>134</v>
      </c>
      <c r="B83" s="231" t="n">
        <v>600</v>
      </c>
    </row>
    <row r="84" customFormat="false" ht="13.5" hidden="false" customHeight="false" outlineLevel="0" collapsed="false">
      <c r="A84" s="230" t="s">
        <v>134</v>
      </c>
      <c r="B84" s="231" t="n">
        <v>600</v>
      </c>
    </row>
    <row r="85" customFormat="false" ht="13.5" hidden="false" customHeight="false" outlineLevel="0" collapsed="false">
      <c r="A85" s="230" t="s">
        <v>135</v>
      </c>
      <c r="B85" s="231" t="n">
        <v>200</v>
      </c>
    </row>
    <row r="86" customFormat="false" ht="13.5" hidden="false" customHeight="false" outlineLevel="0" collapsed="false">
      <c r="A86" s="230" t="s">
        <v>136</v>
      </c>
      <c r="B86" s="231" t="n">
        <v>500</v>
      </c>
    </row>
    <row r="87" customFormat="false" ht="13.5" hidden="false" customHeight="false" outlineLevel="0" collapsed="false">
      <c r="A87" s="230" t="s">
        <v>137</v>
      </c>
      <c r="B87" s="231" t="n">
        <v>700</v>
      </c>
    </row>
    <row r="88" customFormat="false" ht="13.5" hidden="false" customHeight="false" outlineLevel="0" collapsed="false">
      <c r="A88" s="230" t="s">
        <v>138</v>
      </c>
      <c r="B88" s="231" t="n">
        <v>200</v>
      </c>
    </row>
    <row r="90" customFormat="false" ht="12.75" hidden="false" customHeight="false" outlineLevel="0" collapsed="false">
      <c r="A90" s="89" t="s">
        <v>13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57" customFormat="true" ht="12.75" hidden="false" customHeight="fals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</row>
    <row r="4" s="57" customFormat="true" ht="12.75" hidden="false" customHeight="false" outlineLevel="0" collapsed="false">
      <c r="A4" s="232" t="s">
        <v>3</v>
      </c>
      <c r="B4" s="232"/>
      <c r="C4" s="232"/>
      <c r="D4" s="232"/>
      <c r="E4" s="232"/>
      <c r="F4" s="232"/>
      <c r="G4" s="232"/>
      <c r="H4" s="232"/>
    </row>
    <row r="5" s="57" customFormat="true" ht="12.75" hidden="false" customHeight="false" outlineLevel="0" collapsed="false">
      <c r="A5" s="232" t="s">
        <v>4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33" t="s">
        <v>5</v>
      </c>
      <c r="B6" s="233"/>
      <c r="C6" s="233"/>
      <c r="D6" s="233"/>
      <c r="E6" s="233"/>
      <c r="F6" s="233"/>
      <c r="G6" s="233"/>
      <c r="H6" s="233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136" t="s">
        <v>140</v>
      </c>
      <c r="B8" s="136"/>
      <c r="C8" s="136"/>
      <c r="D8" s="136"/>
      <c r="E8" s="136"/>
      <c r="F8" s="136"/>
      <c r="G8" s="136"/>
      <c r="H8" s="136"/>
      <c r="I8" s="136"/>
    </row>
    <row r="9" customFormat="false" ht="13.5" hidden="false" customHeight="false" outlineLevel="0" collapsed="false">
      <c r="A9" s="136" t="s">
        <v>8</v>
      </c>
      <c r="B9" s="136"/>
      <c r="C9" s="136"/>
      <c r="D9" s="136"/>
      <c r="E9" s="136"/>
      <c r="F9" s="136"/>
      <c r="G9" s="136"/>
      <c r="H9" s="136"/>
      <c r="I9" s="136"/>
    </row>
    <row r="10" customFormat="false" ht="13.5" hidden="false" customHeight="false" outlineLevel="0" collapsed="false">
      <c r="A10" s="137" t="s">
        <v>9</v>
      </c>
      <c r="B10" s="137"/>
      <c r="C10" s="234" t="s">
        <v>10</v>
      </c>
      <c r="D10" s="109" t="s">
        <v>11</v>
      </c>
      <c r="E10" s="19" t="s">
        <v>12</v>
      </c>
      <c r="F10" s="139"/>
      <c r="G10" s="109" t="s">
        <v>14</v>
      </c>
      <c r="H10" s="140" t="s">
        <v>15</v>
      </c>
      <c r="I10" s="114" t="s">
        <v>16</v>
      </c>
    </row>
    <row r="11" customFormat="false" ht="13.5" hidden="false" customHeight="false" outlineLevel="0" collapsed="false">
      <c r="A11" s="131" t="s">
        <v>18</v>
      </c>
      <c r="B11" s="26" t="s">
        <v>19</v>
      </c>
      <c r="C11" s="27" t="n">
        <v>11</v>
      </c>
      <c r="D11" s="28" t="n">
        <v>93379</v>
      </c>
      <c r="E11" s="28" t="n">
        <v>1100</v>
      </c>
      <c r="F11" s="28"/>
      <c r="G11" s="28" t="n">
        <f aca="false">(D11-E11)*18%</f>
        <v>16610.22</v>
      </c>
      <c r="H11" s="28" t="n">
        <f aca="false">D11-E11+G11</f>
        <v>108889.22</v>
      </c>
      <c r="I11" s="118" t="n">
        <f aca="false">H11-G11</f>
        <v>92279</v>
      </c>
      <c r="K11" s="129"/>
    </row>
    <row r="12" customFormat="false" ht="13.5" hidden="false" customHeight="false" outlineLevel="0" collapsed="false">
      <c r="A12" s="133" t="s">
        <v>18</v>
      </c>
      <c r="B12" s="35" t="s">
        <v>21</v>
      </c>
      <c r="C12" s="36" t="s">
        <v>22</v>
      </c>
      <c r="D12" s="37" t="n">
        <v>92579</v>
      </c>
      <c r="E12" s="37" t="n">
        <v>1100</v>
      </c>
      <c r="F12" s="37"/>
      <c r="G12" s="37" t="n">
        <f aca="false">(D12-E12)*18%</f>
        <v>16466.22</v>
      </c>
      <c r="H12" s="37" t="n">
        <f aca="false">D12-E12+G12</f>
        <v>107945.22</v>
      </c>
      <c r="I12" s="118" t="n">
        <f aca="false">H12-G12</f>
        <v>91479</v>
      </c>
      <c r="K12" s="129"/>
    </row>
    <row r="13" customFormat="false" ht="13.5" hidden="false" customHeight="false" outlineLevel="0" collapsed="false">
      <c r="A13" s="133" t="s">
        <v>18</v>
      </c>
      <c r="B13" s="35" t="s">
        <v>24</v>
      </c>
      <c r="C13" s="36" t="n">
        <v>6</v>
      </c>
      <c r="D13" s="37" t="n">
        <v>93629</v>
      </c>
      <c r="E13" s="37" t="n">
        <v>1100</v>
      </c>
      <c r="F13" s="37"/>
      <c r="G13" s="37" t="n">
        <f aca="false">(D13-E13)*18%</f>
        <v>16655.22</v>
      </c>
      <c r="H13" s="37" t="n">
        <f aca="false">D13-E13+G13</f>
        <v>109184.22</v>
      </c>
      <c r="I13" s="118" t="n">
        <f aca="false">H13-G13</f>
        <v>92529</v>
      </c>
      <c r="K13" s="129"/>
    </row>
    <row r="14" customFormat="false" ht="13.5" hidden="false" customHeight="false" outlineLevel="0" collapsed="false">
      <c r="A14" s="133" t="s">
        <v>18</v>
      </c>
      <c r="B14" s="35" t="s">
        <v>26</v>
      </c>
      <c r="C14" s="36" t="n">
        <v>3</v>
      </c>
      <c r="D14" s="37" t="n">
        <v>93829</v>
      </c>
      <c r="E14" s="37" t="n">
        <v>1100</v>
      </c>
      <c r="F14" s="37"/>
      <c r="G14" s="37" t="n">
        <f aca="false">(D14-E14)*18%</f>
        <v>16691.22</v>
      </c>
      <c r="H14" s="37" t="n">
        <f aca="false">D14-E14+G14</f>
        <v>109420.22</v>
      </c>
      <c r="I14" s="118" t="n">
        <f aca="false">H14-G14</f>
        <v>92729</v>
      </c>
      <c r="K14" s="129"/>
    </row>
    <row r="15" customFormat="false" ht="13.5" hidden="false" customHeight="false" outlineLevel="0" collapsed="false">
      <c r="A15" s="133" t="s">
        <v>18</v>
      </c>
      <c r="B15" s="35" t="s">
        <v>28</v>
      </c>
      <c r="C15" s="36" t="n">
        <v>3.4</v>
      </c>
      <c r="D15" s="37" t="n">
        <v>96449</v>
      </c>
      <c r="E15" s="37" t="n">
        <v>1100</v>
      </c>
      <c r="F15" s="37"/>
      <c r="G15" s="37" t="n">
        <f aca="false">(D15-E15)*18%</f>
        <v>17162.82</v>
      </c>
      <c r="H15" s="37" t="n">
        <f aca="false">D15-E15+G15</f>
        <v>112511.82</v>
      </c>
      <c r="I15" s="118" t="n">
        <f aca="false">H15-G15</f>
        <v>95349</v>
      </c>
      <c r="K15" s="129"/>
    </row>
    <row r="16" customFormat="false" ht="13.5" hidden="false" customHeight="false" outlineLevel="0" collapsed="false">
      <c r="A16" s="133" t="s">
        <v>30</v>
      </c>
      <c r="B16" s="35" t="s">
        <v>31</v>
      </c>
      <c r="C16" s="36" t="n">
        <v>3</v>
      </c>
      <c r="D16" s="37" t="n">
        <v>94629</v>
      </c>
      <c r="E16" s="37" t="n">
        <v>1100</v>
      </c>
      <c r="F16" s="37"/>
      <c r="G16" s="37" t="n">
        <f aca="false">(D16-E16)*18%</f>
        <v>16835.22</v>
      </c>
      <c r="H16" s="37" t="n">
        <f aca="false">D16-E16+G16</f>
        <v>110364.22</v>
      </c>
      <c r="I16" s="118" t="n">
        <f aca="false">H16-G16</f>
        <v>93529</v>
      </c>
      <c r="K16" s="129"/>
    </row>
    <row r="17" customFormat="false" ht="13.5" hidden="false" customHeight="false" outlineLevel="0" collapsed="false">
      <c r="A17" s="133" t="s">
        <v>33</v>
      </c>
      <c r="B17" s="35" t="s">
        <v>34</v>
      </c>
      <c r="C17" s="36" t="n">
        <v>11</v>
      </c>
      <c r="D17" s="37" t="n">
        <v>94779</v>
      </c>
      <c r="E17" s="37" t="n">
        <v>1100</v>
      </c>
      <c r="F17" s="37"/>
      <c r="G17" s="37" t="n">
        <f aca="false">(D17-E17)*18%</f>
        <v>16862.22</v>
      </c>
      <c r="H17" s="37" t="n">
        <f aca="false">D17-E17+G17</f>
        <v>110541.22</v>
      </c>
      <c r="I17" s="118" t="n">
        <f aca="false">H17-G17</f>
        <v>93679</v>
      </c>
      <c r="K17" s="129"/>
    </row>
    <row r="18" customFormat="false" ht="13.5" hidden="false" customHeight="false" outlineLevel="0" collapsed="false">
      <c r="A18" s="133" t="s">
        <v>35</v>
      </c>
      <c r="B18" s="35" t="s">
        <v>36</v>
      </c>
      <c r="C18" s="36" t="n">
        <v>12</v>
      </c>
      <c r="D18" s="37" t="n">
        <v>101259</v>
      </c>
      <c r="E18" s="37" t="n">
        <v>1100</v>
      </c>
      <c r="F18" s="37"/>
      <c r="G18" s="37" t="n">
        <f aca="false">(D18-E18)*18%</f>
        <v>18028.62</v>
      </c>
      <c r="H18" s="37" t="n">
        <f aca="false">D18-E18+G18</f>
        <v>118187.62</v>
      </c>
      <c r="I18" s="118" t="n">
        <f aca="false">H18-G18</f>
        <v>100159</v>
      </c>
      <c r="K18" s="129"/>
    </row>
    <row r="19" customFormat="false" ht="13.5" hidden="false" customHeight="false" outlineLevel="0" collapsed="false">
      <c r="A19" s="133" t="s">
        <v>37</v>
      </c>
      <c r="B19" s="35" t="s">
        <v>39</v>
      </c>
      <c r="C19" s="36"/>
      <c r="D19" s="37" t="n">
        <v>100459</v>
      </c>
      <c r="E19" s="37" t="n">
        <v>1100</v>
      </c>
      <c r="F19" s="37"/>
      <c r="G19" s="37" t="n">
        <f aca="false">(D19-E19)*18%</f>
        <v>17884.62</v>
      </c>
      <c r="H19" s="37" t="n">
        <f aca="false">D19-E19+G19</f>
        <v>117243.62</v>
      </c>
      <c r="I19" s="118" t="n">
        <f aca="false">H19-G19</f>
        <v>99359</v>
      </c>
      <c r="K19" s="129"/>
    </row>
    <row r="20" customFormat="false" ht="13.5" hidden="false" customHeight="false" outlineLevel="0" collapsed="false">
      <c r="A20" s="133" t="s">
        <v>40</v>
      </c>
      <c r="B20" s="35" t="s">
        <v>41</v>
      </c>
      <c r="C20" s="36" t="n">
        <v>12</v>
      </c>
      <c r="D20" s="37" t="n">
        <v>96309</v>
      </c>
      <c r="E20" s="37" t="n">
        <v>1100</v>
      </c>
      <c r="F20" s="37"/>
      <c r="G20" s="37" t="n">
        <f aca="false">(D20-E20)*18%</f>
        <v>17137.62</v>
      </c>
      <c r="H20" s="37" t="n">
        <f aca="false">D20-E20+G20</f>
        <v>112346.62</v>
      </c>
      <c r="I20" s="118" t="n">
        <f aca="false">H20-G20</f>
        <v>95209</v>
      </c>
      <c r="K20" s="129"/>
    </row>
    <row r="21" customFormat="false" ht="13.5" hidden="false" customHeight="false" outlineLevel="0" collapsed="false">
      <c r="A21" s="133" t="s">
        <v>40</v>
      </c>
      <c r="B21" s="35" t="s">
        <v>42</v>
      </c>
      <c r="C21" s="36" t="n">
        <v>10</v>
      </c>
      <c r="D21" s="37" t="n">
        <v>98159</v>
      </c>
      <c r="E21" s="37" t="n">
        <v>1100</v>
      </c>
      <c r="F21" s="37"/>
      <c r="G21" s="37" t="n">
        <f aca="false">(D21-E21)*18%</f>
        <v>17470.62</v>
      </c>
      <c r="H21" s="37" t="n">
        <f aca="false">D21-E21+G21</f>
        <v>114529.62</v>
      </c>
      <c r="I21" s="118" t="n">
        <f aca="false">H21-G21</f>
        <v>97059</v>
      </c>
      <c r="K21" s="129"/>
    </row>
    <row r="22" customFormat="false" ht="13.5" hidden="false" customHeight="false" outlineLevel="0" collapsed="false">
      <c r="A22" s="133" t="s">
        <v>40</v>
      </c>
      <c r="B22" s="35" t="s">
        <v>38</v>
      </c>
      <c r="C22" s="36" t="n">
        <v>1.9</v>
      </c>
      <c r="D22" s="37" t="n">
        <v>102059</v>
      </c>
      <c r="E22" s="37" t="n">
        <v>1100</v>
      </c>
      <c r="F22" s="37"/>
      <c r="G22" s="37" t="n">
        <f aca="false">(D22-E22)*18%</f>
        <v>18172.62</v>
      </c>
      <c r="H22" s="37" t="n">
        <f aca="false">D22-E22+G22</f>
        <v>119131.62</v>
      </c>
      <c r="I22" s="118" t="n">
        <f aca="false">H22-G22</f>
        <v>100959</v>
      </c>
      <c r="K22" s="129"/>
    </row>
    <row r="23" customFormat="false" ht="13.5" hidden="false" customHeight="false" outlineLevel="0" collapsed="false">
      <c r="A23" s="133" t="s">
        <v>40</v>
      </c>
      <c r="B23" s="35" t="s">
        <v>43</v>
      </c>
      <c r="C23" s="36" t="n">
        <v>3</v>
      </c>
      <c r="D23" s="37" t="n">
        <v>96209</v>
      </c>
      <c r="E23" s="37" t="n">
        <v>1100</v>
      </c>
      <c r="F23" s="37"/>
      <c r="G23" s="37" t="n">
        <f aca="false">(D23-E23)*18%</f>
        <v>17119.62</v>
      </c>
      <c r="H23" s="37" t="n">
        <f aca="false">D23-E23+G23</f>
        <v>112228.62</v>
      </c>
      <c r="I23" s="118" t="n">
        <f aca="false">H23-G23</f>
        <v>95109</v>
      </c>
      <c r="K23" s="129"/>
    </row>
    <row r="24" customFormat="false" ht="13.5" hidden="false" customHeight="false" outlineLevel="0" collapsed="false">
      <c r="A24" s="133" t="s">
        <v>40</v>
      </c>
      <c r="B24" s="35" t="s">
        <v>44</v>
      </c>
      <c r="C24" s="36" t="n">
        <v>8</v>
      </c>
      <c r="D24" s="37" t="n">
        <v>99609</v>
      </c>
      <c r="E24" s="37" t="n">
        <v>1100</v>
      </c>
      <c r="F24" s="37"/>
      <c r="G24" s="37" t="n">
        <f aca="false">(D24-E24)*18%</f>
        <v>17731.62</v>
      </c>
      <c r="H24" s="37" t="n">
        <f aca="false">D24-E24+G24</f>
        <v>116240.62</v>
      </c>
      <c r="I24" s="118" t="n">
        <f aca="false">H24-G24</f>
        <v>98509</v>
      </c>
      <c r="K24" s="129"/>
    </row>
    <row r="25" customFormat="false" ht="13.5" hidden="false" customHeight="false" outlineLevel="0" collapsed="false">
      <c r="A25" s="133" t="s">
        <v>40</v>
      </c>
      <c r="B25" s="35" t="s">
        <v>45</v>
      </c>
      <c r="C25" s="36"/>
      <c r="D25" s="37" t="n">
        <v>98809</v>
      </c>
      <c r="E25" s="37" t="n">
        <v>1100</v>
      </c>
      <c r="F25" s="37"/>
      <c r="G25" s="37" t="n">
        <f aca="false">(D25-E25)*18%</f>
        <v>17587.62</v>
      </c>
      <c r="H25" s="37" t="n">
        <f aca="false">D25-E25+G25</f>
        <v>115296.62</v>
      </c>
      <c r="I25" s="118" t="n">
        <f aca="false">H25-G25</f>
        <v>97709</v>
      </c>
      <c r="K25" s="129"/>
    </row>
    <row r="26" customFormat="false" ht="13.5" hidden="false" customHeight="false" outlineLevel="0" collapsed="false">
      <c r="A26" s="133" t="s">
        <v>46</v>
      </c>
      <c r="B26" s="35" t="s">
        <v>47</v>
      </c>
      <c r="C26" s="36" t="n">
        <v>40</v>
      </c>
      <c r="D26" s="37" t="n">
        <v>97859</v>
      </c>
      <c r="E26" s="37" t="n">
        <v>1100</v>
      </c>
      <c r="F26" s="37"/>
      <c r="G26" s="37" t="n">
        <f aca="false">(D26-E26)*18%</f>
        <v>17416.62</v>
      </c>
      <c r="H26" s="37" t="n">
        <f aca="false">D26-E26+G26</f>
        <v>114175.62</v>
      </c>
      <c r="I26" s="118" t="n">
        <f aca="false">H26-G26</f>
        <v>96759</v>
      </c>
      <c r="K26" s="129"/>
    </row>
    <row r="27" customFormat="false" ht="13.5" hidden="false" customHeight="false" outlineLevel="0" collapsed="false">
      <c r="A27" s="133" t="s">
        <v>46</v>
      </c>
      <c r="B27" s="35" t="s">
        <v>48</v>
      </c>
      <c r="C27" s="36" t="n">
        <v>8</v>
      </c>
      <c r="D27" s="37" t="n">
        <v>96389</v>
      </c>
      <c r="E27" s="37" t="n">
        <v>1100</v>
      </c>
      <c r="F27" s="37"/>
      <c r="G27" s="37" t="n">
        <f aca="false">(D27-E27)*18%</f>
        <v>17152.02</v>
      </c>
      <c r="H27" s="37" t="n">
        <f aca="false">D27-E27+G27</f>
        <v>112441.02</v>
      </c>
      <c r="I27" s="118" t="n">
        <f aca="false">H27-G27</f>
        <v>95289</v>
      </c>
      <c r="K27" s="129"/>
    </row>
    <row r="28" customFormat="false" ht="13.5" hidden="false" customHeight="false" outlineLevel="0" collapsed="false">
      <c r="A28" s="133" t="s">
        <v>46</v>
      </c>
      <c r="B28" s="35" t="s">
        <v>49</v>
      </c>
      <c r="C28" s="36" t="n">
        <v>65</v>
      </c>
      <c r="D28" s="37" t="n">
        <v>97759</v>
      </c>
      <c r="E28" s="37" t="n">
        <v>1100</v>
      </c>
      <c r="F28" s="37"/>
      <c r="G28" s="37" t="n">
        <f aca="false">(D28-E28)*18%</f>
        <v>17398.62</v>
      </c>
      <c r="H28" s="37" t="n">
        <f aca="false">D28-E28+G28</f>
        <v>114057.62</v>
      </c>
      <c r="I28" s="118" t="n">
        <f aca="false">H28-G28</f>
        <v>96659</v>
      </c>
      <c r="K28" s="129"/>
    </row>
    <row r="29" customFormat="false" ht="13.5" hidden="false" customHeight="false" outlineLevel="0" collapsed="false">
      <c r="A29" s="133" t="s">
        <v>46</v>
      </c>
      <c r="B29" s="35" t="s">
        <v>50</v>
      </c>
      <c r="C29" s="36" t="n">
        <v>55</v>
      </c>
      <c r="D29" s="37" t="n">
        <v>97709</v>
      </c>
      <c r="E29" s="37" t="n">
        <v>1100</v>
      </c>
      <c r="F29" s="37"/>
      <c r="G29" s="37" t="n">
        <f aca="false">(D29-E29)*18%</f>
        <v>17389.62</v>
      </c>
      <c r="H29" s="37" t="n">
        <f aca="false">D29-E29+G29</f>
        <v>113998.62</v>
      </c>
      <c r="I29" s="118" t="n">
        <f aca="false">H29-G29</f>
        <v>96609</v>
      </c>
      <c r="K29" s="129"/>
    </row>
    <row r="30" customFormat="false" ht="13.5" hidden="false" customHeight="false" outlineLevel="0" collapsed="false">
      <c r="A30" s="133" t="s">
        <v>51</v>
      </c>
      <c r="B30" s="35" t="s">
        <v>52</v>
      </c>
      <c r="C30" s="36" t="n">
        <v>3</v>
      </c>
      <c r="D30" s="37" t="n">
        <v>97629</v>
      </c>
      <c r="E30" s="37" t="n">
        <v>1100</v>
      </c>
      <c r="F30" s="37"/>
      <c r="G30" s="37" t="n">
        <f aca="false">(D30-E30)*18%</f>
        <v>17375.22</v>
      </c>
      <c r="H30" s="37" t="n">
        <f aca="false">D30-E30+G30</f>
        <v>113904.22</v>
      </c>
      <c r="I30" s="118" t="n">
        <f aca="false">H30-G30</f>
        <v>96529</v>
      </c>
      <c r="K30" s="129"/>
    </row>
    <row r="31" customFormat="false" ht="13.5" hidden="false" customHeight="false" outlineLevel="0" collapsed="false">
      <c r="A31" s="235"/>
      <c r="B31" s="43" t="s">
        <v>53</v>
      </c>
      <c r="C31" s="44"/>
      <c r="D31" s="45" t="n">
        <v>97979</v>
      </c>
      <c r="E31" s="45" t="n">
        <v>1100</v>
      </c>
      <c r="F31" s="45"/>
      <c r="G31" s="45" t="n">
        <f aca="false">(D31-E31)*18%</f>
        <v>17438.22</v>
      </c>
      <c r="H31" s="45" t="n">
        <f aca="false">D31-E31+G31</f>
        <v>114317.22</v>
      </c>
      <c r="I31" s="118" t="n">
        <f aca="false">H31-G31</f>
        <v>96879</v>
      </c>
      <c r="K31" s="129"/>
    </row>
    <row r="32" customFormat="false" ht="13.5" hidden="false" customHeight="false" outlineLevel="0" collapsed="false">
      <c r="A32" s="134" t="s">
        <v>54</v>
      </c>
      <c r="B32" s="47" t="s">
        <v>55</v>
      </c>
      <c r="C32" s="48" t="s">
        <v>56</v>
      </c>
      <c r="D32" s="45" t="n">
        <v>97979</v>
      </c>
      <c r="E32" s="45" t="n">
        <v>1100</v>
      </c>
      <c r="F32" s="45"/>
      <c r="G32" s="45" t="n">
        <f aca="false">(D32-E32)*18%</f>
        <v>17438.22</v>
      </c>
      <c r="H32" s="45" t="n">
        <f aca="false">D32-E32+G32</f>
        <v>114317.22</v>
      </c>
      <c r="I32" s="118" t="n">
        <f aca="false">H32-G32</f>
        <v>96879</v>
      </c>
      <c r="K32" s="129"/>
    </row>
    <row r="33" customFormat="false" ht="13.5" hidden="false" customHeight="false" outlineLevel="0" collapsed="false">
      <c r="B33" s="135"/>
      <c r="D33" s="129"/>
      <c r="E33" s="129"/>
      <c r="F33" s="129"/>
      <c r="G33" s="129"/>
      <c r="H33" s="129"/>
    </row>
    <row r="34" customFormat="false" ht="13.5" hidden="false" customHeight="false" outlineLevel="0" collapsed="false">
      <c r="A34" s="136" t="s">
        <v>57</v>
      </c>
      <c r="B34" s="136"/>
      <c r="C34" s="136"/>
      <c r="D34" s="136"/>
      <c r="E34" s="136"/>
      <c r="F34" s="136"/>
      <c r="G34" s="136"/>
      <c r="H34" s="136"/>
      <c r="I34" s="136"/>
    </row>
    <row r="35" customFormat="false" ht="13.5" hidden="false" customHeight="false" outlineLevel="0" collapsed="false">
      <c r="A35" s="137" t="s">
        <v>9</v>
      </c>
      <c r="B35" s="137"/>
      <c r="C35" s="236" t="s">
        <v>10</v>
      </c>
      <c r="D35" s="109" t="s">
        <v>11</v>
      </c>
      <c r="E35" s="19" t="s">
        <v>12</v>
      </c>
      <c r="F35" s="139"/>
      <c r="G35" s="109" t="s">
        <v>14</v>
      </c>
      <c r="H35" s="140" t="s">
        <v>15</v>
      </c>
      <c r="I35" s="114" t="s">
        <v>16</v>
      </c>
    </row>
    <row r="36" customFormat="false" ht="13.5" hidden="false" customHeight="false" outlineLevel="0" collapsed="false">
      <c r="A36" s="131" t="s">
        <v>30</v>
      </c>
      <c r="B36" s="26" t="s">
        <v>59</v>
      </c>
      <c r="C36" s="27" t="n">
        <v>0.9</v>
      </c>
      <c r="D36" s="28" t="n">
        <v>81918</v>
      </c>
      <c r="E36" s="28" t="n">
        <v>1100</v>
      </c>
      <c r="F36" s="29" t="n">
        <v>0</v>
      </c>
      <c r="G36" s="28" t="n">
        <f aca="false">(D36-E36-F36)*18%</f>
        <v>14547.24</v>
      </c>
      <c r="H36" s="28" t="n">
        <f aca="false">D36-E36-F36+G36</f>
        <v>95365.24</v>
      </c>
      <c r="I36" s="118" t="n">
        <f aca="false">H36-G36</f>
        <v>80818</v>
      </c>
    </row>
    <row r="37" customFormat="false" ht="13.5" hidden="false" customHeight="false" outlineLevel="0" collapsed="false">
      <c r="A37" s="132" t="s">
        <v>61</v>
      </c>
      <c r="B37" s="35" t="s">
        <v>62</v>
      </c>
      <c r="C37" s="36" t="n">
        <v>1.2</v>
      </c>
      <c r="D37" s="37" t="n">
        <v>81088</v>
      </c>
      <c r="E37" s="37" t="n">
        <v>1100</v>
      </c>
      <c r="F37" s="29" t="n">
        <v>0</v>
      </c>
      <c r="G37" s="28" t="n">
        <f aca="false">(D37-E37-F37)*18%</f>
        <v>14397.84</v>
      </c>
      <c r="H37" s="28" t="n">
        <f aca="false">D37-E37-F37+G37</f>
        <v>94385.84</v>
      </c>
      <c r="I37" s="118" t="n">
        <f aca="false">H37-G37</f>
        <v>79988</v>
      </c>
    </row>
    <row r="38" customFormat="false" ht="13.5" hidden="false" customHeight="false" outlineLevel="0" collapsed="false">
      <c r="A38" s="132" t="s">
        <v>64</v>
      </c>
      <c r="B38" s="35" t="s">
        <v>65</v>
      </c>
      <c r="C38" s="36" t="n">
        <v>2.7</v>
      </c>
      <c r="D38" s="37" t="n">
        <v>76708</v>
      </c>
      <c r="E38" s="37" t="n">
        <v>1100</v>
      </c>
      <c r="F38" s="29" t="n">
        <v>0</v>
      </c>
      <c r="G38" s="28" t="n">
        <f aca="false">(D38-E38-F38)*18%</f>
        <v>13609.44</v>
      </c>
      <c r="H38" s="28" t="n">
        <f aca="false">D38-E38-F38+G38</f>
        <v>89217.44</v>
      </c>
      <c r="I38" s="118" t="n">
        <f aca="false">H38-G38</f>
        <v>75608</v>
      </c>
    </row>
    <row r="39" customFormat="false" ht="13.5" hidden="false" customHeight="false" outlineLevel="0" collapsed="false">
      <c r="A39" s="132" t="s">
        <v>64</v>
      </c>
      <c r="B39" s="35" t="s">
        <v>67</v>
      </c>
      <c r="C39" s="36" t="n">
        <v>8</v>
      </c>
      <c r="D39" s="37" t="n">
        <v>77408</v>
      </c>
      <c r="E39" s="37" t="n">
        <v>1100</v>
      </c>
      <c r="F39" s="29" t="n">
        <v>0</v>
      </c>
      <c r="G39" s="28" t="n">
        <f aca="false">(D39-E39-F39)*18%</f>
        <v>13735.44</v>
      </c>
      <c r="H39" s="28" t="n">
        <f aca="false">D39-E39-F39+G39</f>
        <v>90043.44</v>
      </c>
      <c r="I39" s="118" t="n">
        <f aca="false">H39-G39</f>
        <v>76308</v>
      </c>
    </row>
    <row r="40" customFormat="false" ht="13.5" hidden="false" customHeight="false" outlineLevel="0" collapsed="false">
      <c r="A40" s="133" t="s">
        <v>64</v>
      </c>
      <c r="B40" s="35" t="s">
        <v>69</v>
      </c>
      <c r="C40" s="36" t="n">
        <v>8</v>
      </c>
      <c r="D40" s="37" t="n">
        <v>78728</v>
      </c>
      <c r="E40" s="37" t="n">
        <v>1100</v>
      </c>
      <c r="F40" s="29" t="n">
        <v>0</v>
      </c>
      <c r="G40" s="28" t="n">
        <f aca="false">(D40-E40-F40)*18%</f>
        <v>13973.04</v>
      </c>
      <c r="H40" s="28" t="n">
        <f aca="false">D40-E40-F40+G40</f>
        <v>91601.04</v>
      </c>
      <c r="I40" s="118" t="n">
        <f aca="false">H40-G40</f>
        <v>77628</v>
      </c>
    </row>
    <row r="41" customFormat="false" ht="13.5" hidden="false" customHeight="false" outlineLevel="0" collapsed="false">
      <c r="A41" s="133" t="s">
        <v>71</v>
      </c>
      <c r="B41" s="35" t="s">
        <v>72</v>
      </c>
      <c r="C41" s="36" t="n">
        <v>18</v>
      </c>
      <c r="D41" s="37" t="n">
        <v>78178</v>
      </c>
      <c r="E41" s="37" t="n">
        <v>1100</v>
      </c>
      <c r="F41" s="29" t="n">
        <v>0</v>
      </c>
      <c r="G41" s="28" t="n">
        <f aca="false">(D41-E41-F41)*18%</f>
        <v>13874.04</v>
      </c>
      <c r="H41" s="28" t="n">
        <f aca="false">D41-E41-F41+G41</f>
        <v>90952.04</v>
      </c>
      <c r="I41" s="118" t="n">
        <f aca="false">H41-G41</f>
        <v>77078</v>
      </c>
    </row>
    <row r="42" customFormat="false" ht="13.5" hidden="false" customHeight="false" outlineLevel="0" collapsed="false">
      <c r="A42" s="133" t="s">
        <v>74</v>
      </c>
      <c r="B42" s="35" t="s">
        <v>75</v>
      </c>
      <c r="C42" s="36" t="n">
        <v>1.2</v>
      </c>
      <c r="D42" s="37" t="n">
        <v>77358</v>
      </c>
      <c r="E42" s="37" t="n">
        <v>1100</v>
      </c>
      <c r="F42" s="29" t="n">
        <v>0</v>
      </c>
      <c r="G42" s="28" t="n">
        <f aca="false">(D42-E42-F42)*18%</f>
        <v>13726.44</v>
      </c>
      <c r="H42" s="28" t="n">
        <f aca="false">D42-E42-F42+G42</f>
        <v>89984.44</v>
      </c>
      <c r="I42" s="118" t="n">
        <f aca="false">H42-G42</f>
        <v>76258</v>
      </c>
    </row>
    <row r="43" customFormat="false" ht="13.5" hidden="false" customHeight="false" outlineLevel="0" collapsed="false">
      <c r="A43" s="133" t="s">
        <v>77</v>
      </c>
      <c r="B43" s="35" t="s">
        <v>78</v>
      </c>
      <c r="C43" s="36" t="n">
        <v>0.35</v>
      </c>
      <c r="D43" s="37" t="n">
        <v>79064</v>
      </c>
      <c r="E43" s="37" t="n">
        <v>1100</v>
      </c>
      <c r="F43" s="29" t="n">
        <v>0</v>
      </c>
      <c r="G43" s="28" t="n">
        <f aca="false">(D43-E43-F43)*18%</f>
        <v>14033.52</v>
      </c>
      <c r="H43" s="28" t="n">
        <f aca="false">D43-E43-F43+G43</f>
        <v>91997.52</v>
      </c>
      <c r="I43" s="118" t="n">
        <f aca="false">H43-G43</f>
        <v>77964</v>
      </c>
    </row>
    <row r="44" customFormat="false" ht="13.5" hidden="false" customHeight="false" outlineLevel="0" collapsed="false">
      <c r="A44" s="133" t="s">
        <v>79</v>
      </c>
      <c r="B44" s="35" t="s">
        <v>111</v>
      </c>
      <c r="C44" s="36" t="n">
        <v>0.28</v>
      </c>
      <c r="D44" s="37" t="n">
        <v>80161</v>
      </c>
      <c r="E44" s="37" t="n">
        <v>1100</v>
      </c>
      <c r="F44" s="29" t="n">
        <v>0</v>
      </c>
      <c r="G44" s="28" t="n">
        <f aca="false">(D44-E44-F44)*18%</f>
        <v>14230.98</v>
      </c>
      <c r="H44" s="28" t="n">
        <f aca="false">D44-E44-F44+G44</f>
        <v>93291.98</v>
      </c>
      <c r="I44" s="118" t="n">
        <f aca="false">H44-G44</f>
        <v>79061</v>
      </c>
    </row>
    <row r="45" customFormat="false" ht="13.5" hidden="false" customHeight="false" outlineLevel="0" collapsed="false">
      <c r="A45" s="133" t="s">
        <v>79</v>
      </c>
      <c r="B45" s="35" t="s">
        <v>81</v>
      </c>
      <c r="C45" s="36" t="n">
        <v>0.22</v>
      </c>
      <c r="D45" s="37" t="n">
        <v>80161</v>
      </c>
      <c r="E45" s="37" t="n">
        <v>1100</v>
      </c>
      <c r="F45" s="29" t="n">
        <v>0</v>
      </c>
      <c r="G45" s="28" t="n">
        <f aca="false">(D45-E45-F45)*18%</f>
        <v>14230.98</v>
      </c>
      <c r="H45" s="28" t="n">
        <f aca="false">D45-E45-F45+G45</f>
        <v>93291.98</v>
      </c>
      <c r="I45" s="118" t="n">
        <f aca="false">H45-G45</f>
        <v>79061</v>
      </c>
    </row>
    <row r="46" customFormat="false" ht="13.5" hidden="false" customHeight="false" outlineLevel="0" collapsed="false">
      <c r="A46" s="133" t="s">
        <v>82</v>
      </c>
      <c r="B46" s="35" t="s">
        <v>83</v>
      </c>
      <c r="C46" s="36" t="n">
        <v>0.43</v>
      </c>
      <c r="D46" s="37" t="n">
        <v>83721</v>
      </c>
      <c r="E46" s="37" t="n">
        <v>1100</v>
      </c>
      <c r="F46" s="29" t="n">
        <v>0</v>
      </c>
      <c r="G46" s="28" t="n">
        <f aca="false">(D46-E46-F46)*18%</f>
        <v>14871.78</v>
      </c>
      <c r="H46" s="28" t="n">
        <f aca="false">D46-E46-F46+G46</f>
        <v>97492.78</v>
      </c>
      <c r="I46" s="118" t="n">
        <f aca="false">H46-G46</f>
        <v>82621</v>
      </c>
    </row>
    <row r="47" customFormat="false" ht="13.5" hidden="false" customHeight="false" outlineLevel="0" collapsed="false">
      <c r="A47" s="133" t="s">
        <v>82</v>
      </c>
      <c r="B47" s="35" t="s">
        <v>84</v>
      </c>
      <c r="C47" s="36" t="n">
        <v>0.22</v>
      </c>
      <c r="D47" s="37" t="n">
        <v>84821</v>
      </c>
      <c r="E47" s="37" t="n">
        <v>1100</v>
      </c>
      <c r="F47" s="29" t="n">
        <v>0</v>
      </c>
      <c r="G47" s="28" t="n">
        <f aca="false">(D47-E47-F47)*18%</f>
        <v>15069.78</v>
      </c>
      <c r="H47" s="28" t="n">
        <f aca="false">D47-E47-F47+G47</f>
        <v>98790.78</v>
      </c>
      <c r="I47" s="118" t="n">
        <f aca="false">H47-G47</f>
        <v>83721</v>
      </c>
    </row>
    <row r="48" customFormat="false" ht="13.5" hidden="false" customHeight="false" outlineLevel="0" collapsed="false">
      <c r="A48" s="133" t="s">
        <v>82</v>
      </c>
      <c r="B48" s="35" t="s">
        <v>85</v>
      </c>
      <c r="C48" s="36"/>
      <c r="D48" s="37" t="n">
        <v>81041</v>
      </c>
      <c r="E48" s="37" t="n">
        <v>1100</v>
      </c>
      <c r="F48" s="29" t="n">
        <v>0</v>
      </c>
      <c r="G48" s="28" t="n">
        <f aca="false">(D48-E48-F48)*18%</f>
        <v>14389.38</v>
      </c>
      <c r="H48" s="28" t="n">
        <f aca="false">D48-E48-F48+G48</f>
        <v>94330.38</v>
      </c>
      <c r="I48" s="118" t="n">
        <f aca="false">H48-G48</f>
        <v>79941</v>
      </c>
    </row>
    <row r="49" customFormat="false" ht="13.5" hidden="false" customHeight="false" outlineLevel="0" collapsed="false">
      <c r="A49" s="133" t="s">
        <v>82</v>
      </c>
      <c r="B49" s="35" t="s">
        <v>86</v>
      </c>
      <c r="C49" s="36"/>
      <c r="D49" s="37" t="n">
        <v>81561</v>
      </c>
      <c r="E49" s="37" t="n">
        <v>1100</v>
      </c>
      <c r="F49" s="29" t="n">
        <v>0</v>
      </c>
      <c r="G49" s="28" t="n">
        <f aca="false">(D49-E49-F49)*18%</f>
        <v>14482.98</v>
      </c>
      <c r="H49" s="28" t="n">
        <f aca="false">D49-E49-F49+G49</f>
        <v>94943.98</v>
      </c>
      <c r="I49" s="118" t="n">
        <f aca="false">H49-G49</f>
        <v>80461</v>
      </c>
    </row>
    <row r="50" customFormat="false" ht="13.5" hidden="false" customHeight="false" outlineLevel="0" collapsed="false">
      <c r="A50" s="133" t="s">
        <v>87</v>
      </c>
      <c r="B50" s="35" t="s">
        <v>88</v>
      </c>
      <c r="C50" s="36" t="s">
        <v>89</v>
      </c>
      <c r="D50" s="37" t="n">
        <v>74361</v>
      </c>
      <c r="E50" s="37" t="n">
        <v>0</v>
      </c>
      <c r="F50" s="29" t="n">
        <v>0</v>
      </c>
      <c r="G50" s="28" t="n">
        <f aca="false">(D50-E50-F50)*18%</f>
        <v>13384.98</v>
      </c>
      <c r="H50" s="28" t="n">
        <f aca="false">D50-E50-F50+G50</f>
        <v>87745.98</v>
      </c>
      <c r="I50" s="118" t="n">
        <f aca="false">H50-G50</f>
        <v>74361</v>
      </c>
    </row>
    <row r="51" customFormat="false" ht="13.5" hidden="false" customHeight="false" outlineLevel="0" collapsed="false">
      <c r="A51" s="133" t="s">
        <v>87</v>
      </c>
      <c r="B51" s="35" t="s">
        <v>90</v>
      </c>
      <c r="C51" s="36" t="s">
        <v>89</v>
      </c>
      <c r="D51" s="37" t="n">
        <v>68921</v>
      </c>
      <c r="E51" s="37" t="n">
        <v>0</v>
      </c>
      <c r="F51" s="29" t="n">
        <v>0</v>
      </c>
      <c r="G51" s="28" t="n">
        <f aca="false">(D51-E51-F51)*18%</f>
        <v>12405.78</v>
      </c>
      <c r="H51" s="28" t="n">
        <f aca="false">D51-E51-F51+G51</f>
        <v>81326.78</v>
      </c>
      <c r="I51" s="118" t="n">
        <f aca="false">H51-G51</f>
        <v>68921</v>
      </c>
    </row>
    <row r="52" customFormat="false" ht="13.5" hidden="false" customHeight="false" outlineLevel="0" collapsed="false">
      <c r="A52" s="133" t="s">
        <v>87</v>
      </c>
      <c r="B52" s="35" t="s">
        <v>91</v>
      </c>
      <c r="C52" s="36" t="s">
        <v>89</v>
      </c>
      <c r="D52" s="37" t="n">
        <v>72898</v>
      </c>
      <c r="E52" s="37" t="n">
        <v>0</v>
      </c>
      <c r="F52" s="29" t="n">
        <v>0</v>
      </c>
      <c r="G52" s="28" t="n">
        <f aca="false">(D52-E52-F52)*18%</f>
        <v>13121.64</v>
      </c>
      <c r="H52" s="28" t="n">
        <f aca="false">D52-E52-F52+G52</f>
        <v>86019.64</v>
      </c>
      <c r="I52" s="118" t="n">
        <f aca="false">H52-G52</f>
        <v>72898</v>
      </c>
    </row>
    <row r="53" customFormat="false" ht="13.5" hidden="false" customHeight="false" outlineLevel="0" collapsed="false">
      <c r="A53" s="134" t="s">
        <v>87</v>
      </c>
      <c r="B53" s="47" t="s">
        <v>92</v>
      </c>
      <c r="C53" s="48" t="s">
        <v>89</v>
      </c>
      <c r="D53" s="45" t="n">
        <v>75031</v>
      </c>
      <c r="E53" s="45" t="n">
        <v>0</v>
      </c>
      <c r="F53" s="29" t="n">
        <v>0</v>
      </c>
      <c r="G53" s="28" t="n">
        <f aca="false">(D53-E53-F53)*18%</f>
        <v>13505.58</v>
      </c>
      <c r="H53" s="28" t="n">
        <f aca="false">D53-E53-F53+G53</f>
        <v>88536.58</v>
      </c>
      <c r="I53" s="118" t="n">
        <f aca="false">H53-G53</f>
        <v>75031</v>
      </c>
    </row>
    <row r="54" customFormat="false" ht="15" hidden="false" customHeight="true" outlineLevel="0" collapsed="false">
      <c r="B54" s="135"/>
      <c r="D54" s="129"/>
      <c r="E54" s="129"/>
      <c r="F54" s="129"/>
      <c r="G54" s="129"/>
      <c r="H54" s="129"/>
    </row>
    <row r="55" customFormat="false" ht="13.5" hidden="false" customHeight="false" outlineLevel="0" collapsed="false">
      <c r="A55" s="136" t="s">
        <v>94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09" t="s">
        <v>11</v>
      </c>
      <c r="E56" s="19" t="s">
        <v>12</v>
      </c>
      <c r="F56" s="139"/>
      <c r="G56" s="109" t="s">
        <v>14</v>
      </c>
      <c r="H56" s="140" t="s">
        <v>15</v>
      </c>
      <c r="I56" s="114" t="s">
        <v>16</v>
      </c>
    </row>
    <row r="57" customFormat="false" ht="13.5" hidden="false" customHeight="false" outlineLevel="0" collapsed="false">
      <c r="A57" s="141" t="s">
        <v>95</v>
      </c>
      <c r="B57" s="73" t="s">
        <v>96</v>
      </c>
      <c r="C57" s="27" t="n">
        <v>0.92</v>
      </c>
      <c r="D57" s="74" t="n">
        <v>75271</v>
      </c>
      <c r="E57" s="28" t="n">
        <v>1100</v>
      </c>
      <c r="F57" s="29" t="n">
        <v>0</v>
      </c>
      <c r="G57" s="28" t="n">
        <f aca="false">(D57-E57-F57)*18%</f>
        <v>13350.78</v>
      </c>
      <c r="H57" s="28" t="n">
        <f aca="false">D57-E57-F57+G57</f>
        <v>87521.78</v>
      </c>
      <c r="I57" s="118" t="n">
        <f aca="false">H57-G57</f>
        <v>74171</v>
      </c>
      <c r="K57" s="211"/>
    </row>
    <row r="58" customFormat="false" ht="13.5" hidden="false" customHeight="false" outlineLevel="0" collapsed="false">
      <c r="A58" s="142" t="s">
        <v>97</v>
      </c>
      <c r="B58" s="77" t="s">
        <v>98</v>
      </c>
      <c r="C58" s="36" t="n">
        <v>1.1</v>
      </c>
      <c r="D58" s="78" t="n">
        <v>75271</v>
      </c>
      <c r="E58" s="37" t="n">
        <v>1100</v>
      </c>
      <c r="F58" s="29" t="n">
        <v>0</v>
      </c>
      <c r="G58" s="28" t="n">
        <f aca="false">(D58-E58-F58)*18%</f>
        <v>13350.78</v>
      </c>
      <c r="H58" s="28" t="n">
        <f aca="false">D58-E58-F58+G58</f>
        <v>87521.78</v>
      </c>
      <c r="I58" s="118" t="n">
        <f aca="false">H58-G58</f>
        <v>74171</v>
      </c>
    </row>
    <row r="59" customFormat="false" ht="13.5" hidden="false" customHeight="false" outlineLevel="0" collapsed="false">
      <c r="A59" s="142" t="s">
        <v>95</v>
      </c>
      <c r="B59" s="77" t="s">
        <v>99</v>
      </c>
      <c r="C59" s="36" t="n">
        <v>2</v>
      </c>
      <c r="D59" s="78" t="n">
        <v>75271</v>
      </c>
      <c r="E59" s="37" t="n">
        <v>1100</v>
      </c>
      <c r="F59" s="29" t="n">
        <v>0</v>
      </c>
      <c r="G59" s="28" t="n">
        <f aca="false">(D59-E59-F59)*18%</f>
        <v>13350.78</v>
      </c>
      <c r="H59" s="28" t="n">
        <f aca="false">D59-E59-F59+G59</f>
        <v>87521.78</v>
      </c>
      <c r="I59" s="118" t="n">
        <f aca="false">H59-G59</f>
        <v>74171</v>
      </c>
    </row>
    <row r="60" customFormat="false" ht="13.5" hidden="false" customHeight="false" outlineLevel="0" collapsed="false">
      <c r="A60" s="142" t="s">
        <v>95</v>
      </c>
      <c r="B60" s="77" t="s">
        <v>100</v>
      </c>
      <c r="C60" s="36" t="n">
        <v>3</v>
      </c>
      <c r="D60" s="78" t="n">
        <v>76471</v>
      </c>
      <c r="E60" s="37" t="n">
        <v>1100</v>
      </c>
      <c r="F60" s="29" t="n">
        <v>0</v>
      </c>
      <c r="G60" s="28" t="n">
        <f aca="false">(D60-E60-F60)*18%</f>
        <v>13566.78</v>
      </c>
      <c r="H60" s="28" t="n">
        <f aca="false">D60-E60-F60+G60</f>
        <v>88937.78</v>
      </c>
      <c r="I60" s="118" t="n">
        <f aca="false">H60-G60</f>
        <v>75371</v>
      </c>
    </row>
    <row r="61" customFormat="false" ht="13.5" hidden="false" customHeight="false" outlineLevel="0" collapsed="false">
      <c r="A61" s="142" t="s">
        <v>101</v>
      </c>
      <c r="B61" s="77" t="s">
        <v>102</v>
      </c>
      <c r="C61" s="36" t="n">
        <v>4.2</v>
      </c>
      <c r="D61" s="78" t="n">
        <v>83858</v>
      </c>
      <c r="E61" s="37" t="n">
        <v>1100</v>
      </c>
      <c r="F61" s="29" t="n">
        <v>0</v>
      </c>
      <c r="G61" s="28" t="n">
        <f aca="false">(D61-E61-F61)*18%</f>
        <v>14896.44</v>
      </c>
      <c r="H61" s="28" t="n">
        <f aca="false">D61-E61-F61+G61</f>
        <v>97654.44</v>
      </c>
      <c r="I61" s="118" t="n">
        <f aca="false">H61-G61</f>
        <v>82758</v>
      </c>
    </row>
    <row r="62" customFormat="false" ht="13.5" hidden="false" customHeight="false" outlineLevel="0" collapsed="false">
      <c r="A62" s="142" t="s">
        <v>103</v>
      </c>
      <c r="B62" s="77" t="s">
        <v>104</v>
      </c>
      <c r="C62" s="36" t="n">
        <v>6.5</v>
      </c>
      <c r="D62" s="78" t="n">
        <v>83048</v>
      </c>
      <c r="E62" s="37" t="n">
        <v>1100</v>
      </c>
      <c r="F62" s="29" t="n">
        <v>0</v>
      </c>
      <c r="G62" s="28" t="n">
        <f aca="false">(D62-E62-F62)*18%</f>
        <v>14750.64</v>
      </c>
      <c r="H62" s="28" t="n">
        <f aca="false">D62-E62-F62+G62</f>
        <v>96698.64</v>
      </c>
      <c r="I62" s="118" t="n">
        <f aca="false">H62-G62</f>
        <v>81948</v>
      </c>
    </row>
    <row r="63" customFormat="false" ht="13.5" hidden="false" customHeight="false" outlineLevel="0" collapsed="false">
      <c r="A63" s="142" t="s">
        <v>105</v>
      </c>
      <c r="B63" s="77" t="s">
        <v>106</v>
      </c>
      <c r="C63" s="36" t="n">
        <v>50</v>
      </c>
      <c r="D63" s="78" t="n">
        <v>84718</v>
      </c>
      <c r="E63" s="37" t="n">
        <v>1100</v>
      </c>
      <c r="F63" s="29" t="n">
        <v>0</v>
      </c>
      <c r="G63" s="28" t="n">
        <f aca="false">(D63-E63-F63)*18%</f>
        <v>15051.24</v>
      </c>
      <c r="H63" s="28" t="n">
        <f aca="false">D63-E63-F63+G63</f>
        <v>98669.24</v>
      </c>
      <c r="I63" s="118" t="n">
        <f aca="false">H63-G63</f>
        <v>83618</v>
      </c>
    </row>
    <row r="64" customFormat="false" ht="13.5" hidden="false" customHeight="false" outlineLevel="0" collapsed="false">
      <c r="A64" s="142" t="s">
        <v>87</v>
      </c>
      <c r="B64" s="77" t="s">
        <v>107</v>
      </c>
      <c r="C64" s="36" t="s">
        <v>89</v>
      </c>
      <c r="D64" s="78" t="n">
        <v>76301</v>
      </c>
      <c r="E64" s="37" t="n">
        <v>0</v>
      </c>
      <c r="F64" s="29" t="n">
        <v>0</v>
      </c>
      <c r="G64" s="28" t="n">
        <f aca="false">(D64-E64-F64)*18%</f>
        <v>13734.18</v>
      </c>
      <c r="H64" s="28" t="n">
        <f aca="false">D64-E64-F64+G64</f>
        <v>90035.18</v>
      </c>
      <c r="I64" s="118" t="n">
        <f aca="false">H64-G64</f>
        <v>76301</v>
      </c>
    </row>
    <row r="65" customFormat="false" ht="13.5" hidden="false" customHeight="false" outlineLevel="0" collapsed="false">
      <c r="A65" s="142" t="s">
        <v>87</v>
      </c>
      <c r="B65" s="77" t="s">
        <v>108</v>
      </c>
      <c r="C65" s="36" t="s">
        <v>89</v>
      </c>
      <c r="D65" s="78" t="n">
        <v>75491</v>
      </c>
      <c r="E65" s="37" t="n">
        <v>0</v>
      </c>
      <c r="F65" s="29" t="n">
        <v>0</v>
      </c>
      <c r="G65" s="28" t="n">
        <f aca="false">(D65-E65-F65)*18%</f>
        <v>13588.38</v>
      </c>
      <c r="H65" s="28" t="n">
        <f aca="false">D65-E65-F65+G65</f>
        <v>89079.38</v>
      </c>
      <c r="I65" s="118" t="n">
        <f aca="false">H65-G65</f>
        <v>75491</v>
      </c>
    </row>
    <row r="66" customFormat="false" ht="12.75" hidden="false" customHeight="false" outlineLevel="0" collapsed="false">
      <c r="A66" s="142" t="s">
        <v>87</v>
      </c>
      <c r="B66" s="77" t="s">
        <v>109</v>
      </c>
      <c r="C66" s="36" t="s">
        <v>89</v>
      </c>
      <c r="D66" s="78" t="n">
        <v>68391</v>
      </c>
      <c r="E66" s="37" t="n">
        <v>0</v>
      </c>
      <c r="F66" s="29" t="n">
        <v>0</v>
      </c>
      <c r="G66" s="28" t="n">
        <f aca="false">(D66-E66-F66)*18%</f>
        <v>12310.38</v>
      </c>
      <c r="H66" s="28" t="n">
        <f aca="false">D66-E66-F66+G66</f>
        <v>80701.38</v>
      </c>
      <c r="I66" s="118" t="n">
        <f aca="false">H66-G66</f>
        <v>68391</v>
      </c>
    </row>
    <row r="67" customFormat="false" ht="13.5" hidden="false" customHeight="false" outlineLevel="0" collapsed="false">
      <c r="A67" s="134"/>
      <c r="B67" s="143"/>
      <c r="C67" s="143"/>
      <c r="D67" s="143"/>
      <c r="E67" s="143"/>
      <c r="F67" s="143"/>
      <c r="G67" s="143"/>
      <c r="H67" s="143"/>
      <c r="I67" s="144"/>
    </row>
    <row r="68" s="146" customFormat="true" ht="16.5" hidden="false" customHeight="false" outlineLevel="0" collapsed="false">
      <c r="A68" s="40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I69" s="146"/>
    </row>
    <row r="70" customFormat="false" ht="12.75" hidden="false" customHeight="false" outlineLevel="0" collapsed="false">
      <c r="A70" s="146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12.75" hidden="false" customHeight="false" outlineLevel="0" collapsed="false">
      <c r="A73" s="71"/>
      <c r="B73" s="93"/>
      <c r="C73" s="94"/>
      <c r="D73" s="95"/>
      <c r="E73" s="95"/>
      <c r="F73" s="95"/>
      <c r="G73" s="95"/>
      <c r="H73" s="95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37" t="s">
        <v>141</v>
      </c>
      <c r="B1" s="237"/>
      <c r="C1" s="237"/>
    </row>
    <row r="2" customFormat="false" ht="12.75" hidden="false" customHeight="false" outlineLevel="0" collapsed="false">
      <c r="A2" s="238" t="s">
        <v>142</v>
      </c>
      <c r="B2" s="239"/>
      <c r="C2" s="239"/>
    </row>
    <row r="3" customFormat="false" ht="12.75" hidden="false" customHeight="false" outlineLevel="0" collapsed="false">
      <c r="A3" s="180" t="s">
        <v>143</v>
      </c>
      <c r="B3" s="180"/>
      <c r="C3" s="180"/>
    </row>
    <row r="4" customFormat="false" ht="12.75" hidden="false" customHeight="false" outlineLevel="0" collapsed="false">
      <c r="A4" s="180" t="s">
        <v>144</v>
      </c>
      <c r="B4" s="180"/>
      <c r="C4" s="180"/>
    </row>
    <row r="5" customFormat="false" ht="12.75" hidden="false" customHeight="false" outlineLevel="0" collapsed="false">
      <c r="A5" s="180" t="s">
        <v>145</v>
      </c>
      <c r="B5" s="180"/>
      <c r="C5" s="180"/>
    </row>
    <row r="6" customFormat="false" ht="12.75" hidden="false" customHeight="false" outlineLevel="0" collapsed="false">
      <c r="A6" s="180" t="s">
        <v>146</v>
      </c>
      <c r="B6" s="180"/>
      <c r="C6" s="180"/>
    </row>
    <row r="7" customFormat="false" ht="12.75" hidden="false" customHeight="false" outlineLevel="0" collapsed="false">
      <c r="A7" s="180" t="s">
        <v>147</v>
      </c>
      <c r="B7" s="180"/>
      <c r="C7" s="180"/>
    </row>
    <row r="8" customFormat="false" ht="12.75" hidden="false" customHeight="false" outlineLevel="0" collapsed="false">
      <c r="A8" s="180" t="s">
        <v>148</v>
      </c>
      <c r="B8" s="180"/>
      <c r="C8" s="180"/>
    </row>
    <row r="9" customFormat="false" ht="12.75" hidden="false" customHeight="false" outlineLevel="0" collapsed="false">
      <c r="A9" s="240" t="s">
        <v>149</v>
      </c>
      <c r="B9" s="180"/>
      <c r="C9" s="180"/>
    </row>
    <row r="10" customFormat="false" ht="12.75" hidden="false" customHeight="false" outlineLevel="0" collapsed="false">
      <c r="A10" s="180" t="s">
        <v>150</v>
      </c>
      <c r="B10" s="180"/>
      <c r="C10" s="180"/>
    </row>
    <row r="11" customFormat="false" ht="12.75" hidden="false" customHeight="false" outlineLevel="0" collapsed="false">
      <c r="A11" s="180" t="s">
        <v>151</v>
      </c>
      <c r="B11" s="180"/>
      <c r="C11" s="180"/>
    </row>
    <row r="12" customFormat="false" ht="12.75" hidden="false" customHeight="false" outlineLevel="0" collapsed="false">
      <c r="A12" s="180" t="s">
        <v>152</v>
      </c>
      <c r="B12" s="180"/>
      <c r="C12" s="180"/>
    </row>
    <row r="13" customFormat="false" ht="12.75" hidden="false" customHeight="false" outlineLevel="0" collapsed="false">
      <c r="A13" s="180" t="s">
        <v>153</v>
      </c>
      <c r="B13" s="180"/>
      <c r="C13" s="180"/>
    </row>
    <row r="14" customFormat="false" ht="12.75" hidden="false" customHeight="false" outlineLevel="0" collapsed="false">
      <c r="A14" s="180" t="s">
        <v>154</v>
      </c>
      <c r="B14" s="180"/>
      <c r="C14" s="180"/>
    </row>
    <row r="15" customFormat="false" ht="12.75" hidden="false" customHeight="false" outlineLevel="0" collapsed="false">
      <c r="A15" s="180" t="s">
        <v>155</v>
      </c>
      <c r="B15" s="180"/>
      <c r="C15" s="180"/>
    </row>
    <row r="16" customFormat="false" ht="12.75" hidden="false" customHeight="false" outlineLevel="0" collapsed="false">
      <c r="A16" s="180" t="s">
        <v>156</v>
      </c>
      <c r="B16" s="180"/>
      <c r="C16" s="180"/>
    </row>
    <row r="17" customFormat="false" ht="12.75" hidden="false" customHeight="false" outlineLevel="0" collapsed="false">
      <c r="A17" s="180" t="s">
        <v>157</v>
      </c>
      <c r="B17" s="180"/>
      <c r="C17" s="180"/>
    </row>
    <row r="18" customFormat="false" ht="12.75" hidden="false" customHeight="false" outlineLevel="0" collapsed="false">
      <c r="A18" s="180"/>
      <c r="B18" s="180"/>
      <c r="C18" s="180"/>
    </row>
    <row r="19" customFormat="false" ht="12.75" hidden="false" customHeight="false" outlineLevel="0" collapsed="false">
      <c r="A19" s="240" t="s">
        <v>158</v>
      </c>
      <c r="B19" s="180"/>
      <c r="C19" s="180"/>
    </row>
    <row r="20" customFormat="false" ht="12.75" hidden="false" customHeight="false" outlineLevel="0" collapsed="false">
      <c r="A20" s="180" t="s">
        <v>159</v>
      </c>
      <c r="B20" s="180"/>
      <c r="C20" s="180"/>
    </row>
    <row r="21" customFormat="false" ht="12.75" hidden="false" customHeight="false" outlineLevel="0" collapsed="false">
      <c r="A21" s="180" t="s">
        <v>160</v>
      </c>
      <c r="B21" s="180"/>
      <c r="C21" s="180"/>
    </row>
    <row r="22" customFormat="false" ht="12.75" hidden="false" customHeight="false" outlineLevel="0" collapsed="false">
      <c r="A22" s="180" t="s">
        <v>161</v>
      </c>
      <c r="B22" s="180"/>
      <c r="C22" s="180"/>
    </row>
    <row r="23" customFormat="false" ht="12.75" hidden="false" customHeight="false" outlineLevel="0" collapsed="false">
      <c r="A23" s="180" t="s">
        <v>162</v>
      </c>
      <c r="B23" s="180"/>
      <c r="C23" s="180"/>
    </row>
    <row r="24" customFormat="false" ht="12.75" hidden="false" customHeight="false" outlineLevel="0" collapsed="false">
      <c r="A24" s="180" t="s">
        <v>163</v>
      </c>
      <c r="B24" s="180"/>
      <c r="C24" s="180"/>
    </row>
    <row r="25" customFormat="false" ht="12.75" hidden="false" customHeight="false" outlineLevel="0" collapsed="false">
      <c r="A25" s="180"/>
      <c r="B25" s="180"/>
      <c r="C25" s="180"/>
    </row>
    <row r="26" customFormat="false" ht="12.75" hidden="false" customHeight="false" outlineLevel="0" collapsed="false">
      <c r="A26" s="240" t="s">
        <v>164</v>
      </c>
      <c r="B26" s="180"/>
      <c r="C26" s="180"/>
    </row>
    <row r="27" customFormat="false" ht="12.75" hidden="false" customHeight="false" outlineLevel="0" collapsed="false">
      <c r="A27" s="180" t="s">
        <v>165</v>
      </c>
      <c r="B27" s="180"/>
      <c r="C27" s="180"/>
    </row>
    <row r="28" customFormat="false" ht="12.75" hidden="false" customHeight="false" outlineLevel="0" collapsed="false">
      <c r="A28" s="180" t="s">
        <v>166</v>
      </c>
      <c r="B28" s="180"/>
      <c r="C28" s="180"/>
    </row>
    <row r="29" customFormat="false" ht="12.75" hidden="false" customHeight="false" outlineLevel="0" collapsed="false">
      <c r="A29" s="180" t="s">
        <v>167</v>
      </c>
      <c r="B29" s="180"/>
      <c r="C29" s="180"/>
    </row>
    <row r="30" customFormat="false" ht="12.75" hidden="false" customHeight="false" outlineLevel="0" collapsed="false">
      <c r="A30" s="240" t="s">
        <v>168</v>
      </c>
      <c r="B30" s="180"/>
      <c r="C30" s="180"/>
    </row>
    <row r="31" customFormat="false" ht="12.75" hidden="false" customHeight="false" outlineLevel="0" collapsed="false">
      <c r="A31" s="180" t="s">
        <v>169</v>
      </c>
      <c r="B31" s="180"/>
      <c r="C31" s="180"/>
    </row>
    <row r="32" customFormat="false" ht="12.75" hidden="false" customHeight="false" outlineLevel="0" collapsed="false">
      <c r="A32" s="180" t="s">
        <v>170</v>
      </c>
      <c r="B32" s="180"/>
      <c r="C32" s="180"/>
    </row>
    <row r="33" customFormat="false" ht="12.75" hidden="false" customHeight="false" outlineLevel="0" collapsed="false">
      <c r="A33" s="180" t="s">
        <v>171</v>
      </c>
      <c r="B33" s="180"/>
      <c r="C33" s="180"/>
    </row>
    <row r="34" customFormat="false" ht="12.75" hidden="false" customHeight="false" outlineLevel="0" collapsed="false">
      <c r="A34" s="180"/>
      <c r="B34" s="180"/>
      <c r="C34" s="180"/>
    </row>
    <row r="35" customFormat="false" ht="12.75" hidden="false" customHeight="false" outlineLevel="0" collapsed="false">
      <c r="A35" s="180" t="s">
        <v>172</v>
      </c>
      <c r="B35" s="180"/>
      <c r="C35" s="180"/>
    </row>
    <row r="36" customFormat="false" ht="12.75" hidden="false" customHeight="false" outlineLevel="0" collapsed="false">
      <c r="A36" s="240" t="s">
        <v>173</v>
      </c>
      <c r="B36" s="180"/>
      <c r="C36" s="180"/>
    </row>
    <row r="37" customFormat="false" ht="12.75" hidden="false" customHeight="false" outlineLevel="0" collapsed="false">
      <c r="A37" s="180" t="s">
        <v>174</v>
      </c>
      <c r="B37" s="180"/>
      <c r="C37" s="180"/>
    </row>
    <row r="38" customFormat="false" ht="12.75" hidden="false" customHeight="false" outlineLevel="0" collapsed="false">
      <c r="A38" s="180"/>
      <c r="B38" s="180"/>
      <c r="C38" s="180"/>
    </row>
    <row r="39" customFormat="false" ht="12.75" hidden="false" customHeight="false" outlineLevel="0" collapsed="false">
      <c r="A39" s="180" t="s">
        <v>175</v>
      </c>
      <c r="B39" s="180"/>
      <c r="C39" s="180"/>
    </row>
    <row r="40" customFormat="false" ht="12.75" hidden="false" customHeight="false" outlineLevel="0" collapsed="false">
      <c r="A40" s="180"/>
      <c r="B40" s="180"/>
      <c r="C40" s="180"/>
    </row>
    <row r="41" customFormat="false" ht="12.75" hidden="false" customHeight="false" outlineLevel="0" collapsed="false">
      <c r="A41" s="180" t="s">
        <v>176</v>
      </c>
      <c r="B41" s="180"/>
      <c r="C41" s="180"/>
    </row>
    <row r="42" customFormat="false" ht="12.75" hidden="false" customHeight="false" outlineLevel="0" collapsed="false">
      <c r="A42" s="180" t="s">
        <v>177</v>
      </c>
      <c r="B42" s="180"/>
      <c r="C42" s="180"/>
    </row>
    <row r="43" customFormat="false" ht="12.75" hidden="false" customHeight="false" outlineLevel="0" collapsed="false">
      <c r="A43" s="226" t="s">
        <v>178</v>
      </c>
      <c r="B43" s="241"/>
      <c r="C43" s="180"/>
    </row>
    <row r="44" customFormat="false" ht="12.75" hidden="false" customHeight="false" outlineLevel="0" collapsed="false">
      <c r="A44" s="180" t="s">
        <v>179</v>
      </c>
      <c r="B44" s="180"/>
      <c r="C44" s="180"/>
    </row>
    <row r="45" customFormat="false" ht="12.75" hidden="false" customHeight="false" outlineLevel="0" collapsed="false">
      <c r="A45" s="180" t="s">
        <v>180</v>
      </c>
      <c r="B45" s="180"/>
      <c r="C45" s="180"/>
    </row>
    <row r="46" customFormat="false" ht="12.75" hidden="false" customHeight="false" outlineLevel="0" collapsed="false">
      <c r="A46" s="180" t="s">
        <v>181</v>
      </c>
      <c r="B46" s="180"/>
      <c r="C46" s="180"/>
    </row>
    <row r="47" customFormat="false" ht="12.75" hidden="false" customHeight="false" outlineLevel="0" collapsed="false">
      <c r="A47" s="180" t="s">
        <v>182</v>
      </c>
      <c r="B47" s="180"/>
      <c r="C47" s="180"/>
    </row>
    <row r="48" customFormat="false" ht="12.75" hidden="false" customHeight="false" outlineLevel="0" collapsed="false">
      <c r="A48" s="180" t="s">
        <v>183</v>
      </c>
      <c r="B48" s="180"/>
      <c r="C48" s="180"/>
    </row>
    <row r="49" customFormat="false" ht="12.75" hidden="false" customHeight="false" outlineLevel="0" collapsed="false">
      <c r="A49" s="226" t="s">
        <v>184</v>
      </c>
    </row>
    <row r="50" customFormat="false" ht="12.75" hidden="false" customHeight="false" outlineLevel="0" collapsed="false">
      <c r="A50" s="226" t="s">
        <v>185</v>
      </c>
    </row>
    <row r="51" customFormat="false" ht="12.75" hidden="false" customHeight="false" outlineLevel="0" collapsed="false">
      <c r="A51" s="242" t="s">
        <v>186</v>
      </c>
    </row>
    <row r="52" customFormat="false" ht="12.75" hidden="false" customHeight="false" outlineLevel="0" collapsed="false">
      <c r="A52" s="22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10-01T13:50:05Z</dcterms:modified>
  <cp:revision>0</cp:revision>
  <dc:subject/>
  <dc:title/>
</cp:coreProperties>
</file>