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MAN" sheetId="1" state="visible" r:id="rId2"/>
    <sheet name="EX-DAMAN DEPOT" sheetId="2" state="visible" r:id="rId3"/>
    <sheet name="SILVASSA" sheetId="3" state="visible" r:id="rId4"/>
    <sheet name="BOISAR" sheetId="4" state="visible" r:id="rId5"/>
    <sheet name="SOLAN" sheetId="5" state="visible" r:id="rId6"/>
    <sheet name="NASHIK RSC" sheetId="6" state="visible" r:id="rId7"/>
    <sheet name="EX-VASAI DEPOT" sheetId="7" state="visible" r:id="rId8"/>
    <sheet name="T&amp;C" sheetId="8" state="visible" r:id="rId9"/>
  </sheets>
  <definedNames>
    <definedName function="false" hidden="false" localSheetId="3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5" name="_xlnm.Print_Area" vbProcedure="false">'NASHIK RSC'!$A$1:$H$90</definedName>
    <definedName function="false" hidden="false" localSheetId="2" name="_xlnm.Print_Area" vbProcedure="false">SILVASSA!$A$1:$L$66</definedName>
    <definedName function="false" hidden="false" localSheetId="4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8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4-04-2019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DOPW DAMAN DEPOT  W.E.F 04-04-2019</t>
  </si>
  <si>
    <t xml:space="preserve">003DF49</t>
  </si>
  <si>
    <t xml:space="preserve">Please Refer Terms &amp; Conditions</t>
  </si>
  <si>
    <t xml:space="preserve">PRICE LIST INDIAN OIL CORPORATION LTD. EX. PANIPAT WORKS - SILVASSA W.E.F. 04-04-2019</t>
  </si>
  <si>
    <t xml:space="preserve">                                 PP</t>
  </si>
  <si>
    <t xml:space="preserve">                        H D P E</t>
  </si>
  <si>
    <t xml:space="preserve">                    LLDPE</t>
  </si>
  <si>
    <t xml:space="preserve">PRICE LIST INDIAN OIL CORPORATION LTD. EX. PANIPAT WORKS - BOISAR W.E.F.04-04-2019</t>
  </si>
  <si>
    <t xml:space="preserve">PRICE LIST INDIAN OIL CORPORATION LTD. EX. PANIPAT WO0RKS - SOLAN   W.E.F.04-04-2019</t>
  </si>
  <si>
    <t xml:space="preserve">DCA CUM CS  OF INDIAN OIL CORPORATION LIMITED FOR PE/PP</t>
  </si>
  <si>
    <t xml:space="preserve">PRICE LIST INDIAN OIL CORPORATION LTD. RSC NASIK DEPOT  W.E.F.04-04-2019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CS VASAI DEPOT  W.E.F 04-04-2019</t>
  </si>
  <si>
    <t xml:space="preserve">Terms &amp; Conditons 04-04-2019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a) Trade Discount(TD) on 010DP45U/004DP44/002DP48 &amp; 003DP47 stands withdrawn w.e.f 01.04.2019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Comic Sans MS"/>
      <family val="4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3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4" name="Picture 5" descr="Thumbnail"/>
        <xdr:cNvPicPr/>
      </xdr:nvPicPr>
      <xdr:blipFill>
        <a:blip r:embed="rId2"/>
        <a:stretch/>
      </xdr:blipFill>
      <xdr:spPr>
        <a:xfrm>
          <a:off x="876276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5" name="Picture 3" descr="Thumbnail"/>
        <xdr:cNvPicPr/>
      </xdr:nvPicPr>
      <xdr:blipFill>
        <a:blip r:embed="rId1"/>
        <a:stretch/>
      </xdr:blipFill>
      <xdr:spPr>
        <a:xfrm>
          <a:off x="692136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7" name="Picture 4" descr="Thumbnail"/>
        <xdr:cNvPicPr/>
      </xdr:nvPicPr>
      <xdr:blipFill>
        <a:blip r:embed="rId1"/>
        <a:stretch/>
      </xdr:blipFill>
      <xdr:spPr>
        <a:xfrm>
          <a:off x="7444440" y="0"/>
          <a:ext cx="384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9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1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7.99"/>
    <col collapsed="false" customWidth="true" hidden="false" outlineLevel="0" max="11" min="11" style="0" width="35.42"/>
    <col collapsed="false" customWidth="true" hidden="true" outlineLevel="0" max="12" min="12" style="0" width="16.28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1"/>
      <c r="K7" s="10"/>
      <c r="L7" s="2"/>
      <c r="M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5"/>
      <c r="J8" s="13"/>
      <c r="K8" s="10"/>
      <c r="L8" s="2"/>
      <c r="M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5" t="s">
        <v>7</v>
      </c>
      <c r="L9" s="15"/>
      <c r="M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0171</v>
      </c>
      <c r="E12" s="27" t="n">
        <v>1100</v>
      </c>
      <c r="F12" s="27"/>
      <c r="G12" s="27" t="n">
        <v>1715.04</v>
      </c>
      <c r="H12" s="27" t="n">
        <f aca="false">(D12-E12+G12)*18%</f>
        <v>16341.4872</v>
      </c>
      <c r="I12" s="28" t="n">
        <f aca="false">D12-E12+G12+H12</f>
        <v>107127.5272</v>
      </c>
      <c r="J12" s="29" t="n">
        <f aca="false">I12-H12</f>
        <v>90786.04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89371</v>
      </c>
      <c r="E13" s="27" t="n">
        <v>1100</v>
      </c>
      <c r="F13" s="27"/>
      <c r="G13" s="27" t="n">
        <v>1715.04</v>
      </c>
      <c r="H13" s="27" t="n">
        <f aca="false">(D13-E13+G13)*18%</f>
        <v>16197.4872</v>
      </c>
      <c r="I13" s="28" t="n">
        <f aca="false">D13-E13+G13+H13</f>
        <v>106183.5272</v>
      </c>
      <c r="J13" s="29" t="n">
        <f aca="false">I13-H13</f>
        <v>89986.04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0121</v>
      </c>
      <c r="E14" s="27" t="n">
        <v>1100</v>
      </c>
      <c r="F14" s="27"/>
      <c r="G14" s="27" t="n">
        <v>1715.04</v>
      </c>
      <c r="H14" s="27" t="n">
        <f aca="false">(D14-E14+G14)*18%</f>
        <v>16332.4872</v>
      </c>
      <c r="I14" s="28" t="n">
        <f aca="false">D14-E14+G14+H14</f>
        <v>107068.5272</v>
      </c>
      <c r="J14" s="29" t="n">
        <f aca="false">I14-H14</f>
        <v>90736.04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0421</v>
      </c>
      <c r="E15" s="27" t="n">
        <v>1100</v>
      </c>
      <c r="F15" s="27"/>
      <c r="G15" s="27" t="n">
        <v>1715.04</v>
      </c>
      <c r="H15" s="27" t="n">
        <f aca="false">(D15-E15+G15)*18%</f>
        <v>16386.4872</v>
      </c>
      <c r="I15" s="28" t="n">
        <f aca="false">D15-E15+G15+H15</f>
        <v>107422.5272</v>
      </c>
      <c r="J15" s="29" t="n">
        <f aca="false">I15-H15</f>
        <v>91036.04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3001</v>
      </c>
      <c r="E16" s="27" t="n">
        <v>1100</v>
      </c>
      <c r="F16" s="27"/>
      <c r="G16" s="27" t="n">
        <v>1715.04</v>
      </c>
      <c r="H16" s="27" t="n">
        <f aca="false">(D16-E16+G16)*18%</f>
        <v>16850.8872</v>
      </c>
      <c r="I16" s="28" t="n">
        <f aca="false">D16-E16+G16+H16</f>
        <v>110466.9272</v>
      </c>
      <c r="J16" s="29" t="n">
        <f aca="false">I16-H16</f>
        <v>93616.04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1321</v>
      </c>
      <c r="E17" s="27" t="n">
        <v>1100</v>
      </c>
      <c r="F17" s="27"/>
      <c r="G17" s="27" t="n">
        <v>1715.04</v>
      </c>
      <c r="H17" s="27" t="n">
        <f aca="false">(D17-E17+G17)*18%</f>
        <v>16548.4872</v>
      </c>
      <c r="I17" s="28" t="n">
        <f aca="false">D17-E17+G17+H17</f>
        <v>108484.5272</v>
      </c>
      <c r="J17" s="29" t="n">
        <f aca="false">I17-H17</f>
        <v>91936.04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2021</v>
      </c>
      <c r="E18" s="27" t="n">
        <v>1100</v>
      </c>
      <c r="F18" s="27"/>
      <c r="G18" s="27" t="n">
        <v>1715.04</v>
      </c>
      <c r="H18" s="27" t="n">
        <f aca="false">(D18-E18+G18)*18%</f>
        <v>16674.4872</v>
      </c>
      <c r="I18" s="28" t="n">
        <f aca="false">D18-E18+G18+H18</f>
        <v>109310.5272</v>
      </c>
      <c r="J18" s="29" t="n">
        <f aca="false">I18-H18</f>
        <v>92636.04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97071</v>
      </c>
      <c r="E19" s="27" t="n">
        <v>1100</v>
      </c>
      <c r="F19" s="27"/>
      <c r="G19" s="27" t="n">
        <v>1715.04</v>
      </c>
      <c r="H19" s="27" t="n">
        <f aca="false">(D19-E19+G19)*18%</f>
        <v>17583.4872</v>
      </c>
      <c r="I19" s="28" t="n">
        <f aca="false">D19-E19+G19+H19</f>
        <v>115269.5272</v>
      </c>
      <c r="J19" s="29" t="n">
        <f aca="false">I19-H19</f>
        <v>97686.04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7971</v>
      </c>
      <c r="E20" s="27" t="n">
        <v>1100</v>
      </c>
      <c r="F20" s="27"/>
      <c r="G20" s="27" t="n">
        <v>1715.04</v>
      </c>
      <c r="H20" s="27" t="n">
        <f aca="false">(D20-E20+G20)*18%</f>
        <v>17745.4872</v>
      </c>
      <c r="I20" s="28" t="n">
        <f aca="false">D20-E20+G20+H20</f>
        <v>116331.5272</v>
      </c>
      <c r="J20" s="29" t="n">
        <f aca="false">I20-H20</f>
        <v>98586.0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6271</v>
      </c>
      <c r="E21" s="27" t="n">
        <v>1100</v>
      </c>
      <c r="F21" s="27"/>
      <c r="G21" s="27" t="n">
        <v>1715.04</v>
      </c>
      <c r="H21" s="27" t="n">
        <f aca="false">(D21-E21+G21)*18%</f>
        <v>17439.4872</v>
      </c>
      <c r="I21" s="28" t="n">
        <f aca="false">D21-E21+G21+H21</f>
        <v>114325.5272</v>
      </c>
      <c r="J21" s="29" t="n">
        <f aca="false">I21-H21</f>
        <v>96886.0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3321</v>
      </c>
      <c r="E22" s="27" t="n">
        <v>1100</v>
      </c>
      <c r="F22" s="27"/>
      <c r="G22" s="27" t="n">
        <v>1715.04</v>
      </c>
      <c r="H22" s="27" t="n">
        <f aca="false">(D22-E22+G22)*18%</f>
        <v>16908.4872</v>
      </c>
      <c r="I22" s="28" t="n">
        <f aca="false">D22-E22+G22+H22</f>
        <v>110844.5272</v>
      </c>
      <c r="J22" s="29" t="n">
        <f aca="false">I22-H22</f>
        <v>93936.0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5171</v>
      </c>
      <c r="E23" s="27" t="n">
        <v>1100</v>
      </c>
      <c r="F23" s="27"/>
      <c r="G23" s="27" t="n">
        <v>1715.04</v>
      </c>
      <c r="H23" s="27" t="n">
        <f aca="false">(D23-E23+G23)*18%</f>
        <v>17241.4872</v>
      </c>
      <c r="I23" s="28" t="n">
        <f aca="false">D23-E23+G23+H23</f>
        <v>113027.5272</v>
      </c>
      <c r="J23" s="29" t="n">
        <f aca="false">I23-H23</f>
        <v>95786.0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3271</v>
      </c>
      <c r="E24" s="27" t="n">
        <v>1100</v>
      </c>
      <c r="F24" s="27"/>
      <c r="G24" s="27" t="n">
        <v>1715.04</v>
      </c>
      <c r="H24" s="27" t="n">
        <f aca="false">(D24-E24+G24)*18%</f>
        <v>16899.4872</v>
      </c>
      <c r="I24" s="28" t="n">
        <f aca="false">D24-E24+G24+H24</f>
        <v>110785.5272</v>
      </c>
      <c r="J24" s="29" t="n">
        <f aca="false">I24-H24</f>
        <v>93886.0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96621</v>
      </c>
      <c r="E25" s="27" t="n">
        <v>1100</v>
      </c>
      <c r="F25" s="27"/>
      <c r="G25" s="27" t="n">
        <v>1715.04</v>
      </c>
      <c r="H25" s="27" t="n">
        <f aca="false">(D25-E25+G25)*18%</f>
        <v>17502.4872</v>
      </c>
      <c r="I25" s="28" t="n">
        <f aca="false">D25-E25+G25+H25</f>
        <v>114738.5272</v>
      </c>
      <c r="J25" s="29" t="n">
        <f aca="false">I25-H25</f>
        <v>97236.0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5821</v>
      </c>
      <c r="E26" s="27" t="n">
        <v>1100</v>
      </c>
      <c r="F26" s="27"/>
      <c r="G26" s="27" t="n">
        <v>1715.04</v>
      </c>
      <c r="H26" s="27" t="n">
        <f aca="false">(D26-E26+G26)*18%</f>
        <v>17358.4872</v>
      </c>
      <c r="I26" s="28" t="n">
        <f aca="false">D26-E26+G26+H26</f>
        <v>113794.5272</v>
      </c>
      <c r="J26" s="29" t="n">
        <f aca="false">I26-H26</f>
        <v>96436.0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4721</v>
      </c>
      <c r="E27" s="27" t="n">
        <v>1100</v>
      </c>
      <c r="F27" s="27"/>
      <c r="G27" s="27" t="n">
        <v>1715.04</v>
      </c>
      <c r="H27" s="27" t="n">
        <f aca="false">(D27-E27+G27)*18%</f>
        <v>17160.4872</v>
      </c>
      <c r="I27" s="28" t="n">
        <f aca="false">D27-E27+G27+H27</f>
        <v>112496.5272</v>
      </c>
      <c r="J27" s="29" t="n">
        <f aca="false">I27-H27</f>
        <v>95336.0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3301</v>
      </c>
      <c r="E28" s="27" t="n">
        <v>1100</v>
      </c>
      <c r="F28" s="27"/>
      <c r="G28" s="27" t="n">
        <v>1715.04</v>
      </c>
      <c r="H28" s="27" t="n">
        <f aca="false">(D28-E28+G28)*18%</f>
        <v>16904.8872</v>
      </c>
      <c r="I28" s="28" t="n">
        <f aca="false">D28-E28+G28+H28</f>
        <v>110820.9272</v>
      </c>
      <c r="J28" s="29" t="n">
        <f aca="false">I28-H28</f>
        <v>93916.0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4671</v>
      </c>
      <c r="E29" s="27" t="n">
        <v>1100</v>
      </c>
      <c r="F29" s="27"/>
      <c r="G29" s="27" t="n">
        <v>1715.04</v>
      </c>
      <c r="H29" s="27" t="n">
        <f aca="false">(D29-E29+G29)*18%</f>
        <v>17151.4872</v>
      </c>
      <c r="I29" s="28" t="n">
        <f aca="false">D29-E29+G29+H29</f>
        <v>112437.5272</v>
      </c>
      <c r="J29" s="29" t="n">
        <f aca="false">I29-H29</f>
        <v>95286.0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4771</v>
      </c>
      <c r="E30" s="27" t="n">
        <v>1100</v>
      </c>
      <c r="F30" s="27"/>
      <c r="G30" s="27" t="n">
        <v>1715.04</v>
      </c>
      <c r="H30" s="27" t="n">
        <f aca="false">(D30-E30+G30)*18%</f>
        <v>17169.4872</v>
      </c>
      <c r="I30" s="28" t="n">
        <f aca="false">D30-E30+G30+H30</f>
        <v>112555.5272</v>
      </c>
      <c r="J30" s="29" t="n">
        <f aca="false">I30-H30</f>
        <v>95386.0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4021</v>
      </c>
      <c r="E31" s="27" t="n">
        <v>1100</v>
      </c>
      <c r="F31" s="27"/>
      <c r="G31" s="27" t="n">
        <v>1715.04</v>
      </c>
      <c r="H31" s="27" t="n">
        <f aca="false">(D31-E31+G31)*18%</f>
        <v>17034.4872</v>
      </c>
      <c r="I31" s="28" t="n">
        <f aca="false">D31-E31+G31+H31</f>
        <v>111670.5272</v>
      </c>
      <c r="J31" s="29" t="n">
        <f aca="false">I31-H31</f>
        <v>94636.0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3671</v>
      </c>
      <c r="E32" s="27" t="n">
        <v>1100</v>
      </c>
      <c r="F32" s="27"/>
      <c r="G32" s="27" t="n">
        <v>1715.04</v>
      </c>
      <c r="H32" s="27" t="n">
        <f aca="false">(D32-E32+G32)*18%</f>
        <v>16971.4872</v>
      </c>
      <c r="I32" s="28" t="n">
        <f aca="false">D32-E32+G32+H32</f>
        <v>111257.5272</v>
      </c>
      <c r="J32" s="29" t="n">
        <f aca="false">I32-H32</f>
        <v>94286.04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4171</v>
      </c>
      <c r="E33" s="47" t="n">
        <v>1100</v>
      </c>
      <c r="F33" s="47"/>
      <c r="G33" s="27" t="n">
        <v>1715.04</v>
      </c>
      <c r="H33" s="47" t="n">
        <f aca="false">(D33-E33+G33)*18%</f>
        <v>17061.4872</v>
      </c>
      <c r="I33" s="48" t="n">
        <f aca="false">D33-E33+G33+H33</f>
        <v>111847.5272</v>
      </c>
      <c r="J33" s="49" t="n">
        <f aca="false">I33-H33</f>
        <v>94786.04</v>
      </c>
    </row>
    <row r="34" customFormat="false" ht="13.5" hidden="false" customHeight="false" outlineLevel="0" collapsed="false">
      <c r="B34" s="50"/>
      <c r="D34" s="51"/>
      <c r="E34" s="51"/>
      <c r="F34" s="51"/>
      <c r="G34" s="51"/>
      <c r="H34" s="51"/>
      <c r="I34" s="52"/>
    </row>
    <row r="35" customFormat="false" ht="13.5" hidden="false" customHeight="true" outlineLevel="0" collapsed="false">
      <c r="A35" s="14" t="s">
        <v>57</v>
      </c>
      <c r="B35" s="14"/>
      <c r="C35" s="14"/>
      <c r="D35" s="14"/>
      <c r="E35" s="14"/>
      <c r="F35" s="14"/>
      <c r="G35" s="14"/>
      <c r="H35" s="14"/>
      <c r="I35" s="14"/>
      <c r="J35" s="14"/>
      <c r="K35" s="15" t="s">
        <v>58</v>
      </c>
      <c r="L35" s="15"/>
      <c r="M35" s="15"/>
    </row>
    <row r="36" customFormat="false" ht="13.5" hidden="false" customHeight="true" outlineLevel="0" collapsed="false">
      <c r="A36" s="53" t="s">
        <v>9</v>
      </c>
      <c r="B36" s="53"/>
      <c r="C36" s="53" t="s">
        <v>10</v>
      </c>
      <c r="D36" s="17" t="s">
        <v>11</v>
      </c>
      <c r="E36" s="17" t="s">
        <v>12</v>
      </c>
      <c r="F36" s="17"/>
      <c r="G36" s="18" t="s">
        <v>13</v>
      </c>
      <c r="H36" s="17" t="s">
        <v>14</v>
      </c>
      <c r="I36" s="17" t="s">
        <v>15</v>
      </c>
      <c r="J36" s="19" t="s">
        <v>16</v>
      </c>
      <c r="K36" s="15"/>
      <c r="L36" s="15"/>
      <c r="M36" s="15"/>
    </row>
    <row r="37" customFormat="false" ht="13.5" hidden="false" customHeight="true" outlineLevel="0" collapsed="false">
      <c r="A37" s="23" t="s">
        <v>30</v>
      </c>
      <c r="B37" s="24" t="s">
        <v>59</v>
      </c>
      <c r="C37" s="25" t="n">
        <v>0.9</v>
      </c>
      <c r="D37" s="26" t="n">
        <v>88803</v>
      </c>
      <c r="E37" s="27" t="n">
        <v>1100</v>
      </c>
      <c r="F37" s="27" t="n">
        <v>0</v>
      </c>
      <c r="G37" s="27" t="n">
        <v>1715.04</v>
      </c>
      <c r="H37" s="27" t="n">
        <f aca="false">(D37-E37-F37+G37)*18%</f>
        <v>16095.2472</v>
      </c>
      <c r="I37" s="28" t="n">
        <f aca="false">D37-E37-F37+G37+H37</f>
        <v>105513.2872</v>
      </c>
      <c r="J37" s="29" t="n">
        <f aca="false">I37-H37</f>
        <v>89418.04</v>
      </c>
      <c r="K37" s="21" t="s">
        <v>60</v>
      </c>
      <c r="L37" s="21"/>
      <c r="M37" s="22" t="n">
        <v>300</v>
      </c>
    </row>
    <row r="38" s="54" customFormat="true" ht="13.5" hidden="false" customHeight="true" outlineLevel="0" collapsed="false">
      <c r="A38" s="32" t="s">
        <v>61</v>
      </c>
      <c r="B38" s="33" t="s">
        <v>62</v>
      </c>
      <c r="C38" s="34" t="n">
        <v>1.2</v>
      </c>
      <c r="D38" s="35" t="n">
        <v>88369</v>
      </c>
      <c r="E38" s="27" t="n">
        <v>1100</v>
      </c>
      <c r="F38" s="27" t="n">
        <v>0</v>
      </c>
      <c r="G38" s="27" t="n">
        <v>1715.04</v>
      </c>
      <c r="H38" s="27" t="n">
        <f aca="false">(D38-E38-F38+G38)*18%</f>
        <v>16017.1272</v>
      </c>
      <c r="I38" s="28" t="n">
        <f aca="false">D38-E38-F38+G38+H38</f>
        <v>105001.1672</v>
      </c>
      <c r="J38" s="29" t="n">
        <f aca="false">I38-H38</f>
        <v>88984.04</v>
      </c>
      <c r="K38" s="30" t="s">
        <v>63</v>
      </c>
      <c r="L38" s="30"/>
      <c r="M38" s="31" t="n">
        <v>400</v>
      </c>
    </row>
    <row r="39" customFormat="false" ht="17.25" hidden="false" customHeight="false" outlineLevel="0" collapsed="false">
      <c r="A39" s="32" t="s">
        <v>64</v>
      </c>
      <c r="B39" s="33" t="s">
        <v>65</v>
      </c>
      <c r="C39" s="34" t="n">
        <v>2.7</v>
      </c>
      <c r="D39" s="35" t="n">
        <v>83513</v>
      </c>
      <c r="E39" s="27" t="n">
        <v>1100</v>
      </c>
      <c r="F39" s="27" t="n">
        <v>0</v>
      </c>
      <c r="G39" s="27" t="n">
        <v>1715.04</v>
      </c>
      <c r="H39" s="27" t="n">
        <f aca="false">(D39-E39-F39+G39)*18%</f>
        <v>15143.0472</v>
      </c>
      <c r="I39" s="28" t="n">
        <f aca="false">D39-E39-F39+G39+H39</f>
        <v>99271.0872</v>
      </c>
      <c r="J39" s="29" t="n">
        <f aca="false">I39-H39</f>
        <v>84128.04</v>
      </c>
      <c r="K39" s="30" t="s">
        <v>66</v>
      </c>
      <c r="L39" s="30"/>
      <c r="M39" s="31" t="n">
        <v>500</v>
      </c>
    </row>
    <row r="40" customFormat="false" ht="17.25" hidden="false" customHeight="false" outlineLevel="0" collapsed="false">
      <c r="A40" s="32" t="s">
        <v>64</v>
      </c>
      <c r="B40" s="55" t="s">
        <v>67</v>
      </c>
      <c r="C40" s="34" t="n">
        <v>8</v>
      </c>
      <c r="D40" s="35" t="n">
        <v>83513</v>
      </c>
      <c r="E40" s="27" t="n">
        <v>1100</v>
      </c>
      <c r="F40" s="27" t="n">
        <v>0</v>
      </c>
      <c r="G40" s="27" t="n">
        <v>1715.04</v>
      </c>
      <c r="H40" s="27" t="n">
        <f aca="false">(D40-E40-F40+G40)*18%</f>
        <v>15143.0472</v>
      </c>
      <c r="I40" s="28" t="n">
        <f aca="false">D40-E40-F40+G40+H40</f>
        <v>99271.0872</v>
      </c>
      <c r="J40" s="29" t="n">
        <f aca="false">I40-H40</f>
        <v>84128.04</v>
      </c>
      <c r="K40" s="30" t="s">
        <v>68</v>
      </c>
      <c r="L40" s="30"/>
      <c r="M40" s="31" t="n">
        <v>600</v>
      </c>
    </row>
    <row r="41" customFormat="false" ht="17.25" hidden="false" customHeight="false" outlineLevel="0" collapsed="false">
      <c r="A41" s="32" t="s">
        <v>64</v>
      </c>
      <c r="B41" s="55" t="s">
        <v>69</v>
      </c>
      <c r="C41" s="34" t="n">
        <v>8</v>
      </c>
      <c r="D41" s="35" t="n">
        <v>85013</v>
      </c>
      <c r="E41" s="27" t="n">
        <v>1100</v>
      </c>
      <c r="F41" s="27" t="n">
        <v>0</v>
      </c>
      <c r="G41" s="27" t="n">
        <v>1715.04</v>
      </c>
      <c r="H41" s="27" t="n">
        <f aca="false">(D41-E41-F41+G41)*18%</f>
        <v>15413.0472</v>
      </c>
      <c r="I41" s="28" t="n">
        <f aca="false">D41-E41-F41+G41+H41</f>
        <v>101041.0872</v>
      </c>
      <c r="J41" s="29" t="n">
        <f aca="false">I41-H41</f>
        <v>85628.04</v>
      </c>
      <c r="K41" s="30" t="s">
        <v>70</v>
      </c>
      <c r="L41" s="30"/>
      <c r="M41" s="31" t="n">
        <v>700</v>
      </c>
    </row>
    <row r="42" s="54" customFormat="true" ht="17.25" hidden="false" customHeight="false" outlineLevel="0" collapsed="false">
      <c r="A42" s="32" t="s">
        <v>71</v>
      </c>
      <c r="B42" s="55" t="s">
        <v>72</v>
      </c>
      <c r="C42" s="34" t="n">
        <v>18</v>
      </c>
      <c r="D42" s="35" t="n">
        <v>84959</v>
      </c>
      <c r="E42" s="27" t="n">
        <v>1100</v>
      </c>
      <c r="F42" s="27" t="n">
        <v>0</v>
      </c>
      <c r="G42" s="27" t="n">
        <v>1715.04</v>
      </c>
      <c r="H42" s="27" t="n">
        <f aca="false">(D42-E42-F42+G42)*18%</f>
        <v>15403.3272</v>
      </c>
      <c r="I42" s="28" t="n">
        <f aca="false">D42-E42-F42+G42+H42</f>
        <v>100977.3672</v>
      </c>
      <c r="J42" s="29" t="n">
        <f aca="false">I42-H42</f>
        <v>85574.04</v>
      </c>
      <c r="K42" s="30" t="s">
        <v>73</v>
      </c>
      <c r="L42" s="30"/>
      <c r="M42" s="31" t="n">
        <v>750</v>
      </c>
    </row>
    <row r="43" s="56" customFormat="true" ht="17.25" hidden="false" customHeight="false" outlineLevel="0" collapsed="false">
      <c r="A43" s="32" t="s">
        <v>74</v>
      </c>
      <c r="B43" s="33" t="s">
        <v>75</v>
      </c>
      <c r="C43" s="34" t="n">
        <v>1.2</v>
      </c>
      <c r="D43" s="35" t="n">
        <v>85143</v>
      </c>
      <c r="E43" s="27" t="n">
        <v>1100</v>
      </c>
      <c r="F43" s="27" t="n">
        <v>0</v>
      </c>
      <c r="G43" s="27" t="n">
        <v>1715.04</v>
      </c>
      <c r="H43" s="27" t="n">
        <f aca="false">(D43-E43-F43+G43)*18%</f>
        <v>15436.4472</v>
      </c>
      <c r="I43" s="28" t="n">
        <f aca="false">D43-E43-F43+G43+H43</f>
        <v>101194.4872</v>
      </c>
      <c r="J43" s="29" t="n">
        <f aca="false">I43-H43</f>
        <v>85758.04</v>
      </c>
      <c r="K43" s="36" t="s">
        <v>76</v>
      </c>
      <c r="L43" s="36"/>
      <c r="M43" s="37" t="n">
        <v>800</v>
      </c>
    </row>
    <row r="44" s="56" customFormat="true" ht="13.5" hidden="false" customHeight="false" outlineLevel="0" collapsed="false">
      <c r="A44" s="32" t="s">
        <v>77</v>
      </c>
      <c r="B44" s="33" t="s">
        <v>78</v>
      </c>
      <c r="C44" s="34" t="n">
        <v>0.35</v>
      </c>
      <c r="D44" s="57" t="n">
        <v>87240</v>
      </c>
      <c r="E44" s="27" t="n">
        <v>1100</v>
      </c>
      <c r="F44" s="27" t="n">
        <v>0</v>
      </c>
      <c r="G44" s="27" t="n">
        <v>1715.04</v>
      </c>
      <c r="H44" s="27" t="n">
        <f aca="false">(D44-E44-F44+G44)*18%</f>
        <v>15813.9072</v>
      </c>
      <c r="I44" s="28" t="n">
        <f aca="false">D44-E44-F44+G44+H44</f>
        <v>103668.9472</v>
      </c>
      <c r="J44" s="29" t="n">
        <f aca="false">I44-H44</f>
        <v>87855.04</v>
      </c>
    </row>
    <row r="45" s="56" customFormat="true" ht="13.5" hidden="false" customHeight="false" outlineLevel="0" collapsed="false">
      <c r="A45" s="32" t="s">
        <v>79</v>
      </c>
      <c r="B45" s="33" t="s">
        <v>80</v>
      </c>
      <c r="C45" s="34" t="n">
        <v>0.28</v>
      </c>
      <c r="D45" s="35" t="n">
        <v>84853</v>
      </c>
      <c r="E45" s="27" t="n">
        <v>1100</v>
      </c>
      <c r="F45" s="27" t="n">
        <v>0</v>
      </c>
      <c r="G45" s="27" t="n">
        <v>1715.04</v>
      </c>
      <c r="H45" s="27" t="n">
        <f aca="false">(D45-E45-F45+G45)*18%</f>
        <v>15384.2472</v>
      </c>
      <c r="I45" s="28" t="n">
        <f aca="false">D45-E45-F45+G45+H45</f>
        <v>100852.2872</v>
      </c>
      <c r="J45" s="29" t="n">
        <f aca="false">I45-H45</f>
        <v>85468.04</v>
      </c>
    </row>
    <row r="46" s="56" customFormat="true" ht="13.5" hidden="false" customHeight="false" outlineLevel="0" collapsed="false">
      <c r="A46" s="32" t="s">
        <v>79</v>
      </c>
      <c r="B46" s="33" t="s">
        <v>81</v>
      </c>
      <c r="C46" s="34" t="n">
        <v>0.22</v>
      </c>
      <c r="D46" s="35" t="n">
        <v>84853</v>
      </c>
      <c r="E46" s="27" t="n">
        <v>1100</v>
      </c>
      <c r="F46" s="27" t="n">
        <v>0</v>
      </c>
      <c r="G46" s="27" t="n">
        <v>1715.04</v>
      </c>
      <c r="H46" s="27" t="n">
        <f aca="false">(D46-E46-F46+G46)*18%</f>
        <v>15384.2472</v>
      </c>
      <c r="I46" s="28" t="n">
        <f aca="false">D46-E46-F46+G46+H46</f>
        <v>100852.2872</v>
      </c>
      <c r="J46" s="29" t="n">
        <f aca="false">I46-H46</f>
        <v>85468.04</v>
      </c>
    </row>
    <row r="47" s="56" customFormat="true" ht="13.5" hidden="false" customHeight="false" outlineLevel="0" collapsed="false">
      <c r="A47" s="32" t="s">
        <v>82</v>
      </c>
      <c r="B47" s="33" t="s">
        <v>83</v>
      </c>
      <c r="C47" s="34" t="n">
        <v>0.43</v>
      </c>
      <c r="D47" s="35" t="n">
        <v>87813</v>
      </c>
      <c r="E47" s="27" t="n">
        <v>1100</v>
      </c>
      <c r="F47" s="27" t="n">
        <v>0</v>
      </c>
      <c r="G47" s="27" t="n">
        <v>1715.04</v>
      </c>
      <c r="H47" s="27" t="n">
        <f aca="false">(D47-E47-F47+G47)*18%</f>
        <v>15917.0472</v>
      </c>
      <c r="I47" s="28" t="n">
        <f aca="false">D47-E47-F47+G47+H47</f>
        <v>104345.0872</v>
      </c>
      <c r="J47" s="29" t="n">
        <f aca="false">I47-H47</f>
        <v>88428.04</v>
      </c>
      <c r="K47" s="5"/>
      <c r="L47" s="5"/>
      <c r="M47" s="5"/>
    </row>
    <row r="48" s="54" customFormat="true" ht="13.5" hidden="false" customHeight="false" outlineLevel="0" collapsed="false">
      <c r="A48" s="32" t="s">
        <v>82</v>
      </c>
      <c r="B48" s="33" t="s">
        <v>84</v>
      </c>
      <c r="C48" s="34" t="n">
        <v>0.22</v>
      </c>
      <c r="D48" s="35" t="n">
        <v>89263</v>
      </c>
      <c r="E48" s="27" t="n">
        <v>1100</v>
      </c>
      <c r="F48" s="27" t="n">
        <v>0</v>
      </c>
      <c r="G48" s="27" t="n">
        <v>1715.04</v>
      </c>
      <c r="H48" s="27" t="n">
        <f aca="false">(D48-E48-F48+G48)*18%</f>
        <v>16178.0472</v>
      </c>
      <c r="I48" s="28" t="n">
        <f aca="false">D48-E48-F48+G48+H48</f>
        <v>106056.0872</v>
      </c>
      <c r="J48" s="29" t="n">
        <f aca="false">I48-H48</f>
        <v>89878.04</v>
      </c>
      <c r="K48" s="58"/>
      <c r="L48" s="58"/>
      <c r="M48" s="58"/>
    </row>
    <row r="49" customFormat="false" ht="13.5" hidden="false" customHeight="false" outlineLevel="0" collapsed="false">
      <c r="A49" s="32" t="s">
        <v>82</v>
      </c>
      <c r="B49" s="33" t="s">
        <v>85</v>
      </c>
      <c r="C49" s="34"/>
      <c r="D49" s="35" t="n">
        <v>87083</v>
      </c>
      <c r="E49" s="27" t="n">
        <v>1100</v>
      </c>
      <c r="F49" s="27" t="n">
        <v>0</v>
      </c>
      <c r="G49" s="27" t="n">
        <v>1715.04</v>
      </c>
      <c r="H49" s="27" t="n">
        <f aca="false">(D49-E49-F49+G49)*18%</f>
        <v>15785.6472</v>
      </c>
      <c r="I49" s="28" t="n">
        <f aca="false">D49-E49-F49+G49+H49</f>
        <v>103483.6872</v>
      </c>
      <c r="J49" s="29" t="n">
        <f aca="false">I49-H49</f>
        <v>87698.04</v>
      </c>
      <c r="K49" s="5"/>
      <c r="L49" s="5"/>
      <c r="M49" s="5"/>
    </row>
    <row r="50" s="54" customFormat="true" ht="13.5" hidden="false" customHeight="false" outlineLevel="0" collapsed="false">
      <c r="A50" s="32" t="s">
        <v>82</v>
      </c>
      <c r="B50" s="33" t="s">
        <v>86</v>
      </c>
      <c r="C50" s="34"/>
      <c r="D50" s="35" t="n">
        <v>88203</v>
      </c>
      <c r="E50" s="27" t="n">
        <v>1100</v>
      </c>
      <c r="F50" s="27" t="n">
        <v>0</v>
      </c>
      <c r="G50" s="27" t="n">
        <v>1715.04</v>
      </c>
      <c r="H50" s="27" t="n">
        <f aca="false">(D50-E50-F50+G50)*18%</f>
        <v>15987.2472</v>
      </c>
      <c r="I50" s="28" t="n">
        <f aca="false">D50-E50-F50+G50+H50</f>
        <v>104805.2872</v>
      </c>
      <c r="J50" s="29" t="n">
        <f aca="false">I50-H50</f>
        <v>88818.04</v>
      </c>
      <c r="K50" s="5"/>
      <c r="L50" s="5"/>
      <c r="M50" s="5"/>
    </row>
    <row r="51" customFormat="false" ht="13.5" hidden="false" customHeight="true" outlineLevel="0" collapsed="false">
      <c r="A51" s="32" t="s">
        <v>87</v>
      </c>
      <c r="B51" s="55" t="s">
        <v>88</v>
      </c>
      <c r="C51" s="34" t="s">
        <v>89</v>
      </c>
      <c r="D51" s="35" t="n">
        <v>80773</v>
      </c>
      <c r="E51" s="59" t="n">
        <v>0</v>
      </c>
      <c r="F51" s="60" t="n">
        <v>0</v>
      </c>
      <c r="G51" s="27" t="n">
        <v>1715.04</v>
      </c>
      <c r="H51" s="27" t="n">
        <f aca="false">(D51-E51-F51+G51)*18%</f>
        <v>14847.8472</v>
      </c>
      <c r="I51" s="28" t="n">
        <f aca="false">D51-E51-F51+G51+H51</f>
        <v>97335.8872</v>
      </c>
      <c r="J51" s="29" t="n">
        <f aca="false">I51-H51</f>
        <v>82488.04</v>
      </c>
      <c r="K51" s="61"/>
      <c r="L51" s="61"/>
      <c r="M51" s="58"/>
    </row>
    <row r="52" customFormat="false" ht="14.25" hidden="false" customHeight="false" outlineLevel="0" collapsed="false">
      <c r="A52" s="32" t="s">
        <v>87</v>
      </c>
      <c r="B52" s="55" t="s">
        <v>90</v>
      </c>
      <c r="C52" s="34" t="s">
        <v>89</v>
      </c>
      <c r="D52" s="35" t="n">
        <v>71005</v>
      </c>
      <c r="E52" s="59" t="n">
        <v>0</v>
      </c>
      <c r="F52" s="60" t="n">
        <v>0</v>
      </c>
      <c r="G52" s="27" t="n">
        <v>1715.04</v>
      </c>
      <c r="H52" s="27" t="n">
        <f aca="false">(D52-E52-F52+G52)*18%</f>
        <v>13089.6072</v>
      </c>
      <c r="I52" s="28" t="n">
        <f aca="false">D52-E52-F52+G52+H52</f>
        <v>85809.6472</v>
      </c>
      <c r="J52" s="29" t="n">
        <f aca="false">I52-H52</f>
        <v>72720.04</v>
      </c>
      <c r="K52" s="62"/>
      <c r="L52" s="63"/>
      <c r="M52" s="5"/>
    </row>
    <row r="53" s="54" customFormat="true" ht="13.5" hidden="false" customHeight="false" outlineLevel="0" collapsed="false">
      <c r="A53" s="32" t="s">
        <v>87</v>
      </c>
      <c r="B53" s="33" t="s">
        <v>91</v>
      </c>
      <c r="C53" s="34" t="s">
        <v>89</v>
      </c>
      <c r="D53" s="35" t="n">
        <v>80683</v>
      </c>
      <c r="E53" s="59" t="n">
        <v>0</v>
      </c>
      <c r="F53" s="60" t="n">
        <v>0</v>
      </c>
      <c r="G53" s="27" t="n">
        <v>1715.04</v>
      </c>
      <c r="H53" s="27" t="n">
        <f aca="false">(D53-E53-F53+G53)*18%</f>
        <v>14831.6472</v>
      </c>
      <c r="I53" s="28" t="n">
        <f aca="false">D53-E53-F53+G53+H53</f>
        <v>97229.6872</v>
      </c>
      <c r="J53" s="29" t="n">
        <f aca="false">I53-H53</f>
        <v>82398.04</v>
      </c>
      <c r="K53" s="64"/>
      <c r="L53" s="63"/>
      <c r="M53" s="5"/>
    </row>
    <row r="54" customFormat="false" ht="13.5" hidden="false" customHeight="false" outlineLevel="0" collapsed="false">
      <c r="A54" s="65" t="s">
        <v>87</v>
      </c>
      <c r="B54" s="66" t="s">
        <v>92</v>
      </c>
      <c r="C54" s="46" t="s">
        <v>89</v>
      </c>
      <c r="D54" s="67" t="n">
        <v>79723</v>
      </c>
      <c r="E54" s="68" t="n">
        <v>0</v>
      </c>
      <c r="F54" s="69" t="n">
        <v>0</v>
      </c>
      <c r="G54" s="27" t="n">
        <v>1715.04</v>
      </c>
      <c r="H54" s="47" t="n">
        <f aca="false">(D54-E54-F54+G54)*18%</f>
        <v>14658.8472</v>
      </c>
      <c r="I54" s="48" t="n">
        <f aca="false">D54-E54-F54+G54+H54</f>
        <v>96096.8872</v>
      </c>
      <c r="J54" s="49" t="n">
        <f aca="false">I54-H54</f>
        <v>81438.04</v>
      </c>
      <c r="K54" s="64"/>
      <c r="L54" s="63"/>
      <c r="M54" s="5"/>
    </row>
    <row r="55" customFormat="false" ht="15.75" hidden="false" customHeight="true" outlineLevel="0" collapsed="false">
      <c r="B55" s="50"/>
      <c r="D55" s="51"/>
      <c r="G55" s="51"/>
      <c r="H55" s="51"/>
      <c r="I55" s="52"/>
      <c r="K55" s="62" t="s">
        <v>93</v>
      </c>
      <c r="L55" s="63"/>
      <c r="M55" s="5"/>
    </row>
    <row r="56" customFormat="false" ht="15.75" hidden="false" customHeight="true" outlineLevel="0" collapsed="false">
      <c r="A56" s="14" t="s">
        <v>94</v>
      </c>
      <c r="B56" s="14"/>
      <c r="C56" s="14"/>
      <c r="D56" s="14"/>
      <c r="E56" s="14"/>
      <c r="F56" s="14"/>
      <c r="G56" s="14"/>
      <c r="H56" s="14"/>
      <c r="I56" s="14"/>
      <c r="J56" s="14"/>
      <c r="K56" s="5"/>
      <c r="L56" s="5"/>
      <c r="M56" s="5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7"/>
      <c r="G57" s="18" t="s">
        <v>13</v>
      </c>
      <c r="H57" s="17" t="s">
        <v>14</v>
      </c>
      <c r="I57" s="17" t="s">
        <v>15</v>
      </c>
      <c r="J57" s="70" t="s">
        <v>16</v>
      </c>
      <c r="K57" s="71"/>
      <c r="L57" s="72"/>
      <c r="M57" s="5"/>
    </row>
    <row r="58" customFormat="false" ht="13.5" hidden="false" customHeight="false" outlineLevel="0" collapsed="false">
      <c r="A58" s="73" t="s">
        <v>95</v>
      </c>
      <c r="B58" s="74" t="s">
        <v>96</v>
      </c>
      <c r="C58" s="25" t="n">
        <v>0.92</v>
      </c>
      <c r="D58" s="75" t="n">
        <v>81163</v>
      </c>
      <c r="E58" s="27" t="n">
        <v>1100</v>
      </c>
      <c r="F58" s="27" t="n">
        <v>0</v>
      </c>
      <c r="G58" s="27" t="n">
        <v>1715.04</v>
      </c>
      <c r="H58" s="27" t="n">
        <f aca="false">(D58-E58-F58+G58)*18%</f>
        <v>14720.0472</v>
      </c>
      <c r="I58" s="28" t="n">
        <f aca="false">D58-E58-F58+G58+H58</f>
        <v>96498.0872</v>
      </c>
      <c r="J58" s="29" t="n">
        <f aca="false">I58-H58</f>
        <v>81778.04</v>
      </c>
      <c r="K58" s="64"/>
      <c r="L58" s="63"/>
      <c r="M58" s="76"/>
    </row>
    <row r="59" customFormat="false" ht="13.5" hidden="false" customHeight="false" outlineLevel="0" collapsed="false">
      <c r="A59" s="77" t="s">
        <v>97</v>
      </c>
      <c r="B59" s="78" t="s">
        <v>98</v>
      </c>
      <c r="C59" s="34" t="n">
        <v>1.1</v>
      </c>
      <c r="D59" s="79" t="n">
        <v>79963</v>
      </c>
      <c r="E59" s="27" t="n">
        <v>1100</v>
      </c>
      <c r="F59" s="27" t="n">
        <v>0</v>
      </c>
      <c r="G59" s="27" t="n">
        <v>1715.04</v>
      </c>
      <c r="H59" s="27" t="n">
        <f aca="false">(D59-E59-F59+G59)*18%</f>
        <v>14504.0472</v>
      </c>
      <c r="I59" s="28" t="n">
        <f aca="false">D59-E59-F59+G59+H59</f>
        <v>95082.0872</v>
      </c>
      <c r="J59" s="29" t="n">
        <f aca="false">I59-H59</f>
        <v>80578.04</v>
      </c>
      <c r="K59" s="64"/>
      <c r="L59" s="63"/>
      <c r="M59" s="76"/>
    </row>
    <row r="60" customFormat="false" ht="13.5" hidden="false" customHeight="false" outlineLevel="0" collapsed="false">
      <c r="A60" s="77" t="s">
        <v>95</v>
      </c>
      <c r="B60" s="78" t="s">
        <v>99</v>
      </c>
      <c r="C60" s="34" t="n">
        <v>2</v>
      </c>
      <c r="D60" s="79" t="n">
        <v>81163</v>
      </c>
      <c r="E60" s="27" t="n">
        <v>1100</v>
      </c>
      <c r="F60" s="27" t="n">
        <v>0</v>
      </c>
      <c r="G60" s="27" t="n">
        <v>1715.04</v>
      </c>
      <c r="H60" s="27" t="n">
        <f aca="false">(D60-E60-F60+G60)*18%</f>
        <v>14720.0472</v>
      </c>
      <c r="I60" s="28" t="n">
        <f aca="false">D60-E60-F60+G60+H60</f>
        <v>96498.0872</v>
      </c>
      <c r="J60" s="29" t="n">
        <f aca="false">I60-H60</f>
        <v>81778.04</v>
      </c>
      <c r="K60" s="64"/>
      <c r="L60" s="63"/>
      <c r="M60" s="76"/>
    </row>
    <row r="61" customFormat="false" ht="13.5" hidden="false" customHeight="false" outlineLevel="0" collapsed="false">
      <c r="A61" s="77" t="s">
        <v>95</v>
      </c>
      <c r="B61" s="78" t="s">
        <v>100</v>
      </c>
      <c r="C61" s="34" t="n">
        <v>3</v>
      </c>
      <c r="D61" s="79" t="n">
        <v>82063</v>
      </c>
      <c r="E61" s="27" t="n">
        <v>1100</v>
      </c>
      <c r="F61" s="27" t="n">
        <v>0</v>
      </c>
      <c r="G61" s="27" t="n">
        <v>1715.04</v>
      </c>
      <c r="H61" s="27" t="n">
        <f aca="false">(D61-E61-F61+G61)*18%</f>
        <v>14882.0472</v>
      </c>
      <c r="I61" s="28" t="n">
        <f aca="false">D61-E61-F61+G61+H61</f>
        <v>97560.0872</v>
      </c>
      <c r="J61" s="29" t="n">
        <f aca="false">I61-H61</f>
        <v>82678.04</v>
      </c>
      <c r="K61" s="64"/>
      <c r="L61" s="63"/>
      <c r="M61" s="76"/>
    </row>
    <row r="62" customFormat="false" ht="13.5" hidden="false" customHeight="false" outlineLevel="0" collapsed="false">
      <c r="A62" s="77" t="s">
        <v>101</v>
      </c>
      <c r="B62" s="78" t="s">
        <v>102</v>
      </c>
      <c r="C62" s="34" t="n">
        <v>4.2</v>
      </c>
      <c r="D62" s="79" t="n">
        <v>89139</v>
      </c>
      <c r="E62" s="27" t="n">
        <v>1100</v>
      </c>
      <c r="F62" s="27" t="n">
        <v>0</v>
      </c>
      <c r="G62" s="27" t="n">
        <v>1715.04</v>
      </c>
      <c r="H62" s="27" t="n">
        <f aca="false">(D62-E62-F62+G62)*18%</f>
        <v>16155.7272</v>
      </c>
      <c r="I62" s="28" t="n">
        <f aca="false">D62-E62-F62+G62+H62</f>
        <v>105909.7672</v>
      </c>
      <c r="J62" s="29" t="n">
        <f aca="false">I62-H62</f>
        <v>89754.04</v>
      </c>
      <c r="K62" s="64"/>
      <c r="L62" s="63"/>
      <c r="M62" s="76"/>
    </row>
    <row r="63" customFormat="false" ht="14.25" hidden="false" customHeight="true" outlineLevel="0" collapsed="false">
      <c r="A63" s="77" t="s">
        <v>103</v>
      </c>
      <c r="B63" s="78" t="s">
        <v>104</v>
      </c>
      <c r="C63" s="34" t="n">
        <v>6.5</v>
      </c>
      <c r="D63" s="79" t="n">
        <v>86833</v>
      </c>
      <c r="E63" s="27" t="n">
        <v>1100</v>
      </c>
      <c r="F63" s="27" t="n">
        <v>0</v>
      </c>
      <c r="G63" s="27" t="n">
        <v>1715.04</v>
      </c>
      <c r="H63" s="27" t="n">
        <f aca="false">(D63-E63-F63+G63)*18%</f>
        <v>15740.6472</v>
      </c>
      <c r="I63" s="28" t="n">
        <f aca="false">D63-E63-F63+G63+H63</f>
        <v>103188.6872</v>
      </c>
      <c r="J63" s="29" t="n">
        <f aca="false">I63-H63</f>
        <v>87448.04</v>
      </c>
      <c r="K63" s="5"/>
      <c r="L63" s="5"/>
      <c r="M63" s="76"/>
    </row>
    <row r="64" customFormat="false" ht="13.5" hidden="false" customHeight="true" outlineLevel="0" collapsed="false">
      <c r="A64" s="77" t="s">
        <v>105</v>
      </c>
      <c r="B64" s="78" t="s">
        <v>106</v>
      </c>
      <c r="C64" s="34" t="n">
        <v>50</v>
      </c>
      <c r="D64" s="79" t="n">
        <v>88503</v>
      </c>
      <c r="E64" s="27" t="n">
        <v>1100</v>
      </c>
      <c r="F64" s="27" t="n">
        <v>0</v>
      </c>
      <c r="G64" s="27" t="n">
        <v>1715.04</v>
      </c>
      <c r="H64" s="27" t="n">
        <f aca="false">(D64-E64-F64+G64)*18%</f>
        <v>16041.2472</v>
      </c>
      <c r="I64" s="28" t="n">
        <f aca="false">D64-E64-F64+G64+H64</f>
        <v>105159.2872</v>
      </c>
      <c r="J64" s="29" t="n">
        <f aca="false">I64-H64</f>
        <v>89118.04</v>
      </c>
      <c r="K64" s="5"/>
      <c r="L64" s="5"/>
      <c r="M64" s="76"/>
    </row>
    <row r="65" customFormat="false" ht="13.5" hidden="false" customHeight="false" outlineLevel="0" collapsed="false">
      <c r="A65" s="77" t="s">
        <v>87</v>
      </c>
      <c r="B65" s="78" t="s">
        <v>107</v>
      </c>
      <c r="C65" s="34" t="s">
        <v>89</v>
      </c>
      <c r="D65" s="79" t="n">
        <v>78009</v>
      </c>
      <c r="E65" s="59" t="n">
        <v>0</v>
      </c>
      <c r="F65" s="60" t="n">
        <v>0</v>
      </c>
      <c r="G65" s="27" t="n">
        <v>1715.04</v>
      </c>
      <c r="H65" s="27" t="n">
        <f aca="false">(D65-E65-F65+G65)*18%</f>
        <v>14350.3272</v>
      </c>
      <c r="I65" s="28" t="n">
        <f aca="false">D65-E65-F65+G65+H65</f>
        <v>94074.3672</v>
      </c>
      <c r="J65" s="29" t="n">
        <f aca="false">I65-H65</f>
        <v>79724.04</v>
      </c>
      <c r="K65" s="5"/>
      <c r="L65" s="5"/>
      <c r="M65" s="76"/>
    </row>
    <row r="66" customFormat="false" ht="13.5" hidden="false" customHeight="false" outlineLevel="0" collapsed="false">
      <c r="A66" s="77" t="s">
        <v>87</v>
      </c>
      <c r="B66" s="78" t="s">
        <v>108</v>
      </c>
      <c r="C66" s="34" t="s">
        <v>89</v>
      </c>
      <c r="D66" s="79" t="n">
        <v>77903</v>
      </c>
      <c r="E66" s="59" t="n">
        <v>0</v>
      </c>
      <c r="F66" s="60" t="n">
        <v>0</v>
      </c>
      <c r="G66" s="27" t="n">
        <v>1715.04</v>
      </c>
      <c r="H66" s="27" t="n">
        <f aca="false">(D66-E66-F66+G66)*18%</f>
        <v>14331.2472</v>
      </c>
      <c r="I66" s="28" t="n">
        <f aca="false">D66-E66-F66+G66+H66</f>
        <v>93949.2872</v>
      </c>
      <c r="J66" s="29" t="n">
        <f aca="false">I66-H66</f>
        <v>79618.04</v>
      </c>
      <c r="K66" s="5"/>
      <c r="L66" s="5"/>
      <c r="M66" s="76"/>
    </row>
    <row r="67" customFormat="false" ht="13.5" hidden="false" customHeight="false" outlineLevel="0" collapsed="false">
      <c r="A67" s="80" t="s">
        <v>87</v>
      </c>
      <c r="B67" s="81" t="s">
        <v>109</v>
      </c>
      <c r="C67" s="46" t="s">
        <v>89</v>
      </c>
      <c r="D67" s="82" t="n">
        <v>74283</v>
      </c>
      <c r="E67" s="68" t="n">
        <v>0</v>
      </c>
      <c r="F67" s="69" t="n">
        <v>0</v>
      </c>
      <c r="G67" s="27" t="n">
        <v>1715.04</v>
      </c>
      <c r="H67" s="47" t="n">
        <f aca="false">(D67-E67-F67+G67)*18%</f>
        <v>13679.6472</v>
      </c>
      <c r="I67" s="48" t="n">
        <f aca="false">D67-E67-F67+G67+H67</f>
        <v>89677.6872</v>
      </c>
      <c r="J67" s="49" t="n">
        <f aca="false">I67-H67</f>
        <v>75998.04</v>
      </c>
      <c r="K67" s="5"/>
      <c r="L67" s="5"/>
      <c r="M67" s="76"/>
    </row>
    <row r="68" customFormat="false" ht="12.75" hidden="false" customHeight="false" outlineLevel="0" collapsed="false">
      <c r="A68" s="83"/>
      <c r="B68" s="84"/>
      <c r="C68" s="84"/>
      <c r="D68" s="84"/>
      <c r="E68" s="84"/>
      <c r="F68" s="84"/>
      <c r="G68" s="84"/>
      <c r="H68" s="84"/>
      <c r="I68" s="84"/>
    </row>
    <row r="69" customFormat="false" ht="13.5" hidden="false" customHeight="false" outlineLevel="0" collapsed="false">
      <c r="A69" s="62"/>
      <c r="B69" s="85"/>
      <c r="C69" s="5"/>
      <c r="D69" s="86"/>
      <c r="E69" s="86"/>
      <c r="F69" s="86"/>
      <c r="G69" s="86"/>
      <c r="H69" s="87"/>
      <c r="I69" s="88"/>
      <c r="J69" s="88"/>
    </row>
    <row r="70" customFormat="false" ht="15" hidden="false" customHeight="false" outlineLevel="0" collapsed="false">
      <c r="A70" s="89"/>
      <c r="B70" s="89"/>
      <c r="C70" s="89"/>
    </row>
    <row r="71" customFormat="false" ht="16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90"/>
      <c r="B72" s="5"/>
      <c r="C72" s="90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91"/>
      <c r="B73" s="91"/>
      <c r="C73" s="92"/>
      <c r="D73" s="93"/>
      <c r="E73" s="93"/>
      <c r="F73" s="93"/>
      <c r="G73" s="93"/>
      <c r="H73" s="93"/>
      <c r="I73" s="92"/>
      <c r="J73" s="94"/>
      <c r="K73" s="5"/>
      <c r="L73" s="5"/>
      <c r="M73" s="5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  <c r="I74" s="88"/>
      <c r="J74" s="88"/>
      <c r="K74" s="5"/>
      <c r="L74" s="5"/>
      <c r="M74" s="5"/>
    </row>
    <row r="75" customFormat="false" ht="12.75" hidden="false" customHeight="false" outlineLevel="0" collapsed="false">
      <c r="A75" s="98"/>
      <c r="B75" s="95"/>
      <c r="C75" s="96"/>
      <c r="D75" s="97"/>
      <c r="E75" s="97"/>
      <c r="F75" s="97"/>
      <c r="G75" s="97"/>
      <c r="H75" s="87"/>
      <c r="I75" s="88"/>
      <c r="J75" s="88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90"/>
      <c r="B78" s="5"/>
      <c r="C78" s="90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91"/>
      <c r="B80" s="91"/>
      <c r="C80" s="93"/>
      <c r="D80" s="93"/>
      <c r="E80" s="93"/>
      <c r="F80" s="93"/>
      <c r="G80" s="93"/>
      <c r="H80" s="93"/>
      <c r="I80" s="92"/>
      <c r="J80" s="94"/>
      <c r="K80" s="5"/>
      <c r="L80" s="5"/>
      <c r="M80" s="5"/>
    </row>
    <row r="81" customFormat="false" ht="12.75" hidden="false" customHeight="false" outlineLevel="0" collapsed="false">
      <c r="A81" s="99"/>
      <c r="B81" s="99"/>
      <c r="C81" s="96"/>
      <c r="D81" s="76"/>
      <c r="E81" s="76"/>
      <c r="F81" s="76"/>
      <c r="G81" s="76"/>
      <c r="H81" s="100"/>
      <c r="I81" s="88"/>
      <c r="J81" s="88"/>
      <c r="K81" s="5"/>
      <c r="L81" s="5"/>
      <c r="M81" s="5"/>
    </row>
    <row r="82" customFormat="false" ht="12.75" hidden="false" customHeight="false" outlineLevel="0" collapsed="false">
      <c r="A82" s="99"/>
      <c r="B82" s="99"/>
      <c r="C82" s="96"/>
      <c r="D82" s="76"/>
      <c r="E82" s="76"/>
      <c r="F82" s="76"/>
      <c r="G82" s="76"/>
      <c r="H82" s="100"/>
      <c r="I82" s="88"/>
      <c r="J82" s="88"/>
      <c r="K82" s="5"/>
      <c r="L82" s="5"/>
      <c r="M82" s="5"/>
    </row>
    <row r="83" customFormat="false" ht="12.75" hidden="false" customHeight="false" outlineLevel="0" collapsed="false">
      <c r="A83" s="99"/>
      <c r="B83" s="99"/>
      <c r="C83" s="96"/>
      <c r="D83" s="76"/>
      <c r="E83" s="76"/>
      <c r="F83" s="76"/>
      <c r="G83" s="76"/>
      <c r="H83" s="100"/>
      <c r="I83" s="88"/>
      <c r="J83" s="88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90"/>
      <c r="B86" s="5"/>
      <c r="C86" s="90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91"/>
      <c r="B87" s="91"/>
      <c r="C87" s="92"/>
      <c r="D87" s="93"/>
      <c r="E87" s="93"/>
      <c r="F87" s="93"/>
      <c r="G87" s="93"/>
      <c r="H87" s="93"/>
      <c r="I87" s="92"/>
      <c r="J87" s="94"/>
      <c r="K87" s="5"/>
      <c r="L87" s="5"/>
      <c r="M87" s="5"/>
    </row>
    <row r="88" customFormat="false" ht="12.75" hidden="false" customHeight="false" outlineLevel="0" collapsed="false">
      <c r="A88" s="72"/>
      <c r="B88" s="95"/>
      <c r="C88" s="96"/>
      <c r="D88" s="97"/>
      <c r="E88" s="97"/>
      <c r="F88" s="97"/>
      <c r="G88" s="97"/>
      <c r="H88" s="97"/>
      <c r="I88" s="88"/>
      <c r="J88" s="88"/>
      <c r="K88" s="5"/>
      <c r="L88" s="5"/>
      <c r="M88" s="5"/>
    </row>
    <row r="89" customFormat="false" ht="12.75" hidden="false" customHeight="false" outlineLevel="0" collapsed="false">
      <c r="A89" s="98"/>
      <c r="B89" s="95"/>
      <c r="C89" s="96"/>
      <c r="D89" s="97"/>
      <c r="E89" s="97"/>
      <c r="F89" s="97"/>
      <c r="G89" s="97"/>
      <c r="H89" s="87"/>
      <c r="I89" s="88"/>
      <c r="J89" s="88"/>
      <c r="K89" s="5"/>
      <c r="L89" s="5"/>
      <c r="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20.28"/>
    <col collapsed="false" customWidth="true" hidden="false" outlineLevel="0" max="3" min="3" style="56" width="8.7"/>
    <col collapsed="false" customWidth="true" hidden="false" outlineLevel="0" max="6" min="4" style="56" width="11.42"/>
    <col collapsed="false" customWidth="true" hidden="false" outlineLevel="0" max="7" min="7" style="56" width="12.99"/>
    <col collapsed="false" customWidth="true" hidden="false" outlineLevel="0" max="8" min="8" style="56" width="12.42"/>
    <col collapsed="false" customWidth="true" hidden="false" outlineLevel="0" max="9" min="9" style="56" width="13.14"/>
    <col collapsed="false" customWidth="false" hidden="false" outlineLevel="0" max="257" min="10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</row>
    <row r="4" s="56" customFormat="true" ht="12.75" hidden="false" customHeight="fals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</row>
    <row r="5" s="56" customFormat="true" ht="12.75" hidden="false" customHeight="false" outlineLevel="0" collapsed="false">
      <c r="A5" s="101" t="s">
        <v>4</v>
      </c>
      <c r="B5" s="101"/>
      <c r="C5" s="101"/>
      <c r="D5" s="101"/>
      <c r="E5" s="101"/>
      <c r="F5" s="101"/>
      <c r="G5" s="101"/>
      <c r="H5" s="101"/>
    </row>
    <row r="6" customFormat="false" ht="15" hidden="false" customHeight="false" outlineLevel="0" collapsed="false">
      <c r="A6" s="102" t="s">
        <v>5</v>
      </c>
      <c r="B6" s="102"/>
      <c r="C6" s="102"/>
      <c r="D6" s="102"/>
      <c r="E6" s="102"/>
      <c r="F6" s="102"/>
      <c r="G6" s="102"/>
      <c r="H6" s="102"/>
    </row>
    <row r="7" customFormat="false" ht="15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</row>
    <row r="8" customFormat="false" ht="13.5" hidden="false" customHeight="false" outlineLevel="0" collapsed="false">
      <c r="A8" s="104" t="s">
        <v>110</v>
      </c>
      <c r="B8" s="104"/>
      <c r="C8" s="104"/>
      <c r="D8" s="104"/>
      <c r="E8" s="104"/>
      <c r="F8" s="104"/>
      <c r="G8" s="104"/>
      <c r="H8" s="104"/>
      <c r="I8" s="104"/>
    </row>
    <row r="9" customFormat="false" ht="13.5" hidden="false" customHeight="false" outlineLevel="0" collapsed="false">
      <c r="A9" s="104" t="s">
        <v>8</v>
      </c>
      <c r="B9" s="104"/>
      <c r="C9" s="104"/>
      <c r="D9" s="104"/>
      <c r="E9" s="104"/>
      <c r="F9" s="104"/>
      <c r="G9" s="104"/>
      <c r="H9" s="104"/>
      <c r="I9" s="104"/>
    </row>
    <row r="10" customFormat="false" ht="13.5" hidden="false" customHeight="false" outlineLevel="0" collapsed="false">
      <c r="A10" s="105" t="s">
        <v>9</v>
      </c>
      <c r="B10" s="105"/>
      <c r="C10" s="106" t="s">
        <v>10</v>
      </c>
      <c r="D10" s="107" t="s">
        <v>11</v>
      </c>
      <c r="E10" s="17" t="s">
        <v>12</v>
      </c>
      <c r="F10" s="108"/>
      <c r="G10" s="107" t="s">
        <v>14</v>
      </c>
      <c r="H10" s="109" t="s">
        <v>15</v>
      </c>
      <c r="I10" s="110" t="s">
        <v>16</v>
      </c>
    </row>
    <row r="11" customFormat="false" ht="13.5" hidden="false" customHeight="false" outlineLevel="0" collapsed="false">
      <c r="A11" s="111" t="s">
        <v>18</v>
      </c>
      <c r="B11" s="24" t="s">
        <v>19</v>
      </c>
      <c r="C11" s="25" t="n">
        <v>11</v>
      </c>
      <c r="D11" s="26" t="n">
        <v>92136</v>
      </c>
      <c r="E11" s="26" t="n">
        <v>1100</v>
      </c>
      <c r="F11" s="26"/>
      <c r="G11" s="26" t="n">
        <f aca="false">(D11-E11)*18%</f>
        <v>16386.48</v>
      </c>
      <c r="H11" s="26" t="n">
        <f aca="false">D11-E11+G11</f>
        <v>107422.48</v>
      </c>
      <c r="I11" s="112" t="n">
        <f aca="false">H11-G11</f>
        <v>91036</v>
      </c>
    </row>
    <row r="12" customFormat="false" ht="13.5" hidden="false" customHeight="false" outlineLevel="0" collapsed="false">
      <c r="A12" s="113" t="s">
        <v>18</v>
      </c>
      <c r="B12" s="33" t="s">
        <v>21</v>
      </c>
      <c r="C12" s="34" t="s">
        <v>22</v>
      </c>
      <c r="D12" s="35" t="n">
        <v>91336</v>
      </c>
      <c r="E12" s="35" t="n">
        <v>1100</v>
      </c>
      <c r="F12" s="35"/>
      <c r="G12" s="35" t="n">
        <f aca="false">(D12-E12)*18%</f>
        <v>16242.48</v>
      </c>
      <c r="H12" s="35" t="n">
        <f aca="false">D12-E12+G12</f>
        <v>106478.48</v>
      </c>
      <c r="I12" s="112" t="n">
        <f aca="false">H12-G12</f>
        <v>90236</v>
      </c>
    </row>
    <row r="13" customFormat="false" ht="13.5" hidden="false" customHeight="false" outlineLevel="0" collapsed="false">
      <c r="A13" s="113" t="s">
        <v>18</v>
      </c>
      <c r="B13" s="33" t="s">
        <v>24</v>
      </c>
      <c r="C13" s="34" t="n">
        <v>6</v>
      </c>
      <c r="D13" s="35" t="n">
        <v>91836</v>
      </c>
      <c r="E13" s="35" t="n">
        <v>1100</v>
      </c>
      <c r="F13" s="35"/>
      <c r="G13" s="35" t="n">
        <f aca="false">(D13-E13)*18%</f>
        <v>16332.48</v>
      </c>
      <c r="H13" s="35" t="n">
        <f aca="false">D13-E13+G13</f>
        <v>107068.48</v>
      </c>
      <c r="I13" s="112" t="n">
        <f aca="false">H13-G13</f>
        <v>90736</v>
      </c>
    </row>
    <row r="14" customFormat="false" ht="13.5" hidden="false" customHeight="false" outlineLevel="0" collapsed="false">
      <c r="A14" s="113" t="s">
        <v>18</v>
      </c>
      <c r="B14" s="33" t="s">
        <v>26</v>
      </c>
      <c r="C14" s="34" t="n">
        <v>3</v>
      </c>
      <c r="D14" s="35" t="n">
        <v>92136</v>
      </c>
      <c r="E14" s="35" t="n">
        <v>1100</v>
      </c>
      <c r="F14" s="35"/>
      <c r="G14" s="35" t="n">
        <f aca="false">(D14-E14)*18%</f>
        <v>16386.48</v>
      </c>
      <c r="H14" s="35" t="n">
        <f aca="false">D14-E14+G14</f>
        <v>107422.48</v>
      </c>
      <c r="I14" s="112" t="n">
        <f aca="false">H14-G14</f>
        <v>91036</v>
      </c>
    </row>
    <row r="15" customFormat="false" ht="13.5" hidden="false" customHeight="false" outlineLevel="0" collapsed="false">
      <c r="A15" s="113" t="s">
        <v>18</v>
      </c>
      <c r="B15" s="33" t="s">
        <v>28</v>
      </c>
      <c r="C15" s="34" t="n">
        <v>3.4</v>
      </c>
      <c r="D15" s="35" t="n">
        <v>94356</v>
      </c>
      <c r="E15" s="35" t="n">
        <v>1100</v>
      </c>
      <c r="F15" s="35"/>
      <c r="G15" s="35" t="n">
        <f aca="false">(D15-E15)*18%</f>
        <v>16786.08</v>
      </c>
      <c r="H15" s="35" t="n">
        <f aca="false">D15-E15+G15</f>
        <v>110042.08</v>
      </c>
      <c r="I15" s="112" t="n">
        <f aca="false">H15-G15</f>
        <v>93256</v>
      </c>
    </row>
    <row r="16" customFormat="false" ht="13.5" hidden="false" customHeight="false" outlineLevel="0" collapsed="false">
      <c r="A16" s="113" t="s">
        <v>30</v>
      </c>
      <c r="B16" s="33" t="s">
        <v>31</v>
      </c>
      <c r="C16" s="34" t="n">
        <v>3</v>
      </c>
      <c r="D16" s="35" t="n">
        <v>93036</v>
      </c>
      <c r="E16" s="35" t="n">
        <v>1100</v>
      </c>
      <c r="F16" s="35"/>
      <c r="G16" s="35" t="n">
        <f aca="false">(D16-E16)*18%</f>
        <v>16548.48</v>
      </c>
      <c r="H16" s="35" t="n">
        <f aca="false">D16-E16+G16</f>
        <v>108484.48</v>
      </c>
      <c r="I16" s="112" t="n">
        <f aca="false">H16-G16</f>
        <v>91936</v>
      </c>
    </row>
    <row r="17" customFormat="false" ht="13.5" hidden="false" customHeight="false" outlineLevel="0" collapsed="false">
      <c r="A17" s="113" t="s">
        <v>33</v>
      </c>
      <c r="B17" s="33" t="s">
        <v>34</v>
      </c>
      <c r="C17" s="34" t="n">
        <v>11</v>
      </c>
      <c r="D17" s="35" t="n">
        <v>93336</v>
      </c>
      <c r="E17" s="35" t="n">
        <v>1100</v>
      </c>
      <c r="F17" s="35"/>
      <c r="G17" s="35" t="n">
        <f aca="false">(D17-E17)*18%</f>
        <v>16602.48</v>
      </c>
      <c r="H17" s="35" t="n">
        <f aca="false">D17-E17+G17</f>
        <v>108838.48</v>
      </c>
      <c r="I17" s="112" t="n">
        <f aca="false">H17-G17</f>
        <v>92236</v>
      </c>
    </row>
    <row r="18" customFormat="false" ht="13.5" hidden="false" customHeight="false" outlineLevel="0" collapsed="false">
      <c r="A18" s="113" t="s">
        <v>35</v>
      </c>
      <c r="B18" s="33" t="s">
        <v>36</v>
      </c>
      <c r="C18" s="34" t="n">
        <v>12</v>
      </c>
      <c r="D18" s="35" t="n">
        <v>98386</v>
      </c>
      <c r="E18" s="35" t="n">
        <v>1100</v>
      </c>
      <c r="F18" s="35"/>
      <c r="G18" s="35" t="n">
        <f aca="false">(D18-E18)*18%</f>
        <v>17511.48</v>
      </c>
      <c r="H18" s="35" t="n">
        <f aca="false">D18-E18+G18</f>
        <v>114797.48</v>
      </c>
      <c r="I18" s="112" t="n">
        <f aca="false">H18-G18</f>
        <v>97286</v>
      </c>
    </row>
    <row r="19" customFormat="false" ht="13.5" hidden="false" customHeight="false" outlineLevel="0" collapsed="false">
      <c r="A19" s="113" t="s">
        <v>37</v>
      </c>
      <c r="B19" s="33" t="s">
        <v>39</v>
      </c>
      <c r="C19" s="34"/>
      <c r="D19" s="35" t="n">
        <v>97586</v>
      </c>
      <c r="E19" s="35" t="n">
        <v>1100</v>
      </c>
      <c r="F19" s="35"/>
      <c r="G19" s="35" t="n">
        <f aca="false">(D19-E19)*18%</f>
        <v>17367.48</v>
      </c>
      <c r="H19" s="35" t="n">
        <f aca="false">D19-E19+G19</f>
        <v>113853.48</v>
      </c>
      <c r="I19" s="112" t="n">
        <f aca="false">H19-G19</f>
        <v>96486</v>
      </c>
    </row>
    <row r="20" customFormat="false" ht="13.5" hidden="false" customHeight="false" outlineLevel="0" collapsed="false">
      <c r="A20" s="113" t="s">
        <v>40</v>
      </c>
      <c r="B20" s="33" t="s">
        <v>41</v>
      </c>
      <c r="C20" s="34" t="n">
        <v>12</v>
      </c>
      <c r="D20" s="35" t="n">
        <v>95036</v>
      </c>
      <c r="E20" s="35" t="n">
        <v>1100</v>
      </c>
      <c r="F20" s="35"/>
      <c r="G20" s="35" t="n">
        <f aca="false">(D20-E20)*18%</f>
        <v>16908.48</v>
      </c>
      <c r="H20" s="35" t="n">
        <f aca="false">D20-E20+G20</f>
        <v>110844.48</v>
      </c>
      <c r="I20" s="112" t="n">
        <f aca="false">H20-G20</f>
        <v>93936</v>
      </c>
    </row>
    <row r="21" customFormat="false" ht="13.5" hidden="false" customHeight="false" outlineLevel="0" collapsed="false">
      <c r="A21" s="113" t="s">
        <v>40</v>
      </c>
      <c r="B21" s="33" t="s">
        <v>42</v>
      </c>
      <c r="C21" s="34" t="n">
        <v>10</v>
      </c>
      <c r="D21" s="35" t="n">
        <v>96886</v>
      </c>
      <c r="E21" s="35" t="n">
        <v>1100</v>
      </c>
      <c r="F21" s="35"/>
      <c r="G21" s="35" t="n">
        <f aca="false">(D21-E21)*18%</f>
        <v>17241.48</v>
      </c>
      <c r="H21" s="35" t="n">
        <f aca="false">D21-E21+G21</f>
        <v>113027.48</v>
      </c>
      <c r="I21" s="112" t="n">
        <f aca="false">H21-G21</f>
        <v>95786</v>
      </c>
    </row>
    <row r="22" customFormat="false" ht="13.5" hidden="false" customHeight="false" outlineLevel="0" collapsed="false">
      <c r="A22" s="113" t="s">
        <v>40</v>
      </c>
      <c r="B22" s="33" t="s">
        <v>38</v>
      </c>
      <c r="C22" s="34" t="n">
        <v>1.9</v>
      </c>
      <c r="D22" s="35" t="n">
        <v>99686</v>
      </c>
      <c r="E22" s="35" t="n">
        <v>1100</v>
      </c>
      <c r="F22" s="35"/>
      <c r="G22" s="35" t="n">
        <f aca="false">(D22-E22)*18%</f>
        <v>17745.48</v>
      </c>
      <c r="H22" s="35" t="n">
        <f aca="false">D22-E22+G22</f>
        <v>116331.48</v>
      </c>
      <c r="I22" s="112" t="n">
        <f aca="false">H22-G22</f>
        <v>98586</v>
      </c>
    </row>
    <row r="23" customFormat="false" ht="13.5" hidden="false" customHeight="false" outlineLevel="0" collapsed="false">
      <c r="A23" s="113" t="s">
        <v>40</v>
      </c>
      <c r="B23" s="33" t="s">
        <v>43</v>
      </c>
      <c r="C23" s="34" t="n">
        <v>3</v>
      </c>
      <c r="D23" s="35" t="n">
        <v>94986</v>
      </c>
      <c r="E23" s="35" t="n">
        <v>1100</v>
      </c>
      <c r="F23" s="35"/>
      <c r="G23" s="35" t="n">
        <f aca="false">(D23-E23)*18%</f>
        <v>16899.48</v>
      </c>
      <c r="H23" s="35" t="n">
        <f aca="false">D23-E23+G23</f>
        <v>110785.48</v>
      </c>
      <c r="I23" s="112" t="n">
        <f aca="false">H23-G23</f>
        <v>93886</v>
      </c>
    </row>
    <row r="24" customFormat="false" ht="13.5" hidden="false" customHeight="false" outlineLevel="0" collapsed="false">
      <c r="A24" s="113" t="s">
        <v>40</v>
      </c>
      <c r="B24" s="33" t="s">
        <v>44</v>
      </c>
      <c r="C24" s="34" t="n">
        <v>8</v>
      </c>
      <c r="D24" s="35" t="n">
        <v>98336</v>
      </c>
      <c r="E24" s="35" t="n">
        <v>1100</v>
      </c>
      <c r="F24" s="35"/>
      <c r="G24" s="35" t="n">
        <f aca="false">(D24-E24)*18%</f>
        <v>17502.48</v>
      </c>
      <c r="H24" s="35" t="n">
        <f aca="false">D24-E24+G24</f>
        <v>114738.48</v>
      </c>
      <c r="I24" s="112" t="n">
        <f aca="false">H24-G24</f>
        <v>97236</v>
      </c>
    </row>
    <row r="25" customFormat="false" ht="13.5" hidden="false" customHeight="false" outlineLevel="0" collapsed="false">
      <c r="A25" s="113" t="s">
        <v>40</v>
      </c>
      <c r="B25" s="33" t="s">
        <v>45</v>
      </c>
      <c r="C25" s="34"/>
      <c r="D25" s="35" t="n">
        <v>97536</v>
      </c>
      <c r="E25" s="35" t="n">
        <v>1100</v>
      </c>
      <c r="F25" s="35"/>
      <c r="G25" s="35" t="n">
        <f aca="false">(D25-E25)*18%</f>
        <v>17358.48</v>
      </c>
      <c r="H25" s="35" t="n">
        <f aca="false">D25-E25+G25</f>
        <v>113794.48</v>
      </c>
      <c r="I25" s="112" t="n">
        <f aca="false">H25-G25</f>
        <v>96436</v>
      </c>
    </row>
    <row r="26" customFormat="false" ht="13.5" hidden="false" customHeight="false" outlineLevel="0" collapsed="false">
      <c r="A26" s="113" t="s">
        <v>46</v>
      </c>
      <c r="B26" s="33" t="s">
        <v>47</v>
      </c>
      <c r="C26" s="34" t="n">
        <v>40</v>
      </c>
      <c r="D26" s="35" t="n">
        <v>96436</v>
      </c>
      <c r="E26" s="35" t="n">
        <v>1100</v>
      </c>
      <c r="F26" s="35"/>
      <c r="G26" s="35" t="n">
        <f aca="false">(D26-E26)*18%</f>
        <v>17160.48</v>
      </c>
      <c r="H26" s="35" t="n">
        <f aca="false">D26-E26+G26</f>
        <v>112496.48</v>
      </c>
      <c r="I26" s="112" t="n">
        <f aca="false">H26-G26</f>
        <v>95336</v>
      </c>
    </row>
    <row r="27" customFormat="false" ht="13.5" hidden="false" customHeight="false" outlineLevel="0" collapsed="false">
      <c r="A27" s="113" t="s">
        <v>46</v>
      </c>
      <c r="B27" s="33" t="s">
        <v>48</v>
      </c>
      <c r="C27" s="34" t="n">
        <v>8</v>
      </c>
      <c r="D27" s="35" t="n">
        <v>95016</v>
      </c>
      <c r="E27" s="35" t="n">
        <v>1100</v>
      </c>
      <c r="F27" s="35"/>
      <c r="G27" s="35" t="n">
        <f aca="false">(D27-E27)*18%</f>
        <v>16904.88</v>
      </c>
      <c r="H27" s="35" t="n">
        <f aca="false">D27-E27+G27</f>
        <v>110820.88</v>
      </c>
      <c r="I27" s="112" t="n">
        <f aca="false">H27-G27</f>
        <v>93916</v>
      </c>
    </row>
    <row r="28" customFormat="false" ht="13.5" hidden="false" customHeight="false" outlineLevel="0" collapsed="false">
      <c r="A28" s="113" t="s">
        <v>46</v>
      </c>
      <c r="B28" s="33" t="s">
        <v>49</v>
      </c>
      <c r="C28" s="34" t="n">
        <v>65</v>
      </c>
      <c r="D28" s="35" t="n">
        <v>96386</v>
      </c>
      <c r="E28" s="35" t="n">
        <v>1100</v>
      </c>
      <c r="F28" s="35"/>
      <c r="G28" s="35" t="n">
        <f aca="false">(D28-E28)*18%</f>
        <v>17151.48</v>
      </c>
      <c r="H28" s="35" t="n">
        <f aca="false">D28-E28+G28</f>
        <v>112437.48</v>
      </c>
      <c r="I28" s="112" t="n">
        <f aca="false">H28-G28</f>
        <v>95286</v>
      </c>
    </row>
    <row r="29" customFormat="false" ht="13.5" hidden="false" customHeight="false" outlineLevel="0" collapsed="false">
      <c r="A29" s="113" t="s">
        <v>46</v>
      </c>
      <c r="B29" s="33" t="s">
        <v>50</v>
      </c>
      <c r="C29" s="34" t="n">
        <v>55</v>
      </c>
      <c r="D29" s="35" t="n">
        <v>96486</v>
      </c>
      <c r="E29" s="35" t="n">
        <v>1100</v>
      </c>
      <c r="F29" s="35"/>
      <c r="G29" s="35" t="n">
        <f aca="false">(D29-E29)*18%</f>
        <v>17169.48</v>
      </c>
      <c r="H29" s="35" t="n">
        <f aca="false">D29-E29+G29</f>
        <v>112555.48</v>
      </c>
      <c r="I29" s="112" t="n">
        <f aca="false">H29-G29</f>
        <v>95386</v>
      </c>
    </row>
    <row r="30" customFormat="false" ht="13.5" hidden="false" customHeight="false" outlineLevel="0" collapsed="false">
      <c r="A30" s="113" t="s">
        <v>51</v>
      </c>
      <c r="B30" s="33" t="s">
        <v>52</v>
      </c>
      <c r="C30" s="34" t="n">
        <v>3</v>
      </c>
      <c r="D30" s="35" t="n">
        <v>95736</v>
      </c>
      <c r="E30" s="35" t="n">
        <v>1100</v>
      </c>
      <c r="F30" s="35"/>
      <c r="G30" s="35" t="n">
        <f aca="false">(D30-E30)*18%</f>
        <v>17034.48</v>
      </c>
      <c r="H30" s="35" t="n">
        <f aca="false">D30-E30+G30</f>
        <v>111670.48</v>
      </c>
      <c r="I30" s="112" t="n">
        <f aca="false">H30-G30</f>
        <v>94636</v>
      </c>
    </row>
    <row r="31" customFormat="false" ht="13.5" hidden="false" customHeight="false" outlineLevel="0" collapsed="false">
      <c r="A31" s="114"/>
      <c r="B31" s="41" t="s">
        <v>53</v>
      </c>
      <c r="C31" s="42"/>
      <c r="D31" s="43" t="n">
        <v>95386</v>
      </c>
      <c r="E31" s="43" t="n">
        <v>1100</v>
      </c>
      <c r="F31" s="43"/>
      <c r="G31" s="43" t="n">
        <f aca="false">(D31-E31)*18%</f>
        <v>16971.48</v>
      </c>
      <c r="H31" s="43" t="n">
        <f aca="false">D31-E31+G31</f>
        <v>111257.48</v>
      </c>
      <c r="I31" s="112" t="n">
        <f aca="false">H31-G31</f>
        <v>94286</v>
      </c>
    </row>
    <row r="32" customFormat="false" ht="13.5" hidden="false" customHeight="false" outlineLevel="0" collapsed="false">
      <c r="A32" s="115" t="s">
        <v>54</v>
      </c>
      <c r="B32" s="45" t="s">
        <v>55</v>
      </c>
      <c r="C32" s="46" t="s">
        <v>56</v>
      </c>
      <c r="D32" s="43" t="n">
        <v>95886</v>
      </c>
      <c r="E32" s="43" t="n">
        <v>1100</v>
      </c>
      <c r="F32" s="43"/>
      <c r="G32" s="43" t="n">
        <f aca="false">(D32-E32)*18%</f>
        <v>17061.48</v>
      </c>
      <c r="H32" s="43" t="n">
        <f aca="false">D32-E32+G32</f>
        <v>111847.48</v>
      </c>
      <c r="I32" s="112" t="n">
        <f aca="false">H32-G32</f>
        <v>94786</v>
      </c>
    </row>
    <row r="33" customFormat="false" ht="13.5" hidden="false" customHeight="false" outlineLevel="0" collapsed="false">
      <c r="B33" s="116"/>
      <c r="D33" s="117"/>
      <c r="E33" s="117"/>
      <c r="F33" s="117"/>
      <c r="G33" s="117"/>
      <c r="H33" s="117"/>
    </row>
    <row r="34" customFormat="false" ht="13.5" hidden="false" customHeight="false" outlineLevel="0" collapsed="false">
      <c r="A34" s="104" t="s">
        <v>57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3.5" hidden="false" customHeight="false" outlineLevel="0" collapsed="false">
      <c r="A35" s="105" t="s">
        <v>9</v>
      </c>
      <c r="B35" s="105"/>
      <c r="C35" s="118" t="s">
        <v>10</v>
      </c>
      <c r="D35" s="107" t="s">
        <v>11</v>
      </c>
      <c r="E35" s="17" t="s">
        <v>12</v>
      </c>
      <c r="F35" s="108"/>
      <c r="G35" s="107" t="s">
        <v>14</v>
      </c>
      <c r="H35" s="109" t="s">
        <v>15</v>
      </c>
      <c r="I35" s="110" t="s">
        <v>16</v>
      </c>
    </row>
    <row r="36" customFormat="false" ht="13.5" hidden="false" customHeight="false" outlineLevel="0" collapsed="false">
      <c r="A36" s="111" t="s">
        <v>30</v>
      </c>
      <c r="B36" s="24" t="s">
        <v>59</v>
      </c>
      <c r="C36" s="25" t="n">
        <v>0.9</v>
      </c>
      <c r="D36" s="26" t="n">
        <v>90518</v>
      </c>
      <c r="E36" s="26" t="n">
        <v>1100</v>
      </c>
      <c r="F36" s="27" t="n">
        <v>0</v>
      </c>
      <c r="G36" s="26" t="n">
        <f aca="false">(D36-E36-F36)*18%</f>
        <v>16095.24</v>
      </c>
      <c r="H36" s="26" t="n">
        <f aca="false">D36-E36-F36+G36</f>
        <v>105513.24</v>
      </c>
      <c r="I36" s="112" t="n">
        <f aca="false">H36-G36</f>
        <v>89418</v>
      </c>
    </row>
    <row r="37" customFormat="false" ht="13.5" hidden="false" customHeight="false" outlineLevel="0" collapsed="false">
      <c r="A37" s="119" t="s">
        <v>61</v>
      </c>
      <c r="B37" s="33" t="s">
        <v>62</v>
      </c>
      <c r="C37" s="34" t="n">
        <v>1.2</v>
      </c>
      <c r="D37" s="35" t="n">
        <v>90084</v>
      </c>
      <c r="E37" s="35" t="n">
        <v>1100</v>
      </c>
      <c r="F37" s="27" t="n">
        <v>0</v>
      </c>
      <c r="G37" s="26" t="n">
        <f aca="false">(D37-E37-F37)*18%</f>
        <v>16017.12</v>
      </c>
      <c r="H37" s="26" t="n">
        <f aca="false">D37-E37-F37+G37</f>
        <v>105001.12</v>
      </c>
      <c r="I37" s="112" t="n">
        <f aca="false">H37-G37</f>
        <v>88984</v>
      </c>
    </row>
    <row r="38" customFormat="false" ht="13.5" hidden="false" customHeight="false" outlineLevel="0" collapsed="false">
      <c r="A38" s="119" t="s">
        <v>64</v>
      </c>
      <c r="B38" s="33" t="s">
        <v>65</v>
      </c>
      <c r="C38" s="34" t="n">
        <v>2.7</v>
      </c>
      <c r="D38" s="35" t="n">
        <v>85028</v>
      </c>
      <c r="E38" s="35" t="n">
        <v>1100</v>
      </c>
      <c r="F38" s="27" t="n">
        <v>0</v>
      </c>
      <c r="G38" s="26" t="n">
        <f aca="false">(D38-E38-F38)*18%</f>
        <v>15107.04</v>
      </c>
      <c r="H38" s="26" t="n">
        <f aca="false">D38-E38-F38+G38</f>
        <v>99035.04</v>
      </c>
      <c r="I38" s="112" t="n">
        <f aca="false">H38-G38</f>
        <v>83928</v>
      </c>
    </row>
    <row r="39" customFormat="false" ht="13.5" hidden="false" customHeight="false" outlineLevel="0" collapsed="false">
      <c r="A39" s="119" t="s">
        <v>64</v>
      </c>
      <c r="B39" s="33" t="s">
        <v>67</v>
      </c>
      <c r="C39" s="34" t="n">
        <v>8</v>
      </c>
      <c r="D39" s="35" t="n">
        <v>85028</v>
      </c>
      <c r="E39" s="35" t="n">
        <v>1100</v>
      </c>
      <c r="F39" s="27" t="n">
        <v>0</v>
      </c>
      <c r="G39" s="26" t="n">
        <f aca="false">(D39-E39-F39)*18%</f>
        <v>15107.04</v>
      </c>
      <c r="H39" s="26" t="n">
        <f aca="false">D39-E39-F39+G39</f>
        <v>99035.04</v>
      </c>
      <c r="I39" s="112" t="n">
        <f aca="false">H39-G39</f>
        <v>83928</v>
      </c>
    </row>
    <row r="40" customFormat="false" ht="13.5" hidden="false" customHeight="false" outlineLevel="0" collapsed="false">
      <c r="A40" s="113" t="s">
        <v>64</v>
      </c>
      <c r="B40" s="33" t="s">
        <v>69</v>
      </c>
      <c r="C40" s="34" t="n">
        <v>8</v>
      </c>
      <c r="D40" s="35" t="n">
        <v>85978</v>
      </c>
      <c r="E40" s="35" t="n">
        <v>1100</v>
      </c>
      <c r="F40" s="27" t="n">
        <v>0</v>
      </c>
      <c r="G40" s="26" t="n">
        <f aca="false">(D40-E40-F40)*18%</f>
        <v>15278.04</v>
      </c>
      <c r="H40" s="26" t="n">
        <f aca="false">D40-E40-F40+G40</f>
        <v>100156.04</v>
      </c>
      <c r="I40" s="112" t="n">
        <f aca="false">H40-G40</f>
        <v>84878</v>
      </c>
    </row>
    <row r="41" customFormat="false" ht="13.5" hidden="false" customHeight="false" outlineLevel="0" collapsed="false">
      <c r="A41" s="113" t="s">
        <v>71</v>
      </c>
      <c r="B41" s="33" t="s">
        <v>72</v>
      </c>
      <c r="C41" s="34" t="n">
        <v>18</v>
      </c>
      <c r="D41" s="35" t="n">
        <v>86674</v>
      </c>
      <c r="E41" s="35" t="n">
        <v>1100</v>
      </c>
      <c r="F41" s="27" t="n">
        <v>0</v>
      </c>
      <c r="G41" s="26" t="n">
        <f aca="false">(D41-E41-F41)*18%</f>
        <v>15403.32</v>
      </c>
      <c r="H41" s="26" t="n">
        <f aca="false">D41-E41-F41+G41</f>
        <v>100977.32</v>
      </c>
      <c r="I41" s="112" t="n">
        <f aca="false">H41-G41</f>
        <v>85574</v>
      </c>
    </row>
    <row r="42" customFormat="false" ht="13.5" hidden="false" customHeight="false" outlineLevel="0" collapsed="false">
      <c r="A42" s="113" t="s">
        <v>74</v>
      </c>
      <c r="B42" s="33" t="s">
        <v>75</v>
      </c>
      <c r="C42" s="34" t="n">
        <v>1.2</v>
      </c>
      <c r="D42" s="35" t="n">
        <v>86858</v>
      </c>
      <c r="E42" s="35" t="n">
        <v>1100</v>
      </c>
      <c r="F42" s="27" t="n">
        <v>0</v>
      </c>
      <c r="G42" s="26" t="n">
        <f aca="false">(D42-E42-F42)*18%</f>
        <v>15436.44</v>
      </c>
      <c r="H42" s="26" t="n">
        <f aca="false">D42-E42-F42+G42</f>
        <v>101194.44</v>
      </c>
      <c r="I42" s="112" t="n">
        <f aca="false">H42-G42</f>
        <v>85758</v>
      </c>
    </row>
    <row r="43" customFormat="false" ht="13.5" hidden="false" customHeight="false" outlineLevel="0" collapsed="false">
      <c r="A43" s="113" t="s">
        <v>77</v>
      </c>
      <c r="B43" s="33" t="s">
        <v>78</v>
      </c>
      <c r="C43" s="34" t="n">
        <v>0.35</v>
      </c>
      <c r="D43" s="35" t="n">
        <v>88955</v>
      </c>
      <c r="E43" s="35" t="n">
        <v>1100</v>
      </c>
      <c r="F43" s="27" t="n">
        <v>0</v>
      </c>
      <c r="G43" s="26" t="n">
        <f aca="false">(D43-E43-F43)*18%</f>
        <v>15813.9</v>
      </c>
      <c r="H43" s="26" t="n">
        <f aca="false">D43-E43-F43+G43</f>
        <v>103668.9</v>
      </c>
      <c r="I43" s="112" t="n">
        <f aca="false">H43-G43</f>
        <v>87855</v>
      </c>
    </row>
    <row r="44" customFormat="false" ht="13.5" hidden="false" customHeight="false" outlineLevel="0" collapsed="false">
      <c r="A44" s="113" t="s">
        <v>79</v>
      </c>
      <c r="B44" s="33" t="s">
        <v>111</v>
      </c>
      <c r="C44" s="34" t="n">
        <v>0.28</v>
      </c>
      <c r="D44" s="35" t="n">
        <v>86568</v>
      </c>
      <c r="E44" s="35" t="n">
        <v>1100</v>
      </c>
      <c r="F44" s="27" t="n">
        <v>0</v>
      </c>
      <c r="G44" s="26" t="n">
        <f aca="false">(D44-E44-F44)*18%</f>
        <v>15384.24</v>
      </c>
      <c r="H44" s="26" t="n">
        <f aca="false">D44-E44-F44+G44</f>
        <v>100852.24</v>
      </c>
      <c r="I44" s="112" t="n">
        <f aca="false">H44-G44</f>
        <v>85468</v>
      </c>
    </row>
    <row r="45" customFormat="false" ht="13.5" hidden="false" customHeight="false" outlineLevel="0" collapsed="false">
      <c r="A45" s="113" t="s">
        <v>79</v>
      </c>
      <c r="B45" s="33" t="s">
        <v>81</v>
      </c>
      <c r="C45" s="34" t="n">
        <v>0.22</v>
      </c>
      <c r="D45" s="35" t="n">
        <v>86568</v>
      </c>
      <c r="E45" s="35" t="n">
        <v>1100</v>
      </c>
      <c r="F45" s="27" t="n">
        <v>0</v>
      </c>
      <c r="G45" s="26" t="n">
        <f aca="false">(D45-E45-F45)*18%</f>
        <v>15384.24</v>
      </c>
      <c r="H45" s="26" t="n">
        <f aca="false">D45-E45-F45+G45</f>
        <v>100852.24</v>
      </c>
      <c r="I45" s="112" t="n">
        <f aca="false">H45-G45</f>
        <v>85468</v>
      </c>
    </row>
    <row r="46" customFormat="false" ht="13.5" hidden="false" customHeight="false" outlineLevel="0" collapsed="false">
      <c r="A46" s="113" t="s">
        <v>82</v>
      </c>
      <c r="B46" s="33" t="s">
        <v>83</v>
      </c>
      <c r="C46" s="34" t="n">
        <v>0.43</v>
      </c>
      <c r="D46" s="35" t="n">
        <v>89528</v>
      </c>
      <c r="E46" s="35" t="n">
        <v>1100</v>
      </c>
      <c r="F46" s="27" t="n">
        <v>0</v>
      </c>
      <c r="G46" s="26" t="n">
        <f aca="false">(D46-E46-F46)*18%</f>
        <v>15917.04</v>
      </c>
      <c r="H46" s="26" t="n">
        <f aca="false">D46-E46-F46+G46</f>
        <v>104345.04</v>
      </c>
      <c r="I46" s="112" t="n">
        <f aca="false">H46-G46</f>
        <v>88428</v>
      </c>
    </row>
    <row r="47" customFormat="false" ht="13.5" hidden="false" customHeight="false" outlineLevel="0" collapsed="false">
      <c r="A47" s="113" t="s">
        <v>82</v>
      </c>
      <c r="B47" s="33" t="s">
        <v>84</v>
      </c>
      <c r="C47" s="34" t="n">
        <v>0.22</v>
      </c>
      <c r="D47" s="35" t="n">
        <v>90978</v>
      </c>
      <c r="E47" s="35" t="n">
        <v>1100</v>
      </c>
      <c r="F47" s="27" t="n">
        <v>0</v>
      </c>
      <c r="G47" s="26" t="n">
        <f aca="false">(D47-E47-F47)*18%</f>
        <v>16178.04</v>
      </c>
      <c r="H47" s="26" t="n">
        <f aca="false">D47-E47-F47+G47</f>
        <v>106056.04</v>
      </c>
      <c r="I47" s="112" t="n">
        <f aca="false">H47-G47</f>
        <v>89878</v>
      </c>
    </row>
    <row r="48" customFormat="false" ht="13.5" hidden="false" customHeight="false" outlineLevel="0" collapsed="false">
      <c r="A48" s="113" t="s">
        <v>82</v>
      </c>
      <c r="B48" s="33" t="s">
        <v>85</v>
      </c>
      <c r="C48" s="34"/>
      <c r="D48" s="35" t="n">
        <v>88798</v>
      </c>
      <c r="E48" s="35" t="n">
        <v>1100</v>
      </c>
      <c r="F48" s="27" t="n">
        <v>0</v>
      </c>
      <c r="G48" s="26" t="n">
        <f aca="false">(D48-E48-F48)*18%</f>
        <v>15785.64</v>
      </c>
      <c r="H48" s="26" t="n">
        <f aca="false">D48-E48-F48+G48</f>
        <v>103483.64</v>
      </c>
      <c r="I48" s="112" t="n">
        <f aca="false">H48-G48</f>
        <v>87698</v>
      </c>
    </row>
    <row r="49" customFormat="false" ht="13.5" hidden="false" customHeight="false" outlineLevel="0" collapsed="false">
      <c r="A49" s="113" t="s">
        <v>82</v>
      </c>
      <c r="B49" s="33" t="s">
        <v>86</v>
      </c>
      <c r="C49" s="34"/>
      <c r="D49" s="35" t="n">
        <v>89918</v>
      </c>
      <c r="E49" s="35" t="n">
        <v>1100</v>
      </c>
      <c r="F49" s="27" t="n">
        <v>0</v>
      </c>
      <c r="G49" s="26" t="n">
        <f aca="false">(D49-E49-F49)*18%</f>
        <v>15987.24</v>
      </c>
      <c r="H49" s="26" t="n">
        <f aca="false">D49-E49-F49+G49</f>
        <v>104805.24</v>
      </c>
      <c r="I49" s="112" t="n">
        <f aca="false">H49-G49</f>
        <v>88818</v>
      </c>
    </row>
    <row r="50" customFormat="false" ht="13.5" hidden="false" customHeight="false" outlineLevel="0" collapsed="false">
      <c r="A50" s="113" t="s">
        <v>87</v>
      </c>
      <c r="B50" s="33" t="s">
        <v>88</v>
      </c>
      <c r="C50" s="34" t="s">
        <v>89</v>
      </c>
      <c r="D50" s="35" t="n">
        <v>82488</v>
      </c>
      <c r="E50" s="35" t="n">
        <v>0</v>
      </c>
      <c r="F50" s="27" t="n">
        <v>0</v>
      </c>
      <c r="G50" s="26" t="n">
        <f aca="false">(D50-E50-F50)*18%</f>
        <v>14847.84</v>
      </c>
      <c r="H50" s="26" t="n">
        <f aca="false">D50-E50-F50+G50</f>
        <v>97335.84</v>
      </c>
      <c r="I50" s="112" t="n">
        <f aca="false">H50-G50</f>
        <v>82488</v>
      </c>
    </row>
    <row r="51" customFormat="false" ht="13.5" hidden="false" customHeight="false" outlineLevel="0" collapsed="false">
      <c r="A51" s="113" t="s">
        <v>87</v>
      </c>
      <c r="B51" s="33" t="s">
        <v>90</v>
      </c>
      <c r="C51" s="34" t="s">
        <v>89</v>
      </c>
      <c r="D51" s="35" t="n">
        <v>72720</v>
      </c>
      <c r="E51" s="35" t="n">
        <v>0</v>
      </c>
      <c r="F51" s="27" t="n">
        <v>0</v>
      </c>
      <c r="G51" s="26" t="n">
        <f aca="false">(D51-E51-F51)*18%</f>
        <v>13089.6</v>
      </c>
      <c r="H51" s="26" t="n">
        <f aca="false">D51-E51-F51+G51</f>
        <v>85809.6</v>
      </c>
      <c r="I51" s="112" t="n">
        <f aca="false">H51-G51</f>
        <v>72720</v>
      </c>
    </row>
    <row r="52" customFormat="false" ht="13.5" hidden="false" customHeight="false" outlineLevel="0" collapsed="false">
      <c r="A52" s="113" t="s">
        <v>87</v>
      </c>
      <c r="B52" s="33" t="s">
        <v>91</v>
      </c>
      <c r="C52" s="34" t="s">
        <v>89</v>
      </c>
      <c r="D52" s="35" t="n">
        <v>82398</v>
      </c>
      <c r="E52" s="35" t="n">
        <v>0</v>
      </c>
      <c r="F52" s="27" t="n">
        <v>0</v>
      </c>
      <c r="G52" s="26" t="n">
        <f aca="false">(D52-E52-F52)*18%</f>
        <v>14831.64</v>
      </c>
      <c r="H52" s="26" t="n">
        <f aca="false">D52-E52-F52+G52</f>
        <v>97229.64</v>
      </c>
      <c r="I52" s="112" t="n">
        <f aca="false">H52-G52</f>
        <v>82398</v>
      </c>
    </row>
    <row r="53" customFormat="false" ht="13.5" hidden="false" customHeight="false" outlineLevel="0" collapsed="false">
      <c r="A53" s="120" t="s">
        <v>87</v>
      </c>
      <c r="B53" s="121" t="s">
        <v>92</v>
      </c>
      <c r="C53" s="46" t="s">
        <v>89</v>
      </c>
      <c r="D53" s="43" t="n">
        <v>81438</v>
      </c>
      <c r="E53" s="43" t="n">
        <v>0</v>
      </c>
      <c r="F53" s="27" t="n">
        <v>0</v>
      </c>
      <c r="G53" s="26" t="n">
        <f aca="false">(D53-E53-F53)*18%</f>
        <v>14658.84</v>
      </c>
      <c r="H53" s="26" t="n">
        <f aca="false">D53-E53-F53+G53</f>
        <v>96096.84</v>
      </c>
      <c r="I53" s="112" t="n">
        <f aca="false">H53-G53</f>
        <v>81438</v>
      </c>
    </row>
    <row r="54" customFormat="false" ht="15" hidden="false" customHeight="true" outlineLevel="0" collapsed="false">
      <c r="B54" s="116"/>
      <c r="D54" s="117"/>
      <c r="E54" s="117"/>
      <c r="F54" s="117"/>
      <c r="G54" s="117"/>
      <c r="H54" s="117"/>
    </row>
    <row r="55" customFormat="false" ht="13.5" hidden="false" customHeight="false" outlineLevel="0" collapsed="false">
      <c r="A55" s="104" t="s">
        <v>94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3.5" hidden="false" customHeight="false" outlineLevel="0" collapsed="false">
      <c r="A56" s="105" t="s">
        <v>9</v>
      </c>
      <c r="B56" s="105"/>
      <c r="C56" s="122" t="s">
        <v>10</v>
      </c>
      <c r="D56" s="107" t="s">
        <v>11</v>
      </c>
      <c r="E56" s="17" t="s">
        <v>12</v>
      </c>
      <c r="F56" s="108"/>
      <c r="G56" s="107" t="s">
        <v>14</v>
      </c>
      <c r="H56" s="109" t="s">
        <v>15</v>
      </c>
      <c r="I56" s="110" t="s">
        <v>16</v>
      </c>
    </row>
    <row r="57" customFormat="false" ht="13.5" hidden="false" customHeight="false" outlineLevel="0" collapsed="false">
      <c r="A57" s="123" t="s">
        <v>95</v>
      </c>
      <c r="B57" s="74" t="s">
        <v>96</v>
      </c>
      <c r="C57" s="25" t="n">
        <v>0.92</v>
      </c>
      <c r="D57" s="75" t="n">
        <v>82878</v>
      </c>
      <c r="E57" s="26" t="n">
        <v>1100</v>
      </c>
      <c r="F57" s="27" t="n">
        <v>0</v>
      </c>
      <c r="G57" s="26" t="n">
        <f aca="false">(D57-E57-F57)*18%</f>
        <v>14720.04</v>
      </c>
      <c r="H57" s="26" t="n">
        <f aca="false">D57-E57-F57+G57</f>
        <v>96498.04</v>
      </c>
      <c r="I57" s="112" t="n">
        <f aca="false">H57-G57</f>
        <v>81778</v>
      </c>
    </row>
    <row r="58" customFormat="false" ht="13.5" hidden="false" customHeight="false" outlineLevel="0" collapsed="false">
      <c r="A58" s="124" t="s">
        <v>97</v>
      </c>
      <c r="B58" s="78" t="s">
        <v>98</v>
      </c>
      <c r="C58" s="34" t="n">
        <v>1.1</v>
      </c>
      <c r="D58" s="79" t="n">
        <v>81678</v>
      </c>
      <c r="E58" s="35" t="n">
        <v>1100</v>
      </c>
      <c r="F58" s="27" t="n">
        <v>0</v>
      </c>
      <c r="G58" s="26" t="n">
        <f aca="false">(D58-E58-F58)*18%</f>
        <v>14504.04</v>
      </c>
      <c r="H58" s="26" t="n">
        <f aca="false">D58-E58-F58+G58</f>
        <v>95082.04</v>
      </c>
      <c r="I58" s="112" t="n">
        <f aca="false">H58-G58</f>
        <v>80578</v>
      </c>
    </row>
    <row r="59" customFormat="false" ht="13.5" hidden="false" customHeight="false" outlineLevel="0" collapsed="false">
      <c r="A59" s="124" t="s">
        <v>95</v>
      </c>
      <c r="B59" s="78" t="s">
        <v>99</v>
      </c>
      <c r="C59" s="34" t="n">
        <v>2</v>
      </c>
      <c r="D59" s="125" t="n">
        <v>82878</v>
      </c>
      <c r="E59" s="35" t="n">
        <v>1100</v>
      </c>
      <c r="F59" s="27" t="n">
        <v>0</v>
      </c>
      <c r="G59" s="26" t="n">
        <f aca="false">(D59-E59-F59)*18%</f>
        <v>14720.04</v>
      </c>
      <c r="H59" s="26" t="n">
        <f aca="false">D59-E59-F59+G59</f>
        <v>96498.04</v>
      </c>
      <c r="I59" s="112" t="n">
        <f aca="false">H59-G59</f>
        <v>81778</v>
      </c>
    </row>
    <row r="60" customFormat="false" ht="13.5" hidden="false" customHeight="false" outlineLevel="0" collapsed="false">
      <c r="A60" s="124" t="s">
        <v>95</v>
      </c>
      <c r="B60" s="78" t="s">
        <v>100</v>
      </c>
      <c r="C60" s="34" t="n">
        <v>3</v>
      </c>
      <c r="D60" s="125" t="n">
        <v>83778</v>
      </c>
      <c r="E60" s="35" t="n">
        <v>1100</v>
      </c>
      <c r="F60" s="27" t="n">
        <v>0</v>
      </c>
      <c r="G60" s="26" t="n">
        <f aca="false">(D60-E60-F60)*18%</f>
        <v>14882.04</v>
      </c>
      <c r="H60" s="26" t="n">
        <f aca="false">D60-E60-F60+G60</f>
        <v>97560.04</v>
      </c>
      <c r="I60" s="112" t="n">
        <f aca="false">H60-G60</f>
        <v>82678</v>
      </c>
    </row>
    <row r="61" customFormat="false" ht="13.5" hidden="false" customHeight="false" outlineLevel="0" collapsed="false">
      <c r="A61" s="124" t="s">
        <v>101</v>
      </c>
      <c r="B61" s="78" t="s">
        <v>102</v>
      </c>
      <c r="C61" s="34" t="n">
        <v>4.2</v>
      </c>
      <c r="D61" s="125" t="n">
        <v>90854</v>
      </c>
      <c r="E61" s="35" t="n">
        <v>1100</v>
      </c>
      <c r="F61" s="27" t="n">
        <v>0</v>
      </c>
      <c r="G61" s="26" t="n">
        <f aca="false">(D61-E61-F61)*18%</f>
        <v>16155.72</v>
      </c>
      <c r="H61" s="26" t="n">
        <f aca="false">D61-E61-F61+G61</f>
        <v>105909.72</v>
      </c>
      <c r="I61" s="112" t="n">
        <f aca="false">H61-G61</f>
        <v>89754</v>
      </c>
    </row>
    <row r="62" customFormat="false" ht="13.5" hidden="false" customHeight="false" outlineLevel="0" collapsed="false">
      <c r="A62" s="124" t="s">
        <v>103</v>
      </c>
      <c r="B62" s="78" t="s">
        <v>104</v>
      </c>
      <c r="C62" s="34" t="n">
        <v>6.5</v>
      </c>
      <c r="D62" s="125" t="n">
        <v>89748</v>
      </c>
      <c r="E62" s="35" t="n">
        <v>1100</v>
      </c>
      <c r="F62" s="27" t="n">
        <v>0</v>
      </c>
      <c r="G62" s="26" t="n">
        <f aca="false">(D62-E62-F62)*18%</f>
        <v>15956.64</v>
      </c>
      <c r="H62" s="26" t="n">
        <f aca="false">D62-E62-F62+G62</f>
        <v>104604.64</v>
      </c>
      <c r="I62" s="112" t="n">
        <f aca="false">H62-G62</f>
        <v>88648</v>
      </c>
    </row>
    <row r="63" customFormat="false" ht="13.5" hidden="false" customHeight="false" outlineLevel="0" collapsed="false">
      <c r="A63" s="124" t="s">
        <v>105</v>
      </c>
      <c r="B63" s="78" t="s">
        <v>106</v>
      </c>
      <c r="C63" s="34" t="n">
        <v>50</v>
      </c>
      <c r="D63" s="125" t="n">
        <v>90218</v>
      </c>
      <c r="E63" s="35" t="n">
        <v>1100</v>
      </c>
      <c r="F63" s="27" t="n">
        <v>0</v>
      </c>
      <c r="G63" s="26" t="n">
        <f aca="false">(D63-E63-F63)*18%</f>
        <v>16041.24</v>
      </c>
      <c r="H63" s="26" t="n">
        <f aca="false">D63-E63-F63+G63</f>
        <v>105159.24</v>
      </c>
      <c r="I63" s="112" t="n">
        <f aca="false">H63-G63</f>
        <v>89118</v>
      </c>
    </row>
    <row r="64" customFormat="false" ht="13.5" hidden="false" customHeight="false" outlineLevel="0" collapsed="false">
      <c r="A64" s="124" t="s">
        <v>87</v>
      </c>
      <c r="B64" s="78" t="s">
        <v>107</v>
      </c>
      <c r="C64" s="34" t="s">
        <v>89</v>
      </c>
      <c r="D64" s="125" t="n">
        <v>79724</v>
      </c>
      <c r="E64" s="35" t="n">
        <v>0</v>
      </c>
      <c r="F64" s="27" t="n">
        <v>0</v>
      </c>
      <c r="G64" s="26" t="n">
        <f aca="false">(D64-E64-F64)*18%</f>
        <v>14350.32</v>
      </c>
      <c r="H64" s="26" t="n">
        <f aca="false">D64-E64-F64+G64</f>
        <v>94074.32</v>
      </c>
      <c r="I64" s="112" t="n">
        <f aca="false">H64-G64</f>
        <v>79724</v>
      </c>
    </row>
    <row r="65" customFormat="false" ht="13.5" hidden="false" customHeight="false" outlineLevel="0" collapsed="false">
      <c r="A65" s="124" t="s">
        <v>87</v>
      </c>
      <c r="B65" s="78" t="s">
        <v>108</v>
      </c>
      <c r="C65" s="34" t="s">
        <v>89</v>
      </c>
      <c r="D65" s="125" t="n">
        <v>80818</v>
      </c>
      <c r="E65" s="35" t="n">
        <v>0</v>
      </c>
      <c r="F65" s="27" t="n">
        <v>0</v>
      </c>
      <c r="G65" s="26" t="n">
        <f aca="false">(D65-E65-F65)*18%</f>
        <v>14547.24</v>
      </c>
      <c r="H65" s="26" t="n">
        <f aca="false">D65-E65-F65+G65</f>
        <v>95365.24</v>
      </c>
      <c r="I65" s="112" t="n">
        <f aca="false">H65-G65</f>
        <v>80818</v>
      </c>
    </row>
    <row r="66" customFormat="false" ht="12.75" hidden="false" customHeight="false" outlineLevel="0" collapsed="false">
      <c r="A66" s="124" t="s">
        <v>87</v>
      </c>
      <c r="B66" s="78" t="s">
        <v>109</v>
      </c>
      <c r="C66" s="34" t="s">
        <v>89</v>
      </c>
      <c r="D66" s="125" t="n">
        <v>75998</v>
      </c>
      <c r="E66" s="35" t="n">
        <v>0</v>
      </c>
      <c r="F66" s="27" t="n">
        <v>0</v>
      </c>
      <c r="G66" s="26" t="n">
        <f aca="false">(D66-E66-F66)*18%</f>
        <v>13679.64</v>
      </c>
      <c r="H66" s="26" t="n">
        <f aca="false">D66-E66-F66+G66</f>
        <v>89677.64</v>
      </c>
      <c r="I66" s="112" t="n">
        <f aca="false">H66-G66</f>
        <v>75998</v>
      </c>
    </row>
    <row r="67" customFormat="false" ht="13.5" hidden="false" customHeight="false" outlineLevel="0" collapsed="false">
      <c r="A67" s="115"/>
      <c r="B67" s="126"/>
      <c r="C67" s="126"/>
      <c r="D67" s="126"/>
      <c r="E67" s="126"/>
      <c r="F67" s="126"/>
      <c r="G67" s="126"/>
      <c r="H67" s="126"/>
      <c r="I67" s="127"/>
    </row>
    <row r="68" s="128" customFormat="true" ht="16.5" hidden="false" customHeight="false" outlineLevel="0" collapsed="false">
      <c r="A68" s="38" t="s">
        <v>112</v>
      </c>
      <c r="B68" s="56"/>
      <c r="C68" s="56"/>
      <c r="D68" s="56"/>
      <c r="E68" s="56"/>
      <c r="F68" s="56"/>
      <c r="G68" s="56"/>
      <c r="H68" s="56"/>
      <c r="I68" s="56"/>
    </row>
    <row r="69" customFormat="false" ht="12.75" hidden="false" customHeight="false" outlineLevel="0" collapsed="false">
      <c r="I69" s="128"/>
    </row>
    <row r="70" customFormat="false" ht="12.75" hidden="false" customHeight="false" outlineLevel="0" collapsed="false">
      <c r="A70" s="128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</row>
    <row r="73" customFormat="false" ht="12.75" hidden="false" customHeight="false" outlineLevel="0" collapsed="false">
      <c r="A73" s="72"/>
      <c r="B73" s="95"/>
      <c r="C73" s="96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5.13"/>
    <col collapsed="false" customWidth="true" hidden="false" outlineLevel="0" max="11" min="11" style="0" width="16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2"/>
      <c r="K7" s="10"/>
      <c r="L7" s="11"/>
    </row>
    <row r="8" customFormat="false" ht="16.5" hidden="false" customHeight="true" outlineLevel="0" collapsed="false">
      <c r="A8" s="130" t="s">
        <v>113</v>
      </c>
      <c r="B8" s="130"/>
      <c r="C8" s="130"/>
      <c r="D8" s="130"/>
      <c r="E8" s="130"/>
      <c r="F8" s="130"/>
      <c r="G8" s="130"/>
      <c r="H8" s="130"/>
      <c r="I8" s="130"/>
      <c r="J8" s="130"/>
      <c r="K8" s="15" t="s">
        <v>7</v>
      </c>
      <c r="L8" s="15"/>
    </row>
    <row r="9" customFormat="false" ht="16.5" hidden="false" customHeight="true" outlineLevel="0" collapsed="false">
      <c r="A9" s="131" t="s">
        <v>114</v>
      </c>
      <c r="B9" s="131"/>
      <c r="C9" s="131"/>
      <c r="D9" s="131"/>
      <c r="E9" s="131"/>
      <c r="F9" s="131"/>
      <c r="G9" s="131"/>
      <c r="H9" s="131"/>
      <c r="I9" s="131"/>
      <c r="J9" s="131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7"/>
      <c r="G10" s="18" t="s">
        <v>13</v>
      </c>
      <c r="H10" s="17" t="s">
        <v>14</v>
      </c>
      <c r="I10" s="17" t="s">
        <v>15</v>
      </c>
      <c r="J10" s="110" t="s">
        <v>16</v>
      </c>
      <c r="K10" s="20" t="s">
        <v>17</v>
      </c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0375</v>
      </c>
      <c r="E11" s="27" t="n">
        <v>1100</v>
      </c>
      <c r="F11" s="27"/>
      <c r="G11" s="27" t="n">
        <v>1715.04</v>
      </c>
      <c r="H11" s="27" t="n">
        <f aca="false">(D11-E11+G11)*18%</f>
        <v>16378.2072</v>
      </c>
      <c r="I11" s="28" t="n">
        <f aca="false">D11-E11+G11+H11</f>
        <v>107368.2472</v>
      </c>
      <c r="J11" s="29" t="n">
        <f aca="false">I11-H11</f>
        <v>90990.04</v>
      </c>
      <c r="K11" s="30" t="s">
        <v>20</v>
      </c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89575</v>
      </c>
      <c r="E12" s="27" t="n">
        <v>1100</v>
      </c>
      <c r="F12" s="27"/>
      <c r="G12" s="27" t="n">
        <v>1715.04</v>
      </c>
      <c r="H12" s="27" t="n">
        <f aca="false">(D12-E11+G12)*18%</f>
        <v>16234.2072</v>
      </c>
      <c r="I12" s="28" t="n">
        <f aca="false">D12-E11+G12+H12</f>
        <v>106424.2472</v>
      </c>
      <c r="J12" s="29" t="n">
        <f aca="false">I12-H12</f>
        <v>90190.04</v>
      </c>
      <c r="K12" s="30" t="s">
        <v>23</v>
      </c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0075</v>
      </c>
      <c r="E13" s="27" t="n">
        <v>1100</v>
      </c>
      <c r="F13" s="27"/>
      <c r="G13" s="27" t="n">
        <v>1715.04</v>
      </c>
      <c r="H13" s="27" t="n">
        <f aca="false">(D13-E12+G13)*18%</f>
        <v>16324.2072</v>
      </c>
      <c r="I13" s="28" t="n">
        <f aca="false">D13-E12+G13+H13</f>
        <v>107014.2472</v>
      </c>
      <c r="J13" s="29" t="n">
        <f aca="false">I13-H13</f>
        <v>90690.04</v>
      </c>
      <c r="K13" s="30" t="s">
        <v>25</v>
      </c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0375</v>
      </c>
      <c r="E14" s="27" t="n">
        <v>1100</v>
      </c>
      <c r="F14" s="27"/>
      <c r="G14" s="27" t="n">
        <v>1715.04</v>
      </c>
      <c r="H14" s="27" t="n">
        <f aca="false">(D14-E13+G14)*18%</f>
        <v>16378.2072</v>
      </c>
      <c r="I14" s="28" t="n">
        <f aca="false">D14-E13+G14+H14</f>
        <v>107368.2472</v>
      </c>
      <c r="J14" s="29" t="n">
        <f aca="false">I14-H14</f>
        <v>90990.04</v>
      </c>
      <c r="K14" s="30" t="s">
        <v>27</v>
      </c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92945</v>
      </c>
      <c r="E15" s="27" t="n">
        <v>1100</v>
      </c>
      <c r="F15" s="27"/>
      <c r="G15" s="27" t="n">
        <v>1715.04</v>
      </c>
      <c r="H15" s="27" t="n">
        <f aca="false">(D15-E14+G15)*18%</f>
        <v>16840.8072</v>
      </c>
      <c r="I15" s="28" t="n">
        <f aca="false">D15-E14+G15+H15</f>
        <v>110400.8472</v>
      </c>
      <c r="J15" s="29" t="n">
        <f aca="false">I15-H15</f>
        <v>93560.04</v>
      </c>
      <c r="K15" s="30" t="s">
        <v>29</v>
      </c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91275</v>
      </c>
      <c r="E16" s="27" t="n">
        <v>1100</v>
      </c>
      <c r="F16" s="27"/>
      <c r="G16" s="27" t="n">
        <v>1715.04</v>
      </c>
      <c r="H16" s="27" t="n">
        <f aca="false">(D16-E15+G16)*18%</f>
        <v>16540.2072</v>
      </c>
      <c r="I16" s="28" t="n">
        <f aca="false">D16-E15+G16+H16</f>
        <v>108430.2472</v>
      </c>
      <c r="J16" s="29" t="n">
        <f aca="false">I16-H16</f>
        <v>91890.04</v>
      </c>
      <c r="K16" s="36" t="s">
        <v>32</v>
      </c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2075</v>
      </c>
      <c r="E17" s="27" t="n">
        <v>1100</v>
      </c>
      <c r="F17" s="27"/>
      <c r="G17" s="27" t="n">
        <v>1715.04</v>
      </c>
      <c r="H17" s="27" t="n">
        <f aca="false">(D17-E16+G17)*18%</f>
        <v>16684.2072</v>
      </c>
      <c r="I17" s="28" t="n">
        <f aca="false">D17-E16+G17+H17</f>
        <v>109374.2472</v>
      </c>
      <c r="J17" s="29" t="n">
        <f aca="false">I17-H17</f>
        <v>92690.04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7075</v>
      </c>
      <c r="E18" s="27" t="n">
        <v>1100</v>
      </c>
      <c r="F18" s="27"/>
      <c r="G18" s="27" t="n">
        <v>1715.04</v>
      </c>
      <c r="H18" s="27" t="n">
        <f aca="false">(D18-E17+G18)*18%</f>
        <v>17584.2072</v>
      </c>
      <c r="I18" s="28" t="n">
        <f aca="false">D18-E17+G18+H18</f>
        <v>115274.2472</v>
      </c>
      <c r="J18" s="29" t="n">
        <f aca="false">I18-H18</f>
        <v>97690.04</v>
      </c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97975</v>
      </c>
      <c r="E19" s="27" t="n">
        <v>1100</v>
      </c>
      <c r="F19" s="27"/>
      <c r="G19" s="27" t="n">
        <v>1715.04</v>
      </c>
      <c r="H19" s="27" t="n">
        <f aca="false">(D19-E18+G19)*18%</f>
        <v>17746.2072</v>
      </c>
      <c r="I19" s="28" t="n">
        <f aca="false">D19-E18+G19+H19</f>
        <v>116336.2472</v>
      </c>
      <c r="J19" s="29" t="n">
        <f aca="false">I19-H19</f>
        <v>98590.04</v>
      </c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6275</v>
      </c>
      <c r="E20" s="27" t="n">
        <v>1100</v>
      </c>
      <c r="F20" s="27"/>
      <c r="G20" s="27" t="n">
        <v>1715.04</v>
      </c>
      <c r="H20" s="27" t="n">
        <f aca="false">(D20-E19+G20)*18%</f>
        <v>17440.2072</v>
      </c>
      <c r="I20" s="28" t="n">
        <f aca="false">D20-E19+G20+H20</f>
        <v>114330.2472</v>
      </c>
      <c r="J20" s="29" t="n">
        <f aca="false">I20-H20</f>
        <v>96890.04</v>
      </c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93275</v>
      </c>
      <c r="E21" s="27" t="n">
        <v>1100</v>
      </c>
      <c r="F21" s="27"/>
      <c r="G21" s="27" t="n">
        <v>1715.04</v>
      </c>
      <c r="H21" s="27" t="n">
        <f aca="false">(D21-E20+G21)*18%</f>
        <v>16900.2072</v>
      </c>
      <c r="I21" s="28" t="n">
        <f aca="false">D21-E20+G21+H21</f>
        <v>110790.2472</v>
      </c>
      <c r="J21" s="29" t="n">
        <f aca="false">I21-H21</f>
        <v>93890.04</v>
      </c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0</v>
      </c>
      <c r="D22" s="35" t="n">
        <v>95175</v>
      </c>
      <c r="E22" s="27" t="n">
        <v>1100</v>
      </c>
      <c r="F22" s="27"/>
      <c r="G22" s="27" t="n">
        <v>1715.04</v>
      </c>
      <c r="H22" s="27" t="n">
        <f aca="false">(D22-E21+G22)*18%</f>
        <v>17242.2072</v>
      </c>
      <c r="I22" s="28" t="n">
        <f aca="false">D22-E21+G22+H22</f>
        <v>113032.2472</v>
      </c>
      <c r="J22" s="29" t="n">
        <f aca="false">I22-H22</f>
        <v>95790.04</v>
      </c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3</v>
      </c>
      <c r="D23" s="35" t="n">
        <v>93275</v>
      </c>
      <c r="E23" s="27" t="n">
        <v>1100</v>
      </c>
      <c r="F23" s="27"/>
      <c r="G23" s="27" t="n">
        <v>1715.04</v>
      </c>
      <c r="H23" s="27" t="n">
        <f aca="false">(D23-E22+G23)*18%</f>
        <v>16900.2072</v>
      </c>
      <c r="I23" s="28" t="n">
        <f aca="false">D23-E22+G23+H23</f>
        <v>110790.2472</v>
      </c>
      <c r="J23" s="29" t="n">
        <f aca="false">I23-H23</f>
        <v>93890.04</v>
      </c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8</v>
      </c>
      <c r="D24" s="35" t="n">
        <v>96625</v>
      </c>
      <c r="E24" s="59" t="n">
        <v>1100</v>
      </c>
      <c r="F24" s="60"/>
      <c r="G24" s="27" t="n">
        <v>1715.04</v>
      </c>
      <c r="H24" s="27" t="n">
        <f aca="false">(D24-E23+G24)*18%</f>
        <v>17503.2072</v>
      </c>
      <c r="I24" s="28" t="n">
        <f aca="false">D24-E23+G24+H24</f>
        <v>114743.2472</v>
      </c>
      <c r="J24" s="29" t="n">
        <f aca="false">I24-H24</f>
        <v>97240.04</v>
      </c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/>
      <c r="D25" s="35" t="n">
        <v>95825</v>
      </c>
      <c r="E25" s="59" t="n">
        <v>1100</v>
      </c>
      <c r="F25" s="60"/>
      <c r="G25" s="27" t="n">
        <v>1715.04</v>
      </c>
      <c r="H25" s="27" t="n">
        <f aca="false">(D25-E24+G25)*18%</f>
        <v>17359.2072</v>
      </c>
      <c r="I25" s="28" t="n">
        <f aca="false">D25-E24+G25+H25</f>
        <v>113799.2472</v>
      </c>
      <c r="J25" s="29" t="n">
        <f aca="false">I25-H25</f>
        <v>96440.04</v>
      </c>
      <c r="K25" s="38"/>
      <c r="L25" s="39"/>
    </row>
    <row r="26" customFormat="false" ht="17.25" hidden="false" customHeight="false" outlineLevel="0" collapsed="false">
      <c r="A26" s="32" t="s">
        <v>46</v>
      </c>
      <c r="B26" s="33" t="s">
        <v>47</v>
      </c>
      <c r="C26" s="34" t="n">
        <v>40</v>
      </c>
      <c r="D26" s="35" t="n">
        <v>94775</v>
      </c>
      <c r="E26" s="59" t="n">
        <v>1100</v>
      </c>
      <c r="F26" s="60"/>
      <c r="G26" s="27" t="n">
        <v>1715.04</v>
      </c>
      <c r="H26" s="27" t="n">
        <f aca="false">(D26-E25+G26)*18%</f>
        <v>17170.2072</v>
      </c>
      <c r="I26" s="28" t="n">
        <f aca="false">D26-E25+G26+H26</f>
        <v>112560.2472</v>
      </c>
      <c r="J26" s="29" t="n">
        <f aca="false">I26-H26</f>
        <v>95390.04</v>
      </c>
      <c r="K26" s="38"/>
      <c r="L26" s="39"/>
    </row>
    <row r="27" customFormat="false" ht="17.25" hidden="false" customHeight="false" outlineLevel="0" collapsed="false">
      <c r="A27" s="32" t="s">
        <v>46</v>
      </c>
      <c r="B27" s="33" t="s">
        <v>48</v>
      </c>
      <c r="C27" s="34" t="n">
        <v>8</v>
      </c>
      <c r="D27" s="35" t="n">
        <v>93455</v>
      </c>
      <c r="E27" s="59" t="n">
        <v>1100</v>
      </c>
      <c r="F27" s="60"/>
      <c r="G27" s="27" t="n">
        <v>1715.04</v>
      </c>
      <c r="H27" s="27" t="n">
        <f aca="false">(D27-E26+G27)*18%</f>
        <v>16932.6072</v>
      </c>
      <c r="I27" s="28" t="n">
        <f aca="false">D27-E26+G27+H27</f>
        <v>111002.6472</v>
      </c>
      <c r="J27" s="29" t="n">
        <f aca="false">I27-H27</f>
        <v>94070.04</v>
      </c>
      <c r="K27" s="38"/>
      <c r="L27" s="39"/>
    </row>
    <row r="28" customFormat="false" ht="17.25" hidden="false" customHeight="false" outlineLevel="0" collapsed="false">
      <c r="A28" s="32" t="s">
        <v>46</v>
      </c>
      <c r="B28" s="33" t="s">
        <v>49</v>
      </c>
      <c r="C28" s="34" t="n">
        <v>65</v>
      </c>
      <c r="D28" s="35" t="n">
        <v>94675</v>
      </c>
      <c r="E28" s="27" t="n">
        <v>1100</v>
      </c>
      <c r="F28" s="27"/>
      <c r="G28" s="27" t="n">
        <v>1715.04</v>
      </c>
      <c r="H28" s="27" t="n">
        <f aca="false">(D28-E28+G28)*18%</f>
        <v>17152.2072</v>
      </c>
      <c r="I28" s="28" t="n">
        <f aca="false">D28-E28+G28+H28</f>
        <v>112442.2472</v>
      </c>
      <c r="J28" s="29" t="n">
        <f aca="false">I28-H28</f>
        <v>95290.04</v>
      </c>
      <c r="K28" s="38"/>
      <c r="L28" s="39"/>
    </row>
    <row r="29" customFormat="false" ht="17.25" hidden="false" customHeight="false" outlineLevel="0" collapsed="false">
      <c r="A29" s="32" t="s">
        <v>46</v>
      </c>
      <c r="B29" s="33" t="s">
        <v>50</v>
      </c>
      <c r="C29" s="34" t="n">
        <v>55</v>
      </c>
      <c r="D29" s="35" t="n">
        <v>94775</v>
      </c>
      <c r="E29" s="27" t="n">
        <v>1100</v>
      </c>
      <c r="F29" s="27"/>
      <c r="G29" s="27" t="n">
        <v>1715.04</v>
      </c>
      <c r="H29" s="27" t="n">
        <f aca="false">(D29-E29+G29)*18%</f>
        <v>17170.2072</v>
      </c>
      <c r="I29" s="28" t="n">
        <f aca="false">D29-E29+G29+H29</f>
        <v>112560.2472</v>
      </c>
      <c r="J29" s="29" t="n">
        <f aca="false">I29-H29</f>
        <v>95390.04</v>
      </c>
      <c r="K29" s="38"/>
      <c r="L29" s="39"/>
    </row>
    <row r="30" customFormat="false" ht="17.25" hidden="false" customHeight="false" outlineLevel="0" collapsed="false">
      <c r="A30" s="40" t="s">
        <v>51</v>
      </c>
      <c r="B30" s="41" t="s">
        <v>52</v>
      </c>
      <c r="C30" s="42" t="n">
        <v>3</v>
      </c>
      <c r="D30" s="35" t="n">
        <v>92525</v>
      </c>
      <c r="E30" s="27" t="n">
        <v>1100</v>
      </c>
      <c r="F30" s="27"/>
      <c r="G30" s="27" t="n">
        <v>1715.04</v>
      </c>
      <c r="H30" s="27" t="n">
        <f aca="false">(D30-E30+G30)*18%</f>
        <v>16765.2072</v>
      </c>
      <c r="I30" s="28" t="n">
        <f aca="false">D30-E30+G30+H30</f>
        <v>109905.2472</v>
      </c>
      <c r="J30" s="29" t="n">
        <f aca="false">I30-H30</f>
        <v>93140.04</v>
      </c>
      <c r="K30" s="38"/>
      <c r="L30" s="39"/>
    </row>
    <row r="31" customFormat="false" ht="17.25" hidden="false" customHeight="false" outlineLevel="0" collapsed="false">
      <c r="A31" s="40"/>
      <c r="B31" s="41" t="s">
        <v>53</v>
      </c>
      <c r="C31" s="42"/>
      <c r="D31" s="43" t="n">
        <v>93725</v>
      </c>
      <c r="E31" s="27" t="n">
        <v>1100</v>
      </c>
      <c r="F31" s="27"/>
      <c r="G31" s="27" t="n">
        <v>1715.04</v>
      </c>
      <c r="H31" s="27" t="n">
        <f aca="false">(D31-E31+G31)*18%</f>
        <v>16981.2072</v>
      </c>
      <c r="I31" s="28" t="n">
        <f aca="false">D31-E31+G31+H31</f>
        <v>111321.2472</v>
      </c>
      <c r="J31" s="29" t="n">
        <f aca="false">I31-H31</f>
        <v>94340.04</v>
      </c>
      <c r="K31" s="38"/>
      <c r="L31" s="39"/>
    </row>
    <row r="32" customFormat="false" ht="13.5" hidden="false" customHeight="false" outlineLevel="0" collapsed="false">
      <c r="A32" s="44" t="s">
        <v>54</v>
      </c>
      <c r="B32" s="45" t="s">
        <v>55</v>
      </c>
      <c r="C32" s="46" t="s">
        <v>56</v>
      </c>
      <c r="D32" s="43" t="n">
        <v>94225</v>
      </c>
      <c r="E32" s="27" t="n">
        <v>1100</v>
      </c>
      <c r="F32" s="27"/>
      <c r="G32" s="27" t="n">
        <v>1715.04</v>
      </c>
      <c r="H32" s="27" t="n">
        <f aca="false">(D32-E32+G32)*18%</f>
        <v>17071.2072</v>
      </c>
      <c r="I32" s="28" t="n">
        <f aca="false">D32-E32+G32+H32</f>
        <v>111911.2472</v>
      </c>
      <c r="J32" s="29" t="n">
        <f aca="false">I32-H32</f>
        <v>94840.04</v>
      </c>
    </row>
    <row r="33" customFormat="false" ht="13.5" hidden="false" customHeight="false" outlineLevel="0" collapsed="false">
      <c r="B33" s="50"/>
      <c r="D33" s="51"/>
      <c r="E33" s="51"/>
      <c r="F33" s="51"/>
      <c r="G33" s="51"/>
      <c r="H33" s="51"/>
      <c r="I33" s="51"/>
      <c r="J33" s="51"/>
    </row>
    <row r="34" customFormat="false" ht="13.5" hidden="false" customHeight="true" outlineLevel="0" collapsed="false">
      <c r="A34" s="132" t="s">
        <v>115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5" t="s">
        <v>58</v>
      </c>
      <c r="L34" s="15"/>
    </row>
    <row r="35" customFormat="false" ht="13.5" hidden="false" customHeight="true" outlineLevel="0" collapsed="false">
      <c r="A35" s="53" t="s">
        <v>9</v>
      </c>
      <c r="B35" s="53"/>
      <c r="C35" s="53" t="s">
        <v>10</v>
      </c>
      <c r="D35" s="17" t="s">
        <v>11</v>
      </c>
      <c r="E35" s="17" t="s">
        <v>12</v>
      </c>
      <c r="F35" s="17"/>
      <c r="G35" s="18" t="s">
        <v>13</v>
      </c>
      <c r="H35" s="17" t="s">
        <v>14</v>
      </c>
      <c r="I35" s="17" t="s">
        <v>15</v>
      </c>
      <c r="J35" s="110" t="s">
        <v>16</v>
      </c>
      <c r="K35" s="15"/>
      <c r="L35" s="15"/>
    </row>
    <row r="36" customFormat="false" ht="17.25" hidden="false" customHeight="false" outlineLevel="0" collapsed="false">
      <c r="A36" s="23" t="s">
        <v>30</v>
      </c>
      <c r="B36" s="24" t="s">
        <v>59</v>
      </c>
      <c r="C36" s="25" t="n">
        <v>0.9</v>
      </c>
      <c r="D36" s="26" t="n">
        <v>88799</v>
      </c>
      <c r="E36" s="27" t="n">
        <v>1100</v>
      </c>
      <c r="F36" s="27" t="n">
        <v>0</v>
      </c>
      <c r="G36" s="27" t="n">
        <v>1715.04</v>
      </c>
      <c r="H36" s="27" t="n">
        <f aca="false">(D36-E36-F36+G36)*18%</f>
        <v>16094.5272</v>
      </c>
      <c r="I36" s="28" t="n">
        <f aca="false">D36-E36-F36+G36+H36</f>
        <v>105508.5672</v>
      </c>
      <c r="J36" s="29" t="n">
        <f aca="false">I36-H36</f>
        <v>89414.04</v>
      </c>
      <c r="K36" s="21" t="s">
        <v>60</v>
      </c>
      <c r="L36" s="22" t="n">
        <v>300</v>
      </c>
    </row>
    <row r="37" s="54" customFormat="true" ht="17.25" hidden="false" customHeight="false" outlineLevel="0" collapsed="false">
      <c r="A37" s="32" t="s">
        <v>61</v>
      </c>
      <c r="B37" s="33" t="s">
        <v>62</v>
      </c>
      <c r="C37" s="34" t="n">
        <v>1.2</v>
      </c>
      <c r="D37" s="35" t="n">
        <v>88365</v>
      </c>
      <c r="E37" s="27" t="n">
        <v>1100</v>
      </c>
      <c r="F37" s="27" t="n">
        <v>0</v>
      </c>
      <c r="G37" s="27" t="n">
        <v>1715.04</v>
      </c>
      <c r="H37" s="27" t="n">
        <f aca="false">(D37-E37-F37+G37)*18%</f>
        <v>16016.4072</v>
      </c>
      <c r="I37" s="28" t="n">
        <f aca="false">D37-E37-F37+G37+H37</f>
        <v>104996.4472</v>
      </c>
      <c r="J37" s="29" t="n">
        <f aca="false">I37-H37</f>
        <v>88980.04</v>
      </c>
      <c r="K37" s="30" t="s">
        <v>63</v>
      </c>
      <c r="L37" s="31" t="n">
        <v>400</v>
      </c>
    </row>
    <row r="38" customFormat="false" ht="17.25" hidden="false" customHeight="false" outlineLevel="0" collapsed="false">
      <c r="A38" s="32" t="s">
        <v>64</v>
      </c>
      <c r="B38" s="33" t="s">
        <v>65</v>
      </c>
      <c r="C38" s="34" t="n">
        <v>2.7</v>
      </c>
      <c r="D38" s="35" t="n">
        <v>83689</v>
      </c>
      <c r="E38" s="27" t="n">
        <v>1100</v>
      </c>
      <c r="F38" s="27" t="n">
        <v>0</v>
      </c>
      <c r="G38" s="27" t="n">
        <v>1715.04</v>
      </c>
      <c r="H38" s="27" t="n">
        <f aca="false">(D38-E38-F38+G38)*18%</f>
        <v>15174.7272</v>
      </c>
      <c r="I38" s="28" t="n">
        <f aca="false">D38-E38-F38+G38+H38</f>
        <v>99478.7672</v>
      </c>
      <c r="J38" s="29" t="n">
        <f aca="false">I38-H38</f>
        <v>84304.04</v>
      </c>
      <c r="K38" s="30" t="s">
        <v>66</v>
      </c>
      <c r="L38" s="31" t="n">
        <v>500</v>
      </c>
    </row>
    <row r="39" customFormat="false" ht="17.25" hidden="false" customHeight="false" outlineLevel="0" collapsed="false">
      <c r="A39" s="32" t="s">
        <v>64</v>
      </c>
      <c r="B39" s="55" t="s">
        <v>67</v>
      </c>
      <c r="C39" s="34" t="n">
        <v>8</v>
      </c>
      <c r="D39" s="35" t="n">
        <v>83689</v>
      </c>
      <c r="E39" s="27" t="n">
        <v>1100</v>
      </c>
      <c r="F39" s="27" t="n">
        <v>0</v>
      </c>
      <c r="G39" s="27" t="n">
        <v>1715.04</v>
      </c>
      <c r="H39" s="27" t="n">
        <f aca="false">(D39-E39-F39+G39)*18%</f>
        <v>15174.7272</v>
      </c>
      <c r="I39" s="28" t="n">
        <f aca="false">D39-E39-F39+G39+H39</f>
        <v>99478.7672</v>
      </c>
      <c r="J39" s="29" t="n">
        <f aca="false">I39-H39</f>
        <v>84304.04</v>
      </c>
      <c r="K39" s="30" t="s">
        <v>68</v>
      </c>
      <c r="L39" s="31" t="n">
        <v>600</v>
      </c>
    </row>
    <row r="40" customFormat="false" ht="17.25" hidden="false" customHeight="false" outlineLevel="0" collapsed="false">
      <c r="A40" s="32" t="s">
        <v>64</v>
      </c>
      <c r="B40" s="55" t="s">
        <v>69</v>
      </c>
      <c r="C40" s="34" t="n">
        <v>8</v>
      </c>
      <c r="D40" s="35" t="n">
        <v>85009</v>
      </c>
      <c r="E40" s="27" t="n">
        <v>1100</v>
      </c>
      <c r="F40" s="27" t="n">
        <v>0</v>
      </c>
      <c r="G40" s="27" t="n">
        <v>1715.04</v>
      </c>
      <c r="H40" s="27" t="n">
        <f aca="false">(D40-E40-F40+G40)*18%</f>
        <v>15412.3272</v>
      </c>
      <c r="I40" s="28" t="n">
        <f aca="false">D40-E40-F40+G40+H40</f>
        <v>101036.3672</v>
      </c>
      <c r="J40" s="29" t="n">
        <f aca="false">I40-H40</f>
        <v>85624.04</v>
      </c>
      <c r="K40" s="30" t="s">
        <v>70</v>
      </c>
      <c r="L40" s="31" t="n">
        <v>700</v>
      </c>
    </row>
    <row r="41" s="54" customFormat="true" ht="17.25" hidden="false" customHeight="false" outlineLevel="0" collapsed="false">
      <c r="A41" s="32" t="s">
        <v>71</v>
      </c>
      <c r="B41" s="55" t="s">
        <v>72</v>
      </c>
      <c r="C41" s="34" t="n">
        <v>18</v>
      </c>
      <c r="D41" s="35" t="n">
        <v>84955</v>
      </c>
      <c r="E41" s="27" t="n">
        <v>1100</v>
      </c>
      <c r="F41" s="27" t="n">
        <v>0</v>
      </c>
      <c r="G41" s="27" t="n">
        <v>1715.04</v>
      </c>
      <c r="H41" s="27" t="n">
        <f aca="false">(D41-E41-F41+G41)*18%</f>
        <v>15402.6072</v>
      </c>
      <c r="I41" s="28" t="n">
        <f aca="false">D41-E41-F41+G41+H41</f>
        <v>100972.6472</v>
      </c>
      <c r="J41" s="29" t="n">
        <f aca="false">I41-H41</f>
        <v>85570.04</v>
      </c>
      <c r="K41" s="30" t="s">
        <v>73</v>
      </c>
      <c r="L41" s="31" t="n">
        <v>750</v>
      </c>
    </row>
    <row r="42" customFormat="false" ht="17.25" hidden="false" customHeight="false" outlineLevel="0" collapsed="false">
      <c r="A42" s="32" t="s">
        <v>74</v>
      </c>
      <c r="B42" s="33" t="s">
        <v>75</v>
      </c>
      <c r="C42" s="34" t="n">
        <v>1.2</v>
      </c>
      <c r="D42" s="35" t="n">
        <v>85139</v>
      </c>
      <c r="E42" s="27" t="n">
        <v>1100</v>
      </c>
      <c r="F42" s="27" t="n">
        <v>0</v>
      </c>
      <c r="G42" s="27" t="n">
        <v>1715.04</v>
      </c>
      <c r="H42" s="27" t="n">
        <f aca="false">(D42-E42-F42+G42)*18%</f>
        <v>15435.7272</v>
      </c>
      <c r="I42" s="28" t="n">
        <f aca="false">D42-E42-F42+G42+H42</f>
        <v>101189.7672</v>
      </c>
      <c r="J42" s="29" t="n">
        <f aca="false">I42-H42</f>
        <v>85754.04</v>
      </c>
      <c r="K42" s="36" t="s">
        <v>76</v>
      </c>
      <c r="L42" s="37" t="n">
        <v>800</v>
      </c>
    </row>
    <row r="43" customFormat="false" ht="13.5" hidden="false" customHeight="false" outlineLevel="0" collapsed="false">
      <c r="A43" s="32" t="s">
        <v>77</v>
      </c>
      <c r="B43" s="33" t="s">
        <v>78</v>
      </c>
      <c r="C43" s="34" t="n">
        <v>0.35</v>
      </c>
      <c r="D43" s="57" t="n">
        <v>87236</v>
      </c>
      <c r="E43" s="27" t="n">
        <v>1100</v>
      </c>
      <c r="F43" s="27" t="n">
        <v>0</v>
      </c>
      <c r="G43" s="27" t="n">
        <v>1715.04</v>
      </c>
      <c r="H43" s="27" t="n">
        <f aca="false">(D43-E43-F43+G43)*18%</f>
        <v>15813.1872</v>
      </c>
      <c r="I43" s="28" t="n">
        <f aca="false">D43-E43-F43+G43+H43</f>
        <v>103664.2272</v>
      </c>
      <c r="J43" s="29" t="n">
        <f aca="false">I43-H43</f>
        <v>87851.04</v>
      </c>
    </row>
    <row r="44" customFormat="false" ht="13.5" hidden="false" customHeight="false" outlineLevel="0" collapsed="false">
      <c r="A44" s="32" t="s">
        <v>79</v>
      </c>
      <c r="B44" s="33" t="s">
        <v>80</v>
      </c>
      <c r="C44" s="34" t="n">
        <v>0.28</v>
      </c>
      <c r="D44" s="35" t="n">
        <v>85307</v>
      </c>
      <c r="E44" s="27" t="n">
        <v>1100</v>
      </c>
      <c r="F44" s="27" t="n">
        <v>0</v>
      </c>
      <c r="G44" s="27" t="n">
        <v>1715.04</v>
      </c>
      <c r="H44" s="27" t="n">
        <f aca="false">(D44-E44-F44+G44)*18%</f>
        <v>15465.9672</v>
      </c>
      <c r="I44" s="28" t="n">
        <f aca="false">D44-E44-F44+G44+H44</f>
        <v>101388.0072</v>
      </c>
      <c r="J44" s="29" t="n">
        <f aca="false">I44-H44</f>
        <v>85922.04</v>
      </c>
    </row>
    <row r="45" customFormat="false" ht="13.5" hidden="false" customHeight="false" outlineLevel="0" collapsed="false">
      <c r="A45" s="32" t="s">
        <v>79</v>
      </c>
      <c r="B45" s="33" t="s">
        <v>81</v>
      </c>
      <c r="C45" s="34" t="n">
        <v>0.22</v>
      </c>
      <c r="D45" s="35" t="n">
        <v>85307</v>
      </c>
      <c r="E45" s="27" t="n">
        <v>1100</v>
      </c>
      <c r="F45" s="27" t="n">
        <v>0</v>
      </c>
      <c r="G45" s="27" t="n">
        <v>1715.04</v>
      </c>
      <c r="H45" s="27" t="n">
        <f aca="false">(D45-E45-F45+G45)*18%</f>
        <v>15465.9672</v>
      </c>
      <c r="I45" s="28" t="n">
        <f aca="false">D45-E45-F45+G45+H45</f>
        <v>101388.0072</v>
      </c>
      <c r="J45" s="29" t="n">
        <f aca="false">I45-H45</f>
        <v>85922.04</v>
      </c>
    </row>
    <row r="46" customFormat="false" ht="13.5" hidden="false" customHeight="false" outlineLevel="0" collapsed="false">
      <c r="A46" s="32" t="s">
        <v>82</v>
      </c>
      <c r="B46" s="33" t="s">
        <v>83</v>
      </c>
      <c r="C46" s="34" t="n">
        <v>0.43</v>
      </c>
      <c r="D46" s="35" t="n">
        <v>87617</v>
      </c>
      <c r="E46" s="27" t="n">
        <v>1100</v>
      </c>
      <c r="F46" s="27" t="n">
        <v>0</v>
      </c>
      <c r="G46" s="27" t="n">
        <v>1715.04</v>
      </c>
      <c r="H46" s="27" t="n">
        <f aca="false">(D46-E46-F46+G46)*18%</f>
        <v>15881.7672</v>
      </c>
      <c r="I46" s="28" t="n">
        <f aca="false">D46-E46-F46+G46+H46</f>
        <v>104113.8072</v>
      </c>
      <c r="J46" s="29" t="n">
        <f aca="false">I46-H46</f>
        <v>88232.04</v>
      </c>
    </row>
    <row r="47" s="54" customFormat="true" ht="13.5" hidden="false" customHeight="false" outlineLevel="0" collapsed="false">
      <c r="A47" s="32" t="s">
        <v>82</v>
      </c>
      <c r="B47" s="33" t="s">
        <v>84</v>
      </c>
      <c r="C47" s="34" t="n">
        <v>0.22</v>
      </c>
      <c r="D47" s="35" t="n">
        <v>88967</v>
      </c>
      <c r="E47" s="27" t="n">
        <v>1100</v>
      </c>
      <c r="F47" s="27" t="n">
        <v>0</v>
      </c>
      <c r="G47" s="27" t="n">
        <v>1715.04</v>
      </c>
      <c r="H47" s="27" t="n">
        <f aca="false">(D47-E47-F47+G47)*18%</f>
        <v>16124.7672</v>
      </c>
      <c r="I47" s="28" t="n">
        <f aca="false">D47-E47-F47+G47+H47</f>
        <v>105706.8072</v>
      </c>
      <c r="J47" s="29" t="n">
        <f aca="false">I47-H47</f>
        <v>89582.04</v>
      </c>
    </row>
    <row r="48" customFormat="false" ht="14.25" hidden="false" customHeight="false" outlineLevel="0" collapsed="false">
      <c r="A48" s="32" t="s">
        <v>82</v>
      </c>
      <c r="B48" s="33" t="s">
        <v>85</v>
      </c>
      <c r="C48" s="34"/>
      <c r="D48" s="35" t="n">
        <v>85487</v>
      </c>
      <c r="E48" s="27" t="n">
        <v>1100</v>
      </c>
      <c r="F48" s="27" t="n">
        <v>0</v>
      </c>
      <c r="G48" s="27" t="n">
        <v>1715.04</v>
      </c>
      <c r="H48" s="27" t="n">
        <f aca="false">(D48-E48-F48+G48)*18%</f>
        <v>15498.3672</v>
      </c>
      <c r="I48" s="28" t="n">
        <f aca="false">D48-E48-F48+G48+H48</f>
        <v>101600.4072</v>
      </c>
      <c r="J48" s="29" t="n">
        <f aca="false">I48-H48</f>
        <v>86102.04</v>
      </c>
      <c r="K48" s="62" t="s">
        <v>112</v>
      </c>
    </row>
    <row r="49" s="54" customFormat="true" ht="13.5" hidden="false" customHeight="false" outlineLevel="0" collapsed="false">
      <c r="A49" s="32" t="s">
        <v>82</v>
      </c>
      <c r="B49" s="33" t="s">
        <v>86</v>
      </c>
      <c r="C49" s="34"/>
      <c r="D49" s="35" t="n">
        <v>87657</v>
      </c>
      <c r="E49" s="27" t="n">
        <v>1100</v>
      </c>
      <c r="F49" s="27" t="n">
        <v>0</v>
      </c>
      <c r="G49" s="27" t="n">
        <v>1715.04</v>
      </c>
      <c r="H49" s="27" t="n">
        <f aca="false">(D49-E49-F49+G49)*18%</f>
        <v>15888.9672</v>
      </c>
      <c r="I49" s="28" t="n">
        <f aca="false">D49-E49-F49+G49+H49</f>
        <v>104161.0072</v>
      </c>
      <c r="J49" s="29" t="n">
        <f aca="false">I49-H49</f>
        <v>88272.04</v>
      </c>
      <c r="K49" s="0"/>
      <c r="L49" s="0"/>
    </row>
    <row r="50" customFormat="false" ht="13.5" hidden="false" customHeight="false" outlineLevel="0" collapsed="false">
      <c r="A50" s="32" t="s">
        <v>87</v>
      </c>
      <c r="B50" s="55" t="s">
        <v>88</v>
      </c>
      <c r="C50" s="34" t="s">
        <v>89</v>
      </c>
      <c r="D50" s="35" t="n">
        <v>80769</v>
      </c>
      <c r="E50" s="59" t="n">
        <v>0</v>
      </c>
      <c r="F50" s="27" t="n">
        <v>0</v>
      </c>
      <c r="G50" s="27" t="n">
        <v>1715.04</v>
      </c>
      <c r="H50" s="27" t="n">
        <f aca="false">(D50-E50-F50+G50)*18%</f>
        <v>14847.1272</v>
      </c>
      <c r="I50" s="28" t="n">
        <f aca="false">D50-E50-F50+G50+H50</f>
        <v>97331.1672</v>
      </c>
      <c r="J50" s="29" t="n">
        <f aca="false">I50-H50</f>
        <v>82484.04</v>
      </c>
      <c r="K50" s="54"/>
      <c r="L50" s="54"/>
    </row>
    <row r="51" customFormat="false" ht="13.5" hidden="false" customHeight="false" outlineLevel="0" collapsed="false">
      <c r="A51" s="32" t="s">
        <v>87</v>
      </c>
      <c r="B51" s="55" t="s">
        <v>90</v>
      </c>
      <c r="C51" s="34" t="s">
        <v>89</v>
      </c>
      <c r="D51" s="35" t="n">
        <v>71001</v>
      </c>
      <c r="E51" s="59" t="n">
        <v>0</v>
      </c>
      <c r="F51" s="27" t="n">
        <v>0</v>
      </c>
      <c r="G51" s="27" t="n">
        <v>1715.04</v>
      </c>
      <c r="H51" s="27" t="n">
        <f aca="false">(D51-E51-F51+G51)*18%</f>
        <v>13088.8872</v>
      </c>
      <c r="I51" s="28" t="n">
        <f aca="false">D51-E51-F51+G51+H51</f>
        <v>85804.9272</v>
      </c>
      <c r="J51" s="29" t="n">
        <f aca="false">I51-H51</f>
        <v>72716.04</v>
      </c>
    </row>
    <row r="52" s="54" customFormat="true" ht="13.5" hidden="false" customHeight="false" outlineLevel="0" collapsed="false">
      <c r="A52" s="32" t="s">
        <v>87</v>
      </c>
      <c r="B52" s="33" t="s">
        <v>91</v>
      </c>
      <c r="C52" s="34" t="s">
        <v>89</v>
      </c>
      <c r="D52" s="35" t="n">
        <v>80679</v>
      </c>
      <c r="E52" s="59" t="n">
        <v>0</v>
      </c>
      <c r="F52" s="27" t="n">
        <v>0</v>
      </c>
      <c r="G52" s="27" t="n">
        <v>1715.04</v>
      </c>
      <c r="H52" s="27" t="n">
        <f aca="false">(D52-E52-F52+G52)*18%</f>
        <v>14830.9272</v>
      </c>
      <c r="I52" s="28" t="n">
        <f aca="false">D52-E52-F52+G52+H52</f>
        <v>97224.9672</v>
      </c>
      <c r="J52" s="29" t="n">
        <f aca="false">I52-H52</f>
        <v>82394.04</v>
      </c>
      <c r="K52" s="0"/>
      <c r="L52" s="0"/>
    </row>
    <row r="53" customFormat="false" ht="13.5" hidden="false" customHeight="false" outlineLevel="0" collapsed="false">
      <c r="A53" s="65" t="s">
        <v>87</v>
      </c>
      <c r="B53" s="66" t="s">
        <v>92</v>
      </c>
      <c r="C53" s="46" t="s">
        <v>89</v>
      </c>
      <c r="D53" s="67" t="n">
        <v>80177</v>
      </c>
      <c r="E53" s="68" t="n">
        <v>0</v>
      </c>
      <c r="F53" s="27" t="n">
        <v>0</v>
      </c>
      <c r="G53" s="27" t="n">
        <v>1715.04</v>
      </c>
      <c r="H53" s="27" t="n">
        <f aca="false">(D53-E53-F53+G53)*18%</f>
        <v>14740.5672</v>
      </c>
      <c r="I53" s="28" t="n">
        <f aca="false">D53-E53-F53+G53+H53</f>
        <v>96632.6072</v>
      </c>
      <c r="J53" s="29" t="n">
        <f aca="false">I53-H53</f>
        <v>81892.04</v>
      </c>
    </row>
    <row r="54" customFormat="false" ht="13.5" hidden="false" customHeight="false" outlineLevel="0" collapsed="false">
      <c r="B54" s="50"/>
      <c r="D54" s="51"/>
      <c r="E54" s="51"/>
      <c r="F54" s="51"/>
      <c r="G54" s="51"/>
      <c r="H54" s="51"/>
      <c r="I54" s="51"/>
      <c r="J54" s="51"/>
    </row>
    <row r="55" customFormat="false" ht="16.5" hidden="false" customHeight="false" outlineLevel="0" collapsed="false">
      <c r="A55" s="132" t="s">
        <v>116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7" t="s">
        <v>11</v>
      </c>
      <c r="E56" s="17" t="s">
        <v>12</v>
      </c>
      <c r="F56" s="17"/>
      <c r="G56" s="18" t="s">
        <v>13</v>
      </c>
      <c r="H56" s="17" t="s">
        <v>14</v>
      </c>
      <c r="I56" s="17" t="s">
        <v>15</v>
      </c>
      <c r="J56" s="133" t="s">
        <v>16</v>
      </c>
    </row>
    <row r="57" customFormat="false" ht="13.5" hidden="false" customHeight="false" outlineLevel="0" collapsed="false">
      <c r="A57" s="73" t="s">
        <v>95</v>
      </c>
      <c r="B57" s="74" t="s">
        <v>96</v>
      </c>
      <c r="C57" s="25" t="n">
        <v>0.92</v>
      </c>
      <c r="D57" s="75" t="n">
        <v>81117</v>
      </c>
      <c r="E57" s="27" t="n">
        <v>1100</v>
      </c>
      <c r="F57" s="27" t="n">
        <v>0</v>
      </c>
      <c r="G57" s="27" t="n">
        <v>1715.04</v>
      </c>
      <c r="H57" s="27" t="n">
        <f aca="false">(D57-E57-F57+G57)*18%</f>
        <v>14711.7672</v>
      </c>
      <c r="I57" s="28" t="n">
        <f aca="false">D57-E57-F57+G57+H57</f>
        <v>96443.8072</v>
      </c>
      <c r="J57" s="29" t="n">
        <f aca="false">I57-H57</f>
        <v>81732.04</v>
      </c>
      <c r="L57" s="76"/>
    </row>
    <row r="58" customFormat="false" ht="13.5" hidden="false" customHeight="false" outlineLevel="0" collapsed="false">
      <c r="A58" s="77" t="s">
        <v>97</v>
      </c>
      <c r="B58" s="78" t="s">
        <v>98</v>
      </c>
      <c r="C58" s="34" t="n">
        <v>1.1</v>
      </c>
      <c r="D58" s="79" t="n">
        <v>79917</v>
      </c>
      <c r="E58" s="27" t="n">
        <v>1100</v>
      </c>
      <c r="F58" s="27" t="n">
        <v>0</v>
      </c>
      <c r="G58" s="27" t="n">
        <v>1715.04</v>
      </c>
      <c r="H58" s="27" t="n">
        <f aca="false">(D58-E58-F58+G58)*18%</f>
        <v>14495.7672</v>
      </c>
      <c r="I58" s="28" t="n">
        <f aca="false">D58-E58-F58+G58+H58</f>
        <v>95027.8072</v>
      </c>
      <c r="J58" s="29" t="n">
        <f aca="false">I58-H58</f>
        <v>80532.04</v>
      </c>
      <c r="L58" s="76"/>
    </row>
    <row r="59" customFormat="false" ht="13.5" hidden="false" customHeight="false" outlineLevel="0" collapsed="false">
      <c r="A59" s="77" t="s">
        <v>95</v>
      </c>
      <c r="B59" s="78" t="s">
        <v>99</v>
      </c>
      <c r="C59" s="34" t="n">
        <v>2</v>
      </c>
      <c r="D59" s="79" t="n">
        <v>81117</v>
      </c>
      <c r="E59" s="27" t="n">
        <v>1100</v>
      </c>
      <c r="F59" s="27" t="n">
        <v>0</v>
      </c>
      <c r="G59" s="27" t="n">
        <v>1715.04</v>
      </c>
      <c r="H59" s="27" t="n">
        <f aca="false">(D59-E59-F59+G59)*18%</f>
        <v>14711.7672</v>
      </c>
      <c r="I59" s="28" t="n">
        <f aca="false">D59-E59-F59+G59+H59</f>
        <v>96443.8072</v>
      </c>
      <c r="J59" s="29" t="n">
        <f aca="false">I59-H59</f>
        <v>81732.04</v>
      </c>
      <c r="L59" s="76"/>
    </row>
    <row r="60" customFormat="false" ht="13.5" hidden="false" customHeight="false" outlineLevel="0" collapsed="false">
      <c r="A60" s="77" t="s">
        <v>95</v>
      </c>
      <c r="B60" s="78" t="s">
        <v>100</v>
      </c>
      <c r="C60" s="34" t="n">
        <v>3</v>
      </c>
      <c r="D60" s="79" t="n">
        <v>82067</v>
      </c>
      <c r="E60" s="27" t="n">
        <v>1100</v>
      </c>
      <c r="F60" s="27" t="n">
        <v>0</v>
      </c>
      <c r="G60" s="27" t="n">
        <v>1715.04</v>
      </c>
      <c r="H60" s="27" t="n">
        <f aca="false">(D60-E60-F60+G60)*18%</f>
        <v>14882.7672</v>
      </c>
      <c r="I60" s="28" t="n">
        <f aca="false">D60-E60-F60+G60+H60</f>
        <v>97564.8072</v>
      </c>
      <c r="J60" s="29" t="n">
        <f aca="false">I60-H60</f>
        <v>82682.04</v>
      </c>
      <c r="L60" s="76"/>
    </row>
    <row r="61" customFormat="false" ht="13.5" hidden="false" customHeight="false" outlineLevel="0" collapsed="false">
      <c r="A61" s="77" t="s">
        <v>101</v>
      </c>
      <c r="B61" s="78" t="s">
        <v>102</v>
      </c>
      <c r="C61" s="34" t="n">
        <v>4.2</v>
      </c>
      <c r="D61" s="79" t="n">
        <v>89135</v>
      </c>
      <c r="E61" s="27" t="n">
        <v>1100</v>
      </c>
      <c r="F61" s="27" t="n">
        <v>0</v>
      </c>
      <c r="G61" s="27" t="n">
        <v>1715.04</v>
      </c>
      <c r="H61" s="27" t="n">
        <f aca="false">(D61-E61-F61+G61)*18%</f>
        <v>16155.0072</v>
      </c>
      <c r="I61" s="28" t="n">
        <f aca="false">D61-E61-F61+G61+H61</f>
        <v>105905.0472</v>
      </c>
      <c r="J61" s="29" t="n">
        <f aca="false">I61-H61</f>
        <v>89750.04</v>
      </c>
      <c r="L61" s="76"/>
    </row>
    <row r="62" customFormat="false" ht="13.5" hidden="false" customHeight="false" outlineLevel="0" collapsed="false">
      <c r="A62" s="77" t="s">
        <v>103</v>
      </c>
      <c r="B62" s="78" t="s">
        <v>104</v>
      </c>
      <c r="C62" s="34" t="n">
        <v>6.5</v>
      </c>
      <c r="D62" s="79" t="n">
        <v>86829</v>
      </c>
      <c r="E62" s="27" t="n">
        <v>1100</v>
      </c>
      <c r="F62" s="27" t="n">
        <v>0</v>
      </c>
      <c r="G62" s="27" t="n">
        <v>1715.04</v>
      </c>
      <c r="H62" s="27" t="n">
        <f aca="false">(D62-E62-F62+G62)*18%</f>
        <v>15739.9272</v>
      </c>
      <c r="I62" s="28" t="n">
        <f aca="false">D62-E62-F62+G62+H62</f>
        <v>103183.9672</v>
      </c>
      <c r="J62" s="29" t="n">
        <f aca="false">I62-H62</f>
        <v>87444.04</v>
      </c>
      <c r="L62" s="76"/>
    </row>
    <row r="63" customFormat="false" ht="13.5" hidden="false" customHeight="false" outlineLevel="0" collapsed="false">
      <c r="A63" s="77" t="s">
        <v>105</v>
      </c>
      <c r="B63" s="78" t="s">
        <v>106</v>
      </c>
      <c r="C63" s="34" t="n">
        <v>50</v>
      </c>
      <c r="D63" s="79" t="n">
        <v>88499</v>
      </c>
      <c r="E63" s="27" t="n">
        <v>1100</v>
      </c>
      <c r="F63" s="27" t="n">
        <v>0</v>
      </c>
      <c r="G63" s="27" t="n">
        <v>1715.04</v>
      </c>
      <c r="H63" s="27" t="n">
        <f aca="false">(D63-E63-F63+G63)*18%</f>
        <v>16040.5272</v>
      </c>
      <c r="I63" s="28" t="n">
        <f aca="false">D63-E63-F63+G63+H63</f>
        <v>105154.5672</v>
      </c>
      <c r="J63" s="29" t="n">
        <f aca="false">I63-H63</f>
        <v>89114.04</v>
      </c>
      <c r="L63" s="76"/>
    </row>
    <row r="64" customFormat="false" ht="13.5" hidden="false" customHeight="false" outlineLevel="0" collapsed="false">
      <c r="A64" s="77" t="s">
        <v>87</v>
      </c>
      <c r="B64" s="78" t="s">
        <v>107</v>
      </c>
      <c r="C64" s="34" t="s">
        <v>89</v>
      </c>
      <c r="D64" s="79" t="n">
        <v>78005</v>
      </c>
      <c r="E64" s="59" t="n">
        <v>0</v>
      </c>
      <c r="F64" s="60" t="n">
        <v>0</v>
      </c>
      <c r="G64" s="27" t="n">
        <v>1715.04</v>
      </c>
      <c r="H64" s="27" t="n">
        <f aca="false">(D64-E64-F64+G64)*18%</f>
        <v>14349.6072</v>
      </c>
      <c r="I64" s="28" t="n">
        <f aca="false">D64-E64-F64+G64+H64</f>
        <v>94069.6472</v>
      </c>
      <c r="J64" s="29" t="n">
        <f aca="false">I64-H64</f>
        <v>79720.04</v>
      </c>
      <c r="L64" s="76"/>
    </row>
    <row r="65" customFormat="false" ht="13.5" hidden="false" customHeight="false" outlineLevel="0" collapsed="false">
      <c r="A65" s="77" t="s">
        <v>87</v>
      </c>
      <c r="B65" s="78" t="s">
        <v>108</v>
      </c>
      <c r="C65" s="34" t="s">
        <v>89</v>
      </c>
      <c r="D65" s="79" t="n">
        <v>77899</v>
      </c>
      <c r="E65" s="59" t="n">
        <v>0</v>
      </c>
      <c r="F65" s="60" t="n">
        <v>0</v>
      </c>
      <c r="G65" s="27" t="n">
        <v>1715.04</v>
      </c>
      <c r="H65" s="27" t="n">
        <f aca="false">(D65-E65-F65+G65)*18%</f>
        <v>14330.5272</v>
      </c>
      <c r="I65" s="28" t="n">
        <f aca="false">D65-E65-F65+G65+H65</f>
        <v>93944.5672</v>
      </c>
      <c r="J65" s="29" t="n">
        <f aca="false">I65-H65</f>
        <v>79614.04</v>
      </c>
      <c r="L65" s="76"/>
    </row>
    <row r="66" customFormat="false" ht="13.5" hidden="false" customHeight="false" outlineLevel="0" collapsed="false">
      <c r="A66" s="80" t="s">
        <v>87</v>
      </c>
      <c r="B66" s="81" t="s">
        <v>109</v>
      </c>
      <c r="C66" s="46" t="s">
        <v>89</v>
      </c>
      <c r="D66" s="82" t="n">
        <v>74237</v>
      </c>
      <c r="E66" s="68" t="n">
        <v>0</v>
      </c>
      <c r="F66" s="134" t="n">
        <v>0</v>
      </c>
      <c r="G66" s="27" t="n">
        <v>1715.04</v>
      </c>
      <c r="H66" s="27" t="n">
        <f aca="false">(D66-E66-F66+G66)*18%</f>
        <v>13671.3672</v>
      </c>
      <c r="I66" s="28" t="n">
        <f aca="false">D66-E66-F66+G66+H66</f>
        <v>89623.4072</v>
      </c>
      <c r="J66" s="29" t="n">
        <f aca="false">I66-H66</f>
        <v>75952.04</v>
      </c>
      <c r="L66" s="76"/>
    </row>
    <row r="68" customFormat="false" ht="13.5" hidden="false" customHeight="false" outlineLevel="0" collapsed="false">
      <c r="A68" s="62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2.28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30" t="s">
        <v>117</v>
      </c>
      <c r="B9" s="130"/>
      <c r="C9" s="130"/>
      <c r="D9" s="130"/>
      <c r="E9" s="130"/>
      <c r="F9" s="130"/>
      <c r="G9" s="130"/>
      <c r="H9" s="130"/>
      <c r="I9" s="130"/>
      <c r="J9" s="130"/>
      <c r="K9" s="15" t="s">
        <v>7</v>
      </c>
      <c r="L9" s="15"/>
      <c r="M9" s="15"/>
    </row>
    <row r="10" customFormat="false" ht="16.5" hidden="false" customHeight="true" outlineLevel="0" collapsed="false">
      <c r="A10" s="131" t="s">
        <v>8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7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73" t="s">
        <v>18</v>
      </c>
      <c r="B12" s="135" t="s">
        <v>19</v>
      </c>
      <c r="C12" s="25" t="n">
        <v>11</v>
      </c>
      <c r="D12" s="136" t="n">
        <v>89078</v>
      </c>
      <c r="E12" s="137" t="n">
        <v>1100</v>
      </c>
      <c r="F12" s="137"/>
      <c r="G12" s="28" t="n">
        <v>2566.13</v>
      </c>
      <c r="H12" s="137" t="n">
        <f aca="false">(D12-E12+G12)*18%</f>
        <v>16297.9434</v>
      </c>
      <c r="I12" s="28" t="n">
        <f aca="false">D12-E12+G12+H12</f>
        <v>106842.0734</v>
      </c>
      <c r="J12" s="29" t="n">
        <f aca="false">I12-H12</f>
        <v>90544.13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77" t="s">
        <v>18</v>
      </c>
      <c r="B13" s="138" t="s">
        <v>21</v>
      </c>
      <c r="C13" s="34" t="s">
        <v>22</v>
      </c>
      <c r="D13" s="139" t="n">
        <v>88278</v>
      </c>
      <c r="E13" s="137" t="n">
        <v>1100</v>
      </c>
      <c r="F13" s="137"/>
      <c r="G13" s="28" t="n">
        <v>2566.13</v>
      </c>
      <c r="H13" s="137" t="n">
        <f aca="false">(D13-E13+G13)*18%</f>
        <v>16153.9434</v>
      </c>
      <c r="I13" s="28" t="n">
        <f aca="false">D13-E13+G13+H13</f>
        <v>105898.0734</v>
      </c>
      <c r="J13" s="29" t="n">
        <f aca="false">I13-H13</f>
        <v>89744.13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77" t="s">
        <v>18</v>
      </c>
      <c r="B14" s="138" t="s">
        <v>24</v>
      </c>
      <c r="C14" s="34" t="n">
        <v>6</v>
      </c>
      <c r="D14" s="139" t="n">
        <v>88728</v>
      </c>
      <c r="E14" s="137" t="n">
        <v>1100</v>
      </c>
      <c r="F14" s="137"/>
      <c r="G14" s="28" t="n">
        <v>2566.13</v>
      </c>
      <c r="H14" s="137" t="n">
        <f aca="false">(D14-E14+G14)*18%</f>
        <v>16234.9434</v>
      </c>
      <c r="I14" s="28" t="n">
        <f aca="false">D14-E14+G14+H14</f>
        <v>106429.0734</v>
      </c>
      <c r="J14" s="29" t="n">
        <f aca="false">I14-H14</f>
        <v>90194.13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77" t="s">
        <v>18</v>
      </c>
      <c r="B15" s="138" t="s">
        <v>26</v>
      </c>
      <c r="C15" s="34" t="n">
        <v>3</v>
      </c>
      <c r="D15" s="139" t="n">
        <v>89028</v>
      </c>
      <c r="E15" s="137" t="n">
        <v>1100</v>
      </c>
      <c r="F15" s="137"/>
      <c r="G15" s="28" t="n">
        <v>2566.13</v>
      </c>
      <c r="H15" s="137" t="n">
        <f aca="false">(D15-E15+G15)*18%</f>
        <v>16288.9434</v>
      </c>
      <c r="I15" s="28" t="n">
        <f aca="false">D15-E15+G15+H15</f>
        <v>106783.0734</v>
      </c>
      <c r="J15" s="29" t="n">
        <f aca="false">I15-H15</f>
        <v>90494.13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1708</v>
      </c>
      <c r="E16" s="27" t="n">
        <v>1100</v>
      </c>
      <c r="F16" s="27"/>
      <c r="G16" s="28" t="n">
        <v>2566.13</v>
      </c>
      <c r="H16" s="27" t="n">
        <f aca="false">(D16-E16+G16)*18%</f>
        <v>16771.3434</v>
      </c>
      <c r="I16" s="28" t="n">
        <f aca="false">D16-E16+G16+H16</f>
        <v>109945.4734</v>
      </c>
      <c r="J16" s="29" t="n">
        <f aca="false">I16-H16</f>
        <v>93174.13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89928</v>
      </c>
      <c r="E17" s="27" t="n">
        <v>1100</v>
      </c>
      <c r="F17" s="27"/>
      <c r="G17" s="28" t="n">
        <v>2566.13</v>
      </c>
      <c r="H17" s="27" t="n">
        <f aca="false">(D17-E17+G17)*18%</f>
        <v>16450.9434</v>
      </c>
      <c r="I17" s="28" t="n">
        <f aca="false">D17-E17+G17+H17</f>
        <v>107845.0734</v>
      </c>
      <c r="J17" s="29" t="n">
        <f aca="false">I17-H17</f>
        <v>91394.13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0878</v>
      </c>
      <c r="E18" s="27" t="n">
        <v>1100</v>
      </c>
      <c r="F18" s="27"/>
      <c r="G18" s="28" t="n">
        <v>2566.13</v>
      </c>
      <c r="H18" s="27" t="n">
        <f aca="false">(D18-E18+G18)*18%</f>
        <v>16621.9434</v>
      </c>
      <c r="I18" s="28" t="n">
        <f aca="false">D18-E18+G18+H18</f>
        <v>108966.0734</v>
      </c>
      <c r="J18" s="29" t="n">
        <f aca="false">I18-H18</f>
        <v>92344.13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96028</v>
      </c>
      <c r="E19" s="27" t="n">
        <v>1100</v>
      </c>
      <c r="F19" s="27"/>
      <c r="G19" s="28" t="n">
        <v>2566.13</v>
      </c>
      <c r="H19" s="27" t="n">
        <f aca="false">(D19-E19+G19)*18%</f>
        <v>17548.9434</v>
      </c>
      <c r="I19" s="28" t="n">
        <f aca="false">D19-E19+G19+H19</f>
        <v>115043.0734</v>
      </c>
      <c r="J19" s="29" t="n">
        <f aca="false">I19-H19</f>
        <v>97494.13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6828</v>
      </c>
      <c r="E20" s="27" t="n">
        <v>1100</v>
      </c>
      <c r="F20" s="27"/>
      <c r="G20" s="28" t="n">
        <v>2566.13</v>
      </c>
      <c r="H20" s="27" t="n">
        <f aca="false">(D20-E20+G20)*18%</f>
        <v>17692.9434</v>
      </c>
      <c r="I20" s="28" t="n">
        <f aca="false">D20-E20+G20+H20</f>
        <v>115987.0734</v>
      </c>
      <c r="J20" s="29" t="n">
        <f aca="false">I20-H20</f>
        <v>98294.13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5228</v>
      </c>
      <c r="E21" s="27" t="n">
        <v>1100</v>
      </c>
      <c r="F21" s="27"/>
      <c r="G21" s="28" t="n">
        <v>2566.13</v>
      </c>
      <c r="H21" s="27" t="n">
        <f aca="false">(D21-E21+G21)*18%</f>
        <v>17404.9434</v>
      </c>
      <c r="I21" s="28" t="n">
        <f aca="false">D21-E21+G21+H21</f>
        <v>114099.0734</v>
      </c>
      <c r="J21" s="29" t="n">
        <f aca="false">I21-H21</f>
        <v>96694.13</v>
      </c>
      <c r="K21" s="8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2078</v>
      </c>
      <c r="E22" s="27" t="n">
        <v>1100</v>
      </c>
      <c r="F22" s="27"/>
      <c r="G22" s="28" t="n">
        <v>2566.13</v>
      </c>
      <c r="H22" s="27" t="n">
        <f aca="false">(D22-E22+G22)*18%</f>
        <v>16837.9434</v>
      </c>
      <c r="I22" s="28" t="n">
        <f aca="false">D22-E22+G22+H22</f>
        <v>110382.0734</v>
      </c>
      <c r="J22" s="29" t="n">
        <f aca="false">I22-H22</f>
        <v>93544.13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3928</v>
      </c>
      <c r="E23" s="27" t="n">
        <v>1100</v>
      </c>
      <c r="F23" s="27"/>
      <c r="G23" s="28" t="n">
        <v>2566.13</v>
      </c>
      <c r="H23" s="27" t="n">
        <f aca="false">(D23-E23+G23)*18%</f>
        <v>17170.9434</v>
      </c>
      <c r="I23" s="28" t="n">
        <f aca="false">D23-E23+G23+H23</f>
        <v>112565.0734</v>
      </c>
      <c r="J23" s="29" t="n">
        <f aca="false">I23-H23</f>
        <v>95394.13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1978</v>
      </c>
      <c r="E24" s="27" t="n">
        <v>1100</v>
      </c>
      <c r="F24" s="27"/>
      <c r="G24" s="28" t="n">
        <v>2566.13</v>
      </c>
      <c r="H24" s="27" t="n">
        <f aca="false">(D24-E24+G24)*18%</f>
        <v>16819.9434</v>
      </c>
      <c r="I24" s="28" t="n">
        <f aca="false">D24-E24+G24+H24</f>
        <v>110264.0734</v>
      </c>
      <c r="J24" s="29" t="n">
        <f aca="false">I24-H24</f>
        <v>93444.13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95378</v>
      </c>
      <c r="E25" s="27" t="n">
        <v>1100</v>
      </c>
      <c r="F25" s="27"/>
      <c r="G25" s="28" t="n">
        <v>2566.13</v>
      </c>
      <c r="H25" s="27" t="n">
        <f aca="false">(D25-E25+G25)*18%</f>
        <v>17431.9434</v>
      </c>
      <c r="I25" s="28" t="n">
        <f aca="false">D25-E25+G25+H25</f>
        <v>114276.0734</v>
      </c>
      <c r="J25" s="29" t="n">
        <f aca="false">I25-H25</f>
        <v>96844.13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4578</v>
      </c>
      <c r="E26" s="27" t="n">
        <v>1100</v>
      </c>
      <c r="F26" s="27"/>
      <c r="G26" s="28" t="n">
        <v>2566.13</v>
      </c>
      <c r="H26" s="27" t="n">
        <f aca="false">(D26-E26+G26)*18%</f>
        <v>17287.9434</v>
      </c>
      <c r="I26" s="28" t="n">
        <f aca="false">D26-E26+G26+H26</f>
        <v>113332.0734</v>
      </c>
      <c r="J26" s="29" t="n">
        <f aca="false">I26-H26</f>
        <v>96044.13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3628</v>
      </c>
      <c r="E27" s="27" t="n">
        <v>1100</v>
      </c>
      <c r="F27" s="27"/>
      <c r="G27" s="28" t="n">
        <v>2566.13</v>
      </c>
      <c r="H27" s="27" t="n">
        <f aca="false">(D27-E27+G27)*18%</f>
        <v>17116.9434</v>
      </c>
      <c r="I27" s="28" t="n">
        <f aca="false">D27-E27+G27+H27</f>
        <v>112211.0734</v>
      </c>
      <c r="J27" s="29" t="n">
        <f aca="false">I27-H27</f>
        <v>95094.13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2158</v>
      </c>
      <c r="E28" s="27" t="n">
        <v>1100</v>
      </c>
      <c r="F28" s="27"/>
      <c r="G28" s="28" t="n">
        <v>2566.13</v>
      </c>
      <c r="H28" s="27" t="n">
        <f aca="false">(D28-E28+G28)*18%</f>
        <v>16852.3434</v>
      </c>
      <c r="I28" s="28" t="n">
        <f aca="false">D28-E28+G28+H28</f>
        <v>110476.4734</v>
      </c>
      <c r="J28" s="29" t="n">
        <f aca="false">I28-H28</f>
        <v>93624.13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3528</v>
      </c>
      <c r="E29" s="27" t="n">
        <v>1100</v>
      </c>
      <c r="F29" s="27"/>
      <c r="G29" s="28" t="n">
        <v>2566.13</v>
      </c>
      <c r="H29" s="27" t="n">
        <f aca="false">(D29-E29+G29)*18%</f>
        <v>17098.9434</v>
      </c>
      <c r="I29" s="28" t="n">
        <f aca="false">D29-E29+G29+H29</f>
        <v>112093.0734</v>
      </c>
      <c r="J29" s="29" t="n">
        <f aca="false">I29-H29</f>
        <v>94994.13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3478</v>
      </c>
      <c r="E30" s="27" t="n">
        <v>1100</v>
      </c>
      <c r="F30" s="27"/>
      <c r="G30" s="28" t="n">
        <v>2566.13</v>
      </c>
      <c r="H30" s="27" t="n">
        <f aca="false">(D30-E30+G30)*18%</f>
        <v>17089.9434</v>
      </c>
      <c r="I30" s="28" t="n">
        <f aca="false">D30-E30+G30+H30</f>
        <v>112034.0734</v>
      </c>
      <c r="J30" s="29" t="n">
        <f aca="false">I30-H30</f>
        <v>94944.13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2928</v>
      </c>
      <c r="E31" s="27" t="n">
        <v>1100</v>
      </c>
      <c r="F31" s="27"/>
      <c r="G31" s="28" t="n">
        <v>2566.13</v>
      </c>
      <c r="H31" s="27" t="n">
        <f aca="false">(D31-E31+G31)*18%</f>
        <v>16990.9434</v>
      </c>
      <c r="I31" s="28" t="n">
        <f aca="false">D31-E31+G31+H31</f>
        <v>111385.0734</v>
      </c>
      <c r="J31" s="29" t="n">
        <f aca="false">I31-H31</f>
        <v>94394.13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2278</v>
      </c>
      <c r="E32" s="27" t="n">
        <v>1100</v>
      </c>
      <c r="F32" s="27"/>
      <c r="G32" s="28" t="n">
        <v>2566.13</v>
      </c>
      <c r="H32" s="27" t="n">
        <f aca="false">(D32-E32+G32)*18%</f>
        <v>16873.9434</v>
      </c>
      <c r="I32" s="28" t="n">
        <f aca="false">D32-E32+G32+H32</f>
        <v>110618.0734</v>
      </c>
      <c r="J32" s="29" t="n">
        <f aca="false">I32-H32</f>
        <v>93744.13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2778</v>
      </c>
      <c r="E33" s="27" t="n">
        <v>1100</v>
      </c>
      <c r="F33" s="27"/>
      <c r="G33" s="28" t="n">
        <v>2566.13</v>
      </c>
      <c r="H33" s="27" t="n">
        <f aca="false">(D33-E33+G33)*18%</f>
        <v>16963.9434</v>
      </c>
      <c r="I33" s="28" t="n">
        <f aca="false">D33-E33+G33+H33</f>
        <v>111208.0734</v>
      </c>
      <c r="J33" s="29" t="n">
        <f aca="false">I33-H33</f>
        <v>94244.13</v>
      </c>
    </row>
    <row r="34" customFormat="false" ht="13.5" hidden="false" customHeight="false" outlineLevel="0" collapsed="false">
      <c r="A34" s="140"/>
      <c r="B34" s="45"/>
      <c r="C34" s="46"/>
      <c r="D34" s="43"/>
      <c r="E34" s="68"/>
      <c r="F34" s="68"/>
      <c r="G34" s="68"/>
      <c r="H34" s="68"/>
      <c r="I34" s="27"/>
      <c r="J34" s="68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3.5" hidden="false" customHeight="true" outlineLevel="0" collapsed="false">
      <c r="A36" s="132" t="s">
        <v>57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5" t="s">
        <v>58</v>
      </c>
      <c r="L36" s="15"/>
      <c r="M36" s="15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7" t="s">
        <v>13</v>
      </c>
      <c r="H37" s="17" t="s">
        <v>14</v>
      </c>
      <c r="I37" s="17" t="s">
        <v>15</v>
      </c>
      <c r="J37" s="19" t="s">
        <v>16</v>
      </c>
      <c r="K37" s="15"/>
      <c r="L37" s="15"/>
      <c r="M37" s="15"/>
    </row>
    <row r="38" customFormat="false" ht="17.25" hidden="false" customHeight="false" outlineLevel="0" collapsed="false">
      <c r="A38" s="23" t="s">
        <v>30</v>
      </c>
      <c r="B38" s="24" t="s">
        <v>59</v>
      </c>
      <c r="C38" s="25" t="n">
        <v>0.9</v>
      </c>
      <c r="D38" s="26" t="n">
        <v>87517</v>
      </c>
      <c r="E38" s="27" t="n">
        <v>1100</v>
      </c>
      <c r="F38" s="27" t="n">
        <v>0</v>
      </c>
      <c r="G38" s="28" t="n">
        <v>2566.13</v>
      </c>
      <c r="H38" s="27" t="n">
        <f aca="false">(D38-E38-F38+G38)*18%</f>
        <v>16016.9634</v>
      </c>
      <c r="I38" s="28" t="n">
        <f aca="false">D38-E38-F38+G38+H38</f>
        <v>105000.0934</v>
      </c>
      <c r="J38" s="29" t="n">
        <f aca="false">I38-H38</f>
        <v>88983.13</v>
      </c>
      <c r="K38" s="21" t="s">
        <v>60</v>
      </c>
      <c r="L38" s="21"/>
      <c r="M38" s="22" t="n">
        <v>300</v>
      </c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87087</v>
      </c>
      <c r="E39" s="27" t="n">
        <v>1100</v>
      </c>
      <c r="F39" s="27" t="n">
        <v>0</v>
      </c>
      <c r="G39" s="28" t="n">
        <v>2566.13</v>
      </c>
      <c r="H39" s="27" t="n">
        <f aca="false">(D39-E39-F39+G39)*18%</f>
        <v>15939.5634</v>
      </c>
      <c r="I39" s="28" t="n">
        <f aca="false">D39-E39-F39+G39+H39</f>
        <v>104492.6934</v>
      </c>
      <c r="J39" s="29" t="n">
        <f aca="false">I39-H39</f>
        <v>88553.13</v>
      </c>
      <c r="K39" s="30" t="s">
        <v>63</v>
      </c>
      <c r="L39" s="30"/>
      <c r="M39" s="31" t="n">
        <v>400</v>
      </c>
    </row>
    <row r="40" customFormat="false" ht="17.25" hidden="false" customHeight="false" outlineLevel="0" collapsed="false">
      <c r="A40" s="32" t="s">
        <v>64</v>
      </c>
      <c r="B40" s="33" t="s">
        <v>65</v>
      </c>
      <c r="C40" s="34" t="n">
        <v>2.7</v>
      </c>
      <c r="D40" s="35" t="n">
        <v>82407</v>
      </c>
      <c r="E40" s="27" t="n">
        <v>1100</v>
      </c>
      <c r="F40" s="27" t="n">
        <v>0</v>
      </c>
      <c r="G40" s="28" t="n">
        <v>2566.13</v>
      </c>
      <c r="H40" s="27" t="n">
        <f aca="false">(D40-E40-F40+G40)*18%</f>
        <v>15097.1634</v>
      </c>
      <c r="I40" s="28" t="n">
        <f aca="false">D40-E40-F40+G40+H40</f>
        <v>98970.2934</v>
      </c>
      <c r="J40" s="29" t="n">
        <f aca="false">I40-H40</f>
        <v>83873.13</v>
      </c>
      <c r="K40" s="30" t="s">
        <v>66</v>
      </c>
      <c r="L40" s="30"/>
      <c r="M40" s="31" t="n">
        <v>5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82407</v>
      </c>
      <c r="E41" s="27" t="n">
        <v>1100</v>
      </c>
      <c r="F41" s="27" t="n">
        <v>0</v>
      </c>
      <c r="G41" s="28" t="n">
        <v>2566.13</v>
      </c>
      <c r="H41" s="27" t="n">
        <f aca="false">(D41-E41-F41+G41)*18%</f>
        <v>15097.1634</v>
      </c>
      <c r="I41" s="28" t="n">
        <f aca="false">D41-E41-F41+G41+H41</f>
        <v>98970.2934</v>
      </c>
      <c r="J41" s="29" t="n">
        <f aca="false">I41-H41</f>
        <v>83873.13</v>
      </c>
      <c r="K41" s="30" t="s">
        <v>68</v>
      </c>
      <c r="L41" s="30"/>
      <c r="M41" s="31" t="n">
        <v>600</v>
      </c>
    </row>
    <row r="42" customFormat="false" ht="17.25" hidden="false" customHeight="false" outlineLevel="0" collapsed="false">
      <c r="A42" s="32" t="s">
        <v>64</v>
      </c>
      <c r="B42" s="55" t="s">
        <v>69</v>
      </c>
      <c r="C42" s="34" t="n">
        <v>8</v>
      </c>
      <c r="D42" s="35" t="n">
        <v>83727</v>
      </c>
      <c r="E42" s="27" t="n">
        <v>1100</v>
      </c>
      <c r="F42" s="27" t="n">
        <v>0</v>
      </c>
      <c r="G42" s="28" t="n">
        <v>2566.13</v>
      </c>
      <c r="H42" s="27" t="n">
        <f aca="false">(D42-E42-F42+G42)*18%</f>
        <v>15334.7634</v>
      </c>
      <c r="I42" s="28" t="n">
        <f aca="false">D42-E42-F42+G42+H42</f>
        <v>100527.8934</v>
      </c>
      <c r="J42" s="29" t="n">
        <f aca="false">I42-H42</f>
        <v>85193.13</v>
      </c>
      <c r="K42" s="30" t="s">
        <v>70</v>
      </c>
      <c r="L42" s="30"/>
      <c r="M42" s="31" t="n">
        <v>700</v>
      </c>
    </row>
    <row r="43" s="54" customFormat="true" ht="17.25" hidden="false" customHeight="false" outlineLevel="0" collapsed="false">
      <c r="A43" s="32" t="s">
        <v>71</v>
      </c>
      <c r="B43" s="55" t="s">
        <v>72</v>
      </c>
      <c r="C43" s="34" t="n">
        <v>18</v>
      </c>
      <c r="D43" s="35" t="n">
        <v>83677</v>
      </c>
      <c r="E43" s="27" t="n">
        <v>1100</v>
      </c>
      <c r="F43" s="27" t="n">
        <v>0</v>
      </c>
      <c r="G43" s="28" t="n">
        <v>2566.13</v>
      </c>
      <c r="H43" s="27" t="n">
        <f aca="false">(D43-E43-F43+G43)*18%</f>
        <v>15325.7634</v>
      </c>
      <c r="I43" s="28" t="n">
        <f aca="false">D43-E43-F43+G43+H43</f>
        <v>100468.8934</v>
      </c>
      <c r="J43" s="29" t="n">
        <f aca="false">I43-H43</f>
        <v>85143.13</v>
      </c>
      <c r="K43" s="30" t="s">
        <v>73</v>
      </c>
      <c r="L43" s="30"/>
      <c r="M43" s="31" t="n">
        <v>750</v>
      </c>
    </row>
    <row r="44" s="56" customFormat="true" ht="17.25" hidden="false" customHeight="false" outlineLevel="0" collapsed="false">
      <c r="A44" s="32" t="s">
        <v>74</v>
      </c>
      <c r="B44" s="33" t="s">
        <v>75</v>
      </c>
      <c r="C44" s="34" t="n">
        <v>1.2</v>
      </c>
      <c r="D44" s="35" t="n">
        <v>83857</v>
      </c>
      <c r="E44" s="27" t="n">
        <v>1100</v>
      </c>
      <c r="F44" s="27" t="n">
        <v>0</v>
      </c>
      <c r="G44" s="28" t="n">
        <v>2566.13</v>
      </c>
      <c r="H44" s="27" t="n">
        <f aca="false">(D44-E44-F44+G44)*18%</f>
        <v>15358.1634</v>
      </c>
      <c r="I44" s="28" t="n">
        <f aca="false">D44-E44-F44+G44+H44</f>
        <v>100681.2934</v>
      </c>
      <c r="J44" s="29" t="n">
        <f aca="false">I44-H44</f>
        <v>85323.13</v>
      </c>
      <c r="K44" s="36" t="s">
        <v>76</v>
      </c>
      <c r="L44" s="36"/>
      <c r="M44" s="37" t="n">
        <v>800</v>
      </c>
    </row>
    <row r="45" s="56" customFormat="tru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57" t="n">
        <v>85963</v>
      </c>
      <c r="E45" s="27" t="n">
        <v>1100</v>
      </c>
      <c r="F45" s="27" t="n">
        <v>0</v>
      </c>
      <c r="G45" s="28" t="n">
        <v>2566.13</v>
      </c>
      <c r="H45" s="27" t="n">
        <f aca="false">(D45-E45-F45+G45)*18%</f>
        <v>15737.2434</v>
      </c>
      <c r="I45" s="28" t="n">
        <f aca="false">D45-E45-F45+G45+H45</f>
        <v>103166.3734</v>
      </c>
      <c r="J45" s="29" t="n">
        <f aca="false">I45-H45</f>
        <v>87429.13</v>
      </c>
    </row>
    <row r="46" s="56" customFormat="true" ht="17.2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84160</v>
      </c>
      <c r="E46" s="27" t="n">
        <v>1100</v>
      </c>
      <c r="F46" s="27" t="n">
        <v>0</v>
      </c>
      <c r="G46" s="28" t="n">
        <v>2566.13</v>
      </c>
      <c r="H46" s="27" t="n">
        <f aca="false">(D46-E46-F46+G46)*18%</f>
        <v>15412.7034</v>
      </c>
      <c r="I46" s="28" t="n">
        <f aca="false">D46-E46-F46+G46+H46</f>
        <v>101038.8334</v>
      </c>
      <c r="J46" s="29" t="n">
        <f aca="false">I46-H46</f>
        <v>85626.13</v>
      </c>
      <c r="K46" s="38"/>
      <c r="M46" s="39"/>
    </row>
    <row r="47" s="56" customFormat="true" ht="17.2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84160</v>
      </c>
      <c r="E47" s="27" t="n">
        <v>1100</v>
      </c>
      <c r="F47" s="27" t="n">
        <v>0</v>
      </c>
      <c r="G47" s="28" t="n">
        <v>2566.13</v>
      </c>
      <c r="H47" s="27" t="n">
        <f aca="false">(D47-E47-F47+G47)*18%</f>
        <v>15412.7034</v>
      </c>
      <c r="I47" s="28" t="n">
        <f aca="false">D47-E47-F47+G47+H47</f>
        <v>101038.8334</v>
      </c>
      <c r="J47" s="29" t="n">
        <f aca="false">I47-H47</f>
        <v>85626.13</v>
      </c>
      <c r="K47" s="0"/>
      <c r="L47" s="38"/>
      <c r="M47" s="0"/>
    </row>
    <row r="48" customFormat="false" ht="14.2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86720</v>
      </c>
      <c r="E48" s="27" t="n">
        <v>1100</v>
      </c>
      <c r="F48" s="27" t="n">
        <v>0</v>
      </c>
      <c r="G48" s="28" t="n">
        <v>2566.13</v>
      </c>
      <c r="H48" s="27" t="n">
        <f aca="false">(D48-E48-F48+G48)*18%</f>
        <v>15873.5034</v>
      </c>
      <c r="I48" s="28" t="n">
        <f aca="false">D48-E48-F48+G48+H48</f>
        <v>104059.6334</v>
      </c>
      <c r="J48" s="29" t="n">
        <f aca="false">I48-H48</f>
        <v>88186.13</v>
      </c>
      <c r="K48" s="62" t="s">
        <v>112</v>
      </c>
    </row>
    <row r="49" s="54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87820</v>
      </c>
      <c r="E49" s="27" t="n">
        <v>1100</v>
      </c>
      <c r="F49" s="27" t="n">
        <v>0</v>
      </c>
      <c r="G49" s="28" t="n">
        <v>2566.13</v>
      </c>
      <c r="H49" s="27" t="n">
        <f aca="false">(D49-E49-F49+G49)*18%</f>
        <v>16071.5034</v>
      </c>
      <c r="I49" s="28" t="n">
        <f aca="false">D49-E49-F49+G49+H49</f>
        <v>105357.6334</v>
      </c>
      <c r="J49" s="29" t="n">
        <f aca="false">I49-H49</f>
        <v>89286.13</v>
      </c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86040</v>
      </c>
      <c r="E50" s="27" t="n">
        <v>1100</v>
      </c>
      <c r="F50" s="27" t="n">
        <v>0</v>
      </c>
      <c r="G50" s="28" t="n">
        <v>2566.13</v>
      </c>
      <c r="H50" s="27" t="n">
        <f aca="false">(D50-E50-F50+G50)*18%</f>
        <v>15751.1034</v>
      </c>
      <c r="I50" s="28" t="n">
        <f aca="false">D50-E50-F50+G50+H50</f>
        <v>103257.2334</v>
      </c>
      <c r="J50" s="29" t="n">
        <f aca="false">I50-H50</f>
        <v>87506.13</v>
      </c>
    </row>
    <row r="51" s="54" customFormat="true" ht="13.5" hidden="false" customHeight="false" outlineLevel="0" collapsed="false">
      <c r="A51" s="32" t="s">
        <v>82</v>
      </c>
      <c r="B51" s="33" t="s">
        <v>86</v>
      </c>
      <c r="C51" s="34"/>
      <c r="D51" s="35" t="n">
        <v>86560</v>
      </c>
      <c r="E51" s="27" t="n">
        <v>1100</v>
      </c>
      <c r="F51" s="27" t="n">
        <v>0</v>
      </c>
      <c r="G51" s="28" t="n">
        <v>2566.13</v>
      </c>
      <c r="H51" s="27" t="n">
        <f aca="false">(D51-E51-F51+G51)*18%</f>
        <v>15844.7034</v>
      </c>
      <c r="I51" s="28" t="n">
        <f aca="false">D51-E51-F51+G51+H51</f>
        <v>103870.8334</v>
      </c>
      <c r="J51" s="29" t="n">
        <f aca="false">I51-H51</f>
        <v>88026.13</v>
      </c>
      <c r="K51" s="0"/>
      <c r="L51" s="0"/>
      <c r="M51" s="0"/>
    </row>
    <row r="52" customFormat="false" ht="13.5" hidden="false" customHeight="false" outlineLevel="0" collapsed="false">
      <c r="A52" s="32" t="s">
        <v>87</v>
      </c>
      <c r="B52" s="55" t="s">
        <v>88</v>
      </c>
      <c r="C52" s="34" t="s">
        <v>89</v>
      </c>
      <c r="D52" s="35" t="n">
        <v>79487</v>
      </c>
      <c r="E52" s="59" t="n">
        <v>0</v>
      </c>
      <c r="F52" s="60" t="n">
        <v>0</v>
      </c>
      <c r="G52" s="28" t="n">
        <v>2566.13</v>
      </c>
      <c r="H52" s="27" t="n">
        <f aca="false">(D52-E52-F52+G52)*18%</f>
        <v>14769.5634</v>
      </c>
      <c r="I52" s="28" t="n">
        <f aca="false">D52-E52-F52+G52+H52</f>
        <v>96822.6934</v>
      </c>
      <c r="J52" s="29" t="n">
        <f aca="false">I52-H52</f>
        <v>82053.13</v>
      </c>
      <c r="K52" s="54"/>
      <c r="L52" s="54"/>
      <c r="M52" s="54"/>
    </row>
    <row r="53" customFormat="false" ht="13.5" hidden="false" customHeight="false" outlineLevel="0" collapsed="false">
      <c r="A53" s="32" t="s">
        <v>87</v>
      </c>
      <c r="B53" s="55" t="s">
        <v>90</v>
      </c>
      <c r="C53" s="34" t="s">
        <v>89</v>
      </c>
      <c r="D53" s="35" t="n">
        <v>69723</v>
      </c>
      <c r="E53" s="59" t="n">
        <v>0</v>
      </c>
      <c r="F53" s="60" t="n">
        <v>0</v>
      </c>
      <c r="G53" s="28" t="n">
        <v>2566.13</v>
      </c>
      <c r="H53" s="27" t="n">
        <f aca="false">(D53-E53-F53+G53)*18%</f>
        <v>13012.0434</v>
      </c>
      <c r="I53" s="28" t="n">
        <f aca="false">D53-E53-F53+G53+H53</f>
        <v>85301.1734</v>
      </c>
      <c r="J53" s="29" t="n">
        <f aca="false">I53-H53</f>
        <v>72289.13</v>
      </c>
    </row>
    <row r="54" s="54" customFormat="tru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79397</v>
      </c>
      <c r="E54" s="59" t="n">
        <v>0</v>
      </c>
      <c r="F54" s="60" t="n">
        <v>0</v>
      </c>
      <c r="G54" s="28" t="n">
        <v>2566.13</v>
      </c>
      <c r="H54" s="27" t="n">
        <f aca="false">(D54-E54-F54+G54)*18%</f>
        <v>14753.3634</v>
      </c>
      <c r="I54" s="28" t="n">
        <f aca="false">D54-E54-F54+G54+H54</f>
        <v>96716.4934</v>
      </c>
      <c r="J54" s="29" t="n">
        <f aca="false">I54-H54</f>
        <v>81963.13</v>
      </c>
      <c r="K54" s="0"/>
      <c r="L54" s="0"/>
      <c r="M54" s="0"/>
    </row>
    <row r="55" customFormat="false" ht="13.5" hidden="false" customHeight="false" outlineLevel="0" collapsed="false">
      <c r="A55" s="65" t="s">
        <v>87</v>
      </c>
      <c r="B55" s="66" t="s">
        <v>92</v>
      </c>
      <c r="C55" s="46" t="s">
        <v>89</v>
      </c>
      <c r="D55" s="67" t="n">
        <v>79030</v>
      </c>
      <c r="E55" s="68" t="n">
        <v>0</v>
      </c>
      <c r="F55" s="134" t="n">
        <v>0</v>
      </c>
      <c r="G55" s="28" t="n">
        <v>2566.13</v>
      </c>
      <c r="H55" s="27" t="n">
        <f aca="false">(D55-E55-F55+G55)*18%</f>
        <v>14687.3034</v>
      </c>
      <c r="I55" s="28" t="n">
        <f aca="false">D55-E55-F55+G55+H55</f>
        <v>96283.4334</v>
      </c>
      <c r="J55" s="29" t="n">
        <f aca="false">I55-H55</f>
        <v>81596.13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130" t="s">
        <v>94</v>
      </c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7"/>
      <c r="G58" s="18" t="s">
        <v>13</v>
      </c>
      <c r="H58" s="17" t="s">
        <v>14</v>
      </c>
      <c r="I58" s="17" t="s">
        <v>15</v>
      </c>
      <c r="J58" s="133" t="s">
        <v>16</v>
      </c>
    </row>
    <row r="59" customFormat="false" ht="13.5" hidden="false" customHeight="false" outlineLevel="0" collapsed="false">
      <c r="A59" s="73" t="s">
        <v>95</v>
      </c>
      <c r="B59" s="74" t="s">
        <v>96</v>
      </c>
      <c r="C59" s="25" t="n">
        <v>0.92</v>
      </c>
      <c r="D59" s="75" t="n">
        <v>80070</v>
      </c>
      <c r="E59" s="27" t="n">
        <v>1100</v>
      </c>
      <c r="F59" s="27" t="n">
        <v>0</v>
      </c>
      <c r="G59" s="28" t="n">
        <v>2566.13</v>
      </c>
      <c r="H59" s="27" t="n">
        <f aca="false">(D59-E59-F59+G59)*18%</f>
        <v>14676.5034</v>
      </c>
      <c r="I59" s="28" t="n">
        <f aca="false">D59-E59-F59+G59+H59</f>
        <v>96212.6334</v>
      </c>
      <c r="J59" s="29" t="n">
        <f aca="false">I59-H59</f>
        <v>81536.13</v>
      </c>
      <c r="L59" s="76"/>
      <c r="M59" s="76"/>
    </row>
    <row r="60" customFormat="false" ht="13.5" hidden="false" customHeight="false" outlineLevel="0" collapsed="false">
      <c r="A60" s="77" t="s">
        <v>97</v>
      </c>
      <c r="B60" s="78" t="s">
        <v>98</v>
      </c>
      <c r="C60" s="34" t="n">
        <v>1.1</v>
      </c>
      <c r="D60" s="79" t="n">
        <v>79270</v>
      </c>
      <c r="E60" s="27" t="n">
        <v>1100</v>
      </c>
      <c r="F60" s="27" t="n">
        <v>0</v>
      </c>
      <c r="G60" s="28" t="n">
        <v>2566.13</v>
      </c>
      <c r="H60" s="27" t="n">
        <f aca="false">(D60-E60-F60+G60)*18%</f>
        <v>14532.5034</v>
      </c>
      <c r="I60" s="28" t="n">
        <f aca="false">D60-E60-F60+G60+H60</f>
        <v>95268.6334</v>
      </c>
      <c r="J60" s="29" t="n">
        <f aca="false">I60-H60</f>
        <v>80736.13</v>
      </c>
      <c r="L60" s="76"/>
      <c r="M60" s="76"/>
    </row>
    <row r="61" customFormat="false" ht="13.5" hidden="false" customHeight="false" outlineLevel="0" collapsed="false">
      <c r="A61" s="77" t="s">
        <v>95</v>
      </c>
      <c r="B61" s="78" t="s">
        <v>99</v>
      </c>
      <c r="C61" s="34" t="n">
        <v>2</v>
      </c>
      <c r="D61" s="79" t="n">
        <v>80070</v>
      </c>
      <c r="E61" s="27" t="n">
        <v>1100</v>
      </c>
      <c r="F61" s="27" t="n">
        <v>0</v>
      </c>
      <c r="G61" s="28" t="n">
        <v>2566.13</v>
      </c>
      <c r="H61" s="27" t="n">
        <f aca="false">(D61-E61-F61+G61)*18%</f>
        <v>14676.5034</v>
      </c>
      <c r="I61" s="28" t="n">
        <f aca="false">D61-E61-F61+G61+H61</f>
        <v>96212.6334</v>
      </c>
      <c r="J61" s="29" t="n">
        <f aca="false">I61-H61</f>
        <v>81536.13</v>
      </c>
      <c r="L61" s="76"/>
      <c r="M61" s="76"/>
    </row>
    <row r="62" customFormat="false" ht="13.5" hidden="false" customHeight="false" outlineLevel="0" collapsed="false">
      <c r="A62" s="77" t="s">
        <v>95</v>
      </c>
      <c r="B62" s="78" t="s">
        <v>100</v>
      </c>
      <c r="C62" s="34" t="n">
        <v>3</v>
      </c>
      <c r="D62" s="79" t="n">
        <v>82270</v>
      </c>
      <c r="E62" s="27" t="n">
        <v>1100</v>
      </c>
      <c r="F62" s="27" t="n">
        <v>0</v>
      </c>
      <c r="G62" s="28" t="n">
        <v>2566.13</v>
      </c>
      <c r="H62" s="27" t="n">
        <f aca="false">(D62-E62-F62+G62)*18%</f>
        <v>15072.5034</v>
      </c>
      <c r="I62" s="28" t="n">
        <f aca="false">D62-E62-F62+G62+H62</f>
        <v>98808.6334</v>
      </c>
      <c r="J62" s="29" t="n">
        <f aca="false">I62-H62</f>
        <v>83736.13</v>
      </c>
      <c r="L62" s="76"/>
      <c r="M62" s="76"/>
    </row>
    <row r="63" customFormat="false" ht="13.5" hidden="false" customHeight="false" outlineLevel="0" collapsed="false">
      <c r="A63" s="77" t="s">
        <v>101</v>
      </c>
      <c r="B63" s="78" t="s">
        <v>102</v>
      </c>
      <c r="C63" s="34" t="n">
        <v>4.2</v>
      </c>
      <c r="D63" s="79" t="n">
        <v>87857</v>
      </c>
      <c r="E63" s="27" t="n">
        <v>1100</v>
      </c>
      <c r="F63" s="27" t="n">
        <v>0</v>
      </c>
      <c r="G63" s="28" t="n">
        <v>2566.13</v>
      </c>
      <c r="H63" s="27" t="n">
        <f aca="false">(D63-E63-F63+G63)*18%</f>
        <v>16078.1634</v>
      </c>
      <c r="I63" s="28" t="n">
        <f aca="false">D63-E63-F63+G63+H63</f>
        <v>105401.2934</v>
      </c>
      <c r="J63" s="29" t="n">
        <f aca="false">I63-H63</f>
        <v>89323.13</v>
      </c>
      <c r="L63" s="76"/>
      <c r="M63" s="76"/>
    </row>
    <row r="64" customFormat="false" ht="13.5" hidden="false" customHeight="false" outlineLevel="0" collapsed="false">
      <c r="A64" s="77" t="s">
        <v>103</v>
      </c>
      <c r="B64" s="78" t="s">
        <v>104</v>
      </c>
      <c r="C64" s="34" t="n">
        <v>6.5</v>
      </c>
      <c r="D64" s="79" t="n">
        <v>85547</v>
      </c>
      <c r="E64" s="27" t="n">
        <v>1100</v>
      </c>
      <c r="F64" s="27" t="n">
        <v>0</v>
      </c>
      <c r="G64" s="28" t="n">
        <v>2566.13</v>
      </c>
      <c r="H64" s="27" t="n">
        <f aca="false">(D64-E64-F64+G64)*18%</f>
        <v>15662.3634</v>
      </c>
      <c r="I64" s="28" t="n">
        <f aca="false">D64-E64-F64+G64+H64</f>
        <v>102675.4934</v>
      </c>
      <c r="J64" s="29" t="n">
        <f aca="false">I64-H64</f>
        <v>87013.13</v>
      </c>
      <c r="K64" s="99"/>
      <c r="L64" s="76"/>
      <c r="M64" s="76"/>
    </row>
    <row r="65" customFormat="false" ht="13.5" hidden="false" customHeight="false" outlineLevel="0" collapsed="false">
      <c r="A65" s="77" t="s">
        <v>105</v>
      </c>
      <c r="B65" s="78" t="s">
        <v>106</v>
      </c>
      <c r="C65" s="34" t="n">
        <v>50</v>
      </c>
      <c r="D65" s="79" t="n">
        <v>87217</v>
      </c>
      <c r="E65" s="27" t="n">
        <v>1100</v>
      </c>
      <c r="F65" s="27" t="n">
        <v>0</v>
      </c>
      <c r="G65" s="28" t="n">
        <v>2566.13</v>
      </c>
      <c r="H65" s="27" t="n">
        <f aca="false">(D65-E65-F65+G65)*18%</f>
        <v>15962.9634</v>
      </c>
      <c r="I65" s="28" t="n">
        <f aca="false">D65-E65-F65+G65+H65</f>
        <v>104646.0934</v>
      </c>
      <c r="J65" s="29" t="n">
        <f aca="false">I65-H65</f>
        <v>88683.13</v>
      </c>
      <c r="L65" s="76"/>
      <c r="M65" s="76"/>
    </row>
    <row r="66" customFormat="false" ht="13.5" hidden="false" customHeight="false" outlineLevel="0" collapsed="false">
      <c r="A66" s="77" t="s">
        <v>87</v>
      </c>
      <c r="B66" s="78" t="s">
        <v>107</v>
      </c>
      <c r="C66" s="34" t="s">
        <v>89</v>
      </c>
      <c r="D66" s="79" t="n">
        <v>76727</v>
      </c>
      <c r="E66" s="59" t="n">
        <v>0</v>
      </c>
      <c r="F66" s="60" t="n">
        <v>0</v>
      </c>
      <c r="G66" s="28" t="n">
        <v>2566.13</v>
      </c>
      <c r="H66" s="27" t="n">
        <f aca="false">(D66-E66-F66+G66)*18%</f>
        <v>14272.7634</v>
      </c>
      <c r="I66" s="28" t="n">
        <f aca="false">D66-E66-F66+G66+H66</f>
        <v>93565.8934</v>
      </c>
      <c r="J66" s="29" t="n">
        <f aca="false">I66-H66</f>
        <v>79293.13</v>
      </c>
      <c r="L66" s="76"/>
      <c r="M66" s="76"/>
    </row>
    <row r="67" customFormat="false" ht="13.5" hidden="false" customHeight="false" outlineLevel="0" collapsed="false">
      <c r="A67" s="77" t="s">
        <v>87</v>
      </c>
      <c r="B67" s="78" t="s">
        <v>108</v>
      </c>
      <c r="C67" s="34" t="s">
        <v>89</v>
      </c>
      <c r="D67" s="79" t="n">
        <v>76617</v>
      </c>
      <c r="E67" s="59" t="n">
        <v>0</v>
      </c>
      <c r="F67" s="60" t="n">
        <v>0</v>
      </c>
      <c r="G67" s="28" t="n">
        <v>2566.13</v>
      </c>
      <c r="H67" s="27" t="n">
        <f aca="false">(D67-E67-F67+G67)*18%</f>
        <v>14252.9634</v>
      </c>
      <c r="I67" s="28" t="n">
        <f aca="false">D67-E67-F67+G67+H67</f>
        <v>93436.0934</v>
      </c>
      <c r="J67" s="29" t="n">
        <f aca="false">I67-H67</f>
        <v>79183.13</v>
      </c>
      <c r="L67" s="76"/>
      <c r="M67" s="76"/>
    </row>
    <row r="68" customFormat="false" ht="13.5" hidden="false" customHeight="false" outlineLevel="0" collapsed="false">
      <c r="A68" s="80" t="s">
        <v>87</v>
      </c>
      <c r="B68" s="81" t="s">
        <v>109</v>
      </c>
      <c r="C68" s="46" t="s">
        <v>89</v>
      </c>
      <c r="D68" s="82" t="n">
        <v>73190</v>
      </c>
      <c r="E68" s="68" t="n">
        <v>0</v>
      </c>
      <c r="F68" s="134" t="n">
        <v>0</v>
      </c>
      <c r="G68" s="28" t="n">
        <v>2566.13</v>
      </c>
      <c r="H68" s="27" t="n">
        <f aca="false">(D68-E68-F68+G68)*18%</f>
        <v>13636.1034</v>
      </c>
      <c r="I68" s="28" t="n">
        <f aca="false">D68-E68-F68+G68+H68</f>
        <v>89392.2334</v>
      </c>
      <c r="J68" s="29" t="n">
        <f aca="false">I68-H68</f>
        <v>75756.13</v>
      </c>
      <c r="L68" s="76"/>
      <c r="M68" s="76"/>
    </row>
    <row r="69" customFormat="false" ht="12.75" hidden="false" customHeight="false" outlineLevel="0" collapsed="false">
      <c r="L69" s="5"/>
    </row>
    <row r="70" customFormat="false" ht="13.5" hidden="false" customHeight="false" outlineLevel="0" collapsed="false">
      <c r="A70" s="62"/>
      <c r="L70" s="5"/>
    </row>
    <row r="71" customFormat="false" ht="12.75" hidden="false" customHeight="false" outlineLevel="0" collapsed="false">
      <c r="L71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7.28"/>
    <col collapsed="false" customWidth="true" hidden="false" outlineLevel="0" max="11" min="11" style="0" width="21.56"/>
    <col collapsed="false" customWidth="true" hidden="false" outlineLevel="0" max="12" min="12" style="0" width="9.56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30" t="s">
        <v>118</v>
      </c>
      <c r="B9" s="130"/>
      <c r="C9" s="130"/>
      <c r="D9" s="130"/>
      <c r="E9" s="130"/>
      <c r="F9" s="130"/>
      <c r="G9" s="130"/>
      <c r="H9" s="130"/>
      <c r="I9" s="130"/>
      <c r="J9" s="130"/>
      <c r="K9" s="15" t="s">
        <v>7</v>
      </c>
      <c r="L9" s="15"/>
      <c r="M9" s="15"/>
    </row>
    <row r="10" customFormat="false" ht="16.5" hidden="false" customHeight="true" outlineLevel="0" collapsed="false">
      <c r="A10" s="132" t="s">
        <v>8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10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3575</v>
      </c>
      <c r="E12" s="27" t="n">
        <v>1100</v>
      </c>
      <c r="F12" s="27"/>
      <c r="G12" s="27" t="n">
        <v>921.83</v>
      </c>
      <c r="H12" s="27" t="n">
        <f aca="false">(D12-E12+G12)*18%</f>
        <v>16811.4294</v>
      </c>
      <c r="I12" s="28" t="n">
        <f aca="false">D12-E12+G12+H12</f>
        <v>110208.2594</v>
      </c>
      <c r="J12" s="29" t="n">
        <f aca="false">I12-H12</f>
        <v>93396.83</v>
      </c>
      <c r="K12" s="141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2775</v>
      </c>
      <c r="E13" s="27" t="n">
        <v>1100</v>
      </c>
      <c r="F13" s="27"/>
      <c r="G13" s="27" t="n">
        <v>921.83</v>
      </c>
      <c r="H13" s="27" t="n">
        <f aca="false">(D13-E13+G13)*18%</f>
        <v>16667.4294</v>
      </c>
      <c r="I13" s="28" t="n">
        <f aca="false">D13-E13+G13+H13</f>
        <v>109264.2594</v>
      </c>
      <c r="J13" s="29" t="n">
        <f aca="false">I13-H13</f>
        <v>92596.83</v>
      </c>
      <c r="K13" s="141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1935</v>
      </c>
      <c r="E14" s="27" t="n">
        <v>1100</v>
      </c>
      <c r="F14" s="27"/>
      <c r="G14" s="27" t="n">
        <v>921.83</v>
      </c>
      <c r="H14" s="27" t="n">
        <f aca="false">(D14-E14+G14)*18%</f>
        <v>16516.2294</v>
      </c>
      <c r="I14" s="28" t="n">
        <f aca="false">D14-E14+G14+H14</f>
        <v>108273.0594</v>
      </c>
      <c r="J14" s="29" t="n">
        <f aca="false">I14-H14</f>
        <v>91756.83</v>
      </c>
      <c r="K14" s="141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2235</v>
      </c>
      <c r="E15" s="27" t="n">
        <v>1100</v>
      </c>
      <c r="F15" s="27"/>
      <c r="G15" s="27" t="n">
        <v>921.83</v>
      </c>
      <c r="H15" s="27" t="n">
        <f aca="false">(D15-E15+G15)*18%</f>
        <v>16570.2294</v>
      </c>
      <c r="I15" s="28" t="n">
        <f aca="false">D15-E15+G15+H15</f>
        <v>108627.0594</v>
      </c>
      <c r="J15" s="29" t="n">
        <f aca="false">I15-H15</f>
        <v>92056.83</v>
      </c>
      <c r="K15" s="141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6685</v>
      </c>
      <c r="E16" s="27" t="n">
        <v>1100</v>
      </c>
      <c r="F16" s="27"/>
      <c r="G16" s="27" t="n">
        <v>921.83</v>
      </c>
      <c r="H16" s="27" t="n">
        <f aca="false">(D16-E16+G16)*18%</f>
        <v>17371.2294</v>
      </c>
      <c r="I16" s="28" t="n">
        <f aca="false">D16-E16+G16+H16</f>
        <v>113878.0594</v>
      </c>
      <c r="J16" s="29" t="n">
        <f aca="false">I16-H16</f>
        <v>96506.83</v>
      </c>
      <c r="K16" s="141"/>
      <c r="L16" s="30"/>
      <c r="M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3135</v>
      </c>
      <c r="E17" s="27" t="n">
        <v>1100</v>
      </c>
      <c r="F17" s="27"/>
      <c r="G17" s="27" t="n">
        <v>921.83</v>
      </c>
      <c r="H17" s="27" t="n">
        <f aca="false">(D17-E17+G17)*18%</f>
        <v>16732.2294</v>
      </c>
      <c r="I17" s="28" t="n">
        <f aca="false">D17-E17+G17+H17</f>
        <v>109689.0594</v>
      </c>
      <c r="J17" s="29" t="n">
        <f aca="false">I17-H17</f>
        <v>92956.83</v>
      </c>
      <c r="K17" s="141" t="s">
        <v>29</v>
      </c>
      <c r="L17" s="30"/>
      <c r="M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5175</v>
      </c>
      <c r="E18" s="27" t="n">
        <v>1100</v>
      </c>
      <c r="F18" s="27"/>
      <c r="G18" s="27" t="n">
        <v>921.83</v>
      </c>
      <c r="H18" s="27" t="n">
        <f aca="false">(D18-E18+G18)*18%</f>
        <v>17099.4294</v>
      </c>
      <c r="I18" s="28" t="n">
        <f aca="false">D18-E18+G18+H18</f>
        <v>112096.2594</v>
      </c>
      <c r="J18" s="29" t="n">
        <f aca="false">I18-H18</f>
        <v>94996.83</v>
      </c>
      <c r="K18" s="142" t="s">
        <v>32</v>
      </c>
      <c r="L18" s="36"/>
      <c r="M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0375</v>
      </c>
      <c r="E19" s="27" t="n">
        <v>1100</v>
      </c>
      <c r="F19" s="27"/>
      <c r="G19" s="27" t="n">
        <v>921.83</v>
      </c>
      <c r="H19" s="27" t="n">
        <f aca="false">(D19-E19+G19)*18%</f>
        <v>18035.4294</v>
      </c>
      <c r="I19" s="28" t="n">
        <f aca="false">D19-E19+G19+H19</f>
        <v>118232.2594</v>
      </c>
      <c r="J19" s="29" t="n">
        <f aca="false">I19-H19</f>
        <v>100196.83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1225</v>
      </c>
      <c r="E20" s="27" t="n">
        <v>1100</v>
      </c>
      <c r="F20" s="27"/>
      <c r="G20" s="27" t="n">
        <v>921.83</v>
      </c>
      <c r="H20" s="27" t="n">
        <f aca="false">(D20-E20+G20)*18%</f>
        <v>18188.4294</v>
      </c>
      <c r="I20" s="28" t="n">
        <f aca="false">D20-E20+G20+H20</f>
        <v>119235.2594</v>
      </c>
      <c r="J20" s="29" t="n">
        <f aca="false">I20-H20</f>
        <v>101046.83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9575</v>
      </c>
      <c r="E21" s="27" t="n">
        <v>1100</v>
      </c>
      <c r="F21" s="27"/>
      <c r="G21" s="27" t="n">
        <v>921.83</v>
      </c>
      <c r="H21" s="27" t="n">
        <f aca="false">(D21-E21+G21)*18%</f>
        <v>17891.4294</v>
      </c>
      <c r="I21" s="28" t="n">
        <f aca="false">D21-E21+G21+H21</f>
        <v>117288.2594</v>
      </c>
      <c r="J21" s="29" t="n">
        <f aca="false">I21-H21</f>
        <v>99396.83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6355</v>
      </c>
      <c r="E22" s="27" t="n">
        <v>1100</v>
      </c>
      <c r="F22" s="27"/>
      <c r="G22" s="27" t="n">
        <v>921.83</v>
      </c>
      <c r="H22" s="27" t="n">
        <f aca="false">(D22-E22+G22)*18%</f>
        <v>17311.8294</v>
      </c>
      <c r="I22" s="28" t="n">
        <f aca="false">D22-E22+G22+H22</f>
        <v>113488.6594</v>
      </c>
      <c r="J22" s="29" t="n">
        <f aca="false">I22-H22</f>
        <v>96176.83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8005</v>
      </c>
      <c r="E23" s="27" t="n">
        <v>1100</v>
      </c>
      <c r="F23" s="27"/>
      <c r="G23" s="27" t="n">
        <v>921.83</v>
      </c>
      <c r="H23" s="27" t="n">
        <f aca="false">(D23-E23+G23)*18%</f>
        <v>17608.8294</v>
      </c>
      <c r="I23" s="28" t="n">
        <f aca="false">D23-E23+G23+H23</f>
        <v>115435.6594</v>
      </c>
      <c r="J23" s="29" t="n">
        <f aca="false">I23-H23</f>
        <v>97826.83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6355</v>
      </c>
      <c r="E24" s="27" t="n">
        <v>1100</v>
      </c>
      <c r="F24" s="27"/>
      <c r="G24" s="27" t="n">
        <v>921.83</v>
      </c>
      <c r="H24" s="27" t="n">
        <f aca="false">(D24-E24+G24)*18%</f>
        <v>17311.8294</v>
      </c>
      <c r="I24" s="28" t="n">
        <f aca="false">D24-E24+G24+H24</f>
        <v>113488.6594</v>
      </c>
      <c r="J24" s="29" t="n">
        <f aca="false">I24-H24</f>
        <v>96176.83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99925</v>
      </c>
      <c r="E25" s="27" t="n">
        <v>1100</v>
      </c>
      <c r="F25" s="27"/>
      <c r="G25" s="27" t="n">
        <v>921.83</v>
      </c>
      <c r="H25" s="27" t="n">
        <f aca="false">(D25-E25+G25)*18%</f>
        <v>17954.4294</v>
      </c>
      <c r="I25" s="28" t="n">
        <f aca="false">D25-E25+G25+H25</f>
        <v>117701.2594</v>
      </c>
      <c r="J25" s="29" t="n">
        <f aca="false">I25-H25</f>
        <v>99746.83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9125</v>
      </c>
      <c r="E26" s="27" t="n">
        <v>1100</v>
      </c>
      <c r="F26" s="27"/>
      <c r="G26" s="27" t="n">
        <v>921.83</v>
      </c>
      <c r="H26" s="27" t="n">
        <f aca="false">(D26-E26+G26)*18%</f>
        <v>17810.4294</v>
      </c>
      <c r="I26" s="28" t="n">
        <f aca="false">D26-E26+G26+H26</f>
        <v>116757.2594</v>
      </c>
      <c r="J26" s="29" t="n">
        <f aca="false">I26-H26</f>
        <v>98946.83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8075</v>
      </c>
      <c r="E27" s="27" t="n">
        <v>1100</v>
      </c>
      <c r="F27" s="27"/>
      <c r="G27" s="27" t="n">
        <v>921.83</v>
      </c>
      <c r="H27" s="27" t="n">
        <f aca="false">(D27-E27+G27)*18%</f>
        <v>17621.4294</v>
      </c>
      <c r="I27" s="28" t="n">
        <f aca="false">D27-E27+G27+H27</f>
        <v>115518.2594</v>
      </c>
      <c r="J27" s="29" t="n">
        <f aca="false">I27-H27</f>
        <v>97896.83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6155</v>
      </c>
      <c r="E28" s="27" t="n">
        <v>1100</v>
      </c>
      <c r="F28" s="27"/>
      <c r="G28" s="27" t="n">
        <v>921.83</v>
      </c>
      <c r="H28" s="27" t="n">
        <f aca="false">(D28-E28+G28)*18%</f>
        <v>17275.8294</v>
      </c>
      <c r="I28" s="28" t="n">
        <f aca="false">D28-E28+G28+H28</f>
        <v>113252.6594</v>
      </c>
      <c r="J28" s="29" t="n">
        <f aca="false">I28-H28</f>
        <v>95976.83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9375</v>
      </c>
      <c r="E29" s="27" t="n">
        <v>1100</v>
      </c>
      <c r="F29" s="27"/>
      <c r="G29" s="27" t="n">
        <v>921.83</v>
      </c>
      <c r="H29" s="27" t="n">
        <f aca="false">(D29-E29+G29)*18%</f>
        <v>17855.4294</v>
      </c>
      <c r="I29" s="28" t="n">
        <f aca="false">D29-E29+G29+H29</f>
        <v>117052.2594</v>
      </c>
      <c r="J29" s="29" t="n">
        <f aca="false">I29-H29</f>
        <v>99196.83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7855</v>
      </c>
      <c r="E30" s="27" t="n">
        <v>1100</v>
      </c>
      <c r="F30" s="27"/>
      <c r="G30" s="27" t="n">
        <v>921.83</v>
      </c>
      <c r="H30" s="27" t="n">
        <f aca="false">(D30-E30+G30)*18%</f>
        <v>17581.8294</v>
      </c>
      <c r="I30" s="28" t="n">
        <f aca="false">D30-E30+G30+H30</f>
        <v>115258.6594</v>
      </c>
      <c r="J30" s="29" t="n">
        <f aca="false">I30-H30</f>
        <v>97676.83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7425</v>
      </c>
      <c r="E31" s="27" t="n">
        <v>1100</v>
      </c>
      <c r="F31" s="27"/>
      <c r="G31" s="27" t="n">
        <v>921.83</v>
      </c>
      <c r="H31" s="27" t="n">
        <f aca="false">(D31-E31+G31)*18%</f>
        <v>17504.4294</v>
      </c>
      <c r="I31" s="28" t="n">
        <f aca="false">D31-E31+G31+H31</f>
        <v>114751.2594</v>
      </c>
      <c r="J31" s="29" t="n">
        <f aca="false">I31-H31</f>
        <v>97246.83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6775</v>
      </c>
      <c r="E32" s="27" t="n">
        <v>1100</v>
      </c>
      <c r="F32" s="27"/>
      <c r="G32" s="27" t="n">
        <v>921.83</v>
      </c>
      <c r="H32" s="27" t="n">
        <f aca="false">(D32-E32+G32)*18%</f>
        <v>17387.4294</v>
      </c>
      <c r="I32" s="28" t="n">
        <f aca="false">D32-E32+G32+H32</f>
        <v>113984.2594</v>
      </c>
      <c r="J32" s="29" t="n">
        <f aca="false">I32-H32</f>
        <v>96596.83</v>
      </c>
      <c r="K32" s="38"/>
      <c r="L32" s="38"/>
      <c r="M32" s="39"/>
    </row>
    <row r="33" customFormat="false" ht="17.2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7275</v>
      </c>
      <c r="E33" s="27" t="n">
        <v>1100</v>
      </c>
      <c r="F33" s="27"/>
      <c r="G33" s="27" t="n">
        <v>921.83</v>
      </c>
      <c r="H33" s="27" t="n">
        <f aca="false">(D33-E33+G33)*18%</f>
        <v>17477.4294</v>
      </c>
      <c r="I33" s="28" t="n">
        <f aca="false">D33-E33+G33+H33</f>
        <v>114574.2594</v>
      </c>
      <c r="J33" s="29" t="n">
        <f aca="false">I33-H33</f>
        <v>97096.83</v>
      </c>
      <c r="K33" s="38"/>
      <c r="L33" s="38"/>
      <c r="M33" s="39"/>
    </row>
    <row r="34" customFormat="false" ht="13.5" hidden="false" customHeight="false" outlineLevel="0" collapsed="false">
      <c r="A34" s="140"/>
      <c r="B34" s="45"/>
      <c r="C34" s="46"/>
      <c r="D34" s="43"/>
      <c r="E34" s="68"/>
      <c r="F34" s="68"/>
      <c r="G34" s="68"/>
      <c r="H34" s="68"/>
      <c r="I34" s="27"/>
      <c r="J34" s="68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6.5" hidden="false" customHeight="false" outlineLevel="0" collapsed="false">
      <c r="A36" s="131" t="s">
        <v>57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0"/>
      <c r="L36" s="2"/>
      <c r="M36" s="11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8" t="s">
        <v>13</v>
      </c>
      <c r="H37" s="17" t="s">
        <v>14</v>
      </c>
      <c r="I37" s="17" t="s">
        <v>15</v>
      </c>
      <c r="J37" s="110" t="s">
        <v>16</v>
      </c>
      <c r="K37" s="143" t="s">
        <v>58</v>
      </c>
      <c r="L37" s="143"/>
      <c r="M37" s="143"/>
    </row>
    <row r="38" customFormat="false" ht="13.5" hidden="false" customHeight="true" outlineLevel="0" collapsed="false">
      <c r="A38" s="23" t="s">
        <v>30</v>
      </c>
      <c r="B38" s="24" t="s">
        <v>59</v>
      </c>
      <c r="C38" s="25" t="n">
        <v>0.9</v>
      </c>
      <c r="D38" s="26" t="n">
        <v>92145</v>
      </c>
      <c r="E38" s="27" t="n">
        <v>1100</v>
      </c>
      <c r="F38" s="27" t="n">
        <v>0</v>
      </c>
      <c r="G38" s="27" t="n">
        <v>921.83</v>
      </c>
      <c r="H38" s="27" t="n">
        <f aca="false">(D38-E38-F38+G38)*18%</f>
        <v>16554.0294</v>
      </c>
      <c r="I38" s="28" t="n">
        <f aca="false">D38-E38-F38+G38+H38</f>
        <v>108520.8594</v>
      </c>
      <c r="J38" s="29" t="n">
        <f aca="false">I38-H38</f>
        <v>91966.83</v>
      </c>
      <c r="K38" s="143"/>
      <c r="L38" s="143"/>
      <c r="M38" s="143"/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91696</v>
      </c>
      <c r="E39" s="27" t="n">
        <v>1100</v>
      </c>
      <c r="F39" s="27" t="n">
        <v>0</v>
      </c>
      <c r="G39" s="27" t="n">
        <v>921.83</v>
      </c>
      <c r="H39" s="27" t="n">
        <f aca="false">(D39-E39-F39+G39)*18%</f>
        <v>16473.2094</v>
      </c>
      <c r="I39" s="28" t="n">
        <f aca="false">D39-E39-F39+G39+H39</f>
        <v>107991.0394</v>
      </c>
      <c r="J39" s="29" t="n">
        <f aca="false">I39-H39</f>
        <v>91517.83</v>
      </c>
      <c r="K39" s="21" t="s">
        <v>60</v>
      </c>
      <c r="L39" s="21"/>
      <c r="M39" s="22" t="n">
        <v>300</v>
      </c>
    </row>
    <row r="40" customFormat="false" ht="17.25" hidden="false" customHeight="false" outlineLevel="0" collapsed="false">
      <c r="A40" s="32" t="s">
        <v>64</v>
      </c>
      <c r="B40" s="33" t="s">
        <v>65</v>
      </c>
      <c r="C40" s="34" t="n">
        <v>2.7</v>
      </c>
      <c r="D40" s="35" t="n">
        <v>87035</v>
      </c>
      <c r="E40" s="27" t="n">
        <v>1100</v>
      </c>
      <c r="F40" s="27" t="n">
        <v>0</v>
      </c>
      <c r="G40" s="27" t="n">
        <v>921.83</v>
      </c>
      <c r="H40" s="27" t="n">
        <f aca="false">(D40-E40-F40+G40)*18%</f>
        <v>15634.2294</v>
      </c>
      <c r="I40" s="28" t="n">
        <f aca="false">D40-E40-F40+G40+H40</f>
        <v>102491.0594</v>
      </c>
      <c r="J40" s="29" t="n">
        <f aca="false">I40-H40</f>
        <v>86856.83</v>
      </c>
      <c r="K40" s="30" t="s">
        <v>63</v>
      </c>
      <c r="L40" s="30"/>
      <c r="M40" s="31" t="n">
        <v>4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87035</v>
      </c>
      <c r="E41" s="27" t="n">
        <v>1100</v>
      </c>
      <c r="F41" s="27" t="n">
        <v>0</v>
      </c>
      <c r="G41" s="27" t="n">
        <v>921.83</v>
      </c>
      <c r="H41" s="27" t="n">
        <f aca="false">(D41-E41-F41+G41)*18%</f>
        <v>15634.2294</v>
      </c>
      <c r="I41" s="28" t="n">
        <f aca="false">D41-E41-F41+G41+H41</f>
        <v>102491.0594</v>
      </c>
      <c r="J41" s="29" t="n">
        <f aca="false">I41-H41</f>
        <v>86856.83</v>
      </c>
      <c r="K41" s="30" t="s">
        <v>66</v>
      </c>
      <c r="L41" s="30"/>
      <c r="M41" s="31" t="n">
        <v>500</v>
      </c>
    </row>
    <row r="42" customFormat="false" ht="17.25" hidden="false" customHeight="false" outlineLevel="0" collapsed="false">
      <c r="A42" s="32" t="s">
        <v>64</v>
      </c>
      <c r="B42" s="55" t="s">
        <v>69</v>
      </c>
      <c r="C42" s="34" t="n">
        <v>8</v>
      </c>
      <c r="D42" s="35" t="n">
        <v>88345</v>
      </c>
      <c r="E42" s="27" t="n">
        <v>1100</v>
      </c>
      <c r="F42" s="27" t="n">
        <v>0</v>
      </c>
      <c r="G42" s="27" t="n">
        <v>921.83</v>
      </c>
      <c r="H42" s="27" t="n">
        <f aca="false">(D42-E42-F42+G42)*18%</f>
        <v>15870.0294</v>
      </c>
      <c r="I42" s="28" t="n">
        <f aca="false">D42-E42-F42+G42+H42</f>
        <v>104036.8594</v>
      </c>
      <c r="J42" s="29" t="n">
        <f aca="false">I42-H42</f>
        <v>88166.83</v>
      </c>
      <c r="K42" s="30" t="s">
        <v>68</v>
      </c>
      <c r="L42" s="30"/>
      <c r="M42" s="31" t="n">
        <v>600</v>
      </c>
    </row>
    <row r="43" s="54" customFormat="true" ht="17.25" hidden="false" customHeight="false" outlineLevel="0" collapsed="false">
      <c r="A43" s="32" t="s">
        <v>71</v>
      </c>
      <c r="B43" s="55" t="s">
        <v>72</v>
      </c>
      <c r="C43" s="34" t="n">
        <v>18</v>
      </c>
      <c r="D43" s="35" t="n">
        <v>88296</v>
      </c>
      <c r="E43" s="27" t="n">
        <v>1100</v>
      </c>
      <c r="F43" s="27" t="n">
        <v>0</v>
      </c>
      <c r="G43" s="27" t="n">
        <v>921.83</v>
      </c>
      <c r="H43" s="27" t="n">
        <f aca="false">(D43-E43-F43+G43)*18%</f>
        <v>15861.2094</v>
      </c>
      <c r="I43" s="28" t="n">
        <f aca="false">D43-E43-F43+G43+H43</f>
        <v>103979.0394</v>
      </c>
      <c r="J43" s="29" t="n">
        <f aca="false">I43-H43</f>
        <v>88117.83</v>
      </c>
      <c r="K43" s="30" t="s">
        <v>70</v>
      </c>
      <c r="L43" s="30"/>
      <c r="M43" s="31" t="n">
        <v>700</v>
      </c>
    </row>
    <row r="44" customFormat="false" ht="17.25" hidden="false" customHeight="false" outlineLevel="0" collapsed="false">
      <c r="A44" s="32" t="s">
        <v>74</v>
      </c>
      <c r="B44" s="33" t="s">
        <v>75</v>
      </c>
      <c r="C44" s="34" t="n">
        <v>1.2</v>
      </c>
      <c r="D44" s="35" t="n">
        <v>88485</v>
      </c>
      <c r="E44" s="27" t="n">
        <v>1100</v>
      </c>
      <c r="F44" s="27" t="n">
        <v>0</v>
      </c>
      <c r="G44" s="27" t="n">
        <v>921.83</v>
      </c>
      <c r="H44" s="27" t="n">
        <f aca="false">(D44-E44-F44+G44)*18%</f>
        <v>15895.2294</v>
      </c>
      <c r="I44" s="28" t="n">
        <f aca="false">D44-E44-F44+G44+H44</f>
        <v>104202.0594</v>
      </c>
      <c r="J44" s="29" t="n">
        <f aca="false">I44-H44</f>
        <v>88306.83</v>
      </c>
      <c r="K44" s="30" t="s">
        <v>73</v>
      </c>
      <c r="L44" s="30"/>
      <c r="M44" s="31" t="n">
        <v>750</v>
      </c>
    </row>
    <row r="45" customFormat="fals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57" t="n">
        <v>90582</v>
      </c>
      <c r="E45" s="27" t="n">
        <v>1100</v>
      </c>
      <c r="F45" s="27" t="n">
        <v>0</v>
      </c>
      <c r="G45" s="27" t="n">
        <v>921.83</v>
      </c>
      <c r="H45" s="27" t="n">
        <f aca="false">(D45-E45-F45+G45)*18%</f>
        <v>16272.6894</v>
      </c>
      <c r="I45" s="28" t="n">
        <f aca="false">D45-E45-F45+G45+H45</f>
        <v>106676.5194</v>
      </c>
      <c r="J45" s="29" t="n">
        <f aca="false">I45-H45</f>
        <v>90403.83</v>
      </c>
    </row>
    <row r="46" customFormat="false" ht="13.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88257</v>
      </c>
      <c r="E46" s="27" t="n">
        <v>1100</v>
      </c>
      <c r="F46" s="27" t="n">
        <v>0</v>
      </c>
      <c r="G46" s="27" t="n">
        <v>921.83</v>
      </c>
      <c r="H46" s="27" t="n">
        <f aca="false">(D46-E46-F46+G46)*18%</f>
        <v>15854.1894</v>
      </c>
      <c r="I46" s="28" t="n">
        <f aca="false">D46-E46-F46+G46+H46</f>
        <v>103933.0194</v>
      </c>
      <c r="J46" s="29" t="n">
        <f aca="false">I46-H46</f>
        <v>88078.83</v>
      </c>
    </row>
    <row r="47" customFormat="false" ht="17.2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88257</v>
      </c>
      <c r="E47" s="27" t="n">
        <v>1100</v>
      </c>
      <c r="F47" s="27" t="n">
        <v>0</v>
      </c>
      <c r="G47" s="27" t="n">
        <v>921.83</v>
      </c>
      <c r="H47" s="27" t="n">
        <f aca="false">(D47-E47-F47+G47)*18%</f>
        <v>15854.1894</v>
      </c>
      <c r="I47" s="28" t="n">
        <f aca="false">D47-E47-F47+G47+H47</f>
        <v>103933.0194</v>
      </c>
      <c r="J47" s="29" t="n">
        <f aca="false">I47-H47</f>
        <v>88078.83</v>
      </c>
      <c r="K47" s="38"/>
      <c r="L47" s="38"/>
      <c r="M47" s="39"/>
    </row>
    <row r="48" customFormat="false" ht="14.2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92867</v>
      </c>
      <c r="E48" s="27" t="n">
        <v>1100</v>
      </c>
      <c r="F48" s="27" t="n">
        <v>0</v>
      </c>
      <c r="G48" s="27" t="n">
        <v>921.83</v>
      </c>
      <c r="H48" s="27" t="n">
        <f aca="false">(D48-E48-F48+G48)*18%</f>
        <v>16683.9894</v>
      </c>
      <c r="I48" s="28" t="n">
        <f aca="false">D48-E48-F48+G48+H48</f>
        <v>109372.8194</v>
      </c>
      <c r="J48" s="29" t="n">
        <f aca="false">I48-H48</f>
        <v>92688.83</v>
      </c>
      <c r="K48" s="144" t="s">
        <v>112</v>
      </c>
      <c r="L48" s="54"/>
      <c r="M48" s="54"/>
    </row>
    <row r="49" s="54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94417</v>
      </c>
      <c r="E49" s="27" t="n">
        <v>1100</v>
      </c>
      <c r="F49" s="27" t="n">
        <v>0</v>
      </c>
      <c r="G49" s="27" t="n">
        <v>921.83</v>
      </c>
      <c r="H49" s="27" t="n">
        <f aca="false">(D49-E49-F49+G49)*18%</f>
        <v>16962.9894</v>
      </c>
      <c r="I49" s="28" t="n">
        <f aca="false">D49-E49-F49+G49+H49</f>
        <v>111201.8194</v>
      </c>
      <c r="J49" s="29" t="n">
        <f aca="false">I49-H49</f>
        <v>94238.83</v>
      </c>
      <c r="K49" s="0"/>
      <c r="L49" s="0"/>
      <c r="M49" s="56"/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90237</v>
      </c>
      <c r="E50" s="27" t="n">
        <v>1100</v>
      </c>
      <c r="F50" s="27" t="n">
        <v>0</v>
      </c>
      <c r="G50" s="27" t="n">
        <v>921.83</v>
      </c>
      <c r="H50" s="27" t="n">
        <f aca="false">(D50-E50-F50+G50)*18%</f>
        <v>16210.5894</v>
      </c>
      <c r="I50" s="28" t="n">
        <f aca="false">D50-E50-F50+G50+H50</f>
        <v>106269.4194</v>
      </c>
      <c r="J50" s="29" t="n">
        <f aca="false">I50-H50</f>
        <v>90058.83</v>
      </c>
      <c r="K50" s="54"/>
      <c r="L50" s="54"/>
      <c r="M50" s="54"/>
    </row>
    <row r="51" customFormat="false" ht="13.5" hidden="false" customHeight="false" outlineLevel="0" collapsed="false">
      <c r="A51" s="32" t="s">
        <v>82</v>
      </c>
      <c r="B51" s="33" t="s">
        <v>86</v>
      </c>
      <c r="C51" s="34"/>
      <c r="D51" s="35" t="n">
        <v>92207</v>
      </c>
      <c r="E51" s="27" t="n">
        <v>1100</v>
      </c>
      <c r="F51" s="27" t="n">
        <v>0</v>
      </c>
      <c r="G51" s="27" t="n">
        <v>921.83</v>
      </c>
      <c r="H51" s="27" t="n">
        <f aca="false">(D51-E51-F51+G51)*18%</f>
        <v>16565.1894</v>
      </c>
      <c r="I51" s="28" t="n">
        <f aca="false">D51-E51-F51+G51+H51</f>
        <v>108594.0194</v>
      </c>
      <c r="J51" s="29" t="n">
        <f aca="false">I51-H51</f>
        <v>92028.83</v>
      </c>
    </row>
    <row r="52" customFormat="false" ht="13.5" hidden="false" customHeight="false" outlineLevel="0" collapsed="false">
      <c r="A52" s="32" t="s">
        <v>87</v>
      </c>
      <c r="B52" s="55" t="s">
        <v>88</v>
      </c>
      <c r="C52" s="34" t="s">
        <v>89</v>
      </c>
      <c r="D52" s="35" t="n">
        <v>84115</v>
      </c>
      <c r="E52" s="59" t="n">
        <v>0</v>
      </c>
      <c r="F52" s="27" t="n">
        <v>0</v>
      </c>
      <c r="G52" s="27" t="n">
        <v>921.83</v>
      </c>
      <c r="H52" s="27" t="n">
        <f aca="false">(D52-E52-F52+G52)*18%</f>
        <v>15306.6294</v>
      </c>
      <c r="I52" s="28" t="n">
        <f aca="false">D52-E52-F52+G52+H52</f>
        <v>100343.4594</v>
      </c>
      <c r="J52" s="29" t="n">
        <f aca="false">I52-H52</f>
        <v>85036.83</v>
      </c>
    </row>
    <row r="53" customFormat="false" ht="13.5" hidden="false" customHeight="false" outlineLevel="0" collapsed="false">
      <c r="A53" s="32" t="s">
        <v>87</v>
      </c>
      <c r="B53" s="55" t="s">
        <v>90</v>
      </c>
      <c r="C53" s="34" t="s">
        <v>89</v>
      </c>
      <c r="D53" s="35" t="n">
        <v>74342</v>
      </c>
      <c r="E53" s="59" t="n">
        <v>0</v>
      </c>
      <c r="F53" s="27" t="n">
        <v>0</v>
      </c>
      <c r="G53" s="27" t="n">
        <v>921.83</v>
      </c>
      <c r="H53" s="27" t="n">
        <f aca="false">(D53-E53-F53+G53)*18%</f>
        <v>13547.4894</v>
      </c>
      <c r="I53" s="28" t="n">
        <f aca="false">D53-E53-F53+G53+H53</f>
        <v>88811.3194</v>
      </c>
      <c r="J53" s="29" t="n">
        <f aca="false">I53-H53</f>
        <v>75263.83</v>
      </c>
      <c r="K53" s="54"/>
      <c r="L53" s="54"/>
      <c r="M53" s="54"/>
    </row>
    <row r="54" customFormat="fals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84025</v>
      </c>
      <c r="E54" s="59" t="n">
        <v>0</v>
      </c>
      <c r="F54" s="27" t="n">
        <v>0</v>
      </c>
      <c r="G54" s="27" t="n">
        <v>921.83</v>
      </c>
      <c r="H54" s="27" t="n">
        <f aca="false">(D54-E54-F54+G54)*18%</f>
        <v>15290.4294</v>
      </c>
      <c r="I54" s="28" t="n">
        <f aca="false">D54-E54-F54+G54+H54</f>
        <v>100237.2594</v>
      </c>
      <c r="J54" s="29" t="n">
        <f aca="false">I54-H54</f>
        <v>84946.83</v>
      </c>
    </row>
    <row r="55" customFormat="false" ht="13.5" hidden="false" customHeight="false" outlineLevel="0" collapsed="false">
      <c r="A55" s="65" t="s">
        <v>87</v>
      </c>
      <c r="B55" s="66" t="s">
        <v>92</v>
      </c>
      <c r="C55" s="46" t="s">
        <v>89</v>
      </c>
      <c r="D55" s="67" t="n">
        <v>83127</v>
      </c>
      <c r="E55" s="68" t="n">
        <v>0</v>
      </c>
      <c r="F55" s="27" t="n">
        <v>0</v>
      </c>
      <c r="G55" s="27" t="n">
        <v>921.83</v>
      </c>
      <c r="H55" s="27" t="n">
        <f aca="false">(D55-E55-F55+G55)*18%</f>
        <v>15128.7894</v>
      </c>
      <c r="I55" s="28" t="n">
        <f aca="false">D55-E55-F55+G55+H55</f>
        <v>99177.6194</v>
      </c>
      <c r="J55" s="29" t="n">
        <f aca="false">I55-H55</f>
        <v>84048.83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145" t="s">
        <v>94</v>
      </c>
      <c r="B57" s="145"/>
      <c r="C57" s="145"/>
      <c r="D57" s="145"/>
      <c r="E57" s="145"/>
      <c r="F57" s="145"/>
      <c r="G57" s="145"/>
      <c r="H57" s="145"/>
      <c r="I57" s="145"/>
      <c r="J57" s="145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7"/>
      <c r="G58" s="18" t="s">
        <v>13</v>
      </c>
      <c r="H58" s="17" t="s">
        <v>14</v>
      </c>
      <c r="I58" s="17" t="s">
        <v>15</v>
      </c>
      <c r="J58" s="133" t="s">
        <v>16</v>
      </c>
    </row>
    <row r="59" customFormat="false" ht="13.5" hidden="false" customHeight="false" outlineLevel="0" collapsed="false">
      <c r="A59" s="73" t="s">
        <v>95</v>
      </c>
      <c r="B59" s="74" t="s">
        <v>96</v>
      </c>
      <c r="C59" s="25" t="n">
        <v>0.92</v>
      </c>
      <c r="D59" s="75" t="n">
        <v>84885</v>
      </c>
      <c r="E59" s="27" t="n">
        <v>1100</v>
      </c>
      <c r="F59" s="27" t="n">
        <v>0</v>
      </c>
      <c r="G59" s="27" t="n">
        <v>921.83</v>
      </c>
      <c r="H59" s="27" t="n">
        <f aca="false">(D59-E59-F59+G59)*18%</f>
        <v>15247.2294</v>
      </c>
      <c r="I59" s="28" t="n">
        <f aca="false">D59-E59-F59+G59+H59</f>
        <v>99954.0594</v>
      </c>
      <c r="J59" s="29" t="n">
        <f aca="false">I59-H59</f>
        <v>84706.83</v>
      </c>
      <c r="L59" s="76"/>
      <c r="M59" s="5"/>
    </row>
    <row r="60" customFormat="false" ht="13.5" hidden="false" customHeight="false" outlineLevel="0" collapsed="false">
      <c r="A60" s="77" t="s">
        <v>97</v>
      </c>
      <c r="B60" s="78" t="s">
        <v>98</v>
      </c>
      <c r="C60" s="34" t="n">
        <v>1.1</v>
      </c>
      <c r="D60" s="79" t="n">
        <v>84085</v>
      </c>
      <c r="E60" s="27" t="n">
        <v>1100</v>
      </c>
      <c r="F60" s="27" t="n">
        <v>0</v>
      </c>
      <c r="G60" s="27" t="n">
        <v>921.83</v>
      </c>
      <c r="H60" s="27" t="n">
        <f aca="false">(D60-E60-F60+G60)*18%</f>
        <v>15103.2294</v>
      </c>
      <c r="I60" s="28" t="n">
        <f aca="false">D60-E60-F60+G60+H60</f>
        <v>99010.0594</v>
      </c>
      <c r="J60" s="29" t="n">
        <f aca="false">I60-H60</f>
        <v>83906.83</v>
      </c>
      <c r="L60" s="76"/>
      <c r="M60" s="5"/>
    </row>
    <row r="61" customFormat="false" ht="13.5" hidden="false" customHeight="false" outlineLevel="0" collapsed="false">
      <c r="A61" s="77" t="s">
        <v>95</v>
      </c>
      <c r="B61" s="78" t="s">
        <v>99</v>
      </c>
      <c r="C61" s="34" t="n">
        <v>2</v>
      </c>
      <c r="D61" s="79" t="n">
        <v>84885</v>
      </c>
      <c r="E61" s="27" t="n">
        <v>1100</v>
      </c>
      <c r="F61" s="27" t="n">
        <v>0</v>
      </c>
      <c r="G61" s="27" t="n">
        <v>921.83</v>
      </c>
      <c r="H61" s="27" t="n">
        <f aca="false">(D61-E61-F61+G61)*18%</f>
        <v>15247.2294</v>
      </c>
      <c r="I61" s="28" t="n">
        <f aca="false">D61-E61-F61+G61+H61</f>
        <v>99954.0594</v>
      </c>
      <c r="J61" s="29" t="n">
        <f aca="false">I61-H61</f>
        <v>84706.83</v>
      </c>
      <c r="L61" s="76"/>
      <c r="M61" s="5"/>
    </row>
    <row r="62" customFormat="false" ht="13.5" hidden="false" customHeight="false" outlineLevel="0" collapsed="false">
      <c r="A62" s="77" t="s">
        <v>95</v>
      </c>
      <c r="B62" s="78" t="s">
        <v>100</v>
      </c>
      <c r="C62" s="34" t="n">
        <v>3</v>
      </c>
      <c r="D62" s="79" t="n">
        <v>87167</v>
      </c>
      <c r="E62" s="27" t="n">
        <v>1100</v>
      </c>
      <c r="F62" s="27" t="n">
        <v>0</v>
      </c>
      <c r="G62" s="27" t="n">
        <v>921.83</v>
      </c>
      <c r="H62" s="27" t="n">
        <f aca="false">(D62-E62-F62+G62)*18%</f>
        <v>15657.9894</v>
      </c>
      <c r="I62" s="28" t="n">
        <f aca="false">D62-E62-F62+G62+H62</f>
        <v>102646.8194</v>
      </c>
      <c r="J62" s="29" t="n">
        <f aca="false">I62-H62</f>
        <v>86988.83</v>
      </c>
      <c r="L62" s="76"/>
      <c r="M62" s="146"/>
    </row>
    <row r="63" customFormat="false" ht="13.5" hidden="false" customHeight="false" outlineLevel="0" collapsed="false">
      <c r="A63" s="77" t="s">
        <v>101</v>
      </c>
      <c r="B63" s="78" t="s">
        <v>102</v>
      </c>
      <c r="C63" s="34" t="n">
        <v>4.2</v>
      </c>
      <c r="D63" s="79" t="n">
        <v>92476</v>
      </c>
      <c r="E63" s="27" t="n">
        <v>1100</v>
      </c>
      <c r="F63" s="27" t="n">
        <v>0</v>
      </c>
      <c r="G63" s="27" t="n">
        <v>921.83</v>
      </c>
      <c r="H63" s="27" t="n">
        <f aca="false">(D63-E63-F63+G63)*18%</f>
        <v>16613.6094</v>
      </c>
      <c r="I63" s="28" t="n">
        <f aca="false">D63-E63-F63+G63+H63</f>
        <v>108911.4394</v>
      </c>
      <c r="J63" s="29" t="n">
        <f aca="false">I63-H63</f>
        <v>92297.83</v>
      </c>
      <c r="L63" s="76"/>
      <c r="M63" s="146"/>
    </row>
    <row r="64" customFormat="false" ht="13.5" hidden="false" customHeight="false" outlineLevel="0" collapsed="false">
      <c r="A64" s="77" t="s">
        <v>103</v>
      </c>
      <c r="B64" s="78" t="s">
        <v>104</v>
      </c>
      <c r="C64" s="34" t="n">
        <v>6.5</v>
      </c>
      <c r="D64" s="79" t="n">
        <v>90165</v>
      </c>
      <c r="E64" s="27" t="n">
        <v>1100</v>
      </c>
      <c r="F64" s="27" t="n">
        <v>0</v>
      </c>
      <c r="G64" s="27" t="n">
        <v>921.83</v>
      </c>
      <c r="H64" s="27" t="n">
        <f aca="false">(D64-E64-F64+G64)*18%</f>
        <v>16197.6294</v>
      </c>
      <c r="I64" s="28" t="n">
        <f aca="false">D64-E64-F64+G64+H64</f>
        <v>106184.4594</v>
      </c>
      <c r="J64" s="29" t="n">
        <f aca="false">I64-H64</f>
        <v>89986.83</v>
      </c>
      <c r="L64" s="76"/>
      <c r="M64" s="146"/>
    </row>
    <row r="65" customFormat="false" ht="13.5" hidden="false" customHeight="false" outlineLevel="0" collapsed="false">
      <c r="A65" s="77" t="s">
        <v>105</v>
      </c>
      <c r="B65" s="78" t="s">
        <v>106</v>
      </c>
      <c r="C65" s="34" t="n">
        <v>50</v>
      </c>
      <c r="D65" s="79" t="n">
        <v>91845</v>
      </c>
      <c r="E65" s="27" t="n">
        <v>1100</v>
      </c>
      <c r="F65" s="27" t="n">
        <v>0</v>
      </c>
      <c r="G65" s="27" t="n">
        <v>921.83</v>
      </c>
      <c r="H65" s="27" t="n">
        <f aca="false">(D65-E65-F65+G65)*18%</f>
        <v>16500.0294</v>
      </c>
      <c r="I65" s="28" t="n">
        <f aca="false">D65-E65-F65+G65+H65</f>
        <v>108166.8594</v>
      </c>
      <c r="J65" s="29" t="n">
        <f aca="false">I65-H65</f>
        <v>91666.83</v>
      </c>
      <c r="L65" s="76"/>
      <c r="M65" s="146"/>
    </row>
    <row r="66" customFormat="false" ht="13.5" hidden="false" customHeight="false" outlineLevel="0" collapsed="false">
      <c r="A66" s="77" t="s">
        <v>87</v>
      </c>
      <c r="B66" s="78" t="s">
        <v>107</v>
      </c>
      <c r="C66" s="34" t="s">
        <v>89</v>
      </c>
      <c r="D66" s="79" t="n">
        <v>81346</v>
      </c>
      <c r="E66" s="59" t="n">
        <v>0</v>
      </c>
      <c r="F66" s="27" t="n">
        <v>0</v>
      </c>
      <c r="G66" s="27" t="n">
        <v>921.83</v>
      </c>
      <c r="H66" s="27" t="n">
        <f aca="false">(D66-E66-F66+G66)*18%</f>
        <v>14808.2094</v>
      </c>
      <c r="I66" s="28" t="n">
        <f aca="false">D66-E66-F66+G66+H66</f>
        <v>97076.0394</v>
      </c>
      <c r="J66" s="29" t="n">
        <f aca="false">I66-H66</f>
        <v>82267.83</v>
      </c>
      <c r="L66" s="76"/>
      <c r="M66" s="146"/>
    </row>
    <row r="67" customFormat="false" ht="13.5" hidden="false" customHeight="false" outlineLevel="0" collapsed="false">
      <c r="A67" s="77" t="s">
        <v>87</v>
      </c>
      <c r="B67" s="78" t="s">
        <v>108</v>
      </c>
      <c r="C67" s="34" t="s">
        <v>89</v>
      </c>
      <c r="D67" s="79" t="n">
        <v>81235</v>
      </c>
      <c r="E67" s="59" t="n">
        <v>0</v>
      </c>
      <c r="F67" s="27" t="n">
        <v>0</v>
      </c>
      <c r="G67" s="27" t="n">
        <v>921.83</v>
      </c>
      <c r="H67" s="27" t="n">
        <f aca="false">(D67-E67-F67+G67)*18%</f>
        <v>14788.2294</v>
      </c>
      <c r="I67" s="28" t="n">
        <f aca="false">D67-E67-F67+G67+H67</f>
        <v>96945.0594</v>
      </c>
      <c r="J67" s="29" t="n">
        <f aca="false">I67-H67</f>
        <v>82156.83</v>
      </c>
      <c r="L67" s="76"/>
      <c r="M67" s="146"/>
    </row>
    <row r="68" customFormat="false" ht="13.5" hidden="false" customHeight="false" outlineLevel="0" collapsed="false">
      <c r="A68" s="80" t="s">
        <v>87</v>
      </c>
      <c r="B68" s="81" t="s">
        <v>109</v>
      </c>
      <c r="C68" s="46" t="s">
        <v>89</v>
      </c>
      <c r="D68" s="82" t="n">
        <v>78005</v>
      </c>
      <c r="E68" s="68" t="n">
        <v>0</v>
      </c>
      <c r="F68" s="27" t="n">
        <v>0</v>
      </c>
      <c r="G68" s="27" t="n">
        <v>921.83</v>
      </c>
      <c r="H68" s="27" t="n">
        <f aca="false">(D68-E68-F68+G68)*18%</f>
        <v>14206.8294</v>
      </c>
      <c r="I68" s="28" t="n">
        <f aca="false">D68-E68-F68+G68+H68</f>
        <v>93133.6594</v>
      </c>
      <c r="J68" s="29" t="n">
        <f aca="false">I68-H68</f>
        <v>78926.83</v>
      </c>
      <c r="L68" s="76"/>
      <c r="M68" s="146"/>
    </row>
    <row r="69" customFormat="false" ht="12.75" hidden="false" customHeight="false" outlineLevel="0" collapsed="false">
      <c r="L69" s="76"/>
      <c r="M69" s="146"/>
    </row>
    <row r="70" customFormat="false" ht="13.5" hidden="false" customHeight="false" outlineLevel="0" collapsed="false">
      <c r="A70" s="62"/>
      <c r="L70" s="76"/>
      <c r="M70" s="146"/>
    </row>
    <row r="71" customFormat="false" ht="12.75" hidden="false" customHeight="false" outlineLevel="0" collapsed="false">
      <c r="L71" s="5"/>
      <c r="M71" s="5"/>
    </row>
    <row r="72" customFormat="false" ht="12.75" hidden="false" customHeight="false" outlineLevel="0" collapsed="false">
      <c r="L72" s="5"/>
      <c r="M72" s="5"/>
    </row>
    <row r="73" customFormat="false" ht="12.75" hidden="false" customHeight="false" outlineLevel="0" collapsed="false">
      <c r="L73" s="5"/>
      <c r="M73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7" t="s">
        <v>0</v>
      </c>
      <c r="B2" s="147"/>
      <c r="C2" s="147"/>
      <c r="D2" s="147"/>
      <c r="E2" s="147"/>
      <c r="F2" s="147"/>
      <c r="G2" s="147"/>
      <c r="H2" s="147"/>
    </row>
    <row r="3" customFormat="false" ht="16.5" hidden="false" customHeight="false" outlineLevel="0" collapsed="false">
      <c r="A3" s="148" t="s">
        <v>119</v>
      </c>
      <c r="B3" s="148"/>
      <c r="C3" s="148"/>
      <c r="D3" s="148"/>
      <c r="E3" s="148"/>
      <c r="F3" s="148"/>
      <c r="G3" s="148"/>
      <c r="H3" s="14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" hidden="false" customHeight="false" outlineLevel="0" collapsed="false">
      <c r="A7" s="149" t="s">
        <v>5</v>
      </c>
      <c r="B7" s="149"/>
      <c r="C7" s="149"/>
      <c r="D7" s="149"/>
      <c r="E7" s="149"/>
      <c r="F7" s="149"/>
      <c r="G7" s="149"/>
      <c r="H7" s="149"/>
    </row>
    <row r="8" customFormat="false" ht="18.7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</row>
    <row r="9" customFormat="false" ht="15.75" hidden="false" customHeight="false" outlineLevel="0" collapsed="false">
      <c r="A9" s="151" t="s">
        <v>120</v>
      </c>
      <c r="B9" s="151"/>
      <c r="C9" s="151"/>
      <c r="D9" s="151"/>
      <c r="E9" s="151"/>
      <c r="F9" s="151"/>
      <c r="G9" s="151"/>
      <c r="H9" s="151"/>
      <c r="I9" s="151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13.5" hidden="false" customHeight="false" outlineLevel="0" collapsed="false">
      <c r="A11" s="152" t="s">
        <v>9</v>
      </c>
      <c r="B11" s="152"/>
      <c r="C11" s="153" t="s">
        <v>10</v>
      </c>
      <c r="D11" s="154" t="s">
        <v>11</v>
      </c>
      <c r="E11" s="154" t="s">
        <v>121</v>
      </c>
      <c r="F11" s="154"/>
      <c r="G11" s="155" t="s">
        <v>122</v>
      </c>
      <c r="H11" s="156" t="s">
        <v>15</v>
      </c>
      <c r="I11" s="157" t="s">
        <v>16</v>
      </c>
    </row>
    <row r="12" customFormat="false" ht="12.75" hidden="false" customHeight="false" outlineLevel="0" collapsed="false">
      <c r="A12" s="158" t="s">
        <v>18</v>
      </c>
      <c r="B12" s="159" t="s">
        <v>19</v>
      </c>
      <c r="C12" s="160" t="n">
        <v>11</v>
      </c>
      <c r="D12" s="161" t="n">
        <v>91984</v>
      </c>
      <c r="E12" s="60" t="n">
        <v>1100</v>
      </c>
      <c r="F12" s="60"/>
      <c r="G12" s="161" t="n">
        <f aca="false">(D12-E12)*18%</f>
        <v>16359.12</v>
      </c>
      <c r="H12" s="60" t="n">
        <f aca="false">D12-E12+G12</f>
        <v>107243.12</v>
      </c>
      <c r="I12" s="60" t="n">
        <f aca="false">H12-G12</f>
        <v>90884</v>
      </c>
    </row>
    <row r="13" customFormat="false" ht="12.75" hidden="false" customHeight="false" outlineLevel="0" collapsed="false">
      <c r="A13" s="162" t="s">
        <v>18</v>
      </c>
      <c r="B13" s="33" t="s">
        <v>123</v>
      </c>
      <c r="C13" s="34" t="s">
        <v>22</v>
      </c>
      <c r="D13" s="35" t="n">
        <v>91184</v>
      </c>
      <c r="E13" s="59" t="n">
        <v>1100</v>
      </c>
      <c r="F13" s="59"/>
      <c r="G13" s="35" t="n">
        <f aca="false">(D13-E13)*18%</f>
        <v>16215.12</v>
      </c>
      <c r="H13" s="59" t="n">
        <f aca="false">D13-E13+G13</f>
        <v>106299.12</v>
      </c>
      <c r="I13" s="60" t="n">
        <f aca="false">H13-G13</f>
        <v>90084</v>
      </c>
    </row>
    <row r="14" customFormat="false" ht="12.75" hidden="false" customHeight="false" outlineLevel="0" collapsed="false">
      <c r="A14" s="162" t="s">
        <v>18</v>
      </c>
      <c r="B14" s="33" t="s">
        <v>24</v>
      </c>
      <c r="C14" s="34" t="n">
        <v>6</v>
      </c>
      <c r="D14" s="35" t="n">
        <v>92134</v>
      </c>
      <c r="E14" s="59" t="n">
        <v>1100</v>
      </c>
      <c r="F14" s="59"/>
      <c r="G14" s="35" t="n">
        <f aca="false">(D14-E14)*18%</f>
        <v>16386.12</v>
      </c>
      <c r="H14" s="59" t="n">
        <f aca="false">D14-E14+G14</f>
        <v>107420.12</v>
      </c>
      <c r="I14" s="60" t="n">
        <f aca="false">H14-G14</f>
        <v>91034</v>
      </c>
    </row>
    <row r="15" customFormat="false" ht="12.75" hidden="false" customHeight="false" outlineLevel="0" collapsed="false">
      <c r="A15" s="162" t="s">
        <v>18</v>
      </c>
      <c r="B15" s="33" t="s">
        <v>26</v>
      </c>
      <c r="C15" s="34" t="n">
        <v>3</v>
      </c>
      <c r="D15" s="35" t="n">
        <v>92434</v>
      </c>
      <c r="E15" s="59" t="n">
        <v>1100</v>
      </c>
      <c r="F15" s="59"/>
      <c r="G15" s="35" t="n">
        <f aca="false">(D15-E15)*18%</f>
        <v>16440.12</v>
      </c>
      <c r="H15" s="59" t="n">
        <f aca="false">D15-E15+G15</f>
        <v>107774.12</v>
      </c>
      <c r="I15" s="60" t="n">
        <f aca="false">H15-G15</f>
        <v>91334</v>
      </c>
    </row>
    <row r="16" customFormat="false" ht="12.75" hidden="false" customHeight="false" outlineLevel="0" collapsed="false">
      <c r="A16" s="162" t="s">
        <v>18</v>
      </c>
      <c r="B16" s="33" t="s">
        <v>28</v>
      </c>
      <c r="C16" s="34" t="n">
        <v>3.4</v>
      </c>
      <c r="D16" s="35" t="n">
        <v>95364</v>
      </c>
      <c r="E16" s="59" t="n">
        <v>1100</v>
      </c>
      <c r="F16" s="59"/>
      <c r="G16" s="35" t="n">
        <f aca="false">(D16-E16)*18%</f>
        <v>16967.52</v>
      </c>
      <c r="H16" s="59" t="n">
        <f aca="false">D16-E16+G16</f>
        <v>111231.52</v>
      </c>
      <c r="I16" s="60" t="n">
        <f aca="false">H16-G16</f>
        <v>94264</v>
      </c>
    </row>
    <row r="17" customFormat="false" ht="12.75" hidden="false" customHeight="false" outlineLevel="0" collapsed="false">
      <c r="A17" s="162" t="s">
        <v>30</v>
      </c>
      <c r="B17" s="33" t="s">
        <v>31</v>
      </c>
      <c r="C17" s="34" t="n">
        <v>3</v>
      </c>
      <c r="D17" s="35" t="n">
        <v>93334</v>
      </c>
      <c r="E17" s="59" t="n">
        <v>1100</v>
      </c>
      <c r="F17" s="59"/>
      <c r="G17" s="35" t="n">
        <f aca="false">(D17-E17)*18%</f>
        <v>16602.12</v>
      </c>
      <c r="H17" s="59" t="n">
        <f aca="false">D17-E17+G17</f>
        <v>108836.12</v>
      </c>
      <c r="I17" s="60" t="n">
        <f aca="false">H17-G17</f>
        <v>92234</v>
      </c>
    </row>
    <row r="18" customFormat="false" ht="12.75" hidden="false" customHeight="false" outlineLevel="0" collapsed="false">
      <c r="A18" s="162" t="s">
        <v>33</v>
      </c>
      <c r="B18" s="33" t="s">
        <v>34</v>
      </c>
      <c r="C18" s="34" t="n">
        <v>11</v>
      </c>
      <c r="D18" s="35" t="n">
        <v>93934</v>
      </c>
      <c r="E18" s="59" t="n">
        <v>1100</v>
      </c>
      <c r="F18" s="59"/>
      <c r="G18" s="35" t="n">
        <f aca="false">(D18-E18)*18%</f>
        <v>16710.12</v>
      </c>
      <c r="H18" s="59" t="n">
        <f aca="false">D18-E18+G18</f>
        <v>109544.12</v>
      </c>
      <c r="I18" s="60" t="n">
        <f aca="false">H18-G18</f>
        <v>92834</v>
      </c>
    </row>
    <row r="19" customFormat="false" ht="12.75" hidden="false" customHeight="false" outlineLevel="0" collapsed="false">
      <c r="A19" s="162" t="s">
        <v>35</v>
      </c>
      <c r="B19" s="33" t="s">
        <v>36</v>
      </c>
      <c r="C19" s="34" t="n">
        <v>12</v>
      </c>
      <c r="D19" s="35" t="n">
        <v>99084</v>
      </c>
      <c r="E19" s="59" t="n">
        <v>1100</v>
      </c>
      <c r="F19" s="59"/>
      <c r="G19" s="35" t="n">
        <f aca="false">(D19-E19)*18%</f>
        <v>17637.12</v>
      </c>
      <c r="H19" s="59" t="n">
        <f aca="false">D19-E19+G19</f>
        <v>115621.12</v>
      </c>
      <c r="I19" s="60" t="n">
        <f aca="false">H19-G19</f>
        <v>97984</v>
      </c>
    </row>
    <row r="20" customFormat="false" ht="12.75" hidden="false" customHeight="false" outlineLevel="0" collapsed="false">
      <c r="A20" s="162" t="s">
        <v>35</v>
      </c>
      <c r="B20" s="33" t="s">
        <v>39</v>
      </c>
      <c r="C20" s="34"/>
      <c r="D20" s="35" t="n">
        <v>98284</v>
      </c>
      <c r="E20" s="59" t="n">
        <v>1100</v>
      </c>
      <c r="F20" s="59"/>
      <c r="G20" s="35" t="n">
        <f aca="false">(D20-E20)*18%</f>
        <v>17493.12</v>
      </c>
      <c r="H20" s="59" t="n">
        <f aca="false">D20-E20+G20</f>
        <v>114677.12</v>
      </c>
      <c r="I20" s="60" t="n">
        <f aca="false">H20-G20</f>
        <v>97184</v>
      </c>
    </row>
    <row r="21" customFormat="false" ht="12.75" hidden="false" customHeight="false" outlineLevel="0" collapsed="false">
      <c r="A21" s="162" t="s">
        <v>40</v>
      </c>
      <c r="B21" s="33" t="s">
        <v>41</v>
      </c>
      <c r="C21" s="34" t="n">
        <v>12</v>
      </c>
      <c r="D21" s="35" t="n">
        <v>95384</v>
      </c>
      <c r="E21" s="59" t="n">
        <v>1100</v>
      </c>
      <c r="F21" s="59"/>
      <c r="G21" s="35" t="n">
        <f aca="false">(D21-E21)*18%</f>
        <v>16971.12</v>
      </c>
      <c r="H21" s="59" t="n">
        <f aca="false">D21-E21+G21</f>
        <v>111255.12</v>
      </c>
      <c r="I21" s="60" t="n">
        <f aca="false">H21-G21</f>
        <v>94284</v>
      </c>
    </row>
    <row r="22" customFormat="false" ht="12.75" hidden="false" customHeight="false" outlineLevel="0" collapsed="false">
      <c r="A22" s="162" t="s">
        <v>40</v>
      </c>
      <c r="B22" s="33" t="s">
        <v>124</v>
      </c>
      <c r="C22" s="34" t="n">
        <v>10</v>
      </c>
      <c r="D22" s="35" t="n">
        <v>97134</v>
      </c>
      <c r="E22" s="59" t="n">
        <v>1100</v>
      </c>
      <c r="F22" s="59"/>
      <c r="G22" s="35" t="n">
        <f aca="false">(D22-E22)*18%</f>
        <v>17286.12</v>
      </c>
      <c r="H22" s="59" t="n">
        <f aca="false">D22-E22+G22</f>
        <v>113320.12</v>
      </c>
      <c r="I22" s="60" t="n">
        <f aca="false">H22-G22</f>
        <v>96034</v>
      </c>
    </row>
    <row r="23" customFormat="false" ht="12.75" hidden="false" customHeight="false" outlineLevel="0" collapsed="false">
      <c r="A23" s="162" t="s">
        <v>37</v>
      </c>
      <c r="B23" s="33" t="s">
        <v>38</v>
      </c>
      <c r="C23" s="34" t="n">
        <v>1.9</v>
      </c>
      <c r="D23" s="35" t="n">
        <v>100134</v>
      </c>
      <c r="E23" s="59" t="n">
        <v>1100</v>
      </c>
      <c r="F23" s="59"/>
      <c r="G23" s="35" t="n">
        <f aca="false">(D23-E23)*18%</f>
        <v>17826.12</v>
      </c>
      <c r="H23" s="59" t="n">
        <f aca="false">D23-E23+G23</f>
        <v>116860.12</v>
      </c>
      <c r="I23" s="60" t="n">
        <f aca="false">H23-G23</f>
        <v>99034</v>
      </c>
    </row>
    <row r="24" customFormat="false" ht="12.75" hidden="false" customHeight="false" outlineLevel="0" collapsed="false">
      <c r="A24" s="162" t="s">
        <v>40</v>
      </c>
      <c r="B24" s="33" t="s">
        <v>43</v>
      </c>
      <c r="C24" s="34" t="n">
        <v>3</v>
      </c>
      <c r="D24" s="35" t="n">
        <v>95284</v>
      </c>
      <c r="E24" s="59" t="n">
        <v>1100</v>
      </c>
      <c r="F24" s="59"/>
      <c r="G24" s="35" t="n">
        <f aca="false">(D24-E24)*18%</f>
        <v>16953.12</v>
      </c>
      <c r="H24" s="59" t="n">
        <f aca="false">D24-E24+G24</f>
        <v>111137.12</v>
      </c>
      <c r="I24" s="60" t="n">
        <f aca="false">H24-G24</f>
        <v>94184</v>
      </c>
    </row>
    <row r="25" customFormat="false" ht="12.75" hidden="false" customHeight="false" outlineLevel="0" collapsed="false">
      <c r="A25" s="162" t="s">
        <v>40</v>
      </c>
      <c r="B25" s="33" t="s">
        <v>44</v>
      </c>
      <c r="C25" s="34" t="n">
        <v>8</v>
      </c>
      <c r="D25" s="35" t="n">
        <v>98334</v>
      </c>
      <c r="E25" s="59" t="n">
        <v>1100</v>
      </c>
      <c r="F25" s="59"/>
      <c r="G25" s="35" t="n">
        <f aca="false">(D25-E25)*18%</f>
        <v>17502.12</v>
      </c>
      <c r="H25" s="59" t="n">
        <f aca="false">D25-E25+G25</f>
        <v>114736.12</v>
      </c>
      <c r="I25" s="60" t="n">
        <f aca="false">H25-G25</f>
        <v>97234</v>
      </c>
    </row>
    <row r="26" customFormat="false" ht="12.75" hidden="false" customHeight="false" outlineLevel="0" collapsed="false">
      <c r="A26" s="162" t="s">
        <v>40</v>
      </c>
      <c r="B26" s="33" t="s">
        <v>45</v>
      </c>
      <c r="C26" s="34"/>
      <c r="D26" s="35" t="n">
        <v>97534</v>
      </c>
      <c r="E26" s="59" t="n">
        <v>1100</v>
      </c>
      <c r="F26" s="59"/>
      <c r="G26" s="35" t="n">
        <f aca="false">(D26-E26)*18%</f>
        <v>17358.12</v>
      </c>
      <c r="H26" s="59" t="n">
        <f aca="false">D26-E26+G26</f>
        <v>113792.12</v>
      </c>
      <c r="I26" s="60" t="n">
        <f aca="false">H26-G26</f>
        <v>96434</v>
      </c>
    </row>
    <row r="27" customFormat="false" ht="12.75" hidden="false" customHeight="false" outlineLevel="0" collapsed="false">
      <c r="A27" s="162" t="s">
        <v>46</v>
      </c>
      <c r="B27" s="33" t="s">
        <v>47</v>
      </c>
      <c r="C27" s="34" t="n">
        <v>40</v>
      </c>
      <c r="D27" s="35" t="n">
        <v>96784</v>
      </c>
      <c r="E27" s="59" t="n">
        <v>1100</v>
      </c>
      <c r="F27" s="59"/>
      <c r="G27" s="35" t="n">
        <f aca="false">(D27-E27)*18%</f>
        <v>17223.12</v>
      </c>
      <c r="H27" s="59" t="n">
        <f aca="false">D27-E27+G27</f>
        <v>112907.12</v>
      </c>
      <c r="I27" s="60" t="n">
        <f aca="false">H27-G27</f>
        <v>95684</v>
      </c>
    </row>
    <row r="28" customFormat="false" ht="12.75" hidden="false" customHeight="false" outlineLevel="0" collapsed="false">
      <c r="A28" s="162" t="s">
        <v>46</v>
      </c>
      <c r="B28" s="33" t="s">
        <v>48</v>
      </c>
      <c r="C28" s="34" t="n">
        <v>8</v>
      </c>
      <c r="D28" s="35" t="n">
        <v>95164</v>
      </c>
      <c r="E28" s="59" t="n">
        <v>1100</v>
      </c>
      <c r="F28" s="59"/>
      <c r="G28" s="35" t="n">
        <f aca="false">(D28-E28)*18%</f>
        <v>16931.52</v>
      </c>
      <c r="H28" s="59" t="n">
        <f aca="false">D28-E28+G28</f>
        <v>110995.52</v>
      </c>
      <c r="I28" s="60" t="n">
        <f aca="false">H28-G28</f>
        <v>94064</v>
      </c>
    </row>
    <row r="29" customFormat="false" ht="12.75" hidden="false" customHeight="false" outlineLevel="0" collapsed="false">
      <c r="A29" s="162" t="s">
        <v>46</v>
      </c>
      <c r="B29" s="33" t="s">
        <v>49</v>
      </c>
      <c r="C29" s="34" t="n">
        <v>65</v>
      </c>
      <c r="D29" s="35" t="n">
        <v>96834</v>
      </c>
      <c r="E29" s="59" t="n">
        <v>1100</v>
      </c>
      <c r="F29" s="59"/>
      <c r="G29" s="35" t="n">
        <f aca="false">(D29-E29)*18%</f>
        <v>17232.12</v>
      </c>
      <c r="H29" s="59" t="n">
        <f aca="false">D29-E29+G29</f>
        <v>112966.12</v>
      </c>
      <c r="I29" s="60" t="n">
        <f aca="false">H29-G29</f>
        <v>95734</v>
      </c>
    </row>
    <row r="30" customFormat="false" ht="12.75" hidden="false" customHeight="false" outlineLevel="0" collapsed="false">
      <c r="A30" s="162" t="s">
        <v>46</v>
      </c>
      <c r="B30" s="33" t="s">
        <v>50</v>
      </c>
      <c r="C30" s="34" t="n">
        <v>55</v>
      </c>
      <c r="D30" s="35" t="n">
        <v>96784</v>
      </c>
      <c r="E30" s="59" t="n">
        <v>1100</v>
      </c>
      <c r="F30" s="59"/>
      <c r="G30" s="35" t="n">
        <f aca="false">(D30-E30)*18%</f>
        <v>17223.12</v>
      </c>
      <c r="H30" s="59" t="n">
        <f aca="false">D30-E30+G30</f>
        <v>112907.12</v>
      </c>
      <c r="I30" s="60" t="n">
        <f aca="false">H30-G30</f>
        <v>95684</v>
      </c>
    </row>
    <row r="31" customFormat="false" ht="12.75" hidden="false" customHeight="false" outlineLevel="0" collapsed="false">
      <c r="A31" s="162" t="s">
        <v>51</v>
      </c>
      <c r="B31" s="33" t="s">
        <v>52</v>
      </c>
      <c r="C31" s="34" t="n">
        <v>3</v>
      </c>
      <c r="D31" s="35" t="n">
        <v>97084</v>
      </c>
      <c r="E31" s="59" t="n">
        <v>1100</v>
      </c>
      <c r="F31" s="59"/>
      <c r="G31" s="35" t="n">
        <f aca="false">(D31-E31)*18%</f>
        <v>17277.12</v>
      </c>
      <c r="H31" s="59" t="n">
        <f aca="false">D31-E31+G31</f>
        <v>113261.12</v>
      </c>
      <c r="I31" s="60" t="n">
        <f aca="false">H31-G31</f>
        <v>95984</v>
      </c>
    </row>
    <row r="32" customFormat="false" ht="12.75" hidden="false" customHeight="false" outlineLevel="0" collapsed="false">
      <c r="A32" s="162"/>
      <c r="B32" s="33" t="s">
        <v>53</v>
      </c>
      <c r="C32" s="34"/>
      <c r="D32" s="35" t="n">
        <v>95534</v>
      </c>
      <c r="E32" s="59" t="n">
        <v>1100</v>
      </c>
      <c r="F32" s="59"/>
      <c r="G32" s="35" t="n">
        <f aca="false">(D32-E32)*18%</f>
        <v>16998.12</v>
      </c>
      <c r="H32" s="59" t="n">
        <f aca="false">D32-E32+G32</f>
        <v>111432.12</v>
      </c>
      <c r="I32" s="60" t="n">
        <f aca="false">H32-G32</f>
        <v>94434</v>
      </c>
    </row>
    <row r="33" customFormat="false" ht="12.75" hidden="false" customHeight="false" outlineLevel="0" collapsed="false">
      <c r="A33" s="163" t="s">
        <v>54</v>
      </c>
      <c r="B33" s="33" t="s">
        <v>125</v>
      </c>
      <c r="C33" s="34" t="s">
        <v>56</v>
      </c>
      <c r="D33" s="35" t="n">
        <v>96034</v>
      </c>
      <c r="E33" s="59" t="n">
        <v>1100</v>
      </c>
      <c r="F33" s="59"/>
      <c r="G33" s="35" t="n">
        <f aca="false">(D33-E33)*18%</f>
        <v>17088.12</v>
      </c>
      <c r="H33" s="59" t="n">
        <f aca="false">D33-E33+G33</f>
        <v>112022.12</v>
      </c>
      <c r="I33" s="60" t="n">
        <f aca="false">H33-G33</f>
        <v>94934</v>
      </c>
    </row>
    <row r="34" customFormat="false" ht="12.75" hidden="false" customHeight="false" outlineLevel="0" collapsed="false">
      <c r="A34" s="162"/>
      <c r="B34" s="33"/>
      <c r="C34" s="34"/>
      <c r="D34" s="35"/>
      <c r="E34" s="59"/>
      <c r="F34" s="59"/>
      <c r="G34" s="35"/>
      <c r="H34" s="59"/>
      <c r="I34" s="164"/>
    </row>
    <row r="35" customFormat="false" ht="12.75" hidden="false" customHeight="false" outlineLevel="0" collapsed="false">
      <c r="A35" s="162"/>
      <c r="B35" s="33"/>
      <c r="C35" s="34"/>
      <c r="D35" s="35"/>
      <c r="E35" s="59"/>
      <c r="F35" s="59"/>
      <c r="G35" s="35"/>
      <c r="H35" s="59"/>
      <c r="I35" s="164"/>
    </row>
    <row r="36" customFormat="false" ht="13.5" hidden="false" customHeight="false" outlineLevel="0" collapsed="false">
      <c r="B36" s="50"/>
      <c r="D36" s="51"/>
      <c r="E36" s="51"/>
      <c r="F36" s="51"/>
      <c r="G36" s="51"/>
      <c r="H36" s="51"/>
    </row>
    <row r="37" customFormat="false" ht="16.5" hidden="false" customHeight="false" outlineLevel="0" collapsed="false">
      <c r="A37" s="14" t="s">
        <v>57</v>
      </c>
      <c r="B37" s="14"/>
      <c r="C37" s="14"/>
      <c r="D37" s="14"/>
      <c r="E37" s="14"/>
      <c r="F37" s="14"/>
      <c r="G37" s="14"/>
      <c r="H37" s="14"/>
      <c r="I37" s="14"/>
    </row>
    <row r="38" customFormat="false" ht="13.5" hidden="false" customHeight="false" outlineLevel="0" collapsed="false">
      <c r="A38" s="16" t="s">
        <v>9</v>
      </c>
      <c r="B38" s="16"/>
      <c r="C38" s="165" t="s">
        <v>10</v>
      </c>
      <c r="D38" s="107" t="s">
        <v>11</v>
      </c>
      <c r="E38" s="107" t="s">
        <v>121</v>
      </c>
      <c r="F38" s="107"/>
      <c r="G38" s="18" t="s">
        <v>122</v>
      </c>
      <c r="H38" s="109" t="s">
        <v>15</v>
      </c>
      <c r="I38" s="110" t="s">
        <v>16</v>
      </c>
    </row>
    <row r="39" customFormat="false" ht="13.5" hidden="false" customHeight="false" outlineLevel="0" collapsed="false">
      <c r="A39" s="111" t="s">
        <v>30</v>
      </c>
      <c r="B39" s="24" t="s">
        <v>59</v>
      </c>
      <c r="C39" s="25" t="n">
        <v>0.9</v>
      </c>
      <c r="D39" s="26" t="n">
        <v>90661</v>
      </c>
      <c r="E39" s="27" t="n">
        <v>1100</v>
      </c>
      <c r="F39" s="27" t="n">
        <v>0</v>
      </c>
      <c r="G39" s="26" t="n">
        <f aca="false">(D39-E39-F39)*18%</f>
        <v>16120.98</v>
      </c>
      <c r="H39" s="27" t="n">
        <f aca="false">D39-E39-F39+G39</f>
        <v>105681.98</v>
      </c>
      <c r="I39" s="60" t="n">
        <f aca="false">H39-G39</f>
        <v>89561</v>
      </c>
    </row>
    <row r="40" customFormat="false" ht="13.5" hidden="false" customHeight="false" outlineLevel="0" collapsed="false">
      <c r="A40" s="166" t="s">
        <v>61</v>
      </c>
      <c r="B40" s="33" t="s">
        <v>62</v>
      </c>
      <c r="C40" s="34" t="n">
        <v>1.2</v>
      </c>
      <c r="D40" s="35" t="n">
        <v>90228</v>
      </c>
      <c r="E40" s="59" t="n">
        <v>1100</v>
      </c>
      <c r="F40" s="27" t="n">
        <v>0</v>
      </c>
      <c r="G40" s="26" t="n">
        <f aca="false">(D40-E40-F40)*18%</f>
        <v>16043.04</v>
      </c>
      <c r="H40" s="27" t="n">
        <f aca="false">D40-E40-F40+G40</f>
        <v>105171.04</v>
      </c>
      <c r="I40" s="60" t="n">
        <f aca="false">H40-G40</f>
        <v>89128</v>
      </c>
    </row>
    <row r="41" customFormat="false" ht="13.5" hidden="false" customHeight="false" outlineLevel="0" collapsed="false">
      <c r="A41" s="166" t="s">
        <v>64</v>
      </c>
      <c r="B41" s="33" t="s">
        <v>65</v>
      </c>
      <c r="C41" s="34" t="n">
        <v>2.7</v>
      </c>
      <c r="D41" s="35" t="n">
        <v>86151</v>
      </c>
      <c r="E41" s="59" t="n">
        <v>1100</v>
      </c>
      <c r="F41" s="27" t="n">
        <v>0</v>
      </c>
      <c r="G41" s="26" t="n">
        <f aca="false">(D41-E41-F41)*18%</f>
        <v>15309.18</v>
      </c>
      <c r="H41" s="27" t="n">
        <f aca="false">D41-E41-F41+G41</f>
        <v>100360.18</v>
      </c>
      <c r="I41" s="60" t="n">
        <f aca="false">H41-G41</f>
        <v>85051</v>
      </c>
    </row>
    <row r="42" customFormat="false" ht="13.5" hidden="false" customHeight="false" outlineLevel="0" collapsed="false">
      <c r="A42" s="166" t="s">
        <v>64</v>
      </c>
      <c r="B42" s="55" t="s">
        <v>67</v>
      </c>
      <c r="C42" s="34" t="n">
        <v>8</v>
      </c>
      <c r="D42" s="35" t="n">
        <v>86151</v>
      </c>
      <c r="E42" s="59" t="n">
        <v>1100</v>
      </c>
      <c r="F42" s="27" t="n">
        <v>0</v>
      </c>
      <c r="G42" s="26" t="n">
        <f aca="false">(D42-E42-F42)*18%</f>
        <v>15309.18</v>
      </c>
      <c r="H42" s="27" t="n">
        <f aca="false">D42-E42-F42+G42</f>
        <v>100360.18</v>
      </c>
      <c r="I42" s="60" t="n">
        <f aca="false">H42-G42</f>
        <v>85051</v>
      </c>
    </row>
    <row r="43" customFormat="false" ht="13.5" hidden="false" customHeight="false" outlineLevel="0" collapsed="false">
      <c r="A43" s="167" t="s">
        <v>64</v>
      </c>
      <c r="B43" s="55" t="s">
        <v>69</v>
      </c>
      <c r="C43" s="34" t="n">
        <v>8</v>
      </c>
      <c r="D43" s="35" t="n">
        <v>87671</v>
      </c>
      <c r="E43" s="59" t="n">
        <v>1100</v>
      </c>
      <c r="F43" s="27" t="n">
        <v>0</v>
      </c>
      <c r="G43" s="26" t="n">
        <f aca="false">(D43-E43-F43)*18%</f>
        <v>15582.78</v>
      </c>
      <c r="H43" s="27" t="n">
        <f aca="false">D43-E43-F43+G43</f>
        <v>102153.78</v>
      </c>
      <c r="I43" s="60" t="n">
        <f aca="false">H43-G43</f>
        <v>86571</v>
      </c>
    </row>
    <row r="44" customFormat="false" ht="13.5" hidden="false" customHeight="false" outlineLevel="0" collapsed="false">
      <c r="A44" s="167" t="s">
        <v>71</v>
      </c>
      <c r="B44" s="55" t="s">
        <v>72</v>
      </c>
      <c r="C44" s="34" t="n">
        <v>18</v>
      </c>
      <c r="D44" s="35" t="n">
        <v>87618</v>
      </c>
      <c r="E44" s="59" t="n">
        <v>1100</v>
      </c>
      <c r="F44" s="27" t="n">
        <v>0</v>
      </c>
      <c r="G44" s="26" t="n">
        <f aca="false">(D44-E44-F44)*18%</f>
        <v>15573.24</v>
      </c>
      <c r="H44" s="27" t="n">
        <f aca="false">D44-E44-F44+G44</f>
        <v>102091.24</v>
      </c>
      <c r="I44" s="60" t="n">
        <f aca="false">H44-G44</f>
        <v>86518</v>
      </c>
    </row>
    <row r="45" customFormat="false" ht="13.5" hidden="false" customHeight="false" outlineLevel="0" collapsed="false">
      <c r="A45" s="167" t="s">
        <v>74</v>
      </c>
      <c r="B45" s="55" t="s">
        <v>75</v>
      </c>
      <c r="C45" s="34" t="n">
        <v>1.2</v>
      </c>
      <c r="D45" s="35" t="n">
        <v>87001</v>
      </c>
      <c r="E45" s="59" t="n">
        <v>1100</v>
      </c>
      <c r="F45" s="27" t="n">
        <v>0</v>
      </c>
      <c r="G45" s="26" t="n">
        <f aca="false">(D45-E45-F45)*18%</f>
        <v>15462.18</v>
      </c>
      <c r="H45" s="27" t="n">
        <f aca="false">D45-E45-F45+G45</f>
        <v>101363.18</v>
      </c>
      <c r="I45" s="60" t="n">
        <f aca="false">H45-G45</f>
        <v>85901</v>
      </c>
    </row>
    <row r="46" customFormat="false" ht="13.5" hidden="false" customHeight="false" outlineLevel="0" collapsed="false">
      <c r="A46" s="167" t="s">
        <v>77</v>
      </c>
      <c r="B46" s="55" t="s">
        <v>78</v>
      </c>
      <c r="C46" s="34" t="n">
        <v>0.35</v>
      </c>
      <c r="D46" s="35" t="n">
        <v>88501</v>
      </c>
      <c r="E46" s="59" t="n">
        <v>1100</v>
      </c>
      <c r="F46" s="27" t="n">
        <v>0</v>
      </c>
      <c r="G46" s="26" t="n">
        <f aca="false">(D46-E46-F46)*18%</f>
        <v>15732.18</v>
      </c>
      <c r="H46" s="27" t="n">
        <f aca="false">D46-E46-F46+G46</f>
        <v>103133.18</v>
      </c>
      <c r="I46" s="60" t="n">
        <f aca="false">H46-G46</f>
        <v>87401</v>
      </c>
    </row>
    <row r="47" customFormat="false" ht="13.5" hidden="false" customHeight="false" outlineLevel="0" collapsed="false">
      <c r="A47" s="167" t="s">
        <v>79</v>
      </c>
      <c r="B47" s="55" t="s">
        <v>111</v>
      </c>
      <c r="C47" s="34" t="n">
        <v>0.28</v>
      </c>
      <c r="D47" s="35" t="n">
        <v>87116</v>
      </c>
      <c r="E47" s="59" t="n">
        <v>1100</v>
      </c>
      <c r="F47" s="27" t="n">
        <v>0</v>
      </c>
      <c r="G47" s="26" t="n">
        <f aca="false">(D47-E47-F47)*18%</f>
        <v>15482.88</v>
      </c>
      <c r="H47" s="27" t="n">
        <f aca="false">D47-E47-F47+G47</f>
        <v>101498.88</v>
      </c>
      <c r="I47" s="60" t="n">
        <f aca="false">H47-G47</f>
        <v>86016</v>
      </c>
    </row>
    <row r="48" customFormat="false" ht="13.5" hidden="false" customHeight="false" outlineLevel="0" collapsed="false">
      <c r="A48" s="167" t="s">
        <v>79</v>
      </c>
      <c r="B48" s="55" t="s">
        <v>81</v>
      </c>
      <c r="C48" s="34" t="n">
        <v>0.22</v>
      </c>
      <c r="D48" s="35" t="n">
        <v>87116</v>
      </c>
      <c r="E48" s="59" t="n">
        <v>1100</v>
      </c>
      <c r="F48" s="27" t="n">
        <v>0</v>
      </c>
      <c r="G48" s="26" t="n">
        <f aca="false">(D48-E48-F48)*18%</f>
        <v>15482.88</v>
      </c>
      <c r="H48" s="27" t="n">
        <f aca="false">D48-E48-F48+G48</f>
        <v>101498.88</v>
      </c>
      <c r="I48" s="60" t="n">
        <f aca="false">H48-G48</f>
        <v>86016</v>
      </c>
    </row>
    <row r="49" customFormat="false" ht="13.5" hidden="false" customHeight="false" outlineLevel="0" collapsed="false">
      <c r="A49" s="167" t="s">
        <v>82</v>
      </c>
      <c r="B49" s="55" t="s">
        <v>83</v>
      </c>
      <c r="C49" s="34" t="n">
        <v>0.43</v>
      </c>
      <c r="D49" s="35" t="n">
        <v>89526</v>
      </c>
      <c r="E49" s="59" t="n">
        <v>1100</v>
      </c>
      <c r="F49" s="27" t="n">
        <v>0</v>
      </c>
      <c r="G49" s="26" t="n">
        <f aca="false">(D49-E49-F49)*18%</f>
        <v>15916.68</v>
      </c>
      <c r="H49" s="27" t="n">
        <f aca="false">D49-E49-F49+G49</f>
        <v>104342.68</v>
      </c>
      <c r="I49" s="60" t="n">
        <f aca="false">H49-G49</f>
        <v>88426</v>
      </c>
    </row>
    <row r="50" customFormat="false" ht="13.5" hidden="false" customHeight="false" outlineLevel="0" collapsed="false">
      <c r="A50" s="167" t="s">
        <v>82</v>
      </c>
      <c r="B50" s="55" t="s">
        <v>84</v>
      </c>
      <c r="C50" s="34" t="n">
        <v>0.22</v>
      </c>
      <c r="D50" s="35" t="n">
        <v>90876</v>
      </c>
      <c r="E50" s="59" t="n">
        <v>1100</v>
      </c>
      <c r="F50" s="27" t="n">
        <v>0</v>
      </c>
      <c r="G50" s="26" t="n">
        <f aca="false">(D50-E50-F50)*18%</f>
        <v>16159.68</v>
      </c>
      <c r="H50" s="27" t="n">
        <f aca="false">D50-E50-F50+G50</f>
        <v>105935.68</v>
      </c>
      <c r="I50" s="60" t="n">
        <f aca="false">H50-G50</f>
        <v>89776</v>
      </c>
    </row>
    <row r="51" customFormat="false" ht="13.5" hidden="false" customHeight="false" outlineLevel="0" collapsed="false">
      <c r="A51" s="113" t="s">
        <v>82</v>
      </c>
      <c r="B51" s="33" t="s">
        <v>85</v>
      </c>
      <c r="C51" s="34"/>
      <c r="D51" s="35" t="n">
        <v>87446</v>
      </c>
      <c r="E51" s="59" t="n">
        <v>1100</v>
      </c>
      <c r="F51" s="27" t="n">
        <v>0</v>
      </c>
      <c r="G51" s="26" t="n">
        <f aca="false">(D51-E51-F51)*18%</f>
        <v>15542.28</v>
      </c>
      <c r="H51" s="27" t="n">
        <f aca="false">D51-E51-F51+G51</f>
        <v>101888.28</v>
      </c>
      <c r="I51" s="60" t="n">
        <f aca="false">H51-G51</f>
        <v>86346</v>
      </c>
    </row>
    <row r="52" customFormat="false" ht="13.5" hidden="false" customHeight="false" outlineLevel="0" collapsed="false">
      <c r="A52" s="113" t="s">
        <v>82</v>
      </c>
      <c r="B52" s="33" t="s">
        <v>86</v>
      </c>
      <c r="C52" s="34"/>
      <c r="D52" s="35" t="n">
        <v>90116</v>
      </c>
      <c r="E52" s="59" t="n">
        <v>1100</v>
      </c>
      <c r="F52" s="27" t="n">
        <v>0</v>
      </c>
      <c r="G52" s="26" t="n">
        <f aca="false">(D52-E52-F52)*18%</f>
        <v>16022.88</v>
      </c>
      <c r="H52" s="27" t="n">
        <f aca="false">D52-E52-F52+G52</f>
        <v>105038.88</v>
      </c>
      <c r="I52" s="60" t="n">
        <f aca="false">H52-G52</f>
        <v>89016</v>
      </c>
    </row>
    <row r="53" customFormat="false" ht="13.5" hidden="false" customHeight="false" outlineLevel="0" collapsed="false">
      <c r="A53" s="167" t="s">
        <v>87</v>
      </c>
      <c r="B53" s="55" t="s">
        <v>88</v>
      </c>
      <c r="C53" s="34" t="s">
        <v>89</v>
      </c>
      <c r="D53" s="35" t="n">
        <v>82631</v>
      </c>
      <c r="E53" s="59" t="n">
        <v>0</v>
      </c>
      <c r="F53" s="27" t="n">
        <v>0</v>
      </c>
      <c r="G53" s="26" t="n">
        <f aca="false">(D53-E53-F53)*18%</f>
        <v>14873.58</v>
      </c>
      <c r="H53" s="27" t="n">
        <f aca="false">D53-E53-F53+G53</f>
        <v>97504.58</v>
      </c>
      <c r="I53" s="60" t="n">
        <f aca="false">H53-G53</f>
        <v>82631</v>
      </c>
    </row>
    <row r="54" customFormat="false" ht="13.5" hidden="false" customHeight="false" outlineLevel="0" collapsed="false">
      <c r="A54" s="167" t="s">
        <v>87</v>
      </c>
      <c r="B54" s="55" t="s">
        <v>90</v>
      </c>
      <c r="C54" s="34" t="s">
        <v>89</v>
      </c>
      <c r="D54" s="35" t="n">
        <v>73664</v>
      </c>
      <c r="E54" s="59" t="n">
        <v>0</v>
      </c>
      <c r="F54" s="27" t="n">
        <v>0</v>
      </c>
      <c r="G54" s="26" t="n">
        <f aca="false">(D54-E54-F54)*18%</f>
        <v>13259.52</v>
      </c>
      <c r="H54" s="27" t="n">
        <f aca="false">D54-E54-F54+G54</f>
        <v>86923.52</v>
      </c>
      <c r="I54" s="60" t="n">
        <f aca="false">H54-G54</f>
        <v>73664</v>
      </c>
    </row>
    <row r="55" customFormat="false" ht="13.5" hidden="false" customHeight="false" outlineLevel="0" collapsed="false">
      <c r="A55" s="113" t="s">
        <v>87</v>
      </c>
      <c r="B55" s="33" t="s">
        <v>91</v>
      </c>
      <c r="C55" s="34" t="s">
        <v>89</v>
      </c>
      <c r="D55" s="35" t="n">
        <v>82541</v>
      </c>
      <c r="E55" s="59" t="n">
        <v>0</v>
      </c>
      <c r="F55" s="27" t="n">
        <v>0</v>
      </c>
      <c r="G55" s="26" t="n">
        <f aca="false">(D55-E55-F55)*18%</f>
        <v>14857.38</v>
      </c>
      <c r="H55" s="27" t="n">
        <f aca="false">D55-E55-F55+G55</f>
        <v>97398.38</v>
      </c>
      <c r="I55" s="60" t="n">
        <f aca="false">H55-G55</f>
        <v>82541</v>
      </c>
    </row>
    <row r="56" customFormat="false" ht="13.5" hidden="false" customHeight="false" outlineLevel="0" collapsed="false">
      <c r="A56" s="168" t="s">
        <v>87</v>
      </c>
      <c r="B56" s="66" t="s">
        <v>92</v>
      </c>
      <c r="C56" s="46" t="s">
        <v>89</v>
      </c>
      <c r="D56" s="43" t="n">
        <v>81986</v>
      </c>
      <c r="E56" s="68" t="n">
        <v>0</v>
      </c>
      <c r="F56" s="27" t="n">
        <v>0</v>
      </c>
      <c r="G56" s="26" t="n">
        <f aca="false">(D56-E56-F56)*18%</f>
        <v>14757.48</v>
      </c>
      <c r="H56" s="27" t="n">
        <f aca="false">D56-E56-F56+G56</f>
        <v>96743.48</v>
      </c>
      <c r="I56" s="60" t="n">
        <f aca="false">H56-G56</f>
        <v>81986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</row>
    <row r="58" customFormat="false" ht="16.5" hidden="false" customHeight="false" outlineLevel="0" collapsed="false">
      <c r="A58" s="14" t="s">
        <v>94</v>
      </c>
      <c r="B58" s="14"/>
      <c r="C58" s="14"/>
      <c r="D58" s="14"/>
      <c r="E58" s="14"/>
      <c r="F58" s="14"/>
      <c r="G58" s="14"/>
      <c r="H58" s="14"/>
      <c r="I58" s="14"/>
    </row>
    <row r="59" customFormat="false" ht="13.5" hidden="false" customHeight="false" outlineLevel="0" collapsed="false">
      <c r="A59" s="152" t="s">
        <v>9</v>
      </c>
      <c r="B59" s="152"/>
      <c r="C59" s="155" t="s">
        <v>10</v>
      </c>
      <c r="D59" s="154" t="s">
        <v>11</v>
      </c>
      <c r="E59" s="154" t="s">
        <v>121</v>
      </c>
      <c r="F59" s="154"/>
      <c r="G59" s="155" t="s">
        <v>122</v>
      </c>
      <c r="H59" s="156" t="s">
        <v>15</v>
      </c>
      <c r="I59" s="157" t="s">
        <v>16</v>
      </c>
    </row>
    <row r="60" customFormat="false" ht="13.5" hidden="false" customHeight="false" outlineLevel="0" collapsed="false">
      <c r="A60" s="169" t="s">
        <v>95</v>
      </c>
      <c r="B60" s="169" t="s">
        <v>96</v>
      </c>
      <c r="C60" s="160" t="n">
        <v>0.92</v>
      </c>
      <c r="D60" s="170" t="n">
        <v>84676</v>
      </c>
      <c r="E60" s="60" t="n">
        <v>1100</v>
      </c>
      <c r="F60" s="27" t="n">
        <v>0</v>
      </c>
      <c r="G60" s="26" t="n">
        <f aca="false">(D60-E60-F60)*18%</f>
        <v>15043.68</v>
      </c>
      <c r="H60" s="27" t="n">
        <f aca="false">D60-E60-F60+G60</f>
        <v>98619.68</v>
      </c>
      <c r="I60" s="60" t="n">
        <f aca="false">H60-G60</f>
        <v>83576</v>
      </c>
    </row>
    <row r="61" customFormat="false" ht="13.5" hidden="false" customHeight="false" outlineLevel="0" collapsed="false">
      <c r="A61" s="78" t="s">
        <v>97</v>
      </c>
      <c r="B61" s="78" t="s">
        <v>98</v>
      </c>
      <c r="C61" s="34" t="n">
        <v>1.1</v>
      </c>
      <c r="D61" s="171" t="n">
        <v>83876</v>
      </c>
      <c r="E61" s="59" t="n">
        <v>1100</v>
      </c>
      <c r="F61" s="27" t="n">
        <v>0</v>
      </c>
      <c r="G61" s="26" t="n">
        <f aca="false">(D61-E61-F61)*18%</f>
        <v>14899.68</v>
      </c>
      <c r="H61" s="27" t="n">
        <f aca="false">D61-E61-F61+G61</f>
        <v>97675.68</v>
      </c>
      <c r="I61" s="60" t="n">
        <f aca="false">H61-G61</f>
        <v>82776</v>
      </c>
    </row>
    <row r="62" customFormat="false" ht="13.5" hidden="false" customHeight="false" outlineLevel="0" collapsed="false">
      <c r="A62" s="78" t="s">
        <v>95</v>
      </c>
      <c r="B62" s="78" t="s">
        <v>99</v>
      </c>
      <c r="C62" s="34" t="n">
        <v>2</v>
      </c>
      <c r="D62" s="125" t="n">
        <v>84676</v>
      </c>
      <c r="E62" s="59" t="n">
        <v>1100</v>
      </c>
      <c r="F62" s="27" t="n">
        <v>0</v>
      </c>
      <c r="G62" s="26" t="n">
        <f aca="false">(D62-E62-F62)*18%</f>
        <v>15043.68</v>
      </c>
      <c r="H62" s="27" t="n">
        <f aca="false">D62-E62-F62+G62</f>
        <v>98619.68</v>
      </c>
      <c r="I62" s="60" t="n">
        <f aca="false">H62-G62</f>
        <v>83576</v>
      </c>
    </row>
    <row r="63" customFormat="false" ht="13.5" hidden="false" customHeight="false" outlineLevel="0" collapsed="false">
      <c r="A63" s="78" t="s">
        <v>95</v>
      </c>
      <c r="B63" s="78" t="s">
        <v>100</v>
      </c>
      <c r="C63" s="34" t="n">
        <v>3</v>
      </c>
      <c r="D63" s="125" t="n">
        <v>85076</v>
      </c>
      <c r="E63" s="59" t="n">
        <v>1100</v>
      </c>
      <c r="F63" s="27" t="n">
        <v>0</v>
      </c>
      <c r="G63" s="26" t="n">
        <f aca="false">(D63-E63-F63)*18%</f>
        <v>15115.68</v>
      </c>
      <c r="H63" s="27" t="n">
        <f aca="false">D63-E63-F63+G63</f>
        <v>99091.68</v>
      </c>
      <c r="I63" s="60" t="n">
        <f aca="false">H63-G63</f>
        <v>83976</v>
      </c>
    </row>
    <row r="64" customFormat="false" ht="13.5" hidden="false" customHeight="false" outlineLevel="0" collapsed="false">
      <c r="A64" s="78" t="s">
        <v>101</v>
      </c>
      <c r="B64" s="78" t="s">
        <v>102</v>
      </c>
      <c r="C64" s="34" t="n">
        <v>4.2</v>
      </c>
      <c r="D64" s="125" t="n">
        <v>90398</v>
      </c>
      <c r="E64" s="59" t="n">
        <v>1100</v>
      </c>
      <c r="F64" s="27" t="n">
        <v>0</v>
      </c>
      <c r="G64" s="26" t="n">
        <f aca="false">(D64-E64-F64)*18%</f>
        <v>16073.64</v>
      </c>
      <c r="H64" s="27" t="n">
        <f aca="false">D64-E64-F64+G64</f>
        <v>105371.64</v>
      </c>
      <c r="I64" s="60" t="n">
        <f aca="false">H64-G64</f>
        <v>89298</v>
      </c>
    </row>
    <row r="65" customFormat="false" ht="13.5" hidden="false" customHeight="false" outlineLevel="0" collapsed="false">
      <c r="A65" s="78" t="s">
        <v>103</v>
      </c>
      <c r="B65" s="78" t="s">
        <v>104</v>
      </c>
      <c r="C65" s="34" t="n">
        <v>6.5</v>
      </c>
      <c r="D65" s="125" t="n">
        <v>88691</v>
      </c>
      <c r="E65" s="59" t="n">
        <v>1100</v>
      </c>
      <c r="F65" s="27" t="n">
        <v>0</v>
      </c>
      <c r="G65" s="26" t="n">
        <f aca="false">(D65-E65-F65)*18%</f>
        <v>15766.38</v>
      </c>
      <c r="H65" s="27" t="n">
        <f aca="false">D65-E65-F65+G65</f>
        <v>103357.38</v>
      </c>
      <c r="I65" s="60" t="n">
        <f aca="false">H65-G65</f>
        <v>87591</v>
      </c>
    </row>
    <row r="66" customFormat="false" ht="13.5" hidden="false" customHeight="false" outlineLevel="0" collapsed="false">
      <c r="A66" s="78" t="s">
        <v>105</v>
      </c>
      <c r="B66" s="78" t="s">
        <v>106</v>
      </c>
      <c r="C66" s="34" t="n">
        <v>50</v>
      </c>
      <c r="D66" s="125" t="n">
        <v>90361</v>
      </c>
      <c r="E66" s="59" t="n">
        <v>1100</v>
      </c>
      <c r="F66" s="27" t="n">
        <v>0</v>
      </c>
      <c r="G66" s="26" t="n">
        <f aca="false">(D66-E66-F66)*18%</f>
        <v>16066.98</v>
      </c>
      <c r="H66" s="27" t="n">
        <f aca="false">D66-E66-F66+G66</f>
        <v>105327.98</v>
      </c>
      <c r="I66" s="60" t="n">
        <f aca="false">H66-G66</f>
        <v>89261</v>
      </c>
    </row>
    <row r="67" customFormat="false" ht="13.5" hidden="false" customHeight="false" outlineLevel="0" collapsed="false">
      <c r="A67" s="78" t="s">
        <v>87</v>
      </c>
      <c r="B67" s="78" t="s">
        <v>107</v>
      </c>
      <c r="C67" s="34" t="s">
        <v>89</v>
      </c>
      <c r="D67" s="125" t="n">
        <v>79268</v>
      </c>
      <c r="E67" s="59" t="n">
        <v>0</v>
      </c>
      <c r="F67" s="27" t="n">
        <v>0</v>
      </c>
      <c r="G67" s="26" t="n">
        <f aca="false">(D67-E67-F67)*18%</f>
        <v>14268.24</v>
      </c>
      <c r="H67" s="27" t="n">
        <f aca="false">D67-E67-F67+G67</f>
        <v>93536.24</v>
      </c>
      <c r="I67" s="60" t="n">
        <f aca="false">H67-G67</f>
        <v>79268</v>
      </c>
    </row>
    <row r="68" customFormat="false" ht="13.5" hidden="false" customHeight="false" outlineLevel="0" collapsed="false">
      <c r="A68" s="78" t="s">
        <v>87</v>
      </c>
      <c r="B68" s="78" t="s">
        <v>108</v>
      </c>
      <c r="C68" s="34" t="s">
        <v>89</v>
      </c>
      <c r="D68" s="125" t="n">
        <v>79761</v>
      </c>
      <c r="E68" s="59" t="n">
        <v>0</v>
      </c>
      <c r="F68" s="27" t="n">
        <v>0</v>
      </c>
      <c r="G68" s="26" t="n">
        <f aca="false">(D68-E68-F68)*18%</f>
        <v>14356.98</v>
      </c>
      <c r="H68" s="27" t="n">
        <f aca="false">D68-E68-F68+G68</f>
        <v>94117.98</v>
      </c>
      <c r="I68" s="60" t="n">
        <f aca="false">H68-G68</f>
        <v>79761</v>
      </c>
    </row>
    <row r="69" customFormat="false" ht="12.75" hidden="false" customHeight="false" outlineLevel="0" collapsed="false">
      <c r="A69" s="78" t="s">
        <v>87</v>
      </c>
      <c r="B69" s="78" t="s">
        <v>109</v>
      </c>
      <c r="C69" s="34" t="s">
        <v>89</v>
      </c>
      <c r="D69" s="125" t="n">
        <v>77796</v>
      </c>
      <c r="E69" s="59" t="n">
        <v>0</v>
      </c>
      <c r="F69" s="27" t="n">
        <v>0</v>
      </c>
      <c r="G69" s="26" t="n">
        <f aca="false">(D69-E69-F69)*18%</f>
        <v>14003.28</v>
      </c>
      <c r="H69" s="27" t="n">
        <f aca="false">D69-E69-F69+G69</f>
        <v>91799.28</v>
      </c>
      <c r="I69" s="60" t="n">
        <f aca="false">H69-G69</f>
        <v>77796</v>
      </c>
    </row>
    <row r="70" s="128" customFormat="tru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</row>
    <row r="71" customFormat="false" ht="12.75" hidden="false" customHeight="false" outlineLevel="0" collapsed="false">
      <c r="I71" s="128"/>
    </row>
    <row r="72" customFormat="false" ht="12.7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</row>
    <row r="74" customFormat="false" ht="12.75" hidden="false" customHeight="false" outlineLevel="0" collapsed="false">
      <c r="A74" s="173" t="s">
        <v>126</v>
      </c>
      <c r="B74" s="173"/>
      <c r="C74" s="173"/>
      <c r="D74" s="173"/>
      <c r="E74" s="173"/>
      <c r="F74" s="173"/>
      <c r="G74" s="173"/>
      <c r="H74" s="173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3.5" hidden="false" customHeight="false" outlineLevel="0" collapsed="false">
      <c r="A76" s="174" t="s">
        <v>127</v>
      </c>
      <c r="B76" s="175" t="n">
        <v>150</v>
      </c>
      <c r="C76" s="92"/>
      <c r="D76" s="129"/>
      <c r="E76" s="129"/>
      <c r="F76" s="129"/>
      <c r="G76" s="129"/>
      <c r="H76" s="129"/>
    </row>
    <row r="77" customFormat="false" ht="13.5" hidden="false" customHeight="false" outlineLevel="0" collapsed="false">
      <c r="A77" s="176" t="s">
        <v>128</v>
      </c>
      <c r="B77" s="177" t="n">
        <v>50</v>
      </c>
      <c r="C77" s="96"/>
      <c r="D77" s="97"/>
      <c r="E77" s="97"/>
      <c r="F77" s="97"/>
      <c r="G77" s="97"/>
      <c r="H77" s="87"/>
    </row>
    <row r="78" customFormat="false" ht="13.5" hidden="false" customHeight="false" outlineLevel="0" collapsed="false">
      <c r="A78" s="176" t="s">
        <v>129</v>
      </c>
      <c r="B78" s="177" t="n">
        <v>500</v>
      </c>
      <c r="C78" s="96"/>
      <c r="D78" s="97"/>
      <c r="E78" s="97"/>
      <c r="F78" s="97"/>
      <c r="G78" s="97"/>
      <c r="H78" s="87"/>
    </row>
    <row r="79" customFormat="false" ht="13.5" hidden="false" customHeight="false" outlineLevel="0" collapsed="false">
      <c r="A79" s="176" t="s">
        <v>128</v>
      </c>
      <c r="B79" s="177" t="n">
        <v>50</v>
      </c>
      <c r="C79" s="5"/>
      <c r="D79" s="5"/>
      <c r="E79" s="5"/>
      <c r="F79" s="5"/>
      <c r="G79" s="5"/>
      <c r="H79" s="5"/>
    </row>
    <row r="80" customFormat="false" ht="13.5" hidden="false" customHeight="false" outlineLevel="0" collapsed="false">
      <c r="A80" s="176" t="s">
        <v>129</v>
      </c>
      <c r="B80" s="177" t="n">
        <v>500</v>
      </c>
    </row>
    <row r="81" customFormat="false" ht="13.5" hidden="false" customHeight="false" outlineLevel="0" collapsed="false">
      <c r="A81" s="176" t="s">
        <v>130</v>
      </c>
      <c r="B81" s="177" t="n">
        <v>900</v>
      </c>
    </row>
    <row r="82" customFormat="false" ht="13.5" hidden="false" customHeight="false" outlineLevel="0" collapsed="false">
      <c r="A82" s="176" t="s">
        <v>131</v>
      </c>
      <c r="B82" s="177" t="n">
        <v>1400</v>
      </c>
    </row>
    <row r="83" customFormat="false" ht="13.5" hidden="false" customHeight="false" outlineLevel="0" collapsed="false">
      <c r="A83" s="176" t="s">
        <v>132</v>
      </c>
      <c r="B83" s="177" t="n">
        <v>600</v>
      </c>
    </row>
    <row r="84" customFormat="false" ht="13.5" hidden="false" customHeight="false" outlineLevel="0" collapsed="false">
      <c r="A84" s="176" t="s">
        <v>132</v>
      </c>
      <c r="B84" s="177" t="n">
        <v>600</v>
      </c>
    </row>
    <row r="85" customFormat="false" ht="13.5" hidden="false" customHeight="false" outlineLevel="0" collapsed="false">
      <c r="A85" s="176" t="s">
        <v>133</v>
      </c>
      <c r="B85" s="177" t="n">
        <v>200</v>
      </c>
    </row>
    <row r="86" customFormat="false" ht="13.5" hidden="false" customHeight="false" outlineLevel="0" collapsed="false">
      <c r="A86" s="176" t="s">
        <v>134</v>
      </c>
      <c r="B86" s="177" t="n">
        <v>500</v>
      </c>
    </row>
    <row r="87" customFormat="false" ht="13.5" hidden="false" customHeight="false" outlineLevel="0" collapsed="false">
      <c r="A87" s="176" t="s">
        <v>135</v>
      </c>
      <c r="B87" s="177" t="n">
        <v>700</v>
      </c>
    </row>
    <row r="88" customFormat="false" ht="13.5" hidden="false" customHeight="false" outlineLevel="0" collapsed="false">
      <c r="A88" s="176" t="s">
        <v>136</v>
      </c>
      <c r="B88" s="177" t="n">
        <v>200</v>
      </c>
    </row>
    <row r="90" customFormat="false" ht="12.75" hidden="false" customHeight="false" outlineLevel="0" collapsed="false">
      <c r="A90" s="178" t="s">
        <v>137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20.28"/>
    <col collapsed="false" customWidth="true" hidden="false" outlineLevel="0" max="3" min="3" style="56" width="8.7"/>
    <col collapsed="false" customWidth="true" hidden="false" outlineLevel="0" max="6" min="4" style="56" width="11.42"/>
    <col collapsed="false" customWidth="true" hidden="false" outlineLevel="0" max="7" min="7" style="56" width="12.99"/>
    <col collapsed="false" customWidth="true" hidden="false" outlineLevel="0" max="8" min="8" style="56" width="12.42"/>
    <col collapsed="false" customWidth="true" hidden="false" outlineLevel="0" max="9" min="9" style="56" width="13.14"/>
    <col collapsed="false" customWidth="false" hidden="false" outlineLevel="0" max="257" min="10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</row>
    <row r="4" s="56" customFormat="true" ht="12.75" hidden="false" customHeight="fals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</row>
    <row r="5" s="56" customFormat="true" ht="12.75" hidden="false" customHeight="false" outlineLevel="0" collapsed="false">
      <c r="A5" s="101" t="s">
        <v>4</v>
      </c>
      <c r="B5" s="101"/>
      <c r="C5" s="101"/>
      <c r="D5" s="101"/>
      <c r="E5" s="101"/>
      <c r="F5" s="101"/>
      <c r="G5" s="101"/>
      <c r="H5" s="101"/>
    </row>
    <row r="6" customFormat="false" ht="15" hidden="false" customHeight="false" outlineLevel="0" collapsed="false">
      <c r="A6" s="102" t="s">
        <v>5</v>
      </c>
      <c r="B6" s="102"/>
      <c r="C6" s="102"/>
      <c r="D6" s="102"/>
      <c r="E6" s="102"/>
      <c r="F6" s="102"/>
      <c r="G6" s="102"/>
      <c r="H6" s="102"/>
    </row>
    <row r="7" customFormat="false" ht="15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</row>
    <row r="8" customFormat="false" ht="13.5" hidden="false" customHeight="false" outlineLevel="0" collapsed="false">
      <c r="A8" s="104" t="s">
        <v>138</v>
      </c>
      <c r="B8" s="104"/>
      <c r="C8" s="104"/>
      <c r="D8" s="104"/>
      <c r="E8" s="104"/>
      <c r="F8" s="104"/>
      <c r="G8" s="104"/>
      <c r="H8" s="104"/>
      <c r="I8" s="104"/>
    </row>
    <row r="9" customFormat="false" ht="13.5" hidden="false" customHeight="false" outlineLevel="0" collapsed="false">
      <c r="A9" s="104" t="s">
        <v>8</v>
      </c>
      <c r="B9" s="104"/>
      <c r="C9" s="104"/>
      <c r="D9" s="104"/>
      <c r="E9" s="104"/>
      <c r="F9" s="104"/>
      <c r="G9" s="104"/>
      <c r="H9" s="104"/>
      <c r="I9" s="104"/>
    </row>
    <row r="10" customFormat="false" ht="13.5" hidden="false" customHeight="false" outlineLevel="0" collapsed="false">
      <c r="A10" s="105" t="s">
        <v>9</v>
      </c>
      <c r="B10" s="105"/>
      <c r="C10" s="106" t="s">
        <v>10</v>
      </c>
      <c r="D10" s="107" t="s">
        <v>11</v>
      </c>
      <c r="E10" s="17" t="s">
        <v>12</v>
      </c>
      <c r="F10" s="108"/>
      <c r="G10" s="107" t="s">
        <v>14</v>
      </c>
      <c r="H10" s="109" t="s">
        <v>15</v>
      </c>
      <c r="I10" s="110" t="s">
        <v>16</v>
      </c>
    </row>
    <row r="11" customFormat="false" ht="13.5" hidden="false" customHeight="false" outlineLevel="0" collapsed="false">
      <c r="A11" s="111" t="s">
        <v>18</v>
      </c>
      <c r="B11" s="24" t="s">
        <v>19</v>
      </c>
      <c r="C11" s="25" t="n">
        <v>11</v>
      </c>
      <c r="D11" s="26" t="n">
        <v>91379</v>
      </c>
      <c r="E11" s="26" t="n">
        <v>1100</v>
      </c>
      <c r="F11" s="26"/>
      <c r="G11" s="26" t="n">
        <f aca="false">(D11-E11)*18%</f>
        <v>16250.22</v>
      </c>
      <c r="H11" s="26" t="n">
        <f aca="false">D11-E11+G11</f>
        <v>106529.22</v>
      </c>
      <c r="I11" s="112" t="n">
        <f aca="false">H11-G11</f>
        <v>90279</v>
      </c>
    </row>
    <row r="12" customFormat="false" ht="13.5" hidden="false" customHeight="false" outlineLevel="0" collapsed="false">
      <c r="A12" s="113" t="s">
        <v>18</v>
      </c>
      <c r="B12" s="33" t="s">
        <v>21</v>
      </c>
      <c r="C12" s="34" t="s">
        <v>22</v>
      </c>
      <c r="D12" s="35" t="n">
        <v>90579</v>
      </c>
      <c r="E12" s="35" t="n">
        <v>1100</v>
      </c>
      <c r="F12" s="35"/>
      <c r="G12" s="35" t="n">
        <f aca="false">(D12-E12)*18%</f>
        <v>16106.22</v>
      </c>
      <c r="H12" s="35" t="n">
        <f aca="false">D12-E12+G12</f>
        <v>105585.22</v>
      </c>
      <c r="I12" s="112" t="n">
        <f aca="false">H12-G12</f>
        <v>89479</v>
      </c>
    </row>
    <row r="13" customFormat="false" ht="13.5" hidden="false" customHeight="false" outlineLevel="0" collapsed="false">
      <c r="A13" s="113" t="s">
        <v>18</v>
      </c>
      <c r="B13" s="33" t="s">
        <v>24</v>
      </c>
      <c r="C13" s="34" t="n">
        <v>6</v>
      </c>
      <c r="D13" s="35" t="n">
        <v>91429</v>
      </c>
      <c r="E13" s="35" t="n">
        <v>1100</v>
      </c>
      <c r="F13" s="35"/>
      <c r="G13" s="35" t="n">
        <f aca="false">(D13-E13)*18%</f>
        <v>16259.22</v>
      </c>
      <c r="H13" s="35" t="n">
        <f aca="false">D13-E13+G13</f>
        <v>106588.22</v>
      </c>
      <c r="I13" s="112" t="n">
        <f aca="false">H13-G13</f>
        <v>90329</v>
      </c>
    </row>
    <row r="14" customFormat="false" ht="13.5" hidden="false" customHeight="false" outlineLevel="0" collapsed="false">
      <c r="A14" s="113" t="s">
        <v>18</v>
      </c>
      <c r="B14" s="33" t="s">
        <v>26</v>
      </c>
      <c r="C14" s="34" t="n">
        <v>3</v>
      </c>
      <c r="D14" s="35" t="n">
        <v>91729</v>
      </c>
      <c r="E14" s="35" t="n">
        <v>1100</v>
      </c>
      <c r="F14" s="35"/>
      <c r="G14" s="35" t="n">
        <f aca="false">(D14-E14)*18%</f>
        <v>16313.22</v>
      </c>
      <c r="H14" s="35" t="n">
        <f aca="false">D14-E14+G14</f>
        <v>106942.22</v>
      </c>
      <c r="I14" s="112" t="n">
        <f aca="false">H14-G14</f>
        <v>90629</v>
      </c>
    </row>
    <row r="15" customFormat="false" ht="13.5" hidden="false" customHeight="false" outlineLevel="0" collapsed="false">
      <c r="A15" s="113" t="s">
        <v>18</v>
      </c>
      <c r="B15" s="33" t="s">
        <v>28</v>
      </c>
      <c r="C15" s="34" t="n">
        <v>3.4</v>
      </c>
      <c r="D15" s="35" t="n">
        <v>94449</v>
      </c>
      <c r="E15" s="35" t="n">
        <v>1100</v>
      </c>
      <c r="F15" s="35"/>
      <c r="G15" s="35" t="n">
        <f aca="false">(D15-E15)*18%</f>
        <v>16802.82</v>
      </c>
      <c r="H15" s="35" t="n">
        <f aca="false">D15-E15+G15</f>
        <v>110151.82</v>
      </c>
      <c r="I15" s="112" t="n">
        <f aca="false">H15-G15</f>
        <v>93349</v>
      </c>
    </row>
    <row r="16" customFormat="false" ht="13.5" hidden="false" customHeight="false" outlineLevel="0" collapsed="false">
      <c r="A16" s="113" t="s">
        <v>30</v>
      </c>
      <c r="B16" s="33" t="s">
        <v>31</v>
      </c>
      <c r="C16" s="34" t="n">
        <v>3</v>
      </c>
      <c r="D16" s="35" t="n">
        <v>92629</v>
      </c>
      <c r="E16" s="35" t="n">
        <v>1100</v>
      </c>
      <c r="F16" s="35"/>
      <c r="G16" s="35" t="n">
        <f aca="false">(D16-E16)*18%</f>
        <v>16475.22</v>
      </c>
      <c r="H16" s="35" t="n">
        <f aca="false">D16-E16+G16</f>
        <v>108004.22</v>
      </c>
      <c r="I16" s="112" t="n">
        <f aca="false">H16-G16</f>
        <v>91529</v>
      </c>
    </row>
    <row r="17" customFormat="false" ht="13.5" hidden="false" customHeight="false" outlineLevel="0" collapsed="false">
      <c r="A17" s="113" t="s">
        <v>33</v>
      </c>
      <c r="B17" s="33" t="s">
        <v>34</v>
      </c>
      <c r="C17" s="34" t="n">
        <v>11</v>
      </c>
      <c r="D17" s="35" t="n">
        <v>92579</v>
      </c>
      <c r="E17" s="35" t="n">
        <v>1100</v>
      </c>
      <c r="F17" s="35"/>
      <c r="G17" s="35" t="n">
        <f aca="false">(D17-E17)*18%</f>
        <v>16466.22</v>
      </c>
      <c r="H17" s="35" t="n">
        <f aca="false">D17-E17+G17</f>
        <v>107945.22</v>
      </c>
      <c r="I17" s="112" t="n">
        <f aca="false">H17-G17</f>
        <v>91479</v>
      </c>
    </row>
    <row r="18" customFormat="false" ht="13.5" hidden="false" customHeight="false" outlineLevel="0" collapsed="false">
      <c r="A18" s="113" t="s">
        <v>35</v>
      </c>
      <c r="B18" s="33" t="s">
        <v>36</v>
      </c>
      <c r="C18" s="34" t="n">
        <v>12</v>
      </c>
      <c r="D18" s="35" t="n">
        <v>98729</v>
      </c>
      <c r="E18" s="35" t="n">
        <v>1100</v>
      </c>
      <c r="F18" s="35"/>
      <c r="G18" s="35" t="n">
        <f aca="false">(D18-E18)*18%</f>
        <v>17573.22</v>
      </c>
      <c r="H18" s="35" t="n">
        <f aca="false">D18-E18+G18</f>
        <v>115202.22</v>
      </c>
      <c r="I18" s="112" t="n">
        <f aca="false">H18-G18</f>
        <v>97629</v>
      </c>
    </row>
    <row r="19" customFormat="false" ht="13.5" hidden="false" customHeight="false" outlineLevel="0" collapsed="false">
      <c r="A19" s="113" t="s">
        <v>37</v>
      </c>
      <c r="B19" s="33" t="s">
        <v>39</v>
      </c>
      <c r="C19" s="34"/>
      <c r="D19" s="35" t="n">
        <v>97929</v>
      </c>
      <c r="E19" s="35" t="n">
        <v>1100</v>
      </c>
      <c r="F19" s="35"/>
      <c r="G19" s="35" t="n">
        <f aca="false">(D19-E19)*18%</f>
        <v>17429.22</v>
      </c>
      <c r="H19" s="35" t="n">
        <f aca="false">D19-E19+G19</f>
        <v>114258.22</v>
      </c>
      <c r="I19" s="112" t="n">
        <f aca="false">H19-G19</f>
        <v>96829</v>
      </c>
    </row>
    <row r="20" customFormat="false" ht="13.5" hidden="false" customHeight="false" outlineLevel="0" collapsed="false">
      <c r="A20" s="113" t="s">
        <v>40</v>
      </c>
      <c r="B20" s="33" t="s">
        <v>41</v>
      </c>
      <c r="C20" s="34" t="n">
        <v>12</v>
      </c>
      <c r="D20" s="35" t="n">
        <v>94779</v>
      </c>
      <c r="E20" s="35" t="n">
        <v>1100</v>
      </c>
      <c r="F20" s="35"/>
      <c r="G20" s="35" t="n">
        <f aca="false">(D20-E20)*18%</f>
        <v>16862.22</v>
      </c>
      <c r="H20" s="35" t="n">
        <f aca="false">D20-E20+G20</f>
        <v>110541.22</v>
      </c>
      <c r="I20" s="112" t="n">
        <f aca="false">H20-G20</f>
        <v>93679</v>
      </c>
    </row>
    <row r="21" customFormat="false" ht="13.5" hidden="false" customHeight="false" outlineLevel="0" collapsed="false">
      <c r="A21" s="113" t="s">
        <v>40</v>
      </c>
      <c r="B21" s="33" t="s">
        <v>42</v>
      </c>
      <c r="C21" s="34" t="n">
        <v>10</v>
      </c>
      <c r="D21" s="35" t="n">
        <v>96629</v>
      </c>
      <c r="E21" s="35" t="n">
        <v>1100</v>
      </c>
      <c r="F21" s="35"/>
      <c r="G21" s="35" t="n">
        <f aca="false">(D21-E21)*18%</f>
        <v>17195.22</v>
      </c>
      <c r="H21" s="35" t="n">
        <f aca="false">D21-E21+G21</f>
        <v>112724.22</v>
      </c>
      <c r="I21" s="112" t="n">
        <f aca="false">H21-G21</f>
        <v>95529</v>
      </c>
    </row>
    <row r="22" customFormat="false" ht="13.5" hidden="false" customHeight="false" outlineLevel="0" collapsed="false">
      <c r="A22" s="113" t="s">
        <v>40</v>
      </c>
      <c r="B22" s="33" t="s">
        <v>38</v>
      </c>
      <c r="C22" s="34" t="n">
        <v>1.9</v>
      </c>
      <c r="D22" s="35" t="n">
        <v>99529</v>
      </c>
      <c r="E22" s="35" t="n">
        <v>1100</v>
      </c>
      <c r="F22" s="35"/>
      <c r="G22" s="35" t="n">
        <f aca="false">(D22-E22)*18%</f>
        <v>17717.22</v>
      </c>
      <c r="H22" s="35" t="n">
        <f aca="false">D22-E22+G22</f>
        <v>116146.22</v>
      </c>
      <c r="I22" s="112" t="n">
        <f aca="false">H22-G22</f>
        <v>98429</v>
      </c>
    </row>
    <row r="23" customFormat="false" ht="13.5" hidden="false" customHeight="false" outlineLevel="0" collapsed="false">
      <c r="A23" s="113" t="s">
        <v>40</v>
      </c>
      <c r="B23" s="33" t="s">
        <v>43</v>
      </c>
      <c r="C23" s="34" t="n">
        <v>3</v>
      </c>
      <c r="D23" s="35" t="n">
        <v>94679</v>
      </c>
      <c r="E23" s="35" t="n">
        <v>1100</v>
      </c>
      <c r="F23" s="35"/>
      <c r="G23" s="35" t="n">
        <f aca="false">(D23-E23)*18%</f>
        <v>16844.22</v>
      </c>
      <c r="H23" s="35" t="n">
        <f aca="false">D23-E23+G23</f>
        <v>110423.22</v>
      </c>
      <c r="I23" s="112" t="n">
        <f aca="false">H23-G23</f>
        <v>93579</v>
      </c>
    </row>
    <row r="24" customFormat="false" ht="13.5" hidden="false" customHeight="false" outlineLevel="0" collapsed="false">
      <c r="A24" s="113" t="s">
        <v>40</v>
      </c>
      <c r="B24" s="33" t="s">
        <v>44</v>
      </c>
      <c r="C24" s="34" t="n">
        <v>8</v>
      </c>
      <c r="D24" s="35" t="n">
        <v>98079</v>
      </c>
      <c r="E24" s="35" t="n">
        <v>1100</v>
      </c>
      <c r="F24" s="35"/>
      <c r="G24" s="35" t="n">
        <f aca="false">(D24-E24)*18%</f>
        <v>17456.22</v>
      </c>
      <c r="H24" s="35" t="n">
        <f aca="false">D24-E24+G24</f>
        <v>114435.22</v>
      </c>
      <c r="I24" s="112" t="n">
        <f aca="false">H24-G24</f>
        <v>96979</v>
      </c>
    </row>
    <row r="25" customFormat="false" ht="13.5" hidden="false" customHeight="false" outlineLevel="0" collapsed="false">
      <c r="A25" s="113" t="s">
        <v>40</v>
      </c>
      <c r="B25" s="33" t="s">
        <v>45</v>
      </c>
      <c r="C25" s="34"/>
      <c r="D25" s="35" t="n">
        <v>97279</v>
      </c>
      <c r="E25" s="35" t="n">
        <v>1100</v>
      </c>
      <c r="F25" s="35"/>
      <c r="G25" s="35" t="n">
        <f aca="false">(D25-E25)*18%</f>
        <v>17312.22</v>
      </c>
      <c r="H25" s="35" t="n">
        <f aca="false">D25-E25+G25</f>
        <v>113491.22</v>
      </c>
      <c r="I25" s="112" t="n">
        <f aca="false">H25-G25</f>
        <v>96179</v>
      </c>
    </row>
    <row r="26" customFormat="false" ht="13.5" hidden="false" customHeight="false" outlineLevel="0" collapsed="false">
      <c r="A26" s="113" t="s">
        <v>46</v>
      </c>
      <c r="B26" s="33" t="s">
        <v>47</v>
      </c>
      <c r="C26" s="34" t="n">
        <v>40</v>
      </c>
      <c r="D26" s="35" t="n">
        <v>96329</v>
      </c>
      <c r="E26" s="35" t="n">
        <v>1100</v>
      </c>
      <c r="F26" s="35"/>
      <c r="G26" s="35" t="n">
        <f aca="false">(D26-E26)*18%</f>
        <v>17141.22</v>
      </c>
      <c r="H26" s="35" t="n">
        <f aca="false">D26-E26+G26</f>
        <v>112370.22</v>
      </c>
      <c r="I26" s="112" t="n">
        <f aca="false">H26-G26</f>
        <v>95229</v>
      </c>
    </row>
    <row r="27" customFormat="false" ht="13.5" hidden="false" customHeight="false" outlineLevel="0" collapsed="false">
      <c r="A27" s="113" t="s">
        <v>46</v>
      </c>
      <c r="B27" s="33" t="s">
        <v>48</v>
      </c>
      <c r="C27" s="34" t="n">
        <v>8</v>
      </c>
      <c r="D27" s="35" t="n">
        <v>94859</v>
      </c>
      <c r="E27" s="35" t="n">
        <v>1100</v>
      </c>
      <c r="F27" s="35"/>
      <c r="G27" s="35" t="n">
        <f aca="false">(D27-E27)*18%</f>
        <v>16876.62</v>
      </c>
      <c r="H27" s="35" t="n">
        <f aca="false">D27-E27+G27</f>
        <v>110635.62</v>
      </c>
      <c r="I27" s="112" t="n">
        <f aca="false">H27-G27</f>
        <v>93759</v>
      </c>
    </row>
    <row r="28" customFormat="false" ht="13.5" hidden="false" customHeight="false" outlineLevel="0" collapsed="false">
      <c r="A28" s="113" t="s">
        <v>46</v>
      </c>
      <c r="B28" s="33" t="s">
        <v>49</v>
      </c>
      <c r="C28" s="34" t="n">
        <v>65</v>
      </c>
      <c r="D28" s="35" t="n">
        <v>96229</v>
      </c>
      <c r="E28" s="35" t="n">
        <v>1100</v>
      </c>
      <c r="F28" s="35"/>
      <c r="G28" s="35" t="n">
        <f aca="false">(D28-E28)*18%</f>
        <v>17123.22</v>
      </c>
      <c r="H28" s="35" t="n">
        <f aca="false">D28-E28+G28</f>
        <v>112252.22</v>
      </c>
      <c r="I28" s="112" t="n">
        <f aca="false">H28-G28</f>
        <v>95129</v>
      </c>
    </row>
    <row r="29" customFormat="false" ht="13.5" hidden="false" customHeight="false" outlineLevel="0" collapsed="false">
      <c r="A29" s="113" t="s">
        <v>46</v>
      </c>
      <c r="B29" s="33" t="s">
        <v>50</v>
      </c>
      <c r="C29" s="34" t="n">
        <v>55</v>
      </c>
      <c r="D29" s="35" t="n">
        <v>96179</v>
      </c>
      <c r="E29" s="35" t="n">
        <v>1100</v>
      </c>
      <c r="F29" s="35"/>
      <c r="G29" s="35" t="n">
        <f aca="false">(D29-E29)*18%</f>
        <v>17114.22</v>
      </c>
      <c r="H29" s="35" t="n">
        <f aca="false">D29-E29+G29</f>
        <v>112193.22</v>
      </c>
      <c r="I29" s="112" t="n">
        <f aca="false">H29-G29</f>
        <v>95079</v>
      </c>
    </row>
    <row r="30" customFormat="false" ht="13.5" hidden="false" customHeight="false" outlineLevel="0" collapsed="false">
      <c r="A30" s="113" t="s">
        <v>51</v>
      </c>
      <c r="B30" s="33" t="s">
        <v>52</v>
      </c>
      <c r="C30" s="34" t="n">
        <v>3</v>
      </c>
      <c r="D30" s="35" t="n">
        <v>95629</v>
      </c>
      <c r="E30" s="35" t="n">
        <v>1100</v>
      </c>
      <c r="F30" s="35"/>
      <c r="G30" s="35" t="n">
        <f aca="false">(D30-E30)*18%</f>
        <v>17015.22</v>
      </c>
      <c r="H30" s="35" t="n">
        <f aca="false">D30-E30+G30</f>
        <v>111544.22</v>
      </c>
      <c r="I30" s="112" t="n">
        <f aca="false">H30-G30</f>
        <v>94529</v>
      </c>
    </row>
    <row r="31" customFormat="false" ht="13.5" hidden="false" customHeight="false" outlineLevel="0" collapsed="false">
      <c r="A31" s="114"/>
      <c r="B31" s="41" t="s">
        <v>53</v>
      </c>
      <c r="C31" s="42"/>
      <c r="D31" s="43" t="n">
        <v>94979</v>
      </c>
      <c r="E31" s="43" t="n">
        <v>1100</v>
      </c>
      <c r="F31" s="43"/>
      <c r="G31" s="43" t="n">
        <f aca="false">(D31-E31)*18%</f>
        <v>16898.22</v>
      </c>
      <c r="H31" s="43" t="n">
        <f aca="false">D31-E31+G31</f>
        <v>110777.22</v>
      </c>
      <c r="I31" s="112" t="n">
        <f aca="false">H31-G31</f>
        <v>93879</v>
      </c>
    </row>
    <row r="32" customFormat="false" ht="13.5" hidden="false" customHeight="false" outlineLevel="0" collapsed="false">
      <c r="A32" s="115" t="s">
        <v>54</v>
      </c>
      <c r="B32" s="45" t="s">
        <v>55</v>
      </c>
      <c r="C32" s="46" t="s">
        <v>56</v>
      </c>
      <c r="D32" s="43" t="n">
        <v>95479</v>
      </c>
      <c r="E32" s="43" t="n">
        <v>1100</v>
      </c>
      <c r="F32" s="43"/>
      <c r="G32" s="43" t="n">
        <f aca="false">(D32-E32)*18%</f>
        <v>16988.22</v>
      </c>
      <c r="H32" s="43" t="n">
        <f aca="false">D32-E32+G32</f>
        <v>111367.22</v>
      </c>
      <c r="I32" s="112" t="n">
        <f aca="false">H32-G32</f>
        <v>94379</v>
      </c>
    </row>
    <row r="33" customFormat="false" ht="13.5" hidden="false" customHeight="false" outlineLevel="0" collapsed="false">
      <c r="B33" s="116"/>
      <c r="D33" s="117"/>
      <c r="E33" s="117"/>
      <c r="F33" s="117"/>
      <c r="G33" s="117"/>
      <c r="H33" s="117"/>
    </row>
    <row r="34" customFormat="false" ht="13.5" hidden="false" customHeight="false" outlineLevel="0" collapsed="false">
      <c r="A34" s="104" t="s">
        <v>57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3.5" hidden="false" customHeight="false" outlineLevel="0" collapsed="false">
      <c r="A35" s="105" t="s">
        <v>9</v>
      </c>
      <c r="B35" s="105"/>
      <c r="C35" s="118" t="s">
        <v>10</v>
      </c>
      <c r="D35" s="107" t="s">
        <v>11</v>
      </c>
      <c r="E35" s="17" t="s">
        <v>12</v>
      </c>
      <c r="F35" s="108"/>
      <c r="G35" s="107" t="s">
        <v>14</v>
      </c>
      <c r="H35" s="109" t="s">
        <v>15</v>
      </c>
      <c r="I35" s="110" t="s">
        <v>16</v>
      </c>
    </row>
    <row r="36" customFormat="false" ht="13.5" hidden="false" customHeight="false" outlineLevel="0" collapsed="false">
      <c r="A36" s="111" t="s">
        <v>30</v>
      </c>
      <c r="B36" s="24" t="s">
        <v>59</v>
      </c>
      <c r="C36" s="25" t="n">
        <v>0.9</v>
      </c>
      <c r="D36" s="26" t="n">
        <v>90618</v>
      </c>
      <c r="E36" s="26" t="n">
        <v>1100</v>
      </c>
      <c r="F36" s="27" t="n">
        <v>0</v>
      </c>
      <c r="G36" s="26" t="n">
        <f aca="false">(D36-E36-F36)*18%</f>
        <v>16113.24</v>
      </c>
      <c r="H36" s="26" t="n">
        <f aca="false">D36-E36-F36+G36</f>
        <v>105631.24</v>
      </c>
      <c r="I36" s="112" t="n">
        <f aca="false">H36-G36</f>
        <v>89518</v>
      </c>
    </row>
    <row r="37" customFormat="false" ht="13.5" hidden="false" customHeight="false" outlineLevel="0" collapsed="false">
      <c r="A37" s="119" t="s">
        <v>61</v>
      </c>
      <c r="B37" s="33" t="s">
        <v>62</v>
      </c>
      <c r="C37" s="34" t="n">
        <v>1.2</v>
      </c>
      <c r="D37" s="35" t="n">
        <v>89788</v>
      </c>
      <c r="E37" s="35" t="n">
        <v>1100</v>
      </c>
      <c r="F37" s="27" t="n">
        <v>0</v>
      </c>
      <c r="G37" s="26" t="n">
        <f aca="false">(D37-E37-F37)*18%</f>
        <v>15963.84</v>
      </c>
      <c r="H37" s="26" t="n">
        <f aca="false">D37-E37-F37+G37</f>
        <v>104651.84</v>
      </c>
      <c r="I37" s="112" t="n">
        <f aca="false">H37-G37</f>
        <v>88688</v>
      </c>
    </row>
    <row r="38" customFormat="false" ht="13.5" hidden="false" customHeight="false" outlineLevel="0" collapsed="false">
      <c r="A38" s="119" t="s">
        <v>64</v>
      </c>
      <c r="B38" s="33" t="s">
        <v>65</v>
      </c>
      <c r="C38" s="34" t="n">
        <v>2.7</v>
      </c>
      <c r="D38" s="35" t="n">
        <v>85108</v>
      </c>
      <c r="E38" s="35" t="n">
        <v>1100</v>
      </c>
      <c r="F38" s="27" t="n">
        <v>0</v>
      </c>
      <c r="G38" s="26" t="n">
        <f aca="false">(D38-E38-F38)*18%</f>
        <v>15121.44</v>
      </c>
      <c r="H38" s="26" t="n">
        <f aca="false">D38-E38-F38+G38</f>
        <v>99129.44</v>
      </c>
      <c r="I38" s="112" t="n">
        <f aca="false">H38-G38</f>
        <v>84008</v>
      </c>
    </row>
    <row r="39" customFormat="false" ht="13.5" hidden="false" customHeight="false" outlineLevel="0" collapsed="false">
      <c r="A39" s="119" t="s">
        <v>64</v>
      </c>
      <c r="B39" s="33" t="s">
        <v>67</v>
      </c>
      <c r="C39" s="34" t="n">
        <v>8</v>
      </c>
      <c r="D39" s="35" t="n">
        <v>85108</v>
      </c>
      <c r="E39" s="35" t="n">
        <v>1100</v>
      </c>
      <c r="F39" s="27" t="n">
        <v>0</v>
      </c>
      <c r="G39" s="26" t="n">
        <f aca="false">(D39-E39-F39)*18%</f>
        <v>15121.44</v>
      </c>
      <c r="H39" s="26" t="n">
        <f aca="false">D39-E39-F39+G39</f>
        <v>99129.44</v>
      </c>
      <c r="I39" s="112" t="n">
        <f aca="false">H39-G39</f>
        <v>84008</v>
      </c>
    </row>
    <row r="40" customFormat="false" ht="13.5" hidden="false" customHeight="false" outlineLevel="0" collapsed="false">
      <c r="A40" s="113" t="s">
        <v>64</v>
      </c>
      <c r="B40" s="33" t="s">
        <v>69</v>
      </c>
      <c r="C40" s="34" t="n">
        <v>8</v>
      </c>
      <c r="D40" s="35" t="n">
        <v>86428</v>
      </c>
      <c r="E40" s="35" t="n">
        <v>1100</v>
      </c>
      <c r="F40" s="27" t="n">
        <v>0</v>
      </c>
      <c r="G40" s="26" t="n">
        <f aca="false">(D40-E40-F40)*18%</f>
        <v>15359.04</v>
      </c>
      <c r="H40" s="26" t="n">
        <f aca="false">D40-E40-F40+G40</f>
        <v>100687.04</v>
      </c>
      <c r="I40" s="112" t="n">
        <f aca="false">H40-G40</f>
        <v>85328</v>
      </c>
    </row>
    <row r="41" customFormat="false" ht="13.5" hidden="false" customHeight="false" outlineLevel="0" collapsed="false">
      <c r="A41" s="113" t="s">
        <v>71</v>
      </c>
      <c r="B41" s="33" t="s">
        <v>72</v>
      </c>
      <c r="C41" s="34" t="n">
        <v>18</v>
      </c>
      <c r="D41" s="35" t="n">
        <v>85878</v>
      </c>
      <c r="E41" s="35" t="n">
        <v>1100</v>
      </c>
      <c r="F41" s="27" t="n">
        <v>0</v>
      </c>
      <c r="G41" s="26" t="n">
        <f aca="false">(D41-E41-F41)*18%</f>
        <v>15260.04</v>
      </c>
      <c r="H41" s="26" t="n">
        <f aca="false">D41-E41-F41+G41</f>
        <v>100038.04</v>
      </c>
      <c r="I41" s="112" t="n">
        <f aca="false">H41-G41</f>
        <v>84778</v>
      </c>
    </row>
    <row r="42" customFormat="false" ht="13.5" hidden="false" customHeight="false" outlineLevel="0" collapsed="false">
      <c r="A42" s="113" t="s">
        <v>74</v>
      </c>
      <c r="B42" s="33" t="s">
        <v>75</v>
      </c>
      <c r="C42" s="34" t="n">
        <v>1.2</v>
      </c>
      <c r="D42" s="35" t="n">
        <v>86558</v>
      </c>
      <c r="E42" s="35" t="n">
        <v>1100</v>
      </c>
      <c r="F42" s="27" t="n">
        <v>0</v>
      </c>
      <c r="G42" s="26" t="n">
        <f aca="false">(D42-E42-F42)*18%</f>
        <v>15382.44</v>
      </c>
      <c r="H42" s="26" t="n">
        <f aca="false">D42-E42-F42+G42</f>
        <v>100840.44</v>
      </c>
      <c r="I42" s="112" t="n">
        <f aca="false">H42-G42</f>
        <v>85458</v>
      </c>
    </row>
    <row r="43" customFormat="false" ht="13.5" hidden="false" customHeight="false" outlineLevel="0" collapsed="false">
      <c r="A43" s="113" t="s">
        <v>77</v>
      </c>
      <c r="B43" s="33" t="s">
        <v>78</v>
      </c>
      <c r="C43" s="34" t="n">
        <v>0.35</v>
      </c>
      <c r="D43" s="35" t="n">
        <v>88264</v>
      </c>
      <c r="E43" s="35" t="n">
        <v>1100</v>
      </c>
      <c r="F43" s="27" t="n">
        <v>0</v>
      </c>
      <c r="G43" s="26" t="n">
        <f aca="false">(D43-E43-F43)*18%</f>
        <v>15689.52</v>
      </c>
      <c r="H43" s="26" t="n">
        <f aca="false">D43-E43-F43+G43</f>
        <v>102853.52</v>
      </c>
      <c r="I43" s="112" t="n">
        <f aca="false">H43-G43</f>
        <v>87164</v>
      </c>
    </row>
    <row r="44" customFormat="false" ht="13.5" hidden="false" customHeight="false" outlineLevel="0" collapsed="false">
      <c r="A44" s="113" t="s">
        <v>79</v>
      </c>
      <c r="B44" s="33" t="s">
        <v>111</v>
      </c>
      <c r="C44" s="34" t="n">
        <v>0.28</v>
      </c>
      <c r="D44" s="35" t="n">
        <v>86861</v>
      </c>
      <c r="E44" s="35" t="n">
        <v>1100</v>
      </c>
      <c r="F44" s="27" t="n">
        <v>0</v>
      </c>
      <c r="G44" s="26" t="n">
        <f aca="false">(D44-E44-F44)*18%</f>
        <v>15436.98</v>
      </c>
      <c r="H44" s="26" t="n">
        <f aca="false">D44-E44-F44+G44</f>
        <v>101197.98</v>
      </c>
      <c r="I44" s="112" t="n">
        <f aca="false">H44-G44</f>
        <v>85761</v>
      </c>
    </row>
    <row r="45" customFormat="false" ht="13.5" hidden="false" customHeight="false" outlineLevel="0" collapsed="false">
      <c r="A45" s="113" t="s">
        <v>79</v>
      </c>
      <c r="B45" s="33" t="s">
        <v>81</v>
      </c>
      <c r="C45" s="34" t="n">
        <v>0.22</v>
      </c>
      <c r="D45" s="35" t="n">
        <v>86861</v>
      </c>
      <c r="E45" s="35" t="n">
        <v>1100</v>
      </c>
      <c r="F45" s="27" t="n">
        <v>0</v>
      </c>
      <c r="G45" s="26" t="n">
        <f aca="false">(D45-E45-F45)*18%</f>
        <v>15436.98</v>
      </c>
      <c r="H45" s="26" t="n">
        <f aca="false">D45-E45-F45+G45</f>
        <v>101197.98</v>
      </c>
      <c r="I45" s="112" t="n">
        <f aca="false">H45-G45</f>
        <v>85761</v>
      </c>
    </row>
    <row r="46" customFormat="false" ht="13.5" hidden="false" customHeight="false" outlineLevel="0" collapsed="false">
      <c r="A46" s="113" t="s">
        <v>82</v>
      </c>
      <c r="B46" s="33" t="s">
        <v>83</v>
      </c>
      <c r="C46" s="34" t="n">
        <v>0.43</v>
      </c>
      <c r="D46" s="35" t="n">
        <v>89421</v>
      </c>
      <c r="E46" s="35" t="n">
        <v>1100</v>
      </c>
      <c r="F46" s="27" t="n">
        <v>0</v>
      </c>
      <c r="G46" s="26" t="n">
        <f aca="false">(D46-E46-F46)*18%</f>
        <v>15897.78</v>
      </c>
      <c r="H46" s="26" t="n">
        <f aca="false">D46-E46-F46+G46</f>
        <v>104218.78</v>
      </c>
      <c r="I46" s="112" t="n">
        <f aca="false">H46-G46</f>
        <v>88321</v>
      </c>
    </row>
    <row r="47" customFormat="false" ht="13.5" hidden="false" customHeight="false" outlineLevel="0" collapsed="false">
      <c r="A47" s="113" t="s">
        <v>82</v>
      </c>
      <c r="B47" s="33" t="s">
        <v>84</v>
      </c>
      <c r="C47" s="34" t="n">
        <v>0.22</v>
      </c>
      <c r="D47" s="35" t="n">
        <v>90521</v>
      </c>
      <c r="E47" s="35" t="n">
        <v>1100</v>
      </c>
      <c r="F47" s="27" t="n">
        <v>0</v>
      </c>
      <c r="G47" s="26" t="n">
        <f aca="false">(D47-E47-F47)*18%</f>
        <v>16095.78</v>
      </c>
      <c r="H47" s="26" t="n">
        <f aca="false">D47-E47-F47+G47</f>
        <v>105516.78</v>
      </c>
      <c r="I47" s="112" t="n">
        <f aca="false">H47-G47</f>
        <v>89421</v>
      </c>
    </row>
    <row r="48" customFormat="false" ht="13.5" hidden="false" customHeight="false" outlineLevel="0" collapsed="false">
      <c r="A48" s="113" t="s">
        <v>82</v>
      </c>
      <c r="B48" s="33" t="s">
        <v>85</v>
      </c>
      <c r="C48" s="34"/>
      <c r="D48" s="35" t="n">
        <v>88741</v>
      </c>
      <c r="E48" s="35" t="n">
        <v>1100</v>
      </c>
      <c r="F48" s="27" t="n">
        <v>0</v>
      </c>
      <c r="G48" s="26" t="n">
        <f aca="false">(D48-E48-F48)*18%</f>
        <v>15775.38</v>
      </c>
      <c r="H48" s="26" t="n">
        <f aca="false">D48-E48-F48+G48</f>
        <v>103416.38</v>
      </c>
      <c r="I48" s="112" t="n">
        <f aca="false">H48-G48</f>
        <v>87641</v>
      </c>
    </row>
    <row r="49" customFormat="false" ht="13.5" hidden="false" customHeight="false" outlineLevel="0" collapsed="false">
      <c r="A49" s="113" t="s">
        <v>82</v>
      </c>
      <c r="B49" s="33" t="s">
        <v>86</v>
      </c>
      <c r="C49" s="34"/>
      <c r="D49" s="35" t="n">
        <v>89261</v>
      </c>
      <c r="E49" s="35" t="n">
        <v>1100</v>
      </c>
      <c r="F49" s="27" t="n">
        <v>0</v>
      </c>
      <c r="G49" s="26" t="n">
        <f aca="false">(D49-E49-F49)*18%</f>
        <v>15868.98</v>
      </c>
      <c r="H49" s="26" t="n">
        <f aca="false">D49-E49-F49+G49</f>
        <v>104029.98</v>
      </c>
      <c r="I49" s="112" t="n">
        <f aca="false">H49-G49</f>
        <v>88161</v>
      </c>
    </row>
    <row r="50" customFormat="false" ht="13.5" hidden="false" customHeight="false" outlineLevel="0" collapsed="false">
      <c r="A50" s="113" t="s">
        <v>87</v>
      </c>
      <c r="B50" s="33" t="s">
        <v>88</v>
      </c>
      <c r="C50" s="34" t="s">
        <v>89</v>
      </c>
      <c r="D50" s="35" t="n">
        <v>82588</v>
      </c>
      <c r="E50" s="35" t="n">
        <v>0</v>
      </c>
      <c r="F50" s="27" t="n">
        <v>0</v>
      </c>
      <c r="G50" s="26" t="n">
        <f aca="false">(D50-E50-F50)*18%</f>
        <v>14865.84</v>
      </c>
      <c r="H50" s="26" t="n">
        <f aca="false">D50-E50-F50+G50</f>
        <v>97453.84</v>
      </c>
      <c r="I50" s="112" t="n">
        <f aca="false">H50-G50</f>
        <v>82588</v>
      </c>
    </row>
    <row r="51" customFormat="false" ht="13.5" hidden="false" customHeight="false" outlineLevel="0" collapsed="false">
      <c r="A51" s="113" t="s">
        <v>87</v>
      </c>
      <c r="B51" s="33" t="s">
        <v>90</v>
      </c>
      <c r="C51" s="34" t="s">
        <v>89</v>
      </c>
      <c r="D51" s="35" t="n">
        <v>71924</v>
      </c>
      <c r="E51" s="35" t="n">
        <v>0</v>
      </c>
      <c r="F51" s="27" t="n">
        <v>0</v>
      </c>
      <c r="G51" s="26" t="n">
        <f aca="false">(D51-E51-F51)*18%</f>
        <v>12946.32</v>
      </c>
      <c r="H51" s="26" t="n">
        <f aca="false">D51-E51-F51+G51</f>
        <v>84870.32</v>
      </c>
      <c r="I51" s="112" t="n">
        <f aca="false">H51-G51</f>
        <v>71924</v>
      </c>
    </row>
    <row r="52" customFormat="false" ht="13.5" hidden="false" customHeight="false" outlineLevel="0" collapsed="false">
      <c r="A52" s="113" t="s">
        <v>87</v>
      </c>
      <c r="B52" s="33" t="s">
        <v>91</v>
      </c>
      <c r="C52" s="34" t="s">
        <v>89</v>
      </c>
      <c r="D52" s="35" t="n">
        <v>82098</v>
      </c>
      <c r="E52" s="35" t="n">
        <v>0</v>
      </c>
      <c r="F52" s="27" t="n">
        <v>0</v>
      </c>
      <c r="G52" s="26" t="n">
        <f aca="false">(D52-E52-F52)*18%</f>
        <v>14777.64</v>
      </c>
      <c r="H52" s="26" t="n">
        <f aca="false">D52-E52-F52+G52</f>
        <v>96875.64</v>
      </c>
      <c r="I52" s="112" t="n">
        <f aca="false">H52-G52</f>
        <v>82098</v>
      </c>
    </row>
    <row r="53" customFormat="false" ht="13.5" hidden="false" customHeight="false" outlineLevel="0" collapsed="false">
      <c r="A53" s="120" t="s">
        <v>87</v>
      </c>
      <c r="B53" s="121" t="s">
        <v>92</v>
      </c>
      <c r="C53" s="46" t="s">
        <v>89</v>
      </c>
      <c r="D53" s="43" t="n">
        <v>81731</v>
      </c>
      <c r="E53" s="43" t="n">
        <v>0</v>
      </c>
      <c r="F53" s="27" t="n">
        <v>0</v>
      </c>
      <c r="G53" s="26" t="n">
        <f aca="false">(D53-E53-F53)*18%</f>
        <v>14711.58</v>
      </c>
      <c r="H53" s="26" t="n">
        <f aca="false">D53-E53-F53+G53</f>
        <v>96442.58</v>
      </c>
      <c r="I53" s="112" t="n">
        <f aca="false">H53-G53</f>
        <v>81731</v>
      </c>
    </row>
    <row r="54" customFormat="false" ht="15" hidden="false" customHeight="true" outlineLevel="0" collapsed="false">
      <c r="B54" s="116"/>
      <c r="D54" s="117"/>
      <c r="E54" s="117"/>
      <c r="F54" s="117"/>
      <c r="G54" s="117"/>
      <c r="H54" s="117"/>
    </row>
    <row r="55" customFormat="false" ht="13.5" hidden="false" customHeight="false" outlineLevel="0" collapsed="false">
      <c r="A55" s="104" t="s">
        <v>94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3.5" hidden="false" customHeight="false" outlineLevel="0" collapsed="false">
      <c r="A56" s="105" t="s">
        <v>9</v>
      </c>
      <c r="B56" s="105"/>
      <c r="C56" s="122" t="s">
        <v>10</v>
      </c>
      <c r="D56" s="107" t="s">
        <v>11</v>
      </c>
      <c r="E56" s="17" t="s">
        <v>12</v>
      </c>
      <c r="F56" s="108"/>
      <c r="G56" s="107" t="s">
        <v>14</v>
      </c>
      <c r="H56" s="109" t="s">
        <v>15</v>
      </c>
      <c r="I56" s="110" t="s">
        <v>16</v>
      </c>
    </row>
    <row r="57" customFormat="false" ht="13.5" hidden="false" customHeight="false" outlineLevel="0" collapsed="false">
      <c r="A57" s="123" t="s">
        <v>95</v>
      </c>
      <c r="B57" s="74" t="s">
        <v>96</v>
      </c>
      <c r="C57" s="25" t="n">
        <v>0.92</v>
      </c>
      <c r="D57" s="75" t="n">
        <v>82771</v>
      </c>
      <c r="E57" s="26" t="n">
        <v>1100</v>
      </c>
      <c r="F57" s="27" t="n">
        <v>0</v>
      </c>
      <c r="G57" s="26" t="n">
        <f aca="false">(D57-E57-F57)*18%</f>
        <v>14700.78</v>
      </c>
      <c r="H57" s="26" t="n">
        <f aca="false">D57-E57-F57+G57</f>
        <v>96371.78</v>
      </c>
      <c r="I57" s="112" t="n">
        <f aca="false">H57-G57</f>
        <v>81671</v>
      </c>
    </row>
    <row r="58" customFormat="false" ht="13.5" hidden="false" customHeight="false" outlineLevel="0" collapsed="false">
      <c r="A58" s="124" t="s">
        <v>97</v>
      </c>
      <c r="B58" s="78" t="s">
        <v>98</v>
      </c>
      <c r="C58" s="34" t="n">
        <v>1.1</v>
      </c>
      <c r="D58" s="79" t="n">
        <v>81971</v>
      </c>
      <c r="E58" s="35" t="n">
        <v>1100</v>
      </c>
      <c r="F58" s="27" t="n">
        <v>0</v>
      </c>
      <c r="G58" s="26" t="n">
        <f aca="false">(D58-E58-F58)*18%</f>
        <v>14556.78</v>
      </c>
      <c r="H58" s="26" t="n">
        <f aca="false">D58-E58-F58+G58</f>
        <v>95427.78</v>
      </c>
      <c r="I58" s="112" t="n">
        <f aca="false">H58-G58</f>
        <v>80871</v>
      </c>
    </row>
    <row r="59" customFormat="false" ht="13.5" hidden="false" customHeight="false" outlineLevel="0" collapsed="false">
      <c r="A59" s="124" t="s">
        <v>95</v>
      </c>
      <c r="B59" s="78" t="s">
        <v>99</v>
      </c>
      <c r="C59" s="34" t="n">
        <v>2</v>
      </c>
      <c r="D59" s="125" t="n">
        <v>82771</v>
      </c>
      <c r="E59" s="35" t="n">
        <v>1100</v>
      </c>
      <c r="F59" s="27" t="n">
        <v>0</v>
      </c>
      <c r="G59" s="26" t="n">
        <f aca="false">(D59-E59-F59)*18%</f>
        <v>14700.78</v>
      </c>
      <c r="H59" s="26" t="n">
        <f aca="false">D59-E59-F59+G59</f>
        <v>96371.78</v>
      </c>
      <c r="I59" s="112" t="n">
        <f aca="false">H59-G59</f>
        <v>81671</v>
      </c>
    </row>
    <row r="60" customFormat="false" ht="13.5" hidden="false" customHeight="false" outlineLevel="0" collapsed="false">
      <c r="A60" s="124" t="s">
        <v>95</v>
      </c>
      <c r="B60" s="78" t="s">
        <v>100</v>
      </c>
      <c r="C60" s="34" t="n">
        <v>3</v>
      </c>
      <c r="D60" s="125" t="n">
        <v>84971</v>
      </c>
      <c r="E60" s="35" t="n">
        <v>1100</v>
      </c>
      <c r="F60" s="27" t="n">
        <v>0</v>
      </c>
      <c r="G60" s="26" t="n">
        <f aca="false">(D60-E60-F60)*18%</f>
        <v>15096.78</v>
      </c>
      <c r="H60" s="26" t="n">
        <f aca="false">D60-E60-F60+G60</f>
        <v>98967.78</v>
      </c>
      <c r="I60" s="112" t="n">
        <f aca="false">H60-G60</f>
        <v>83871</v>
      </c>
    </row>
    <row r="61" customFormat="false" ht="13.5" hidden="false" customHeight="false" outlineLevel="0" collapsed="false">
      <c r="A61" s="124" t="s">
        <v>101</v>
      </c>
      <c r="B61" s="78" t="s">
        <v>102</v>
      </c>
      <c r="C61" s="34" t="n">
        <v>4.2</v>
      </c>
      <c r="D61" s="125" t="n">
        <v>90558</v>
      </c>
      <c r="E61" s="35" t="n">
        <v>1100</v>
      </c>
      <c r="F61" s="27" t="n">
        <v>0</v>
      </c>
      <c r="G61" s="26" t="n">
        <f aca="false">(D61-E61-F61)*18%</f>
        <v>16102.44</v>
      </c>
      <c r="H61" s="26" t="n">
        <f aca="false">D61-E61-F61+G61</f>
        <v>105560.44</v>
      </c>
      <c r="I61" s="112" t="n">
        <f aca="false">H61-G61</f>
        <v>89458</v>
      </c>
    </row>
    <row r="62" customFormat="false" ht="13.5" hidden="false" customHeight="false" outlineLevel="0" collapsed="false">
      <c r="A62" s="124" t="s">
        <v>103</v>
      </c>
      <c r="B62" s="78" t="s">
        <v>104</v>
      </c>
      <c r="C62" s="34" t="n">
        <v>6.5</v>
      </c>
      <c r="D62" s="125" t="n">
        <v>88248</v>
      </c>
      <c r="E62" s="35" t="n">
        <v>1100</v>
      </c>
      <c r="F62" s="27" t="n">
        <v>0</v>
      </c>
      <c r="G62" s="26" t="n">
        <f aca="false">(D62-E62-F62)*18%</f>
        <v>15686.64</v>
      </c>
      <c r="H62" s="26" t="n">
        <f aca="false">D62-E62-F62+G62</f>
        <v>102834.64</v>
      </c>
      <c r="I62" s="112" t="n">
        <f aca="false">H62-G62</f>
        <v>87148</v>
      </c>
    </row>
    <row r="63" customFormat="false" ht="13.5" hidden="false" customHeight="false" outlineLevel="0" collapsed="false">
      <c r="A63" s="124" t="s">
        <v>105</v>
      </c>
      <c r="B63" s="78" t="s">
        <v>106</v>
      </c>
      <c r="C63" s="34" t="n">
        <v>50</v>
      </c>
      <c r="D63" s="125" t="n">
        <v>89918</v>
      </c>
      <c r="E63" s="35" t="n">
        <v>1100</v>
      </c>
      <c r="F63" s="27" t="n">
        <v>0</v>
      </c>
      <c r="G63" s="26" t="n">
        <f aca="false">(D63-E63-F63)*18%</f>
        <v>15987.24</v>
      </c>
      <c r="H63" s="26" t="n">
        <f aca="false">D63-E63-F63+G63</f>
        <v>104805.24</v>
      </c>
      <c r="I63" s="112" t="n">
        <f aca="false">H63-G63</f>
        <v>88818</v>
      </c>
    </row>
    <row r="64" customFormat="false" ht="13.5" hidden="false" customHeight="false" outlineLevel="0" collapsed="false">
      <c r="A64" s="124" t="s">
        <v>87</v>
      </c>
      <c r="B64" s="78" t="s">
        <v>107</v>
      </c>
      <c r="C64" s="34" t="s">
        <v>89</v>
      </c>
      <c r="D64" s="125" t="n">
        <v>79428</v>
      </c>
      <c r="E64" s="35" t="n">
        <v>0</v>
      </c>
      <c r="F64" s="27" t="n">
        <v>0</v>
      </c>
      <c r="G64" s="26" t="n">
        <f aca="false">(D64-E64-F64)*18%</f>
        <v>14297.04</v>
      </c>
      <c r="H64" s="26" t="n">
        <f aca="false">D64-E64-F64+G64</f>
        <v>93725.04</v>
      </c>
      <c r="I64" s="112" t="n">
        <f aca="false">H64-G64</f>
        <v>79428</v>
      </c>
    </row>
    <row r="65" customFormat="false" ht="13.5" hidden="false" customHeight="false" outlineLevel="0" collapsed="false">
      <c r="A65" s="124" t="s">
        <v>87</v>
      </c>
      <c r="B65" s="78" t="s">
        <v>108</v>
      </c>
      <c r="C65" s="34" t="s">
        <v>89</v>
      </c>
      <c r="D65" s="125" t="n">
        <v>79318</v>
      </c>
      <c r="E65" s="35" t="n">
        <v>0</v>
      </c>
      <c r="F65" s="27" t="n">
        <v>0</v>
      </c>
      <c r="G65" s="26" t="n">
        <f aca="false">(D65-E65-F65)*18%</f>
        <v>14277.24</v>
      </c>
      <c r="H65" s="26" t="n">
        <f aca="false">D65-E65-F65+G65</f>
        <v>93595.24</v>
      </c>
      <c r="I65" s="112" t="n">
        <f aca="false">H65-G65</f>
        <v>79318</v>
      </c>
    </row>
    <row r="66" customFormat="false" ht="12.75" hidden="false" customHeight="false" outlineLevel="0" collapsed="false">
      <c r="A66" s="124" t="s">
        <v>87</v>
      </c>
      <c r="B66" s="78" t="s">
        <v>109</v>
      </c>
      <c r="C66" s="34" t="s">
        <v>89</v>
      </c>
      <c r="D66" s="125" t="n">
        <v>75891</v>
      </c>
      <c r="E66" s="35" t="n">
        <v>0</v>
      </c>
      <c r="F66" s="27" t="n">
        <v>0</v>
      </c>
      <c r="G66" s="26" t="n">
        <f aca="false">(D66-E66-F66)*18%</f>
        <v>13660.38</v>
      </c>
      <c r="H66" s="26" t="n">
        <f aca="false">D66-E66-F66+G66</f>
        <v>89551.38</v>
      </c>
      <c r="I66" s="112" t="n">
        <f aca="false">H66-G66</f>
        <v>75891</v>
      </c>
    </row>
    <row r="67" customFormat="false" ht="13.5" hidden="false" customHeight="false" outlineLevel="0" collapsed="false">
      <c r="A67" s="115"/>
      <c r="B67" s="126"/>
      <c r="C67" s="126"/>
      <c r="D67" s="126"/>
      <c r="E67" s="126"/>
      <c r="F67" s="126"/>
      <c r="G67" s="126"/>
      <c r="H67" s="126"/>
      <c r="I67" s="127"/>
    </row>
    <row r="68" s="128" customFormat="true" ht="16.5" hidden="false" customHeight="false" outlineLevel="0" collapsed="false">
      <c r="A68" s="38" t="s">
        <v>112</v>
      </c>
      <c r="B68" s="56"/>
      <c r="C68" s="56"/>
      <c r="D68" s="56"/>
      <c r="E68" s="56"/>
      <c r="F68" s="56"/>
      <c r="G68" s="56"/>
      <c r="H68" s="56"/>
      <c r="I68" s="56"/>
    </row>
    <row r="69" customFormat="false" ht="12.75" hidden="false" customHeight="false" outlineLevel="0" collapsed="false">
      <c r="I69" s="128"/>
    </row>
    <row r="70" customFormat="false" ht="12.75" hidden="false" customHeight="false" outlineLevel="0" collapsed="false">
      <c r="A70" s="128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</row>
    <row r="73" customFormat="false" ht="12.75" hidden="false" customHeight="false" outlineLevel="0" collapsed="false">
      <c r="A73" s="72"/>
      <c r="B73" s="95"/>
      <c r="C73" s="96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34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9" t="s">
        <v>139</v>
      </c>
      <c r="B1" s="179"/>
      <c r="C1" s="179"/>
    </row>
    <row r="2" customFormat="false" ht="12.75" hidden="false" customHeight="false" outlineLevel="0" collapsed="false">
      <c r="A2" s="180" t="s">
        <v>140</v>
      </c>
      <c r="B2" s="181"/>
      <c r="C2" s="181"/>
    </row>
    <row r="3" customFormat="false" ht="12.75" hidden="false" customHeight="false" outlineLevel="0" collapsed="false">
      <c r="A3" s="163" t="s">
        <v>141</v>
      </c>
      <c r="B3" s="163"/>
      <c r="C3" s="163"/>
    </row>
    <row r="4" customFormat="false" ht="12.75" hidden="false" customHeight="false" outlineLevel="0" collapsed="false">
      <c r="A4" s="163" t="s">
        <v>142</v>
      </c>
      <c r="B4" s="163"/>
      <c r="C4" s="163"/>
    </row>
    <row r="5" customFormat="false" ht="12.75" hidden="false" customHeight="false" outlineLevel="0" collapsed="false">
      <c r="A5" s="163" t="s">
        <v>143</v>
      </c>
      <c r="B5" s="163"/>
      <c r="C5" s="163"/>
    </row>
    <row r="6" customFormat="false" ht="12.75" hidden="false" customHeight="false" outlineLevel="0" collapsed="false">
      <c r="A6" s="163" t="s">
        <v>144</v>
      </c>
      <c r="B6" s="163"/>
      <c r="C6" s="163"/>
    </row>
    <row r="7" customFormat="false" ht="12.75" hidden="false" customHeight="false" outlineLevel="0" collapsed="false">
      <c r="A7" s="163" t="s">
        <v>145</v>
      </c>
      <c r="B7" s="163"/>
      <c r="C7" s="163"/>
    </row>
    <row r="8" customFormat="false" ht="12.75" hidden="false" customHeight="false" outlineLevel="0" collapsed="false">
      <c r="A8" s="163" t="s">
        <v>146</v>
      </c>
      <c r="B8" s="163"/>
      <c r="C8" s="163"/>
    </row>
    <row r="9" customFormat="false" ht="12.75" hidden="false" customHeight="false" outlineLevel="0" collapsed="false">
      <c r="A9" s="182" t="s">
        <v>147</v>
      </c>
      <c r="B9" s="163"/>
      <c r="C9" s="163"/>
    </row>
    <row r="10" customFormat="false" ht="12.75" hidden="false" customHeight="false" outlineLevel="0" collapsed="false">
      <c r="A10" s="163" t="s">
        <v>148</v>
      </c>
      <c r="B10" s="163"/>
      <c r="C10" s="163"/>
    </row>
    <row r="11" customFormat="false" ht="12.75" hidden="false" customHeight="false" outlineLevel="0" collapsed="false">
      <c r="A11" s="163" t="s">
        <v>149</v>
      </c>
      <c r="B11" s="163"/>
      <c r="C11" s="163"/>
    </row>
    <row r="12" customFormat="false" ht="12.75" hidden="false" customHeight="false" outlineLevel="0" collapsed="false">
      <c r="A12" s="163" t="s">
        <v>150</v>
      </c>
      <c r="B12" s="163"/>
      <c r="C12" s="163"/>
    </row>
    <row r="13" customFormat="false" ht="12.75" hidden="false" customHeight="false" outlineLevel="0" collapsed="false">
      <c r="A13" s="163" t="s">
        <v>151</v>
      </c>
      <c r="B13" s="163"/>
      <c r="C13" s="163"/>
    </row>
    <row r="14" customFormat="false" ht="12.75" hidden="false" customHeight="false" outlineLevel="0" collapsed="false">
      <c r="A14" s="163" t="s">
        <v>152</v>
      </c>
      <c r="B14" s="163"/>
      <c r="C14" s="163"/>
    </row>
    <row r="15" customFormat="false" ht="12.75" hidden="false" customHeight="false" outlineLevel="0" collapsed="false">
      <c r="A15" s="163" t="s">
        <v>153</v>
      </c>
      <c r="B15" s="163"/>
      <c r="C15" s="163"/>
    </row>
    <row r="16" customFormat="false" ht="12.75" hidden="false" customHeight="false" outlineLevel="0" collapsed="false">
      <c r="A16" s="163" t="s">
        <v>154</v>
      </c>
      <c r="B16" s="163"/>
      <c r="C16" s="163"/>
    </row>
    <row r="17" customFormat="false" ht="12.75" hidden="false" customHeight="false" outlineLevel="0" collapsed="false">
      <c r="A17" s="163" t="s">
        <v>155</v>
      </c>
      <c r="B17" s="163"/>
      <c r="C17" s="163"/>
    </row>
    <row r="18" customFormat="false" ht="12.75" hidden="false" customHeight="false" outlineLevel="0" collapsed="false">
      <c r="A18" s="163"/>
      <c r="B18" s="163"/>
      <c r="C18" s="163"/>
    </row>
    <row r="19" customFormat="false" ht="12.75" hidden="false" customHeight="false" outlineLevel="0" collapsed="false">
      <c r="A19" s="182" t="s">
        <v>156</v>
      </c>
      <c r="B19" s="163"/>
      <c r="C19" s="163"/>
    </row>
    <row r="20" customFormat="false" ht="12.75" hidden="false" customHeight="false" outlineLevel="0" collapsed="false">
      <c r="A20" s="163" t="s">
        <v>157</v>
      </c>
      <c r="B20" s="163"/>
      <c r="C20" s="163"/>
    </row>
    <row r="21" customFormat="false" ht="12.75" hidden="false" customHeight="false" outlineLevel="0" collapsed="false">
      <c r="A21" s="163" t="s">
        <v>158</v>
      </c>
      <c r="B21" s="163"/>
      <c r="C21" s="163"/>
    </row>
    <row r="22" customFormat="false" ht="12.75" hidden="false" customHeight="false" outlineLevel="0" collapsed="false">
      <c r="A22" s="163" t="s">
        <v>159</v>
      </c>
      <c r="B22" s="163"/>
      <c r="C22" s="163"/>
    </row>
    <row r="23" customFormat="false" ht="12.75" hidden="false" customHeight="false" outlineLevel="0" collapsed="false">
      <c r="A23" s="163" t="s">
        <v>160</v>
      </c>
      <c r="B23" s="163"/>
      <c r="C23" s="163"/>
    </row>
    <row r="24" customFormat="false" ht="12.75" hidden="false" customHeight="false" outlineLevel="0" collapsed="false">
      <c r="A24" s="163" t="s">
        <v>161</v>
      </c>
      <c r="B24" s="163"/>
      <c r="C24" s="163"/>
    </row>
    <row r="25" customFormat="false" ht="12.75" hidden="false" customHeight="false" outlineLevel="0" collapsed="false">
      <c r="A25" s="163"/>
      <c r="B25" s="163"/>
      <c r="C25" s="163"/>
    </row>
    <row r="26" customFormat="false" ht="12.75" hidden="false" customHeight="false" outlineLevel="0" collapsed="false">
      <c r="A26" s="182" t="s">
        <v>162</v>
      </c>
      <c r="B26" s="163"/>
      <c r="C26" s="163"/>
    </row>
    <row r="27" customFormat="false" ht="12.75" hidden="false" customHeight="false" outlineLevel="0" collapsed="false">
      <c r="A27" s="183" t="s">
        <v>163</v>
      </c>
      <c r="B27" s="163"/>
      <c r="C27" s="163"/>
    </row>
    <row r="28" customFormat="false" ht="12.75" hidden="false" customHeight="false" outlineLevel="0" collapsed="false">
      <c r="A28" s="163"/>
      <c r="B28" s="163"/>
      <c r="C28" s="163"/>
    </row>
    <row r="29" customFormat="false" ht="12.75" hidden="false" customHeight="false" outlineLevel="0" collapsed="false">
      <c r="A29" s="182" t="s">
        <v>164</v>
      </c>
      <c r="B29" s="163"/>
      <c r="C29" s="163"/>
    </row>
    <row r="30" customFormat="false" ht="12.75" hidden="false" customHeight="false" outlineLevel="0" collapsed="false">
      <c r="A30" s="163" t="s">
        <v>165</v>
      </c>
      <c r="B30" s="163"/>
      <c r="C30" s="163"/>
    </row>
    <row r="31" customFormat="false" ht="12.75" hidden="false" customHeight="false" outlineLevel="0" collapsed="false">
      <c r="A31" s="163" t="s">
        <v>166</v>
      </c>
      <c r="B31" s="163"/>
      <c r="C31" s="163"/>
    </row>
    <row r="32" customFormat="false" ht="12.75" hidden="false" customHeight="false" outlineLevel="0" collapsed="false">
      <c r="A32" s="163" t="s">
        <v>167</v>
      </c>
      <c r="B32" s="163"/>
      <c r="C32" s="163"/>
    </row>
    <row r="33" customFormat="false" ht="12.75" hidden="false" customHeight="false" outlineLevel="0" collapsed="false">
      <c r="A33" s="163"/>
      <c r="B33" s="163"/>
      <c r="C33" s="163"/>
    </row>
    <row r="34" customFormat="false" ht="12.75" hidden="false" customHeight="false" outlineLevel="0" collapsed="false">
      <c r="A34" s="163" t="s">
        <v>168</v>
      </c>
      <c r="B34" s="163"/>
      <c r="C34" s="163"/>
    </row>
    <row r="35" customFormat="false" ht="12.75" hidden="false" customHeight="false" outlineLevel="0" collapsed="false">
      <c r="A35" s="182" t="s">
        <v>169</v>
      </c>
      <c r="B35" s="163"/>
      <c r="C35" s="163"/>
    </row>
    <row r="36" customFormat="false" ht="12.75" hidden="false" customHeight="false" outlineLevel="0" collapsed="false">
      <c r="A36" s="163" t="s">
        <v>170</v>
      </c>
      <c r="B36" s="163"/>
      <c r="C36" s="163"/>
    </row>
    <row r="37" customFormat="false" ht="12.75" hidden="false" customHeight="false" outlineLevel="0" collapsed="false">
      <c r="A37" s="163"/>
      <c r="B37" s="163"/>
      <c r="C37" s="163"/>
    </row>
    <row r="38" customFormat="false" ht="12.75" hidden="false" customHeight="false" outlineLevel="0" collapsed="false">
      <c r="A38" s="163" t="s">
        <v>171</v>
      </c>
      <c r="B38" s="163"/>
      <c r="C38" s="163"/>
    </row>
    <row r="39" customFormat="false" ht="12.75" hidden="false" customHeight="false" outlineLevel="0" collapsed="false">
      <c r="A39" s="163"/>
      <c r="B39" s="163"/>
      <c r="C39" s="163"/>
    </row>
    <row r="40" customFormat="false" ht="12.75" hidden="false" customHeight="false" outlineLevel="0" collapsed="false">
      <c r="A40" s="163" t="s">
        <v>172</v>
      </c>
      <c r="B40" s="163"/>
      <c r="C40" s="163"/>
    </row>
    <row r="41" customFormat="false" ht="12.75" hidden="false" customHeight="false" outlineLevel="0" collapsed="false">
      <c r="A41" s="163" t="s">
        <v>173</v>
      </c>
      <c r="B41" s="163"/>
      <c r="C41" s="163"/>
    </row>
    <row r="42" customFormat="false" ht="12.75" hidden="false" customHeight="false" outlineLevel="0" collapsed="false">
      <c r="A42" s="184" t="s">
        <v>174</v>
      </c>
      <c r="B42" s="185"/>
      <c r="C42" s="163"/>
    </row>
    <row r="43" customFormat="false" ht="12.75" hidden="false" customHeight="false" outlineLevel="0" collapsed="false">
      <c r="A43" s="163" t="s">
        <v>175</v>
      </c>
      <c r="B43" s="163"/>
      <c r="C43" s="163"/>
    </row>
    <row r="44" customFormat="false" ht="12.75" hidden="false" customHeight="false" outlineLevel="0" collapsed="false">
      <c r="A44" s="163" t="s">
        <v>176</v>
      </c>
      <c r="B44" s="163"/>
      <c r="C44" s="163"/>
    </row>
    <row r="45" customFormat="false" ht="12.75" hidden="false" customHeight="false" outlineLevel="0" collapsed="false">
      <c r="A45" s="163" t="s">
        <v>177</v>
      </c>
      <c r="B45" s="163"/>
      <c r="C45" s="163"/>
    </row>
    <row r="46" customFormat="false" ht="12.75" hidden="false" customHeight="false" outlineLevel="0" collapsed="false">
      <c r="A46" s="163" t="s">
        <v>178</v>
      </c>
      <c r="B46" s="163"/>
      <c r="C46" s="163"/>
    </row>
    <row r="47" customFormat="false" ht="12.75" hidden="false" customHeight="false" outlineLevel="0" collapsed="false">
      <c r="A47" s="163" t="s">
        <v>179</v>
      </c>
      <c r="B47" s="163"/>
      <c r="C47" s="163"/>
    </row>
    <row r="48" customFormat="false" ht="12.75" hidden="false" customHeight="false" outlineLevel="0" collapsed="false">
      <c r="A48" s="184" t="s">
        <v>180</v>
      </c>
    </row>
    <row r="49" customFormat="false" ht="12.75" hidden="false" customHeight="false" outlineLevel="0" collapsed="false">
      <c r="A49" s="184" t="s">
        <v>181</v>
      </c>
    </row>
    <row r="50" customFormat="false" ht="12.75" hidden="false" customHeight="false" outlineLevel="0" collapsed="false">
      <c r="A50" s="186" t="s">
        <v>182</v>
      </c>
    </row>
    <row r="51" customFormat="false" ht="12.75" hidden="false" customHeight="false" outlineLevel="0" collapsed="false">
      <c r="A51" s="184" t="s">
        <v>18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9-04-04T13:55:31Z</dcterms:modified>
  <cp:revision>0</cp:revision>
  <dc:subject/>
  <dc:title/>
</cp:coreProperties>
</file>