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5-06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05-06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05-06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05-06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05-06-2019</t>
  </si>
  <si>
    <t xml:space="preserve">.</t>
  </si>
  <si>
    <t xml:space="preserve">PRICE LIST INDIAN OIL CORPORATION LTD. EX. PANIPAT WO0RKS - SOLAN   W.E.F.05-06-2019</t>
  </si>
  <si>
    <t xml:space="preserve">PRICE LIST INDIAN OIL CORPORATION LTD. RSC NASIK DEPOT  W.E.F.05-06-201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05-06-2019</t>
  </si>
  <si>
    <t xml:space="preserve">Terms &amp; Conditons 05-06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7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14"/>
      <c r="K7" s="12"/>
      <c r="L7" s="3"/>
      <c r="M7" s="14"/>
    </row>
    <row r="8" customFormat="false" ht="13.5" hidden="false" customHeight="false" outlineLevel="0" collapsed="false">
      <c r="A8" s="15"/>
      <c r="B8" s="7"/>
      <c r="C8" s="7"/>
      <c r="D8" s="16"/>
      <c r="E8" s="7"/>
      <c r="F8" s="7"/>
      <c r="G8" s="7"/>
      <c r="H8" s="7"/>
      <c r="I8" s="7"/>
      <c r="J8" s="17"/>
      <c r="K8" s="12"/>
      <c r="L8" s="3"/>
      <c r="M8" s="14"/>
    </row>
    <row r="9" customFormat="false" ht="16.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7</v>
      </c>
      <c r="L9" s="19"/>
      <c r="M9" s="19"/>
    </row>
    <row r="10" customFormat="false" ht="16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2171</v>
      </c>
      <c r="E12" s="32" t="n">
        <v>1100</v>
      </c>
      <c r="F12" s="32"/>
      <c r="G12" s="32" t="n">
        <v>1715.04</v>
      </c>
      <c r="H12" s="32" t="n">
        <f aca="false">(D12-E12+G12)*18%</f>
        <v>16701.4872</v>
      </c>
      <c r="I12" s="33" t="n">
        <f aca="false">D12-E12+G12+H12</f>
        <v>109487.5272</v>
      </c>
      <c r="J12" s="34" t="n">
        <f aca="false">I12-H12</f>
        <v>92786.04</v>
      </c>
      <c r="K12" s="35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91371</v>
      </c>
      <c r="E13" s="32" t="n">
        <v>1100</v>
      </c>
      <c r="F13" s="32"/>
      <c r="G13" s="32" t="n">
        <v>1715.04</v>
      </c>
      <c r="H13" s="32" t="n">
        <f aca="false">(D13-E13+G13)*18%</f>
        <v>16557.4872</v>
      </c>
      <c r="I13" s="33" t="n">
        <f aca="false">D13-E13+G13+H13</f>
        <v>108543.5272</v>
      </c>
      <c r="J13" s="34" t="n">
        <f aca="false">I13-H13</f>
        <v>91986.04</v>
      </c>
      <c r="K13" s="35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2321</v>
      </c>
      <c r="E14" s="32" t="n">
        <v>1100</v>
      </c>
      <c r="F14" s="32"/>
      <c r="G14" s="32" t="n">
        <v>1715.04</v>
      </c>
      <c r="H14" s="32" t="n">
        <f aca="false">(D14-E14+G14)*18%</f>
        <v>16728.4872</v>
      </c>
      <c r="I14" s="33" t="n">
        <f aca="false">D14-E14+G14+H14</f>
        <v>109664.5272</v>
      </c>
      <c r="J14" s="34" t="n">
        <f aca="false">I14-H14</f>
        <v>92936.04</v>
      </c>
      <c r="K14" s="35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2521</v>
      </c>
      <c r="E15" s="32" t="n">
        <v>1100</v>
      </c>
      <c r="F15" s="32"/>
      <c r="G15" s="32" t="n">
        <v>1715.04</v>
      </c>
      <c r="H15" s="32" t="n">
        <f aca="false">(D15-E15+G15)*18%</f>
        <v>16764.4872</v>
      </c>
      <c r="I15" s="33" t="n">
        <f aca="false">D15-E15+G15+H15</f>
        <v>109900.5272</v>
      </c>
      <c r="J15" s="34" t="n">
        <f aca="false">I15-H15</f>
        <v>93136.04</v>
      </c>
      <c r="K15" s="3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5001</v>
      </c>
      <c r="E16" s="32" t="n">
        <v>1100</v>
      </c>
      <c r="F16" s="32"/>
      <c r="G16" s="32" t="n">
        <v>1715.04</v>
      </c>
      <c r="H16" s="32" t="n">
        <f aca="false">(D16-E16+G16)*18%</f>
        <v>17210.8872</v>
      </c>
      <c r="I16" s="33" t="n">
        <f aca="false">D16-E16+G16+H16</f>
        <v>112826.9272</v>
      </c>
      <c r="J16" s="34" t="n">
        <f aca="false">I16-H16</f>
        <v>95616.04</v>
      </c>
      <c r="K16" s="35" t="s">
        <v>29</v>
      </c>
      <c r="L16" s="35"/>
      <c r="M16" s="36" t="n">
        <v>800</v>
      </c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3321</v>
      </c>
      <c r="E17" s="32" t="n">
        <v>1100</v>
      </c>
      <c r="F17" s="32"/>
      <c r="G17" s="32" t="n">
        <v>1715.04</v>
      </c>
      <c r="H17" s="32" t="n">
        <f aca="false">(D17-E17+G17)*18%</f>
        <v>16908.4872</v>
      </c>
      <c r="I17" s="33" t="n">
        <f aca="false">D17-E17+G17+H17</f>
        <v>110844.5272</v>
      </c>
      <c r="J17" s="34" t="n">
        <f aca="false">I17-H17</f>
        <v>93936.04</v>
      </c>
      <c r="K17" s="41" t="s">
        <v>32</v>
      </c>
      <c r="L17" s="41"/>
      <c r="M17" s="42" t="n">
        <v>900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4021</v>
      </c>
      <c r="E18" s="32" t="n">
        <v>1100</v>
      </c>
      <c r="F18" s="32"/>
      <c r="G18" s="32" t="n">
        <v>1715.04</v>
      </c>
      <c r="H18" s="32" t="n">
        <f aca="false">(D18-E18+G18)*18%</f>
        <v>17034.4872</v>
      </c>
      <c r="I18" s="33" t="n">
        <f aca="false">D18-E18+G18+H18</f>
        <v>111670.5272</v>
      </c>
      <c r="J18" s="34" t="n">
        <f aca="false">I18-H18</f>
        <v>94636.04</v>
      </c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99071</v>
      </c>
      <c r="E19" s="32" t="n">
        <v>1100</v>
      </c>
      <c r="F19" s="32"/>
      <c r="G19" s="32" t="n">
        <v>1715.04</v>
      </c>
      <c r="H19" s="32" t="n">
        <f aca="false">(D19-E19+G19)*18%</f>
        <v>17943.4872</v>
      </c>
      <c r="I19" s="33" t="n">
        <f aca="false">D19-E19+G19+H19</f>
        <v>117629.5272</v>
      </c>
      <c r="J19" s="34" t="n">
        <f aca="false">I19-H19</f>
        <v>99686.04</v>
      </c>
      <c r="K19" s="43"/>
      <c r="L19" s="43"/>
      <c r="M19" s="44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99971</v>
      </c>
      <c r="E20" s="32" t="n">
        <v>1100</v>
      </c>
      <c r="F20" s="32"/>
      <c r="G20" s="32" t="n">
        <v>1715.04</v>
      </c>
      <c r="H20" s="32" t="n">
        <f aca="false">(D20-E20+G20)*18%</f>
        <v>18105.4872</v>
      </c>
      <c r="I20" s="33" t="n">
        <f aca="false">D20-E20+G20+H20</f>
        <v>118691.5272</v>
      </c>
      <c r="J20" s="34" t="n">
        <f aca="false">I20-H20</f>
        <v>100586.04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8271</v>
      </c>
      <c r="E21" s="32" t="n">
        <v>1100</v>
      </c>
      <c r="F21" s="32"/>
      <c r="G21" s="32" t="n">
        <v>1715.04</v>
      </c>
      <c r="H21" s="32" t="n">
        <f aca="false">(D21-E21+G21)*18%</f>
        <v>17799.4872</v>
      </c>
      <c r="I21" s="33" t="n">
        <f aca="false">D21-E21+G21+H21</f>
        <v>116685.5272</v>
      </c>
      <c r="J21" s="34" t="n">
        <f aca="false">I21-H21</f>
        <v>98886.04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5321</v>
      </c>
      <c r="E22" s="32" t="n">
        <v>1100</v>
      </c>
      <c r="F22" s="32"/>
      <c r="G22" s="32" t="n">
        <v>1715.04</v>
      </c>
      <c r="H22" s="32" t="n">
        <f aca="false">(D22-E22+G22)*18%</f>
        <v>17268.4872</v>
      </c>
      <c r="I22" s="33" t="n">
        <f aca="false">D22-E22+G22+H22</f>
        <v>113204.5272</v>
      </c>
      <c r="J22" s="34" t="n">
        <f aca="false">I22-H22</f>
        <v>95936.04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5301</v>
      </c>
      <c r="E23" s="32" t="n">
        <v>1100</v>
      </c>
      <c r="F23" s="32"/>
      <c r="G23" s="32" t="n">
        <v>1715.04</v>
      </c>
      <c r="H23" s="32" t="n">
        <f aca="false">(D23-E23+G23)*18%</f>
        <v>17264.8872</v>
      </c>
      <c r="I23" s="33" t="n">
        <f aca="false">D23-E23+G23+H23</f>
        <v>113180.9272</v>
      </c>
      <c r="J23" s="34" t="n">
        <f aca="false">I23-H23</f>
        <v>95916.04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5271</v>
      </c>
      <c r="E24" s="32" t="n">
        <v>1100</v>
      </c>
      <c r="F24" s="32"/>
      <c r="G24" s="32" t="n">
        <v>1715.04</v>
      </c>
      <c r="H24" s="32" t="n">
        <f aca="false">(D24-E24+G24)*18%</f>
        <v>17259.4872</v>
      </c>
      <c r="I24" s="33" t="n">
        <f aca="false">D24-E24+G24+H24</f>
        <v>113145.5272</v>
      </c>
      <c r="J24" s="34" t="n">
        <f aca="false">I24-H24</f>
        <v>95886.04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8621</v>
      </c>
      <c r="E25" s="32" t="n">
        <v>1100</v>
      </c>
      <c r="F25" s="32"/>
      <c r="G25" s="32" t="n">
        <v>1715.04</v>
      </c>
      <c r="H25" s="32" t="n">
        <f aca="false">(D25-E25+G25)*18%</f>
        <v>17862.4872</v>
      </c>
      <c r="I25" s="33" t="n">
        <f aca="false">D25-E25+G25+H25</f>
        <v>117098.5272</v>
      </c>
      <c r="J25" s="34" t="n">
        <f aca="false">I25-H25</f>
        <v>99236.04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7821</v>
      </c>
      <c r="E26" s="32" t="n">
        <v>1100</v>
      </c>
      <c r="F26" s="32"/>
      <c r="G26" s="32" t="n">
        <v>1715.04</v>
      </c>
      <c r="H26" s="32" t="n">
        <f aca="false">(D26-E26+G26)*18%</f>
        <v>17718.4872</v>
      </c>
      <c r="I26" s="33" t="n">
        <f aca="false">D26-E26+G26+H26</f>
        <v>116154.5272</v>
      </c>
      <c r="J26" s="34" t="n">
        <f aca="false">I26-H26</f>
        <v>98436.04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6721</v>
      </c>
      <c r="E27" s="32" t="n">
        <v>1100</v>
      </c>
      <c r="F27" s="32"/>
      <c r="G27" s="32" t="n">
        <v>1715.04</v>
      </c>
      <c r="H27" s="32" t="n">
        <f aca="false">(D27-E27+G27)*18%</f>
        <v>17520.4872</v>
      </c>
      <c r="I27" s="33" t="n">
        <f aca="false">D27-E27+G27+H27</f>
        <v>114856.5272</v>
      </c>
      <c r="J27" s="34" t="n">
        <f aca="false">I27-H27</f>
        <v>97336.04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5301</v>
      </c>
      <c r="E28" s="32" t="n">
        <v>1100</v>
      </c>
      <c r="F28" s="32"/>
      <c r="G28" s="32" t="n">
        <v>1715.04</v>
      </c>
      <c r="H28" s="32" t="n">
        <f aca="false">(D28-E28+G28)*18%</f>
        <v>17264.8872</v>
      </c>
      <c r="I28" s="33" t="n">
        <f aca="false">D28-E28+G28+H28</f>
        <v>113180.9272</v>
      </c>
      <c r="J28" s="34" t="n">
        <f aca="false">I28-H28</f>
        <v>95916.04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6671</v>
      </c>
      <c r="E29" s="32" t="n">
        <v>1100</v>
      </c>
      <c r="F29" s="32"/>
      <c r="G29" s="32" t="n">
        <v>1715.04</v>
      </c>
      <c r="H29" s="32" t="n">
        <f aca="false">(D29-E29+G29)*18%</f>
        <v>17511.4872</v>
      </c>
      <c r="I29" s="33" t="n">
        <f aca="false">D29-E29+G29+H29</f>
        <v>114797.5272</v>
      </c>
      <c r="J29" s="34" t="n">
        <f aca="false">I29-H29</f>
        <v>97286.04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6771</v>
      </c>
      <c r="E30" s="32" t="n">
        <v>1100</v>
      </c>
      <c r="F30" s="32"/>
      <c r="G30" s="32" t="n">
        <v>1715.04</v>
      </c>
      <c r="H30" s="32" t="n">
        <f aca="false">(D30-E30+G30)*18%</f>
        <v>17529.4872</v>
      </c>
      <c r="I30" s="33" t="n">
        <f aca="false">D30-E30+G30+H30</f>
        <v>114915.5272</v>
      </c>
      <c r="J30" s="34" t="n">
        <f aca="false">I30-H30</f>
        <v>97386.04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6021</v>
      </c>
      <c r="E31" s="32" t="n">
        <v>1100</v>
      </c>
      <c r="F31" s="32"/>
      <c r="G31" s="32" t="n">
        <v>1715.04</v>
      </c>
      <c r="H31" s="32" t="n">
        <f aca="false">(D31-E31+G31)*18%</f>
        <v>17394.4872</v>
      </c>
      <c r="I31" s="33" t="n">
        <f aca="false">D31-E31+G31+H31</f>
        <v>114030.5272</v>
      </c>
      <c r="J31" s="34" t="n">
        <f aca="false">I31-H31</f>
        <v>96636.04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5671</v>
      </c>
      <c r="E32" s="32" t="n">
        <v>1100</v>
      </c>
      <c r="F32" s="32"/>
      <c r="G32" s="32" t="n">
        <v>1715.04</v>
      </c>
      <c r="H32" s="32" t="n">
        <f aca="false">(D32-E32+G32)*18%</f>
        <v>17331.4872</v>
      </c>
      <c r="I32" s="33" t="n">
        <f aca="false">D32-E32+G32+H32</f>
        <v>113617.5272</v>
      </c>
      <c r="J32" s="34" t="n">
        <f aca="false">I32-H32</f>
        <v>96286.04</v>
      </c>
      <c r="K32" s="43"/>
      <c r="L32" s="43"/>
      <c r="M32" s="44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6171</v>
      </c>
      <c r="E33" s="52" t="n">
        <v>1100</v>
      </c>
      <c r="F33" s="52"/>
      <c r="G33" s="32" t="n">
        <v>1715.04</v>
      </c>
      <c r="H33" s="52" t="n">
        <f aca="false">(D33-E33+G33)*18%</f>
        <v>17421.4872</v>
      </c>
      <c r="I33" s="53" t="n">
        <f aca="false">D33-E33+G33+H33</f>
        <v>114207.5272</v>
      </c>
      <c r="J33" s="54" t="n">
        <f aca="false">I33-H33</f>
        <v>96786.04</v>
      </c>
    </row>
    <row r="34" customFormat="false" ht="13.5" hidden="false" customHeight="false" outlineLevel="0" collapsed="false">
      <c r="B34" s="55"/>
      <c r="D34" s="56"/>
      <c r="E34" s="57"/>
      <c r="F34" s="57"/>
      <c r="G34" s="57"/>
      <c r="H34" s="57"/>
      <c r="I34" s="58"/>
    </row>
    <row r="35" customFormat="false" ht="13.5" hidden="false" customHeight="true" outlineLevel="0" collapsed="false">
      <c r="A35" s="18" t="s">
        <v>57</v>
      </c>
      <c r="B35" s="18"/>
      <c r="C35" s="18"/>
      <c r="D35" s="18"/>
      <c r="E35" s="18"/>
      <c r="F35" s="18"/>
      <c r="G35" s="18"/>
      <c r="H35" s="18"/>
      <c r="I35" s="18"/>
      <c r="J35" s="18"/>
      <c r="K35" s="19" t="s">
        <v>58</v>
      </c>
      <c r="L35" s="19"/>
      <c r="M35" s="19"/>
    </row>
    <row r="36" customFormat="false" ht="13.5" hidden="false" customHeight="true" outlineLevel="0" collapsed="false">
      <c r="A36" s="59" t="s">
        <v>9</v>
      </c>
      <c r="B36" s="59"/>
      <c r="C36" s="59" t="s">
        <v>10</v>
      </c>
      <c r="D36" s="22" t="s">
        <v>11</v>
      </c>
      <c r="E36" s="21" t="s">
        <v>12</v>
      </c>
      <c r="F36" s="21"/>
      <c r="G36" s="23" t="s">
        <v>13</v>
      </c>
      <c r="H36" s="21" t="s">
        <v>14</v>
      </c>
      <c r="I36" s="21" t="s">
        <v>15</v>
      </c>
      <c r="J36" s="24" t="s">
        <v>16</v>
      </c>
      <c r="K36" s="19"/>
      <c r="L36" s="19"/>
      <c r="M36" s="19"/>
    </row>
    <row r="37" customFormat="false" ht="13.5" hidden="false" customHeight="true" outlineLevel="0" collapsed="false">
      <c r="A37" s="28" t="s">
        <v>30</v>
      </c>
      <c r="B37" s="29" t="s">
        <v>59</v>
      </c>
      <c r="C37" s="30" t="n">
        <v>0.9</v>
      </c>
      <c r="D37" s="31" t="n">
        <v>81603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4799.2472</v>
      </c>
      <c r="I37" s="33" t="n">
        <f aca="false">D37-E37-F37+G37+H37</f>
        <v>97017.2872</v>
      </c>
      <c r="J37" s="34" t="n">
        <f aca="false">I37-H37</f>
        <v>82218.04</v>
      </c>
      <c r="K37" s="26" t="s">
        <v>60</v>
      </c>
      <c r="L37" s="26"/>
      <c r="M37" s="27" t="n">
        <v>300</v>
      </c>
    </row>
    <row r="38" s="60" customFormat="true" ht="13.5" hidden="false" customHeight="true" outlineLevel="0" collapsed="false">
      <c r="A38" s="37" t="s">
        <v>61</v>
      </c>
      <c r="B38" s="38" t="s">
        <v>62</v>
      </c>
      <c r="C38" s="39" t="n">
        <v>1.2</v>
      </c>
      <c r="D38" s="40" t="n">
        <v>8116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4721.1272</v>
      </c>
      <c r="I38" s="33" t="n">
        <f aca="false">D38-E38-F38+G38+H38</f>
        <v>96505.1672</v>
      </c>
      <c r="J38" s="34" t="n">
        <f aca="false">I38-H38</f>
        <v>81784.04</v>
      </c>
      <c r="K38" s="35" t="s">
        <v>63</v>
      </c>
      <c r="L38" s="35"/>
      <c r="M38" s="36" t="n">
        <v>400</v>
      </c>
    </row>
    <row r="39" customFormat="false" ht="17.25" hidden="false" customHeight="false" outlineLevel="0" collapsed="false">
      <c r="A39" s="37" t="s">
        <v>64</v>
      </c>
      <c r="B39" s="38" t="s">
        <v>65</v>
      </c>
      <c r="C39" s="39" t="n">
        <v>2.7</v>
      </c>
      <c r="D39" s="40" t="n">
        <v>76313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3847.0472</v>
      </c>
      <c r="I39" s="33" t="n">
        <f aca="false">D39-E39-F39+G39+H39</f>
        <v>90775.0872</v>
      </c>
      <c r="J39" s="34" t="n">
        <f aca="false">I39-H39</f>
        <v>76928.04</v>
      </c>
      <c r="K39" s="35" t="s">
        <v>66</v>
      </c>
      <c r="L39" s="35"/>
      <c r="M39" s="36" t="n">
        <v>500</v>
      </c>
    </row>
    <row r="40" customFormat="false" ht="17.25" hidden="false" customHeight="false" outlineLevel="0" collapsed="false">
      <c r="A40" s="37" t="s">
        <v>64</v>
      </c>
      <c r="B40" s="61" t="s">
        <v>67</v>
      </c>
      <c r="C40" s="39" t="n">
        <v>8</v>
      </c>
      <c r="D40" s="40" t="n">
        <v>76313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3847.0472</v>
      </c>
      <c r="I40" s="33" t="n">
        <f aca="false">D40-E40-F40+G40+H40</f>
        <v>90775.0872</v>
      </c>
      <c r="J40" s="34" t="n">
        <f aca="false">I40-H40</f>
        <v>76928.04</v>
      </c>
      <c r="K40" s="35" t="s">
        <v>68</v>
      </c>
      <c r="L40" s="35"/>
      <c r="M40" s="36" t="n">
        <v>600</v>
      </c>
    </row>
    <row r="41" customFormat="false" ht="17.25" hidden="false" customHeight="false" outlineLevel="0" collapsed="false">
      <c r="A41" s="37" t="s">
        <v>64</v>
      </c>
      <c r="B41" s="61" t="s">
        <v>69</v>
      </c>
      <c r="C41" s="39" t="n">
        <v>8</v>
      </c>
      <c r="D41" s="40" t="n">
        <v>77813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4117.0472</v>
      </c>
      <c r="I41" s="33" t="n">
        <f aca="false">D41-E41-F41+G41+H41</f>
        <v>92545.0872</v>
      </c>
      <c r="J41" s="34" t="n">
        <f aca="false">I41-H41</f>
        <v>78428.04</v>
      </c>
      <c r="K41" s="35" t="s">
        <v>70</v>
      </c>
      <c r="L41" s="35"/>
      <c r="M41" s="36" t="n">
        <v>700</v>
      </c>
    </row>
    <row r="42" s="60" customFormat="true" ht="17.25" hidden="false" customHeight="false" outlineLevel="0" collapsed="false">
      <c r="A42" s="37" t="s">
        <v>71</v>
      </c>
      <c r="B42" s="61" t="s">
        <v>72</v>
      </c>
      <c r="C42" s="39" t="n">
        <v>18</v>
      </c>
      <c r="D42" s="40" t="n">
        <v>7775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4107.3272</v>
      </c>
      <c r="I42" s="33" t="n">
        <f aca="false">D42-E42-F42+G42+H42</f>
        <v>92481.3672</v>
      </c>
      <c r="J42" s="34" t="n">
        <f aca="false">I42-H42</f>
        <v>78374.04</v>
      </c>
      <c r="K42" s="35" t="s">
        <v>73</v>
      </c>
      <c r="L42" s="35"/>
      <c r="M42" s="36" t="n">
        <v>750</v>
      </c>
    </row>
    <row r="43" s="62" customFormat="true" ht="17.25" hidden="false" customHeight="false" outlineLevel="0" collapsed="false">
      <c r="A43" s="37" t="s">
        <v>74</v>
      </c>
      <c r="B43" s="38" t="s">
        <v>75</v>
      </c>
      <c r="C43" s="39" t="n">
        <v>1.2</v>
      </c>
      <c r="D43" s="40" t="n">
        <v>77443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4050.4472</v>
      </c>
      <c r="I43" s="33" t="n">
        <f aca="false">D43-E43-F43+G43+H43</f>
        <v>92108.4872</v>
      </c>
      <c r="J43" s="34" t="n">
        <f aca="false">I43-H43</f>
        <v>78058.04</v>
      </c>
      <c r="K43" s="41" t="s">
        <v>76</v>
      </c>
      <c r="L43" s="41"/>
      <c r="M43" s="42" t="n">
        <v>800</v>
      </c>
    </row>
    <row r="44" s="62" customFormat="true" ht="13.5" hidden="false" customHeight="false" outlineLevel="0" collapsed="false">
      <c r="A44" s="37" t="s">
        <v>77</v>
      </c>
      <c r="B44" s="38" t="s">
        <v>78</v>
      </c>
      <c r="C44" s="39" t="n">
        <v>0.35</v>
      </c>
      <c r="D44" s="40" t="n">
        <v>79540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4427.9072</v>
      </c>
      <c r="I44" s="33" t="n">
        <f aca="false">D44-E44-F44+G44+H44</f>
        <v>94582.9472</v>
      </c>
      <c r="J44" s="34" t="n">
        <f aca="false">I44-H44</f>
        <v>80155.04</v>
      </c>
    </row>
    <row r="45" s="62" customFormat="true" ht="13.5" hidden="false" customHeight="false" outlineLevel="0" collapsed="false">
      <c r="A45" s="37" t="s">
        <v>79</v>
      </c>
      <c r="B45" s="38" t="s">
        <v>80</v>
      </c>
      <c r="C45" s="39" t="n">
        <v>0.28</v>
      </c>
      <c r="D45" s="40" t="n">
        <v>78653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4268.2472</v>
      </c>
      <c r="I45" s="33" t="n">
        <f aca="false">D45-E45-F45+G45+H45</f>
        <v>93536.2872</v>
      </c>
      <c r="J45" s="34" t="n">
        <f aca="false">I45-H45</f>
        <v>79268.04</v>
      </c>
    </row>
    <row r="46" s="62" customFormat="true" ht="13.5" hidden="false" customHeight="false" outlineLevel="0" collapsed="false">
      <c r="A46" s="37" t="s">
        <v>79</v>
      </c>
      <c r="B46" s="38" t="s">
        <v>81</v>
      </c>
      <c r="C46" s="39" t="n">
        <v>0.22</v>
      </c>
      <c r="D46" s="40" t="n">
        <v>78653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4268.2472</v>
      </c>
      <c r="I46" s="33" t="n">
        <f aca="false">D46-E46-F46+G46+H46</f>
        <v>93536.2872</v>
      </c>
      <c r="J46" s="34" t="n">
        <f aca="false">I46-H46</f>
        <v>79268.04</v>
      </c>
    </row>
    <row r="47" s="62" customFormat="true" ht="13.5" hidden="false" customHeight="false" outlineLevel="0" collapsed="false">
      <c r="A47" s="37" t="s">
        <v>82</v>
      </c>
      <c r="B47" s="38" t="s">
        <v>83</v>
      </c>
      <c r="C47" s="39" t="n">
        <v>0.43</v>
      </c>
      <c r="D47" s="40" t="n">
        <v>82613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4981.0472</v>
      </c>
      <c r="I47" s="33" t="n">
        <f aca="false">D47-E47-F47+G47+H47</f>
        <v>98209.0872</v>
      </c>
      <c r="J47" s="34" t="n">
        <f aca="false">I47-H47</f>
        <v>83228.04</v>
      </c>
      <c r="K47" s="7"/>
      <c r="L47" s="7"/>
      <c r="M47" s="7"/>
    </row>
    <row r="48" s="60" customFormat="true" ht="13.5" hidden="false" customHeight="false" outlineLevel="0" collapsed="false">
      <c r="A48" s="37" t="s">
        <v>82</v>
      </c>
      <c r="B48" s="38" t="s">
        <v>84</v>
      </c>
      <c r="C48" s="39" t="n">
        <v>0.22</v>
      </c>
      <c r="D48" s="40" t="n">
        <v>84063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5242.0472</v>
      </c>
      <c r="I48" s="33" t="n">
        <f aca="false">D48-E48-F48+G48+H48</f>
        <v>99920.0872</v>
      </c>
      <c r="J48" s="34" t="n">
        <f aca="false">I48-H48</f>
        <v>84678.04</v>
      </c>
      <c r="K48" s="63"/>
      <c r="L48" s="63"/>
      <c r="M48" s="63"/>
    </row>
    <row r="49" customFormat="false" ht="13.5" hidden="false" customHeight="false" outlineLevel="0" collapsed="false">
      <c r="A49" s="37" t="s">
        <v>82</v>
      </c>
      <c r="B49" s="38" t="s">
        <v>85</v>
      </c>
      <c r="C49" s="39"/>
      <c r="D49" s="40" t="n">
        <v>79883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4489.6472</v>
      </c>
      <c r="I49" s="33" t="n">
        <f aca="false">D49-E49-F49+G49+H49</f>
        <v>94987.6872</v>
      </c>
      <c r="J49" s="34" t="n">
        <f aca="false">I49-H49</f>
        <v>80498.04</v>
      </c>
      <c r="K49" s="7"/>
      <c r="L49" s="7"/>
      <c r="M49" s="7"/>
    </row>
    <row r="50" s="60" customFormat="true" ht="13.5" hidden="false" customHeight="false" outlineLevel="0" collapsed="false">
      <c r="A50" s="37" t="s">
        <v>82</v>
      </c>
      <c r="B50" s="38" t="s">
        <v>86</v>
      </c>
      <c r="C50" s="39"/>
      <c r="D50" s="40" t="n">
        <v>83503</v>
      </c>
      <c r="E50" s="32" t="n">
        <v>1100</v>
      </c>
      <c r="F50" s="32" t="n">
        <v>0</v>
      </c>
      <c r="G50" s="32" t="n">
        <v>1715.04</v>
      </c>
      <c r="H50" s="32" t="n">
        <f aca="false">(D50-E50-F50+G50)*18%</f>
        <v>15141.2472</v>
      </c>
      <c r="I50" s="33" t="n">
        <f aca="false">D50-E50-F50+G50+H50</f>
        <v>99259.2872</v>
      </c>
      <c r="J50" s="34" t="n">
        <f aca="false">I50-H50</f>
        <v>84118.04</v>
      </c>
      <c r="K50" s="7"/>
      <c r="L50" s="7"/>
      <c r="M50" s="7"/>
    </row>
    <row r="51" customFormat="false" ht="13.5" hidden="false" customHeight="true" outlineLevel="0" collapsed="false">
      <c r="A51" s="37" t="s">
        <v>87</v>
      </c>
      <c r="B51" s="61" t="s">
        <v>88</v>
      </c>
      <c r="C51" s="39" t="s">
        <v>89</v>
      </c>
      <c r="D51" s="40" t="n">
        <v>73573</v>
      </c>
      <c r="E51" s="64" t="n">
        <v>0</v>
      </c>
      <c r="F51" s="65" t="n">
        <v>0</v>
      </c>
      <c r="G51" s="32" t="n">
        <v>1715.04</v>
      </c>
      <c r="H51" s="32" t="n">
        <f aca="false">(D51-E51-F51+G51)*18%</f>
        <v>13551.8472</v>
      </c>
      <c r="I51" s="33" t="n">
        <f aca="false">D51-E51-F51+G51+H51</f>
        <v>88839.8872</v>
      </c>
      <c r="J51" s="34" t="n">
        <f aca="false">I51-H51</f>
        <v>75288.04</v>
      </c>
      <c r="K51" s="66"/>
      <c r="L51" s="66"/>
      <c r="M51" s="63"/>
    </row>
    <row r="52" customFormat="false" ht="14.25" hidden="false" customHeight="false" outlineLevel="0" collapsed="false">
      <c r="A52" s="37" t="s">
        <v>87</v>
      </c>
      <c r="B52" s="61" t="s">
        <v>90</v>
      </c>
      <c r="C52" s="39" t="s">
        <v>89</v>
      </c>
      <c r="D52" s="40" t="n">
        <v>66505</v>
      </c>
      <c r="E52" s="64" t="n">
        <v>0</v>
      </c>
      <c r="F52" s="65" t="n">
        <v>0</v>
      </c>
      <c r="G52" s="32" t="n">
        <v>1715.04</v>
      </c>
      <c r="H52" s="32" t="n">
        <f aca="false">(D52-E52-F52+G52)*18%</f>
        <v>12279.6072</v>
      </c>
      <c r="I52" s="33" t="n">
        <f aca="false">D52-E52-F52+G52+H52</f>
        <v>80499.6472</v>
      </c>
      <c r="J52" s="34" t="n">
        <f aca="false">I52-H52</f>
        <v>68220.04</v>
      </c>
      <c r="K52" s="67"/>
      <c r="L52" s="68"/>
      <c r="M52" s="7"/>
    </row>
    <row r="53" s="60" customFormat="true" ht="13.5" hidden="false" customHeight="false" outlineLevel="0" collapsed="false">
      <c r="A53" s="37" t="s">
        <v>87</v>
      </c>
      <c r="B53" s="38" t="s">
        <v>91</v>
      </c>
      <c r="C53" s="39" t="s">
        <v>89</v>
      </c>
      <c r="D53" s="40" t="n">
        <v>72983</v>
      </c>
      <c r="E53" s="64" t="n">
        <v>0</v>
      </c>
      <c r="F53" s="65" t="n">
        <v>0</v>
      </c>
      <c r="G53" s="32" t="n">
        <v>1715.04</v>
      </c>
      <c r="H53" s="32" t="n">
        <f aca="false">(D53-E53-F53+G53)*18%</f>
        <v>13445.6472</v>
      </c>
      <c r="I53" s="33" t="n">
        <f aca="false">D53-E53-F53+G53+H53</f>
        <v>88143.6872</v>
      </c>
      <c r="J53" s="34" t="n">
        <f aca="false">I53-H53</f>
        <v>74698.04</v>
      </c>
      <c r="K53" s="69"/>
      <c r="L53" s="68"/>
      <c r="M53" s="7"/>
    </row>
    <row r="54" customFormat="false" ht="13.5" hidden="false" customHeight="false" outlineLevel="0" collapsed="false">
      <c r="A54" s="70" t="s">
        <v>87</v>
      </c>
      <c r="B54" s="71" t="s">
        <v>92</v>
      </c>
      <c r="C54" s="51" t="s">
        <v>89</v>
      </c>
      <c r="D54" s="48" t="n">
        <v>73523</v>
      </c>
      <c r="E54" s="72" t="n">
        <v>0</v>
      </c>
      <c r="F54" s="73" t="n">
        <v>0</v>
      </c>
      <c r="G54" s="32" t="n">
        <v>1715.04</v>
      </c>
      <c r="H54" s="52" t="n">
        <f aca="false">(D54-E54-F54+G54)*18%</f>
        <v>13542.8472</v>
      </c>
      <c r="I54" s="53" t="n">
        <f aca="false">D54-E54-F54+G54+H54</f>
        <v>88780.8872</v>
      </c>
      <c r="J54" s="54" t="n">
        <f aca="false">I54-H54</f>
        <v>75238.04</v>
      </c>
      <c r="K54" s="69"/>
      <c r="L54" s="68"/>
      <c r="M54" s="7"/>
    </row>
    <row r="55" customFormat="false" ht="15.75" hidden="false" customHeight="true" outlineLevel="0" collapsed="false">
      <c r="B55" s="55"/>
      <c r="D55" s="56"/>
      <c r="G55" s="57"/>
      <c r="H55" s="57"/>
      <c r="I55" s="58"/>
      <c r="K55" s="67" t="s">
        <v>93</v>
      </c>
      <c r="L55" s="68"/>
      <c r="M55" s="7"/>
    </row>
    <row r="56" customFormat="false" ht="15.75" hidden="false" customHeight="true" outlineLevel="0" collapsed="false">
      <c r="A56" s="18" t="s">
        <v>94</v>
      </c>
      <c r="B56" s="18"/>
      <c r="C56" s="18"/>
      <c r="D56" s="18"/>
      <c r="E56" s="18"/>
      <c r="F56" s="18"/>
      <c r="G56" s="18"/>
      <c r="H56" s="18"/>
      <c r="I56" s="18"/>
      <c r="J56" s="18"/>
      <c r="K56" s="7"/>
      <c r="L56" s="7"/>
      <c r="M56" s="7"/>
    </row>
    <row r="57" customFormat="false" ht="13.5" hidden="false" customHeight="false" outlineLevel="0" collapsed="false">
      <c r="A57" s="20" t="s">
        <v>9</v>
      </c>
      <c r="B57" s="20"/>
      <c r="C57" s="23" t="s">
        <v>10</v>
      </c>
      <c r="D57" s="22" t="s">
        <v>11</v>
      </c>
      <c r="E57" s="21" t="s">
        <v>12</v>
      </c>
      <c r="F57" s="21"/>
      <c r="G57" s="23" t="s">
        <v>13</v>
      </c>
      <c r="H57" s="21" t="s">
        <v>14</v>
      </c>
      <c r="I57" s="21" t="s">
        <v>15</v>
      </c>
      <c r="J57" s="74" t="s">
        <v>16</v>
      </c>
      <c r="K57" s="75"/>
      <c r="L57" s="76"/>
      <c r="M57" s="7"/>
    </row>
    <row r="58" customFormat="false" ht="13.5" hidden="false" customHeight="false" outlineLevel="0" collapsed="false">
      <c r="A58" s="77" t="s">
        <v>95</v>
      </c>
      <c r="B58" s="78" t="s">
        <v>96</v>
      </c>
      <c r="C58" s="30" t="n">
        <v>0.92</v>
      </c>
      <c r="D58" s="79" t="n">
        <v>74163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3460.0472</v>
      </c>
      <c r="I58" s="33" t="n">
        <f aca="false">D58-E58-F58+G58+H58</f>
        <v>88238.0872</v>
      </c>
      <c r="J58" s="34" t="n">
        <f aca="false">I58-H58</f>
        <v>74778.04</v>
      </c>
      <c r="K58" s="69"/>
      <c r="L58" s="68"/>
      <c r="M58" s="80"/>
    </row>
    <row r="59" customFormat="false" ht="13.5" hidden="false" customHeight="false" outlineLevel="0" collapsed="false">
      <c r="A59" s="81" t="s">
        <v>97</v>
      </c>
      <c r="B59" s="82" t="s">
        <v>98</v>
      </c>
      <c r="C59" s="39" t="n">
        <v>1.1</v>
      </c>
      <c r="D59" s="83" t="n">
        <v>73763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388.0472</v>
      </c>
      <c r="I59" s="33" t="n">
        <f aca="false">D59-E59-F59+G59+H59</f>
        <v>87766.0872</v>
      </c>
      <c r="J59" s="34" t="n">
        <f aca="false">I59-H59</f>
        <v>74378.04</v>
      </c>
      <c r="K59" s="69"/>
      <c r="L59" s="68"/>
      <c r="M59" s="80"/>
    </row>
    <row r="60" customFormat="false" ht="13.5" hidden="false" customHeight="false" outlineLevel="0" collapsed="false">
      <c r="A60" s="81" t="s">
        <v>95</v>
      </c>
      <c r="B60" s="82" t="s">
        <v>99</v>
      </c>
      <c r="C60" s="39" t="n">
        <v>2</v>
      </c>
      <c r="D60" s="83" t="n">
        <v>74163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3460.0472</v>
      </c>
      <c r="I60" s="33" t="n">
        <f aca="false">D60-E60-F60+G60+H60</f>
        <v>88238.0872</v>
      </c>
      <c r="J60" s="34" t="n">
        <f aca="false">I60-H60</f>
        <v>74778.04</v>
      </c>
      <c r="K60" s="69"/>
      <c r="L60" s="68"/>
      <c r="M60" s="80"/>
    </row>
    <row r="61" customFormat="false" ht="13.5" hidden="false" customHeight="false" outlineLevel="0" collapsed="false">
      <c r="A61" s="81" t="s">
        <v>95</v>
      </c>
      <c r="B61" s="82" t="s">
        <v>100</v>
      </c>
      <c r="C61" s="39" t="n">
        <v>3</v>
      </c>
      <c r="D61" s="83" t="n">
        <v>75363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3676.0472</v>
      </c>
      <c r="I61" s="33" t="n">
        <f aca="false">D61-E61-F61+G61+H61</f>
        <v>89654.0872</v>
      </c>
      <c r="J61" s="34" t="n">
        <f aca="false">I61-H61</f>
        <v>75978.04</v>
      </c>
      <c r="K61" s="69"/>
      <c r="L61" s="68"/>
      <c r="M61" s="80"/>
    </row>
    <row r="62" customFormat="false" ht="13.5" hidden="false" customHeight="false" outlineLevel="0" collapsed="false">
      <c r="A62" s="81" t="s">
        <v>101</v>
      </c>
      <c r="B62" s="82" t="s">
        <v>102</v>
      </c>
      <c r="C62" s="39" t="n">
        <v>4.2</v>
      </c>
      <c r="D62" s="83" t="n">
        <v>8093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4679.7272</v>
      </c>
      <c r="I62" s="33" t="n">
        <f aca="false">D62-E62-F62+G62+H62</f>
        <v>96233.7672</v>
      </c>
      <c r="J62" s="34" t="n">
        <f aca="false">I62-H62</f>
        <v>81554.04</v>
      </c>
      <c r="K62" s="69"/>
      <c r="L62" s="68"/>
      <c r="M62" s="80"/>
    </row>
    <row r="63" customFormat="false" ht="14.25" hidden="false" customHeight="true" outlineLevel="0" collapsed="false">
      <c r="A63" s="81" t="s">
        <v>103</v>
      </c>
      <c r="B63" s="82" t="s">
        <v>104</v>
      </c>
      <c r="C63" s="39" t="n">
        <v>6.5</v>
      </c>
      <c r="D63" s="83" t="n">
        <v>80133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4534.6472</v>
      </c>
      <c r="I63" s="33" t="n">
        <f aca="false">D63-E63-F63+G63+H63</f>
        <v>95282.6872</v>
      </c>
      <c r="J63" s="34" t="n">
        <f aca="false">I63-H63</f>
        <v>80748.04</v>
      </c>
      <c r="K63" s="7"/>
      <c r="L63" s="7"/>
      <c r="M63" s="80"/>
    </row>
    <row r="64" customFormat="false" ht="13.5" hidden="false" customHeight="true" outlineLevel="0" collapsed="false">
      <c r="A64" s="81" t="s">
        <v>105</v>
      </c>
      <c r="B64" s="82" t="s">
        <v>106</v>
      </c>
      <c r="C64" s="39" t="n">
        <v>50</v>
      </c>
      <c r="D64" s="83" t="n">
        <v>81803</v>
      </c>
      <c r="E64" s="32" t="n">
        <v>1100</v>
      </c>
      <c r="F64" s="32" t="n">
        <v>0</v>
      </c>
      <c r="G64" s="32" t="n">
        <v>1715.04</v>
      </c>
      <c r="H64" s="32" t="n">
        <f aca="false">(D64-E64-F64+G64)*18%</f>
        <v>14835.2472</v>
      </c>
      <c r="I64" s="33" t="n">
        <f aca="false">D64-E64-F64+G64+H64</f>
        <v>97253.2872</v>
      </c>
      <c r="J64" s="34" t="n">
        <f aca="false">I64-H64</f>
        <v>82418.04</v>
      </c>
      <c r="K64" s="7"/>
      <c r="L64" s="7"/>
      <c r="M64" s="80"/>
    </row>
    <row r="65" customFormat="false" ht="13.5" hidden="false" customHeight="false" outlineLevel="0" collapsed="false">
      <c r="A65" s="81" t="s">
        <v>87</v>
      </c>
      <c r="B65" s="82" t="s">
        <v>107</v>
      </c>
      <c r="C65" s="39" t="s">
        <v>89</v>
      </c>
      <c r="D65" s="83" t="n">
        <v>7140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162.3272</v>
      </c>
      <c r="I65" s="33" t="n">
        <f aca="false">D65-E65-F65+G65+H65</f>
        <v>86286.3672</v>
      </c>
      <c r="J65" s="34" t="n">
        <f aca="false">I65-H65</f>
        <v>73124.04</v>
      </c>
      <c r="K65" s="7"/>
      <c r="L65" s="7"/>
      <c r="M65" s="80"/>
    </row>
    <row r="66" customFormat="false" ht="13.5" hidden="false" customHeight="false" outlineLevel="0" collapsed="false">
      <c r="A66" s="81" t="s">
        <v>87</v>
      </c>
      <c r="B66" s="82" t="s">
        <v>108</v>
      </c>
      <c r="C66" s="39" t="s">
        <v>89</v>
      </c>
      <c r="D66" s="83" t="n">
        <v>71203</v>
      </c>
      <c r="E66" s="64" t="n">
        <v>0</v>
      </c>
      <c r="F66" s="65" t="n">
        <v>0</v>
      </c>
      <c r="G66" s="32" t="n">
        <v>1715.04</v>
      </c>
      <c r="H66" s="32" t="n">
        <f aca="false">(D66-E66-F66+G66)*18%</f>
        <v>13125.2472</v>
      </c>
      <c r="I66" s="33" t="n">
        <f aca="false">D66-E66-F66+G66+H66</f>
        <v>86043.2872</v>
      </c>
      <c r="J66" s="34" t="n">
        <f aca="false">I66-H66</f>
        <v>72918.04</v>
      </c>
      <c r="K66" s="7"/>
      <c r="L66" s="7"/>
      <c r="M66" s="80"/>
    </row>
    <row r="67" customFormat="false" ht="13.5" hidden="false" customHeight="false" outlineLevel="0" collapsed="false">
      <c r="A67" s="84" t="s">
        <v>87</v>
      </c>
      <c r="B67" s="85" t="s">
        <v>109</v>
      </c>
      <c r="C67" s="51" t="s">
        <v>89</v>
      </c>
      <c r="D67" s="86" t="n">
        <v>67283</v>
      </c>
      <c r="E67" s="72" t="n">
        <v>0</v>
      </c>
      <c r="F67" s="73" t="n">
        <v>0</v>
      </c>
      <c r="G67" s="32" t="n">
        <v>1715.04</v>
      </c>
      <c r="H67" s="52" t="n">
        <f aca="false">(D67-E67-F67+G67)*18%</f>
        <v>12419.6472</v>
      </c>
      <c r="I67" s="53" t="n">
        <f aca="false">D67-E67-F67+G67+H67</f>
        <v>81417.6872</v>
      </c>
      <c r="J67" s="54" t="n">
        <f aca="false">I67-H67</f>
        <v>68998.04</v>
      </c>
      <c r="K67" s="7"/>
      <c r="L67" s="7"/>
      <c r="M67" s="80"/>
    </row>
    <row r="68" customFormat="false" ht="12.75" hidden="false" customHeight="false" outlineLevel="0" collapsed="false">
      <c r="A68" s="87"/>
      <c r="B68" s="88"/>
      <c r="C68" s="88"/>
      <c r="D68" s="89"/>
      <c r="E68" s="88"/>
      <c r="F68" s="88"/>
      <c r="G68" s="88"/>
      <c r="H68" s="88"/>
      <c r="I68" s="88"/>
    </row>
    <row r="69" customFormat="false" ht="13.5" hidden="false" customHeight="false" outlineLevel="0" collapsed="false">
      <c r="A69" s="67"/>
      <c r="B69" s="90"/>
      <c r="C69" s="7"/>
      <c r="D69" s="91"/>
      <c r="E69" s="91"/>
      <c r="F69" s="91"/>
      <c r="G69" s="91"/>
      <c r="H69" s="92"/>
      <c r="I69" s="93"/>
      <c r="J69" s="93"/>
    </row>
    <row r="70" customFormat="false" ht="15" hidden="false" customHeight="false" outlineLevel="0" collapsed="false">
      <c r="A70" s="94"/>
      <c r="B70" s="94"/>
      <c r="C70" s="94"/>
    </row>
    <row r="71" customFormat="false" ht="16.5" hidden="false" customHeight="true" outlineLevel="0" collapsed="false">
      <c r="B71" s="7"/>
      <c r="C71" s="7"/>
      <c r="D71" s="16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95"/>
      <c r="B72" s="7"/>
      <c r="C72" s="95"/>
      <c r="D72" s="16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96"/>
      <c r="B73" s="96"/>
      <c r="C73" s="97"/>
      <c r="D73" s="98"/>
      <c r="E73" s="99"/>
      <c r="F73" s="99"/>
      <c r="G73" s="99"/>
      <c r="H73" s="99"/>
      <c r="I73" s="97"/>
      <c r="J73" s="98"/>
      <c r="K73" s="7"/>
      <c r="L73" s="7"/>
      <c r="M73" s="7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  <c r="I74" s="93"/>
      <c r="J74" s="93"/>
      <c r="K74" s="7"/>
      <c r="L74" s="7"/>
      <c r="M74" s="7"/>
    </row>
    <row r="75" customFormat="false" ht="12.75" hidden="false" customHeight="false" outlineLevel="0" collapsed="false">
      <c r="A75" s="104"/>
      <c r="B75" s="100"/>
      <c r="C75" s="101"/>
      <c r="D75" s="102"/>
      <c r="E75" s="103"/>
      <c r="F75" s="103"/>
      <c r="G75" s="103"/>
      <c r="H75" s="92"/>
      <c r="I75" s="93"/>
      <c r="J75" s="93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16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16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95"/>
      <c r="B78" s="7"/>
      <c r="C78" s="95"/>
      <c r="D78" s="16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16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96"/>
      <c r="B80" s="96"/>
      <c r="C80" s="99"/>
      <c r="D80" s="98"/>
      <c r="E80" s="99"/>
      <c r="F80" s="99"/>
      <c r="G80" s="99"/>
      <c r="H80" s="99"/>
      <c r="I80" s="97"/>
      <c r="J80" s="98"/>
      <c r="K80" s="7"/>
      <c r="L80" s="7"/>
      <c r="M80" s="7"/>
    </row>
    <row r="81" customFormat="false" ht="12.75" hidden="false" customHeight="false" outlineLevel="0" collapsed="false">
      <c r="A81" s="105"/>
      <c r="B81" s="105"/>
      <c r="C81" s="101"/>
      <c r="D81" s="106"/>
      <c r="E81" s="80"/>
      <c r="F81" s="80"/>
      <c r="G81" s="80"/>
      <c r="H81" s="107"/>
      <c r="I81" s="93"/>
      <c r="J81" s="93"/>
      <c r="K81" s="7"/>
      <c r="L81" s="7"/>
      <c r="M81" s="7"/>
    </row>
    <row r="82" customFormat="false" ht="12.75" hidden="false" customHeight="false" outlineLevel="0" collapsed="false">
      <c r="A82" s="105"/>
      <c r="B82" s="105"/>
      <c r="C82" s="101"/>
      <c r="D82" s="106"/>
      <c r="E82" s="80"/>
      <c r="F82" s="80"/>
      <c r="G82" s="80"/>
      <c r="H82" s="107"/>
      <c r="I82" s="93"/>
      <c r="J82" s="93"/>
      <c r="K82" s="7"/>
      <c r="L82" s="7"/>
      <c r="M82" s="7"/>
    </row>
    <row r="83" customFormat="false" ht="12.75" hidden="false" customHeight="false" outlineLevel="0" collapsed="false">
      <c r="A83" s="105"/>
      <c r="B83" s="105"/>
      <c r="C83" s="101"/>
      <c r="D83" s="106"/>
      <c r="E83" s="80"/>
      <c r="F83" s="80"/>
      <c r="G83" s="80"/>
      <c r="H83" s="107"/>
      <c r="I83" s="93"/>
      <c r="J83" s="93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16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16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95"/>
      <c r="B86" s="7"/>
      <c r="C86" s="95"/>
      <c r="D86" s="16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96"/>
      <c r="B87" s="96"/>
      <c r="C87" s="97"/>
      <c r="D87" s="98"/>
      <c r="E87" s="99"/>
      <c r="F87" s="99"/>
      <c r="G87" s="99"/>
      <c r="H87" s="99"/>
      <c r="I87" s="97"/>
      <c r="J87" s="98"/>
      <c r="K87" s="7"/>
      <c r="L87" s="7"/>
      <c r="M87" s="7"/>
    </row>
    <row r="88" customFormat="false" ht="12.75" hidden="false" customHeight="false" outlineLevel="0" collapsed="false">
      <c r="A88" s="76"/>
      <c r="B88" s="100"/>
      <c r="C88" s="101"/>
      <c r="D88" s="102"/>
      <c r="E88" s="103"/>
      <c r="F88" s="103"/>
      <c r="G88" s="103"/>
      <c r="H88" s="103"/>
      <c r="I88" s="93"/>
      <c r="J88" s="93"/>
      <c r="K88" s="7"/>
      <c r="L88" s="7"/>
      <c r="M88" s="7"/>
    </row>
    <row r="89" customFormat="false" ht="12.75" hidden="false" customHeight="false" outlineLevel="0" collapsed="false">
      <c r="A89" s="104"/>
      <c r="B89" s="100"/>
      <c r="C89" s="101"/>
      <c r="D89" s="102"/>
      <c r="E89" s="103"/>
      <c r="F89" s="103"/>
      <c r="G89" s="103"/>
      <c r="H89" s="92"/>
      <c r="I89" s="93"/>
      <c r="J89" s="93"/>
      <c r="K89" s="7"/>
      <c r="L89" s="7"/>
      <c r="M89" s="7"/>
    </row>
    <row r="90" customFormat="false" ht="12.75" hidden="false" customHeight="false" outlineLevel="0" collapsed="false">
      <c r="B90" s="7"/>
      <c r="C90" s="7"/>
      <c r="D90" s="16"/>
      <c r="E90" s="7"/>
      <c r="F90" s="7"/>
      <c r="G90" s="7"/>
      <c r="H90" s="7"/>
      <c r="I90" s="7"/>
      <c r="J90" s="7"/>
      <c r="K90" s="7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s="62" customFormat="true" ht="12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</row>
    <row r="5" s="62" customFormat="true" ht="12.75" hidden="false" customHeight="false" outlineLevel="0" collapsed="false">
      <c r="A5" s="109" t="s">
        <v>4</v>
      </c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10" t="s">
        <v>5</v>
      </c>
      <c r="B6" s="110"/>
      <c r="C6" s="110"/>
      <c r="D6" s="110"/>
      <c r="E6" s="110"/>
      <c r="F6" s="110"/>
      <c r="G6" s="110"/>
      <c r="H6" s="110"/>
    </row>
    <row r="7" customFormat="false" ht="15.75" hidden="false" customHeight="false" outlineLevel="0" collapsed="false">
      <c r="A7" s="111"/>
      <c r="B7" s="111"/>
      <c r="C7" s="111"/>
      <c r="D7" s="112"/>
      <c r="E7" s="111"/>
      <c r="F7" s="111"/>
      <c r="G7" s="111"/>
      <c r="H7" s="111"/>
    </row>
    <row r="8" customFormat="false" ht="13.5" hidden="false" customHeight="false" outlineLevel="0" collapsed="false">
      <c r="A8" s="113" t="s">
        <v>110</v>
      </c>
      <c r="B8" s="113"/>
      <c r="C8" s="113"/>
      <c r="D8" s="113"/>
      <c r="E8" s="113"/>
      <c r="F8" s="113"/>
      <c r="G8" s="113"/>
      <c r="H8" s="113"/>
      <c r="I8" s="113"/>
    </row>
    <row r="9" customFormat="false" ht="13.5" hidden="false" customHeight="false" outlineLevel="0" collapsed="false">
      <c r="A9" s="113" t="s">
        <v>8</v>
      </c>
      <c r="B9" s="113"/>
      <c r="C9" s="113"/>
      <c r="D9" s="113"/>
      <c r="E9" s="113"/>
      <c r="F9" s="113"/>
      <c r="G9" s="113"/>
      <c r="H9" s="113"/>
      <c r="I9" s="113"/>
    </row>
    <row r="10" customFormat="false" ht="13.5" hidden="false" customHeight="false" outlineLevel="0" collapsed="false">
      <c r="A10" s="114" t="s">
        <v>9</v>
      </c>
      <c r="B10" s="114"/>
      <c r="C10" s="115" t="s">
        <v>10</v>
      </c>
      <c r="D10" s="116" t="s">
        <v>11</v>
      </c>
      <c r="E10" s="21" t="s">
        <v>12</v>
      </c>
      <c r="F10" s="117"/>
      <c r="G10" s="118" t="s">
        <v>14</v>
      </c>
      <c r="H10" s="119" t="s">
        <v>15</v>
      </c>
      <c r="I10" s="120" t="s">
        <v>16</v>
      </c>
    </row>
    <row r="11" customFormat="false" ht="13.5" hidden="false" customHeight="false" outlineLevel="0" collapsed="false">
      <c r="A11" s="121" t="s">
        <v>18</v>
      </c>
      <c r="B11" s="29" t="s">
        <v>19</v>
      </c>
      <c r="C11" s="30" t="n">
        <v>11</v>
      </c>
      <c r="D11" s="31" t="n">
        <v>94136</v>
      </c>
      <c r="E11" s="122" t="n">
        <v>1100</v>
      </c>
      <c r="F11" s="122"/>
      <c r="G11" s="122" t="n">
        <f aca="false">(D11-E11)*18%</f>
        <v>16746.48</v>
      </c>
      <c r="H11" s="122" t="n">
        <f aca="false">D11-E11+G11</f>
        <v>109782.48</v>
      </c>
      <c r="I11" s="123" t="n">
        <f aca="false">H11-G11</f>
        <v>93036</v>
      </c>
    </row>
    <row r="12" customFormat="false" ht="13.5" hidden="false" customHeight="false" outlineLevel="0" collapsed="false">
      <c r="A12" s="124" t="s">
        <v>18</v>
      </c>
      <c r="B12" s="38" t="s">
        <v>21</v>
      </c>
      <c r="C12" s="39" t="s">
        <v>22</v>
      </c>
      <c r="D12" s="40" t="n">
        <v>93336</v>
      </c>
      <c r="E12" s="125" t="n">
        <v>1100</v>
      </c>
      <c r="F12" s="125"/>
      <c r="G12" s="125" t="n">
        <f aca="false">(D12-E12)*18%</f>
        <v>16602.48</v>
      </c>
      <c r="H12" s="125" t="n">
        <f aca="false">D12-E12+G12</f>
        <v>108838.48</v>
      </c>
      <c r="I12" s="123" t="n">
        <f aca="false">H12-G12</f>
        <v>92236</v>
      </c>
    </row>
    <row r="13" customFormat="false" ht="13.5" hidden="false" customHeight="false" outlineLevel="0" collapsed="false">
      <c r="A13" s="124" t="s">
        <v>18</v>
      </c>
      <c r="B13" s="38" t="s">
        <v>24</v>
      </c>
      <c r="C13" s="39" t="n">
        <v>6</v>
      </c>
      <c r="D13" s="40" t="n">
        <v>94036</v>
      </c>
      <c r="E13" s="125" t="n">
        <v>1100</v>
      </c>
      <c r="F13" s="125"/>
      <c r="G13" s="125" t="n">
        <f aca="false">(D13-E13)*18%</f>
        <v>16728.48</v>
      </c>
      <c r="H13" s="125" t="n">
        <f aca="false">D13-E13+G13</f>
        <v>109664.48</v>
      </c>
      <c r="I13" s="123" t="n">
        <f aca="false">H13-G13</f>
        <v>92936</v>
      </c>
    </row>
    <row r="14" customFormat="false" ht="13.5" hidden="false" customHeight="false" outlineLevel="0" collapsed="false">
      <c r="A14" s="124" t="s">
        <v>18</v>
      </c>
      <c r="B14" s="38" t="s">
        <v>26</v>
      </c>
      <c r="C14" s="39" t="n">
        <v>3</v>
      </c>
      <c r="D14" s="40" t="n">
        <v>94236</v>
      </c>
      <c r="E14" s="125" t="n">
        <v>1100</v>
      </c>
      <c r="F14" s="125"/>
      <c r="G14" s="125" t="n">
        <f aca="false">(D14-E14)*18%</f>
        <v>16764.48</v>
      </c>
      <c r="H14" s="125" t="n">
        <f aca="false">D14-E14+G14</f>
        <v>109900.48</v>
      </c>
      <c r="I14" s="123" t="n">
        <f aca="false">H14-G14</f>
        <v>93136</v>
      </c>
    </row>
    <row r="15" customFormat="false" ht="13.5" hidden="false" customHeight="false" outlineLevel="0" collapsed="false">
      <c r="A15" s="124" t="s">
        <v>18</v>
      </c>
      <c r="B15" s="38" t="s">
        <v>28</v>
      </c>
      <c r="C15" s="39" t="n">
        <v>3.4</v>
      </c>
      <c r="D15" s="40" t="n">
        <v>96356</v>
      </c>
      <c r="E15" s="125" t="n">
        <v>1100</v>
      </c>
      <c r="F15" s="125"/>
      <c r="G15" s="125" t="n">
        <f aca="false">(D15-E15)*18%</f>
        <v>17146.08</v>
      </c>
      <c r="H15" s="125" t="n">
        <f aca="false">D15-E15+G15</f>
        <v>112402.08</v>
      </c>
      <c r="I15" s="123" t="n">
        <f aca="false">H15-G15</f>
        <v>95256</v>
      </c>
    </row>
    <row r="16" customFormat="false" ht="13.5" hidden="false" customHeight="false" outlineLevel="0" collapsed="false">
      <c r="A16" s="124" t="s">
        <v>30</v>
      </c>
      <c r="B16" s="38" t="s">
        <v>31</v>
      </c>
      <c r="C16" s="39" t="n">
        <v>3</v>
      </c>
      <c r="D16" s="40" t="n">
        <v>95036</v>
      </c>
      <c r="E16" s="125" t="n">
        <v>1100</v>
      </c>
      <c r="F16" s="125"/>
      <c r="G16" s="125" t="n">
        <f aca="false">(D16-E16)*18%</f>
        <v>16908.48</v>
      </c>
      <c r="H16" s="125" t="n">
        <f aca="false">D16-E16+G16</f>
        <v>110844.48</v>
      </c>
      <c r="I16" s="123" t="n">
        <f aca="false">H16-G16</f>
        <v>93936</v>
      </c>
    </row>
    <row r="17" customFormat="false" ht="13.5" hidden="false" customHeight="false" outlineLevel="0" collapsed="false">
      <c r="A17" s="124" t="s">
        <v>33</v>
      </c>
      <c r="B17" s="38" t="s">
        <v>34</v>
      </c>
      <c r="C17" s="39" t="n">
        <v>11</v>
      </c>
      <c r="D17" s="40" t="n">
        <v>95336</v>
      </c>
      <c r="E17" s="125" t="n">
        <v>1100</v>
      </c>
      <c r="F17" s="125"/>
      <c r="G17" s="125" t="n">
        <f aca="false">(D17-E17)*18%</f>
        <v>16962.48</v>
      </c>
      <c r="H17" s="125" t="n">
        <f aca="false">D17-E17+G17</f>
        <v>111198.48</v>
      </c>
      <c r="I17" s="123" t="n">
        <f aca="false">H17-G17</f>
        <v>94236</v>
      </c>
    </row>
    <row r="18" customFormat="false" ht="13.5" hidden="false" customHeight="false" outlineLevel="0" collapsed="false">
      <c r="A18" s="124" t="s">
        <v>35</v>
      </c>
      <c r="B18" s="38" t="s">
        <v>36</v>
      </c>
      <c r="C18" s="39" t="n">
        <v>12</v>
      </c>
      <c r="D18" s="40" t="n">
        <v>100386</v>
      </c>
      <c r="E18" s="125" t="n">
        <v>1100</v>
      </c>
      <c r="F18" s="125"/>
      <c r="G18" s="125" t="n">
        <f aca="false">(D18-E18)*18%</f>
        <v>17871.48</v>
      </c>
      <c r="H18" s="125" t="n">
        <f aca="false">D18-E18+G18</f>
        <v>117157.48</v>
      </c>
      <c r="I18" s="123" t="n">
        <f aca="false">H18-G18</f>
        <v>99286</v>
      </c>
    </row>
    <row r="19" customFormat="false" ht="13.5" hidden="false" customHeight="false" outlineLevel="0" collapsed="false">
      <c r="A19" s="124" t="s">
        <v>37</v>
      </c>
      <c r="B19" s="38" t="s">
        <v>39</v>
      </c>
      <c r="C19" s="39"/>
      <c r="D19" s="40" t="n">
        <v>99586</v>
      </c>
      <c r="E19" s="125" t="n">
        <v>1100</v>
      </c>
      <c r="F19" s="125"/>
      <c r="G19" s="125" t="n">
        <f aca="false">(D19-E19)*18%</f>
        <v>17727.48</v>
      </c>
      <c r="H19" s="125" t="n">
        <f aca="false">D19-E19+G19</f>
        <v>116213.48</v>
      </c>
      <c r="I19" s="123" t="n">
        <f aca="false">H19-G19</f>
        <v>98486</v>
      </c>
    </row>
    <row r="20" customFormat="false" ht="13.5" hidden="false" customHeight="false" outlineLevel="0" collapsed="false">
      <c r="A20" s="124" t="s">
        <v>40</v>
      </c>
      <c r="B20" s="38" t="s">
        <v>41</v>
      </c>
      <c r="C20" s="39" t="n">
        <v>12</v>
      </c>
      <c r="D20" s="40" t="n">
        <v>97036</v>
      </c>
      <c r="E20" s="125" t="n">
        <v>1100</v>
      </c>
      <c r="F20" s="125"/>
      <c r="G20" s="125" t="n">
        <f aca="false">(D20-E20)*18%</f>
        <v>17268.48</v>
      </c>
      <c r="H20" s="125" t="n">
        <f aca="false">D20-E20+G20</f>
        <v>113204.48</v>
      </c>
      <c r="I20" s="123" t="n">
        <f aca="false">H20-G20</f>
        <v>95936</v>
      </c>
    </row>
    <row r="21" customFormat="false" ht="13.5" hidden="false" customHeight="false" outlineLevel="0" collapsed="false">
      <c r="A21" s="124" t="s">
        <v>40</v>
      </c>
      <c r="B21" s="38" t="s">
        <v>42</v>
      </c>
      <c r="C21" s="39" t="n">
        <v>10</v>
      </c>
      <c r="D21" s="40" t="n">
        <v>98886</v>
      </c>
      <c r="E21" s="125" t="n">
        <v>1100</v>
      </c>
      <c r="F21" s="125"/>
      <c r="G21" s="125" t="n">
        <f aca="false">(D21-E21)*18%</f>
        <v>17601.48</v>
      </c>
      <c r="H21" s="125" t="n">
        <f aca="false">D21-E21+G21</f>
        <v>115387.48</v>
      </c>
      <c r="I21" s="123" t="n">
        <f aca="false">H21-G21</f>
        <v>97786</v>
      </c>
    </row>
    <row r="22" customFormat="false" ht="13.5" hidden="false" customHeight="false" outlineLevel="0" collapsed="false">
      <c r="A22" s="124" t="s">
        <v>40</v>
      </c>
      <c r="B22" s="38" t="s">
        <v>38</v>
      </c>
      <c r="C22" s="39" t="n">
        <v>1.9</v>
      </c>
      <c r="D22" s="40" t="n">
        <v>101686</v>
      </c>
      <c r="E22" s="125" t="n">
        <v>1100</v>
      </c>
      <c r="F22" s="125"/>
      <c r="G22" s="125" t="n">
        <f aca="false">(D22-E22)*18%</f>
        <v>18105.48</v>
      </c>
      <c r="H22" s="125" t="n">
        <f aca="false">D22-E22+G22</f>
        <v>118691.48</v>
      </c>
      <c r="I22" s="123" t="n">
        <f aca="false">H22-G22</f>
        <v>100586</v>
      </c>
    </row>
    <row r="23" customFormat="false" ht="13.5" hidden="false" customHeight="false" outlineLevel="0" collapsed="false">
      <c r="A23" s="124" t="s">
        <v>40</v>
      </c>
      <c r="B23" s="38" t="s">
        <v>43</v>
      </c>
      <c r="C23" s="39" t="n">
        <v>3</v>
      </c>
      <c r="D23" s="40" t="n">
        <v>96986</v>
      </c>
      <c r="E23" s="125" t="n">
        <v>1100</v>
      </c>
      <c r="F23" s="125"/>
      <c r="G23" s="125" t="n">
        <f aca="false">(D23-E23)*18%</f>
        <v>17259.48</v>
      </c>
      <c r="H23" s="125" t="n">
        <f aca="false">D23-E23+G23</f>
        <v>113145.48</v>
      </c>
      <c r="I23" s="123" t="n">
        <f aca="false">H23-G23</f>
        <v>95886</v>
      </c>
    </row>
    <row r="24" customFormat="false" ht="13.5" hidden="false" customHeight="false" outlineLevel="0" collapsed="false">
      <c r="A24" s="124" t="s">
        <v>40</v>
      </c>
      <c r="B24" s="38" t="s">
        <v>44</v>
      </c>
      <c r="C24" s="39" t="n">
        <v>8</v>
      </c>
      <c r="D24" s="40" t="n">
        <v>100336</v>
      </c>
      <c r="E24" s="125" t="n">
        <v>1100</v>
      </c>
      <c r="F24" s="125"/>
      <c r="G24" s="125" t="n">
        <f aca="false">(D24-E24)*18%</f>
        <v>17862.48</v>
      </c>
      <c r="H24" s="125" t="n">
        <f aca="false">D24-E24+G24</f>
        <v>117098.48</v>
      </c>
      <c r="I24" s="123" t="n">
        <f aca="false">H24-G24</f>
        <v>99236</v>
      </c>
    </row>
    <row r="25" customFormat="false" ht="13.5" hidden="false" customHeight="false" outlineLevel="0" collapsed="false">
      <c r="A25" s="124" t="s">
        <v>40</v>
      </c>
      <c r="B25" s="38" t="s">
        <v>45</v>
      </c>
      <c r="C25" s="39"/>
      <c r="D25" s="40" t="n">
        <v>99536</v>
      </c>
      <c r="E25" s="125" t="n">
        <v>1100</v>
      </c>
      <c r="F25" s="125"/>
      <c r="G25" s="125" t="n">
        <f aca="false">(D25-E25)*18%</f>
        <v>17718.48</v>
      </c>
      <c r="H25" s="125" t="n">
        <f aca="false">D25-E25+G25</f>
        <v>116154.48</v>
      </c>
      <c r="I25" s="123" t="n">
        <f aca="false">H25-G25</f>
        <v>98436</v>
      </c>
    </row>
    <row r="26" customFormat="false" ht="13.5" hidden="false" customHeight="false" outlineLevel="0" collapsed="false">
      <c r="A26" s="124" t="s">
        <v>46</v>
      </c>
      <c r="B26" s="38" t="s">
        <v>47</v>
      </c>
      <c r="C26" s="39" t="n">
        <v>40</v>
      </c>
      <c r="D26" s="40" t="n">
        <v>98436</v>
      </c>
      <c r="E26" s="125" t="n">
        <v>1100</v>
      </c>
      <c r="F26" s="125"/>
      <c r="G26" s="125" t="n">
        <f aca="false">(D26-E26)*18%</f>
        <v>17520.48</v>
      </c>
      <c r="H26" s="125" t="n">
        <f aca="false">D26-E26+G26</f>
        <v>114856.48</v>
      </c>
      <c r="I26" s="123" t="n">
        <f aca="false">H26-G26</f>
        <v>97336</v>
      </c>
    </row>
    <row r="27" customFormat="false" ht="13.5" hidden="false" customHeight="false" outlineLevel="0" collapsed="false">
      <c r="A27" s="124" t="s">
        <v>46</v>
      </c>
      <c r="B27" s="38" t="s">
        <v>48</v>
      </c>
      <c r="C27" s="39" t="n">
        <v>8</v>
      </c>
      <c r="D27" s="40" t="n">
        <v>97016</v>
      </c>
      <c r="E27" s="125" t="n">
        <v>1100</v>
      </c>
      <c r="F27" s="125"/>
      <c r="G27" s="125" t="n">
        <f aca="false">(D27-E27)*18%</f>
        <v>17264.88</v>
      </c>
      <c r="H27" s="125" t="n">
        <f aca="false">D27-E27+G27</f>
        <v>113180.88</v>
      </c>
      <c r="I27" s="123" t="n">
        <f aca="false">H27-G27</f>
        <v>95916</v>
      </c>
    </row>
    <row r="28" customFormat="false" ht="13.5" hidden="false" customHeight="false" outlineLevel="0" collapsed="false">
      <c r="A28" s="124" t="s">
        <v>46</v>
      </c>
      <c r="B28" s="38" t="s">
        <v>49</v>
      </c>
      <c r="C28" s="39" t="n">
        <v>65</v>
      </c>
      <c r="D28" s="40" t="n">
        <v>98386</v>
      </c>
      <c r="E28" s="125" t="n">
        <v>1100</v>
      </c>
      <c r="F28" s="125"/>
      <c r="G28" s="125" t="n">
        <f aca="false">(D28-E28)*18%</f>
        <v>17511.48</v>
      </c>
      <c r="H28" s="125" t="n">
        <f aca="false">D28-E28+G28</f>
        <v>114797.48</v>
      </c>
      <c r="I28" s="123" t="n">
        <f aca="false">H28-G28</f>
        <v>97286</v>
      </c>
    </row>
    <row r="29" customFormat="false" ht="13.5" hidden="false" customHeight="false" outlineLevel="0" collapsed="false">
      <c r="A29" s="124" t="s">
        <v>46</v>
      </c>
      <c r="B29" s="38" t="s">
        <v>50</v>
      </c>
      <c r="C29" s="39" t="n">
        <v>55</v>
      </c>
      <c r="D29" s="40" t="n">
        <v>98486</v>
      </c>
      <c r="E29" s="125" t="n">
        <v>1100</v>
      </c>
      <c r="F29" s="125"/>
      <c r="G29" s="125" t="n">
        <f aca="false">(D29-E29)*18%</f>
        <v>17529.48</v>
      </c>
      <c r="H29" s="125" t="n">
        <f aca="false">D29-E29+G29</f>
        <v>114915.48</v>
      </c>
      <c r="I29" s="123" t="n">
        <f aca="false">H29-G29</f>
        <v>97386</v>
      </c>
    </row>
    <row r="30" customFormat="false" ht="13.5" hidden="false" customHeight="false" outlineLevel="0" collapsed="false">
      <c r="A30" s="124" t="s">
        <v>51</v>
      </c>
      <c r="B30" s="38" t="s">
        <v>52</v>
      </c>
      <c r="C30" s="39" t="n">
        <v>3</v>
      </c>
      <c r="D30" s="40" t="n">
        <v>97736</v>
      </c>
      <c r="E30" s="125" t="n">
        <v>1100</v>
      </c>
      <c r="F30" s="125"/>
      <c r="G30" s="125" t="n">
        <f aca="false">(D30-E30)*18%</f>
        <v>17394.48</v>
      </c>
      <c r="H30" s="125" t="n">
        <f aca="false">D30-E30+G30</f>
        <v>114030.48</v>
      </c>
      <c r="I30" s="123" t="n">
        <f aca="false">H30-G30</f>
        <v>96636</v>
      </c>
    </row>
    <row r="31" customFormat="false" ht="13.5" hidden="false" customHeight="false" outlineLevel="0" collapsed="false">
      <c r="A31" s="126"/>
      <c r="B31" s="46" t="s">
        <v>53</v>
      </c>
      <c r="C31" s="47"/>
      <c r="D31" s="48" t="n">
        <v>97386</v>
      </c>
      <c r="E31" s="127" t="n">
        <v>1100</v>
      </c>
      <c r="F31" s="127"/>
      <c r="G31" s="127" t="n">
        <f aca="false">(D31-E31)*18%</f>
        <v>17331.48</v>
      </c>
      <c r="H31" s="127" t="n">
        <f aca="false">D31-E31+G31</f>
        <v>113617.48</v>
      </c>
      <c r="I31" s="123" t="n">
        <f aca="false">H31-G31</f>
        <v>96286</v>
      </c>
    </row>
    <row r="32" customFormat="false" ht="13.5" hidden="false" customHeight="false" outlineLevel="0" collapsed="false">
      <c r="A32" s="128" t="s">
        <v>54</v>
      </c>
      <c r="B32" s="50" t="s">
        <v>55</v>
      </c>
      <c r="C32" s="51" t="s">
        <v>56</v>
      </c>
      <c r="D32" s="48" t="n">
        <v>97886</v>
      </c>
      <c r="E32" s="127" t="n">
        <v>1100</v>
      </c>
      <c r="F32" s="127"/>
      <c r="G32" s="127" t="n">
        <f aca="false">(D32-E32)*18%</f>
        <v>17421.48</v>
      </c>
      <c r="H32" s="127" t="n">
        <f aca="false">D32-E32+G32</f>
        <v>114207.48</v>
      </c>
      <c r="I32" s="123" t="n">
        <f aca="false">H32-G32</f>
        <v>96786</v>
      </c>
    </row>
    <row r="33" customFormat="false" ht="13.5" hidden="false" customHeight="false" outlineLevel="0" collapsed="false">
      <c r="B33" s="129"/>
      <c r="D33" s="130"/>
      <c r="E33" s="131"/>
      <c r="F33" s="131"/>
      <c r="G33" s="131"/>
      <c r="H33" s="131"/>
    </row>
    <row r="34" customFormat="false" ht="13.5" hidden="false" customHeight="false" outlineLevel="0" collapsed="false">
      <c r="A34" s="113" t="s">
        <v>57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14" t="s">
        <v>9</v>
      </c>
      <c r="B35" s="114"/>
      <c r="C35" s="132" t="s">
        <v>10</v>
      </c>
      <c r="D35" s="116" t="s">
        <v>11</v>
      </c>
      <c r="E35" s="21" t="s">
        <v>12</v>
      </c>
      <c r="F35" s="117"/>
      <c r="G35" s="118" t="s">
        <v>14</v>
      </c>
      <c r="H35" s="119" t="s">
        <v>15</v>
      </c>
      <c r="I35" s="120" t="s">
        <v>16</v>
      </c>
    </row>
    <row r="36" customFormat="false" ht="13.5" hidden="false" customHeight="false" outlineLevel="0" collapsed="false">
      <c r="A36" s="121" t="s">
        <v>30</v>
      </c>
      <c r="B36" s="29" t="s">
        <v>59</v>
      </c>
      <c r="C36" s="30" t="n">
        <v>0.9</v>
      </c>
      <c r="D36" s="31" t="n">
        <v>83318</v>
      </c>
      <c r="E36" s="122" t="n">
        <v>1100</v>
      </c>
      <c r="F36" s="32" t="n">
        <v>0</v>
      </c>
      <c r="G36" s="122" t="n">
        <f aca="false">(D36-E36-F36)*18%</f>
        <v>14799.24</v>
      </c>
      <c r="H36" s="122" t="n">
        <f aca="false">D36-E36-F36+G36</f>
        <v>97017.24</v>
      </c>
      <c r="I36" s="123" t="n">
        <f aca="false">H36-G36</f>
        <v>82218</v>
      </c>
    </row>
    <row r="37" customFormat="false" ht="13.5" hidden="false" customHeight="false" outlineLevel="0" collapsed="false">
      <c r="A37" s="133" t="s">
        <v>61</v>
      </c>
      <c r="B37" s="38" t="s">
        <v>62</v>
      </c>
      <c r="C37" s="39" t="n">
        <v>1.2</v>
      </c>
      <c r="D37" s="40" t="n">
        <v>82884</v>
      </c>
      <c r="E37" s="125" t="n">
        <v>1100</v>
      </c>
      <c r="F37" s="32" t="n">
        <v>0</v>
      </c>
      <c r="G37" s="122" t="n">
        <f aca="false">(D37-E37-F37)*18%</f>
        <v>14721.12</v>
      </c>
      <c r="H37" s="122" t="n">
        <f aca="false">D37-E37-F37+G37</f>
        <v>96505.12</v>
      </c>
      <c r="I37" s="123" t="n">
        <f aca="false">H37-G37</f>
        <v>81784</v>
      </c>
    </row>
    <row r="38" customFormat="false" ht="13.5" hidden="false" customHeight="false" outlineLevel="0" collapsed="false">
      <c r="A38" s="133" t="s">
        <v>64</v>
      </c>
      <c r="B38" s="38" t="s">
        <v>65</v>
      </c>
      <c r="C38" s="39" t="n">
        <v>2.7</v>
      </c>
      <c r="D38" s="40" t="n">
        <v>77828</v>
      </c>
      <c r="E38" s="125" t="n">
        <v>1100</v>
      </c>
      <c r="F38" s="32" t="n">
        <v>0</v>
      </c>
      <c r="G38" s="122" t="n">
        <f aca="false">(D38-E38-F38)*18%</f>
        <v>13811.04</v>
      </c>
      <c r="H38" s="122" t="n">
        <f aca="false">D38-E38-F38+G38</f>
        <v>90539.04</v>
      </c>
      <c r="I38" s="123" t="n">
        <f aca="false">H38-G38</f>
        <v>76728</v>
      </c>
    </row>
    <row r="39" customFormat="false" ht="13.5" hidden="false" customHeight="false" outlineLevel="0" collapsed="false">
      <c r="A39" s="133" t="s">
        <v>64</v>
      </c>
      <c r="B39" s="38" t="s">
        <v>67</v>
      </c>
      <c r="C39" s="39" t="n">
        <v>8</v>
      </c>
      <c r="D39" s="40" t="n">
        <v>77828</v>
      </c>
      <c r="E39" s="125" t="n">
        <v>1100</v>
      </c>
      <c r="F39" s="32" t="n">
        <v>0</v>
      </c>
      <c r="G39" s="122" t="n">
        <f aca="false">(D39-E39-F39)*18%</f>
        <v>13811.04</v>
      </c>
      <c r="H39" s="122" t="n">
        <f aca="false">D39-E39-F39+G39</f>
        <v>90539.04</v>
      </c>
      <c r="I39" s="123" t="n">
        <f aca="false">H39-G39</f>
        <v>76728</v>
      </c>
    </row>
    <row r="40" customFormat="false" ht="13.5" hidden="false" customHeight="false" outlineLevel="0" collapsed="false">
      <c r="A40" s="124" t="s">
        <v>64</v>
      </c>
      <c r="B40" s="38" t="s">
        <v>69</v>
      </c>
      <c r="C40" s="39" t="n">
        <v>8</v>
      </c>
      <c r="D40" s="40" t="n">
        <v>78778</v>
      </c>
      <c r="E40" s="125" t="n">
        <v>1100</v>
      </c>
      <c r="F40" s="32" t="n">
        <v>0</v>
      </c>
      <c r="G40" s="122" t="n">
        <f aca="false">(D40-E40-F40)*18%</f>
        <v>13982.04</v>
      </c>
      <c r="H40" s="122" t="n">
        <f aca="false">D40-E40-F40+G40</f>
        <v>91660.04</v>
      </c>
      <c r="I40" s="123" t="n">
        <f aca="false">H40-G40</f>
        <v>77678</v>
      </c>
    </row>
    <row r="41" customFormat="false" ht="13.5" hidden="false" customHeight="false" outlineLevel="0" collapsed="false">
      <c r="A41" s="124" t="s">
        <v>71</v>
      </c>
      <c r="B41" s="38" t="s">
        <v>72</v>
      </c>
      <c r="C41" s="39" t="n">
        <v>18</v>
      </c>
      <c r="D41" s="40" t="n">
        <v>79474</v>
      </c>
      <c r="E41" s="125" t="n">
        <v>1100</v>
      </c>
      <c r="F41" s="32" t="n">
        <v>0</v>
      </c>
      <c r="G41" s="122" t="n">
        <f aca="false">(D41-E41-F41)*18%</f>
        <v>14107.32</v>
      </c>
      <c r="H41" s="122" t="n">
        <f aca="false">D41-E41-F41+G41</f>
        <v>92481.32</v>
      </c>
      <c r="I41" s="123" t="n">
        <f aca="false">H41-G41</f>
        <v>78374</v>
      </c>
    </row>
    <row r="42" customFormat="false" ht="13.5" hidden="false" customHeight="false" outlineLevel="0" collapsed="false">
      <c r="A42" s="124" t="s">
        <v>74</v>
      </c>
      <c r="B42" s="38" t="s">
        <v>75</v>
      </c>
      <c r="C42" s="39" t="n">
        <v>1.2</v>
      </c>
      <c r="D42" s="40" t="n">
        <v>79158</v>
      </c>
      <c r="E42" s="125" t="n">
        <v>1100</v>
      </c>
      <c r="F42" s="32" t="n">
        <v>0</v>
      </c>
      <c r="G42" s="122" t="n">
        <f aca="false">(D42-E42-F42)*18%</f>
        <v>14050.44</v>
      </c>
      <c r="H42" s="122" t="n">
        <f aca="false">D42-E42-F42+G42</f>
        <v>92108.44</v>
      </c>
      <c r="I42" s="123" t="n">
        <f aca="false">H42-G42</f>
        <v>78058</v>
      </c>
    </row>
    <row r="43" customFormat="false" ht="13.5" hidden="false" customHeight="false" outlineLevel="0" collapsed="false">
      <c r="A43" s="124" t="s">
        <v>77</v>
      </c>
      <c r="B43" s="38" t="s">
        <v>78</v>
      </c>
      <c r="C43" s="39" t="n">
        <v>0.35</v>
      </c>
      <c r="D43" s="40" t="n">
        <v>81255</v>
      </c>
      <c r="E43" s="125" t="n">
        <v>1100</v>
      </c>
      <c r="F43" s="32" t="n">
        <v>0</v>
      </c>
      <c r="G43" s="122" t="n">
        <f aca="false">(D43-E43-F43)*18%</f>
        <v>14427.9</v>
      </c>
      <c r="H43" s="122" t="n">
        <f aca="false">D43-E43-F43+G43</f>
        <v>94582.9</v>
      </c>
      <c r="I43" s="123" t="n">
        <f aca="false">H43-G43</f>
        <v>80155</v>
      </c>
    </row>
    <row r="44" customFormat="false" ht="13.5" hidden="false" customHeight="false" outlineLevel="0" collapsed="false">
      <c r="A44" s="124" t="s">
        <v>79</v>
      </c>
      <c r="B44" s="38" t="s">
        <v>111</v>
      </c>
      <c r="C44" s="39" t="n">
        <v>0.28</v>
      </c>
      <c r="D44" s="40" t="n">
        <v>80368</v>
      </c>
      <c r="E44" s="125" t="n">
        <v>1100</v>
      </c>
      <c r="F44" s="32" t="n">
        <v>0</v>
      </c>
      <c r="G44" s="122" t="n">
        <f aca="false">(D44-E44-F44)*18%</f>
        <v>14268.24</v>
      </c>
      <c r="H44" s="122" t="n">
        <f aca="false">D44-E44-F44+G44</f>
        <v>93536.24</v>
      </c>
      <c r="I44" s="123" t="n">
        <f aca="false">H44-G44</f>
        <v>79268</v>
      </c>
    </row>
    <row r="45" customFormat="false" ht="13.5" hidden="false" customHeight="false" outlineLevel="0" collapsed="false">
      <c r="A45" s="124" t="s">
        <v>79</v>
      </c>
      <c r="B45" s="38" t="s">
        <v>81</v>
      </c>
      <c r="C45" s="39" t="n">
        <v>0.22</v>
      </c>
      <c r="D45" s="40" t="n">
        <v>80368</v>
      </c>
      <c r="E45" s="125" t="n">
        <v>1100</v>
      </c>
      <c r="F45" s="32" t="n">
        <v>0</v>
      </c>
      <c r="G45" s="122" t="n">
        <f aca="false">(D45-E45-F45)*18%</f>
        <v>14268.24</v>
      </c>
      <c r="H45" s="122" t="n">
        <f aca="false">D45-E45-F45+G45</f>
        <v>93536.24</v>
      </c>
      <c r="I45" s="123" t="n">
        <f aca="false">H45-G45</f>
        <v>79268</v>
      </c>
    </row>
    <row r="46" customFormat="false" ht="13.5" hidden="false" customHeight="false" outlineLevel="0" collapsed="false">
      <c r="A46" s="124" t="s">
        <v>82</v>
      </c>
      <c r="B46" s="38" t="s">
        <v>83</v>
      </c>
      <c r="C46" s="39" t="n">
        <v>0.43</v>
      </c>
      <c r="D46" s="40" t="n">
        <v>84328</v>
      </c>
      <c r="E46" s="125" t="n">
        <v>1100</v>
      </c>
      <c r="F46" s="32" t="n">
        <v>0</v>
      </c>
      <c r="G46" s="122" t="n">
        <f aca="false">(D46-E46-F46)*18%</f>
        <v>14981.04</v>
      </c>
      <c r="H46" s="122" t="n">
        <f aca="false">D46-E46-F46+G46</f>
        <v>98209.04</v>
      </c>
      <c r="I46" s="123" t="n">
        <f aca="false">H46-G46</f>
        <v>83228</v>
      </c>
    </row>
    <row r="47" customFormat="false" ht="13.5" hidden="false" customHeight="false" outlineLevel="0" collapsed="false">
      <c r="A47" s="124" t="s">
        <v>82</v>
      </c>
      <c r="B47" s="38" t="s">
        <v>84</v>
      </c>
      <c r="C47" s="39" t="n">
        <v>0.22</v>
      </c>
      <c r="D47" s="40" t="n">
        <v>85778</v>
      </c>
      <c r="E47" s="125" t="n">
        <v>1100</v>
      </c>
      <c r="F47" s="32" t="n">
        <v>0</v>
      </c>
      <c r="G47" s="122" t="n">
        <f aca="false">(D47-E47-F47)*18%</f>
        <v>15242.04</v>
      </c>
      <c r="H47" s="122" t="n">
        <f aca="false">D47-E47-F47+G47</f>
        <v>99920.04</v>
      </c>
      <c r="I47" s="123" t="n">
        <f aca="false">H47-G47</f>
        <v>84678</v>
      </c>
    </row>
    <row r="48" customFormat="false" ht="13.5" hidden="false" customHeight="false" outlineLevel="0" collapsed="false">
      <c r="A48" s="124" t="s">
        <v>82</v>
      </c>
      <c r="B48" s="38" t="s">
        <v>85</v>
      </c>
      <c r="C48" s="39"/>
      <c r="D48" s="40" t="n">
        <v>81598</v>
      </c>
      <c r="E48" s="125" t="n">
        <v>1100</v>
      </c>
      <c r="F48" s="32" t="n">
        <v>0</v>
      </c>
      <c r="G48" s="122" t="n">
        <f aca="false">(D48-E48-F48)*18%</f>
        <v>14489.64</v>
      </c>
      <c r="H48" s="122" t="n">
        <f aca="false">D48-E48-F48+G48</f>
        <v>94987.64</v>
      </c>
      <c r="I48" s="123" t="n">
        <f aca="false">H48-G48</f>
        <v>80498</v>
      </c>
    </row>
    <row r="49" customFormat="false" ht="13.5" hidden="false" customHeight="false" outlineLevel="0" collapsed="false">
      <c r="A49" s="124" t="s">
        <v>82</v>
      </c>
      <c r="B49" s="38" t="s">
        <v>86</v>
      </c>
      <c r="C49" s="39"/>
      <c r="D49" s="40" t="n">
        <v>82718</v>
      </c>
      <c r="E49" s="125" t="n">
        <v>1100</v>
      </c>
      <c r="F49" s="32" t="n">
        <v>0</v>
      </c>
      <c r="G49" s="122" t="n">
        <f aca="false">(D49-E49-F49)*18%</f>
        <v>14691.24</v>
      </c>
      <c r="H49" s="122" t="n">
        <f aca="false">D49-E49-F49+G49</f>
        <v>96309.24</v>
      </c>
      <c r="I49" s="123" t="n">
        <f aca="false">H49-G49</f>
        <v>81618</v>
      </c>
    </row>
    <row r="50" customFormat="false" ht="13.5" hidden="false" customHeight="false" outlineLevel="0" collapsed="false">
      <c r="A50" s="124" t="s">
        <v>87</v>
      </c>
      <c r="B50" s="38" t="s">
        <v>88</v>
      </c>
      <c r="C50" s="39" t="s">
        <v>89</v>
      </c>
      <c r="D50" s="40" t="n">
        <v>75288</v>
      </c>
      <c r="E50" s="125" t="n">
        <v>0</v>
      </c>
      <c r="F50" s="32" t="n">
        <v>0</v>
      </c>
      <c r="G50" s="122" t="n">
        <f aca="false">(D50-E50-F50)*18%</f>
        <v>13551.84</v>
      </c>
      <c r="H50" s="122" t="n">
        <f aca="false">D50-E50-F50+G50</f>
        <v>88839.84</v>
      </c>
      <c r="I50" s="123" t="n">
        <f aca="false">H50-G50</f>
        <v>75288</v>
      </c>
    </row>
    <row r="51" customFormat="false" ht="13.5" hidden="false" customHeight="false" outlineLevel="0" collapsed="false">
      <c r="A51" s="124" t="s">
        <v>87</v>
      </c>
      <c r="B51" s="38" t="s">
        <v>90</v>
      </c>
      <c r="C51" s="39" t="s">
        <v>89</v>
      </c>
      <c r="D51" s="40" t="n">
        <v>68220</v>
      </c>
      <c r="E51" s="125" t="n">
        <v>0</v>
      </c>
      <c r="F51" s="32" t="n">
        <v>0</v>
      </c>
      <c r="G51" s="122" t="n">
        <f aca="false">(D51-E51-F51)*18%</f>
        <v>12279.6</v>
      </c>
      <c r="H51" s="122" t="n">
        <f aca="false">D51-E51-F51+G51</f>
        <v>80499.6</v>
      </c>
      <c r="I51" s="123" t="n">
        <f aca="false">H51-G51</f>
        <v>68220</v>
      </c>
    </row>
    <row r="52" customFormat="false" ht="13.5" hidden="false" customHeight="false" outlineLevel="0" collapsed="false">
      <c r="A52" s="124" t="s">
        <v>87</v>
      </c>
      <c r="B52" s="38" t="s">
        <v>91</v>
      </c>
      <c r="C52" s="39" t="s">
        <v>89</v>
      </c>
      <c r="D52" s="40" t="n">
        <v>74698</v>
      </c>
      <c r="E52" s="125" t="n">
        <v>0</v>
      </c>
      <c r="F52" s="32" t="n">
        <v>0</v>
      </c>
      <c r="G52" s="122" t="n">
        <f aca="false">(D52-E52-F52)*18%</f>
        <v>13445.64</v>
      </c>
      <c r="H52" s="122" t="n">
        <f aca="false">D52-E52-F52+G52</f>
        <v>88143.64</v>
      </c>
      <c r="I52" s="123" t="n">
        <f aca="false">H52-G52</f>
        <v>74698</v>
      </c>
    </row>
    <row r="53" customFormat="false" ht="13.5" hidden="false" customHeight="false" outlineLevel="0" collapsed="false">
      <c r="A53" s="134" t="s">
        <v>87</v>
      </c>
      <c r="B53" s="135" t="s">
        <v>92</v>
      </c>
      <c r="C53" s="51" t="s">
        <v>89</v>
      </c>
      <c r="D53" s="48" t="n">
        <v>75238</v>
      </c>
      <c r="E53" s="127" t="n">
        <v>0</v>
      </c>
      <c r="F53" s="32" t="n">
        <v>0</v>
      </c>
      <c r="G53" s="122" t="n">
        <f aca="false">(D53-E53-F53)*18%</f>
        <v>13542.84</v>
      </c>
      <c r="H53" s="122" t="n">
        <f aca="false">D53-E53-F53+G53</f>
        <v>88780.84</v>
      </c>
      <c r="I53" s="123" t="n">
        <f aca="false">H53-G53</f>
        <v>75238</v>
      </c>
    </row>
    <row r="54" customFormat="false" ht="15" hidden="false" customHeight="true" outlineLevel="0" collapsed="false">
      <c r="B54" s="129"/>
      <c r="D54" s="130"/>
      <c r="E54" s="131"/>
      <c r="F54" s="131"/>
      <c r="G54" s="131"/>
      <c r="H54" s="131"/>
    </row>
    <row r="55" customFormat="false" ht="13.5" hidden="false" customHeight="false" outlineLevel="0" collapsed="false">
      <c r="A55" s="113" t="s">
        <v>94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3.5" hidden="false" customHeight="false" outlineLevel="0" collapsed="false">
      <c r="A56" s="114" t="s">
        <v>9</v>
      </c>
      <c r="B56" s="114"/>
      <c r="C56" s="136" t="s">
        <v>10</v>
      </c>
      <c r="D56" s="116" t="s">
        <v>11</v>
      </c>
      <c r="E56" s="21" t="s">
        <v>12</v>
      </c>
      <c r="F56" s="117"/>
      <c r="G56" s="118" t="s">
        <v>14</v>
      </c>
      <c r="H56" s="119" t="s">
        <v>15</v>
      </c>
      <c r="I56" s="120" t="s">
        <v>16</v>
      </c>
    </row>
    <row r="57" customFormat="false" ht="13.5" hidden="false" customHeight="false" outlineLevel="0" collapsed="false">
      <c r="A57" s="137" t="s">
        <v>95</v>
      </c>
      <c r="B57" s="78" t="s">
        <v>96</v>
      </c>
      <c r="C57" s="30" t="n">
        <v>0.92</v>
      </c>
      <c r="D57" s="79" t="n">
        <v>75878</v>
      </c>
      <c r="E57" s="122" t="n">
        <v>1100</v>
      </c>
      <c r="F57" s="32" t="n">
        <v>0</v>
      </c>
      <c r="G57" s="122" t="n">
        <f aca="false">(D57-E57-F57)*18%</f>
        <v>13460.04</v>
      </c>
      <c r="H57" s="122" t="n">
        <f aca="false">D57-E57-F57+G57</f>
        <v>88238.04</v>
      </c>
      <c r="I57" s="123" t="n">
        <f aca="false">H57-G57</f>
        <v>74778</v>
      </c>
    </row>
    <row r="58" customFormat="false" ht="13.5" hidden="false" customHeight="false" outlineLevel="0" collapsed="false">
      <c r="A58" s="138" t="s">
        <v>97</v>
      </c>
      <c r="B58" s="82" t="s">
        <v>98</v>
      </c>
      <c r="C58" s="39" t="n">
        <v>1.1</v>
      </c>
      <c r="D58" s="83" t="n">
        <v>75478</v>
      </c>
      <c r="E58" s="125" t="n">
        <v>1100</v>
      </c>
      <c r="F58" s="32" t="n">
        <v>0</v>
      </c>
      <c r="G58" s="122" t="n">
        <f aca="false">(D58-E58-F58)*18%</f>
        <v>13388.04</v>
      </c>
      <c r="H58" s="122" t="n">
        <f aca="false">D58-E58-F58+G58</f>
        <v>87766.04</v>
      </c>
      <c r="I58" s="123" t="n">
        <f aca="false">H58-G58</f>
        <v>74378</v>
      </c>
    </row>
    <row r="59" customFormat="false" ht="13.5" hidden="false" customHeight="false" outlineLevel="0" collapsed="false">
      <c r="A59" s="138" t="s">
        <v>95</v>
      </c>
      <c r="B59" s="82" t="s">
        <v>99</v>
      </c>
      <c r="C59" s="39" t="n">
        <v>2</v>
      </c>
      <c r="D59" s="83" t="n">
        <v>75878</v>
      </c>
      <c r="E59" s="125" t="n">
        <v>1100</v>
      </c>
      <c r="F59" s="32" t="n">
        <v>0</v>
      </c>
      <c r="G59" s="122" t="n">
        <f aca="false">(D59-E59-F59)*18%</f>
        <v>13460.04</v>
      </c>
      <c r="H59" s="122" t="n">
        <f aca="false">D59-E59-F59+G59</f>
        <v>88238.04</v>
      </c>
      <c r="I59" s="123" t="n">
        <f aca="false">H59-G59</f>
        <v>74778</v>
      </c>
    </row>
    <row r="60" customFormat="false" ht="13.5" hidden="false" customHeight="false" outlineLevel="0" collapsed="false">
      <c r="A60" s="138" t="s">
        <v>95</v>
      </c>
      <c r="B60" s="82" t="s">
        <v>100</v>
      </c>
      <c r="C60" s="39" t="n">
        <v>3</v>
      </c>
      <c r="D60" s="83" t="n">
        <v>77078</v>
      </c>
      <c r="E60" s="125" t="n">
        <v>1100</v>
      </c>
      <c r="F60" s="32" t="n">
        <v>0</v>
      </c>
      <c r="G60" s="122" t="n">
        <f aca="false">(D60-E60-F60)*18%</f>
        <v>13676.04</v>
      </c>
      <c r="H60" s="122" t="n">
        <f aca="false">D60-E60-F60+G60</f>
        <v>89654.04</v>
      </c>
      <c r="I60" s="123" t="n">
        <f aca="false">H60-G60</f>
        <v>75978</v>
      </c>
    </row>
    <row r="61" customFormat="false" ht="13.5" hidden="false" customHeight="false" outlineLevel="0" collapsed="false">
      <c r="A61" s="138" t="s">
        <v>101</v>
      </c>
      <c r="B61" s="82" t="s">
        <v>102</v>
      </c>
      <c r="C61" s="39" t="n">
        <v>4.2</v>
      </c>
      <c r="D61" s="83" t="n">
        <v>82654</v>
      </c>
      <c r="E61" s="125" t="n">
        <v>1100</v>
      </c>
      <c r="F61" s="32" t="n">
        <v>0</v>
      </c>
      <c r="G61" s="122" t="n">
        <f aca="false">(D61-E61-F61)*18%</f>
        <v>14679.72</v>
      </c>
      <c r="H61" s="122" t="n">
        <f aca="false">D61-E61-F61+G61</f>
        <v>96233.72</v>
      </c>
      <c r="I61" s="123" t="n">
        <f aca="false">H61-G61</f>
        <v>81554</v>
      </c>
    </row>
    <row r="62" customFormat="false" ht="13.5" hidden="false" customHeight="false" outlineLevel="0" collapsed="false">
      <c r="A62" s="138" t="s">
        <v>103</v>
      </c>
      <c r="B62" s="82" t="s">
        <v>104</v>
      </c>
      <c r="C62" s="39" t="n">
        <v>6.5</v>
      </c>
      <c r="D62" s="83" t="n">
        <v>83048</v>
      </c>
      <c r="E62" s="125" t="n">
        <v>1100</v>
      </c>
      <c r="F62" s="32" t="n">
        <v>0</v>
      </c>
      <c r="G62" s="122" t="n">
        <f aca="false">(D62-E62-F62)*18%</f>
        <v>14750.64</v>
      </c>
      <c r="H62" s="122" t="n">
        <f aca="false">D62-E62-F62+G62</f>
        <v>96698.64</v>
      </c>
      <c r="I62" s="123" t="n">
        <f aca="false">H62-G62</f>
        <v>81948</v>
      </c>
    </row>
    <row r="63" customFormat="false" ht="13.5" hidden="false" customHeight="false" outlineLevel="0" collapsed="false">
      <c r="A63" s="138" t="s">
        <v>105</v>
      </c>
      <c r="B63" s="82" t="s">
        <v>106</v>
      </c>
      <c r="C63" s="39" t="n">
        <v>50</v>
      </c>
      <c r="D63" s="83" t="n">
        <v>83518</v>
      </c>
      <c r="E63" s="125" t="n">
        <v>1100</v>
      </c>
      <c r="F63" s="32" t="n">
        <v>0</v>
      </c>
      <c r="G63" s="122" t="n">
        <f aca="false">(D63-E63-F63)*18%</f>
        <v>14835.24</v>
      </c>
      <c r="H63" s="122" t="n">
        <f aca="false">D63-E63-F63+G63</f>
        <v>97253.24</v>
      </c>
      <c r="I63" s="123" t="n">
        <f aca="false">H63-G63</f>
        <v>82418</v>
      </c>
    </row>
    <row r="64" customFormat="false" ht="13.5" hidden="false" customHeight="false" outlineLevel="0" collapsed="false">
      <c r="A64" s="138" t="s">
        <v>87</v>
      </c>
      <c r="B64" s="82" t="s">
        <v>107</v>
      </c>
      <c r="C64" s="39" t="s">
        <v>89</v>
      </c>
      <c r="D64" s="83" t="n">
        <v>73124</v>
      </c>
      <c r="E64" s="125" t="n">
        <v>0</v>
      </c>
      <c r="F64" s="32" t="n">
        <v>0</v>
      </c>
      <c r="G64" s="122" t="n">
        <f aca="false">(D64-E64-F64)*18%</f>
        <v>13162.32</v>
      </c>
      <c r="H64" s="122" t="n">
        <f aca="false">D64-E64-F64+G64</f>
        <v>86286.32</v>
      </c>
      <c r="I64" s="123" t="n">
        <f aca="false">H64-G64</f>
        <v>73124</v>
      </c>
    </row>
    <row r="65" customFormat="false" ht="13.5" hidden="false" customHeight="false" outlineLevel="0" collapsed="false">
      <c r="A65" s="138" t="s">
        <v>87</v>
      </c>
      <c r="B65" s="82" t="s">
        <v>108</v>
      </c>
      <c r="C65" s="39" t="s">
        <v>89</v>
      </c>
      <c r="D65" s="83" t="n">
        <v>74118</v>
      </c>
      <c r="E65" s="125" t="n">
        <v>0</v>
      </c>
      <c r="F65" s="32" t="n">
        <v>0</v>
      </c>
      <c r="G65" s="122" t="n">
        <f aca="false">(D65-E65-F65)*18%</f>
        <v>13341.24</v>
      </c>
      <c r="H65" s="122" t="n">
        <f aca="false">D65-E65-F65+G65</f>
        <v>87459.24</v>
      </c>
      <c r="I65" s="123" t="n">
        <f aca="false">H65-G65</f>
        <v>74118</v>
      </c>
    </row>
    <row r="66" customFormat="false" ht="12.75" hidden="false" customHeight="false" outlineLevel="0" collapsed="false">
      <c r="A66" s="138" t="s">
        <v>87</v>
      </c>
      <c r="B66" s="82" t="s">
        <v>109</v>
      </c>
      <c r="C66" s="39" t="s">
        <v>89</v>
      </c>
      <c r="D66" s="83" t="n">
        <v>68998</v>
      </c>
      <c r="E66" s="125" t="n">
        <v>0</v>
      </c>
      <c r="F66" s="32" t="n">
        <v>0</v>
      </c>
      <c r="G66" s="122" t="n">
        <f aca="false">(D66-E66-F66)*18%</f>
        <v>12419.64</v>
      </c>
      <c r="H66" s="122" t="n">
        <f aca="false">D66-E66-F66+G66</f>
        <v>81417.64</v>
      </c>
      <c r="I66" s="123" t="n">
        <f aca="false">H66-G66</f>
        <v>68998</v>
      </c>
    </row>
    <row r="67" customFormat="false" ht="13.5" hidden="false" customHeight="false" outlineLevel="0" collapsed="false">
      <c r="A67" s="128"/>
      <c r="B67" s="139"/>
      <c r="C67" s="139"/>
      <c r="D67" s="140"/>
      <c r="E67" s="139"/>
      <c r="F67" s="139"/>
      <c r="G67" s="139"/>
      <c r="H67" s="139"/>
      <c r="I67" s="141"/>
    </row>
    <row r="68" s="142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2"/>
    </row>
    <row r="70" customFormat="false" ht="12.75" hidden="false" customHeight="false" outlineLevel="0" collapsed="false">
      <c r="A70" s="142"/>
      <c r="B70" s="95"/>
      <c r="C70" s="95"/>
      <c r="D70" s="143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4"/>
      <c r="E71" s="76"/>
      <c r="F71" s="76"/>
      <c r="G71" s="76"/>
      <c r="H71" s="76"/>
    </row>
    <row r="72" customFormat="false" ht="12.75" hidden="false" customHeight="false" outlineLevel="0" collapsed="false">
      <c r="A72" s="145"/>
      <c r="B72" s="145"/>
      <c r="C72" s="145"/>
      <c r="D72" s="146"/>
      <c r="E72" s="145"/>
      <c r="F72" s="145"/>
      <c r="G72" s="145"/>
      <c r="H72" s="145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4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false" outlineLevel="0" collapsed="false">
      <c r="A3" s="148" t="s">
        <v>113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50"/>
      <c r="B8" s="150"/>
      <c r="C8" s="150"/>
      <c r="D8" s="151"/>
      <c r="E8" s="150"/>
      <c r="F8" s="150"/>
      <c r="G8" s="150"/>
      <c r="H8" s="150"/>
    </row>
    <row r="9" customFormat="false" ht="15.75" hidden="false" customHeight="false" outlineLevel="0" collapsed="false">
      <c r="A9" s="152" t="s">
        <v>114</v>
      </c>
      <c r="B9" s="152"/>
      <c r="C9" s="152"/>
      <c r="D9" s="152"/>
      <c r="E9" s="152"/>
      <c r="F9" s="152"/>
      <c r="G9" s="152"/>
      <c r="H9" s="152"/>
      <c r="I9" s="152"/>
    </row>
    <row r="10" customFormat="false" ht="16.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53" t="s">
        <v>9</v>
      </c>
      <c r="B11" s="153"/>
      <c r="C11" s="154" t="s">
        <v>10</v>
      </c>
      <c r="D11" s="155" t="s">
        <v>11</v>
      </c>
      <c r="E11" s="156" t="s">
        <v>115</v>
      </c>
      <c r="F11" s="156"/>
      <c r="G11" s="157" t="s">
        <v>116</v>
      </c>
      <c r="H11" s="158" t="s">
        <v>15</v>
      </c>
      <c r="I11" s="159" t="s">
        <v>16</v>
      </c>
    </row>
    <row r="12" customFormat="false" ht="12.75" hidden="false" customHeight="false" outlineLevel="0" collapsed="false">
      <c r="A12" s="160" t="s">
        <v>18</v>
      </c>
      <c r="B12" s="161" t="s">
        <v>19</v>
      </c>
      <c r="C12" s="162" t="n">
        <v>11</v>
      </c>
      <c r="D12" s="163" t="n">
        <v>94350</v>
      </c>
      <c r="E12" s="65" t="n">
        <v>1100</v>
      </c>
      <c r="F12" s="65"/>
      <c r="G12" s="164" t="n">
        <f aca="false">(D12-E12)*18%</f>
        <v>16785</v>
      </c>
      <c r="H12" s="65" t="n">
        <f aca="false">D12-E12+G12</f>
        <v>110035</v>
      </c>
      <c r="I12" s="65" t="n">
        <f aca="false">H12-G12</f>
        <v>93250</v>
      </c>
    </row>
    <row r="13" customFormat="false" ht="12.75" hidden="false" customHeight="false" outlineLevel="0" collapsed="false">
      <c r="A13" s="165" t="s">
        <v>18</v>
      </c>
      <c r="B13" s="38" t="s">
        <v>117</v>
      </c>
      <c r="C13" s="39" t="s">
        <v>22</v>
      </c>
      <c r="D13" s="40" t="n">
        <v>93550</v>
      </c>
      <c r="E13" s="64" t="n">
        <v>1100</v>
      </c>
      <c r="F13" s="64"/>
      <c r="G13" s="125" t="n">
        <f aca="false">(D13-E13)*18%</f>
        <v>16641</v>
      </c>
      <c r="H13" s="64" t="n">
        <f aca="false">D13-E13+G13</f>
        <v>109091</v>
      </c>
      <c r="I13" s="65" t="n">
        <f aca="false">H13-G13</f>
        <v>92450</v>
      </c>
    </row>
    <row r="14" customFormat="false" ht="12.75" hidden="false" customHeight="false" outlineLevel="0" collapsed="false">
      <c r="A14" s="165" t="s">
        <v>18</v>
      </c>
      <c r="B14" s="38" t="s">
        <v>24</v>
      </c>
      <c r="C14" s="39" t="n">
        <v>6</v>
      </c>
      <c r="D14" s="40" t="n">
        <v>94300</v>
      </c>
      <c r="E14" s="64" t="n">
        <v>1100</v>
      </c>
      <c r="F14" s="64"/>
      <c r="G14" s="125" t="n">
        <f aca="false">(D14-E14)*18%</f>
        <v>16776</v>
      </c>
      <c r="H14" s="64" t="n">
        <f aca="false">D14-E14+G14</f>
        <v>109976</v>
      </c>
      <c r="I14" s="65" t="n">
        <f aca="false">H14-G14</f>
        <v>93200</v>
      </c>
    </row>
    <row r="15" customFormat="false" ht="12.75" hidden="false" customHeight="false" outlineLevel="0" collapsed="false">
      <c r="A15" s="165" t="s">
        <v>18</v>
      </c>
      <c r="B15" s="38" t="s">
        <v>26</v>
      </c>
      <c r="C15" s="39" t="n">
        <v>3</v>
      </c>
      <c r="D15" s="40" t="n">
        <v>94500</v>
      </c>
      <c r="E15" s="64" t="n">
        <v>1100</v>
      </c>
      <c r="F15" s="64"/>
      <c r="G15" s="125" t="n">
        <f aca="false">(D15-E15)*18%</f>
        <v>16812</v>
      </c>
      <c r="H15" s="64" t="n">
        <f aca="false">D15-E15+G15</f>
        <v>110212</v>
      </c>
      <c r="I15" s="65" t="n">
        <f aca="false">H15-G15</f>
        <v>93400</v>
      </c>
    </row>
    <row r="16" customFormat="false" ht="12.75" hidden="false" customHeight="false" outlineLevel="0" collapsed="false">
      <c r="A16" s="165" t="s">
        <v>18</v>
      </c>
      <c r="B16" s="38" t="s">
        <v>28</v>
      </c>
      <c r="C16" s="39" t="n">
        <v>3.4</v>
      </c>
      <c r="D16" s="40" t="n">
        <v>97050</v>
      </c>
      <c r="E16" s="64" t="n">
        <v>1100</v>
      </c>
      <c r="F16" s="64"/>
      <c r="G16" s="125" t="n">
        <f aca="false">(D16-E16)*18%</f>
        <v>17271</v>
      </c>
      <c r="H16" s="64" t="n">
        <f aca="false">D16-E16+G16</f>
        <v>113221</v>
      </c>
      <c r="I16" s="65" t="n">
        <f aca="false">H16-G16</f>
        <v>95950</v>
      </c>
    </row>
    <row r="17" customFormat="false" ht="12.75" hidden="false" customHeight="false" outlineLevel="0" collapsed="false">
      <c r="A17" s="165" t="s">
        <v>30</v>
      </c>
      <c r="B17" s="38" t="s">
        <v>31</v>
      </c>
      <c r="C17" s="39" t="n">
        <v>3</v>
      </c>
      <c r="D17" s="40" t="n">
        <v>95200</v>
      </c>
      <c r="E17" s="64" t="n">
        <v>1100</v>
      </c>
      <c r="F17" s="64"/>
      <c r="G17" s="125" t="n">
        <f aca="false">(D17-E17)*18%</f>
        <v>16938</v>
      </c>
      <c r="H17" s="64" t="n">
        <f aca="false">D17-E17+G17</f>
        <v>111038</v>
      </c>
      <c r="I17" s="65" t="n">
        <f aca="false">H17-G17</f>
        <v>94100</v>
      </c>
    </row>
    <row r="18" customFormat="false" ht="12.75" hidden="false" customHeight="false" outlineLevel="0" collapsed="false">
      <c r="A18" s="165" t="s">
        <v>33</v>
      </c>
      <c r="B18" s="38" t="s">
        <v>34</v>
      </c>
      <c r="C18" s="39" t="n">
        <v>11</v>
      </c>
      <c r="D18" s="40" t="n">
        <v>95900</v>
      </c>
      <c r="E18" s="64" t="n">
        <v>1100</v>
      </c>
      <c r="F18" s="64"/>
      <c r="G18" s="125" t="n">
        <f aca="false">(D18-E18)*18%</f>
        <v>17064</v>
      </c>
      <c r="H18" s="64" t="n">
        <f aca="false">D18-E18+G18</f>
        <v>111864</v>
      </c>
      <c r="I18" s="65" t="n">
        <f aca="false">H18-G18</f>
        <v>94800</v>
      </c>
    </row>
    <row r="19" customFormat="false" ht="12.75" hidden="false" customHeight="false" outlineLevel="0" collapsed="false">
      <c r="A19" s="165" t="s">
        <v>35</v>
      </c>
      <c r="B19" s="38" t="s">
        <v>36</v>
      </c>
      <c r="C19" s="39" t="n">
        <v>12</v>
      </c>
      <c r="D19" s="40" t="n">
        <v>101230</v>
      </c>
      <c r="E19" s="64" t="n">
        <v>1100</v>
      </c>
      <c r="F19" s="64"/>
      <c r="G19" s="125" t="n">
        <f aca="false">(D19-E19)*18%</f>
        <v>18023.4</v>
      </c>
      <c r="H19" s="64" t="n">
        <f aca="false">D19-E19+G19</f>
        <v>118153.4</v>
      </c>
      <c r="I19" s="65" t="n">
        <f aca="false">H19-G19</f>
        <v>100130</v>
      </c>
    </row>
    <row r="20" s="60" customFormat="true" ht="12.75" hidden="false" customHeight="false" outlineLevel="0" collapsed="false">
      <c r="A20" s="166" t="s">
        <v>35</v>
      </c>
      <c r="B20" s="167" t="s">
        <v>39</v>
      </c>
      <c r="C20" s="168"/>
      <c r="D20" s="169"/>
      <c r="E20" s="170"/>
      <c r="F20" s="170"/>
      <c r="G20" s="170"/>
      <c r="H20" s="170"/>
      <c r="I20" s="171"/>
    </row>
    <row r="21" customFormat="false" ht="12.75" hidden="false" customHeight="false" outlineLevel="0" collapsed="false">
      <c r="A21" s="165" t="s">
        <v>40</v>
      </c>
      <c r="B21" s="38" t="s">
        <v>41</v>
      </c>
      <c r="C21" s="39" t="n">
        <v>12</v>
      </c>
      <c r="D21" s="40" t="n">
        <v>97250</v>
      </c>
      <c r="E21" s="64" t="n">
        <v>1100</v>
      </c>
      <c r="F21" s="64"/>
      <c r="G21" s="125" t="n">
        <f aca="false">(D21-E21)*18%</f>
        <v>17307</v>
      </c>
      <c r="H21" s="64" t="n">
        <f aca="false">D21-E21+G21</f>
        <v>113457</v>
      </c>
      <c r="I21" s="65" t="n">
        <f aca="false">H21-G21</f>
        <v>96150</v>
      </c>
    </row>
    <row r="22" customFormat="false" ht="12.75" hidden="false" customHeight="false" outlineLevel="0" collapsed="false">
      <c r="A22" s="165" t="s">
        <v>40</v>
      </c>
      <c r="B22" s="38" t="s">
        <v>118</v>
      </c>
      <c r="C22" s="39" t="n">
        <v>10</v>
      </c>
      <c r="D22" s="40" t="n">
        <v>98950</v>
      </c>
      <c r="E22" s="64" t="n">
        <v>1100</v>
      </c>
      <c r="F22" s="64"/>
      <c r="G22" s="125" t="n">
        <f aca="false">(D22-E22)*18%</f>
        <v>17613</v>
      </c>
      <c r="H22" s="64" t="n">
        <f aca="false">D22-E22+G22</f>
        <v>115463</v>
      </c>
      <c r="I22" s="65" t="n">
        <f aca="false">H22-G22</f>
        <v>97850</v>
      </c>
    </row>
    <row r="23" customFormat="false" ht="12.75" hidden="false" customHeight="false" outlineLevel="0" collapsed="false">
      <c r="A23" s="165" t="s">
        <v>37</v>
      </c>
      <c r="B23" s="38" t="s">
        <v>38</v>
      </c>
      <c r="C23" s="39" t="n">
        <v>1.9</v>
      </c>
      <c r="D23" s="40" t="n">
        <v>102050</v>
      </c>
      <c r="E23" s="64" t="n">
        <v>1100</v>
      </c>
      <c r="F23" s="64"/>
      <c r="G23" s="125" t="n">
        <f aca="false">(D23-E23)*18%</f>
        <v>18171</v>
      </c>
      <c r="H23" s="64" t="n">
        <f aca="false">D23-E23+G23</f>
        <v>119121</v>
      </c>
      <c r="I23" s="65" t="n">
        <f aca="false">H23-G23</f>
        <v>100950</v>
      </c>
    </row>
    <row r="24" customFormat="false" ht="12.75" hidden="false" customHeight="false" outlineLevel="0" collapsed="false">
      <c r="A24" s="165" t="s">
        <v>40</v>
      </c>
      <c r="B24" s="38" t="s">
        <v>43</v>
      </c>
      <c r="C24" s="39" t="n">
        <v>3</v>
      </c>
      <c r="D24" s="40" t="n">
        <v>97250</v>
      </c>
      <c r="E24" s="64" t="n">
        <v>1100</v>
      </c>
      <c r="F24" s="64"/>
      <c r="G24" s="125" t="n">
        <f aca="false">(D24-E24)*18%</f>
        <v>17307</v>
      </c>
      <c r="H24" s="64" t="n">
        <f aca="false">D24-E24+G24</f>
        <v>113457</v>
      </c>
      <c r="I24" s="65" t="n">
        <f aca="false">H24-G24</f>
        <v>96150</v>
      </c>
    </row>
    <row r="25" customFormat="false" ht="12.75" hidden="false" customHeight="false" outlineLevel="0" collapsed="false">
      <c r="A25" s="165" t="s">
        <v>40</v>
      </c>
      <c r="B25" s="38" t="s">
        <v>44</v>
      </c>
      <c r="C25" s="39" t="n">
        <v>8</v>
      </c>
      <c r="D25" s="40" t="n">
        <v>100550</v>
      </c>
      <c r="E25" s="64" t="n">
        <v>1100</v>
      </c>
      <c r="F25" s="64"/>
      <c r="G25" s="125" t="n">
        <f aca="false">(D25-E25)*18%</f>
        <v>17901</v>
      </c>
      <c r="H25" s="64" t="n">
        <f aca="false">D25-E25+G25</f>
        <v>117351</v>
      </c>
      <c r="I25" s="65" t="n">
        <f aca="false">H25-G25</f>
        <v>99450</v>
      </c>
    </row>
    <row r="26" s="60" customFormat="true" ht="12.75" hidden="false" customHeight="false" outlineLevel="0" collapsed="false">
      <c r="A26" s="166" t="s">
        <v>40</v>
      </c>
      <c r="B26" s="167" t="s">
        <v>45</v>
      </c>
      <c r="C26" s="168"/>
      <c r="D26" s="169"/>
      <c r="E26" s="170"/>
      <c r="F26" s="170"/>
      <c r="G26" s="170"/>
      <c r="H26" s="170"/>
      <c r="I26" s="171"/>
    </row>
    <row r="27" customFormat="false" ht="12.75" hidden="false" customHeight="false" outlineLevel="0" collapsed="false">
      <c r="A27" s="165" t="s">
        <v>46</v>
      </c>
      <c r="B27" s="38" t="s">
        <v>47</v>
      </c>
      <c r="C27" s="39" t="n">
        <v>40</v>
      </c>
      <c r="D27" s="40" t="n">
        <v>98720</v>
      </c>
      <c r="E27" s="64" t="n">
        <v>1100</v>
      </c>
      <c r="F27" s="64"/>
      <c r="G27" s="125" t="n">
        <f aca="false">(D27-E27)*18%</f>
        <v>17571.6</v>
      </c>
      <c r="H27" s="64" t="n">
        <f aca="false">D27-E27+G27</f>
        <v>115191.6</v>
      </c>
      <c r="I27" s="65" t="n">
        <f aca="false">H27-G27</f>
        <v>97620</v>
      </c>
    </row>
    <row r="28" customFormat="false" ht="12.75" hidden="false" customHeight="false" outlineLevel="0" collapsed="false">
      <c r="A28" s="165" t="s">
        <v>46</v>
      </c>
      <c r="B28" s="38" t="s">
        <v>48</v>
      </c>
      <c r="C28" s="39" t="n">
        <v>8</v>
      </c>
      <c r="D28" s="40" t="n">
        <v>97250</v>
      </c>
      <c r="E28" s="64" t="n">
        <v>1100</v>
      </c>
      <c r="F28" s="64"/>
      <c r="G28" s="125" t="n">
        <f aca="false">(D28-E28)*18%</f>
        <v>17307</v>
      </c>
      <c r="H28" s="64" t="n">
        <f aca="false">D28-E28+G28</f>
        <v>113457</v>
      </c>
      <c r="I28" s="65" t="n">
        <f aca="false">H28-G28</f>
        <v>96150</v>
      </c>
    </row>
    <row r="29" customFormat="false" ht="12.75" hidden="false" customHeight="false" outlineLevel="0" collapsed="false">
      <c r="A29" s="165" t="s">
        <v>46</v>
      </c>
      <c r="B29" s="38" t="s">
        <v>49</v>
      </c>
      <c r="C29" s="39" t="n">
        <v>65</v>
      </c>
      <c r="D29" s="40" t="n">
        <v>98700</v>
      </c>
      <c r="E29" s="64" t="n">
        <v>1100</v>
      </c>
      <c r="F29" s="64"/>
      <c r="G29" s="125" t="n">
        <f aca="false">(D29-E29)*18%</f>
        <v>17568</v>
      </c>
      <c r="H29" s="64" t="n">
        <f aca="false">D29-E29+G29</f>
        <v>115168</v>
      </c>
      <c r="I29" s="65" t="n">
        <f aca="false">H29-G29</f>
        <v>97600</v>
      </c>
    </row>
    <row r="30" customFormat="false" ht="12.75" hidden="false" customHeight="false" outlineLevel="0" collapsed="false">
      <c r="A30" s="165" t="s">
        <v>46</v>
      </c>
      <c r="B30" s="38" t="s">
        <v>50</v>
      </c>
      <c r="C30" s="39" t="n">
        <v>55</v>
      </c>
      <c r="D30" s="40" t="n">
        <v>98750</v>
      </c>
      <c r="E30" s="64" t="n">
        <v>1100</v>
      </c>
      <c r="F30" s="64"/>
      <c r="G30" s="125" t="n">
        <f aca="false">(D30-E30)*18%</f>
        <v>17577</v>
      </c>
      <c r="H30" s="64" t="n">
        <f aca="false">D30-E30+G30</f>
        <v>115227</v>
      </c>
      <c r="I30" s="65" t="n">
        <f aca="false">H30-G30</f>
        <v>97650</v>
      </c>
    </row>
    <row r="31" customFormat="false" ht="12.75" hidden="false" customHeight="false" outlineLevel="0" collapsed="false">
      <c r="A31" s="165" t="s">
        <v>51</v>
      </c>
      <c r="B31" s="38" t="s">
        <v>52</v>
      </c>
      <c r="C31" s="39" t="n">
        <v>3</v>
      </c>
      <c r="D31" s="40" t="n">
        <v>97850</v>
      </c>
      <c r="E31" s="64" t="n">
        <v>1100</v>
      </c>
      <c r="F31" s="64"/>
      <c r="G31" s="125" t="n">
        <f aca="false">(D31-E31)*18%</f>
        <v>17415</v>
      </c>
      <c r="H31" s="64" t="n">
        <f aca="false">D31-E31+G31</f>
        <v>114165</v>
      </c>
      <c r="I31" s="65" t="n">
        <f aca="false">H31-G31</f>
        <v>96750</v>
      </c>
    </row>
    <row r="32" customFormat="false" ht="12.75" hidden="false" customHeight="false" outlineLevel="0" collapsed="false">
      <c r="A32" s="165"/>
      <c r="B32" s="38" t="s">
        <v>53</v>
      </c>
      <c r="C32" s="39"/>
      <c r="D32" s="40" t="n">
        <v>97500</v>
      </c>
      <c r="E32" s="64" t="n">
        <v>1100</v>
      </c>
      <c r="F32" s="64"/>
      <c r="G32" s="125" t="n">
        <f aca="false">(D32-E32)*18%</f>
        <v>17352</v>
      </c>
      <c r="H32" s="64" t="n">
        <f aca="false">D32-E32+G32</f>
        <v>113752</v>
      </c>
      <c r="I32" s="65" t="n">
        <f aca="false">H32-G32</f>
        <v>96400</v>
      </c>
    </row>
    <row r="33" customFormat="false" ht="12.75" hidden="false" customHeight="false" outlineLevel="0" collapsed="false">
      <c r="A33" s="172" t="s">
        <v>54</v>
      </c>
      <c r="B33" s="38" t="s">
        <v>119</v>
      </c>
      <c r="C33" s="39" t="s">
        <v>56</v>
      </c>
      <c r="D33" s="40" t="n">
        <v>98000</v>
      </c>
      <c r="E33" s="64" t="n">
        <v>1100</v>
      </c>
      <c r="F33" s="64"/>
      <c r="G33" s="125" t="n">
        <f aca="false">(D33-E33)*18%</f>
        <v>17442</v>
      </c>
      <c r="H33" s="64" t="n">
        <f aca="false">D33-E33+G33</f>
        <v>114342</v>
      </c>
      <c r="I33" s="65" t="n">
        <f aca="false">H33-G33</f>
        <v>96900</v>
      </c>
    </row>
    <row r="34" customFormat="false" ht="12.75" hidden="false" customHeight="false" outlineLevel="0" collapsed="false">
      <c r="A34" s="165"/>
      <c r="B34" s="38"/>
      <c r="C34" s="39"/>
      <c r="D34" s="40"/>
      <c r="E34" s="64"/>
      <c r="F34" s="64"/>
      <c r="G34" s="125"/>
      <c r="H34" s="64"/>
      <c r="I34" s="173"/>
    </row>
    <row r="35" customFormat="false" ht="12.75" hidden="false" customHeight="false" outlineLevel="0" collapsed="false">
      <c r="A35" s="165"/>
      <c r="B35" s="38"/>
      <c r="C35" s="39"/>
      <c r="D35" s="40"/>
      <c r="E35" s="64"/>
      <c r="F35" s="64"/>
      <c r="G35" s="125"/>
      <c r="H35" s="64"/>
      <c r="I35" s="173"/>
    </row>
    <row r="36" customFormat="false" ht="13.5" hidden="false" customHeight="false" outlineLevel="0" collapsed="false">
      <c r="B36" s="55"/>
      <c r="D36" s="56"/>
      <c r="E36" s="57"/>
      <c r="F36" s="57"/>
      <c r="G36" s="57"/>
      <c r="H36" s="57"/>
    </row>
    <row r="37" customFormat="false" ht="16.5" hidden="false" customHeight="fals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20" t="s">
        <v>9</v>
      </c>
      <c r="B38" s="20"/>
      <c r="C38" s="174" t="s">
        <v>10</v>
      </c>
      <c r="D38" s="116" t="s">
        <v>11</v>
      </c>
      <c r="E38" s="118" t="s">
        <v>115</v>
      </c>
      <c r="F38" s="118"/>
      <c r="G38" s="23" t="s">
        <v>116</v>
      </c>
      <c r="H38" s="119" t="s">
        <v>15</v>
      </c>
      <c r="I38" s="120" t="s">
        <v>16</v>
      </c>
    </row>
    <row r="39" customFormat="false" ht="13.5" hidden="false" customHeight="false" outlineLevel="0" collapsed="false">
      <c r="A39" s="121" t="s">
        <v>30</v>
      </c>
      <c r="B39" s="29" t="s">
        <v>59</v>
      </c>
      <c r="C39" s="30" t="n">
        <v>0.9</v>
      </c>
      <c r="D39" s="31" t="n">
        <v>83035</v>
      </c>
      <c r="E39" s="32" t="n">
        <v>1100</v>
      </c>
      <c r="F39" s="32" t="n">
        <v>0</v>
      </c>
      <c r="G39" s="122" t="n">
        <f aca="false">(D39-E39-F39)*18%</f>
        <v>14748.3</v>
      </c>
      <c r="H39" s="32" t="n">
        <f aca="false">D39-E39-F39+G39</f>
        <v>96683.3</v>
      </c>
      <c r="I39" s="65" t="n">
        <f aca="false">H39-G39</f>
        <v>81935</v>
      </c>
    </row>
    <row r="40" customFormat="false" ht="13.5" hidden="false" customHeight="false" outlineLevel="0" collapsed="false">
      <c r="A40" s="175" t="s">
        <v>61</v>
      </c>
      <c r="B40" s="38" t="s">
        <v>62</v>
      </c>
      <c r="C40" s="39" t="n">
        <v>1.2</v>
      </c>
      <c r="D40" s="40" t="n">
        <v>83003</v>
      </c>
      <c r="E40" s="64" t="n">
        <v>1100</v>
      </c>
      <c r="F40" s="32" t="n">
        <v>0</v>
      </c>
      <c r="G40" s="122" t="n">
        <f aca="false">(D40-E40-F40)*18%</f>
        <v>14742.54</v>
      </c>
      <c r="H40" s="32" t="n">
        <f aca="false">D40-E40-F40+G40</f>
        <v>96645.54</v>
      </c>
      <c r="I40" s="65" t="n">
        <f aca="false">H40-G40</f>
        <v>81903</v>
      </c>
    </row>
    <row r="41" customFormat="false" ht="13.5" hidden="false" customHeight="false" outlineLevel="0" collapsed="false">
      <c r="A41" s="175" t="s">
        <v>64</v>
      </c>
      <c r="B41" s="38" t="s">
        <v>65</v>
      </c>
      <c r="C41" s="39" t="n">
        <v>2.7</v>
      </c>
      <c r="D41" s="40" t="n">
        <v>78425</v>
      </c>
      <c r="E41" s="64" t="n">
        <v>1100</v>
      </c>
      <c r="F41" s="32" t="n">
        <v>0</v>
      </c>
      <c r="G41" s="122" t="n">
        <f aca="false">(D41-E41-F41)*18%</f>
        <v>13918.5</v>
      </c>
      <c r="H41" s="32" t="n">
        <f aca="false">D41-E41-F41+G41</f>
        <v>91243.5</v>
      </c>
      <c r="I41" s="65" t="n">
        <f aca="false">H41-G41</f>
        <v>77325</v>
      </c>
    </row>
    <row r="42" customFormat="false" ht="13.5" hidden="false" customHeight="false" outlineLevel="0" collapsed="false">
      <c r="A42" s="175" t="s">
        <v>64</v>
      </c>
      <c r="B42" s="61" t="s">
        <v>67</v>
      </c>
      <c r="C42" s="39" t="n">
        <v>8</v>
      </c>
      <c r="D42" s="40" t="n">
        <v>78425</v>
      </c>
      <c r="E42" s="64" t="n">
        <v>1100</v>
      </c>
      <c r="F42" s="32" t="n">
        <v>0</v>
      </c>
      <c r="G42" s="122" t="n">
        <f aca="false">(D42-E42-F42)*18%</f>
        <v>13918.5</v>
      </c>
      <c r="H42" s="32" t="n">
        <f aca="false">D42-E42-F42+G42</f>
        <v>91243.5</v>
      </c>
      <c r="I42" s="65" t="n">
        <f aca="false">H42-G42</f>
        <v>77325</v>
      </c>
    </row>
    <row r="43" customFormat="false" ht="13.5" hidden="false" customHeight="false" outlineLevel="0" collapsed="false">
      <c r="A43" s="176" t="s">
        <v>64</v>
      </c>
      <c r="B43" s="61" t="s">
        <v>69</v>
      </c>
      <c r="C43" s="39" t="n">
        <v>8</v>
      </c>
      <c r="D43" s="40" t="n">
        <v>79745</v>
      </c>
      <c r="E43" s="64" t="n">
        <v>1100</v>
      </c>
      <c r="F43" s="32" t="n">
        <v>0</v>
      </c>
      <c r="G43" s="122" t="n">
        <f aca="false">(D43-E43-F43)*18%</f>
        <v>14156.1</v>
      </c>
      <c r="H43" s="32" t="n">
        <f aca="false">D43-E43-F43+G43</f>
        <v>92801.1</v>
      </c>
      <c r="I43" s="65" t="n">
        <f aca="false">H43-G43</f>
        <v>78645</v>
      </c>
    </row>
    <row r="44" customFormat="false" ht="13.5" hidden="false" customHeight="false" outlineLevel="0" collapsed="false">
      <c r="A44" s="176" t="s">
        <v>71</v>
      </c>
      <c r="B44" s="61" t="s">
        <v>72</v>
      </c>
      <c r="C44" s="39" t="n">
        <v>18</v>
      </c>
      <c r="D44" s="40" t="n">
        <v>79643</v>
      </c>
      <c r="E44" s="64" t="n">
        <v>1100</v>
      </c>
      <c r="F44" s="32" t="n">
        <v>0</v>
      </c>
      <c r="G44" s="122" t="n">
        <f aca="false">(D44-E44-F44)*18%</f>
        <v>14137.74</v>
      </c>
      <c r="H44" s="32" t="n">
        <f aca="false">D44-E44-F44+G44</f>
        <v>92680.74</v>
      </c>
      <c r="I44" s="65" t="n">
        <f aca="false">H44-G44</f>
        <v>78543</v>
      </c>
    </row>
    <row r="45" customFormat="false" ht="13.5" hidden="false" customHeight="false" outlineLevel="0" collapsed="false">
      <c r="A45" s="176" t="s">
        <v>74</v>
      </c>
      <c r="B45" s="61" t="s">
        <v>75</v>
      </c>
      <c r="C45" s="39" t="n">
        <v>1.2</v>
      </c>
      <c r="D45" s="40" t="n">
        <v>79075</v>
      </c>
      <c r="E45" s="64" t="n">
        <v>1100</v>
      </c>
      <c r="F45" s="32" t="n">
        <v>0</v>
      </c>
      <c r="G45" s="122" t="n">
        <f aca="false">(D45-E45-F45)*18%</f>
        <v>14035.5</v>
      </c>
      <c r="H45" s="32" t="n">
        <f aca="false">D45-E45-F45+G45</f>
        <v>92010.5</v>
      </c>
      <c r="I45" s="65" t="n">
        <f aca="false">H45-G45</f>
        <v>77975</v>
      </c>
    </row>
    <row r="46" customFormat="false" ht="13.5" hidden="false" customHeight="false" outlineLevel="0" collapsed="false">
      <c r="A46" s="176" t="s">
        <v>77</v>
      </c>
      <c r="B46" s="61" t="s">
        <v>78</v>
      </c>
      <c r="C46" s="39" t="n">
        <v>0.35</v>
      </c>
      <c r="D46" s="40" t="n">
        <v>81477</v>
      </c>
      <c r="E46" s="64" t="n">
        <v>1100</v>
      </c>
      <c r="F46" s="32" t="n">
        <v>0</v>
      </c>
      <c r="G46" s="122" t="n">
        <f aca="false">(D46-E46-F46)*18%</f>
        <v>14467.86</v>
      </c>
      <c r="H46" s="32" t="n">
        <f aca="false">D46-E46-F46+G46</f>
        <v>94844.86</v>
      </c>
      <c r="I46" s="65" t="n">
        <f aca="false">H46-G46</f>
        <v>80377</v>
      </c>
    </row>
    <row r="47" customFormat="false" ht="13.5" hidden="false" customHeight="false" outlineLevel="0" collapsed="false">
      <c r="A47" s="176" t="s">
        <v>79</v>
      </c>
      <c r="B47" s="61" t="s">
        <v>111</v>
      </c>
      <c r="C47" s="39" t="n">
        <v>0.28</v>
      </c>
      <c r="D47" s="40" t="n">
        <v>80182</v>
      </c>
      <c r="E47" s="64" t="n">
        <v>1100</v>
      </c>
      <c r="F47" s="32" t="n">
        <v>0</v>
      </c>
      <c r="G47" s="122" t="n">
        <f aca="false">(D47-E47-F47)*18%</f>
        <v>14234.76</v>
      </c>
      <c r="H47" s="32" t="n">
        <f aca="false">D47-E47-F47+G47</f>
        <v>93316.76</v>
      </c>
      <c r="I47" s="65" t="n">
        <f aca="false">H47-G47</f>
        <v>79082</v>
      </c>
    </row>
    <row r="48" customFormat="false" ht="13.5" hidden="false" customHeight="false" outlineLevel="0" collapsed="false">
      <c r="A48" s="176" t="s">
        <v>79</v>
      </c>
      <c r="B48" s="177" t="s">
        <v>81</v>
      </c>
      <c r="C48" s="39" t="n">
        <v>0.22</v>
      </c>
      <c r="D48" s="40" t="n">
        <v>80182</v>
      </c>
      <c r="E48" s="64" t="n">
        <v>1100</v>
      </c>
      <c r="F48" s="32" t="n">
        <v>0</v>
      </c>
      <c r="G48" s="122" t="n">
        <f aca="false">(D48-E48-F48)*18%</f>
        <v>14234.76</v>
      </c>
      <c r="H48" s="32" t="n">
        <f aca="false">D48-E48-F48+G48</f>
        <v>93316.76</v>
      </c>
      <c r="I48" s="65" t="n">
        <f aca="false">H48-G48</f>
        <v>79082</v>
      </c>
    </row>
    <row r="49" customFormat="false" ht="13.5" hidden="false" customHeight="false" outlineLevel="0" collapsed="false">
      <c r="A49" s="176" t="s">
        <v>82</v>
      </c>
      <c r="B49" s="61" t="s">
        <v>83</v>
      </c>
      <c r="C49" s="39" t="n">
        <v>0.43</v>
      </c>
      <c r="D49" s="40" t="n">
        <v>84942</v>
      </c>
      <c r="E49" s="64" t="n">
        <v>1100</v>
      </c>
      <c r="F49" s="32" t="n">
        <v>0</v>
      </c>
      <c r="G49" s="122" t="n">
        <f aca="false">(D49-E49-F49)*18%</f>
        <v>15091.56</v>
      </c>
      <c r="H49" s="32" t="n">
        <f aca="false">D49-E49-F49+G49</f>
        <v>98933.56</v>
      </c>
      <c r="I49" s="65" t="n">
        <f aca="false">H49-G49</f>
        <v>83842</v>
      </c>
    </row>
    <row r="50" customFormat="false" ht="13.5" hidden="false" customHeight="false" outlineLevel="0" collapsed="false">
      <c r="A50" s="176" t="s">
        <v>82</v>
      </c>
      <c r="B50" s="61" t="s">
        <v>84</v>
      </c>
      <c r="C50" s="39" t="n">
        <v>0.22</v>
      </c>
      <c r="D50" s="40" t="n">
        <v>86242</v>
      </c>
      <c r="E50" s="64" t="n">
        <v>1100</v>
      </c>
      <c r="F50" s="32" t="n">
        <v>0</v>
      </c>
      <c r="G50" s="122" t="n">
        <f aca="false">(D50-E50-F50)*18%</f>
        <v>15325.56</v>
      </c>
      <c r="H50" s="32" t="n">
        <f aca="false">D50-E50-F50+G50</f>
        <v>100467.56</v>
      </c>
      <c r="I50" s="65" t="n">
        <f aca="false">H50-G50</f>
        <v>85142</v>
      </c>
    </row>
    <row r="51" customFormat="false" ht="13.5" hidden="false" customHeight="false" outlineLevel="0" collapsed="false">
      <c r="A51" s="124" t="s">
        <v>82</v>
      </c>
      <c r="B51" s="38" t="s">
        <v>85</v>
      </c>
      <c r="C51" s="39"/>
      <c r="D51" s="40" t="n">
        <v>80562</v>
      </c>
      <c r="E51" s="64" t="n">
        <v>1100</v>
      </c>
      <c r="F51" s="32" t="n">
        <v>0</v>
      </c>
      <c r="G51" s="122" t="n">
        <f aca="false">(D51-E51-F51)*18%</f>
        <v>14303.16</v>
      </c>
      <c r="H51" s="32" t="n">
        <f aca="false">D51-E51-F51+G51</f>
        <v>93765.16</v>
      </c>
      <c r="I51" s="65" t="n">
        <f aca="false">H51-G51</f>
        <v>79462</v>
      </c>
    </row>
    <row r="52" customFormat="false" ht="13.5" hidden="false" customHeight="false" outlineLevel="0" collapsed="false">
      <c r="A52" s="124" t="s">
        <v>82</v>
      </c>
      <c r="B52" s="38" t="s">
        <v>86</v>
      </c>
      <c r="C52" s="39"/>
      <c r="D52" s="40" t="n">
        <v>83932</v>
      </c>
      <c r="E52" s="64" t="n">
        <v>1100</v>
      </c>
      <c r="F52" s="32" t="n">
        <v>0</v>
      </c>
      <c r="G52" s="122" t="n">
        <f aca="false">(D52-E52-F52)*18%</f>
        <v>14909.76</v>
      </c>
      <c r="H52" s="32" t="n">
        <f aca="false">D52-E52-F52+G52</f>
        <v>97741.76</v>
      </c>
      <c r="I52" s="65" t="n">
        <f aca="false">H52-G52</f>
        <v>82832</v>
      </c>
    </row>
    <row r="53" customFormat="false" ht="13.5" hidden="false" customHeight="false" outlineLevel="0" collapsed="false">
      <c r="A53" s="176" t="s">
        <v>87</v>
      </c>
      <c r="B53" s="61" t="s">
        <v>88</v>
      </c>
      <c r="C53" s="39" t="s">
        <v>89</v>
      </c>
      <c r="D53" s="40" t="n">
        <v>75005</v>
      </c>
      <c r="E53" s="64" t="n">
        <v>0</v>
      </c>
      <c r="F53" s="32" t="n">
        <v>0</v>
      </c>
      <c r="G53" s="122" t="n">
        <f aca="false">(D53-E53-F53)*18%</f>
        <v>13500.9</v>
      </c>
      <c r="H53" s="32" t="n">
        <f aca="false">D53-E53-F53+G53</f>
        <v>88505.9</v>
      </c>
      <c r="I53" s="65" t="n">
        <f aca="false">H53-G53</f>
        <v>75005</v>
      </c>
    </row>
    <row r="54" customFormat="false" ht="13.5" hidden="false" customHeight="false" outlineLevel="0" collapsed="false">
      <c r="A54" s="176" t="s">
        <v>87</v>
      </c>
      <c r="B54" s="61" t="s">
        <v>90</v>
      </c>
      <c r="C54" s="39" t="s">
        <v>89</v>
      </c>
      <c r="D54" s="40" t="n">
        <v>68389</v>
      </c>
      <c r="E54" s="64" t="n">
        <v>0</v>
      </c>
      <c r="F54" s="32" t="n">
        <v>0</v>
      </c>
      <c r="G54" s="122" t="n">
        <f aca="false">(D54-E54-F54)*18%</f>
        <v>12310.02</v>
      </c>
      <c r="H54" s="32" t="n">
        <f aca="false">D54-E54-F54+G54</f>
        <v>80699.02</v>
      </c>
      <c r="I54" s="65" t="n">
        <f aca="false">H54-G54</f>
        <v>68389</v>
      </c>
    </row>
    <row r="55" customFormat="false" ht="13.5" hidden="false" customHeight="false" outlineLevel="0" collapsed="false">
      <c r="A55" s="124" t="s">
        <v>87</v>
      </c>
      <c r="B55" s="38" t="s">
        <v>91</v>
      </c>
      <c r="C55" s="39" t="s">
        <v>89</v>
      </c>
      <c r="D55" s="40" t="n">
        <v>74615</v>
      </c>
      <c r="E55" s="64" t="n">
        <v>0</v>
      </c>
      <c r="F55" s="32" t="n">
        <v>0</v>
      </c>
      <c r="G55" s="122" t="n">
        <f aca="false">(D55-E55-F55)*18%</f>
        <v>13430.7</v>
      </c>
      <c r="H55" s="32" t="n">
        <f aca="false">D55-E55-F55+G55</f>
        <v>88045.7</v>
      </c>
      <c r="I55" s="65" t="n">
        <f aca="false">H55-G55</f>
        <v>74615</v>
      </c>
    </row>
    <row r="56" customFormat="false" ht="13.5" hidden="false" customHeight="false" outlineLevel="0" collapsed="false">
      <c r="A56" s="178" t="s">
        <v>87</v>
      </c>
      <c r="B56" s="71" t="s">
        <v>92</v>
      </c>
      <c r="C56" s="51" t="s">
        <v>89</v>
      </c>
      <c r="D56" s="48" t="n">
        <v>75052</v>
      </c>
      <c r="E56" s="72" t="n">
        <v>0</v>
      </c>
      <c r="F56" s="32" t="n">
        <v>0</v>
      </c>
      <c r="G56" s="122" t="n">
        <f aca="false">(D56-E56-F56)*18%</f>
        <v>13509.36</v>
      </c>
      <c r="H56" s="32" t="n">
        <f aca="false">D56-E56-F56+G56</f>
        <v>88561.36</v>
      </c>
      <c r="I56" s="65" t="n">
        <f aca="false">H56-G56</f>
        <v>75052</v>
      </c>
    </row>
    <row r="57" customFormat="false" ht="13.5" hidden="false" customHeight="false" outlineLevel="0" collapsed="false">
      <c r="B57" s="55"/>
      <c r="D57" s="56"/>
      <c r="E57" s="57"/>
      <c r="F57" s="57"/>
      <c r="G57" s="57"/>
      <c r="H57" s="57"/>
    </row>
    <row r="58" customFormat="false" ht="16.5" hidden="false" customHeight="false" outlineLevel="0" collapsed="false">
      <c r="A58" s="18" t="s">
        <v>94</v>
      </c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53" t="s">
        <v>9</v>
      </c>
      <c r="B59" s="153"/>
      <c r="C59" s="157" t="s">
        <v>10</v>
      </c>
      <c r="D59" s="155" t="s">
        <v>11</v>
      </c>
      <c r="E59" s="156" t="s">
        <v>115</v>
      </c>
      <c r="F59" s="156"/>
      <c r="G59" s="157" t="s">
        <v>116</v>
      </c>
      <c r="H59" s="158" t="s">
        <v>15</v>
      </c>
      <c r="I59" s="159" t="s">
        <v>16</v>
      </c>
    </row>
    <row r="60" customFormat="false" ht="13.5" hidden="false" customHeight="false" outlineLevel="0" collapsed="false">
      <c r="A60" s="179" t="s">
        <v>95</v>
      </c>
      <c r="B60" s="179" t="s">
        <v>96</v>
      </c>
      <c r="C60" s="162" t="n">
        <v>0.92</v>
      </c>
      <c r="D60" s="180" t="n">
        <v>76292</v>
      </c>
      <c r="E60" s="65" t="n">
        <v>1100</v>
      </c>
      <c r="F60" s="32" t="n">
        <v>0</v>
      </c>
      <c r="G60" s="122" t="n">
        <f aca="false">(D60-E60-F60)*18%</f>
        <v>13534.56</v>
      </c>
      <c r="H60" s="32" t="n">
        <f aca="false">D60-E60-F60+G60</f>
        <v>88726.56</v>
      </c>
      <c r="I60" s="65" t="n">
        <f aca="false">H60-G60</f>
        <v>75192</v>
      </c>
    </row>
    <row r="61" customFormat="false" ht="13.5" hidden="false" customHeight="false" outlineLevel="0" collapsed="false">
      <c r="A61" s="82" t="s">
        <v>97</v>
      </c>
      <c r="B61" s="82" t="s">
        <v>98</v>
      </c>
      <c r="C61" s="39" t="n">
        <v>1.1</v>
      </c>
      <c r="D61" s="83" t="n">
        <v>76292</v>
      </c>
      <c r="E61" s="64" t="n">
        <v>1100</v>
      </c>
      <c r="F61" s="32" t="n">
        <v>0</v>
      </c>
      <c r="G61" s="122" t="n">
        <f aca="false">(D61-E61-F61)*18%</f>
        <v>13534.56</v>
      </c>
      <c r="H61" s="32" t="n">
        <f aca="false">D61-E61-F61+G61</f>
        <v>88726.56</v>
      </c>
      <c r="I61" s="65" t="n">
        <f aca="false">H61-G61</f>
        <v>75192</v>
      </c>
    </row>
    <row r="62" customFormat="false" ht="13.5" hidden="false" customHeight="false" outlineLevel="0" collapsed="false">
      <c r="A62" s="82" t="s">
        <v>95</v>
      </c>
      <c r="B62" s="82" t="s">
        <v>99</v>
      </c>
      <c r="C62" s="39" t="n">
        <v>2</v>
      </c>
      <c r="D62" s="83" t="n">
        <v>76292</v>
      </c>
      <c r="E62" s="64" t="n">
        <v>1100</v>
      </c>
      <c r="F62" s="32" t="n">
        <v>0</v>
      </c>
      <c r="G62" s="122" t="n">
        <f aca="false">(D62-E62-F62)*18%</f>
        <v>13534.56</v>
      </c>
      <c r="H62" s="32" t="n">
        <f aca="false">D62-E62-F62+G62</f>
        <v>88726.56</v>
      </c>
      <c r="I62" s="65" t="n">
        <f aca="false">H62-G62</f>
        <v>75192</v>
      </c>
    </row>
    <row r="63" customFormat="false" ht="13.5" hidden="false" customHeight="false" outlineLevel="0" collapsed="false">
      <c r="A63" s="82" t="s">
        <v>95</v>
      </c>
      <c r="B63" s="82" t="s">
        <v>100</v>
      </c>
      <c r="C63" s="39" t="n">
        <v>3</v>
      </c>
      <c r="D63" s="83" t="n">
        <v>77892</v>
      </c>
      <c r="E63" s="64" t="n">
        <v>1100</v>
      </c>
      <c r="F63" s="32" t="n">
        <v>0</v>
      </c>
      <c r="G63" s="122" t="n">
        <f aca="false">(D63-E63-F63)*18%</f>
        <v>13822.56</v>
      </c>
      <c r="H63" s="32" t="n">
        <f aca="false">D63-E63-F63+G63</f>
        <v>90614.56</v>
      </c>
      <c r="I63" s="65" t="n">
        <f aca="false">H63-G63</f>
        <v>76792</v>
      </c>
    </row>
    <row r="64" customFormat="false" ht="13.5" hidden="false" customHeight="false" outlineLevel="0" collapsed="false">
      <c r="A64" s="82" t="s">
        <v>101</v>
      </c>
      <c r="B64" s="82" t="s">
        <v>102</v>
      </c>
      <c r="C64" s="39" t="n">
        <v>4.2</v>
      </c>
      <c r="D64" s="83" t="n">
        <v>82723</v>
      </c>
      <c r="E64" s="64" t="n">
        <v>1100</v>
      </c>
      <c r="F64" s="32" t="n">
        <v>0</v>
      </c>
      <c r="G64" s="122" t="n">
        <f aca="false">(D64-E64-F64)*18%</f>
        <v>14692.14</v>
      </c>
      <c r="H64" s="32" t="n">
        <f aca="false">D64-E64-F64+G64</f>
        <v>96315.14</v>
      </c>
      <c r="I64" s="65" t="n">
        <f aca="false">H64-G64</f>
        <v>81623</v>
      </c>
    </row>
    <row r="65" customFormat="false" ht="13.5" hidden="false" customHeight="false" outlineLevel="0" collapsed="false">
      <c r="A65" s="82" t="s">
        <v>103</v>
      </c>
      <c r="B65" s="82" t="s">
        <v>104</v>
      </c>
      <c r="C65" s="39" t="n">
        <v>6.5</v>
      </c>
      <c r="D65" s="83" t="n">
        <v>81915</v>
      </c>
      <c r="E65" s="64" t="n">
        <v>1100</v>
      </c>
      <c r="F65" s="32" t="n">
        <v>0</v>
      </c>
      <c r="G65" s="122" t="n">
        <f aca="false">(D65-E65-F65)*18%</f>
        <v>14546.7</v>
      </c>
      <c r="H65" s="32" t="n">
        <f aca="false">D65-E65-F65+G65</f>
        <v>95361.7</v>
      </c>
      <c r="I65" s="65" t="n">
        <f aca="false">H65-G65</f>
        <v>80815</v>
      </c>
    </row>
    <row r="66" customFormat="false" ht="13.5" hidden="false" customHeight="false" outlineLevel="0" collapsed="false">
      <c r="A66" s="82" t="s">
        <v>105</v>
      </c>
      <c r="B66" s="82" t="s">
        <v>106</v>
      </c>
      <c r="C66" s="39" t="n">
        <v>50</v>
      </c>
      <c r="D66" s="83" t="n">
        <v>83585</v>
      </c>
      <c r="E66" s="64" t="n">
        <v>1100</v>
      </c>
      <c r="F66" s="32" t="n">
        <v>0</v>
      </c>
      <c r="G66" s="122" t="n">
        <f aca="false">(D66-E66-F66)*18%</f>
        <v>14847.3</v>
      </c>
      <c r="H66" s="32" t="n">
        <f aca="false">D66-E66-F66+G66</f>
        <v>97332.3</v>
      </c>
      <c r="I66" s="65" t="n">
        <f aca="false">H66-G66</f>
        <v>82485</v>
      </c>
    </row>
    <row r="67" customFormat="false" ht="13.5" hidden="false" customHeight="false" outlineLevel="0" collapsed="false">
      <c r="A67" s="82" t="s">
        <v>87</v>
      </c>
      <c r="B67" s="82" t="s">
        <v>107</v>
      </c>
      <c r="C67" s="39" t="s">
        <v>89</v>
      </c>
      <c r="D67" s="83" t="n">
        <v>73193</v>
      </c>
      <c r="E67" s="64" t="n">
        <v>0</v>
      </c>
      <c r="F67" s="32" t="n">
        <v>0</v>
      </c>
      <c r="G67" s="122" t="n">
        <f aca="false">(D67-E67-F67)*18%</f>
        <v>13174.74</v>
      </c>
      <c r="H67" s="32" t="n">
        <f aca="false">D67-E67-F67+G67</f>
        <v>86367.74</v>
      </c>
      <c r="I67" s="65" t="n">
        <f aca="false">H67-G67</f>
        <v>73193</v>
      </c>
    </row>
    <row r="68" customFormat="false" ht="13.5" hidden="false" customHeight="false" outlineLevel="0" collapsed="false">
      <c r="A68" s="82" t="s">
        <v>87</v>
      </c>
      <c r="B68" s="82" t="s">
        <v>108</v>
      </c>
      <c r="C68" s="39" t="s">
        <v>89</v>
      </c>
      <c r="D68" s="83" t="n">
        <v>72985</v>
      </c>
      <c r="E68" s="64" t="n">
        <v>0</v>
      </c>
      <c r="F68" s="32" t="n">
        <v>0</v>
      </c>
      <c r="G68" s="122" t="n">
        <f aca="false">(D68-E68-F68)*18%</f>
        <v>13137.3</v>
      </c>
      <c r="H68" s="32" t="n">
        <f aca="false">D68-E68-F68+G68</f>
        <v>86122.3</v>
      </c>
      <c r="I68" s="65" t="n">
        <f aca="false">H68-G68</f>
        <v>72985</v>
      </c>
    </row>
    <row r="69" customFormat="false" ht="12.75" hidden="false" customHeight="false" outlineLevel="0" collapsed="false">
      <c r="A69" s="82" t="s">
        <v>87</v>
      </c>
      <c r="B69" s="82" t="s">
        <v>109</v>
      </c>
      <c r="C69" s="39" t="s">
        <v>89</v>
      </c>
      <c r="D69" s="83" t="n">
        <v>69412</v>
      </c>
      <c r="E69" s="64" t="n">
        <v>0</v>
      </c>
      <c r="F69" s="32" t="n">
        <v>0</v>
      </c>
      <c r="G69" s="122" t="n">
        <f aca="false">(D69-E69-F69)*18%</f>
        <v>12494.16</v>
      </c>
      <c r="H69" s="32" t="n">
        <f aca="false">D69-E69-F69+G69</f>
        <v>81906.16</v>
      </c>
      <c r="I69" s="65" t="n">
        <f aca="false">H69-G69</f>
        <v>69412</v>
      </c>
    </row>
    <row r="70" s="142" customFormat="true" ht="12.75" hidden="false" customHeight="false" outlineLevel="0" collapsed="false">
      <c r="A70" s="173"/>
      <c r="B70" s="173"/>
      <c r="C70" s="173"/>
      <c r="D70" s="181"/>
      <c r="E70" s="173"/>
      <c r="F70" s="173"/>
      <c r="G70" s="173"/>
      <c r="H70" s="173"/>
      <c r="I70" s="173"/>
    </row>
    <row r="71" customFormat="false" ht="12.75" hidden="false" customHeight="false" outlineLevel="0" collapsed="false">
      <c r="I71" s="142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</row>
    <row r="74" s="7" customFormat="tru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</row>
    <row r="75" s="7" customFormat="true" ht="12.75" hidden="false" customHeight="false" outlineLevel="0" collapsed="false">
      <c r="D75" s="16"/>
    </row>
    <row r="76" s="7" customFormat="true" ht="12.75" hidden="false" customHeight="false" outlineLevel="0" collapsed="false">
      <c r="A76" s="95"/>
      <c r="B76" s="183"/>
      <c r="C76" s="97"/>
      <c r="D76" s="146"/>
      <c r="E76" s="145"/>
      <c r="F76" s="145"/>
      <c r="G76" s="145"/>
      <c r="H76" s="145"/>
    </row>
    <row r="77" s="7" customFormat="true" ht="12.75" hidden="false" customHeight="false" outlineLevel="0" collapsed="false">
      <c r="A77" s="95"/>
      <c r="B77" s="183"/>
      <c r="C77" s="101"/>
      <c r="D77" s="102"/>
      <c r="E77" s="103"/>
      <c r="F77" s="103"/>
      <c r="G77" s="103"/>
      <c r="H77" s="92"/>
    </row>
    <row r="78" s="7" customFormat="true" ht="12.75" hidden="false" customHeight="false" outlineLevel="0" collapsed="false">
      <c r="A78" s="95"/>
      <c r="B78" s="183"/>
      <c r="C78" s="101"/>
      <c r="D78" s="102"/>
      <c r="E78" s="103"/>
      <c r="F78" s="103"/>
      <c r="G78" s="103"/>
      <c r="H78" s="92"/>
    </row>
    <row r="79" s="7" customFormat="true" ht="12.75" hidden="false" customHeight="false" outlineLevel="0" collapsed="false">
      <c r="A79" s="95"/>
      <c r="B79" s="183"/>
      <c r="D79" s="16"/>
    </row>
    <row r="80" s="7" customFormat="true" ht="12.75" hidden="false" customHeight="false" outlineLevel="0" collapsed="false">
      <c r="A80" s="95"/>
      <c r="B80" s="183"/>
      <c r="D80" s="16"/>
    </row>
    <row r="81" s="7" customFormat="true" ht="12.75" hidden="false" customHeight="false" outlineLevel="0" collapsed="false">
      <c r="A81" s="95"/>
      <c r="B81" s="183"/>
      <c r="D81" s="16"/>
    </row>
    <row r="82" s="7" customFormat="true" ht="12.75" hidden="false" customHeight="false" outlineLevel="0" collapsed="false">
      <c r="A82" s="95"/>
      <c r="B82" s="183"/>
      <c r="D82" s="16"/>
    </row>
    <row r="83" s="7" customFormat="true" ht="12.75" hidden="false" customHeight="false" outlineLevel="0" collapsed="false">
      <c r="A83" s="95"/>
      <c r="B83" s="183"/>
      <c r="D83" s="16"/>
    </row>
    <row r="84" s="7" customFormat="true" ht="12.75" hidden="false" customHeight="false" outlineLevel="0" collapsed="false">
      <c r="A84" s="95"/>
      <c r="B84" s="183"/>
      <c r="D84" s="16"/>
    </row>
    <row r="85" s="7" customFormat="true" ht="12.75" hidden="false" customHeight="false" outlineLevel="0" collapsed="false">
      <c r="A85" s="95"/>
      <c r="B85" s="183"/>
      <c r="D85" s="16"/>
    </row>
    <row r="86" s="7" customFormat="true" ht="12.75" hidden="false" customHeight="false" outlineLevel="0" collapsed="false">
      <c r="A86" s="95"/>
      <c r="B86" s="183"/>
      <c r="D86" s="16"/>
    </row>
    <row r="87" s="7" customFormat="true" ht="12.75" hidden="false" customHeight="false" outlineLevel="0" collapsed="false">
      <c r="A87" s="95"/>
      <c r="B87" s="183"/>
      <c r="D87" s="16"/>
    </row>
    <row r="88" s="7" customFormat="true" ht="12.75" hidden="false" customHeight="false" outlineLevel="0" collapsed="false">
      <c r="A88" s="95"/>
      <c r="B88" s="183"/>
      <c r="D88" s="16"/>
    </row>
    <row r="89" s="7" customFormat="true" ht="12.75" hidden="false" customHeight="false" outlineLevel="0" collapsed="false">
      <c r="D89" s="16"/>
    </row>
    <row r="90" s="7" customFormat="true" ht="12.75" hidden="false" customHeight="false" outlineLevel="0" collapsed="false">
      <c r="A90" s="143"/>
      <c r="D90" s="16"/>
    </row>
    <row r="91" s="7" customFormat="true" ht="12.75" hidden="false" customHeight="false" outlineLevel="0" collapsed="false">
      <c r="D91" s="16"/>
    </row>
    <row r="92" s="7" customFormat="true" ht="12.75" hidden="false" customHeight="false" outlineLevel="0" collapsed="false">
      <c r="D92" s="16"/>
    </row>
    <row r="93" s="7" customFormat="true" ht="12.75" hidden="false" customHeight="false" outlineLevel="0" collapsed="false">
      <c r="D93" s="1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3"/>
      <c r="K7" s="12"/>
      <c r="L7" s="14"/>
    </row>
    <row r="8" customFormat="false" ht="16.5" hidden="false" customHeight="true" outlineLevel="0" collapsed="false">
      <c r="A8" s="184" t="s">
        <v>120</v>
      </c>
      <c r="B8" s="184"/>
      <c r="C8" s="184"/>
      <c r="D8" s="184"/>
      <c r="E8" s="184"/>
      <c r="F8" s="184"/>
      <c r="G8" s="184"/>
      <c r="H8" s="184"/>
      <c r="I8" s="184"/>
      <c r="J8" s="184"/>
      <c r="K8" s="19" t="s">
        <v>7</v>
      </c>
      <c r="L8" s="19"/>
    </row>
    <row r="9" customFormat="false" ht="16.5" hidden="false" customHeight="true" outlineLevel="0" collapsed="false">
      <c r="A9" s="185" t="s">
        <v>121</v>
      </c>
      <c r="B9" s="185"/>
      <c r="C9" s="185"/>
      <c r="D9" s="185"/>
      <c r="E9" s="185"/>
      <c r="F9" s="185"/>
      <c r="G9" s="185"/>
      <c r="H9" s="185"/>
      <c r="I9" s="185"/>
      <c r="J9" s="185"/>
      <c r="K9" s="19"/>
      <c r="L9" s="19"/>
    </row>
    <row r="10" customFormat="false" ht="17.25" hidden="false" customHeight="false" outlineLevel="0" collapsed="false">
      <c r="A10" s="20" t="s">
        <v>9</v>
      </c>
      <c r="B10" s="20"/>
      <c r="C10" s="21" t="s">
        <v>10</v>
      </c>
      <c r="D10" s="22" t="s">
        <v>11</v>
      </c>
      <c r="E10" s="21" t="s">
        <v>12</v>
      </c>
      <c r="F10" s="21"/>
      <c r="G10" s="23" t="s">
        <v>13</v>
      </c>
      <c r="H10" s="21" t="s">
        <v>14</v>
      </c>
      <c r="I10" s="21" t="s">
        <v>15</v>
      </c>
      <c r="J10" s="120" t="s">
        <v>16</v>
      </c>
      <c r="K10" s="25" t="s">
        <v>17</v>
      </c>
      <c r="L10" s="27" t="n">
        <v>300</v>
      </c>
    </row>
    <row r="11" customFormat="false" ht="17.25" hidden="false" customHeight="false" outlineLevel="0" collapsed="false">
      <c r="A11" s="28" t="s">
        <v>18</v>
      </c>
      <c r="B11" s="29" t="s">
        <v>19</v>
      </c>
      <c r="C11" s="30" t="n">
        <v>11</v>
      </c>
      <c r="D11" s="31" t="n">
        <v>92375</v>
      </c>
      <c r="E11" s="32" t="n">
        <v>1100</v>
      </c>
      <c r="F11" s="32"/>
      <c r="G11" s="32" t="n">
        <v>1715.04</v>
      </c>
      <c r="H11" s="32" t="n">
        <f aca="false">(D11-E11+G11)*18%</f>
        <v>16738.2072</v>
      </c>
      <c r="I11" s="33" t="n">
        <f aca="false">D11-E11+G11+H11</f>
        <v>109728.2472</v>
      </c>
      <c r="J11" s="34" t="n">
        <f aca="false">I11-H11</f>
        <v>92990.04</v>
      </c>
      <c r="K11" s="35" t="s">
        <v>20</v>
      </c>
      <c r="L11" s="36" t="n">
        <v>400</v>
      </c>
    </row>
    <row r="12" customFormat="false" ht="17.25" hidden="false" customHeight="false" outlineLevel="0" collapsed="false">
      <c r="A12" s="37" t="s">
        <v>18</v>
      </c>
      <c r="B12" s="38" t="s">
        <v>21</v>
      </c>
      <c r="C12" s="39" t="s">
        <v>22</v>
      </c>
      <c r="D12" s="40" t="n">
        <v>91575</v>
      </c>
      <c r="E12" s="32" t="n">
        <v>1100</v>
      </c>
      <c r="F12" s="32"/>
      <c r="G12" s="32" t="n">
        <v>1715.04</v>
      </c>
      <c r="H12" s="32" t="n">
        <f aca="false">(D12-E11+G12)*18%</f>
        <v>16594.2072</v>
      </c>
      <c r="I12" s="33" t="n">
        <f aca="false">D12-E11+G12+H12</f>
        <v>108784.2472</v>
      </c>
      <c r="J12" s="34" t="n">
        <f aca="false">I12-H12</f>
        <v>92190.04</v>
      </c>
      <c r="K12" s="35" t="s">
        <v>23</v>
      </c>
      <c r="L12" s="36" t="n">
        <v>500</v>
      </c>
    </row>
    <row r="13" customFormat="false" ht="17.25" hidden="false" customHeight="false" outlineLevel="0" collapsed="false">
      <c r="A13" s="37" t="s">
        <v>18</v>
      </c>
      <c r="B13" s="38" t="s">
        <v>24</v>
      </c>
      <c r="C13" s="39" t="n">
        <v>6</v>
      </c>
      <c r="D13" s="40" t="n">
        <v>92275</v>
      </c>
      <c r="E13" s="32" t="n">
        <v>1100</v>
      </c>
      <c r="F13" s="32"/>
      <c r="G13" s="32" t="n">
        <v>1715.04</v>
      </c>
      <c r="H13" s="32" t="n">
        <f aca="false">(D13-E12+G13)*18%</f>
        <v>16720.2072</v>
      </c>
      <c r="I13" s="33" t="n">
        <f aca="false">D13-E12+G13+H13</f>
        <v>109610.2472</v>
      </c>
      <c r="J13" s="34" t="n">
        <f aca="false">I13-H13</f>
        <v>92890.04</v>
      </c>
      <c r="K13" s="35" t="s">
        <v>25</v>
      </c>
      <c r="L13" s="36" t="n">
        <v>600</v>
      </c>
    </row>
    <row r="14" customFormat="false" ht="17.25" hidden="false" customHeight="false" outlineLevel="0" collapsed="false">
      <c r="A14" s="37" t="s">
        <v>18</v>
      </c>
      <c r="B14" s="38" t="s">
        <v>26</v>
      </c>
      <c r="C14" s="39" t="n">
        <v>3</v>
      </c>
      <c r="D14" s="40" t="n">
        <v>92475</v>
      </c>
      <c r="E14" s="32" t="n">
        <v>1100</v>
      </c>
      <c r="F14" s="32"/>
      <c r="G14" s="32" t="n">
        <v>1715.04</v>
      </c>
      <c r="H14" s="32" t="n">
        <f aca="false">(D14-E13+G14)*18%</f>
        <v>16756.2072</v>
      </c>
      <c r="I14" s="33" t="n">
        <f aca="false">D14-E13+G14+H14</f>
        <v>109846.2472</v>
      </c>
      <c r="J14" s="34" t="n">
        <f aca="false">I14-H14</f>
        <v>93090.04</v>
      </c>
      <c r="K14" s="35" t="s">
        <v>27</v>
      </c>
      <c r="L14" s="36" t="n">
        <v>700</v>
      </c>
    </row>
    <row r="15" customFormat="false" ht="17.25" hidden="false" customHeight="false" outlineLevel="0" collapsed="false">
      <c r="A15" s="37" t="s">
        <v>18</v>
      </c>
      <c r="B15" s="38" t="s">
        <v>28</v>
      </c>
      <c r="C15" s="39" t="n">
        <v>3.4</v>
      </c>
      <c r="D15" s="40" t="n">
        <v>94945</v>
      </c>
      <c r="E15" s="32" t="n">
        <v>1100</v>
      </c>
      <c r="F15" s="32"/>
      <c r="G15" s="32" t="n">
        <v>1715.04</v>
      </c>
      <c r="H15" s="32" t="n">
        <f aca="false">(D15-E14+G15)*18%</f>
        <v>17200.8072</v>
      </c>
      <c r="I15" s="33" t="n">
        <f aca="false">D15-E14+G15+H15</f>
        <v>112760.8472</v>
      </c>
      <c r="J15" s="34" t="n">
        <f aca="false">I15-H15</f>
        <v>95560.04</v>
      </c>
      <c r="K15" s="35" t="s">
        <v>29</v>
      </c>
      <c r="L15" s="36" t="n">
        <v>800</v>
      </c>
    </row>
    <row r="16" customFormat="false" ht="17.25" hidden="false" customHeight="false" outlineLevel="0" collapsed="false">
      <c r="A16" s="37" t="s">
        <v>30</v>
      </c>
      <c r="B16" s="38" t="s">
        <v>31</v>
      </c>
      <c r="C16" s="39" t="n">
        <v>3</v>
      </c>
      <c r="D16" s="40" t="n">
        <v>93275</v>
      </c>
      <c r="E16" s="32" t="n">
        <v>1100</v>
      </c>
      <c r="F16" s="32"/>
      <c r="G16" s="32" t="n">
        <v>1715.04</v>
      </c>
      <c r="H16" s="32" t="n">
        <f aca="false">(D16-E15+G16)*18%</f>
        <v>16900.2072</v>
      </c>
      <c r="I16" s="33" t="n">
        <f aca="false">D16-E15+G16+H16</f>
        <v>110790.2472</v>
      </c>
      <c r="J16" s="34" t="n">
        <f aca="false">I16-H16</f>
        <v>93890.04</v>
      </c>
      <c r="K16" s="41" t="s">
        <v>32</v>
      </c>
      <c r="L16" s="42" t="n">
        <v>900</v>
      </c>
    </row>
    <row r="17" customFormat="false" ht="13.5" hidden="false" customHeight="false" outlineLevel="0" collapsed="false">
      <c r="A17" s="37" t="s">
        <v>33</v>
      </c>
      <c r="B17" s="38" t="s">
        <v>34</v>
      </c>
      <c r="C17" s="39" t="n">
        <v>11</v>
      </c>
      <c r="D17" s="40" t="n">
        <v>94075</v>
      </c>
      <c r="E17" s="32" t="n">
        <v>1100</v>
      </c>
      <c r="F17" s="32"/>
      <c r="G17" s="32" t="n">
        <v>1715.04</v>
      </c>
      <c r="H17" s="32" t="n">
        <f aca="false">(D17-E16+G17)*18%</f>
        <v>17044.2072</v>
      </c>
      <c r="I17" s="33" t="n">
        <f aca="false">D17-E16+G17+H17</f>
        <v>111734.2472</v>
      </c>
      <c r="J17" s="34" t="n">
        <f aca="false">I17-H17</f>
        <v>94690.04</v>
      </c>
    </row>
    <row r="18" customFormat="false" ht="17.25" hidden="false" customHeight="false" outlineLevel="0" collapsed="false">
      <c r="A18" s="37" t="s">
        <v>35</v>
      </c>
      <c r="B18" s="38" t="s">
        <v>36</v>
      </c>
      <c r="C18" s="39" t="n">
        <v>12</v>
      </c>
      <c r="D18" s="40" t="n">
        <v>99075</v>
      </c>
      <c r="E18" s="32" t="n">
        <v>1100</v>
      </c>
      <c r="F18" s="32"/>
      <c r="G18" s="32" t="n">
        <v>1715.04</v>
      </c>
      <c r="H18" s="32" t="n">
        <f aca="false">(D18-E17+G18)*18%</f>
        <v>17944.2072</v>
      </c>
      <c r="I18" s="33" t="n">
        <f aca="false">D18-E17+G18+H18</f>
        <v>117634.2472</v>
      </c>
      <c r="J18" s="34" t="n">
        <f aca="false">I18-H18</f>
        <v>99690.04</v>
      </c>
      <c r="K18" s="43"/>
      <c r="L18" s="44"/>
    </row>
    <row r="19" customFormat="false" ht="17.25" hidden="false" customHeight="false" outlineLevel="0" collapsed="false">
      <c r="A19" s="37" t="s">
        <v>37</v>
      </c>
      <c r="B19" s="38" t="s">
        <v>38</v>
      </c>
      <c r="C19" s="39" t="n">
        <v>1.9</v>
      </c>
      <c r="D19" s="40" t="n">
        <v>99975</v>
      </c>
      <c r="E19" s="32" t="n">
        <v>1100</v>
      </c>
      <c r="F19" s="32"/>
      <c r="G19" s="32" t="n">
        <v>1715.04</v>
      </c>
      <c r="H19" s="32" t="n">
        <f aca="false">(D19-E18+G19)*18%</f>
        <v>18106.2072</v>
      </c>
      <c r="I19" s="33" t="n">
        <f aca="false">D19-E18+G19+H19</f>
        <v>118696.2472</v>
      </c>
      <c r="J19" s="34" t="n">
        <f aca="false">I19-H19</f>
        <v>100590.04</v>
      </c>
      <c r="K19" s="43"/>
      <c r="L19" s="44"/>
    </row>
    <row r="20" customFormat="false" ht="17.25" hidden="false" customHeight="false" outlineLevel="0" collapsed="false">
      <c r="A20" s="37" t="s">
        <v>35</v>
      </c>
      <c r="B20" s="38" t="s">
        <v>39</v>
      </c>
      <c r="C20" s="39"/>
      <c r="D20" s="40" t="n">
        <v>98275</v>
      </c>
      <c r="E20" s="32" t="n">
        <v>1100</v>
      </c>
      <c r="F20" s="32"/>
      <c r="G20" s="32" t="n">
        <v>1715.04</v>
      </c>
      <c r="H20" s="32" t="n">
        <f aca="false">(D20-E19+G20)*18%</f>
        <v>17800.2072</v>
      </c>
      <c r="I20" s="33" t="n">
        <f aca="false">D20-E19+G20+H20</f>
        <v>116690.2472</v>
      </c>
      <c r="J20" s="34" t="n">
        <f aca="false">I20-H20</f>
        <v>98890.04</v>
      </c>
      <c r="K20" s="43"/>
      <c r="L20" s="44"/>
    </row>
    <row r="21" customFormat="false" ht="17.25" hidden="false" customHeight="false" outlineLevel="0" collapsed="false">
      <c r="A21" s="37" t="s">
        <v>40</v>
      </c>
      <c r="B21" s="38" t="s">
        <v>41</v>
      </c>
      <c r="C21" s="39" t="n">
        <v>12</v>
      </c>
      <c r="D21" s="40" t="n">
        <v>95275</v>
      </c>
      <c r="E21" s="32" t="n">
        <v>1100</v>
      </c>
      <c r="F21" s="32"/>
      <c r="G21" s="32" t="n">
        <v>1715.04</v>
      </c>
      <c r="H21" s="32" t="n">
        <f aca="false">(D21-E20+G21)*18%</f>
        <v>17260.2072</v>
      </c>
      <c r="I21" s="33" t="n">
        <f aca="false">D21-E20+G21+H21</f>
        <v>113150.2472</v>
      </c>
      <c r="J21" s="34" t="n">
        <f aca="false">I21-H21</f>
        <v>95890.04</v>
      </c>
      <c r="K21" s="43"/>
      <c r="L21" s="44"/>
    </row>
    <row r="22" customFormat="false" ht="17.25" hidden="false" customHeight="false" outlineLevel="0" collapsed="false">
      <c r="A22" s="37" t="s">
        <v>40</v>
      </c>
      <c r="B22" s="38" t="s">
        <v>42</v>
      </c>
      <c r="C22" s="39" t="n">
        <v>10</v>
      </c>
      <c r="D22" s="40" t="n">
        <v>97175</v>
      </c>
      <c r="E22" s="32" t="n">
        <v>1100</v>
      </c>
      <c r="F22" s="32"/>
      <c r="G22" s="32" t="n">
        <v>1715.04</v>
      </c>
      <c r="H22" s="32" t="n">
        <f aca="false">(D22-E21+G22)*18%</f>
        <v>17602.2072</v>
      </c>
      <c r="I22" s="33" t="n">
        <f aca="false">D22-E21+G22+H22</f>
        <v>115392.2472</v>
      </c>
      <c r="J22" s="34" t="n">
        <f aca="false">I22-H22</f>
        <v>97790.04</v>
      </c>
      <c r="K22" s="43"/>
      <c r="L22" s="44"/>
    </row>
    <row r="23" customFormat="false" ht="17.25" hidden="false" customHeight="false" outlineLevel="0" collapsed="false">
      <c r="A23" s="37" t="s">
        <v>40</v>
      </c>
      <c r="B23" s="38" t="s">
        <v>43</v>
      </c>
      <c r="C23" s="39" t="n">
        <v>3</v>
      </c>
      <c r="D23" s="40" t="n">
        <v>95275</v>
      </c>
      <c r="E23" s="32" t="n">
        <v>1100</v>
      </c>
      <c r="F23" s="32"/>
      <c r="G23" s="32" t="n">
        <v>1715.04</v>
      </c>
      <c r="H23" s="32" t="n">
        <f aca="false">(D23-E22+G23)*18%</f>
        <v>17260.2072</v>
      </c>
      <c r="I23" s="33" t="n">
        <f aca="false">D23-E22+G23+H23</f>
        <v>113150.2472</v>
      </c>
      <c r="J23" s="34" t="n">
        <f aca="false">I23-H23</f>
        <v>95890.04</v>
      </c>
      <c r="K23" s="43"/>
      <c r="L23" s="44"/>
    </row>
    <row r="24" customFormat="false" ht="17.25" hidden="false" customHeight="false" outlineLevel="0" collapsed="false">
      <c r="A24" s="37" t="s">
        <v>40</v>
      </c>
      <c r="B24" s="38" t="s">
        <v>44</v>
      </c>
      <c r="C24" s="39" t="n">
        <v>8</v>
      </c>
      <c r="D24" s="40" t="n">
        <v>98625</v>
      </c>
      <c r="E24" s="64" t="n">
        <v>1100</v>
      </c>
      <c r="F24" s="65"/>
      <c r="G24" s="32" t="n">
        <v>1715.04</v>
      </c>
      <c r="H24" s="32" t="n">
        <f aca="false">(D24-E23+G24)*18%</f>
        <v>17863.2072</v>
      </c>
      <c r="I24" s="33" t="n">
        <f aca="false">D24-E23+G24+H24</f>
        <v>117103.2472</v>
      </c>
      <c r="J24" s="34" t="n">
        <f aca="false">I24-H24</f>
        <v>99240.04</v>
      </c>
      <c r="K24" s="43"/>
      <c r="L24" s="44"/>
    </row>
    <row r="25" customFormat="false" ht="17.25" hidden="false" customHeight="false" outlineLevel="0" collapsed="false">
      <c r="A25" s="37" t="s">
        <v>40</v>
      </c>
      <c r="B25" s="38" t="s">
        <v>45</v>
      </c>
      <c r="C25" s="39"/>
      <c r="D25" s="40" t="n">
        <v>97825</v>
      </c>
      <c r="E25" s="64" t="n">
        <v>1100</v>
      </c>
      <c r="F25" s="65"/>
      <c r="G25" s="32" t="n">
        <v>1715.04</v>
      </c>
      <c r="H25" s="32" t="n">
        <f aca="false">(D25-E24+G25)*18%</f>
        <v>17719.2072</v>
      </c>
      <c r="I25" s="33" t="n">
        <f aca="false">D25-E24+G25+H25</f>
        <v>116159.2472</v>
      </c>
      <c r="J25" s="34" t="n">
        <f aca="false">I25-H25</f>
        <v>98440.04</v>
      </c>
      <c r="K25" s="43"/>
      <c r="L25" s="44"/>
    </row>
    <row r="26" customFormat="false" ht="17.25" hidden="false" customHeight="false" outlineLevel="0" collapsed="false">
      <c r="A26" s="37" t="s">
        <v>46</v>
      </c>
      <c r="B26" s="38" t="s">
        <v>47</v>
      </c>
      <c r="C26" s="39" t="n">
        <v>40</v>
      </c>
      <c r="D26" s="40" t="n">
        <v>96775</v>
      </c>
      <c r="E26" s="64" t="n">
        <v>1100</v>
      </c>
      <c r="F26" s="65"/>
      <c r="G26" s="32" t="n">
        <v>1715.04</v>
      </c>
      <c r="H26" s="32" t="n">
        <f aca="false">(D26-E25+G26)*18%</f>
        <v>17530.2072</v>
      </c>
      <c r="I26" s="33" t="n">
        <f aca="false">D26-E25+G26+H26</f>
        <v>114920.2472</v>
      </c>
      <c r="J26" s="34" t="n">
        <f aca="false">I26-H26</f>
        <v>97390.04</v>
      </c>
      <c r="K26" s="43"/>
      <c r="L26" s="44"/>
    </row>
    <row r="27" customFormat="false" ht="17.25" hidden="false" customHeight="false" outlineLevel="0" collapsed="false">
      <c r="A27" s="37" t="s">
        <v>46</v>
      </c>
      <c r="B27" s="38" t="s">
        <v>48</v>
      </c>
      <c r="C27" s="39" t="n">
        <v>8</v>
      </c>
      <c r="D27" s="40" t="n">
        <v>95255</v>
      </c>
      <c r="E27" s="64" t="n">
        <v>1100</v>
      </c>
      <c r="F27" s="65"/>
      <c r="G27" s="32" t="n">
        <v>1715.04</v>
      </c>
      <c r="H27" s="32" t="n">
        <f aca="false">(D27-E26+G27)*18%</f>
        <v>17256.6072</v>
      </c>
      <c r="I27" s="33" t="n">
        <f aca="false">D27-E26+G27+H27</f>
        <v>113126.6472</v>
      </c>
      <c r="J27" s="34" t="n">
        <f aca="false">I27-H27</f>
        <v>95870.04</v>
      </c>
      <c r="K27" s="43"/>
      <c r="L27" s="44"/>
    </row>
    <row r="28" customFormat="false" ht="17.25" hidden="false" customHeight="false" outlineLevel="0" collapsed="false">
      <c r="A28" s="37" t="s">
        <v>46</v>
      </c>
      <c r="B28" s="38" t="s">
        <v>49</v>
      </c>
      <c r="C28" s="39" t="n">
        <v>65</v>
      </c>
      <c r="D28" s="40" t="n">
        <v>96675</v>
      </c>
      <c r="E28" s="32" t="n">
        <v>1100</v>
      </c>
      <c r="F28" s="32"/>
      <c r="G28" s="32" t="n">
        <v>1715.04</v>
      </c>
      <c r="H28" s="32" t="n">
        <f aca="false">(D28-E28+G28)*18%</f>
        <v>17512.2072</v>
      </c>
      <c r="I28" s="33" t="n">
        <f aca="false">D28-E28+G28+H28</f>
        <v>114802.2472</v>
      </c>
      <c r="J28" s="34" t="n">
        <f aca="false">I28-H28</f>
        <v>97290.04</v>
      </c>
      <c r="K28" s="43"/>
      <c r="L28" s="44"/>
    </row>
    <row r="29" customFormat="false" ht="17.25" hidden="false" customHeight="false" outlineLevel="0" collapsed="false">
      <c r="A29" s="37" t="s">
        <v>46</v>
      </c>
      <c r="B29" s="38" t="s">
        <v>50</v>
      </c>
      <c r="C29" s="39" t="n">
        <v>55</v>
      </c>
      <c r="D29" s="40" t="n">
        <v>96775</v>
      </c>
      <c r="E29" s="32" t="n">
        <v>1100</v>
      </c>
      <c r="F29" s="32"/>
      <c r="G29" s="32" t="n">
        <v>1715.04</v>
      </c>
      <c r="H29" s="32" t="n">
        <f aca="false">(D29-E29+G29)*18%</f>
        <v>17530.2072</v>
      </c>
      <c r="I29" s="33" t="n">
        <f aca="false">D29-E29+G29+H29</f>
        <v>114920.2472</v>
      </c>
      <c r="J29" s="34" t="n">
        <f aca="false">I29-H29</f>
        <v>97390.04</v>
      </c>
      <c r="K29" s="43"/>
      <c r="L29" s="44"/>
    </row>
    <row r="30" customFormat="false" ht="17.25" hidden="false" customHeight="false" outlineLevel="0" collapsed="false">
      <c r="A30" s="45" t="s">
        <v>51</v>
      </c>
      <c r="B30" s="46" t="s">
        <v>52</v>
      </c>
      <c r="C30" s="47" t="n">
        <v>3</v>
      </c>
      <c r="D30" s="40" t="n">
        <v>94525</v>
      </c>
      <c r="E30" s="32" t="n">
        <v>1100</v>
      </c>
      <c r="F30" s="32"/>
      <c r="G30" s="32" t="n">
        <v>1715.04</v>
      </c>
      <c r="H30" s="32" t="n">
        <f aca="false">(D30-E30+G30)*18%</f>
        <v>17125.2072</v>
      </c>
      <c r="I30" s="33" t="n">
        <f aca="false">D30-E30+G30+H30</f>
        <v>112265.2472</v>
      </c>
      <c r="J30" s="34" t="n">
        <f aca="false">I30-H30</f>
        <v>95140.04</v>
      </c>
      <c r="K30" s="43"/>
      <c r="L30" s="44"/>
    </row>
    <row r="31" customFormat="false" ht="17.25" hidden="false" customHeight="false" outlineLevel="0" collapsed="false">
      <c r="A31" s="45"/>
      <c r="B31" s="46" t="s">
        <v>53</v>
      </c>
      <c r="C31" s="47"/>
      <c r="D31" s="48" t="n">
        <v>95725</v>
      </c>
      <c r="E31" s="32" t="n">
        <v>1100</v>
      </c>
      <c r="F31" s="32"/>
      <c r="G31" s="32" t="n">
        <v>1715.04</v>
      </c>
      <c r="H31" s="32" t="n">
        <f aca="false">(D31-E31+G31)*18%</f>
        <v>17341.2072</v>
      </c>
      <c r="I31" s="33" t="n">
        <f aca="false">D31-E31+G31+H31</f>
        <v>113681.2472</v>
      </c>
      <c r="J31" s="34" t="n">
        <f aca="false">I31-H31</f>
        <v>96340.04</v>
      </c>
      <c r="K31" s="43"/>
      <c r="L31" s="44"/>
    </row>
    <row r="32" customFormat="false" ht="13.5" hidden="false" customHeight="false" outlineLevel="0" collapsed="false">
      <c r="A32" s="49" t="s">
        <v>54</v>
      </c>
      <c r="B32" s="50" t="s">
        <v>55</v>
      </c>
      <c r="C32" s="51" t="s">
        <v>56</v>
      </c>
      <c r="D32" s="48" t="n">
        <v>96225</v>
      </c>
      <c r="E32" s="32" t="n">
        <v>1100</v>
      </c>
      <c r="F32" s="32"/>
      <c r="G32" s="32" t="n">
        <v>1715.04</v>
      </c>
      <c r="H32" s="32" t="n">
        <f aca="false">(D32-E32+G32)*18%</f>
        <v>17431.2072</v>
      </c>
      <c r="I32" s="33" t="n">
        <f aca="false">D32-E32+G32+H32</f>
        <v>114271.2472</v>
      </c>
      <c r="J32" s="34" t="n">
        <f aca="false">I32-H32</f>
        <v>96840.04</v>
      </c>
    </row>
    <row r="33" customFormat="false" ht="13.5" hidden="false" customHeight="false" outlineLevel="0" collapsed="false">
      <c r="B33" s="55"/>
      <c r="D33" s="56"/>
      <c r="E33" s="57"/>
      <c r="F33" s="57"/>
      <c r="G33" s="57"/>
      <c r="H33" s="57"/>
      <c r="I33" s="57"/>
      <c r="J33" s="57"/>
    </row>
    <row r="34" customFormat="false" ht="13.5" hidden="false" customHeight="true" outlineLevel="0" collapsed="false">
      <c r="A34" s="186" t="s">
        <v>122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9" t="s">
        <v>58</v>
      </c>
      <c r="L34" s="19"/>
    </row>
    <row r="35" customFormat="false" ht="13.5" hidden="false" customHeight="true" outlineLevel="0" collapsed="false">
      <c r="A35" s="59" t="s">
        <v>9</v>
      </c>
      <c r="B35" s="59"/>
      <c r="C35" s="59" t="s">
        <v>10</v>
      </c>
      <c r="D35" s="22" t="s">
        <v>11</v>
      </c>
      <c r="E35" s="21" t="s">
        <v>12</v>
      </c>
      <c r="F35" s="21"/>
      <c r="G35" s="23" t="s">
        <v>13</v>
      </c>
      <c r="H35" s="21" t="s">
        <v>14</v>
      </c>
      <c r="I35" s="21" t="s">
        <v>15</v>
      </c>
      <c r="J35" s="120" t="s">
        <v>16</v>
      </c>
      <c r="K35" s="19"/>
      <c r="L35" s="19"/>
    </row>
    <row r="36" customFormat="false" ht="17.25" hidden="false" customHeight="false" outlineLevel="0" collapsed="false">
      <c r="A36" s="28" t="s">
        <v>30</v>
      </c>
      <c r="B36" s="29" t="s">
        <v>59</v>
      </c>
      <c r="C36" s="30" t="n">
        <v>0.9</v>
      </c>
      <c r="D36" s="31" t="n">
        <v>81599</v>
      </c>
      <c r="E36" s="32" t="n">
        <v>1100</v>
      </c>
      <c r="F36" s="32" t="n">
        <v>0</v>
      </c>
      <c r="G36" s="32" t="n">
        <v>1715.04</v>
      </c>
      <c r="H36" s="32" t="n">
        <f aca="false">(D36-E36-F36+G36)*18%</f>
        <v>14798.5272</v>
      </c>
      <c r="I36" s="33" t="n">
        <f aca="false">D36-E36-F36+G36+H36</f>
        <v>97012.5672</v>
      </c>
      <c r="J36" s="34" t="n">
        <f aca="false">I36-H36</f>
        <v>82214.04</v>
      </c>
      <c r="K36" s="26" t="s">
        <v>60</v>
      </c>
      <c r="L36" s="27" t="n">
        <v>300</v>
      </c>
    </row>
    <row r="37" s="60" customFormat="true" ht="17.25" hidden="false" customHeight="false" outlineLevel="0" collapsed="false">
      <c r="A37" s="37" t="s">
        <v>61</v>
      </c>
      <c r="B37" s="38" t="s">
        <v>62</v>
      </c>
      <c r="C37" s="39" t="n">
        <v>1.2</v>
      </c>
      <c r="D37" s="40" t="n">
        <v>81165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4720.4072</v>
      </c>
      <c r="I37" s="33" t="n">
        <f aca="false">D37-E37-F37+G37+H37</f>
        <v>96500.4472</v>
      </c>
      <c r="J37" s="34" t="n">
        <f aca="false">I37-H37</f>
        <v>81780.04</v>
      </c>
      <c r="K37" s="35" t="s">
        <v>63</v>
      </c>
      <c r="L37" s="36" t="n">
        <v>400</v>
      </c>
    </row>
    <row r="38" customFormat="false" ht="17.25" hidden="false" customHeight="false" outlineLevel="0" collapsed="false">
      <c r="A38" s="37" t="s">
        <v>64</v>
      </c>
      <c r="B38" s="38" t="s">
        <v>65</v>
      </c>
      <c r="C38" s="39" t="n">
        <v>2.7</v>
      </c>
      <c r="D38" s="40" t="n">
        <v>7578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3752.7272</v>
      </c>
      <c r="I38" s="33" t="n">
        <f aca="false">D38-E38-F38+G38+H38</f>
        <v>90156.7672</v>
      </c>
      <c r="J38" s="34" t="n">
        <f aca="false">I38-H38</f>
        <v>76404.04</v>
      </c>
      <c r="K38" s="35" t="s">
        <v>66</v>
      </c>
      <c r="L38" s="36" t="n">
        <v>500</v>
      </c>
    </row>
    <row r="39" customFormat="false" ht="17.25" hidden="false" customHeight="false" outlineLevel="0" collapsed="false">
      <c r="A39" s="37" t="s">
        <v>64</v>
      </c>
      <c r="B39" s="61" t="s">
        <v>67</v>
      </c>
      <c r="C39" s="39" t="n">
        <v>8</v>
      </c>
      <c r="D39" s="40" t="n">
        <v>75789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3752.7272</v>
      </c>
      <c r="I39" s="33" t="n">
        <f aca="false">D39-E39-F39+G39+H39</f>
        <v>90156.7672</v>
      </c>
      <c r="J39" s="34" t="n">
        <f aca="false">I39-H39</f>
        <v>76404.04</v>
      </c>
      <c r="K39" s="35" t="s">
        <v>68</v>
      </c>
      <c r="L39" s="36" t="n">
        <v>600</v>
      </c>
    </row>
    <row r="40" customFormat="false" ht="17.25" hidden="false" customHeight="false" outlineLevel="0" collapsed="false">
      <c r="A40" s="37" t="s">
        <v>64</v>
      </c>
      <c r="B40" s="61" t="s">
        <v>69</v>
      </c>
      <c r="C40" s="39" t="n">
        <v>8</v>
      </c>
      <c r="D40" s="40" t="n">
        <v>77809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4116.3272</v>
      </c>
      <c r="I40" s="33" t="n">
        <f aca="false">D40-E40-F40+G40+H40</f>
        <v>92540.3672</v>
      </c>
      <c r="J40" s="34" t="n">
        <f aca="false">I40-H40</f>
        <v>78424.04</v>
      </c>
      <c r="K40" s="35" t="s">
        <v>70</v>
      </c>
      <c r="L40" s="36" t="n">
        <v>700</v>
      </c>
    </row>
    <row r="41" s="60" customFormat="true" ht="17.25" hidden="false" customHeight="false" outlineLevel="0" collapsed="false">
      <c r="A41" s="37" t="s">
        <v>71</v>
      </c>
      <c r="B41" s="61" t="s">
        <v>72</v>
      </c>
      <c r="C41" s="39" t="n">
        <v>18</v>
      </c>
      <c r="D41" s="40" t="n">
        <v>77505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4061.6072</v>
      </c>
      <c r="I41" s="33" t="n">
        <f aca="false">D41-E41-F41+G41+H41</f>
        <v>92181.6472</v>
      </c>
      <c r="J41" s="34" t="n">
        <f aca="false">I41-H41</f>
        <v>78120.04</v>
      </c>
      <c r="K41" s="35" t="s">
        <v>73</v>
      </c>
      <c r="L41" s="36" t="n">
        <v>750</v>
      </c>
    </row>
    <row r="42" customFormat="false" ht="17.25" hidden="false" customHeight="false" outlineLevel="0" collapsed="false">
      <c r="A42" s="37" t="s">
        <v>74</v>
      </c>
      <c r="B42" s="38" t="s">
        <v>75</v>
      </c>
      <c r="C42" s="39" t="n">
        <v>1.2</v>
      </c>
      <c r="D42" s="40" t="n">
        <v>7743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4049.7272</v>
      </c>
      <c r="I42" s="33" t="n">
        <f aca="false">D42-E42-F42+G42+H42</f>
        <v>92103.7672</v>
      </c>
      <c r="J42" s="34" t="n">
        <f aca="false">I42-H42</f>
        <v>78054.04</v>
      </c>
      <c r="K42" s="41" t="s">
        <v>76</v>
      </c>
      <c r="L42" s="42" t="n">
        <v>800</v>
      </c>
    </row>
    <row r="43" customFormat="false" ht="13.5" hidden="false" customHeight="false" outlineLevel="0" collapsed="false">
      <c r="A43" s="37" t="s">
        <v>77</v>
      </c>
      <c r="B43" s="38" t="s">
        <v>78</v>
      </c>
      <c r="C43" s="39" t="n">
        <v>0.35</v>
      </c>
      <c r="D43" s="40" t="n">
        <v>79536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4427.1872</v>
      </c>
      <c r="I43" s="33" t="n">
        <f aca="false">D43-E43-F43+G43+H43</f>
        <v>94578.2272</v>
      </c>
      <c r="J43" s="34" t="n">
        <f aca="false">I43-H43</f>
        <v>80151.04</v>
      </c>
    </row>
    <row r="44" customFormat="false" ht="13.5" hidden="false" customHeight="false" outlineLevel="0" collapsed="false">
      <c r="A44" s="37" t="s">
        <v>79</v>
      </c>
      <c r="B44" s="38" t="s">
        <v>80</v>
      </c>
      <c r="C44" s="39" t="n">
        <v>0.28</v>
      </c>
      <c r="D44" s="40" t="n">
        <v>79107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4349.9672</v>
      </c>
      <c r="I44" s="33" t="n">
        <f aca="false">D44-E44-F44+G44+H44</f>
        <v>94072.0072</v>
      </c>
      <c r="J44" s="34" t="n">
        <f aca="false">I44-H44</f>
        <v>79722.04</v>
      </c>
    </row>
    <row r="45" customFormat="false" ht="13.5" hidden="false" customHeight="false" outlineLevel="0" collapsed="false">
      <c r="A45" s="37" t="s">
        <v>79</v>
      </c>
      <c r="B45" s="38" t="s">
        <v>81</v>
      </c>
      <c r="C45" s="39" t="n">
        <v>0.22</v>
      </c>
      <c r="D45" s="40" t="n">
        <v>79107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4349.9672</v>
      </c>
      <c r="I45" s="33" t="n">
        <f aca="false">D45-E45-F45+G45+H45</f>
        <v>94072.0072</v>
      </c>
      <c r="J45" s="34" t="n">
        <f aca="false">I45-H45</f>
        <v>79722.04</v>
      </c>
    </row>
    <row r="46" customFormat="false" ht="13.5" hidden="false" customHeight="false" outlineLevel="0" collapsed="false">
      <c r="A46" s="37" t="s">
        <v>82</v>
      </c>
      <c r="B46" s="38" t="s">
        <v>83</v>
      </c>
      <c r="C46" s="39" t="n">
        <v>0.43</v>
      </c>
      <c r="D46" s="40" t="n">
        <v>82417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4945.7672</v>
      </c>
      <c r="I46" s="33" t="n">
        <f aca="false">D46-E46-F46+G46+H46</f>
        <v>97977.8072</v>
      </c>
      <c r="J46" s="34" t="n">
        <f aca="false">I46-H46</f>
        <v>83032.04</v>
      </c>
    </row>
    <row r="47" s="60" customFormat="true" ht="13.5" hidden="false" customHeight="false" outlineLevel="0" collapsed="false">
      <c r="A47" s="37" t="s">
        <v>82</v>
      </c>
      <c r="B47" s="38" t="s">
        <v>84</v>
      </c>
      <c r="C47" s="39" t="n">
        <v>0.22</v>
      </c>
      <c r="D47" s="40" t="n">
        <v>83767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5188.7672</v>
      </c>
      <c r="I47" s="33" t="n">
        <f aca="false">D47-E47-F47+G47+H47</f>
        <v>99570.8072</v>
      </c>
      <c r="J47" s="34" t="n">
        <f aca="false">I47-H47</f>
        <v>84382.04</v>
      </c>
    </row>
    <row r="48" customFormat="false" ht="14.25" hidden="false" customHeight="false" outlineLevel="0" collapsed="false">
      <c r="A48" s="37" t="s">
        <v>82</v>
      </c>
      <c r="B48" s="38" t="s">
        <v>85</v>
      </c>
      <c r="C48" s="39"/>
      <c r="D48" s="40" t="n">
        <v>78287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4202.3672</v>
      </c>
      <c r="I48" s="33" t="n">
        <f aca="false">D48-E48-F48+G48+H48</f>
        <v>93104.4072</v>
      </c>
      <c r="J48" s="34" t="n">
        <f aca="false">I48-H48</f>
        <v>78902.04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6</v>
      </c>
      <c r="C49" s="39"/>
      <c r="D49" s="40" t="n">
        <v>82957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5042.9672</v>
      </c>
      <c r="I49" s="33" t="n">
        <f aca="false">D49-E49-F49+G49+H49</f>
        <v>98615.0072</v>
      </c>
      <c r="J49" s="34" t="n">
        <f aca="false">I49-H49</f>
        <v>83572.04</v>
      </c>
      <c r="K49" s="0"/>
      <c r="L49" s="0"/>
    </row>
    <row r="50" customFormat="false" ht="13.5" hidden="false" customHeight="false" outlineLevel="0" collapsed="false">
      <c r="A50" s="37" t="s">
        <v>87</v>
      </c>
      <c r="B50" s="61" t="s">
        <v>88</v>
      </c>
      <c r="C50" s="39" t="s">
        <v>89</v>
      </c>
      <c r="D50" s="40" t="n">
        <v>73569</v>
      </c>
      <c r="E50" s="64" t="n">
        <v>0</v>
      </c>
      <c r="F50" s="32" t="n">
        <v>0</v>
      </c>
      <c r="G50" s="32" t="n">
        <v>1715.04</v>
      </c>
      <c r="H50" s="32" t="n">
        <f aca="false">(D50-E50-F50+G50)*18%</f>
        <v>13551.1272</v>
      </c>
      <c r="I50" s="33" t="n">
        <f aca="false">D50-E50-F50+G50+H50</f>
        <v>88835.1672</v>
      </c>
      <c r="J50" s="34" t="n">
        <f aca="false">I50-H50</f>
        <v>75284.04</v>
      </c>
      <c r="K50" s="60"/>
      <c r="L50" s="60"/>
    </row>
    <row r="51" customFormat="false" ht="13.5" hidden="false" customHeight="false" outlineLevel="0" collapsed="false">
      <c r="A51" s="37" t="s">
        <v>87</v>
      </c>
      <c r="B51" s="61" t="s">
        <v>90</v>
      </c>
      <c r="C51" s="39" t="s">
        <v>89</v>
      </c>
      <c r="D51" s="40" t="n">
        <v>66251</v>
      </c>
      <c r="E51" s="64" t="n">
        <v>0</v>
      </c>
      <c r="F51" s="32" t="n">
        <v>0</v>
      </c>
      <c r="G51" s="32" t="n">
        <v>1715.04</v>
      </c>
      <c r="H51" s="32" t="n">
        <f aca="false">(D51-E51-F51+G51)*18%</f>
        <v>12233.8872</v>
      </c>
      <c r="I51" s="33" t="n">
        <f aca="false">D51-E51-F51+G51+H51</f>
        <v>80199.9272</v>
      </c>
      <c r="J51" s="34" t="n">
        <f aca="false">I51-H51</f>
        <v>67966.04</v>
      </c>
    </row>
    <row r="52" s="60" customFormat="true" ht="13.5" hidden="false" customHeight="false" outlineLevel="0" collapsed="false">
      <c r="A52" s="37" t="s">
        <v>87</v>
      </c>
      <c r="B52" s="38" t="s">
        <v>91</v>
      </c>
      <c r="C52" s="39" t="s">
        <v>89</v>
      </c>
      <c r="D52" s="40" t="n">
        <v>72979</v>
      </c>
      <c r="E52" s="64" t="n">
        <v>0</v>
      </c>
      <c r="F52" s="32" t="n">
        <v>0</v>
      </c>
      <c r="G52" s="32" t="n">
        <v>1715.04</v>
      </c>
      <c r="H52" s="32" t="n">
        <f aca="false">(D52-E52-F52+G52)*18%</f>
        <v>13444.9272</v>
      </c>
      <c r="I52" s="33" t="n">
        <f aca="false">D52-E52-F52+G52+H52</f>
        <v>88138.9672</v>
      </c>
      <c r="J52" s="34" t="n">
        <f aca="false">I52-H52</f>
        <v>74694.04</v>
      </c>
      <c r="K52" s="0"/>
      <c r="L52" s="0"/>
    </row>
    <row r="53" customFormat="false" ht="13.5" hidden="false" customHeight="false" outlineLevel="0" collapsed="false">
      <c r="A53" s="70" t="s">
        <v>87</v>
      </c>
      <c r="B53" s="71" t="s">
        <v>92</v>
      </c>
      <c r="C53" s="51" t="s">
        <v>89</v>
      </c>
      <c r="D53" s="48" t="n">
        <v>73977</v>
      </c>
      <c r="E53" s="72" t="n">
        <v>0</v>
      </c>
      <c r="F53" s="32" t="n">
        <v>0</v>
      </c>
      <c r="G53" s="32" t="n">
        <v>1715.04</v>
      </c>
      <c r="H53" s="32" t="n">
        <f aca="false">(D53-E53-F53+G53)*18%</f>
        <v>13624.5672</v>
      </c>
      <c r="I53" s="33" t="n">
        <f aca="false">D53-E53-F53+G53+H53</f>
        <v>89316.6072</v>
      </c>
      <c r="J53" s="34" t="n">
        <f aca="false">I53-H53</f>
        <v>75692.04</v>
      </c>
    </row>
    <row r="54" customFormat="false" ht="13.5" hidden="false" customHeight="false" outlineLevel="0" collapsed="false">
      <c r="B54" s="55"/>
      <c r="D54" s="56"/>
      <c r="E54" s="57"/>
      <c r="F54" s="57"/>
      <c r="G54" s="57"/>
      <c r="H54" s="57"/>
      <c r="I54" s="57"/>
      <c r="J54" s="57"/>
    </row>
    <row r="55" customFormat="false" ht="16.5" hidden="false" customHeight="false" outlineLevel="0" collapsed="false">
      <c r="A55" s="186" t="s">
        <v>123</v>
      </c>
      <c r="B55" s="186"/>
      <c r="C55" s="186"/>
      <c r="D55" s="186"/>
      <c r="E55" s="186"/>
      <c r="F55" s="186"/>
      <c r="G55" s="186"/>
      <c r="H55" s="186"/>
      <c r="I55" s="186"/>
      <c r="J55" s="186"/>
    </row>
    <row r="56" customFormat="false" ht="13.5" hidden="false" customHeight="false" outlineLevel="0" collapsed="false">
      <c r="A56" s="20" t="s">
        <v>9</v>
      </c>
      <c r="B56" s="20"/>
      <c r="C56" s="23" t="s">
        <v>10</v>
      </c>
      <c r="D56" s="22" t="s">
        <v>11</v>
      </c>
      <c r="E56" s="21" t="s">
        <v>12</v>
      </c>
      <c r="F56" s="21"/>
      <c r="G56" s="23" t="s">
        <v>13</v>
      </c>
      <c r="H56" s="21" t="s">
        <v>14</v>
      </c>
      <c r="I56" s="21" t="s">
        <v>15</v>
      </c>
      <c r="J56" s="187" t="s">
        <v>16</v>
      </c>
    </row>
    <row r="57" customFormat="false" ht="13.5" hidden="false" customHeight="false" outlineLevel="0" collapsed="false">
      <c r="A57" s="77" t="s">
        <v>95</v>
      </c>
      <c r="B57" s="78" t="s">
        <v>96</v>
      </c>
      <c r="C57" s="30" t="n">
        <v>0.92</v>
      </c>
      <c r="D57" s="79" t="n">
        <v>74117</v>
      </c>
      <c r="E57" s="32" t="n">
        <v>1100</v>
      </c>
      <c r="F57" s="32" t="n">
        <v>0</v>
      </c>
      <c r="G57" s="32" t="n">
        <v>1715.04</v>
      </c>
      <c r="H57" s="32" t="n">
        <f aca="false">(D57-E57-F57+G57)*18%</f>
        <v>13451.7672</v>
      </c>
      <c r="I57" s="33" t="n">
        <f aca="false">D57-E57-F57+G57+H57</f>
        <v>88183.8072</v>
      </c>
      <c r="J57" s="34" t="n">
        <f aca="false">I57-H57</f>
        <v>74732.04</v>
      </c>
      <c r="L57" s="80"/>
      <c r="O57" s="188"/>
    </row>
    <row r="58" customFormat="false" ht="13.5" hidden="false" customHeight="false" outlineLevel="0" collapsed="false">
      <c r="A58" s="81" t="s">
        <v>97</v>
      </c>
      <c r="B58" s="82" t="s">
        <v>98</v>
      </c>
      <c r="C58" s="39" t="n">
        <v>1.1</v>
      </c>
      <c r="D58" s="83" t="n">
        <v>73717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3379.7672</v>
      </c>
      <c r="I58" s="33" t="n">
        <f aca="false">D58-E58-F58+G58+H58</f>
        <v>87711.8072</v>
      </c>
      <c r="J58" s="34" t="n">
        <f aca="false">I58-H58</f>
        <v>74332.04</v>
      </c>
      <c r="L58" s="80"/>
      <c r="O58" s="188"/>
    </row>
    <row r="59" customFormat="false" ht="13.5" hidden="false" customHeight="false" outlineLevel="0" collapsed="false">
      <c r="A59" s="81" t="s">
        <v>95</v>
      </c>
      <c r="B59" s="82" t="s">
        <v>99</v>
      </c>
      <c r="C59" s="39" t="n">
        <v>2</v>
      </c>
      <c r="D59" s="83" t="n">
        <v>74117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451.7672</v>
      </c>
      <c r="I59" s="33" t="n">
        <f aca="false">D59-E59-F59+G59+H59</f>
        <v>88183.8072</v>
      </c>
      <c r="J59" s="34" t="n">
        <f aca="false">I59-H59</f>
        <v>74732.04</v>
      </c>
      <c r="L59" s="80"/>
      <c r="O59" s="188"/>
    </row>
    <row r="60" customFormat="false" ht="13.5" hidden="false" customHeight="false" outlineLevel="0" collapsed="false">
      <c r="A60" s="81" t="s">
        <v>95</v>
      </c>
      <c r="B60" s="82" t="s">
        <v>100</v>
      </c>
      <c r="C60" s="39" t="n">
        <v>3</v>
      </c>
      <c r="D60" s="83" t="n">
        <v>75367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3676.7672</v>
      </c>
      <c r="I60" s="33" t="n">
        <f aca="false">D60-E60-F60+G60+H60</f>
        <v>89658.8072</v>
      </c>
      <c r="J60" s="34" t="n">
        <f aca="false">I60-H60</f>
        <v>75982.04</v>
      </c>
      <c r="L60" s="80"/>
      <c r="O60" s="188"/>
    </row>
    <row r="61" customFormat="false" ht="13.5" hidden="false" customHeight="false" outlineLevel="0" collapsed="false">
      <c r="A61" s="81" t="s">
        <v>101</v>
      </c>
      <c r="B61" s="82" t="s">
        <v>102</v>
      </c>
      <c r="C61" s="39" t="n">
        <v>4.2</v>
      </c>
      <c r="D61" s="83" t="n">
        <v>80935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4679.0072</v>
      </c>
      <c r="I61" s="33" t="n">
        <f aca="false">D61-E61-F61+G61+H61</f>
        <v>96229.0472</v>
      </c>
      <c r="J61" s="34" t="n">
        <f aca="false">I61-H61</f>
        <v>81550.04</v>
      </c>
      <c r="L61" s="80"/>
      <c r="O61" s="188"/>
    </row>
    <row r="62" customFormat="false" ht="13.5" hidden="false" customHeight="false" outlineLevel="0" collapsed="false">
      <c r="A62" s="81" t="s">
        <v>103</v>
      </c>
      <c r="B62" s="82" t="s">
        <v>104</v>
      </c>
      <c r="C62" s="39" t="n">
        <v>6.5</v>
      </c>
      <c r="D62" s="83" t="n">
        <v>8012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4533.9272</v>
      </c>
      <c r="I62" s="33" t="n">
        <f aca="false">D62-E62-F62+G62+H62</f>
        <v>95277.9672</v>
      </c>
      <c r="J62" s="34" t="n">
        <f aca="false">I62-H62</f>
        <v>80744.04</v>
      </c>
      <c r="L62" s="80"/>
      <c r="O62" s="188"/>
    </row>
    <row r="63" customFormat="false" ht="13.5" hidden="false" customHeight="false" outlineLevel="0" collapsed="false">
      <c r="A63" s="81" t="s">
        <v>105</v>
      </c>
      <c r="B63" s="82" t="s">
        <v>106</v>
      </c>
      <c r="C63" s="39" t="n">
        <v>50</v>
      </c>
      <c r="D63" s="83" t="n">
        <v>81099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4708.5272</v>
      </c>
      <c r="I63" s="33" t="n">
        <f aca="false">D63-E63-F63+G63+H63</f>
        <v>96422.5672</v>
      </c>
      <c r="J63" s="34" t="n">
        <f aca="false">I63-H63</f>
        <v>81714.04</v>
      </c>
      <c r="L63" s="80"/>
      <c r="O63" s="188"/>
    </row>
    <row r="64" customFormat="false" ht="13.5" hidden="false" customHeight="false" outlineLevel="0" collapsed="false">
      <c r="A64" s="81" t="s">
        <v>87</v>
      </c>
      <c r="B64" s="82" t="s">
        <v>107</v>
      </c>
      <c r="C64" s="39" t="s">
        <v>89</v>
      </c>
      <c r="D64" s="83" t="n">
        <v>71405</v>
      </c>
      <c r="E64" s="64" t="n">
        <v>0</v>
      </c>
      <c r="F64" s="65" t="n">
        <v>0</v>
      </c>
      <c r="G64" s="32" t="n">
        <v>1715.04</v>
      </c>
      <c r="H64" s="32" t="n">
        <f aca="false">(D64-E64-F64+G64)*18%</f>
        <v>13161.6072</v>
      </c>
      <c r="I64" s="33" t="n">
        <f aca="false">D64-E64-F64+G64+H64</f>
        <v>86281.6472</v>
      </c>
      <c r="J64" s="34" t="n">
        <f aca="false">I64-H64</f>
        <v>73120.04</v>
      </c>
      <c r="L64" s="80"/>
      <c r="O64" s="188"/>
    </row>
    <row r="65" customFormat="false" ht="13.5" hidden="false" customHeight="false" outlineLevel="0" collapsed="false">
      <c r="A65" s="81" t="s">
        <v>87</v>
      </c>
      <c r="B65" s="82" t="s">
        <v>108</v>
      </c>
      <c r="C65" s="39" t="s">
        <v>89</v>
      </c>
      <c r="D65" s="83" t="n">
        <v>7119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124.5272</v>
      </c>
      <c r="I65" s="33" t="n">
        <f aca="false">D65-E65-F65+G65+H65</f>
        <v>86038.5672</v>
      </c>
      <c r="J65" s="34" t="n">
        <f aca="false">I65-H65</f>
        <v>72914.04</v>
      </c>
      <c r="L65" s="80"/>
      <c r="O65" s="188"/>
    </row>
    <row r="66" customFormat="false" ht="13.5" hidden="false" customHeight="false" outlineLevel="0" collapsed="false">
      <c r="A66" s="84" t="s">
        <v>87</v>
      </c>
      <c r="B66" s="85" t="s">
        <v>109</v>
      </c>
      <c r="C66" s="51" t="s">
        <v>89</v>
      </c>
      <c r="D66" s="86" t="n">
        <v>67237</v>
      </c>
      <c r="E66" s="72" t="n">
        <v>0</v>
      </c>
      <c r="F66" s="189" t="n">
        <v>0</v>
      </c>
      <c r="G66" s="32" t="n">
        <v>1715.04</v>
      </c>
      <c r="H66" s="32" t="n">
        <f aca="false">(D66-E66-F66+G66)*18%</f>
        <v>12411.3672</v>
      </c>
      <c r="I66" s="33" t="n">
        <f aca="false">D66-E66-F66+G66+H66</f>
        <v>81363.4072</v>
      </c>
      <c r="J66" s="34" t="n">
        <f aca="false">I66-H66</f>
        <v>68952.04</v>
      </c>
      <c r="L66" s="80"/>
      <c r="O66" s="188"/>
    </row>
    <row r="68" customFormat="false" ht="13.5" hidden="false" customHeight="false" outlineLevel="0" collapsed="false">
      <c r="A68" s="67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84" t="s">
        <v>124</v>
      </c>
      <c r="B9" s="184"/>
      <c r="C9" s="184"/>
      <c r="D9" s="184"/>
      <c r="E9" s="184"/>
      <c r="F9" s="184"/>
      <c r="G9" s="184"/>
      <c r="H9" s="184"/>
      <c r="I9" s="184"/>
      <c r="J9" s="184"/>
      <c r="K9" s="19" t="s">
        <v>7</v>
      </c>
      <c r="L9" s="19"/>
      <c r="M9" s="19"/>
    </row>
    <row r="10" customFormat="false" ht="16.5" hidden="false" customHeight="true" outlineLevel="0" collapsed="false">
      <c r="A10" s="185" t="s">
        <v>8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1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77" t="s">
        <v>18</v>
      </c>
      <c r="B12" s="190" t="s">
        <v>19</v>
      </c>
      <c r="C12" s="30" t="n">
        <v>11</v>
      </c>
      <c r="D12" s="191" t="n">
        <v>91078</v>
      </c>
      <c r="E12" s="32" t="n">
        <v>1100</v>
      </c>
      <c r="F12" s="192"/>
      <c r="G12" s="33" t="n">
        <v>2566.13</v>
      </c>
      <c r="H12" s="192" t="n">
        <f aca="false">(D12-E12+G12)*18%</f>
        <v>16657.9434</v>
      </c>
      <c r="I12" s="33" t="n">
        <f aca="false">D12-E12+G12+H12</f>
        <v>109202.0734</v>
      </c>
      <c r="J12" s="34" t="n">
        <f aca="false">I12-H12</f>
        <v>92544.13</v>
      </c>
      <c r="K12" s="35" t="s">
        <v>20</v>
      </c>
      <c r="L12" s="35"/>
      <c r="M12" s="36" t="n">
        <v>400</v>
      </c>
    </row>
    <row r="13" customFormat="false" ht="17.25" hidden="false" customHeight="false" outlineLevel="0" collapsed="false">
      <c r="A13" s="81" t="s">
        <v>18</v>
      </c>
      <c r="B13" s="193" t="s">
        <v>21</v>
      </c>
      <c r="C13" s="39" t="s">
        <v>22</v>
      </c>
      <c r="D13" s="191" t="n">
        <v>90278</v>
      </c>
      <c r="E13" s="32" t="n">
        <v>1100</v>
      </c>
      <c r="F13" s="192"/>
      <c r="G13" s="33" t="n">
        <v>2566.13</v>
      </c>
      <c r="H13" s="192" t="n">
        <f aca="false">(D13-E13+G13)*18%</f>
        <v>16513.9434</v>
      </c>
      <c r="I13" s="33" t="n">
        <f aca="false">D13-E13+G13+H13</f>
        <v>108258.0734</v>
      </c>
      <c r="J13" s="34" t="n">
        <f aca="false">I13-H13</f>
        <v>91744.13</v>
      </c>
      <c r="K13" s="35" t="s">
        <v>23</v>
      </c>
      <c r="L13" s="35"/>
      <c r="M13" s="36" t="n">
        <v>500</v>
      </c>
    </row>
    <row r="14" customFormat="false" ht="17.25" hidden="false" customHeight="false" outlineLevel="0" collapsed="false">
      <c r="A14" s="81" t="s">
        <v>18</v>
      </c>
      <c r="B14" s="193" t="s">
        <v>24</v>
      </c>
      <c r="C14" s="39" t="n">
        <v>6</v>
      </c>
      <c r="D14" s="191" t="n">
        <v>90928</v>
      </c>
      <c r="E14" s="32" t="n">
        <v>1100</v>
      </c>
      <c r="F14" s="192"/>
      <c r="G14" s="33" t="n">
        <v>2566.13</v>
      </c>
      <c r="H14" s="192" t="n">
        <f aca="false">(D14-E14+G14)*18%</f>
        <v>16630.9434</v>
      </c>
      <c r="I14" s="33" t="n">
        <f aca="false">D14-E14+G14+H14</f>
        <v>109025.0734</v>
      </c>
      <c r="J14" s="34" t="n">
        <f aca="false">I14-H14</f>
        <v>92394.13</v>
      </c>
      <c r="K14" s="35" t="s">
        <v>25</v>
      </c>
      <c r="L14" s="35"/>
      <c r="M14" s="36" t="n">
        <v>600</v>
      </c>
    </row>
    <row r="15" customFormat="false" ht="17.25" hidden="false" customHeight="false" outlineLevel="0" collapsed="false">
      <c r="A15" s="81" t="s">
        <v>18</v>
      </c>
      <c r="B15" s="193" t="s">
        <v>26</v>
      </c>
      <c r="C15" s="39" t="n">
        <v>3</v>
      </c>
      <c r="D15" s="191" t="n">
        <v>91128</v>
      </c>
      <c r="E15" s="32" t="n">
        <v>1100</v>
      </c>
      <c r="F15" s="192"/>
      <c r="G15" s="33" t="n">
        <v>2566.13</v>
      </c>
      <c r="H15" s="192" t="n">
        <f aca="false">(D15-E15+G15)*18%</f>
        <v>16666.9434</v>
      </c>
      <c r="I15" s="33" t="n">
        <f aca="false">D15-E15+G15+H15</f>
        <v>109261.0734</v>
      </c>
      <c r="J15" s="34" t="n">
        <f aca="false">I15-H15</f>
        <v>92594.13</v>
      </c>
      <c r="K15" s="3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3708</v>
      </c>
      <c r="E16" s="32" t="n">
        <v>1100</v>
      </c>
      <c r="F16" s="32"/>
      <c r="G16" s="33" t="n">
        <v>2566.13</v>
      </c>
      <c r="H16" s="32" t="n">
        <f aca="false">(D16-E16+G16)*18%</f>
        <v>17131.3434</v>
      </c>
      <c r="I16" s="33" t="n">
        <f aca="false">D16-E16+G16+H16</f>
        <v>112305.4734</v>
      </c>
      <c r="J16" s="34" t="n">
        <f aca="false">I16-H16</f>
        <v>95174.13</v>
      </c>
      <c r="K16" s="35" t="s">
        <v>29</v>
      </c>
      <c r="L16" s="35"/>
      <c r="M16" s="36" t="n">
        <v>800</v>
      </c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1928</v>
      </c>
      <c r="E17" s="32" t="n">
        <v>1100</v>
      </c>
      <c r="F17" s="32"/>
      <c r="G17" s="33" t="n">
        <v>2566.13</v>
      </c>
      <c r="H17" s="32" t="n">
        <f aca="false">(D17-E17+G17)*18%</f>
        <v>16810.9434</v>
      </c>
      <c r="I17" s="33" t="n">
        <f aca="false">D17-E17+G17+H17</f>
        <v>110205.0734</v>
      </c>
      <c r="J17" s="34" t="n">
        <f aca="false">I17-H17</f>
        <v>93394.13</v>
      </c>
      <c r="K17" s="41" t="s">
        <v>32</v>
      </c>
      <c r="L17" s="41"/>
      <c r="M17" s="42" t="n">
        <v>900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2878</v>
      </c>
      <c r="E18" s="32" t="n">
        <v>1100</v>
      </c>
      <c r="F18" s="32"/>
      <c r="G18" s="33" t="n">
        <v>2566.13</v>
      </c>
      <c r="H18" s="32" t="n">
        <f aca="false">(D18-E18+G18)*18%</f>
        <v>16981.9434</v>
      </c>
      <c r="I18" s="33" t="n">
        <f aca="false">D18-E18+G18+H18</f>
        <v>111326.0734</v>
      </c>
      <c r="J18" s="34" t="n">
        <f aca="false">I18-H18</f>
        <v>94344.13</v>
      </c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98028</v>
      </c>
      <c r="E19" s="32" t="n">
        <v>1100</v>
      </c>
      <c r="F19" s="32"/>
      <c r="G19" s="33" t="n">
        <v>2566.13</v>
      </c>
      <c r="H19" s="32" t="n">
        <f aca="false">(D19-E19+G19)*18%</f>
        <v>17908.9434</v>
      </c>
      <c r="I19" s="33" t="n">
        <f aca="false">D19-E19+G19+H19</f>
        <v>117403.0734</v>
      </c>
      <c r="J19" s="34" t="n">
        <f aca="false">I19-H19</f>
        <v>99494.13</v>
      </c>
      <c r="K19" s="43"/>
      <c r="L19" s="43"/>
      <c r="M19" s="44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98828</v>
      </c>
      <c r="E20" s="32" t="n">
        <v>1100</v>
      </c>
      <c r="F20" s="32"/>
      <c r="G20" s="33" t="n">
        <v>2566.13</v>
      </c>
      <c r="H20" s="32" t="n">
        <f aca="false">(D20-E20+G20)*18%</f>
        <v>18052.9434</v>
      </c>
      <c r="I20" s="33" t="n">
        <f aca="false">D20-E20+G20+H20</f>
        <v>118347.0734</v>
      </c>
      <c r="J20" s="34" t="n">
        <f aca="false">I20-H20</f>
        <v>100294.13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7228</v>
      </c>
      <c r="E21" s="32" t="n">
        <v>1100</v>
      </c>
      <c r="F21" s="32"/>
      <c r="G21" s="33" t="n">
        <v>2566.13</v>
      </c>
      <c r="H21" s="32" t="n">
        <f aca="false">(D21-E21+G21)*18%</f>
        <v>17764.9434</v>
      </c>
      <c r="I21" s="33" t="n">
        <f aca="false">D21-E21+G21+H21</f>
        <v>116459.0734</v>
      </c>
      <c r="J21" s="34" t="n">
        <f aca="false">I21-H21</f>
        <v>98694.13</v>
      </c>
      <c r="K21" s="9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4078</v>
      </c>
      <c r="E22" s="32" t="n">
        <v>1100</v>
      </c>
      <c r="F22" s="32"/>
      <c r="G22" s="33" t="n">
        <v>2566.13</v>
      </c>
      <c r="H22" s="32" t="n">
        <f aca="false">(D22-E22+G22)*18%</f>
        <v>17197.9434</v>
      </c>
      <c r="I22" s="33" t="n">
        <f aca="false">D22-E22+G22+H22</f>
        <v>112742.0734</v>
      </c>
      <c r="J22" s="34" t="n">
        <f aca="false">I22-H22</f>
        <v>95544.13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5928</v>
      </c>
      <c r="E23" s="32" t="n">
        <v>1100</v>
      </c>
      <c r="F23" s="32"/>
      <c r="G23" s="33" t="n">
        <v>2566.13</v>
      </c>
      <c r="H23" s="32" t="n">
        <f aca="false">(D23-E23+G23)*18%</f>
        <v>17530.9434</v>
      </c>
      <c r="I23" s="33" t="n">
        <f aca="false">D23-E23+G23+H23</f>
        <v>114925.0734</v>
      </c>
      <c r="J23" s="34" t="n">
        <f aca="false">I23-H23</f>
        <v>97394.13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3978</v>
      </c>
      <c r="E24" s="32" t="n">
        <v>1100</v>
      </c>
      <c r="F24" s="32"/>
      <c r="G24" s="33" t="n">
        <v>2566.13</v>
      </c>
      <c r="H24" s="32" t="n">
        <f aca="false">(D24-E24+G24)*18%</f>
        <v>17179.9434</v>
      </c>
      <c r="I24" s="33" t="n">
        <f aca="false">D24-E24+G24+H24</f>
        <v>112624.0734</v>
      </c>
      <c r="J24" s="34" t="n">
        <f aca="false">I24-H24</f>
        <v>95444.13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7378</v>
      </c>
      <c r="E25" s="32" t="n">
        <v>1100</v>
      </c>
      <c r="F25" s="32"/>
      <c r="G25" s="33" t="n">
        <v>2566.13</v>
      </c>
      <c r="H25" s="32" t="n">
        <f aca="false">(D25-E25+G25)*18%</f>
        <v>17791.9434</v>
      </c>
      <c r="I25" s="33" t="n">
        <f aca="false">D25-E25+G25+H25</f>
        <v>116636.0734</v>
      </c>
      <c r="J25" s="34" t="n">
        <f aca="false">I25-H25</f>
        <v>98844.13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6578</v>
      </c>
      <c r="E26" s="32" t="n">
        <v>1100</v>
      </c>
      <c r="F26" s="32"/>
      <c r="G26" s="33" t="n">
        <v>2566.13</v>
      </c>
      <c r="H26" s="32" t="n">
        <f aca="false">(D26-E26+G26)*18%</f>
        <v>17647.9434</v>
      </c>
      <c r="I26" s="33" t="n">
        <f aca="false">D26-E26+G26+H26</f>
        <v>115692.0734</v>
      </c>
      <c r="J26" s="34" t="n">
        <f aca="false">I26-H26</f>
        <v>98044.13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5628</v>
      </c>
      <c r="E27" s="32" t="n">
        <v>1100</v>
      </c>
      <c r="F27" s="32"/>
      <c r="G27" s="33" t="n">
        <v>2566.13</v>
      </c>
      <c r="H27" s="32" t="n">
        <f aca="false">(D27-E27+G27)*18%</f>
        <v>17476.9434</v>
      </c>
      <c r="I27" s="33" t="n">
        <f aca="false">D27-E27+G27+H27</f>
        <v>114571.0734</v>
      </c>
      <c r="J27" s="34" t="n">
        <f aca="false">I27-H27</f>
        <v>97094.13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4158</v>
      </c>
      <c r="E28" s="32" t="n">
        <v>1100</v>
      </c>
      <c r="F28" s="32"/>
      <c r="G28" s="33" t="n">
        <v>2566.13</v>
      </c>
      <c r="H28" s="32" t="n">
        <f aca="false">(D28-E28+G28)*18%</f>
        <v>17212.3434</v>
      </c>
      <c r="I28" s="33" t="n">
        <f aca="false">D28-E28+G28+H28</f>
        <v>112836.4734</v>
      </c>
      <c r="J28" s="34" t="n">
        <f aca="false">I28-H28</f>
        <v>95624.13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5528</v>
      </c>
      <c r="E29" s="32" t="n">
        <v>1100</v>
      </c>
      <c r="F29" s="32"/>
      <c r="G29" s="33" t="n">
        <v>2566.13</v>
      </c>
      <c r="H29" s="32" t="n">
        <f aca="false">(D29-E29+G29)*18%</f>
        <v>17458.9434</v>
      </c>
      <c r="I29" s="33" t="n">
        <f aca="false">D29-E29+G29+H29</f>
        <v>114453.0734</v>
      </c>
      <c r="J29" s="34" t="n">
        <f aca="false">I29-H29</f>
        <v>96994.13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5478</v>
      </c>
      <c r="E30" s="32" t="n">
        <v>1100</v>
      </c>
      <c r="F30" s="32"/>
      <c r="G30" s="33" t="n">
        <v>2566.13</v>
      </c>
      <c r="H30" s="32" t="n">
        <f aca="false">(D30-E30+G30)*18%</f>
        <v>17449.9434</v>
      </c>
      <c r="I30" s="33" t="n">
        <f aca="false">D30-E30+G30+H30</f>
        <v>114394.0734</v>
      </c>
      <c r="J30" s="34" t="n">
        <f aca="false">I30-H30</f>
        <v>96944.13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4928</v>
      </c>
      <c r="E31" s="32" t="n">
        <v>1100</v>
      </c>
      <c r="F31" s="32"/>
      <c r="G31" s="33" t="n">
        <v>2566.13</v>
      </c>
      <c r="H31" s="32" t="n">
        <f aca="false">(D31-E31+G31)*18%</f>
        <v>17350.9434</v>
      </c>
      <c r="I31" s="33" t="n">
        <f aca="false">D31-E31+G31+H31</f>
        <v>113745.0734</v>
      </c>
      <c r="J31" s="34" t="n">
        <f aca="false">I31-H31</f>
        <v>96394.13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4278</v>
      </c>
      <c r="E32" s="32" t="n">
        <v>1100</v>
      </c>
      <c r="F32" s="32"/>
      <c r="G32" s="33" t="n">
        <v>2566.13</v>
      </c>
      <c r="H32" s="32" t="n">
        <f aca="false">(D32-E32+G32)*18%</f>
        <v>17233.9434</v>
      </c>
      <c r="I32" s="33" t="n">
        <f aca="false">D32-E32+G32+H32</f>
        <v>112978.0734</v>
      </c>
      <c r="J32" s="34" t="n">
        <f aca="false">I32-H32</f>
        <v>95744.13</v>
      </c>
      <c r="K32" s="43"/>
      <c r="L32" s="43"/>
      <c r="M32" s="44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4778</v>
      </c>
      <c r="E33" s="32" t="n">
        <v>1100</v>
      </c>
      <c r="F33" s="32"/>
      <c r="G33" s="33" t="n">
        <v>2566.13</v>
      </c>
      <c r="H33" s="32" t="n">
        <f aca="false">(D33-E33+G33)*18%</f>
        <v>17323.9434</v>
      </c>
      <c r="I33" s="33" t="n">
        <f aca="false">D33-E33+G33+H33</f>
        <v>113568.0734</v>
      </c>
      <c r="J33" s="34" t="n">
        <f aca="false">I33-H33</f>
        <v>96244.13</v>
      </c>
    </row>
    <row r="34" customFormat="false" ht="13.5" hidden="false" customHeight="false" outlineLevel="0" collapsed="false">
      <c r="A34" s="194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3.5" hidden="false" customHeight="true" outlineLevel="0" collapsed="false">
      <c r="A36" s="186" t="s">
        <v>57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9" t="s">
        <v>58</v>
      </c>
      <c r="L36" s="19"/>
      <c r="M36" s="19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1" t="s">
        <v>13</v>
      </c>
      <c r="H37" s="21" t="s">
        <v>14</v>
      </c>
      <c r="I37" s="21" t="s">
        <v>15</v>
      </c>
      <c r="J37" s="24" t="s">
        <v>16</v>
      </c>
      <c r="K37" s="19"/>
      <c r="L37" s="19"/>
      <c r="M37" s="19"/>
    </row>
    <row r="38" customFormat="false" ht="17.25" hidden="false" customHeight="false" outlineLevel="0" collapsed="false">
      <c r="A38" s="28" t="s">
        <v>30</v>
      </c>
      <c r="B38" s="29" t="s">
        <v>59</v>
      </c>
      <c r="C38" s="30" t="n">
        <v>0.9</v>
      </c>
      <c r="D38" s="31" t="n">
        <v>80317</v>
      </c>
      <c r="E38" s="32" t="n">
        <v>1100</v>
      </c>
      <c r="F38" s="32" t="n">
        <v>0</v>
      </c>
      <c r="G38" s="33" t="n">
        <v>2566.13</v>
      </c>
      <c r="H38" s="32" t="n">
        <f aca="false">(D38-E38-F38+G38)*18%</f>
        <v>14720.9634</v>
      </c>
      <c r="I38" s="33" t="n">
        <f aca="false">D38-E38-F38+G38+H38</f>
        <v>96504.0934</v>
      </c>
      <c r="J38" s="34" t="n">
        <f aca="false">I38-H38</f>
        <v>81783.13</v>
      </c>
      <c r="K38" s="26" t="s">
        <v>60</v>
      </c>
      <c r="L38" s="26"/>
      <c r="M38" s="27" t="n">
        <v>300</v>
      </c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79887</v>
      </c>
      <c r="E39" s="32" t="n">
        <v>1100</v>
      </c>
      <c r="F39" s="32" t="n">
        <v>0</v>
      </c>
      <c r="G39" s="33" t="n">
        <v>2566.13</v>
      </c>
      <c r="H39" s="32" t="n">
        <f aca="false">(D39-E39-F39+G39)*18%</f>
        <v>14643.5634</v>
      </c>
      <c r="I39" s="33" t="n">
        <f aca="false">D39-E39-F39+G39+H39</f>
        <v>95996.6934</v>
      </c>
      <c r="J39" s="34" t="n">
        <f aca="false">I39-H39</f>
        <v>81353.13</v>
      </c>
      <c r="K39" s="35" t="s">
        <v>63</v>
      </c>
      <c r="L39" s="35"/>
      <c r="M39" s="36" t="n">
        <v>4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75207</v>
      </c>
      <c r="E40" s="32" t="n">
        <v>1100</v>
      </c>
      <c r="F40" s="32" t="n">
        <v>0</v>
      </c>
      <c r="G40" s="33" t="n">
        <v>2566.13</v>
      </c>
      <c r="H40" s="32" t="n">
        <f aca="false">(D40-E40-F40+G40)*18%</f>
        <v>13801.1634</v>
      </c>
      <c r="I40" s="33" t="n">
        <f aca="false">D40-E40-F40+G40+H40</f>
        <v>90474.2934</v>
      </c>
      <c r="J40" s="34" t="n">
        <f aca="false">I40-H40</f>
        <v>76673.13</v>
      </c>
      <c r="K40" s="35" t="s">
        <v>66</v>
      </c>
      <c r="L40" s="35"/>
      <c r="M40" s="36" t="n">
        <v>5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75207</v>
      </c>
      <c r="E41" s="32" t="n">
        <v>1100</v>
      </c>
      <c r="F41" s="32" t="n">
        <v>0</v>
      </c>
      <c r="G41" s="33" t="n">
        <v>2566.13</v>
      </c>
      <c r="H41" s="32" t="n">
        <f aca="false">(D41-E41-F41+G41)*18%</f>
        <v>13801.1634</v>
      </c>
      <c r="I41" s="33" t="n">
        <f aca="false">D41-E41-F41+G41+H41</f>
        <v>90474.2934</v>
      </c>
      <c r="J41" s="34" t="n">
        <f aca="false">I41-H41</f>
        <v>76673.13</v>
      </c>
      <c r="K41" s="35" t="s">
        <v>68</v>
      </c>
      <c r="L41" s="35"/>
      <c r="M41" s="36" t="n">
        <v>6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76527</v>
      </c>
      <c r="E42" s="32" t="n">
        <v>1100</v>
      </c>
      <c r="F42" s="32" t="n">
        <v>0</v>
      </c>
      <c r="G42" s="33" t="n">
        <v>2566.13</v>
      </c>
      <c r="H42" s="32" t="n">
        <f aca="false">(D42-E42-F42+G42)*18%</f>
        <v>14038.7634</v>
      </c>
      <c r="I42" s="33" t="n">
        <f aca="false">D42-E42-F42+G42+H42</f>
        <v>92031.8934</v>
      </c>
      <c r="J42" s="34" t="n">
        <f aca="false">I42-H42</f>
        <v>77993.13</v>
      </c>
      <c r="K42" s="35" t="s">
        <v>70</v>
      </c>
      <c r="L42" s="35"/>
      <c r="M42" s="36" t="n">
        <v>7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76477</v>
      </c>
      <c r="E43" s="32" t="n">
        <v>1100</v>
      </c>
      <c r="F43" s="32" t="n">
        <v>0</v>
      </c>
      <c r="G43" s="33" t="n">
        <v>2566.13</v>
      </c>
      <c r="H43" s="32" t="n">
        <f aca="false">(D43-E43-F43+G43)*18%</f>
        <v>14029.7634</v>
      </c>
      <c r="I43" s="33" t="n">
        <f aca="false">D43-E43-F43+G43+H43</f>
        <v>91972.8934</v>
      </c>
      <c r="J43" s="34" t="n">
        <f aca="false">I43-H43</f>
        <v>77943.13</v>
      </c>
      <c r="K43" s="35" t="s">
        <v>73</v>
      </c>
      <c r="L43" s="35"/>
      <c r="M43" s="36" t="n">
        <v>750</v>
      </c>
    </row>
    <row r="44" s="62" customFormat="tru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76157</v>
      </c>
      <c r="E44" s="32" t="n">
        <v>1100</v>
      </c>
      <c r="F44" s="32" t="n">
        <v>0</v>
      </c>
      <c r="G44" s="33" t="n">
        <v>2566.13</v>
      </c>
      <c r="H44" s="32" t="n">
        <f aca="false">(D44-E44-F44+G44)*18%</f>
        <v>13972.1634</v>
      </c>
      <c r="I44" s="33" t="n">
        <f aca="false">D44-E44-F44+G44+H44</f>
        <v>91595.2934</v>
      </c>
      <c r="J44" s="34" t="n">
        <f aca="false">I44-H44</f>
        <v>77623.13</v>
      </c>
      <c r="K44" s="41" t="s">
        <v>76</v>
      </c>
      <c r="L44" s="41"/>
      <c r="M44" s="42" t="n">
        <v>800</v>
      </c>
    </row>
    <row r="45" s="62" customFormat="tru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78263</v>
      </c>
      <c r="E45" s="32" t="n">
        <v>1100</v>
      </c>
      <c r="F45" s="32" t="n">
        <v>0</v>
      </c>
      <c r="G45" s="33" t="n">
        <v>2566.13</v>
      </c>
      <c r="H45" s="32" t="n">
        <f aca="false">(D45-E45-F45+G45)*18%</f>
        <v>14351.2434</v>
      </c>
      <c r="I45" s="33" t="n">
        <f aca="false">D45-E45-F45+G45+H45</f>
        <v>94080.3734</v>
      </c>
      <c r="J45" s="34" t="n">
        <f aca="false">I45-H45</f>
        <v>79729.13</v>
      </c>
    </row>
    <row r="46" s="62" customFormat="true" ht="17.2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77960</v>
      </c>
      <c r="E46" s="32" t="n">
        <v>1100</v>
      </c>
      <c r="F46" s="32" t="n">
        <v>0</v>
      </c>
      <c r="G46" s="33" t="n">
        <v>2566.13</v>
      </c>
      <c r="H46" s="32" t="n">
        <f aca="false">(D46-E46-F46+G46)*18%</f>
        <v>14296.7034</v>
      </c>
      <c r="I46" s="33" t="n">
        <f aca="false">D46-E46-F46+G46+H46</f>
        <v>93722.8334</v>
      </c>
      <c r="J46" s="34" t="n">
        <f aca="false">I46-H46</f>
        <v>79426.13</v>
      </c>
      <c r="K46" s="43"/>
      <c r="M46" s="44"/>
    </row>
    <row r="47" s="62" customFormat="tru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77960</v>
      </c>
      <c r="E47" s="32" t="n">
        <v>1100</v>
      </c>
      <c r="F47" s="32" t="n">
        <v>0</v>
      </c>
      <c r="G47" s="33" t="n">
        <v>2566.13</v>
      </c>
      <c r="H47" s="32" t="n">
        <f aca="false">(D47-E47-F47+G47)*18%</f>
        <v>14296.7034</v>
      </c>
      <c r="I47" s="33" t="n">
        <f aca="false">D47-E47-F47+G47+H47</f>
        <v>93722.8334</v>
      </c>
      <c r="J47" s="34" t="n">
        <f aca="false">I47-H47</f>
        <v>79426.13</v>
      </c>
      <c r="K47" s="0"/>
      <c r="L47" s="43"/>
      <c r="M47" s="0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81520</v>
      </c>
      <c r="E48" s="32" t="n">
        <v>1100</v>
      </c>
      <c r="F48" s="32" t="n">
        <v>0</v>
      </c>
      <c r="G48" s="33" t="n">
        <v>2566.13</v>
      </c>
      <c r="H48" s="32" t="n">
        <f aca="false">(D48-E48-F48+G48)*18%</f>
        <v>14937.5034</v>
      </c>
      <c r="I48" s="33" t="n">
        <f aca="false">D48-E48-F48+G48+H48</f>
        <v>97923.6334</v>
      </c>
      <c r="J48" s="34" t="n">
        <f aca="false">I48-H48</f>
        <v>82986.13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82620</v>
      </c>
      <c r="E49" s="32" t="n">
        <v>1100</v>
      </c>
      <c r="F49" s="32" t="n">
        <v>0</v>
      </c>
      <c r="G49" s="33" t="n">
        <v>2566.13</v>
      </c>
      <c r="H49" s="32" t="n">
        <f aca="false">(D49-E49-F49+G49)*18%</f>
        <v>15135.5034</v>
      </c>
      <c r="I49" s="33" t="n">
        <f aca="false">D49-E49-F49+G49+H49</f>
        <v>99221.6334</v>
      </c>
      <c r="J49" s="34" t="n">
        <f aca="false">I49-H49</f>
        <v>84086.13</v>
      </c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78840</v>
      </c>
      <c r="E50" s="32" t="n">
        <v>1100</v>
      </c>
      <c r="F50" s="32" t="n">
        <v>0</v>
      </c>
      <c r="G50" s="33" t="n">
        <v>2566.13</v>
      </c>
      <c r="H50" s="32" t="n">
        <f aca="false">(D50-E50-F50+G50)*18%</f>
        <v>14455.1034</v>
      </c>
      <c r="I50" s="33" t="n">
        <f aca="false">D50-E50-F50+G50+H50</f>
        <v>94761.2334</v>
      </c>
      <c r="J50" s="34" t="n">
        <f aca="false">I50-H50</f>
        <v>80306.13</v>
      </c>
    </row>
    <row r="51" s="60" customFormat="true" ht="13.5" hidden="false" customHeight="false" outlineLevel="0" collapsed="false">
      <c r="A51" s="37" t="s">
        <v>82</v>
      </c>
      <c r="B51" s="38" t="s">
        <v>86</v>
      </c>
      <c r="C51" s="39"/>
      <c r="D51" s="40" t="n">
        <v>81860</v>
      </c>
      <c r="E51" s="32" t="n">
        <v>1100</v>
      </c>
      <c r="F51" s="32" t="n">
        <v>0</v>
      </c>
      <c r="G51" s="33" t="n">
        <v>2566.13</v>
      </c>
      <c r="H51" s="32" t="n">
        <f aca="false">(D51-E51-F51+G51)*18%</f>
        <v>14998.7034</v>
      </c>
      <c r="I51" s="33" t="n">
        <f aca="false">D51-E51-F51+G51+H51</f>
        <v>98324.8334</v>
      </c>
      <c r="J51" s="34" t="n">
        <f aca="false">I51-H51</f>
        <v>83326.13</v>
      </c>
      <c r="K51" s="0"/>
      <c r="L51" s="0"/>
      <c r="M51" s="0"/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72287</v>
      </c>
      <c r="E52" s="64" t="n">
        <v>0</v>
      </c>
      <c r="F52" s="65" t="n">
        <v>0</v>
      </c>
      <c r="G52" s="33" t="n">
        <v>2566.13</v>
      </c>
      <c r="H52" s="32" t="n">
        <f aca="false">(D52-E52-F52+G52)*18%</f>
        <v>13473.5634</v>
      </c>
      <c r="I52" s="33" t="n">
        <f aca="false">D52-E52-F52+G52+H52</f>
        <v>88326.6934</v>
      </c>
      <c r="J52" s="34" t="n">
        <f aca="false">I52-H52</f>
        <v>74853.13</v>
      </c>
      <c r="K52" s="60"/>
      <c r="L52" s="60"/>
      <c r="M52" s="60"/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65223</v>
      </c>
      <c r="E53" s="64" t="n">
        <v>0</v>
      </c>
      <c r="F53" s="65" t="n">
        <v>0</v>
      </c>
      <c r="G53" s="33" t="n">
        <v>2566.13</v>
      </c>
      <c r="H53" s="32" t="n">
        <f aca="false">(D53-E53-F53+G53)*18%</f>
        <v>12202.0434</v>
      </c>
      <c r="I53" s="33" t="n">
        <f aca="false">D53-E53-F53+G53+H53</f>
        <v>79991.1734</v>
      </c>
      <c r="J53" s="34" t="n">
        <f aca="false">I53-H53</f>
        <v>67789.13</v>
      </c>
    </row>
    <row r="54" s="60" customFormat="tru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71697</v>
      </c>
      <c r="E54" s="64" t="n">
        <v>0</v>
      </c>
      <c r="F54" s="65" t="n">
        <v>0</v>
      </c>
      <c r="G54" s="33" t="n">
        <v>2566.13</v>
      </c>
      <c r="H54" s="32" t="n">
        <f aca="false">(D54-E54-F54+G54)*18%</f>
        <v>13367.3634</v>
      </c>
      <c r="I54" s="33" t="n">
        <f aca="false">D54-E54-F54+G54+H54</f>
        <v>87630.4934</v>
      </c>
      <c r="J54" s="34" t="n">
        <f aca="false">I54-H54</f>
        <v>74263.13</v>
      </c>
      <c r="K54" s="0"/>
      <c r="L54" s="0"/>
      <c r="M54" s="0"/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2830</v>
      </c>
      <c r="E55" s="72" t="n">
        <v>0</v>
      </c>
      <c r="F55" s="189" t="n">
        <v>0</v>
      </c>
      <c r="G55" s="33" t="n">
        <v>2566.13</v>
      </c>
      <c r="H55" s="32" t="n">
        <f aca="false">(D55-E55-F55+G55)*18%</f>
        <v>13571.3034</v>
      </c>
      <c r="I55" s="33" t="n">
        <f aca="false">D55-E55-F55+G55+H55</f>
        <v>88967.4334</v>
      </c>
      <c r="J55" s="34" t="n">
        <f aca="false">I55-H55</f>
        <v>75396.1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  <c r="N56" s="188"/>
    </row>
    <row r="57" customFormat="false" ht="16.5" hidden="false" customHeight="false" outlineLevel="0" collapsed="false">
      <c r="A57" s="184" t="s">
        <v>94</v>
      </c>
      <c r="B57" s="184"/>
      <c r="C57" s="184"/>
      <c r="D57" s="184"/>
      <c r="E57" s="184"/>
      <c r="F57" s="184"/>
      <c r="G57" s="184"/>
      <c r="H57" s="184"/>
      <c r="I57" s="184"/>
      <c r="J57" s="184"/>
      <c r="N57" s="188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87" t="s">
        <v>16</v>
      </c>
      <c r="L58" s="106"/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73070</v>
      </c>
      <c r="E59" s="32" t="n">
        <v>1100</v>
      </c>
      <c r="F59" s="32" t="n">
        <v>0</v>
      </c>
      <c r="G59" s="33" t="n">
        <v>2566.13</v>
      </c>
      <c r="H59" s="32" t="n">
        <f aca="false">(D59-E59-F59+G59)*18%</f>
        <v>13416.5034</v>
      </c>
      <c r="I59" s="33" t="n">
        <f aca="false">D59-E59-F59+G59+H59</f>
        <v>87952.6334</v>
      </c>
      <c r="J59" s="34" t="n">
        <f aca="false">I59-H59</f>
        <v>74536.13</v>
      </c>
      <c r="L59" s="106"/>
      <c r="M59" s="80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73070</v>
      </c>
      <c r="E60" s="32" t="n">
        <v>1100</v>
      </c>
      <c r="F60" s="32" t="n">
        <v>0</v>
      </c>
      <c r="G60" s="33" t="n">
        <v>2566.13</v>
      </c>
      <c r="H60" s="32" t="n">
        <f aca="false">(D60-E60-F60+G60)*18%</f>
        <v>13416.5034</v>
      </c>
      <c r="I60" s="33" t="n">
        <f aca="false">D60-E60-F60+G60+H60</f>
        <v>87952.6334</v>
      </c>
      <c r="J60" s="34" t="n">
        <f aca="false">I60-H60</f>
        <v>74536.13</v>
      </c>
      <c r="L60" s="106"/>
      <c r="M60" s="80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73070</v>
      </c>
      <c r="E61" s="32" t="n">
        <v>1100</v>
      </c>
      <c r="F61" s="32" t="n">
        <v>0</v>
      </c>
      <c r="G61" s="33" t="n">
        <v>2566.13</v>
      </c>
      <c r="H61" s="32" t="n">
        <f aca="false">(D61-E61-F61+G61)*18%</f>
        <v>13416.5034</v>
      </c>
      <c r="I61" s="33" t="n">
        <f aca="false">D61-E61-F61+G61+H61</f>
        <v>87952.6334</v>
      </c>
      <c r="J61" s="34" t="n">
        <f aca="false">I61-H61</f>
        <v>74536.13</v>
      </c>
      <c r="L61" s="106"/>
      <c r="M61" s="80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75570</v>
      </c>
      <c r="E62" s="32" t="n">
        <v>1100</v>
      </c>
      <c r="F62" s="32" t="n">
        <v>0</v>
      </c>
      <c r="G62" s="33" t="n">
        <v>2566.13</v>
      </c>
      <c r="H62" s="32" t="n">
        <f aca="false">(D62-E62-F62+G62)*18%</f>
        <v>13866.5034</v>
      </c>
      <c r="I62" s="33" t="n">
        <f aca="false">D62-E62-F62+G62+H62</f>
        <v>90902.6334</v>
      </c>
      <c r="J62" s="34" t="n">
        <f aca="false">I62-H62</f>
        <v>77036.13</v>
      </c>
      <c r="L62" s="106"/>
      <c r="M62" s="80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79657</v>
      </c>
      <c r="E63" s="32" t="n">
        <v>1100</v>
      </c>
      <c r="F63" s="32" t="n">
        <v>0</v>
      </c>
      <c r="G63" s="33" t="n">
        <v>2566.13</v>
      </c>
      <c r="H63" s="32" t="n">
        <f aca="false">(D63-E63-F63+G63)*18%</f>
        <v>14602.1634</v>
      </c>
      <c r="I63" s="33" t="n">
        <f aca="false">D63-E63-F63+G63+H63</f>
        <v>95725.2934</v>
      </c>
      <c r="J63" s="34" t="n">
        <f aca="false">I63-H63</f>
        <v>81123.13</v>
      </c>
      <c r="L63" s="106"/>
      <c r="M63" s="80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78847</v>
      </c>
      <c r="E64" s="32" t="n">
        <v>1100</v>
      </c>
      <c r="F64" s="32" t="n">
        <v>0</v>
      </c>
      <c r="G64" s="33" t="n">
        <v>2566.13</v>
      </c>
      <c r="H64" s="32" t="n">
        <f aca="false">(D64-E64-F64+G64)*18%</f>
        <v>14456.3634</v>
      </c>
      <c r="I64" s="33" t="n">
        <f aca="false">D64-E64-F64+G64+H64</f>
        <v>94769.4934</v>
      </c>
      <c r="J64" s="34" t="n">
        <f aca="false">I64-H64</f>
        <v>80313.13</v>
      </c>
      <c r="K64" s="105"/>
      <c r="L64" s="106"/>
      <c r="M64" s="80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0517</v>
      </c>
      <c r="E65" s="32" t="n">
        <v>1100</v>
      </c>
      <c r="F65" s="32" t="n">
        <v>0</v>
      </c>
      <c r="G65" s="33" t="n">
        <v>2566.13</v>
      </c>
      <c r="H65" s="32" t="n">
        <f aca="false">(D65-E65-F65+G65)*18%</f>
        <v>14756.9634</v>
      </c>
      <c r="I65" s="33" t="n">
        <f aca="false">D65-E65-F65+G65+H65</f>
        <v>96740.0934</v>
      </c>
      <c r="J65" s="34" t="n">
        <f aca="false">I65-H65</f>
        <v>81983.13</v>
      </c>
      <c r="L65" s="106"/>
      <c r="M65" s="80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0127</v>
      </c>
      <c r="E66" s="64" t="n">
        <v>0</v>
      </c>
      <c r="F66" s="65" t="n">
        <v>0</v>
      </c>
      <c r="G66" s="33" t="n">
        <v>2566.13</v>
      </c>
      <c r="H66" s="32" t="n">
        <f aca="false">(D66-E66-F66+G66)*18%</f>
        <v>13084.7634</v>
      </c>
      <c r="I66" s="33" t="n">
        <f aca="false">D66-E66-F66+G66+H66</f>
        <v>85777.8934</v>
      </c>
      <c r="J66" s="34" t="n">
        <f aca="false">I66-H66</f>
        <v>72693.13</v>
      </c>
      <c r="L66" s="106"/>
      <c r="M66" s="80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69917</v>
      </c>
      <c r="E67" s="64" t="n">
        <v>0</v>
      </c>
      <c r="F67" s="65" t="n">
        <v>0</v>
      </c>
      <c r="G67" s="33" t="n">
        <v>2566.13</v>
      </c>
      <c r="H67" s="32" t="n">
        <f aca="false">(D67-E67-F67+G67)*18%</f>
        <v>13046.9634</v>
      </c>
      <c r="I67" s="33" t="n">
        <f aca="false">D67-E67-F67+G67+H67</f>
        <v>85530.0934</v>
      </c>
      <c r="J67" s="34" t="n">
        <f aca="false">I67-H67</f>
        <v>72483.13</v>
      </c>
      <c r="L67" s="106"/>
      <c r="M67" s="80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66190</v>
      </c>
      <c r="E68" s="72" t="n">
        <v>0</v>
      </c>
      <c r="F68" s="189" t="n">
        <v>0</v>
      </c>
      <c r="G68" s="33" t="n">
        <v>2566.13</v>
      </c>
      <c r="H68" s="32" t="n">
        <f aca="false">(D68-E68-F68+G68)*18%</f>
        <v>12376.1034</v>
      </c>
      <c r="I68" s="33" t="n">
        <f aca="false">D68-E68-F68+G68+H68</f>
        <v>81132.2334</v>
      </c>
      <c r="J68" s="34" t="n">
        <f aca="false">I68-H68</f>
        <v>68756.13</v>
      </c>
      <c r="L68" s="106"/>
      <c r="M68" s="80"/>
    </row>
    <row r="69" customFormat="false" ht="12.75" hidden="false" customHeight="false" outlineLevel="0" collapsed="false">
      <c r="D69" s="108" t="s">
        <v>125</v>
      </c>
      <c r="L69" s="7"/>
    </row>
    <row r="70" customFormat="false" ht="13.5" hidden="false" customHeight="false" outlineLevel="0" collapsed="false">
      <c r="A70" s="67"/>
      <c r="L70" s="7"/>
    </row>
    <row r="71" customFormat="false" ht="12.75" hidden="false" customHeight="false" outlineLevel="0" collapsed="false">
      <c r="L71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1" width="10.71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84" t="s">
        <v>126</v>
      </c>
      <c r="B9" s="184"/>
      <c r="C9" s="184"/>
      <c r="D9" s="184"/>
      <c r="E9" s="184"/>
      <c r="F9" s="184"/>
      <c r="G9" s="184"/>
      <c r="H9" s="184"/>
      <c r="I9" s="184"/>
      <c r="J9" s="184"/>
      <c r="K9" s="19" t="s">
        <v>7</v>
      </c>
      <c r="L9" s="19"/>
      <c r="M9" s="19"/>
    </row>
    <row r="10" customFormat="false" ht="16.5" hidden="false" customHeight="true" outlineLevel="0" collapsed="false">
      <c r="A10" s="186" t="s">
        <v>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120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5575</v>
      </c>
      <c r="E12" s="32" t="n">
        <v>1100</v>
      </c>
      <c r="F12" s="32"/>
      <c r="G12" s="32" t="n">
        <v>921.83</v>
      </c>
      <c r="H12" s="32" t="n">
        <f aca="false">(D12-E12+G12)*18%</f>
        <v>17171.4294</v>
      </c>
      <c r="I12" s="33" t="n">
        <f aca="false">D12-E12+G12+H12</f>
        <v>112568.2594</v>
      </c>
      <c r="J12" s="34" t="n">
        <f aca="false">I12-H12</f>
        <v>95396.83</v>
      </c>
      <c r="K12" s="195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94775</v>
      </c>
      <c r="E13" s="32" t="n">
        <v>1100</v>
      </c>
      <c r="F13" s="32"/>
      <c r="G13" s="32" t="n">
        <v>921.83</v>
      </c>
      <c r="H13" s="32" t="n">
        <f aca="false">(D13-E13+G13)*18%</f>
        <v>17027.4294</v>
      </c>
      <c r="I13" s="33" t="n">
        <f aca="false">D13-E13+G13+H13</f>
        <v>111624.2594</v>
      </c>
      <c r="J13" s="34" t="n">
        <f aca="false">I13-H13</f>
        <v>94596.83</v>
      </c>
      <c r="K13" s="195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4135</v>
      </c>
      <c r="E14" s="32" t="n">
        <v>1100</v>
      </c>
      <c r="F14" s="32"/>
      <c r="G14" s="32" t="n">
        <v>921.83</v>
      </c>
      <c r="H14" s="32" t="n">
        <f aca="false">(D14-E14+G14)*18%</f>
        <v>16912.2294</v>
      </c>
      <c r="I14" s="33" t="n">
        <f aca="false">D14-E14+G14+H14</f>
        <v>110869.0594</v>
      </c>
      <c r="J14" s="34" t="n">
        <f aca="false">I14-H14</f>
        <v>93956.83</v>
      </c>
      <c r="K14" s="195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4335</v>
      </c>
      <c r="E15" s="32" t="n">
        <v>1100</v>
      </c>
      <c r="F15" s="32"/>
      <c r="G15" s="32" t="n">
        <v>921.83</v>
      </c>
      <c r="H15" s="32" t="n">
        <f aca="false">(D15-E15+G15)*18%</f>
        <v>16948.2294</v>
      </c>
      <c r="I15" s="33" t="n">
        <f aca="false">D15-E15+G15+H15</f>
        <v>111105.0594</v>
      </c>
      <c r="J15" s="34" t="n">
        <f aca="false">I15-H15</f>
        <v>94156.83</v>
      </c>
      <c r="K15" s="19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8685</v>
      </c>
      <c r="E16" s="32" t="n">
        <v>1100</v>
      </c>
      <c r="F16" s="32"/>
      <c r="G16" s="32" t="n">
        <v>921.83</v>
      </c>
      <c r="H16" s="32" t="n">
        <f aca="false">(D16-E16+G16)*18%</f>
        <v>17731.2294</v>
      </c>
      <c r="I16" s="33" t="n">
        <f aca="false">D16-E16+G16+H16</f>
        <v>116238.0594</v>
      </c>
      <c r="J16" s="34" t="n">
        <f aca="false">I16-H16</f>
        <v>98506.83</v>
      </c>
      <c r="K16" s="195"/>
      <c r="L16" s="35"/>
      <c r="M16" s="36"/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5135</v>
      </c>
      <c r="E17" s="32" t="n">
        <v>1100</v>
      </c>
      <c r="F17" s="32"/>
      <c r="G17" s="32" t="n">
        <v>921.83</v>
      </c>
      <c r="H17" s="32" t="n">
        <f aca="false">(D17-E17+G17)*18%</f>
        <v>17092.2294</v>
      </c>
      <c r="I17" s="33" t="n">
        <f aca="false">D17-E17+G17+H17</f>
        <v>112049.0594</v>
      </c>
      <c r="J17" s="34" t="n">
        <f aca="false">I17-H17</f>
        <v>94956.83</v>
      </c>
      <c r="K17" s="195" t="s">
        <v>29</v>
      </c>
      <c r="L17" s="35"/>
      <c r="M17" s="36" t="n">
        <v>800</v>
      </c>
    </row>
    <row r="18" customFormat="false" ht="17.2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7175</v>
      </c>
      <c r="E18" s="32" t="n">
        <v>1100</v>
      </c>
      <c r="F18" s="32"/>
      <c r="G18" s="32" t="n">
        <v>921.83</v>
      </c>
      <c r="H18" s="32" t="n">
        <f aca="false">(D18-E18+G18)*18%</f>
        <v>17459.4294</v>
      </c>
      <c r="I18" s="33" t="n">
        <f aca="false">D18-E18+G18+H18</f>
        <v>114456.2594</v>
      </c>
      <c r="J18" s="34" t="n">
        <f aca="false">I18-H18</f>
        <v>96996.83</v>
      </c>
      <c r="K18" s="196" t="s">
        <v>32</v>
      </c>
      <c r="L18" s="41"/>
      <c r="M18" s="42" t="n">
        <v>900</v>
      </c>
    </row>
    <row r="19" customFormat="false" ht="15" hidden="false" customHeight="true" outlineLevel="0" collapsed="false">
      <c r="A19" s="37" t="s">
        <v>35</v>
      </c>
      <c r="B19" s="38" t="s">
        <v>36</v>
      </c>
      <c r="C19" s="39" t="n">
        <v>12</v>
      </c>
      <c r="D19" s="40" t="n">
        <v>102375</v>
      </c>
      <c r="E19" s="32" t="n">
        <v>1100</v>
      </c>
      <c r="F19" s="32"/>
      <c r="G19" s="32" t="n">
        <v>921.83</v>
      </c>
      <c r="H19" s="32" t="n">
        <f aca="false">(D19-E19+G19)*18%</f>
        <v>18395.4294</v>
      </c>
      <c r="I19" s="33" t="n">
        <f aca="false">D19-E19+G19+H19</f>
        <v>120592.2594</v>
      </c>
      <c r="J19" s="34" t="n">
        <f aca="false">I19-H19</f>
        <v>102196.83</v>
      </c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103225</v>
      </c>
      <c r="E20" s="32" t="n">
        <v>1100</v>
      </c>
      <c r="F20" s="32"/>
      <c r="G20" s="32" t="n">
        <v>921.83</v>
      </c>
      <c r="H20" s="32" t="n">
        <f aca="false">(D20-E20+G20)*18%</f>
        <v>18548.4294</v>
      </c>
      <c r="I20" s="33" t="n">
        <f aca="false">D20-E20+G20+H20</f>
        <v>121595.2594</v>
      </c>
      <c r="J20" s="34" t="n">
        <f aca="false">I20-H20</f>
        <v>103046.83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101575</v>
      </c>
      <c r="E21" s="32" t="n">
        <v>1100</v>
      </c>
      <c r="F21" s="32"/>
      <c r="G21" s="32" t="n">
        <v>921.83</v>
      </c>
      <c r="H21" s="32" t="n">
        <f aca="false">(D21-E21+G21)*18%</f>
        <v>18251.4294</v>
      </c>
      <c r="I21" s="33" t="n">
        <f aca="false">D21-E21+G21+H21</f>
        <v>119648.2594</v>
      </c>
      <c r="J21" s="34" t="n">
        <f aca="false">I21-H21</f>
        <v>101396.83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8355</v>
      </c>
      <c r="E22" s="32" t="n">
        <v>1100</v>
      </c>
      <c r="F22" s="32"/>
      <c r="G22" s="32" t="n">
        <v>921.83</v>
      </c>
      <c r="H22" s="32" t="n">
        <f aca="false">(D22-E22+G22)*18%</f>
        <v>17671.8294</v>
      </c>
      <c r="I22" s="33" t="n">
        <f aca="false">D22-E22+G22+H22</f>
        <v>115848.6594</v>
      </c>
      <c r="J22" s="34" t="n">
        <f aca="false">I22-H22</f>
        <v>98176.83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100005</v>
      </c>
      <c r="E23" s="32" t="n">
        <v>1100</v>
      </c>
      <c r="F23" s="32"/>
      <c r="G23" s="32" t="n">
        <v>921.83</v>
      </c>
      <c r="H23" s="32" t="n">
        <f aca="false">(D23-E23+G23)*18%</f>
        <v>17968.8294</v>
      </c>
      <c r="I23" s="33" t="n">
        <f aca="false">D23-E23+G23+H23</f>
        <v>117795.6594</v>
      </c>
      <c r="J23" s="34" t="n">
        <f aca="false">I23-H23</f>
        <v>99826.83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8355</v>
      </c>
      <c r="E24" s="32" t="n">
        <v>1100</v>
      </c>
      <c r="F24" s="32"/>
      <c r="G24" s="32" t="n">
        <v>921.83</v>
      </c>
      <c r="H24" s="32" t="n">
        <f aca="false">(D24-E24+G24)*18%</f>
        <v>17671.8294</v>
      </c>
      <c r="I24" s="33" t="n">
        <f aca="false">D24-E24+G24+H24</f>
        <v>115848.6594</v>
      </c>
      <c r="J24" s="34" t="n">
        <f aca="false">I24-H24</f>
        <v>98176.83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101925</v>
      </c>
      <c r="E25" s="32" t="n">
        <v>1100</v>
      </c>
      <c r="F25" s="32"/>
      <c r="G25" s="32" t="n">
        <v>921.83</v>
      </c>
      <c r="H25" s="32" t="n">
        <f aca="false">(D25-E25+G25)*18%</f>
        <v>18314.4294</v>
      </c>
      <c r="I25" s="33" t="n">
        <f aca="false">D25-E25+G25+H25</f>
        <v>120061.2594</v>
      </c>
      <c r="J25" s="34" t="n">
        <f aca="false">I25-H25</f>
        <v>101746.83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101125</v>
      </c>
      <c r="E26" s="32" t="n">
        <v>1100</v>
      </c>
      <c r="F26" s="32"/>
      <c r="G26" s="32" t="n">
        <v>921.83</v>
      </c>
      <c r="H26" s="32" t="n">
        <f aca="false">(D26-E26+G26)*18%</f>
        <v>18170.4294</v>
      </c>
      <c r="I26" s="33" t="n">
        <f aca="false">D26-E26+G26+H26</f>
        <v>119117.2594</v>
      </c>
      <c r="J26" s="34" t="n">
        <f aca="false">I26-H26</f>
        <v>100946.83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100075</v>
      </c>
      <c r="E27" s="32" t="n">
        <v>1100</v>
      </c>
      <c r="F27" s="32"/>
      <c r="G27" s="32" t="n">
        <v>921.83</v>
      </c>
      <c r="H27" s="32" t="n">
        <f aca="false">(D27-E27+G27)*18%</f>
        <v>17981.4294</v>
      </c>
      <c r="I27" s="33" t="n">
        <f aca="false">D27-E27+G27+H27</f>
        <v>117878.2594</v>
      </c>
      <c r="J27" s="34" t="n">
        <f aca="false">I27-H27</f>
        <v>99896.83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8155</v>
      </c>
      <c r="E28" s="32" t="n">
        <v>1100</v>
      </c>
      <c r="F28" s="32"/>
      <c r="G28" s="32" t="n">
        <v>921.83</v>
      </c>
      <c r="H28" s="32" t="n">
        <f aca="false">(D28-E28+G28)*18%</f>
        <v>17635.8294</v>
      </c>
      <c r="I28" s="33" t="n">
        <f aca="false">D28-E28+G28+H28</f>
        <v>115612.6594</v>
      </c>
      <c r="J28" s="34" t="n">
        <f aca="false">I28-H28</f>
        <v>97976.83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101375</v>
      </c>
      <c r="E29" s="32" t="n">
        <v>1100</v>
      </c>
      <c r="F29" s="32"/>
      <c r="G29" s="32" t="n">
        <v>921.83</v>
      </c>
      <c r="H29" s="32" t="n">
        <f aca="false">(D29-E29+G29)*18%</f>
        <v>18215.4294</v>
      </c>
      <c r="I29" s="33" t="n">
        <f aca="false">D29-E29+G29+H29</f>
        <v>119412.2594</v>
      </c>
      <c r="J29" s="34" t="n">
        <f aca="false">I29-H29</f>
        <v>101196.83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9855</v>
      </c>
      <c r="E30" s="32" t="n">
        <v>1100</v>
      </c>
      <c r="F30" s="32"/>
      <c r="G30" s="32" t="n">
        <v>921.83</v>
      </c>
      <c r="H30" s="32" t="n">
        <f aca="false">(D30-E30+G30)*18%</f>
        <v>17941.8294</v>
      </c>
      <c r="I30" s="33" t="n">
        <f aca="false">D30-E30+G30+H30</f>
        <v>117618.6594</v>
      </c>
      <c r="J30" s="34" t="n">
        <f aca="false">I30-H30</f>
        <v>99676.83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9425</v>
      </c>
      <c r="E31" s="32" t="n">
        <v>1100</v>
      </c>
      <c r="F31" s="32"/>
      <c r="G31" s="32" t="n">
        <v>921.83</v>
      </c>
      <c r="H31" s="32" t="n">
        <f aca="false">(D31-E31+G31)*18%</f>
        <v>17864.4294</v>
      </c>
      <c r="I31" s="33" t="n">
        <f aca="false">D31-E31+G31+H31</f>
        <v>117111.2594</v>
      </c>
      <c r="J31" s="34" t="n">
        <f aca="false">I31-H31</f>
        <v>99246.83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8775</v>
      </c>
      <c r="E32" s="32" t="n">
        <v>1100</v>
      </c>
      <c r="F32" s="32"/>
      <c r="G32" s="32" t="n">
        <v>921.83</v>
      </c>
      <c r="H32" s="32" t="n">
        <f aca="false">(D32-E32+G32)*18%</f>
        <v>17747.4294</v>
      </c>
      <c r="I32" s="33" t="n">
        <f aca="false">D32-E32+G32+H32</f>
        <v>116344.2594</v>
      </c>
      <c r="J32" s="34" t="n">
        <f aca="false">I32-H32</f>
        <v>98596.83</v>
      </c>
      <c r="K32" s="43"/>
      <c r="L32" s="43"/>
      <c r="M32" s="44"/>
    </row>
    <row r="33" customFormat="false" ht="17.2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9275</v>
      </c>
      <c r="E33" s="32" t="n">
        <v>1100</v>
      </c>
      <c r="F33" s="32"/>
      <c r="G33" s="32" t="n">
        <v>921.83</v>
      </c>
      <c r="H33" s="32" t="n">
        <f aca="false">(D33-E33+G33)*18%</f>
        <v>17837.4294</v>
      </c>
      <c r="I33" s="33" t="n">
        <f aca="false">D33-E33+G33+H33</f>
        <v>116934.2594</v>
      </c>
      <c r="J33" s="34" t="n">
        <f aca="false">I33-H33</f>
        <v>99096.83</v>
      </c>
      <c r="K33" s="43"/>
      <c r="L33" s="43"/>
      <c r="M33" s="44"/>
    </row>
    <row r="34" customFormat="false" ht="13.5" hidden="false" customHeight="false" outlineLevel="0" collapsed="false">
      <c r="A34" s="194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6.5" hidden="false" customHeight="false" outlineLevel="0" collapsed="false">
      <c r="A36" s="185" t="s">
        <v>57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2"/>
      <c r="L36" s="3"/>
      <c r="M36" s="14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3" t="s">
        <v>13</v>
      </c>
      <c r="H37" s="21" t="s">
        <v>14</v>
      </c>
      <c r="I37" s="21" t="s">
        <v>15</v>
      </c>
      <c r="J37" s="120" t="s">
        <v>16</v>
      </c>
      <c r="K37" s="197" t="s">
        <v>58</v>
      </c>
      <c r="L37" s="197"/>
      <c r="M37" s="197"/>
    </row>
    <row r="38" customFormat="false" ht="13.5" hidden="false" customHeight="true" outlineLevel="0" collapsed="false">
      <c r="A38" s="28" t="s">
        <v>30</v>
      </c>
      <c r="B38" s="29" t="s">
        <v>59</v>
      </c>
      <c r="C38" s="30" t="n">
        <v>0.9</v>
      </c>
      <c r="D38" s="31" t="n">
        <v>84945</v>
      </c>
      <c r="E38" s="32" t="n">
        <v>1100</v>
      </c>
      <c r="F38" s="32" t="n">
        <v>0</v>
      </c>
      <c r="G38" s="32" t="n">
        <v>921.83</v>
      </c>
      <c r="H38" s="32" t="n">
        <f aca="false">(D38-E38-F38+G38)*18%</f>
        <v>15258.0294</v>
      </c>
      <c r="I38" s="33" t="n">
        <f aca="false">D38-E38-F38+G38+H38</f>
        <v>100024.8594</v>
      </c>
      <c r="J38" s="34" t="n">
        <f aca="false">I38-H38</f>
        <v>84766.83</v>
      </c>
      <c r="K38" s="197"/>
      <c r="L38" s="197"/>
      <c r="M38" s="197"/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84496</v>
      </c>
      <c r="E39" s="32" t="n">
        <v>1100</v>
      </c>
      <c r="F39" s="32" t="n">
        <v>0</v>
      </c>
      <c r="G39" s="32" t="n">
        <v>921.83</v>
      </c>
      <c r="H39" s="32" t="n">
        <f aca="false">(D39-E39-F39+G39)*18%</f>
        <v>15177.2094</v>
      </c>
      <c r="I39" s="33" t="n">
        <f aca="false">D39-E39-F39+G39+H39</f>
        <v>99495.0394</v>
      </c>
      <c r="J39" s="34" t="n">
        <f aca="false">I39-H39</f>
        <v>84317.83</v>
      </c>
      <c r="K39" s="26" t="s">
        <v>60</v>
      </c>
      <c r="L39" s="26"/>
      <c r="M39" s="27" t="n">
        <v>3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79835</v>
      </c>
      <c r="E40" s="32" t="n">
        <v>1100</v>
      </c>
      <c r="F40" s="32" t="n">
        <v>0</v>
      </c>
      <c r="G40" s="32" t="n">
        <v>921.83</v>
      </c>
      <c r="H40" s="32" t="n">
        <f aca="false">(D40-E40-F40+G40)*18%</f>
        <v>14338.2294</v>
      </c>
      <c r="I40" s="33" t="n">
        <f aca="false">D40-E40-F40+G40+H40</f>
        <v>93995.0594</v>
      </c>
      <c r="J40" s="34" t="n">
        <f aca="false">I40-H40</f>
        <v>79656.83</v>
      </c>
      <c r="K40" s="35" t="s">
        <v>63</v>
      </c>
      <c r="L40" s="35"/>
      <c r="M40" s="36" t="n">
        <v>4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79835</v>
      </c>
      <c r="E41" s="32" t="n">
        <v>1100</v>
      </c>
      <c r="F41" s="32" t="n">
        <v>0</v>
      </c>
      <c r="G41" s="32" t="n">
        <v>921.83</v>
      </c>
      <c r="H41" s="32" t="n">
        <f aca="false">(D41-E41-F41+G41)*18%</f>
        <v>14338.2294</v>
      </c>
      <c r="I41" s="33" t="n">
        <f aca="false">D41-E41-F41+G41+H41</f>
        <v>93995.0594</v>
      </c>
      <c r="J41" s="34" t="n">
        <f aca="false">I41-H41</f>
        <v>79656.83</v>
      </c>
      <c r="K41" s="35" t="s">
        <v>66</v>
      </c>
      <c r="L41" s="35"/>
      <c r="M41" s="36" t="n">
        <v>5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81145</v>
      </c>
      <c r="E42" s="32" t="n">
        <v>1100</v>
      </c>
      <c r="F42" s="32" t="n">
        <v>0</v>
      </c>
      <c r="G42" s="32" t="n">
        <v>921.83</v>
      </c>
      <c r="H42" s="32" t="n">
        <f aca="false">(D42-E42-F42+G42)*18%</f>
        <v>14574.0294</v>
      </c>
      <c r="I42" s="33" t="n">
        <f aca="false">D42-E42-F42+G42+H42</f>
        <v>95540.8594</v>
      </c>
      <c r="J42" s="34" t="n">
        <f aca="false">I42-H42</f>
        <v>80966.83</v>
      </c>
      <c r="K42" s="35" t="s">
        <v>68</v>
      </c>
      <c r="L42" s="35"/>
      <c r="M42" s="36" t="n">
        <v>6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80896</v>
      </c>
      <c r="E43" s="32" t="n">
        <v>1100</v>
      </c>
      <c r="F43" s="32" t="n">
        <v>0</v>
      </c>
      <c r="G43" s="32" t="n">
        <v>921.83</v>
      </c>
      <c r="H43" s="32" t="n">
        <f aca="false">(D43-E43-F43+G43)*18%</f>
        <v>14529.2094</v>
      </c>
      <c r="I43" s="33" t="n">
        <f aca="false">D43-E43-F43+G43+H43</f>
        <v>95247.0394</v>
      </c>
      <c r="J43" s="34" t="n">
        <f aca="false">I43-H43</f>
        <v>80717.83</v>
      </c>
      <c r="K43" s="35" t="s">
        <v>70</v>
      </c>
      <c r="L43" s="35"/>
      <c r="M43" s="36" t="n">
        <v>700</v>
      </c>
    </row>
    <row r="44" customFormat="fals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80485</v>
      </c>
      <c r="E44" s="32" t="n">
        <v>1100</v>
      </c>
      <c r="F44" s="32" t="n">
        <v>0</v>
      </c>
      <c r="G44" s="32" t="n">
        <v>921.83</v>
      </c>
      <c r="H44" s="32" t="n">
        <f aca="false">(D44-E44-F44+G44)*18%</f>
        <v>14455.2294</v>
      </c>
      <c r="I44" s="33" t="n">
        <f aca="false">D44-E44-F44+G44+H44</f>
        <v>94762.0594</v>
      </c>
      <c r="J44" s="34" t="n">
        <f aca="false">I44-H44</f>
        <v>80306.83</v>
      </c>
      <c r="K44" s="35" t="s">
        <v>73</v>
      </c>
      <c r="L44" s="35"/>
      <c r="M44" s="36" t="n">
        <v>750</v>
      </c>
    </row>
    <row r="45" customFormat="fals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82882</v>
      </c>
      <c r="E45" s="32" t="n">
        <v>1100</v>
      </c>
      <c r="F45" s="32" t="n">
        <v>0</v>
      </c>
      <c r="G45" s="32" t="n">
        <v>921.83</v>
      </c>
      <c r="H45" s="32" t="n">
        <f aca="false">(D45-E45-F45+G45)*18%</f>
        <v>14886.6894</v>
      </c>
      <c r="I45" s="33" t="n">
        <f aca="false">D45-E45-F45+G45+H45</f>
        <v>97590.5194</v>
      </c>
      <c r="J45" s="34" t="n">
        <f aca="false">I45-H45</f>
        <v>82703.83</v>
      </c>
    </row>
    <row r="46" customFormat="false" ht="13.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82057</v>
      </c>
      <c r="E46" s="32" t="n">
        <v>1100</v>
      </c>
      <c r="F46" s="32" t="n">
        <v>0</v>
      </c>
      <c r="G46" s="32" t="n">
        <v>921.83</v>
      </c>
      <c r="H46" s="32" t="n">
        <f aca="false">(D46-E46-F46+G46)*18%</f>
        <v>14738.1894</v>
      </c>
      <c r="I46" s="33" t="n">
        <f aca="false">D46-E46-F46+G46+H46</f>
        <v>96617.0194</v>
      </c>
      <c r="J46" s="34" t="n">
        <f aca="false">I46-H46</f>
        <v>81878.83</v>
      </c>
    </row>
    <row r="47" customFormat="fals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82057</v>
      </c>
      <c r="E47" s="32" t="n">
        <v>1100</v>
      </c>
      <c r="F47" s="32" t="n">
        <v>0</v>
      </c>
      <c r="G47" s="32" t="n">
        <v>921.83</v>
      </c>
      <c r="H47" s="32" t="n">
        <f aca="false">(D47-E47-F47+G47)*18%</f>
        <v>14738.1894</v>
      </c>
      <c r="I47" s="33" t="n">
        <f aca="false">D47-E47-F47+G47+H47</f>
        <v>96617.0194</v>
      </c>
      <c r="J47" s="34" t="n">
        <f aca="false">I47-H47</f>
        <v>81878.83</v>
      </c>
      <c r="K47" s="43"/>
      <c r="L47" s="43"/>
      <c r="M47" s="44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87667</v>
      </c>
      <c r="E48" s="32" t="n">
        <v>1100</v>
      </c>
      <c r="F48" s="32" t="n">
        <v>0</v>
      </c>
      <c r="G48" s="32" t="n">
        <v>921.83</v>
      </c>
      <c r="H48" s="32" t="n">
        <f aca="false">(D48-E48-F48+G48)*18%</f>
        <v>15747.9894</v>
      </c>
      <c r="I48" s="33" t="n">
        <f aca="false">D48-E48-F48+G48+H48</f>
        <v>103236.8194</v>
      </c>
      <c r="J48" s="34" t="n">
        <f aca="false">I48-H48</f>
        <v>87488.83</v>
      </c>
      <c r="K48" s="198" t="s">
        <v>112</v>
      </c>
      <c r="L48" s="60"/>
      <c r="M48" s="60"/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89217</v>
      </c>
      <c r="E49" s="32" t="n">
        <v>1100</v>
      </c>
      <c r="F49" s="32" t="n">
        <v>0</v>
      </c>
      <c r="G49" s="32" t="n">
        <v>921.83</v>
      </c>
      <c r="H49" s="32" t="n">
        <f aca="false">(D49-E49-F49+G49)*18%</f>
        <v>16026.9894</v>
      </c>
      <c r="I49" s="33" t="n">
        <f aca="false">D49-E49-F49+G49+H49</f>
        <v>105065.8194</v>
      </c>
      <c r="J49" s="34" t="n">
        <f aca="false">I49-H49</f>
        <v>89038.83</v>
      </c>
      <c r="K49" s="0"/>
      <c r="L49" s="0"/>
      <c r="M49" s="62"/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83037</v>
      </c>
      <c r="E50" s="32" t="n">
        <v>1100</v>
      </c>
      <c r="F50" s="32" t="n">
        <v>0</v>
      </c>
      <c r="G50" s="32" t="n">
        <v>921.83</v>
      </c>
      <c r="H50" s="32" t="n">
        <f aca="false">(D50-E50-F50+G50)*18%</f>
        <v>14914.5894</v>
      </c>
      <c r="I50" s="33" t="n">
        <f aca="false">D50-E50-F50+G50+H50</f>
        <v>97773.4194</v>
      </c>
      <c r="J50" s="34" t="n">
        <f aca="false">I50-H50</f>
        <v>82858.83</v>
      </c>
      <c r="K50" s="60"/>
      <c r="L50" s="60"/>
      <c r="M50" s="60"/>
    </row>
    <row r="51" customFormat="false" ht="13.5" hidden="false" customHeight="false" outlineLevel="0" collapsed="false">
      <c r="A51" s="37" t="s">
        <v>82</v>
      </c>
      <c r="B51" s="38" t="s">
        <v>86</v>
      </c>
      <c r="C51" s="39"/>
      <c r="D51" s="40" t="n">
        <v>87507</v>
      </c>
      <c r="E51" s="32" t="n">
        <v>1100</v>
      </c>
      <c r="F51" s="32" t="n">
        <v>0</v>
      </c>
      <c r="G51" s="32" t="n">
        <v>921.83</v>
      </c>
      <c r="H51" s="32" t="n">
        <f aca="false">(D51-E51-F51+G51)*18%</f>
        <v>15719.1894</v>
      </c>
      <c r="I51" s="33" t="n">
        <f aca="false">D51-E51-F51+G51+H51</f>
        <v>103048.0194</v>
      </c>
      <c r="J51" s="34" t="n">
        <f aca="false">I51-H51</f>
        <v>87328.83</v>
      </c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76915</v>
      </c>
      <c r="E52" s="64" t="n">
        <v>0</v>
      </c>
      <c r="F52" s="32" t="n">
        <v>0</v>
      </c>
      <c r="G52" s="32" t="n">
        <v>921.83</v>
      </c>
      <c r="H52" s="32" t="n">
        <f aca="false">(D52-E52-F52+G52)*18%</f>
        <v>14010.6294</v>
      </c>
      <c r="I52" s="33" t="n">
        <f aca="false">D52-E52-F52+G52+H52</f>
        <v>91847.4594</v>
      </c>
      <c r="J52" s="34" t="n">
        <f aca="false">I52-H52</f>
        <v>77836.83</v>
      </c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69642</v>
      </c>
      <c r="E53" s="64" t="n">
        <v>0</v>
      </c>
      <c r="F53" s="32" t="n">
        <v>0</v>
      </c>
      <c r="G53" s="32" t="n">
        <v>921.83</v>
      </c>
      <c r="H53" s="32" t="n">
        <f aca="false">(D53-E53-F53+G53)*18%</f>
        <v>12701.4894</v>
      </c>
      <c r="I53" s="33" t="n">
        <f aca="false">D53-E53-F53+G53+H53</f>
        <v>83265.3194</v>
      </c>
      <c r="J53" s="34" t="n">
        <f aca="false">I53-H53</f>
        <v>70563.83</v>
      </c>
      <c r="K53" s="60"/>
      <c r="L53" s="60"/>
      <c r="M53" s="60"/>
    </row>
    <row r="54" customFormat="fals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76025</v>
      </c>
      <c r="E54" s="64" t="n">
        <v>0</v>
      </c>
      <c r="F54" s="32" t="n">
        <v>0</v>
      </c>
      <c r="G54" s="32" t="n">
        <v>921.83</v>
      </c>
      <c r="H54" s="32" t="n">
        <f aca="false">(D54-E54-F54+G54)*18%</f>
        <v>13850.4294</v>
      </c>
      <c r="I54" s="33" t="n">
        <f aca="false">D54-E54-F54+G54+H54</f>
        <v>90797.2594</v>
      </c>
      <c r="J54" s="34" t="n">
        <f aca="false">I54-H54</f>
        <v>76946.83</v>
      </c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6927</v>
      </c>
      <c r="E55" s="72" t="n">
        <v>0</v>
      </c>
      <c r="F55" s="32" t="n">
        <v>0</v>
      </c>
      <c r="G55" s="32" t="n">
        <v>921.83</v>
      </c>
      <c r="H55" s="32" t="n">
        <f aca="false">(D55-E55-F55+G55)*18%</f>
        <v>14012.7894</v>
      </c>
      <c r="I55" s="33" t="n">
        <f aca="false">D55-E55-F55+G55+H55</f>
        <v>91861.6194</v>
      </c>
      <c r="J55" s="34" t="n">
        <f aca="false">I55-H55</f>
        <v>77848.8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</row>
    <row r="57" customFormat="false" ht="16.5" hidden="false" customHeight="false" outlineLevel="0" collapsed="false">
      <c r="A57" s="199" t="s">
        <v>94</v>
      </c>
      <c r="B57" s="199"/>
      <c r="C57" s="199"/>
      <c r="D57" s="199"/>
      <c r="E57" s="199"/>
      <c r="F57" s="199"/>
      <c r="G57" s="199"/>
      <c r="H57" s="199"/>
      <c r="I57" s="199"/>
      <c r="J57" s="199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87" t="s">
        <v>16</v>
      </c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77885</v>
      </c>
      <c r="E59" s="32" t="n">
        <v>1100</v>
      </c>
      <c r="F59" s="32" t="n">
        <v>0</v>
      </c>
      <c r="G59" s="32" t="n">
        <v>921.83</v>
      </c>
      <c r="H59" s="32" t="n">
        <f aca="false">(D59-E59-F59+G59)*18%</f>
        <v>13987.2294</v>
      </c>
      <c r="I59" s="33" t="n">
        <f aca="false">D59-E59-F59+G59+H59</f>
        <v>91694.0594</v>
      </c>
      <c r="J59" s="34" t="n">
        <f aca="false">I59-H59</f>
        <v>77706.83</v>
      </c>
      <c r="L59" s="80"/>
      <c r="M59" s="7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77885</v>
      </c>
      <c r="E60" s="32" t="n">
        <v>1100</v>
      </c>
      <c r="F60" s="32" t="n">
        <v>0</v>
      </c>
      <c r="G60" s="32" t="n">
        <v>921.83</v>
      </c>
      <c r="H60" s="32" t="n">
        <f aca="false">(D60-E60-F60+G60)*18%</f>
        <v>13987.2294</v>
      </c>
      <c r="I60" s="33" t="n">
        <f aca="false">D60-E60-F60+G60+H60</f>
        <v>91694.0594</v>
      </c>
      <c r="J60" s="34" t="n">
        <f aca="false">I60-H60</f>
        <v>77706.83</v>
      </c>
      <c r="L60" s="80"/>
      <c r="M60" s="7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77885</v>
      </c>
      <c r="E61" s="32" t="n">
        <v>1100</v>
      </c>
      <c r="F61" s="32" t="n">
        <v>0</v>
      </c>
      <c r="G61" s="32" t="n">
        <v>921.83</v>
      </c>
      <c r="H61" s="32" t="n">
        <f aca="false">(D61-E61-F61+G61)*18%</f>
        <v>13987.2294</v>
      </c>
      <c r="I61" s="33" t="n">
        <f aca="false">D61-E61-F61+G61+H61</f>
        <v>91694.0594</v>
      </c>
      <c r="J61" s="34" t="n">
        <f aca="false">I61-H61</f>
        <v>77706.83</v>
      </c>
      <c r="L61" s="80"/>
      <c r="M61" s="7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80467</v>
      </c>
      <c r="E62" s="32" t="n">
        <v>1100</v>
      </c>
      <c r="F62" s="32" t="n">
        <v>0</v>
      </c>
      <c r="G62" s="32" t="n">
        <v>921.83</v>
      </c>
      <c r="H62" s="32" t="n">
        <f aca="false">(D62-E62-F62+G62)*18%</f>
        <v>14451.9894</v>
      </c>
      <c r="I62" s="33" t="n">
        <f aca="false">D62-E62-F62+G62+H62</f>
        <v>94740.8194</v>
      </c>
      <c r="J62" s="34" t="n">
        <f aca="false">I62-H62</f>
        <v>80288.83</v>
      </c>
      <c r="L62" s="80"/>
      <c r="M62" s="200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84276</v>
      </c>
      <c r="E63" s="32" t="n">
        <v>1100</v>
      </c>
      <c r="F63" s="32" t="n">
        <v>0</v>
      </c>
      <c r="G63" s="32" t="n">
        <v>921.83</v>
      </c>
      <c r="H63" s="32" t="n">
        <f aca="false">(D63-E63-F63+G63)*18%</f>
        <v>15137.6094</v>
      </c>
      <c r="I63" s="33" t="n">
        <f aca="false">D63-E63-F63+G63+H63</f>
        <v>99235.4394</v>
      </c>
      <c r="J63" s="34" t="n">
        <f aca="false">I63-H63</f>
        <v>84097.83</v>
      </c>
      <c r="L63" s="80"/>
      <c r="M63" s="200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83465</v>
      </c>
      <c r="E64" s="32" t="n">
        <v>1100</v>
      </c>
      <c r="F64" s="32" t="n">
        <v>0</v>
      </c>
      <c r="G64" s="32" t="n">
        <v>921.83</v>
      </c>
      <c r="H64" s="32" t="n">
        <f aca="false">(D64-E64-F64+G64)*18%</f>
        <v>14991.6294</v>
      </c>
      <c r="I64" s="33" t="n">
        <f aca="false">D64-E64-F64+G64+H64</f>
        <v>98278.4594</v>
      </c>
      <c r="J64" s="34" t="n">
        <f aca="false">I64-H64</f>
        <v>83286.83</v>
      </c>
      <c r="L64" s="80"/>
      <c r="M64" s="200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5145</v>
      </c>
      <c r="E65" s="32" t="n">
        <v>1100</v>
      </c>
      <c r="F65" s="32" t="n">
        <v>0</v>
      </c>
      <c r="G65" s="32" t="n">
        <v>921.83</v>
      </c>
      <c r="H65" s="32" t="n">
        <f aca="false">(D65-E65-F65+G65)*18%</f>
        <v>15294.0294</v>
      </c>
      <c r="I65" s="33" t="n">
        <f aca="false">D65-E65-F65+G65+H65</f>
        <v>100260.8594</v>
      </c>
      <c r="J65" s="34" t="n">
        <f aca="false">I65-H65</f>
        <v>84966.83</v>
      </c>
      <c r="L65" s="80"/>
      <c r="M65" s="200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4746</v>
      </c>
      <c r="E66" s="64" t="n">
        <v>0</v>
      </c>
      <c r="F66" s="32" t="n">
        <v>0</v>
      </c>
      <c r="G66" s="32" t="n">
        <v>921.83</v>
      </c>
      <c r="H66" s="32" t="n">
        <f aca="false">(D66-E66-F66+G66)*18%</f>
        <v>13620.2094</v>
      </c>
      <c r="I66" s="33" t="n">
        <f aca="false">D66-E66-F66+G66+H66</f>
        <v>89288.0394</v>
      </c>
      <c r="J66" s="34" t="n">
        <f aca="false">I66-H66</f>
        <v>75667.83</v>
      </c>
      <c r="L66" s="80"/>
      <c r="M66" s="200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74535</v>
      </c>
      <c r="E67" s="64" t="n">
        <v>0</v>
      </c>
      <c r="F67" s="32" t="n">
        <v>0</v>
      </c>
      <c r="G67" s="32" t="n">
        <v>921.83</v>
      </c>
      <c r="H67" s="32" t="n">
        <f aca="false">(D67-E67-F67+G67)*18%</f>
        <v>13582.2294</v>
      </c>
      <c r="I67" s="33" t="n">
        <f aca="false">D67-E67-F67+G67+H67</f>
        <v>89039.0594</v>
      </c>
      <c r="J67" s="34" t="n">
        <f aca="false">I67-H67</f>
        <v>75456.83</v>
      </c>
      <c r="L67" s="80"/>
      <c r="M67" s="200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71005</v>
      </c>
      <c r="E68" s="72" t="n">
        <v>0</v>
      </c>
      <c r="F68" s="32" t="n">
        <v>0</v>
      </c>
      <c r="G68" s="32" t="n">
        <v>921.83</v>
      </c>
      <c r="H68" s="32" t="n">
        <f aca="false">(D68-E68-F68+G68)*18%</f>
        <v>12946.8294</v>
      </c>
      <c r="I68" s="33" t="n">
        <f aca="false">D68-E68-F68+G68+H68</f>
        <v>84873.6594</v>
      </c>
      <c r="J68" s="34" t="n">
        <f aca="false">I68-H68</f>
        <v>71926.83</v>
      </c>
      <c r="L68" s="80"/>
      <c r="M68" s="200"/>
    </row>
    <row r="69" customFormat="false" ht="12.75" hidden="false" customHeight="false" outlineLevel="0" collapsed="false">
      <c r="L69" s="80"/>
      <c r="M69" s="200"/>
    </row>
    <row r="70" customFormat="false" ht="13.5" hidden="false" customHeight="false" outlineLevel="0" collapsed="false">
      <c r="A70" s="67"/>
      <c r="L70" s="80"/>
      <c r="M70" s="200"/>
    </row>
    <row r="71" customFormat="false" ht="12.75" hidden="false" customHeight="false" outlineLevel="0" collapsed="false">
      <c r="L71" s="7"/>
      <c r="M71" s="7"/>
    </row>
    <row r="72" customFormat="false" ht="12.75" hidden="false" customHeight="false" outlineLevel="0" collapsed="false">
      <c r="L72" s="7"/>
      <c r="M72" s="7"/>
    </row>
    <row r="73" customFormat="false" ht="12.75" hidden="false" customHeight="false" outlineLevel="0" collapsed="false">
      <c r="L73" s="7"/>
      <c r="M73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false" outlineLevel="0" collapsed="false">
      <c r="A3" s="148" t="s">
        <v>113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50"/>
      <c r="B8" s="150"/>
      <c r="C8" s="150"/>
      <c r="D8" s="151"/>
      <c r="E8" s="150"/>
      <c r="F8" s="150"/>
      <c r="G8" s="150"/>
      <c r="H8" s="150"/>
    </row>
    <row r="9" customFormat="false" ht="15.75" hidden="false" customHeight="false" outlineLevel="0" collapsed="false">
      <c r="A9" s="152" t="s">
        <v>127</v>
      </c>
      <c r="B9" s="152"/>
      <c r="C9" s="152"/>
      <c r="D9" s="152"/>
      <c r="E9" s="152"/>
      <c r="F9" s="152"/>
      <c r="G9" s="152"/>
      <c r="H9" s="152"/>
      <c r="I9" s="152"/>
    </row>
    <row r="10" customFormat="false" ht="16.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53" t="s">
        <v>9</v>
      </c>
      <c r="B11" s="153"/>
      <c r="C11" s="154" t="s">
        <v>10</v>
      </c>
      <c r="D11" s="155" t="s">
        <v>11</v>
      </c>
      <c r="E11" s="156" t="s">
        <v>115</v>
      </c>
      <c r="F11" s="156"/>
      <c r="G11" s="157" t="s">
        <v>116</v>
      </c>
      <c r="H11" s="158" t="s">
        <v>15</v>
      </c>
      <c r="I11" s="159" t="s">
        <v>16</v>
      </c>
    </row>
    <row r="12" customFormat="false" ht="12.75" hidden="false" customHeight="false" outlineLevel="0" collapsed="false">
      <c r="A12" s="160" t="s">
        <v>18</v>
      </c>
      <c r="B12" s="161" t="s">
        <v>19</v>
      </c>
      <c r="C12" s="162" t="n">
        <v>11</v>
      </c>
      <c r="D12" s="163" t="n">
        <v>93984</v>
      </c>
      <c r="E12" s="65" t="n">
        <v>1100</v>
      </c>
      <c r="F12" s="65"/>
      <c r="G12" s="164" t="n">
        <f aca="false">(D12-E12)*18%</f>
        <v>16719.12</v>
      </c>
      <c r="H12" s="65" t="n">
        <f aca="false">D12-E12+G12</f>
        <v>109603.12</v>
      </c>
      <c r="I12" s="65" t="n">
        <f aca="false">H12-G12</f>
        <v>92884</v>
      </c>
    </row>
    <row r="13" customFormat="false" ht="12.75" hidden="false" customHeight="false" outlineLevel="0" collapsed="false">
      <c r="A13" s="165" t="s">
        <v>18</v>
      </c>
      <c r="B13" s="38" t="s">
        <v>117</v>
      </c>
      <c r="C13" s="39" t="s">
        <v>22</v>
      </c>
      <c r="D13" s="40" t="n">
        <v>93184</v>
      </c>
      <c r="E13" s="64" t="n">
        <v>1100</v>
      </c>
      <c r="F13" s="64"/>
      <c r="G13" s="125" t="n">
        <f aca="false">(D13-E13)*18%</f>
        <v>16575.12</v>
      </c>
      <c r="H13" s="64" t="n">
        <f aca="false">D13-E13+G13</f>
        <v>108659.12</v>
      </c>
      <c r="I13" s="65" t="n">
        <f aca="false">H13-G13</f>
        <v>92084</v>
      </c>
    </row>
    <row r="14" customFormat="false" ht="12.75" hidden="false" customHeight="false" outlineLevel="0" collapsed="false">
      <c r="A14" s="165" t="s">
        <v>18</v>
      </c>
      <c r="B14" s="38" t="s">
        <v>24</v>
      </c>
      <c r="C14" s="39" t="n">
        <v>6</v>
      </c>
      <c r="D14" s="40" t="n">
        <v>94334</v>
      </c>
      <c r="E14" s="64" t="n">
        <v>1100</v>
      </c>
      <c r="F14" s="64"/>
      <c r="G14" s="125" t="n">
        <f aca="false">(D14-E14)*18%</f>
        <v>16782.12</v>
      </c>
      <c r="H14" s="64" t="n">
        <f aca="false">D14-E14+G14</f>
        <v>110016.12</v>
      </c>
      <c r="I14" s="65" t="n">
        <f aca="false">H14-G14</f>
        <v>93234</v>
      </c>
    </row>
    <row r="15" customFormat="false" ht="12.75" hidden="false" customHeight="false" outlineLevel="0" collapsed="false">
      <c r="A15" s="165" t="s">
        <v>18</v>
      </c>
      <c r="B15" s="38" t="s">
        <v>26</v>
      </c>
      <c r="C15" s="39" t="n">
        <v>3</v>
      </c>
      <c r="D15" s="40" t="n">
        <v>94534</v>
      </c>
      <c r="E15" s="64" t="n">
        <v>1100</v>
      </c>
      <c r="F15" s="64"/>
      <c r="G15" s="125" t="n">
        <f aca="false">(D15-E15)*18%</f>
        <v>16818.12</v>
      </c>
      <c r="H15" s="64" t="n">
        <f aca="false">D15-E15+G15</f>
        <v>110252.12</v>
      </c>
      <c r="I15" s="65" t="n">
        <f aca="false">H15-G15</f>
        <v>93434</v>
      </c>
    </row>
    <row r="16" customFormat="false" ht="12.75" hidden="false" customHeight="false" outlineLevel="0" collapsed="false">
      <c r="A16" s="165" t="s">
        <v>18</v>
      </c>
      <c r="B16" s="38" t="s">
        <v>28</v>
      </c>
      <c r="C16" s="39" t="n">
        <v>3.4</v>
      </c>
      <c r="D16" s="40" t="n">
        <v>97364</v>
      </c>
      <c r="E16" s="64" t="n">
        <v>1100</v>
      </c>
      <c r="F16" s="64"/>
      <c r="G16" s="125" t="n">
        <f aca="false">(D16-E16)*18%</f>
        <v>17327.52</v>
      </c>
      <c r="H16" s="64" t="n">
        <f aca="false">D16-E16+G16</f>
        <v>113591.52</v>
      </c>
      <c r="I16" s="65" t="n">
        <f aca="false">H16-G16</f>
        <v>96264</v>
      </c>
    </row>
    <row r="17" customFormat="false" ht="12.75" hidden="false" customHeight="false" outlineLevel="0" collapsed="false">
      <c r="A17" s="165" t="s">
        <v>30</v>
      </c>
      <c r="B17" s="38" t="s">
        <v>31</v>
      </c>
      <c r="C17" s="39" t="n">
        <v>3</v>
      </c>
      <c r="D17" s="40" t="n">
        <v>95334</v>
      </c>
      <c r="E17" s="64" t="n">
        <v>1100</v>
      </c>
      <c r="F17" s="64"/>
      <c r="G17" s="125" t="n">
        <f aca="false">(D17-E17)*18%</f>
        <v>16962.12</v>
      </c>
      <c r="H17" s="64" t="n">
        <f aca="false">D17-E17+G17</f>
        <v>111196.12</v>
      </c>
      <c r="I17" s="65" t="n">
        <f aca="false">H17-G17</f>
        <v>94234</v>
      </c>
    </row>
    <row r="18" customFormat="false" ht="12.75" hidden="false" customHeight="false" outlineLevel="0" collapsed="false">
      <c r="A18" s="165" t="s">
        <v>33</v>
      </c>
      <c r="B18" s="38" t="s">
        <v>34</v>
      </c>
      <c r="C18" s="39" t="n">
        <v>11</v>
      </c>
      <c r="D18" s="40" t="n">
        <v>95934</v>
      </c>
      <c r="E18" s="64" t="n">
        <v>1100</v>
      </c>
      <c r="F18" s="64"/>
      <c r="G18" s="125" t="n">
        <f aca="false">(D18-E18)*18%</f>
        <v>17070.12</v>
      </c>
      <c r="H18" s="64" t="n">
        <f aca="false">D18-E18+G18</f>
        <v>111904.12</v>
      </c>
      <c r="I18" s="65" t="n">
        <f aca="false">H18-G18</f>
        <v>94834</v>
      </c>
    </row>
    <row r="19" customFormat="false" ht="12.75" hidden="false" customHeight="false" outlineLevel="0" collapsed="false">
      <c r="A19" s="165" t="s">
        <v>35</v>
      </c>
      <c r="B19" s="38" t="s">
        <v>36</v>
      </c>
      <c r="C19" s="39" t="n">
        <v>12</v>
      </c>
      <c r="D19" s="40" t="n">
        <v>101084</v>
      </c>
      <c r="E19" s="64" t="n">
        <v>1100</v>
      </c>
      <c r="F19" s="64"/>
      <c r="G19" s="125" t="n">
        <f aca="false">(D19-E19)*18%</f>
        <v>17997.12</v>
      </c>
      <c r="H19" s="64" t="n">
        <f aca="false">D19-E19+G19</f>
        <v>117981.12</v>
      </c>
      <c r="I19" s="65" t="n">
        <f aca="false">H19-G19</f>
        <v>99984</v>
      </c>
    </row>
    <row r="20" customFormat="false" ht="12.75" hidden="false" customHeight="false" outlineLevel="0" collapsed="false">
      <c r="A20" s="165" t="s">
        <v>35</v>
      </c>
      <c r="B20" s="38" t="s">
        <v>39</v>
      </c>
      <c r="C20" s="39"/>
      <c r="D20" s="40" t="n">
        <v>100284</v>
      </c>
      <c r="E20" s="64" t="n">
        <v>1100</v>
      </c>
      <c r="F20" s="64"/>
      <c r="G20" s="125" t="n">
        <f aca="false">(D20-E20)*18%</f>
        <v>17853.12</v>
      </c>
      <c r="H20" s="64" t="n">
        <f aca="false">D20-E20+G20</f>
        <v>117037.12</v>
      </c>
      <c r="I20" s="65" t="n">
        <f aca="false">H20-G20</f>
        <v>99184</v>
      </c>
    </row>
    <row r="21" customFormat="false" ht="12.75" hidden="false" customHeight="false" outlineLevel="0" collapsed="false">
      <c r="A21" s="165" t="s">
        <v>40</v>
      </c>
      <c r="B21" s="38" t="s">
        <v>41</v>
      </c>
      <c r="C21" s="39" t="n">
        <v>12</v>
      </c>
      <c r="D21" s="40" t="n">
        <v>97384</v>
      </c>
      <c r="E21" s="64" t="n">
        <v>1100</v>
      </c>
      <c r="F21" s="64"/>
      <c r="G21" s="125" t="n">
        <f aca="false">(D21-E21)*18%</f>
        <v>17331.12</v>
      </c>
      <c r="H21" s="64" t="n">
        <f aca="false">D21-E21+G21</f>
        <v>113615.12</v>
      </c>
      <c r="I21" s="65" t="n">
        <f aca="false">H21-G21</f>
        <v>96284</v>
      </c>
    </row>
    <row r="22" customFormat="false" ht="12.75" hidden="false" customHeight="false" outlineLevel="0" collapsed="false">
      <c r="A22" s="165" t="s">
        <v>40</v>
      </c>
      <c r="B22" s="38" t="s">
        <v>118</v>
      </c>
      <c r="C22" s="39" t="n">
        <v>10</v>
      </c>
      <c r="D22" s="40" t="n">
        <v>98584</v>
      </c>
      <c r="E22" s="64" t="n">
        <v>1100</v>
      </c>
      <c r="F22" s="64"/>
      <c r="G22" s="125" t="n">
        <f aca="false">(D22-E22)*18%</f>
        <v>17547.12</v>
      </c>
      <c r="H22" s="64" t="n">
        <f aca="false">D22-E22+G22</f>
        <v>115031.12</v>
      </c>
      <c r="I22" s="65" t="n">
        <f aca="false">H22-G22</f>
        <v>97484</v>
      </c>
    </row>
    <row r="23" customFormat="false" ht="12.75" hidden="false" customHeight="false" outlineLevel="0" collapsed="false">
      <c r="A23" s="165" t="s">
        <v>37</v>
      </c>
      <c r="B23" s="38" t="s">
        <v>38</v>
      </c>
      <c r="C23" s="39" t="n">
        <v>1.9</v>
      </c>
      <c r="D23" s="40" t="n">
        <v>102134</v>
      </c>
      <c r="E23" s="64" t="n">
        <v>1100</v>
      </c>
      <c r="F23" s="64"/>
      <c r="G23" s="125" t="n">
        <f aca="false">(D23-E23)*18%</f>
        <v>18186.12</v>
      </c>
      <c r="H23" s="64" t="n">
        <f aca="false">D23-E23+G23</f>
        <v>119220.12</v>
      </c>
      <c r="I23" s="65" t="n">
        <f aca="false">H23-G23</f>
        <v>101034</v>
      </c>
    </row>
    <row r="24" customFormat="false" ht="12.75" hidden="false" customHeight="false" outlineLevel="0" collapsed="false">
      <c r="A24" s="165" t="s">
        <v>40</v>
      </c>
      <c r="B24" s="38" t="s">
        <v>43</v>
      </c>
      <c r="C24" s="39" t="n">
        <v>3</v>
      </c>
      <c r="D24" s="40" t="n">
        <v>97284</v>
      </c>
      <c r="E24" s="64" t="n">
        <v>1100</v>
      </c>
      <c r="F24" s="64"/>
      <c r="G24" s="125" t="n">
        <f aca="false">(D24-E24)*18%</f>
        <v>17313.12</v>
      </c>
      <c r="H24" s="64" t="n">
        <f aca="false">D24-E24+G24</f>
        <v>113497.12</v>
      </c>
      <c r="I24" s="65" t="n">
        <f aca="false">H24-G24</f>
        <v>96184</v>
      </c>
    </row>
    <row r="25" customFormat="false" ht="12.75" hidden="false" customHeight="false" outlineLevel="0" collapsed="false">
      <c r="A25" s="165" t="s">
        <v>40</v>
      </c>
      <c r="B25" s="38" t="s">
        <v>44</v>
      </c>
      <c r="C25" s="39" t="n">
        <v>8</v>
      </c>
      <c r="D25" s="40" t="n">
        <v>100334</v>
      </c>
      <c r="E25" s="64" t="n">
        <v>1100</v>
      </c>
      <c r="F25" s="64"/>
      <c r="G25" s="125" t="n">
        <f aca="false">(D25-E25)*18%</f>
        <v>17862.12</v>
      </c>
      <c r="H25" s="64" t="n">
        <f aca="false">D25-E25+G25</f>
        <v>117096.12</v>
      </c>
      <c r="I25" s="65" t="n">
        <f aca="false">H25-G25</f>
        <v>99234</v>
      </c>
    </row>
    <row r="26" customFormat="false" ht="12.75" hidden="false" customHeight="false" outlineLevel="0" collapsed="false">
      <c r="A26" s="165" t="s">
        <v>40</v>
      </c>
      <c r="B26" s="38" t="s">
        <v>45</v>
      </c>
      <c r="C26" s="39"/>
      <c r="D26" s="40" t="n">
        <v>99534</v>
      </c>
      <c r="E26" s="64" t="n">
        <v>1100</v>
      </c>
      <c r="F26" s="64"/>
      <c r="G26" s="125" t="n">
        <f aca="false">(D26-E26)*18%</f>
        <v>17718.12</v>
      </c>
      <c r="H26" s="64" t="n">
        <f aca="false">D26-E26+G26</f>
        <v>116152.12</v>
      </c>
      <c r="I26" s="65" t="n">
        <f aca="false">H26-G26</f>
        <v>98434</v>
      </c>
    </row>
    <row r="27" customFormat="false" ht="12.75" hidden="false" customHeight="false" outlineLevel="0" collapsed="false">
      <c r="A27" s="165" t="s">
        <v>46</v>
      </c>
      <c r="B27" s="38" t="s">
        <v>47</v>
      </c>
      <c r="C27" s="39" t="n">
        <v>40</v>
      </c>
      <c r="D27" s="40" t="n">
        <v>98784</v>
      </c>
      <c r="E27" s="64" t="n">
        <v>1100</v>
      </c>
      <c r="F27" s="64"/>
      <c r="G27" s="125" t="n">
        <f aca="false">(D27-E27)*18%</f>
        <v>17583.12</v>
      </c>
      <c r="H27" s="64" t="n">
        <f aca="false">D27-E27+G27</f>
        <v>115267.12</v>
      </c>
      <c r="I27" s="65" t="n">
        <f aca="false">H27-G27</f>
        <v>97684</v>
      </c>
    </row>
    <row r="28" customFormat="false" ht="12.75" hidden="false" customHeight="false" outlineLevel="0" collapsed="false">
      <c r="A28" s="165" t="s">
        <v>46</v>
      </c>
      <c r="B28" s="38" t="s">
        <v>48</v>
      </c>
      <c r="C28" s="39" t="n">
        <v>8</v>
      </c>
      <c r="D28" s="40" t="n">
        <v>97164</v>
      </c>
      <c r="E28" s="64" t="n">
        <v>1100</v>
      </c>
      <c r="F28" s="64"/>
      <c r="G28" s="125" t="n">
        <f aca="false">(D28-E28)*18%</f>
        <v>17291.52</v>
      </c>
      <c r="H28" s="64" t="n">
        <f aca="false">D28-E28+G28</f>
        <v>113355.52</v>
      </c>
      <c r="I28" s="65" t="n">
        <f aca="false">H28-G28</f>
        <v>96064</v>
      </c>
    </row>
    <row r="29" customFormat="false" ht="12.75" hidden="false" customHeight="false" outlineLevel="0" collapsed="false">
      <c r="A29" s="165" t="s">
        <v>46</v>
      </c>
      <c r="B29" s="38" t="s">
        <v>49</v>
      </c>
      <c r="C29" s="39" t="n">
        <v>65</v>
      </c>
      <c r="D29" s="40" t="n">
        <v>98834</v>
      </c>
      <c r="E29" s="64" t="n">
        <v>1100</v>
      </c>
      <c r="F29" s="64"/>
      <c r="G29" s="125" t="n">
        <f aca="false">(D29-E29)*18%</f>
        <v>17592.12</v>
      </c>
      <c r="H29" s="64" t="n">
        <f aca="false">D29-E29+G29</f>
        <v>115326.12</v>
      </c>
      <c r="I29" s="65" t="n">
        <f aca="false">H29-G29</f>
        <v>97734</v>
      </c>
    </row>
    <row r="30" customFormat="false" ht="12.75" hidden="false" customHeight="false" outlineLevel="0" collapsed="false">
      <c r="A30" s="165" t="s">
        <v>46</v>
      </c>
      <c r="B30" s="38" t="s">
        <v>50</v>
      </c>
      <c r="C30" s="39" t="n">
        <v>55</v>
      </c>
      <c r="D30" s="40" t="n">
        <v>98784</v>
      </c>
      <c r="E30" s="64" t="n">
        <v>1100</v>
      </c>
      <c r="F30" s="64"/>
      <c r="G30" s="125" t="n">
        <f aca="false">(D30-E30)*18%</f>
        <v>17583.12</v>
      </c>
      <c r="H30" s="64" t="n">
        <f aca="false">D30-E30+G30</f>
        <v>115267.12</v>
      </c>
      <c r="I30" s="65" t="n">
        <f aca="false">H30-G30</f>
        <v>97684</v>
      </c>
    </row>
    <row r="31" customFormat="false" ht="12.75" hidden="false" customHeight="false" outlineLevel="0" collapsed="false">
      <c r="A31" s="165" t="s">
        <v>51</v>
      </c>
      <c r="B31" s="38" t="s">
        <v>52</v>
      </c>
      <c r="C31" s="39" t="n">
        <v>3</v>
      </c>
      <c r="D31" s="40" t="n">
        <v>99084</v>
      </c>
      <c r="E31" s="64" t="n">
        <v>1100</v>
      </c>
      <c r="F31" s="64"/>
      <c r="G31" s="125" t="n">
        <f aca="false">(D31-E31)*18%</f>
        <v>17637.12</v>
      </c>
      <c r="H31" s="64" t="n">
        <f aca="false">D31-E31+G31</f>
        <v>115621.12</v>
      </c>
      <c r="I31" s="65" t="n">
        <f aca="false">H31-G31</f>
        <v>97984</v>
      </c>
    </row>
    <row r="32" customFormat="false" ht="12.75" hidden="false" customHeight="false" outlineLevel="0" collapsed="false">
      <c r="A32" s="165"/>
      <c r="B32" s="38" t="s">
        <v>53</v>
      </c>
      <c r="C32" s="39"/>
      <c r="D32" s="40" t="n">
        <v>97534</v>
      </c>
      <c r="E32" s="64" t="n">
        <v>1100</v>
      </c>
      <c r="F32" s="64"/>
      <c r="G32" s="125" t="n">
        <f aca="false">(D32-E32)*18%</f>
        <v>17358.12</v>
      </c>
      <c r="H32" s="64" t="n">
        <f aca="false">D32-E32+G32</f>
        <v>113792.12</v>
      </c>
      <c r="I32" s="65" t="n">
        <f aca="false">H32-G32</f>
        <v>96434</v>
      </c>
    </row>
    <row r="33" customFormat="false" ht="12.75" hidden="false" customHeight="false" outlineLevel="0" collapsed="false">
      <c r="A33" s="172" t="s">
        <v>54</v>
      </c>
      <c r="B33" s="38" t="s">
        <v>119</v>
      </c>
      <c r="C33" s="39" t="s">
        <v>56</v>
      </c>
      <c r="D33" s="40" t="n">
        <v>98034</v>
      </c>
      <c r="E33" s="64" t="n">
        <v>1100</v>
      </c>
      <c r="F33" s="64"/>
      <c r="G33" s="125" t="n">
        <f aca="false">(D33-E33)*18%</f>
        <v>17448.12</v>
      </c>
      <c r="H33" s="64" t="n">
        <f aca="false">D33-E33+G33</f>
        <v>114382.12</v>
      </c>
      <c r="I33" s="65" t="n">
        <f aca="false">H33-G33</f>
        <v>96934</v>
      </c>
    </row>
    <row r="34" customFormat="false" ht="12.75" hidden="false" customHeight="false" outlineLevel="0" collapsed="false">
      <c r="A34" s="165"/>
      <c r="B34" s="38"/>
      <c r="C34" s="39"/>
      <c r="D34" s="40"/>
      <c r="E34" s="64"/>
      <c r="F34" s="64"/>
      <c r="G34" s="125"/>
      <c r="H34" s="64"/>
      <c r="I34" s="173"/>
    </row>
    <row r="35" customFormat="false" ht="12.75" hidden="false" customHeight="false" outlineLevel="0" collapsed="false">
      <c r="A35" s="165"/>
      <c r="B35" s="38"/>
      <c r="C35" s="39"/>
      <c r="D35" s="40"/>
      <c r="E35" s="64"/>
      <c r="F35" s="64"/>
      <c r="G35" s="125"/>
      <c r="H35" s="64"/>
      <c r="I35" s="173"/>
    </row>
    <row r="36" customFormat="false" ht="13.5" hidden="false" customHeight="false" outlineLevel="0" collapsed="false">
      <c r="B36" s="55"/>
      <c r="D36" s="56"/>
      <c r="E36" s="57"/>
      <c r="F36" s="57"/>
      <c r="G36" s="57"/>
      <c r="H36" s="57"/>
    </row>
    <row r="37" customFormat="false" ht="16.5" hidden="false" customHeight="fals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20" t="s">
        <v>9</v>
      </c>
      <c r="B38" s="20"/>
      <c r="C38" s="174" t="s">
        <v>10</v>
      </c>
      <c r="D38" s="116" t="s">
        <v>11</v>
      </c>
      <c r="E38" s="118" t="s">
        <v>115</v>
      </c>
      <c r="F38" s="118"/>
      <c r="G38" s="23" t="s">
        <v>116</v>
      </c>
      <c r="H38" s="119" t="s">
        <v>15</v>
      </c>
      <c r="I38" s="120" t="s">
        <v>16</v>
      </c>
    </row>
    <row r="39" customFormat="false" ht="13.5" hidden="false" customHeight="false" outlineLevel="0" collapsed="false">
      <c r="A39" s="121" t="s">
        <v>30</v>
      </c>
      <c r="B39" s="29" t="s">
        <v>59</v>
      </c>
      <c r="C39" s="30" t="n">
        <v>0.9</v>
      </c>
      <c r="D39" s="31" t="n">
        <v>83511</v>
      </c>
      <c r="E39" s="32" t="n">
        <v>1100</v>
      </c>
      <c r="F39" s="32" t="n">
        <v>0</v>
      </c>
      <c r="G39" s="122" t="n">
        <f aca="false">(D39-E39-F39)*18%</f>
        <v>14833.98</v>
      </c>
      <c r="H39" s="32" t="n">
        <f aca="false">D39-E39-F39+G39</f>
        <v>97244.98</v>
      </c>
      <c r="I39" s="65" t="n">
        <f aca="false">H39-G39</f>
        <v>82411</v>
      </c>
    </row>
    <row r="40" customFormat="false" ht="13.5" hidden="false" customHeight="false" outlineLevel="0" collapsed="false">
      <c r="A40" s="175" t="s">
        <v>61</v>
      </c>
      <c r="B40" s="38" t="s">
        <v>62</v>
      </c>
      <c r="C40" s="39" t="n">
        <v>1.2</v>
      </c>
      <c r="D40" s="40" t="n">
        <v>83028</v>
      </c>
      <c r="E40" s="64" t="n">
        <v>1100</v>
      </c>
      <c r="F40" s="32" t="n">
        <v>0</v>
      </c>
      <c r="G40" s="122" t="n">
        <f aca="false">(D40-E40-F40)*18%</f>
        <v>14747.04</v>
      </c>
      <c r="H40" s="32" t="n">
        <f aca="false">D40-E40-F40+G40</f>
        <v>96675.04</v>
      </c>
      <c r="I40" s="65" t="n">
        <f aca="false">H40-G40</f>
        <v>81928</v>
      </c>
    </row>
    <row r="41" customFormat="false" ht="13.5" hidden="false" customHeight="false" outlineLevel="0" collapsed="false">
      <c r="A41" s="175" t="s">
        <v>64</v>
      </c>
      <c r="B41" s="38" t="s">
        <v>65</v>
      </c>
      <c r="C41" s="39" t="n">
        <v>2.7</v>
      </c>
      <c r="D41" s="40" t="n">
        <v>77801</v>
      </c>
      <c r="E41" s="64" t="n">
        <v>1100</v>
      </c>
      <c r="F41" s="32" t="n">
        <v>0</v>
      </c>
      <c r="G41" s="122" t="n">
        <f aca="false">(D41-E41-F41)*18%</f>
        <v>13806.18</v>
      </c>
      <c r="H41" s="32" t="n">
        <f aca="false">D41-E41-F41+G41</f>
        <v>90507.18</v>
      </c>
      <c r="I41" s="65" t="n">
        <f aca="false">H41-G41</f>
        <v>76701</v>
      </c>
    </row>
    <row r="42" customFormat="false" ht="13.5" hidden="false" customHeight="false" outlineLevel="0" collapsed="false">
      <c r="A42" s="175" t="s">
        <v>64</v>
      </c>
      <c r="B42" s="61" t="s">
        <v>67</v>
      </c>
      <c r="C42" s="39" t="n">
        <v>8</v>
      </c>
      <c r="D42" s="40" t="n">
        <v>77801</v>
      </c>
      <c r="E42" s="64" t="n">
        <v>1100</v>
      </c>
      <c r="F42" s="32" t="n">
        <v>0</v>
      </c>
      <c r="G42" s="122" t="n">
        <f aca="false">(D42-E42-F42)*18%</f>
        <v>13806.18</v>
      </c>
      <c r="H42" s="32" t="n">
        <f aca="false">D42-E42-F42+G42</f>
        <v>90507.18</v>
      </c>
      <c r="I42" s="65" t="n">
        <f aca="false">H42-G42</f>
        <v>76701</v>
      </c>
    </row>
    <row r="43" customFormat="false" ht="13.5" hidden="false" customHeight="false" outlineLevel="0" collapsed="false">
      <c r="A43" s="176" t="s">
        <v>64</v>
      </c>
      <c r="B43" s="61" t="s">
        <v>69</v>
      </c>
      <c r="C43" s="39" t="n">
        <v>8</v>
      </c>
      <c r="D43" s="40" t="n">
        <v>80121</v>
      </c>
      <c r="E43" s="64" t="n">
        <v>1100</v>
      </c>
      <c r="F43" s="32" t="n">
        <v>0</v>
      </c>
      <c r="G43" s="122" t="n">
        <f aca="false">(D43-E43-F43)*18%</f>
        <v>14223.78</v>
      </c>
      <c r="H43" s="32" t="n">
        <f aca="false">D43-E43-F43+G43</f>
        <v>93244.78</v>
      </c>
      <c r="I43" s="65" t="n">
        <f aca="false">H43-G43</f>
        <v>79021</v>
      </c>
    </row>
    <row r="44" customFormat="false" ht="13.5" hidden="false" customHeight="false" outlineLevel="0" collapsed="false">
      <c r="A44" s="176" t="s">
        <v>71</v>
      </c>
      <c r="B44" s="61" t="s">
        <v>72</v>
      </c>
      <c r="C44" s="39" t="n">
        <v>18</v>
      </c>
      <c r="D44" s="40" t="n">
        <v>79518</v>
      </c>
      <c r="E44" s="64" t="n">
        <v>1100</v>
      </c>
      <c r="F44" s="32" t="n">
        <v>0</v>
      </c>
      <c r="G44" s="122" t="n">
        <f aca="false">(D44-E44-F44)*18%</f>
        <v>14115.24</v>
      </c>
      <c r="H44" s="32" t="n">
        <f aca="false">D44-E44-F44+G44</f>
        <v>92533.24</v>
      </c>
      <c r="I44" s="65" t="n">
        <f aca="false">H44-G44</f>
        <v>78418</v>
      </c>
    </row>
    <row r="45" customFormat="false" ht="13.5" hidden="false" customHeight="false" outlineLevel="0" collapsed="false">
      <c r="A45" s="176" t="s">
        <v>74</v>
      </c>
      <c r="B45" s="61" t="s">
        <v>75</v>
      </c>
      <c r="C45" s="39" t="n">
        <v>1.2</v>
      </c>
      <c r="D45" s="40" t="n">
        <v>79651</v>
      </c>
      <c r="E45" s="64" t="n">
        <v>1100</v>
      </c>
      <c r="F45" s="32" t="n">
        <v>0</v>
      </c>
      <c r="G45" s="122" t="n">
        <f aca="false">(D45-E45-F45)*18%</f>
        <v>14139.18</v>
      </c>
      <c r="H45" s="32" t="n">
        <f aca="false">D45-E45-F45+G45</f>
        <v>92690.18</v>
      </c>
      <c r="I45" s="65" t="n">
        <f aca="false">H45-G45</f>
        <v>78551</v>
      </c>
    </row>
    <row r="46" customFormat="false" ht="13.5" hidden="false" customHeight="false" outlineLevel="0" collapsed="false">
      <c r="A46" s="176" t="s">
        <v>77</v>
      </c>
      <c r="B46" s="61" t="s">
        <v>78</v>
      </c>
      <c r="C46" s="39" t="n">
        <v>0.35</v>
      </c>
      <c r="D46" s="40" t="n">
        <v>81651</v>
      </c>
      <c r="E46" s="64" t="n">
        <v>1100</v>
      </c>
      <c r="F46" s="32" t="n">
        <v>0</v>
      </c>
      <c r="G46" s="122" t="n">
        <f aca="false">(D46-E46-F46)*18%</f>
        <v>14499.18</v>
      </c>
      <c r="H46" s="32" t="n">
        <f aca="false">D46-E46-F46+G46</f>
        <v>95050.18</v>
      </c>
      <c r="I46" s="65" t="n">
        <f aca="false">H46-G46</f>
        <v>80551</v>
      </c>
    </row>
    <row r="47" customFormat="false" ht="13.5" hidden="false" customHeight="false" outlineLevel="0" collapsed="false">
      <c r="A47" s="176" t="s">
        <v>79</v>
      </c>
      <c r="B47" s="61" t="s">
        <v>111</v>
      </c>
      <c r="C47" s="39" t="n">
        <v>0.28</v>
      </c>
      <c r="D47" s="40" t="n">
        <v>81166</v>
      </c>
      <c r="E47" s="64" t="n">
        <v>1100</v>
      </c>
      <c r="F47" s="32" t="n">
        <v>0</v>
      </c>
      <c r="G47" s="122" t="n">
        <f aca="false">(D47-E47-F47)*18%</f>
        <v>14411.88</v>
      </c>
      <c r="H47" s="32" t="n">
        <f aca="false">D47-E47-F47+G47</f>
        <v>94477.88</v>
      </c>
      <c r="I47" s="65" t="n">
        <f aca="false">H47-G47</f>
        <v>80066</v>
      </c>
    </row>
    <row r="48" customFormat="false" ht="13.5" hidden="false" customHeight="false" outlineLevel="0" collapsed="false">
      <c r="A48" s="176" t="s">
        <v>79</v>
      </c>
      <c r="B48" s="61" t="s">
        <v>81</v>
      </c>
      <c r="C48" s="39" t="n">
        <v>0.22</v>
      </c>
      <c r="D48" s="40" t="n">
        <v>81166</v>
      </c>
      <c r="E48" s="64" t="n">
        <v>1100</v>
      </c>
      <c r="F48" s="32" t="n">
        <v>0</v>
      </c>
      <c r="G48" s="122" t="n">
        <f aca="false">(D48-E48-F48)*18%</f>
        <v>14411.88</v>
      </c>
      <c r="H48" s="32" t="n">
        <f aca="false">D48-E48-F48+G48</f>
        <v>94477.88</v>
      </c>
      <c r="I48" s="65" t="n">
        <f aca="false">H48-G48</f>
        <v>80066</v>
      </c>
    </row>
    <row r="49" customFormat="false" ht="13.5" hidden="false" customHeight="false" outlineLevel="0" collapsed="false">
      <c r="A49" s="176" t="s">
        <v>82</v>
      </c>
      <c r="B49" s="61" t="s">
        <v>83</v>
      </c>
      <c r="C49" s="39" t="n">
        <v>0.43</v>
      </c>
      <c r="D49" s="40" t="n">
        <v>84426</v>
      </c>
      <c r="E49" s="64" t="n">
        <v>1100</v>
      </c>
      <c r="F49" s="32" t="n">
        <v>0</v>
      </c>
      <c r="G49" s="122" t="n">
        <f aca="false">(D49-E49-F49)*18%</f>
        <v>14998.68</v>
      </c>
      <c r="H49" s="32" t="n">
        <f aca="false">D49-E49-F49+G49</f>
        <v>98324.68</v>
      </c>
      <c r="I49" s="65" t="n">
        <f aca="false">H49-G49</f>
        <v>83326</v>
      </c>
    </row>
    <row r="50" customFormat="false" ht="13.5" hidden="false" customHeight="false" outlineLevel="0" collapsed="false">
      <c r="A50" s="176" t="s">
        <v>82</v>
      </c>
      <c r="B50" s="61" t="s">
        <v>84</v>
      </c>
      <c r="C50" s="39" t="n">
        <v>0.22</v>
      </c>
      <c r="D50" s="40" t="n">
        <v>85676</v>
      </c>
      <c r="E50" s="64" t="n">
        <v>1100</v>
      </c>
      <c r="F50" s="32" t="n">
        <v>0</v>
      </c>
      <c r="G50" s="122" t="n">
        <f aca="false">(D50-E50-F50)*18%</f>
        <v>15223.68</v>
      </c>
      <c r="H50" s="32" t="n">
        <f aca="false">D50-E50-F50+G50</f>
        <v>99799.68</v>
      </c>
      <c r="I50" s="65" t="n">
        <f aca="false">H50-G50</f>
        <v>84576</v>
      </c>
    </row>
    <row r="51" customFormat="false" ht="13.5" hidden="false" customHeight="false" outlineLevel="0" collapsed="false">
      <c r="A51" s="124" t="s">
        <v>82</v>
      </c>
      <c r="B51" s="38" t="s">
        <v>85</v>
      </c>
      <c r="C51" s="39"/>
      <c r="D51" s="40" t="n">
        <v>80146</v>
      </c>
      <c r="E51" s="64" t="n">
        <v>1100</v>
      </c>
      <c r="F51" s="32" t="n">
        <v>0</v>
      </c>
      <c r="G51" s="122" t="n">
        <f aca="false">(D51-E51-F51)*18%</f>
        <v>14228.28</v>
      </c>
      <c r="H51" s="32" t="n">
        <f aca="false">D51-E51-F51+G51</f>
        <v>93274.28</v>
      </c>
      <c r="I51" s="65" t="n">
        <f aca="false">H51-G51</f>
        <v>79046</v>
      </c>
    </row>
    <row r="52" customFormat="false" ht="13.5" hidden="false" customHeight="false" outlineLevel="0" collapsed="false">
      <c r="A52" s="124" t="s">
        <v>82</v>
      </c>
      <c r="B52" s="38" t="s">
        <v>86</v>
      </c>
      <c r="C52" s="39"/>
      <c r="D52" s="40" t="n">
        <v>83016</v>
      </c>
      <c r="E52" s="64" t="n">
        <v>1100</v>
      </c>
      <c r="F52" s="32" t="n">
        <v>0</v>
      </c>
      <c r="G52" s="122" t="n">
        <f aca="false">(D52-E52-F52)*18%</f>
        <v>14744.88</v>
      </c>
      <c r="H52" s="32" t="n">
        <f aca="false">D52-E52-F52+G52</f>
        <v>96660.88</v>
      </c>
      <c r="I52" s="65" t="n">
        <f aca="false">H52-G52</f>
        <v>81916</v>
      </c>
    </row>
    <row r="53" customFormat="false" ht="13.5" hidden="false" customHeight="false" outlineLevel="0" collapsed="false">
      <c r="A53" s="176" t="s">
        <v>87</v>
      </c>
      <c r="B53" s="61" t="s">
        <v>88</v>
      </c>
      <c r="C53" s="39" t="s">
        <v>89</v>
      </c>
      <c r="D53" s="40" t="n">
        <v>75481</v>
      </c>
      <c r="E53" s="64" t="n">
        <v>0</v>
      </c>
      <c r="F53" s="32" t="n">
        <v>0</v>
      </c>
      <c r="G53" s="122" t="n">
        <f aca="false">(D53-E53-F53)*18%</f>
        <v>13586.58</v>
      </c>
      <c r="H53" s="32" t="n">
        <f aca="false">D53-E53-F53+G53</f>
        <v>89067.58</v>
      </c>
      <c r="I53" s="65" t="n">
        <f aca="false">H53-G53</f>
        <v>75481</v>
      </c>
    </row>
    <row r="54" customFormat="false" ht="13.5" hidden="false" customHeight="false" outlineLevel="0" collapsed="false">
      <c r="A54" s="176" t="s">
        <v>87</v>
      </c>
      <c r="B54" s="61" t="s">
        <v>90</v>
      </c>
      <c r="C54" s="39" t="s">
        <v>89</v>
      </c>
      <c r="D54" s="40" t="n">
        <v>68264</v>
      </c>
      <c r="E54" s="64" t="n">
        <v>0</v>
      </c>
      <c r="F54" s="32" t="n">
        <v>0</v>
      </c>
      <c r="G54" s="122" t="n">
        <f aca="false">(D54-E54-F54)*18%</f>
        <v>12287.52</v>
      </c>
      <c r="H54" s="32" t="n">
        <f aca="false">D54-E54-F54+G54</f>
        <v>80551.52</v>
      </c>
      <c r="I54" s="65" t="n">
        <f aca="false">H54-G54</f>
        <v>68264</v>
      </c>
    </row>
    <row r="55" customFormat="false" ht="13.5" hidden="false" customHeight="false" outlineLevel="0" collapsed="false">
      <c r="A55" s="124" t="s">
        <v>87</v>
      </c>
      <c r="B55" s="38" t="s">
        <v>91</v>
      </c>
      <c r="C55" s="39" t="s">
        <v>89</v>
      </c>
      <c r="D55" s="40" t="n">
        <v>75191</v>
      </c>
      <c r="E55" s="64" t="n">
        <v>0</v>
      </c>
      <c r="F55" s="32" t="n">
        <v>0</v>
      </c>
      <c r="G55" s="122" t="n">
        <f aca="false">(D55-E55-F55)*18%</f>
        <v>13534.38</v>
      </c>
      <c r="H55" s="32" t="n">
        <f aca="false">D55-E55-F55+G55</f>
        <v>88725.38</v>
      </c>
      <c r="I55" s="65" t="n">
        <f aca="false">H55-G55</f>
        <v>75191</v>
      </c>
    </row>
    <row r="56" customFormat="false" ht="13.5" hidden="false" customHeight="false" outlineLevel="0" collapsed="false">
      <c r="A56" s="178" t="s">
        <v>87</v>
      </c>
      <c r="B56" s="71" t="s">
        <v>92</v>
      </c>
      <c r="C56" s="51" t="s">
        <v>89</v>
      </c>
      <c r="D56" s="48" t="n">
        <v>76036</v>
      </c>
      <c r="E56" s="72" t="n">
        <v>0</v>
      </c>
      <c r="F56" s="32" t="n">
        <v>0</v>
      </c>
      <c r="G56" s="122" t="n">
        <f aca="false">(D56-E56-F56)*18%</f>
        <v>13686.48</v>
      </c>
      <c r="H56" s="32" t="n">
        <f aca="false">D56-E56-F56+G56</f>
        <v>89722.48</v>
      </c>
      <c r="I56" s="65" t="n">
        <f aca="false">H56-G56</f>
        <v>76036</v>
      </c>
    </row>
    <row r="57" customFormat="false" ht="13.5" hidden="false" customHeight="false" outlineLevel="0" collapsed="false">
      <c r="B57" s="55"/>
      <c r="D57" s="56"/>
      <c r="E57" s="57"/>
      <c r="F57" s="57"/>
      <c r="G57" s="57"/>
      <c r="H57" s="57"/>
    </row>
    <row r="58" customFormat="false" ht="16.5" hidden="false" customHeight="false" outlineLevel="0" collapsed="false">
      <c r="A58" s="18" t="s">
        <v>94</v>
      </c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53" t="s">
        <v>9</v>
      </c>
      <c r="B59" s="153"/>
      <c r="C59" s="157" t="s">
        <v>10</v>
      </c>
      <c r="D59" s="155" t="s">
        <v>11</v>
      </c>
      <c r="E59" s="156" t="s">
        <v>115</v>
      </c>
      <c r="F59" s="156"/>
      <c r="G59" s="157" t="s">
        <v>116</v>
      </c>
      <c r="H59" s="158" t="s">
        <v>15</v>
      </c>
      <c r="I59" s="159" t="s">
        <v>16</v>
      </c>
    </row>
    <row r="60" customFormat="false" ht="13.5" hidden="false" customHeight="false" outlineLevel="0" collapsed="false">
      <c r="A60" s="179" t="s">
        <v>95</v>
      </c>
      <c r="B60" s="179" t="s">
        <v>96</v>
      </c>
      <c r="C60" s="162" t="n">
        <v>0.92</v>
      </c>
      <c r="D60" s="180" t="n">
        <v>76626</v>
      </c>
      <c r="E60" s="65" t="n">
        <v>1100</v>
      </c>
      <c r="F60" s="32" t="n">
        <v>0</v>
      </c>
      <c r="G60" s="122" t="n">
        <f aca="false">(D60-E60-F60)*18%</f>
        <v>13594.68</v>
      </c>
      <c r="H60" s="32" t="n">
        <f aca="false">D60-E60-F60+G60</f>
        <v>89120.68</v>
      </c>
      <c r="I60" s="65" t="n">
        <f aca="false">H60-G60</f>
        <v>75526</v>
      </c>
    </row>
    <row r="61" customFormat="false" ht="13.5" hidden="false" customHeight="false" outlineLevel="0" collapsed="false">
      <c r="A61" s="82" t="s">
        <v>97</v>
      </c>
      <c r="B61" s="82" t="s">
        <v>98</v>
      </c>
      <c r="C61" s="39" t="n">
        <v>1.1</v>
      </c>
      <c r="D61" s="83" t="n">
        <v>76626</v>
      </c>
      <c r="E61" s="64" t="n">
        <v>1100</v>
      </c>
      <c r="F61" s="32" t="n">
        <v>0</v>
      </c>
      <c r="G61" s="122" t="n">
        <f aca="false">(D61-E61-F61)*18%</f>
        <v>13594.68</v>
      </c>
      <c r="H61" s="32" t="n">
        <f aca="false">D61-E61-F61+G61</f>
        <v>89120.68</v>
      </c>
      <c r="I61" s="65" t="n">
        <f aca="false">H61-G61</f>
        <v>75526</v>
      </c>
    </row>
    <row r="62" customFormat="false" ht="13.5" hidden="false" customHeight="false" outlineLevel="0" collapsed="false">
      <c r="A62" s="82" t="s">
        <v>95</v>
      </c>
      <c r="B62" s="82" t="s">
        <v>99</v>
      </c>
      <c r="C62" s="39" t="n">
        <v>2</v>
      </c>
      <c r="D62" s="83" t="n">
        <v>76626</v>
      </c>
      <c r="E62" s="64" t="n">
        <v>1100</v>
      </c>
      <c r="F62" s="32" t="n">
        <v>0</v>
      </c>
      <c r="G62" s="122" t="n">
        <f aca="false">(D62-E62-F62)*18%</f>
        <v>13594.68</v>
      </c>
      <c r="H62" s="32" t="n">
        <f aca="false">D62-E62-F62+G62</f>
        <v>89120.68</v>
      </c>
      <c r="I62" s="65" t="n">
        <f aca="false">H62-G62</f>
        <v>75526</v>
      </c>
    </row>
    <row r="63" customFormat="false" ht="13.5" hidden="false" customHeight="false" outlineLevel="0" collapsed="false">
      <c r="A63" s="82" t="s">
        <v>95</v>
      </c>
      <c r="B63" s="82" t="s">
        <v>100</v>
      </c>
      <c r="C63" s="39" t="n">
        <v>3</v>
      </c>
      <c r="D63" s="83" t="n">
        <v>78376</v>
      </c>
      <c r="E63" s="64" t="n">
        <v>1100</v>
      </c>
      <c r="F63" s="32" t="n">
        <v>0</v>
      </c>
      <c r="G63" s="122" t="n">
        <f aca="false">(D63-E63-F63)*18%</f>
        <v>13909.68</v>
      </c>
      <c r="H63" s="32" t="n">
        <f aca="false">D63-E63-F63+G63</f>
        <v>91185.68</v>
      </c>
      <c r="I63" s="65" t="n">
        <f aca="false">H63-G63</f>
        <v>77276</v>
      </c>
    </row>
    <row r="64" customFormat="false" ht="13.5" hidden="false" customHeight="false" outlineLevel="0" collapsed="false">
      <c r="A64" s="82" t="s">
        <v>101</v>
      </c>
      <c r="B64" s="82" t="s">
        <v>102</v>
      </c>
      <c r="C64" s="39" t="n">
        <v>4.2</v>
      </c>
      <c r="D64" s="83" t="n">
        <v>82248</v>
      </c>
      <c r="E64" s="64" t="n">
        <v>1100</v>
      </c>
      <c r="F64" s="32" t="n">
        <v>0</v>
      </c>
      <c r="G64" s="122" t="n">
        <f aca="false">(D64-E64-F64)*18%</f>
        <v>14606.64</v>
      </c>
      <c r="H64" s="32" t="n">
        <f aca="false">D64-E64-F64+G64</f>
        <v>95754.64</v>
      </c>
      <c r="I64" s="65" t="n">
        <f aca="false">H64-G64</f>
        <v>81148</v>
      </c>
    </row>
    <row r="65" customFormat="false" ht="13.5" hidden="false" customHeight="false" outlineLevel="0" collapsed="false">
      <c r="A65" s="82" t="s">
        <v>103</v>
      </c>
      <c r="B65" s="82" t="s">
        <v>104</v>
      </c>
      <c r="C65" s="39" t="n">
        <v>6.5</v>
      </c>
      <c r="D65" s="83" t="n">
        <v>81991</v>
      </c>
      <c r="E65" s="64" t="n">
        <v>1100</v>
      </c>
      <c r="F65" s="32" t="n">
        <v>0</v>
      </c>
      <c r="G65" s="122" t="n">
        <f aca="false">(D65-E65-F65)*18%</f>
        <v>14560.38</v>
      </c>
      <c r="H65" s="32" t="n">
        <f aca="false">D65-E65-F65+G65</f>
        <v>95451.38</v>
      </c>
      <c r="I65" s="65" t="n">
        <f aca="false">H65-G65</f>
        <v>80891</v>
      </c>
    </row>
    <row r="66" customFormat="false" ht="13.5" hidden="false" customHeight="false" outlineLevel="0" collapsed="false">
      <c r="A66" s="82" t="s">
        <v>105</v>
      </c>
      <c r="B66" s="82" t="s">
        <v>106</v>
      </c>
      <c r="C66" s="39" t="n">
        <v>50</v>
      </c>
      <c r="D66" s="83" t="n">
        <v>84111</v>
      </c>
      <c r="E66" s="64" t="n">
        <v>1100</v>
      </c>
      <c r="F66" s="32" t="n">
        <v>0</v>
      </c>
      <c r="G66" s="122" t="n">
        <f aca="false">(D66-E66-F66)*18%</f>
        <v>14941.98</v>
      </c>
      <c r="H66" s="32" t="n">
        <f aca="false">D66-E66-F66+G66</f>
        <v>97952.98</v>
      </c>
      <c r="I66" s="65" t="n">
        <f aca="false">H66-G66</f>
        <v>83011</v>
      </c>
    </row>
    <row r="67" customFormat="false" ht="13.5" hidden="false" customHeight="false" outlineLevel="0" collapsed="false">
      <c r="A67" s="82" t="s">
        <v>87</v>
      </c>
      <c r="B67" s="82" t="s">
        <v>107</v>
      </c>
      <c r="C67" s="39" t="s">
        <v>89</v>
      </c>
      <c r="D67" s="83" t="n">
        <v>72718</v>
      </c>
      <c r="E67" s="64" t="n">
        <v>0</v>
      </c>
      <c r="F67" s="32" t="n">
        <v>0</v>
      </c>
      <c r="G67" s="122" t="n">
        <f aca="false">(D67-E67-F67)*18%</f>
        <v>13089.24</v>
      </c>
      <c r="H67" s="32" t="n">
        <f aca="false">D67-E67-F67+G67</f>
        <v>85807.24</v>
      </c>
      <c r="I67" s="65" t="n">
        <f aca="false">H67-G67</f>
        <v>72718</v>
      </c>
    </row>
    <row r="68" customFormat="false" ht="13.5" hidden="false" customHeight="false" outlineLevel="0" collapsed="false">
      <c r="A68" s="82" t="s">
        <v>87</v>
      </c>
      <c r="B68" s="82" t="s">
        <v>108</v>
      </c>
      <c r="C68" s="39" t="s">
        <v>89</v>
      </c>
      <c r="D68" s="83" t="n">
        <v>73061</v>
      </c>
      <c r="E68" s="64" t="n">
        <v>0</v>
      </c>
      <c r="F68" s="32" t="n">
        <v>0</v>
      </c>
      <c r="G68" s="122" t="n">
        <f aca="false">(D68-E68-F68)*18%</f>
        <v>13150.98</v>
      </c>
      <c r="H68" s="32" t="n">
        <f aca="false">D68-E68-F68+G68</f>
        <v>86211.98</v>
      </c>
      <c r="I68" s="65" t="n">
        <f aca="false">H68-G68</f>
        <v>73061</v>
      </c>
    </row>
    <row r="69" customFormat="false" ht="12.75" hidden="false" customHeight="false" outlineLevel="0" collapsed="false">
      <c r="A69" s="82" t="s">
        <v>87</v>
      </c>
      <c r="B69" s="82" t="s">
        <v>109</v>
      </c>
      <c r="C69" s="39" t="s">
        <v>89</v>
      </c>
      <c r="D69" s="83" t="n">
        <v>69746</v>
      </c>
      <c r="E69" s="64" t="n">
        <v>0</v>
      </c>
      <c r="F69" s="32" t="n">
        <v>0</v>
      </c>
      <c r="G69" s="122" t="n">
        <f aca="false">(D69-E69-F69)*18%</f>
        <v>12554.28</v>
      </c>
      <c r="H69" s="32" t="n">
        <f aca="false">D69-E69-F69+G69</f>
        <v>82300.28</v>
      </c>
      <c r="I69" s="65" t="n">
        <f aca="false">H69-G69</f>
        <v>69746</v>
      </c>
    </row>
    <row r="70" s="142" customFormat="true" ht="12.75" hidden="false" customHeight="false" outlineLevel="0" collapsed="false">
      <c r="A70" s="173"/>
      <c r="B70" s="173"/>
      <c r="C70" s="173"/>
      <c r="D70" s="181"/>
      <c r="E70" s="173"/>
      <c r="F70" s="173"/>
      <c r="G70" s="173"/>
      <c r="H70" s="173"/>
      <c r="I70" s="173"/>
    </row>
    <row r="71" customFormat="false" ht="12.75" hidden="false" customHeight="false" outlineLevel="0" collapsed="false">
      <c r="I71" s="142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</row>
    <row r="74" customFormat="false" ht="12.75" hidden="false" customHeight="false" outlineLevel="0" collapsed="false">
      <c r="A74" s="182" t="s">
        <v>128</v>
      </c>
      <c r="B74" s="182"/>
      <c r="C74" s="182"/>
      <c r="D74" s="182"/>
      <c r="E74" s="182"/>
      <c r="F74" s="182"/>
      <c r="G74" s="182"/>
      <c r="H74" s="182"/>
    </row>
    <row r="75" customFormat="false" ht="13.5" hidden="false" customHeight="false" outlineLevel="0" collapsed="false">
      <c r="A75" s="7"/>
      <c r="B75" s="7"/>
      <c r="C75" s="7"/>
      <c r="D75" s="16"/>
      <c r="E75" s="7"/>
      <c r="F75" s="7"/>
      <c r="G75" s="7"/>
      <c r="H75" s="7"/>
    </row>
    <row r="76" customFormat="false" ht="13.5" hidden="false" customHeight="false" outlineLevel="0" collapsed="false">
      <c r="A76" s="201" t="s">
        <v>129</v>
      </c>
      <c r="B76" s="202" t="n">
        <v>150</v>
      </c>
      <c r="C76" s="97"/>
      <c r="D76" s="146"/>
      <c r="E76" s="145"/>
      <c r="F76" s="145"/>
      <c r="G76" s="145"/>
      <c r="H76" s="145"/>
    </row>
    <row r="77" customFormat="false" ht="13.5" hidden="false" customHeight="false" outlineLevel="0" collapsed="false">
      <c r="A77" s="203" t="s">
        <v>130</v>
      </c>
      <c r="B77" s="204" t="n">
        <v>50</v>
      </c>
      <c r="C77" s="101"/>
      <c r="D77" s="102"/>
      <c r="E77" s="103"/>
      <c r="F77" s="103"/>
      <c r="G77" s="103"/>
      <c r="H77" s="92"/>
    </row>
    <row r="78" customFormat="false" ht="13.5" hidden="false" customHeight="false" outlineLevel="0" collapsed="false">
      <c r="A78" s="203" t="s">
        <v>131</v>
      </c>
      <c r="B78" s="204" t="n">
        <v>500</v>
      </c>
      <c r="C78" s="101"/>
      <c r="D78" s="102"/>
      <c r="E78" s="103"/>
      <c r="F78" s="103"/>
      <c r="G78" s="103"/>
      <c r="H78" s="92"/>
    </row>
    <row r="79" customFormat="false" ht="13.5" hidden="false" customHeight="false" outlineLevel="0" collapsed="false">
      <c r="A79" s="203" t="s">
        <v>130</v>
      </c>
      <c r="B79" s="204" t="n">
        <v>50</v>
      </c>
      <c r="C79" s="7"/>
      <c r="D79" s="16"/>
      <c r="E79" s="7"/>
      <c r="F79" s="7"/>
      <c r="G79" s="7"/>
      <c r="H79" s="7"/>
    </row>
    <row r="80" customFormat="false" ht="13.5" hidden="false" customHeight="false" outlineLevel="0" collapsed="false">
      <c r="A80" s="203" t="s">
        <v>131</v>
      </c>
      <c r="B80" s="204" t="n">
        <v>500</v>
      </c>
    </row>
    <row r="81" customFormat="false" ht="13.5" hidden="false" customHeight="false" outlineLevel="0" collapsed="false">
      <c r="A81" s="203" t="s">
        <v>132</v>
      </c>
      <c r="B81" s="204" t="n">
        <v>900</v>
      </c>
    </row>
    <row r="82" customFormat="false" ht="13.5" hidden="false" customHeight="false" outlineLevel="0" collapsed="false">
      <c r="A82" s="203" t="s">
        <v>133</v>
      </c>
      <c r="B82" s="204" t="n">
        <v>1400</v>
      </c>
    </row>
    <row r="83" customFormat="false" ht="13.5" hidden="false" customHeight="false" outlineLevel="0" collapsed="false">
      <c r="A83" s="203" t="s">
        <v>134</v>
      </c>
      <c r="B83" s="204" t="n">
        <v>600</v>
      </c>
    </row>
    <row r="84" customFormat="false" ht="13.5" hidden="false" customHeight="false" outlineLevel="0" collapsed="false">
      <c r="A84" s="203" t="s">
        <v>134</v>
      </c>
      <c r="B84" s="204" t="n">
        <v>600</v>
      </c>
    </row>
    <row r="85" customFormat="false" ht="13.5" hidden="false" customHeight="false" outlineLevel="0" collapsed="false">
      <c r="A85" s="203" t="s">
        <v>135</v>
      </c>
      <c r="B85" s="204" t="n">
        <v>200</v>
      </c>
    </row>
    <row r="86" customFormat="false" ht="13.5" hidden="false" customHeight="false" outlineLevel="0" collapsed="false">
      <c r="A86" s="203" t="s">
        <v>136</v>
      </c>
      <c r="B86" s="204" t="n">
        <v>500</v>
      </c>
    </row>
    <row r="87" customFormat="false" ht="13.5" hidden="false" customHeight="false" outlineLevel="0" collapsed="false">
      <c r="A87" s="203" t="s">
        <v>137</v>
      </c>
      <c r="B87" s="204" t="n">
        <v>700</v>
      </c>
    </row>
    <row r="88" customFormat="false" ht="13.5" hidden="false" customHeight="false" outlineLevel="0" collapsed="false">
      <c r="A88" s="203" t="s">
        <v>138</v>
      </c>
      <c r="B88" s="204" t="n">
        <v>200</v>
      </c>
    </row>
    <row r="90" customFormat="false" ht="12.75" hidden="false" customHeight="false" outlineLevel="0" collapsed="false">
      <c r="A90" s="143" t="s">
        <v>139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s="62" customFormat="true" ht="12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</row>
    <row r="5" s="62" customFormat="true" ht="12.75" hidden="false" customHeight="false" outlineLevel="0" collapsed="false">
      <c r="A5" s="109" t="s">
        <v>4</v>
      </c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10" t="s">
        <v>5</v>
      </c>
      <c r="B6" s="110"/>
      <c r="C6" s="110"/>
      <c r="D6" s="110"/>
      <c r="E6" s="110"/>
      <c r="F6" s="110"/>
      <c r="G6" s="110"/>
      <c r="H6" s="110"/>
    </row>
    <row r="7" customFormat="false" ht="15.75" hidden="false" customHeight="false" outlineLevel="0" collapsed="false">
      <c r="A7" s="111"/>
      <c r="B7" s="111"/>
      <c r="C7" s="111"/>
      <c r="D7" s="112"/>
      <c r="E7" s="111"/>
      <c r="F7" s="111"/>
      <c r="G7" s="111"/>
      <c r="H7" s="111"/>
    </row>
    <row r="8" customFormat="false" ht="13.5" hidden="false" customHeight="false" outlineLevel="0" collapsed="false">
      <c r="A8" s="113" t="s">
        <v>140</v>
      </c>
      <c r="B8" s="113"/>
      <c r="C8" s="113"/>
      <c r="D8" s="113"/>
      <c r="E8" s="113"/>
      <c r="F8" s="113"/>
      <c r="G8" s="113"/>
      <c r="H8" s="113"/>
      <c r="I8" s="113"/>
    </row>
    <row r="9" customFormat="false" ht="13.5" hidden="false" customHeight="false" outlineLevel="0" collapsed="false">
      <c r="A9" s="113" t="s">
        <v>8</v>
      </c>
      <c r="B9" s="113"/>
      <c r="C9" s="113"/>
      <c r="D9" s="113"/>
      <c r="E9" s="113"/>
      <c r="F9" s="113"/>
      <c r="G9" s="113"/>
      <c r="H9" s="113"/>
      <c r="I9" s="113"/>
    </row>
    <row r="10" customFormat="false" ht="13.5" hidden="false" customHeight="false" outlineLevel="0" collapsed="false">
      <c r="A10" s="114" t="s">
        <v>9</v>
      </c>
      <c r="B10" s="114"/>
      <c r="C10" s="115" t="s">
        <v>10</v>
      </c>
      <c r="D10" s="116" t="s">
        <v>11</v>
      </c>
      <c r="E10" s="21" t="s">
        <v>12</v>
      </c>
      <c r="F10" s="117"/>
      <c r="G10" s="118" t="s">
        <v>14</v>
      </c>
      <c r="H10" s="119" t="s">
        <v>15</v>
      </c>
      <c r="I10" s="120" t="s">
        <v>16</v>
      </c>
    </row>
    <row r="11" customFormat="false" ht="13.5" hidden="false" customHeight="false" outlineLevel="0" collapsed="false">
      <c r="A11" s="121" t="s">
        <v>18</v>
      </c>
      <c r="B11" s="29" t="s">
        <v>19</v>
      </c>
      <c r="C11" s="30" t="n">
        <v>11</v>
      </c>
      <c r="D11" s="31" t="n">
        <v>93379</v>
      </c>
      <c r="E11" s="122" t="n">
        <v>1100</v>
      </c>
      <c r="F11" s="122"/>
      <c r="G11" s="122" t="n">
        <f aca="false">(D11-E11)*18%</f>
        <v>16610.22</v>
      </c>
      <c r="H11" s="122" t="n">
        <f aca="false">D11-E11+G11</f>
        <v>108889.22</v>
      </c>
      <c r="I11" s="123" t="n">
        <f aca="false">H11-G11</f>
        <v>92279</v>
      </c>
    </row>
    <row r="12" customFormat="false" ht="13.5" hidden="false" customHeight="false" outlineLevel="0" collapsed="false">
      <c r="A12" s="124" t="s">
        <v>18</v>
      </c>
      <c r="B12" s="38" t="s">
        <v>21</v>
      </c>
      <c r="C12" s="39" t="s">
        <v>22</v>
      </c>
      <c r="D12" s="40" t="n">
        <v>92579</v>
      </c>
      <c r="E12" s="125" t="n">
        <v>1100</v>
      </c>
      <c r="F12" s="125"/>
      <c r="G12" s="125" t="n">
        <f aca="false">(D12-E12)*18%</f>
        <v>16466.22</v>
      </c>
      <c r="H12" s="125" t="n">
        <f aca="false">D12-E12+G12</f>
        <v>107945.22</v>
      </c>
      <c r="I12" s="123" t="n">
        <f aca="false">H12-G12</f>
        <v>91479</v>
      </c>
    </row>
    <row r="13" customFormat="false" ht="13.5" hidden="false" customHeight="false" outlineLevel="0" collapsed="false">
      <c r="A13" s="124" t="s">
        <v>18</v>
      </c>
      <c r="B13" s="38" t="s">
        <v>24</v>
      </c>
      <c r="C13" s="39" t="n">
        <v>6</v>
      </c>
      <c r="D13" s="40" t="n">
        <v>93629</v>
      </c>
      <c r="E13" s="125" t="n">
        <v>1100</v>
      </c>
      <c r="F13" s="125"/>
      <c r="G13" s="125" t="n">
        <f aca="false">(D13-E13)*18%</f>
        <v>16655.22</v>
      </c>
      <c r="H13" s="125" t="n">
        <f aca="false">D13-E13+G13</f>
        <v>109184.22</v>
      </c>
      <c r="I13" s="123" t="n">
        <f aca="false">H13-G13</f>
        <v>92529</v>
      </c>
    </row>
    <row r="14" customFormat="false" ht="13.5" hidden="false" customHeight="false" outlineLevel="0" collapsed="false">
      <c r="A14" s="124" t="s">
        <v>18</v>
      </c>
      <c r="B14" s="38" t="s">
        <v>26</v>
      </c>
      <c r="C14" s="39" t="n">
        <v>3</v>
      </c>
      <c r="D14" s="40" t="n">
        <v>93829</v>
      </c>
      <c r="E14" s="125" t="n">
        <v>1100</v>
      </c>
      <c r="F14" s="125"/>
      <c r="G14" s="125" t="n">
        <f aca="false">(D14-E14)*18%</f>
        <v>16691.22</v>
      </c>
      <c r="H14" s="125" t="n">
        <f aca="false">D14-E14+G14</f>
        <v>109420.22</v>
      </c>
      <c r="I14" s="123" t="n">
        <f aca="false">H14-G14</f>
        <v>92729</v>
      </c>
    </row>
    <row r="15" customFormat="false" ht="13.5" hidden="false" customHeight="false" outlineLevel="0" collapsed="false">
      <c r="A15" s="124" t="s">
        <v>18</v>
      </c>
      <c r="B15" s="38" t="s">
        <v>28</v>
      </c>
      <c r="C15" s="39" t="n">
        <v>3.4</v>
      </c>
      <c r="D15" s="40" t="n">
        <v>96449</v>
      </c>
      <c r="E15" s="125" t="n">
        <v>1100</v>
      </c>
      <c r="F15" s="125"/>
      <c r="G15" s="125" t="n">
        <f aca="false">(D15-E15)*18%</f>
        <v>17162.82</v>
      </c>
      <c r="H15" s="125" t="n">
        <f aca="false">D15-E15+G15</f>
        <v>112511.82</v>
      </c>
      <c r="I15" s="123" t="n">
        <f aca="false">H15-G15</f>
        <v>95349</v>
      </c>
    </row>
    <row r="16" customFormat="false" ht="13.5" hidden="false" customHeight="false" outlineLevel="0" collapsed="false">
      <c r="A16" s="124" t="s">
        <v>30</v>
      </c>
      <c r="B16" s="38" t="s">
        <v>31</v>
      </c>
      <c r="C16" s="39" t="n">
        <v>3</v>
      </c>
      <c r="D16" s="40" t="n">
        <v>94629</v>
      </c>
      <c r="E16" s="125" t="n">
        <v>1100</v>
      </c>
      <c r="F16" s="125"/>
      <c r="G16" s="125" t="n">
        <f aca="false">(D16-E16)*18%</f>
        <v>16835.22</v>
      </c>
      <c r="H16" s="125" t="n">
        <f aca="false">D16-E16+G16</f>
        <v>110364.22</v>
      </c>
      <c r="I16" s="123" t="n">
        <f aca="false">H16-G16</f>
        <v>93529</v>
      </c>
    </row>
    <row r="17" customFormat="false" ht="13.5" hidden="false" customHeight="false" outlineLevel="0" collapsed="false">
      <c r="A17" s="124" t="s">
        <v>33</v>
      </c>
      <c r="B17" s="38" t="s">
        <v>34</v>
      </c>
      <c r="C17" s="39" t="n">
        <v>11</v>
      </c>
      <c r="D17" s="40" t="n">
        <v>94579</v>
      </c>
      <c r="E17" s="125" t="n">
        <v>1100</v>
      </c>
      <c r="F17" s="125"/>
      <c r="G17" s="125" t="n">
        <f aca="false">(D17-E17)*18%</f>
        <v>16826.22</v>
      </c>
      <c r="H17" s="125" t="n">
        <f aca="false">D17-E17+G17</f>
        <v>110305.22</v>
      </c>
      <c r="I17" s="123" t="n">
        <f aca="false">H17-G17</f>
        <v>93479</v>
      </c>
    </row>
    <row r="18" customFormat="false" ht="13.5" hidden="false" customHeight="false" outlineLevel="0" collapsed="false">
      <c r="A18" s="124" t="s">
        <v>35</v>
      </c>
      <c r="B18" s="38" t="s">
        <v>36</v>
      </c>
      <c r="C18" s="39" t="n">
        <v>12</v>
      </c>
      <c r="D18" s="40" t="n">
        <v>100729</v>
      </c>
      <c r="E18" s="125" t="n">
        <v>1100</v>
      </c>
      <c r="F18" s="125"/>
      <c r="G18" s="125" t="n">
        <f aca="false">(D18-E18)*18%</f>
        <v>17933.22</v>
      </c>
      <c r="H18" s="125" t="n">
        <f aca="false">D18-E18+G18</f>
        <v>117562.22</v>
      </c>
      <c r="I18" s="123" t="n">
        <f aca="false">H18-G18</f>
        <v>99629</v>
      </c>
    </row>
    <row r="19" customFormat="false" ht="13.5" hidden="false" customHeight="false" outlineLevel="0" collapsed="false">
      <c r="A19" s="124" t="s">
        <v>37</v>
      </c>
      <c r="B19" s="38" t="s">
        <v>39</v>
      </c>
      <c r="C19" s="39"/>
      <c r="D19" s="40" t="n">
        <v>99929</v>
      </c>
      <c r="E19" s="125" t="n">
        <v>1100</v>
      </c>
      <c r="F19" s="125"/>
      <c r="G19" s="125" t="n">
        <f aca="false">(D19-E19)*18%</f>
        <v>17789.22</v>
      </c>
      <c r="H19" s="125" t="n">
        <f aca="false">D19-E19+G19</f>
        <v>116618.22</v>
      </c>
      <c r="I19" s="123" t="n">
        <f aca="false">H19-G19</f>
        <v>98829</v>
      </c>
    </row>
    <row r="20" customFormat="false" ht="13.5" hidden="false" customHeight="false" outlineLevel="0" collapsed="false">
      <c r="A20" s="124" t="s">
        <v>40</v>
      </c>
      <c r="B20" s="38" t="s">
        <v>41</v>
      </c>
      <c r="C20" s="39" t="n">
        <v>12</v>
      </c>
      <c r="D20" s="40" t="n">
        <v>96779</v>
      </c>
      <c r="E20" s="125" t="n">
        <v>1100</v>
      </c>
      <c r="F20" s="125"/>
      <c r="G20" s="125" t="n">
        <f aca="false">(D20-E20)*18%</f>
        <v>17222.22</v>
      </c>
      <c r="H20" s="125" t="n">
        <f aca="false">D20-E20+G20</f>
        <v>112901.22</v>
      </c>
      <c r="I20" s="123" t="n">
        <f aca="false">H20-G20</f>
        <v>95679</v>
      </c>
    </row>
    <row r="21" customFormat="false" ht="13.5" hidden="false" customHeight="false" outlineLevel="0" collapsed="false">
      <c r="A21" s="124" t="s">
        <v>40</v>
      </c>
      <c r="B21" s="38" t="s">
        <v>42</v>
      </c>
      <c r="C21" s="39" t="n">
        <v>10</v>
      </c>
      <c r="D21" s="40" t="n">
        <v>98629</v>
      </c>
      <c r="E21" s="125" t="n">
        <v>1100</v>
      </c>
      <c r="F21" s="125"/>
      <c r="G21" s="125" t="n">
        <f aca="false">(D21-E21)*18%</f>
        <v>17555.22</v>
      </c>
      <c r="H21" s="125" t="n">
        <f aca="false">D21-E21+G21</f>
        <v>115084.22</v>
      </c>
      <c r="I21" s="123" t="n">
        <f aca="false">H21-G21</f>
        <v>97529</v>
      </c>
    </row>
    <row r="22" customFormat="false" ht="13.5" hidden="false" customHeight="false" outlineLevel="0" collapsed="false">
      <c r="A22" s="124" t="s">
        <v>40</v>
      </c>
      <c r="B22" s="38" t="s">
        <v>38</v>
      </c>
      <c r="C22" s="39" t="n">
        <v>1.9</v>
      </c>
      <c r="D22" s="40" t="n">
        <v>101529</v>
      </c>
      <c r="E22" s="125" t="n">
        <v>1100</v>
      </c>
      <c r="F22" s="125"/>
      <c r="G22" s="125" t="n">
        <f aca="false">(D22-E22)*18%</f>
        <v>18077.22</v>
      </c>
      <c r="H22" s="125" t="n">
        <f aca="false">D22-E22+G22</f>
        <v>118506.22</v>
      </c>
      <c r="I22" s="123" t="n">
        <f aca="false">H22-G22</f>
        <v>100429</v>
      </c>
    </row>
    <row r="23" customFormat="false" ht="13.5" hidden="false" customHeight="false" outlineLevel="0" collapsed="false">
      <c r="A23" s="124" t="s">
        <v>40</v>
      </c>
      <c r="B23" s="38" t="s">
        <v>43</v>
      </c>
      <c r="C23" s="39" t="n">
        <v>3</v>
      </c>
      <c r="D23" s="40" t="n">
        <v>96679</v>
      </c>
      <c r="E23" s="125" t="n">
        <v>1100</v>
      </c>
      <c r="F23" s="125"/>
      <c r="G23" s="125" t="n">
        <f aca="false">(D23-E23)*18%</f>
        <v>17204.22</v>
      </c>
      <c r="H23" s="125" t="n">
        <f aca="false">D23-E23+G23</f>
        <v>112783.22</v>
      </c>
      <c r="I23" s="123" t="n">
        <f aca="false">H23-G23</f>
        <v>95579</v>
      </c>
    </row>
    <row r="24" customFormat="false" ht="13.5" hidden="false" customHeight="false" outlineLevel="0" collapsed="false">
      <c r="A24" s="124" t="s">
        <v>40</v>
      </c>
      <c r="B24" s="38" t="s">
        <v>44</v>
      </c>
      <c r="C24" s="39" t="n">
        <v>8</v>
      </c>
      <c r="D24" s="40" t="n">
        <v>100079</v>
      </c>
      <c r="E24" s="125" t="n">
        <v>1100</v>
      </c>
      <c r="F24" s="125"/>
      <c r="G24" s="125" t="n">
        <f aca="false">(D24-E24)*18%</f>
        <v>17816.22</v>
      </c>
      <c r="H24" s="125" t="n">
        <f aca="false">D24-E24+G24</f>
        <v>116795.22</v>
      </c>
      <c r="I24" s="123" t="n">
        <f aca="false">H24-G24</f>
        <v>98979</v>
      </c>
    </row>
    <row r="25" customFormat="false" ht="13.5" hidden="false" customHeight="false" outlineLevel="0" collapsed="false">
      <c r="A25" s="124" t="s">
        <v>40</v>
      </c>
      <c r="B25" s="38" t="s">
        <v>45</v>
      </c>
      <c r="C25" s="39"/>
      <c r="D25" s="40" t="n">
        <v>99279</v>
      </c>
      <c r="E25" s="125" t="n">
        <v>1100</v>
      </c>
      <c r="F25" s="125"/>
      <c r="G25" s="125" t="n">
        <f aca="false">(D25-E25)*18%</f>
        <v>17672.22</v>
      </c>
      <c r="H25" s="125" t="n">
        <f aca="false">D25-E25+G25</f>
        <v>115851.22</v>
      </c>
      <c r="I25" s="123" t="n">
        <f aca="false">H25-G25</f>
        <v>98179</v>
      </c>
    </row>
    <row r="26" customFormat="false" ht="13.5" hidden="false" customHeight="false" outlineLevel="0" collapsed="false">
      <c r="A26" s="124" t="s">
        <v>46</v>
      </c>
      <c r="B26" s="38" t="s">
        <v>47</v>
      </c>
      <c r="C26" s="39" t="n">
        <v>40</v>
      </c>
      <c r="D26" s="40" t="n">
        <v>98329</v>
      </c>
      <c r="E26" s="125" t="n">
        <v>1100</v>
      </c>
      <c r="F26" s="125"/>
      <c r="G26" s="125" t="n">
        <f aca="false">(D26-E26)*18%</f>
        <v>17501.22</v>
      </c>
      <c r="H26" s="125" t="n">
        <f aca="false">D26-E26+G26</f>
        <v>114730.22</v>
      </c>
      <c r="I26" s="123" t="n">
        <f aca="false">H26-G26</f>
        <v>97229</v>
      </c>
    </row>
    <row r="27" customFormat="false" ht="13.5" hidden="false" customHeight="false" outlineLevel="0" collapsed="false">
      <c r="A27" s="124" t="s">
        <v>46</v>
      </c>
      <c r="B27" s="38" t="s">
        <v>48</v>
      </c>
      <c r="C27" s="39" t="n">
        <v>8</v>
      </c>
      <c r="D27" s="40" t="n">
        <v>96859</v>
      </c>
      <c r="E27" s="125" t="n">
        <v>1100</v>
      </c>
      <c r="F27" s="125"/>
      <c r="G27" s="125" t="n">
        <f aca="false">(D27-E27)*18%</f>
        <v>17236.62</v>
      </c>
      <c r="H27" s="125" t="n">
        <f aca="false">D27-E27+G27</f>
        <v>112995.62</v>
      </c>
      <c r="I27" s="123" t="n">
        <f aca="false">H27-G27</f>
        <v>95759</v>
      </c>
    </row>
    <row r="28" customFormat="false" ht="13.5" hidden="false" customHeight="false" outlineLevel="0" collapsed="false">
      <c r="A28" s="124" t="s">
        <v>46</v>
      </c>
      <c r="B28" s="38" t="s">
        <v>49</v>
      </c>
      <c r="C28" s="39" t="n">
        <v>65</v>
      </c>
      <c r="D28" s="40" t="n">
        <v>98229</v>
      </c>
      <c r="E28" s="125" t="n">
        <v>1100</v>
      </c>
      <c r="F28" s="125"/>
      <c r="G28" s="125" t="n">
        <f aca="false">(D28-E28)*18%</f>
        <v>17483.22</v>
      </c>
      <c r="H28" s="125" t="n">
        <f aca="false">D28-E28+G28</f>
        <v>114612.22</v>
      </c>
      <c r="I28" s="123" t="n">
        <f aca="false">H28-G28</f>
        <v>97129</v>
      </c>
    </row>
    <row r="29" customFormat="false" ht="13.5" hidden="false" customHeight="false" outlineLevel="0" collapsed="false">
      <c r="A29" s="124" t="s">
        <v>46</v>
      </c>
      <c r="B29" s="38" t="s">
        <v>50</v>
      </c>
      <c r="C29" s="39" t="n">
        <v>55</v>
      </c>
      <c r="D29" s="40" t="n">
        <v>98179</v>
      </c>
      <c r="E29" s="125" t="n">
        <v>1100</v>
      </c>
      <c r="F29" s="125"/>
      <c r="G29" s="125" t="n">
        <f aca="false">(D29-E29)*18%</f>
        <v>17474.22</v>
      </c>
      <c r="H29" s="125" t="n">
        <f aca="false">D29-E29+G29</f>
        <v>114553.22</v>
      </c>
      <c r="I29" s="123" t="n">
        <f aca="false">H29-G29</f>
        <v>97079</v>
      </c>
    </row>
    <row r="30" customFormat="false" ht="13.5" hidden="false" customHeight="false" outlineLevel="0" collapsed="false">
      <c r="A30" s="124" t="s">
        <v>51</v>
      </c>
      <c r="B30" s="38" t="s">
        <v>52</v>
      </c>
      <c r="C30" s="39" t="n">
        <v>3</v>
      </c>
      <c r="D30" s="40" t="n">
        <v>97629</v>
      </c>
      <c r="E30" s="125" t="n">
        <v>1100</v>
      </c>
      <c r="F30" s="125"/>
      <c r="G30" s="125" t="n">
        <f aca="false">(D30-E30)*18%</f>
        <v>17375.22</v>
      </c>
      <c r="H30" s="125" t="n">
        <f aca="false">D30-E30+G30</f>
        <v>113904.22</v>
      </c>
      <c r="I30" s="123" t="n">
        <f aca="false">H30-G30</f>
        <v>96529</v>
      </c>
    </row>
    <row r="31" customFormat="false" ht="13.5" hidden="false" customHeight="false" outlineLevel="0" collapsed="false">
      <c r="A31" s="126"/>
      <c r="B31" s="46" t="s">
        <v>53</v>
      </c>
      <c r="C31" s="47"/>
      <c r="D31" s="48" t="n">
        <v>96979</v>
      </c>
      <c r="E31" s="127" t="n">
        <v>1100</v>
      </c>
      <c r="F31" s="127"/>
      <c r="G31" s="127" t="n">
        <f aca="false">(D31-E31)*18%</f>
        <v>17258.22</v>
      </c>
      <c r="H31" s="127" t="n">
        <f aca="false">D31-E31+G31</f>
        <v>113137.22</v>
      </c>
      <c r="I31" s="123" t="n">
        <f aca="false">H31-G31</f>
        <v>95879</v>
      </c>
    </row>
    <row r="32" customFormat="false" ht="13.5" hidden="false" customHeight="false" outlineLevel="0" collapsed="false">
      <c r="A32" s="128" t="s">
        <v>54</v>
      </c>
      <c r="B32" s="50" t="s">
        <v>55</v>
      </c>
      <c r="C32" s="51" t="s">
        <v>56</v>
      </c>
      <c r="D32" s="48" t="n">
        <v>97479</v>
      </c>
      <c r="E32" s="127" t="n">
        <v>1100</v>
      </c>
      <c r="F32" s="127"/>
      <c r="G32" s="127" t="n">
        <f aca="false">(D32-E32)*18%</f>
        <v>17348.22</v>
      </c>
      <c r="H32" s="127" t="n">
        <f aca="false">D32-E32+G32</f>
        <v>113727.22</v>
      </c>
      <c r="I32" s="123" t="n">
        <f aca="false">H32-G32</f>
        <v>96379</v>
      </c>
    </row>
    <row r="33" customFormat="false" ht="13.5" hidden="false" customHeight="false" outlineLevel="0" collapsed="false">
      <c r="B33" s="129"/>
      <c r="D33" s="130"/>
      <c r="E33" s="131"/>
      <c r="F33" s="131"/>
      <c r="G33" s="131"/>
      <c r="H33" s="131"/>
    </row>
    <row r="34" customFormat="false" ht="13.5" hidden="false" customHeight="false" outlineLevel="0" collapsed="false">
      <c r="A34" s="113" t="s">
        <v>57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14" t="s">
        <v>9</v>
      </c>
      <c r="B35" s="114"/>
      <c r="C35" s="132" t="s">
        <v>10</v>
      </c>
      <c r="D35" s="116" t="s">
        <v>11</v>
      </c>
      <c r="E35" s="21" t="s">
        <v>12</v>
      </c>
      <c r="F35" s="117"/>
      <c r="G35" s="118" t="s">
        <v>14</v>
      </c>
      <c r="H35" s="119" t="s">
        <v>15</v>
      </c>
      <c r="I35" s="120" t="s">
        <v>16</v>
      </c>
    </row>
    <row r="36" customFormat="false" ht="13.5" hidden="false" customHeight="false" outlineLevel="0" collapsed="false">
      <c r="A36" s="121" t="s">
        <v>30</v>
      </c>
      <c r="B36" s="29" t="s">
        <v>59</v>
      </c>
      <c r="C36" s="30" t="n">
        <v>0.9</v>
      </c>
      <c r="D36" s="31" t="n">
        <v>83418</v>
      </c>
      <c r="E36" s="122" t="n">
        <v>1100</v>
      </c>
      <c r="F36" s="32" t="n">
        <v>0</v>
      </c>
      <c r="G36" s="122" t="n">
        <f aca="false">(D36-E36-F36)*18%</f>
        <v>14817.24</v>
      </c>
      <c r="H36" s="122" t="n">
        <f aca="false">D36-E36-F36+G36</f>
        <v>97135.24</v>
      </c>
      <c r="I36" s="123" t="n">
        <f aca="false">H36-G36</f>
        <v>82318</v>
      </c>
    </row>
    <row r="37" customFormat="false" ht="13.5" hidden="false" customHeight="false" outlineLevel="0" collapsed="false">
      <c r="A37" s="133" t="s">
        <v>61</v>
      </c>
      <c r="B37" s="38" t="s">
        <v>62</v>
      </c>
      <c r="C37" s="39" t="n">
        <v>1.2</v>
      </c>
      <c r="D37" s="40" t="n">
        <v>82588</v>
      </c>
      <c r="E37" s="125" t="n">
        <v>1100</v>
      </c>
      <c r="F37" s="32" t="n">
        <v>0</v>
      </c>
      <c r="G37" s="122" t="n">
        <f aca="false">(D37-E37-F37)*18%</f>
        <v>14667.84</v>
      </c>
      <c r="H37" s="122" t="n">
        <f aca="false">D37-E37-F37+G37</f>
        <v>96155.84</v>
      </c>
      <c r="I37" s="123" t="n">
        <f aca="false">H37-G37</f>
        <v>81488</v>
      </c>
    </row>
    <row r="38" customFormat="false" ht="13.5" hidden="false" customHeight="false" outlineLevel="0" collapsed="false">
      <c r="A38" s="133" t="s">
        <v>64</v>
      </c>
      <c r="B38" s="38" t="s">
        <v>65</v>
      </c>
      <c r="C38" s="39" t="n">
        <v>2.7</v>
      </c>
      <c r="D38" s="40" t="n">
        <v>77908</v>
      </c>
      <c r="E38" s="125" t="n">
        <v>1100</v>
      </c>
      <c r="F38" s="32" t="n">
        <v>0</v>
      </c>
      <c r="G38" s="122" t="n">
        <f aca="false">(D38-E38-F38)*18%</f>
        <v>13825.44</v>
      </c>
      <c r="H38" s="122" t="n">
        <f aca="false">D38-E38-F38+G38</f>
        <v>90633.44</v>
      </c>
      <c r="I38" s="123" t="n">
        <f aca="false">H38-G38</f>
        <v>76808</v>
      </c>
    </row>
    <row r="39" customFormat="false" ht="13.5" hidden="false" customHeight="false" outlineLevel="0" collapsed="false">
      <c r="A39" s="133" t="s">
        <v>64</v>
      </c>
      <c r="B39" s="38" t="s">
        <v>67</v>
      </c>
      <c r="C39" s="39" t="n">
        <v>8</v>
      </c>
      <c r="D39" s="40" t="n">
        <v>77908</v>
      </c>
      <c r="E39" s="125" t="n">
        <v>1100</v>
      </c>
      <c r="F39" s="32" t="n">
        <v>0</v>
      </c>
      <c r="G39" s="122" t="n">
        <f aca="false">(D39-E39-F39)*18%</f>
        <v>13825.44</v>
      </c>
      <c r="H39" s="122" t="n">
        <f aca="false">D39-E39-F39+G39</f>
        <v>90633.44</v>
      </c>
      <c r="I39" s="123" t="n">
        <f aca="false">H39-G39</f>
        <v>76808</v>
      </c>
    </row>
    <row r="40" customFormat="false" ht="13.5" hidden="false" customHeight="false" outlineLevel="0" collapsed="false">
      <c r="A40" s="124" t="s">
        <v>64</v>
      </c>
      <c r="B40" s="38" t="s">
        <v>69</v>
      </c>
      <c r="C40" s="39" t="n">
        <v>8</v>
      </c>
      <c r="D40" s="40" t="n">
        <v>79228</v>
      </c>
      <c r="E40" s="125" t="n">
        <v>1100</v>
      </c>
      <c r="F40" s="32" t="n">
        <v>0</v>
      </c>
      <c r="G40" s="122" t="n">
        <f aca="false">(D40-E40-F40)*18%</f>
        <v>14063.04</v>
      </c>
      <c r="H40" s="122" t="n">
        <f aca="false">D40-E40-F40+G40</f>
        <v>92191.04</v>
      </c>
      <c r="I40" s="123" t="n">
        <f aca="false">H40-G40</f>
        <v>78128</v>
      </c>
    </row>
    <row r="41" customFormat="false" ht="13.5" hidden="false" customHeight="false" outlineLevel="0" collapsed="false">
      <c r="A41" s="124" t="s">
        <v>71</v>
      </c>
      <c r="B41" s="38" t="s">
        <v>72</v>
      </c>
      <c r="C41" s="39" t="n">
        <v>18</v>
      </c>
      <c r="D41" s="40" t="n">
        <v>78678</v>
      </c>
      <c r="E41" s="125" t="n">
        <v>1100</v>
      </c>
      <c r="F41" s="32" t="n">
        <v>0</v>
      </c>
      <c r="G41" s="122" t="n">
        <f aca="false">(D41-E41-F41)*18%</f>
        <v>13964.04</v>
      </c>
      <c r="H41" s="122" t="n">
        <f aca="false">D41-E41-F41+G41</f>
        <v>91542.04</v>
      </c>
      <c r="I41" s="123" t="n">
        <f aca="false">H41-G41</f>
        <v>77578</v>
      </c>
    </row>
    <row r="42" customFormat="false" ht="13.5" hidden="false" customHeight="false" outlineLevel="0" collapsed="false">
      <c r="A42" s="124" t="s">
        <v>74</v>
      </c>
      <c r="B42" s="38" t="s">
        <v>75</v>
      </c>
      <c r="C42" s="39" t="n">
        <v>1.2</v>
      </c>
      <c r="D42" s="40" t="n">
        <v>78858</v>
      </c>
      <c r="E42" s="125" t="n">
        <v>1100</v>
      </c>
      <c r="F42" s="32" t="n">
        <v>0</v>
      </c>
      <c r="G42" s="122" t="n">
        <f aca="false">(D42-E42-F42)*18%</f>
        <v>13996.44</v>
      </c>
      <c r="H42" s="122" t="n">
        <f aca="false">D42-E42-F42+G42</f>
        <v>91754.44</v>
      </c>
      <c r="I42" s="123" t="n">
        <f aca="false">H42-G42</f>
        <v>77758</v>
      </c>
    </row>
    <row r="43" customFormat="false" ht="13.5" hidden="false" customHeight="false" outlineLevel="0" collapsed="false">
      <c r="A43" s="124" t="s">
        <v>77</v>
      </c>
      <c r="B43" s="38" t="s">
        <v>78</v>
      </c>
      <c r="C43" s="39" t="n">
        <v>0.35</v>
      </c>
      <c r="D43" s="40" t="n">
        <v>80564</v>
      </c>
      <c r="E43" s="125" t="n">
        <v>1100</v>
      </c>
      <c r="F43" s="32" t="n">
        <v>0</v>
      </c>
      <c r="G43" s="122" t="n">
        <f aca="false">(D43-E43-F43)*18%</f>
        <v>14303.52</v>
      </c>
      <c r="H43" s="122" t="n">
        <f aca="false">D43-E43-F43+G43</f>
        <v>93767.52</v>
      </c>
      <c r="I43" s="123" t="n">
        <f aca="false">H43-G43</f>
        <v>79464</v>
      </c>
    </row>
    <row r="44" customFormat="false" ht="13.5" hidden="false" customHeight="false" outlineLevel="0" collapsed="false">
      <c r="A44" s="124" t="s">
        <v>79</v>
      </c>
      <c r="B44" s="38" t="s">
        <v>111</v>
      </c>
      <c r="C44" s="39" t="n">
        <v>0.28</v>
      </c>
      <c r="D44" s="40" t="n">
        <v>80661</v>
      </c>
      <c r="E44" s="125" t="n">
        <v>1100</v>
      </c>
      <c r="F44" s="32" t="n">
        <v>0</v>
      </c>
      <c r="G44" s="122" t="n">
        <f aca="false">(D44-E44-F44)*18%</f>
        <v>14320.98</v>
      </c>
      <c r="H44" s="122" t="n">
        <f aca="false">D44-E44-F44+G44</f>
        <v>93881.98</v>
      </c>
      <c r="I44" s="123" t="n">
        <f aca="false">H44-G44</f>
        <v>79561</v>
      </c>
    </row>
    <row r="45" customFormat="false" ht="13.5" hidden="false" customHeight="false" outlineLevel="0" collapsed="false">
      <c r="A45" s="124" t="s">
        <v>79</v>
      </c>
      <c r="B45" s="38" t="s">
        <v>81</v>
      </c>
      <c r="C45" s="39" t="n">
        <v>0.22</v>
      </c>
      <c r="D45" s="40" t="n">
        <v>80661</v>
      </c>
      <c r="E45" s="125" t="n">
        <v>1100</v>
      </c>
      <c r="F45" s="32" t="n">
        <v>0</v>
      </c>
      <c r="G45" s="122" t="n">
        <f aca="false">(D45-E45-F45)*18%</f>
        <v>14320.98</v>
      </c>
      <c r="H45" s="122" t="n">
        <f aca="false">D45-E45-F45+G45</f>
        <v>93881.98</v>
      </c>
      <c r="I45" s="123" t="n">
        <f aca="false">H45-G45</f>
        <v>79561</v>
      </c>
    </row>
    <row r="46" customFormat="false" ht="13.5" hidden="false" customHeight="false" outlineLevel="0" collapsed="false">
      <c r="A46" s="124" t="s">
        <v>82</v>
      </c>
      <c r="B46" s="38" t="s">
        <v>83</v>
      </c>
      <c r="C46" s="39" t="n">
        <v>0.43</v>
      </c>
      <c r="D46" s="40" t="n">
        <v>84221</v>
      </c>
      <c r="E46" s="125" t="n">
        <v>1100</v>
      </c>
      <c r="F46" s="32" t="n">
        <v>0</v>
      </c>
      <c r="G46" s="122" t="n">
        <f aca="false">(D46-E46-F46)*18%</f>
        <v>14961.78</v>
      </c>
      <c r="H46" s="122" t="n">
        <f aca="false">D46-E46-F46+G46</f>
        <v>98082.78</v>
      </c>
      <c r="I46" s="123" t="n">
        <f aca="false">H46-G46</f>
        <v>83121</v>
      </c>
    </row>
    <row r="47" customFormat="false" ht="13.5" hidden="false" customHeight="false" outlineLevel="0" collapsed="false">
      <c r="A47" s="124" t="s">
        <v>82</v>
      </c>
      <c r="B47" s="38" t="s">
        <v>84</v>
      </c>
      <c r="C47" s="39" t="n">
        <v>0.22</v>
      </c>
      <c r="D47" s="40" t="n">
        <v>85321</v>
      </c>
      <c r="E47" s="125" t="n">
        <v>1100</v>
      </c>
      <c r="F47" s="32" t="n">
        <v>0</v>
      </c>
      <c r="G47" s="122" t="n">
        <f aca="false">(D47-E47-F47)*18%</f>
        <v>15159.78</v>
      </c>
      <c r="H47" s="122" t="n">
        <f aca="false">D47-E47-F47+G47</f>
        <v>99380.78</v>
      </c>
      <c r="I47" s="123" t="n">
        <f aca="false">H47-G47</f>
        <v>84221</v>
      </c>
    </row>
    <row r="48" customFormat="false" ht="13.5" hidden="false" customHeight="false" outlineLevel="0" collapsed="false">
      <c r="A48" s="124" t="s">
        <v>82</v>
      </c>
      <c r="B48" s="38" t="s">
        <v>85</v>
      </c>
      <c r="C48" s="39"/>
      <c r="D48" s="40" t="n">
        <v>81541</v>
      </c>
      <c r="E48" s="125" t="n">
        <v>1100</v>
      </c>
      <c r="F48" s="32" t="n">
        <v>0</v>
      </c>
      <c r="G48" s="122" t="n">
        <f aca="false">(D48-E48-F48)*18%</f>
        <v>14479.38</v>
      </c>
      <c r="H48" s="122" t="n">
        <f aca="false">D48-E48-F48+G48</f>
        <v>94920.38</v>
      </c>
      <c r="I48" s="123" t="n">
        <f aca="false">H48-G48</f>
        <v>80441</v>
      </c>
    </row>
    <row r="49" customFormat="false" ht="13.5" hidden="false" customHeight="false" outlineLevel="0" collapsed="false">
      <c r="A49" s="124" t="s">
        <v>82</v>
      </c>
      <c r="B49" s="38" t="s">
        <v>86</v>
      </c>
      <c r="C49" s="39"/>
      <c r="D49" s="40" t="n">
        <v>82061</v>
      </c>
      <c r="E49" s="125" t="n">
        <v>1100</v>
      </c>
      <c r="F49" s="32" t="n">
        <v>0</v>
      </c>
      <c r="G49" s="122" t="n">
        <f aca="false">(D49-E49-F49)*18%</f>
        <v>14572.98</v>
      </c>
      <c r="H49" s="122" t="n">
        <f aca="false">D49-E49-F49+G49</f>
        <v>95533.98</v>
      </c>
      <c r="I49" s="123" t="n">
        <f aca="false">H49-G49</f>
        <v>80961</v>
      </c>
    </row>
    <row r="50" customFormat="false" ht="13.5" hidden="false" customHeight="false" outlineLevel="0" collapsed="false">
      <c r="A50" s="124" t="s">
        <v>87</v>
      </c>
      <c r="B50" s="38" t="s">
        <v>88</v>
      </c>
      <c r="C50" s="39" t="s">
        <v>89</v>
      </c>
      <c r="D50" s="40" t="n">
        <v>75388</v>
      </c>
      <c r="E50" s="125" t="n">
        <v>0</v>
      </c>
      <c r="F50" s="32" t="n">
        <v>0</v>
      </c>
      <c r="G50" s="122" t="n">
        <f aca="false">(D50-E50-F50)*18%</f>
        <v>13569.84</v>
      </c>
      <c r="H50" s="122" t="n">
        <f aca="false">D50-E50-F50+G50</f>
        <v>88957.84</v>
      </c>
      <c r="I50" s="123" t="n">
        <f aca="false">H50-G50</f>
        <v>75388</v>
      </c>
    </row>
    <row r="51" customFormat="false" ht="13.5" hidden="false" customHeight="false" outlineLevel="0" collapsed="false">
      <c r="A51" s="124" t="s">
        <v>87</v>
      </c>
      <c r="B51" s="38" t="s">
        <v>90</v>
      </c>
      <c r="C51" s="39" t="s">
        <v>89</v>
      </c>
      <c r="D51" s="40" t="n">
        <v>67424</v>
      </c>
      <c r="E51" s="125" t="n">
        <v>0</v>
      </c>
      <c r="F51" s="32" t="n">
        <v>0</v>
      </c>
      <c r="G51" s="122" t="n">
        <f aca="false">(D51-E51-F51)*18%</f>
        <v>12136.32</v>
      </c>
      <c r="H51" s="122" t="n">
        <f aca="false">D51-E51-F51+G51</f>
        <v>79560.32</v>
      </c>
      <c r="I51" s="123" t="n">
        <f aca="false">H51-G51</f>
        <v>67424</v>
      </c>
    </row>
    <row r="52" customFormat="false" ht="13.5" hidden="false" customHeight="false" outlineLevel="0" collapsed="false">
      <c r="A52" s="124" t="s">
        <v>87</v>
      </c>
      <c r="B52" s="38" t="s">
        <v>91</v>
      </c>
      <c r="C52" s="39" t="s">
        <v>89</v>
      </c>
      <c r="D52" s="40" t="n">
        <v>74398</v>
      </c>
      <c r="E52" s="125" t="n">
        <v>0</v>
      </c>
      <c r="F52" s="32" t="n">
        <v>0</v>
      </c>
      <c r="G52" s="122" t="n">
        <f aca="false">(D52-E52-F52)*18%</f>
        <v>13391.64</v>
      </c>
      <c r="H52" s="122" t="n">
        <f aca="false">D52-E52-F52+G52</f>
        <v>87789.64</v>
      </c>
      <c r="I52" s="123" t="n">
        <f aca="false">H52-G52</f>
        <v>74398</v>
      </c>
    </row>
    <row r="53" customFormat="false" ht="13.5" hidden="false" customHeight="false" outlineLevel="0" collapsed="false">
      <c r="A53" s="134" t="s">
        <v>87</v>
      </c>
      <c r="B53" s="135" t="s">
        <v>92</v>
      </c>
      <c r="C53" s="51" t="s">
        <v>89</v>
      </c>
      <c r="D53" s="48" t="n">
        <v>75531</v>
      </c>
      <c r="E53" s="127" t="n">
        <v>0</v>
      </c>
      <c r="F53" s="32" t="n">
        <v>0</v>
      </c>
      <c r="G53" s="122" t="n">
        <f aca="false">(D53-E53-F53)*18%</f>
        <v>13595.58</v>
      </c>
      <c r="H53" s="122" t="n">
        <f aca="false">D53-E53-F53+G53</f>
        <v>89126.58</v>
      </c>
      <c r="I53" s="123" t="n">
        <f aca="false">H53-G53</f>
        <v>75531</v>
      </c>
    </row>
    <row r="54" customFormat="false" ht="15" hidden="false" customHeight="true" outlineLevel="0" collapsed="false">
      <c r="B54" s="129"/>
      <c r="D54" s="130"/>
      <c r="E54" s="131"/>
      <c r="F54" s="131"/>
      <c r="G54" s="131"/>
      <c r="H54" s="131"/>
    </row>
    <row r="55" customFormat="false" ht="13.5" hidden="false" customHeight="false" outlineLevel="0" collapsed="false">
      <c r="A55" s="113" t="s">
        <v>94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3.5" hidden="false" customHeight="false" outlineLevel="0" collapsed="false">
      <c r="A56" s="114" t="s">
        <v>9</v>
      </c>
      <c r="B56" s="114"/>
      <c r="C56" s="136" t="s">
        <v>10</v>
      </c>
      <c r="D56" s="116" t="s">
        <v>11</v>
      </c>
      <c r="E56" s="21" t="s">
        <v>12</v>
      </c>
      <c r="F56" s="117"/>
      <c r="G56" s="118" t="s">
        <v>14</v>
      </c>
      <c r="H56" s="119" t="s">
        <v>15</v>
      </c>
      <c r="I56" s="120" t="s">
        <v>16</v>
      </c>
    </row>
    <row r="57" customFormat="false" ht="13.5" hidden="false" customHeight="false" outlineLevel="0" collapsed="false">
      <c r="A57" s="137" t="s">
        <v>95</v>
      </c>
      <c r="B57" s="78" t="s">
        <v>96</v>
      </c>
      <c r="C57" s="30" t="n">
        <v>0.92</v>
      </c>
      <c r="D57" s="79" t="n">
        <v>75771</v>
      </c>
      <c r="E57" s="122" t="n">
        <v>1100</v>
      </c>
      <c r="F57" s="32" t="n">
        <v>0</v>
      </c>
      <c r="G57" s="122" t="n">
        <f aca="false">(D57-E57-F57)*18%</f>
        <v>13440.78</v>
      </c>
      <c r="H57" s="122" t="n">
        <f aca="false">D57-E57-F57+G57</f>
        <v>88111.78</v>
      </c>
      <c r="I57" s="123" t="n">
        <f aca="false">H57-G57</f>
        <v>74671</v>
      </c>
      <c r="K57" s="205"/>
    </row>
    <row r="58" customFormat="false" ht="13.5" hidden="false" customHeight="false" outlineLevel="0" collapsed="false">
      <c r="A58" s="138" t="s">
        <v>97</v>
      </c>
      <c r="B58" s="82" t="s">
        <v>98</v>
      </c>
      <c r="C58" s="39" t="n">
        <v>1.1</v>
      </c>
      <c r="D58" s="83" t="n">
        <v>75771</v>
      </c>
      <c r="E58" s="125" t="n">
        <v>1100</v>
      </c>
      <c r="F58" s="32" t="n">
        <v>0</v>
      </c>
      <c r="G58" s="122" t="n">
        <f aca="false">(D58-E58-F58)*18%</f>
        <v>13440.78</v>
      </c>
      <c r="H58" s="122" t="n">
        <f aca="false">D58-E58-F58+G58</f>
        <v>88111.78</v>
      </c>
      <c r="I58" s="123" t="n">
        <f aca="false">H58-G58</f>
        <v>74671</v>
      </c>
    </row>
    <row r="59" customFormat="false" ht="13.5" hidden="false" customHeight="false" outlineLevel="0" collapsed="false">
      <c r="A59" s="138" t="s">
        <v>95</v>
      </c>
      <c r="B59" s="82" t="s">
        <v>99</v>
      </c>
      <c r="C59" s="39" t="n">
        <v>2</v>
      </c>
      <c r="D59" s="83" t="n">
        <v>75771</v>
      </c>
      <c r="E59" s="125" t="n">
        <v>1100</v>
      </c>
      <c r="F59" s="32" t="n">
        <v>0</v>
      </c>
      <c r="G59" s="122" t="n">
        <f aca="false">(D59-E59-F59)*18%</f>
        <v>13440.78</v>
      </c>
      <c r="H59" s="122" t="n">
        <f aca="false">D59-E59-F59+G59</f>
        <v>88111.78</v>
      </c>
      <c r="I59" s="123" t="n">
        <f aca="false">H59-G59</f>
        <v>74671</v>
      </c>
    </row>
    <row r="60" customFormat="false" ht="13.5" hidden="false" customHeight="false" outlineLevel="0" collapsed="false">
      <c r="A60" s="138" t="s">
        <v>95</v>
      </c>
      <c r="B60" s="82" t="s">
        <v>100</v>
      </c>
      <c r="C60" s="39" t="n">
        <v>3</v>
      </c>
      <c r="D60" s="83" t="n">
        <v>78271</v>
      </c>
      <c r="E60" s="125" t="n">
        <v>1100</v>
      </c>
      <c r="F60" s="32" t="n">
        <v>0</v>
      </c>
      <c r="G60" s="122" t="n">
        <f aca="false">(D60-E60-F60)*18%</f>
        <v>13890.78</v>
      </c>
      <c r="H60" s="122" t="n">
        <f aca="false">D60-E60-F60+G60</f>
        <v>91061.78</v>
      </c>
      <c r="I60" s="123" t="n">
        <f aca="false">H60-G60</f>
        <v>77171</v>
      </c>
    </row>
    <row r="61" customFormat="false" ht="13.5" hidden="false" customHeight="false" outlineLevel="0" collapsed="false">
      <c r="A61" s="138" t="s">
        <v>101</v>
      </c>
      <c r="B61" s="82" t="s">
        <v>102</v>
      </c>
      <c r="C61" s="39" t="n">
        <v>4.2</v>
      </c>
      <c r="D61" s="83" t="n">
        <v>82358</v>
      </c>
      <c r="E61" s="125" t="n">
        <v>1100</v>
      </c>
      <c r="F61" s="32" t="n">
        <v>0</v>
      </c>
      <c r="G61" s="122" t="n">
        <f aca="false">(D61-E61-F61)*18%</f>
        <v>14626.44</v>
      </c>
      <c r="H61" s="122" t="n">
        <f aca="false">D61-E61-F61+G61</f>
        <v>95884.44</v>
      </c>
      <c r="I61" s="123" t="n">
        <f aca="false">H61-G61</f>
        <v>81258</v>
      </c>
    </row>
    <row r="62" customFormat="false" ht="13.5" hidden="false" customHeight="false" outlineLevel="0" collapsed="false">
      <c r="A62" s="138" t="s">
        <v>103</v>
      </c>
      <c r="B62" s="82" t="s">
        <v>104</v>
      </c>
      <c r="C62" s="39" t="n">
        <v>6.5</v>
      </c>
      <c r="D62" s="83" t="n">
        <v>81548</v>
      </c>
      <c r="E62" s="125" t="n">
        <v>1100</v>
      </c>
      <c r="F62" s="32" t="n">
        <v>0</v>
      </c>
      <c r="G62" s="122" t="n">
        <f aca="false">(D62-E62-F62)*18%</f>
        <v>14480.64</v>
      </c>
      <c r="H62" s="122" t="n">
        <f aca="false">D62-E62-F62+G62</f>
        <v>94928.64</v>
      </c>
      <c r="I62" s="123" t="n">
        <f aca="false">H62-G62</f>
        <v>80448</v>
      </c>
    </row>
    <row r="63" customFormat="false" ht="13.5" hidden="false" customHeight="false" outlineLevel="0" collapsed="false">
      <c r="A63" s="138" t="s">
        <v>105</v>
      </c>
      <c r="B63" s="82" t="s">
        <v>106</v>
      </c>
      <c r="C63" s="39" t="n">
        <v>50</v>
      </c>
      <c r="D63" s="83" t="n">
        <v>83218</v>
      </c>
      <c r="E63" s="125" t="n">
        <v>1100</v>
      </c>
      <c r="F63" s="32" t="n">
        <v>0</v>
      </c>
      <c r="G63" s="122" t="n">
        <f aca="false">(D63-E63-F63)*18%</f>
        <v>14781.24</v>
      </c>
      <c r="H63" s="122" t="n">
        <f aca="false">D63-E63-F63+G63</f>
        <v>96899.24</v>
      </c>
      <c r="I63" s="123" t="n">
        <f aca="false">H63-G63</f>
        <v>82118</v>
      </c>
    </row>
    <row r="64" customFormat="false" ht="13.5" hidden="false" customHeight="false" outlineLevel="0" collapsed="false">
      <c r="A64" s="138" t="s">
        <v>87</v>
      </c>
      <c r="B64" s="82" t="s">
        <v>107</v>
      </c>
      <c r="C64" s="39" t="s">
        <v>89</v>
      </c>
      <c r="D64" s="83" t="n">
        <v>72828</v>
      </c>
      <c r="E64" s="125" t="n">
        <v>0</v>
      </c>
      <c r="F64" s="32" t="n">
        <v>0</v>
      </c>
      <c r="G64" s="122" t="n">
        <f aca="false">(D64-E64-F64)*18%</f>
        <v>13109.04</v>
      </c>
      <c r="H64" s="122" t="n">
        <f aca="false">D64-E64-F64+G64</f>
        <v>85937.04</v>
      </c>
      <c r="I64" s="123" t="n">
        <f aca="false">H64-G64</f>
        <v>72828</v>
      </c>
    </row>
    <row r="65" customFormat="false" ht="13.5" hidden="false" customHeight="false" outlineLevel="0" collapsed="false">
      <c r="A65" s="138" t="s">
        <v>87</v>
      </c>
      <c r="B65" s="82" t="s">
        <v>108</v>
      </c>
      <c r="C65" s="39" t="s">
        <v>89</v>
      </c>
      <c r="D65" s="83" t="n">
        <v>72618</v>
      </c>
      <c r="E65" s="125" t="n">
        <v>0</v>
      </c>
      <c r="F65" s="32" t="n">
        <v>0</v>
      </c>
      <c r="G65" s="122" t="n">
        <f aca="false">(D65-E65-F65)*18%</f>
        <v>13071.24</v>
      </c>
      <c r="H65" s="122" t="n">
        <f aca="false">D65-E65-F65+G65</f>
        <v>85689.24</v>
      </c>
      <c r="I65" s="123" t="n">
        <f aca="false">H65-G65</f>
        <v>72618</v>
      </c>
    </row>
    <row r="66" customFormat="false" ht="12.75" hidden="false" customHeight="false" outlineLevel="0" collapsed="false">
      <c r="A66" s="138" t="s">
        <v>87</v>
      </c>
      <c r="B66" s="82" t="s">
        <v>109</v>
      </c>
      <c r="C66" s="39" t="s">
        <v>89</v>
      </c>
      <c r="D66" s="83" t="n">
        <v>68891</v>
      </c>
      <c r="E66" s="125" t="n">
        <v>0</v>
      </c>
      <c r="F66" s="32" t="n">
        <v>0</v>
      </c>
      <c r="G66" s="122" t="n">
        <f aca="false">(D66-E66-F66)*18%</f>
        <v>12400.38</v>
      </c>
      <c r="H66" s="122" t="n">
        <f aca="false">D66-E66-F66+G66</f>
        <v>81291.38</v>
      </c>
      <c r="I66" s="123" t="n">
        <f aca="false">H66-G66</f>
        <v>68891</v>
      </c>
    </row>
    <row r="67" customFormat="false" ht="13.5" hidden="false" customHeight="false" outlineLevel="0" collapsed="false">
      <c r="A67" s="128"/>
      <c r="B67" s="139"/>
      <c r="C67" s="139"/>
      <c r="D67" s="140"/>
      <c r="E67" s="139"/>
      <c r="F67" s="139"/>
      <c r="G67" s="139"/>
      <c r="H67" s="139"/>
      <c r="I67" s="141"/>
    </row>
    <row r="68" s="142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2"/>
    </row>
    <row r="70" customFormat="false" ht="12.75" hidden="false" customHeight="false" outlineLevel="0" collapsed="false">
      <c r="A70" s="142"/>
      <c r="B70" s="95"/>
      <c r="C70" s="95"/>
      <c r="D70" s="143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4"/>
      <c r="E71" s="76"/>
      <c r="F71" s="76"/>
      <c r="G71" s="76"/>
      <c r="H71" s="76"/>
    </row>
    <row r="72" customFormat="false" ht="12.75" hidden="false" customHeight="false" outlineLevel="0" collapsed="false">
      <c r="A72" s="145"/>
      <c r="B72" s="145"/>
      <c r="C72" s="145"/>
      <c r="D72" s="146"/>
      <c r="E72" s="145"/>
      <c r="F72" s="145"/>
      <c r="G72" s="145"/>
      <c r="H72" s="145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4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6" t="s">
        <v>141</v>
      </c>
      <c r="B1" s="206"/>
      <c r="C1" s="206"/>
    </row>
    <row r="2" customFormat="false" ht="12.75" hidden="false" customHeight="false" outlineLevel="0" collapsed="false">
      <c r="A2" s="207" t="s">
        <v>142</v>
      </c>
      <c r="B2" s="208"/>
      <c r="C2" s="208"/>
    </row>
    <row r="3" customFormat="false" ht="12.75" hidden="false" customHeight="false" outlineLevel="0" collapsed="false">
      <c r="A3" s="172" t="s">
        <v>143</v>
      </c>
      <c r="B3" s="172"/>
      <c r="C3" s="172"/>
    </row>
    <row r="4" customFormat="false" ht="12.75" hidden="false" customHeight="false" outlineLevel="0" collapsed="false">
      <c r="A4" s="172" t="s">
        <v>144</v>
      </c>
      <c r="B4" s="172"/>
      <c r="C4" s="172"/>
    </row>
    <row r="5" customFormat="false" ht="12.75" hidden="false" customHeight="false" outlineLevel="0" collapsed="false">
      <c r="A5" s="172" t="s">
        <v>145</v>
      </c>
      <c r="B5" s="172"/>
      <c r="C5" s="172"/>
    </row>
    <row r="6" customFormat="false" ht="12.75" hidden="false" customHeight="false" outlineLevel="0" collapsed="false">
      <c r="A6" s="172" t="s">
        <v>146</v>
      </c>
      <c r="B6" s="172"/>
      <c r="C6" s="172"/>
    </row>
    <row r="7" customFormat="false" ht="12.75" hidden="false" customHeight="false" outlineLevel="0" collapsed="false">
      <c r="A7" s="172" t="s">
        <v>147</v>
      </c>
      <c r="B7" s="172"/>
      <c r="C7" s="172"/>
    </row>
    <row r="8" customFormat="false" ht="12.75" hidden="false" customHeight="false" outlineLevel="0" collapsed="false">
      <c r="A8" s="172" t="s">
        <v>148</v>
      </c>
      <c r="B8" s="172"/>
      <c r="C8" s="172"/>
    </row>
    <row r="9" customFormat="false" ht="12.75" hidden="false" customHeight="false" outlineLevel="0" collapsed="false">
      <c r="A9" s="209" t="s">
        <v>149</v>
      </c>
      <c r="B9" s="172"/>
      <c r="C9" s="172"/>
    </row>
    <row r="10" customFormat="false" ht="12.75" hidden="false" customHeight="false" outlineLevel="0" collapsed="false">
      <c r="A10" s="172" t="s">
        <v>150</v>
      </c>
      <c r="B10" s="172"/>
      <c r="C10" s="172"/>
    </row>
    <row r="11" customFormat="false" ht="12.75" hidden="false" customHeight="false" outlineLevel="0" collapsed="false">
      <c r="A11" s="172" t="s">
        <v>151</v>
      </c>
      <c r="B11" s="172"/>
      <c r="C11" s="172"/>
    </row>
    <row r="12" customFormat="false" ht="12.75" hidden="false" customHeight="false" outlineLevel="0" collapsed="false">
      <c r="A12" s="172" t="s">
        <v>152</v>
      </c>
      <c r="B12" s="172"/>
      <c r="C12" s="172"/>
    </row>
    <row r="13" customFormat="false" ht="12.75" hidden="false" customHeight="false" outlineLevel="0" collapsed="false">
      <c r="A13" s="172" t="s">
        <v>153</v>
      </c>
      <c r="B13" s="172"/>
      <c r="C13" s="172"/>
    </row>
    <row r="14" customFormat="false" ht="12.75" hidden="false" customHeight="false" outlineLevel="0" collapsed="false">
      <c r="A14" s="172" t="s">
        <v>154</v>
      </c>
      <c r="B14" s="172"/>
      <c r="C14" s="172"/>
    </row>
    <row r="15" customFormat="false" ht="12.75" hidden="false" customHeight="false" outlineLevel="0" collapsed="false">
      <c r="A15" s="172" t="s">
        <v>155</v>
      </c>
      <c r="B15" s="172"/>
      <c r="C15" s="172"/>
    </row>
    <row r="16" customFormat="false" ht="12.75" hidden="false" customHeight="false" outlineLevel="0" collapsed="false">
      <c r="A16" s="172" t="s">
        <v>156</v>
      </c>
      <c r="B16" s="172"/>
      <c r="C16" s="172"/>
    </row>
    <row r="17" customFormat="false" ht="12.75" hidden="false" customHeight="false" outlineLevel="0" collapsed="false">
      <c r="A17" s="172" t="s">
        <v>157</v>
      </c>
      <c r="B17" s="172"/>
      <c r="C17" s="172"/>
    </row>
    <row r="18" customFormat="false" ht="12.75" hidden="false" customHeight="false" outlineLevel="0" collapsed="false">
      <c r="A18" s="172"/>
      <c r="B18" s="172"/>
      <c r="C18" s="172"/>
    </row>
    <row r="19" customFormat="false" ht="12.75" hidden="false" customHeight="false" outlineLevel="0" collapsed="false">
      <c r="A19" s="209" t="s">
        <v>158</v>
      </c>
      <c r="B19" s="172"/>
      <c r="C19" s="172"/>
    </row>
    <row r="20" customFormat="false" ht="12.75" hidden="false" customHeight="false" outlineLevel="0" collapsed="false">
      <c r="A20" s="172" t="s">
        <v>159</v>
      </c>
      <c r="B20" s="172"/>
      <c r="C20" s="172"/>
    </row>
    <row r="21" customFormat="false" ht="12.75" hidden="false" customHeight="false" outlineLevel="0" collapsed="false">
      <c r="A21" s="172" t="s">
        <v>160</v>
      </c>
      <c r="B21" s="172"/>
      <c r="C21" s="172"/>
    </row>
    <row r="22" customFormat="false" ht="12.75" hidden="false" customHeight="false" outlineLevel="0" collapsed="false">
      <c r="A22" s="172" t="s">
        <v>161</v>
      </c>
      <c r="B22" s="172"/>
      <c r="C22" s="172"/>
    </row>
    <row r="23" customFormat="false" ht="12.75" hidden="false" customHeight="false" outlineLevel="0" collapsed="false">
      <c r="A23" s="172" t="s">
        <v>162</v>
      </c>
      <c r="B23" s="172"/>
      <c r="C23" s="172"/>
    </row>
    <row r="24" customFormat="false" ht="12.75" hidden="false" customHeight="false" outlineLevel="0" collapsed="false">
      <c r="A24" s="172" t="s">
        <v>163</v>
      </c>
      <c r="B24" s="172"/>
      <c r="C24" s="172"/>
    </row>
    <row r="25" customFormat="false" ht="12.75" hidden="false" customHeight="false" outlineLevel="0" collapsed="false">
      <c r="A25" s="172"/>
      <c r="B25" s="172"/>
      <c r="C25" s="172"/>
    </row>
    <row r="26" customFormat="false" ht="12.75" hidden="false" customHeight="false" outlineLevel="0" collapsed="false">
      <c r="A26" s="209" t="s">
        <v>164</v>
      </c>
      <c r="B26" s="172"/>
      <c r="C26" s="172"/>
    </row>
    <row r="27" customFormat="false" ht="12.75" hidden="false" customHeight="false" outlineLevel="0" collapsed="false">
      <c r="A27" s="172" t="s">
        <v>165</v>
      </c>
      <c r="B27" s="172"/>
      <c r="C27" s="172"/>
    </row>
    <row r="28" customFormat="false" ht="12.75" hidden="false" customHeight="false" outlineLevel="0" collapsed="false">
      <c r="A28" s="172" t="s">
        <v>166</v>
      </c>
      <c r="B28" s="172"/>
      <c r="C28" s="172"/>
    </row>
    <row r="29" customFormat="false" ht="12.75" hidden="false" customHeight="false" outlineLevel="0" collapsed="false">
      <c r="A29" s="172" t="s">
        <v>167</v>
      </c>
      <c r="B29" s="172"/>
      <c r="C29" s="172"/>
    </row>
    <row r="30" customFormat="false" ht="12.75" hidden="false" customHeight="false" outlineLevel="0" collapsed="false">
      <c r="A30" s="209" t="s">
        <v>168</v>
      </c>
      <c r="B30" s="172"/>
      <c r="C30" s="172"/>
    </row>
    <row r="31" customFormat="false" ht="12.75" hidden="false" customHeight="false" outlineLevel="0" collapsed="false">
      <c r="A31" s="172" t="s">
        <v>169</v>
      </c>
      <c r="B31" s="172"/>
      <c r="C31" s="172"/>
    </row>
    <row r="32" customFormat="false" ht="12.75" hidden="false" customHeight="false" outlineLevel="0" collapsed="false">
      <c r="A32" s="172" t="s">
        <v>170</v>
      </c>
      <c r="B32" s="172"/>
      <c r="C32" s="172"/>
    </row>
    <row r="33" customFormat="false" ht="12.75" hidden="false" customHeight="false" outlineLevel="0" collapsed="false">
      <c r="A33" s="172" t="s">
        <v>171</v>
      </c>
      <c r="B33" s="172"/>
      <c r="C33" s="172"/>
    </row>
    <row r="34" customFormat="false" ht="12.75" hidden="false" customHeight="false" outlineLevel="0" collapsed="false">
      <c r="A34" s="172"/>
      <c r="B34" s="172"/>
      <c r="C34" s="172"/>
    </row>
    <row r="35" customFormat="false" ht="12.75" hidden="false" customHeight="false" outlineLevel="0" collapsed="false">
      <c r="A35" s="172" t="s">
        <v>172</v>
      </c>
      <c r="B35" s="172"/>
      <c r="C35" s="172"/>
    </row>
    <row r="36" customFormat="false" ht="12.75" hidden="false" customHeight="false" outlineLevel="0" collapsed="false">
      <c r="A36" s="209" t="s">
        <v>173</v>
      </c>
      <c r="B36" s="172"/>
      <c r="C36" s="172"/>
    </row>
    <row r="37" customFormat="false" ht="12.75" hidden="false" customHeight="false" outlineLevel="0" collapsed="false">
      <c r="A37" s="172" t="s">
        <v>174</v>
      </c>
      <c r="B37" s="172"/>
      <c r="C37" s="172"/>
    </row>
    <row r="38" customFormat="false" ht="12.75" hidden="false" customHeight="false" outlineLevel="0" collapsed="false">
      <c r="A38" s="172"/>
      <c r="B38" s="172"/>
      <c r="C38" s="172"/>
    </row>
    <row r="39" customFormat="false" ht="12.75" hidden="false" customHeight="false" outlineLevel="0" collapsed="false">
      <c r="A39" s="172" t="s">
        <v>175</v>
      </c>
      <c r="B39" s="172"/>
      <c r="C39" s="172"/>
    </row>
    <row r="40" customFormat="false" ht="12.75" hidden="false" customHeight="false" outlineLevel="0" collapsed="false">
      <c r="A40" s="172"/>
      <c r="B40" s="172"/>
      <c r="C40" s="172"/>
    </row>
    <row r="41" customFormat="false" ht="12.75" hidden="false" customHeight="false" outlineLevel="0" collapsed="false">
      <c r="A41" s="172" t="s">
        <v>176</v>
      </c>
      <c r="B41" s="172"/>
      <c r="C41" s="172"/>
    </row>
    <row r="42" customFormat="false" ht="12.75" hidden="false" customHeight="false" outlineLevel="0" collapsed="false">
      <c r="A42" s="172" t="s">
        <v>177</v>
      </c>
      <c r="B42" s="172"/>
      <c r="C42" s="172"/>
    </row>
    <row r="43" customFormat="false" ht="12.75" hidden="false" customHeight="false" outlineLevel="0" collapsed="false">
      <c r="A43" s="210" t="s">
        <v>178</v>
      </c>
      <c r="B43" s="211"/>
      <c r="C43" s="172"/>
    </row>
    <row r="44" customFormat="false" ht="12.75" hidden="false" customHeight="false" outlineLevel="0" collapsed="false">
      <c r="A44" s="172" t="s">
        <v>179</v>
      </c>
      <c r="B44" s="172"/>
      <c r="C44" s="172"/>
    </row>
    <row r="45" customFormat="false" ht="12.75" hidden="false" customHeight="false" outlineLevel="0" collapsed="false">
      <c r="A45" s="172" t="s">
        <v>180</v>
      </c>
      <c r="B45" s="172"/>
      <c r="C45" s="172"/>
    </row>
    <row r="46" customFormat="false" ht="12.75" hidden="false" customHeight="false" outlineLevel="0" collapsed="false">
      <c r="A46" s="172" t="s">
        <v>181</v>
      </c>
      <c r="B46" s="172"/>
      <c r="C46" s="172"/>
    </row>
    <row r="47" customFormat="false" ht="12.75" hidden="false" customHeight="false" outlineLevel="0" collapsed="false">
      <c r="A47" s="172" t="s">
        <v>182</v>
      </c>
      <c r="B47" s="172"/>
      <c r="C47" s="172"/>
    </row>
    <row r="48" customFormat="false" ht="12.75" hidden="false" customHeight="false" outlineLevel="0" collapsed="false">
      <c r="A48" s="172" t="s">
        <v>183</v>
      </c>
      <c r="B48" s="172"/>
      <c r="C48" s="172"/>
    </row>
    <row r="49" customFormat="false" ht="12.75" hidden="false" customHeight="false" outlineLevel="0" collapsed="false">
      <c r="A49" s="210" t="s">
        <v>184</v>
      </c>
    </row>
    <row r="50" customFormat="false" ht="12.75" hidden="false" customHeight="false" outlineLevel="0" collapsed="false">
      <c r="A50" s="210" t="s">
        <v>185</v>
      </c>
    </row>
    <row r="51" customFormat="false" ht="12.75" hidden="false" customHeight="false" outlineLevel="0" collapsed="false">
      <c r="A51" s="212" t="s">
        <v>186</v>
      </c>
    </row>
    <row r="52" customFormat="false" ht="12.75" hidden="false" customHeight="false" outlineLevel="0" collapsed="false">
      <c r="A52" s="210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6-05T16:15:18Z</dcterms:modified>
  <cp:revision>0</cp:revision>
  <dc:subject/>
  <dc:title/>
</cp:coreProperties>
</file>