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EX-DAMAN DEPOT" sheetId="2" state="visible" r:id="rId3"/>
    <sheet name="VAPI RSC" sheetId="3" state="visible" r:id="rId4"/>
    <sheet name="SILVASSA" sheetId="4" state="visible" r:id="rId5"/>
    <sheet name="BOISAR" sheetId="5" state="visible" r:id="rId6"/>
    <sheet name="SOLAN" sheetId="6" state="visible" r:id="rId7"/>
    <sheet name="NASHIK RSC" sheetId="7" state="visible" r:id="rId8"/>
    <sheet name="EX-VASAI DEPOT" sheetId="8" state="visible" r:id="rId9"/>
    <sheet name="T&amp;C" sheetId="9" state="visible" r:id="rId10"/>
  </sheets>
  <definedNames>
    <definedName function="false" hidden="false" localSheetId="4" name="_xlnm.Print_Area" vbProcedure="false">BOISAR!$A$1:$M$68</definedName>
    <definedName function="false" hidden="false" localSheetId="0" name="_xlnm.Print_Area" vbProcedure="false">DAMAN!$A$1:$M$68</definedName>
    <definedName function="false" hidden="false" localSheetId="6" name="_xlnm.Print_Area" vbProcedure="false">'NASHIK RSC'!$A$1:$H$90</definedName>
    <definedName function="false" hidden="false" localSheetId="3" name="_xlnm.Print_Area" vbProcedure="false">SILVASSA!$A$1:$L$66</definedName>
    <definedName function="false" hidden="false" localSheetId="5" name="_xlnm.Print_Area" vbProcedure="false">SOLAN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188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12-09-2019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(-) C D</t>
  </si>
  <si>
    <t xml:space="preserve"> + FREIGHT</t>
  </si>
  <si>
    <t xml:space="preserve">GST 18%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4080MA</t>
  </si>
  <si>
    <t xml:space="preserve">3650MN</t>
  </si>
  <si>
    <t xml:space="preserve">3550MN</t>
  </si>
  <si>
    <t xml:space="preserve">BOPP</t>
  </si>
  <si>
    <t xml:space="preserve">1030FG</t>
  </si>
  <si>
    <t xml:space="preserve">1350EG</t>
  </si>
  <si>
    <t xml:space="preserve">HOMO FIBRE</t>
  </si>
  <si>
    <t xml:space="preserve">1350YG/1250YG</t>
  </si>
  <si>
    <t xml:space="preserve">38/25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20M52</t>
  </si>
  <si>
    <t xml:space="preserve">&gt;=72 &lt;  99</t>
  </si>
  <si>
    <t xml:space="preserve">080M60</t>
  </si>
  <si>
    <t xml:space="preserve">&gt;=99 &lt; 198</t>
  </si>
  <si>
    <t xml:space="preserve">080M60U</t>
  </si>
  <si>
    <t xml:space="preserve">&gt;=198 &lt; 297</t>
  </si>
  <si>
    <t xml:space="preserve">INJ.M.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HM</t>
  </si>
  <si>
    <t xml:space="preserve">003DF49 </t>
  </si>
  <si>
    <t xml:space="preserve">002DF50</t>
  </si>
  <si>
    <t xml:space="preserve">PIPE</t>
  </si>
  <si>
    <t xml:space="preserve">004DP44 ( PE80 )</t>
  </si>
  <si>
    <t xml:space="preserve">002DP48P100</t>
  </si>
  <si>
    <t xml:space="preserve">010DP45 (PE 63)</t>
  </si>
  <si>
    <t xml:space="preserve">010DP45U</t>
  </si>
  <si>
    <t xml:space="preserve">UTILITY</t>
  </si>
  <si>
    <t xml:space="preserve">XEHD</t>
  </si>
  <si>
    <t xml:space="preserve">NA</t>
  </si>
  <si>
    <t xml:space="preserve">XMHD</t>
  </si>
  <si>
    <t xml:space="preserve">DXB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DRIP PIPE</t>
  </si>
  <si>
    <t xml:space="preserve">010L22S</t>
  </si>
  <si>
    <t xml:space="preserve">020F18A</t>
  </si>
  <si>
    <t xml:space="preserve">03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DOPW DAMAN DEPOT  W.E.F 12-09-2019</t>
  </si>
  <si>
    <t xml:space="preserve">003DF49</t>
  </si>
  <si>
    <t xml:space="preserve">Please Refer Terms &amp; Conditions</t>
  </si>
  <si>
    <t xml:space="preserve">DCA CUM CS  OF INDIAN OIL CORPORATION LIMITED FOR PE/PP</t>
  </si>
  <si>
    <t xml:space="preserve">PRICE LIST INDIAN OIL CORPORATION LTD. RSC VAPI DEPOT  W.E.F.12-09-2019</t>
  </si>
  <si>
    <t xml:space="preserve">(-) C.D</t>
  </si>
  <si>
    <t xml:space="preserve"> + 18% GST</t>
  </si>
  <si>
    <t xml:space="preserve">1110MG/1110MGS/1200MG</t>
  </si>
  <si>
    <t xml:space="preserve">4080 MH / 4100MH</t>
  </si>
  <si>
    <t xml:space="preserve">1350YG/1250YG/1200YG</t>
  </si>
  <si>
    <t xml:space="preserve">PRICE LIST INDIAN OIL CORPORATION LTD. EX. PANIPAT WORKS - SILVASSA W.E.F. 12-09-2019</t>
  </si>
  <si>
    <t xml:space="preserve">                                 PP</t>
  </si>
  <si>
    <t xml:space="preserve">                        H D P E</t>
  </si>
  <si>
    <t xml:space="preserve">                    LLDPE</t>
  </si>
  <si>
    <t xml:space="preserve">PRICE LIST INDIAN OIL CORPORATION LTD. EX. PANIPAT WORKS - BOISAR W.E.F.12-09-2019</t>
  </si>
  <si>
    <t xml:space="preserve">.</t>
  </si>
  <si>
    <t xml:space="preserve">PRICE LIST INDIAN OIL CORPORATION LTD. EX. PANIPAT WO0RKS - SOLAN   W.E.F.12-09-2019</t>
  </si>
  <si>
    <t xml:space="preserve">PRICE LIST INDIAN OIL CORPORATION LTD. RSC NASIK DEPOT  W.E.F.12-09-2019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CS VASAI DEPOT  W.E.F 12-09-2019</t>
  </si>
  <si>
    <t xml:space="preserve">Terms &amp; Conditons 12-09-2019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 ( &lt;20 MT -1950/MT )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re GST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@"/>
    <numFmt numFmtId="167" formatCode="_(* #,##0.00_);_(* \(#,##0.00\);_(* \-??_);_(@_)"/>
    <numFmt numFmtId="168" formatCode="0.00"/>
    <numFmt numFmtId="169" formatCode="_(\$* 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Comic Sans MS"/>
      <family val="4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0</xdr:rowOff>
    </xdr:from>
    <xdr:to>
      <xdr:col>1</xdr:col>
      <xdr:colOff>243000</xdr:colOff>
      <xdr:row>0</xdr:row>
      <xdr:rowOff>295200</xdr:rowOff>
    </xdr:to>
    <xdr:pic>
      <xdr:nvPicPr>
        <xdr:cNvPr id="0" name="Picture 1318" descr=""/>
        <xdr:cNvPicPr/>
      </xdr:nvPicPr>
      <xdr:blipFill>
        <a:blip r:embed="rId1"/>
        <a:stretch/>
      </xdr:blipFill>
      <xdr:spPr>
        <a:xfrm>
          <a:off x="623880" y="0"/>
          <a:ext cx="403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3080</xdr:colOff>
      <xdr:row>0</xdr:row>
      <xdr:rowOff>38160</xdr:rowOff>
    </xdr:from>
    <xdr:to>
      <xdr:col>9</xdr:col>
      <xdr:colOff>484200</xdr:colOff>
      <xdr:row>1</xdr:row>
      <xdr:rowOff>19080</xdr:rowOff>
    </xdr:to>
    <xdr:pic>
      <xdr:nvPicPr>
        <xdr:cNvPr id="1" name="Picture 5" descr="Thumbnail"/>
        <xdr:cNvPicPr/>
      </xdr:nvPicPr>
      <xdr:blipFill>
        <a:blip r:embed="rId2"/>
        <a:stretch/>
      </xdr:blipFill>
      <xdr:spPr>
        <a:xfrm>
          <a:off x="6770160" y="38160"/>
          <a:ext cx="544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205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1</xdr:row>
      <xdr:rowOff>0</xdr:rowOff>
    </xdr:from>
    <xdr:to>
      <xdr:col>8</xdr:col>
      <xdr:colOff>1080</xdr:colOff>
      <xdr:row>1</xdr:row>
      <xdr:rowOff>275760</xdr:rowOff>
    </xdr:to>
    <xdr:pic>
      <xdr:nvPicPr>
        <xdr:cNvPr id="3" name="Picture 5" descr="Thumbnail"/>
        <xdr:cNvPicPr/>
      </xdr:nvPicPr>
      <xdr:blipFill>
        <a:blip r:embed="rId1"/>
        <a:stretch/>
      </xdr:blipFill>
      <xdr:spPr>
        <a:xfrm>
          <a:off x="6489720" y="171360"/>
          <a:ext cx="5439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0</xdr:rowOff>
    </xdr:from>
    <xdr:to>
      <xdr:col>1</xdr:col>
      <xdr:colOff>282600</xdr:colOff>
      <xdr:row>0</xdr:row>
      <xdr:rowOff>295200</xdr:rowOff>
    </xdr:to>
    <xdr:pic>
      <xdr:nvPicPr>
        <xdr:cNvPr id="5" name="Picture 1244" descr=""/>
        <xdr:cNvPicPr/>
      </xdr:nvPicPr>
      <xdr:blipFill>
        <a:blip r:embed="rId1"/>
        <a:stretch/>
      </xdr:blipFill>
      <xdr:spPr>
        <a:xfrm>
          <a:off x="49248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480</xdr:colOff>
      <xdr:row>0</xdr:row>
      <xdr:rowOff>19440</xdr:rowOff>
    </xdr:from>
    <xdr:to>
      <xdr:col>10</xdr:col>
      <xdr:colOff>776160</xdr:colOff>
      <xdr:row>0</xdr:row>
      <xdr:rowOff>295200</xdr:rowOff>
    </xdr:to>
    <xdr:pic>
      <xdr:nvPicPr>
        <xdr:cNvPr id="6" name="Picture 5" descr="Thumbnail"/>
        <xdr:cNvPicPr/>
      </xdr:nvPicPr>
      <xdr:blipFill>
        <a:blip r:embed="rId2"/>
        <a:stretch/>
      </xdr:blipFill>
      <xdr:spPr>
        <a:xfrm>
          <a:off x="8772840" y="19440"/>
          <a:ext cx="5446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520</xdr:colOff>
      <xdr:row>0</xdr:row>
      <xdr:rowOff>9360</xdr:rowOff>
    </xdr:from>
    <xdr:to>
      <xdr:col>9</xdr:col>
      <xdr:colOff>574920</xdr:colOff>
      <xdr:row>0</xdr:row>
      <xdr:rowOff>284760</xdr:rowOff>
    </xdr:to>
    <xdr:pic>
      <xdr:nvPicPr>
        <xdr:cNvPr id="7" name="Picture 3" descr="Thumbnail"/>
        <xdr:cNvPicPr/>
      </xdr:nvPicPr>
      <xdr:blipFill>
        <a:blip r:embed="rId1"/>
        <a:stretch/>
      </xdr:blipFill>
      <xdr:spPr>
        <a:xfrm>
          <a:off x="6931440" y="9360"/>
          <a:ext cx="3834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0</xdr:rowOff>
    </xdr:from>
    <xdr:to>
      <xdr:col>1</xdr:col>
      <xdr:colOff>313200</xdr:colOff>
      <xdr:row>0</xdr:row>
      <xdr:rowOff>2952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482760" y="0"/>
          <a:ext cx="6152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0</xdr:colOff>
      <xdr:row>0</xdr:row>
      <xdr:rowOff>0</xdr:rowOff>
    </xdr:from>
    <xdr:to>
      <xdr:col>9</xdr:col>
      <xdr:colOff>686520</xdr:colOff>
      <xdr:row>0</xdr:row>
      <xdr:rowOff>275760</xdr:rowOff>
    </xdr:to>
    <xdr:pic>
      <xdr:nvPicPr>
        <xdr:cNvPr id="9" name="Picture 4" descr="Thumbnail"/>
        <xdr:cNvPicPr/>
      </xdr:nvPicPr>
      <xdr:blipFill>
        <a:blip r:embed="rId1"/>
        <a:stretch/>
      </xdr:blipFill>
      <xdr:spPr>
        <a:xfrm>
          <a:off x="7454880" y="0"/>
          <a:ext cx="3841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9360</xdr:rowOff>
    </xdr:from>
    <xdr:to>
      <xdr:col>1</xdr:col>
      <xdr:colOff>212760</xdr:colOff>
      <xdr:row>1</xdr:row>
      <xdr:rowOff>9720</xdr:rowOff>
    </xdr:to>
    <xdr:pic>
      <xdr:nvPicPr>
        <xdr:cNvPr id="10" name="Picture 5" descr=""/>
        <xdr:cNvPicPr/>
      </xdr:nvPicPr>
      <xdr:blipFill>
        <a:blip r:embed="rId2"/>
        <a:stretch/>
      </xdr:blipFill>
      <xdr:spPr>
        <a:xfrm>
          <a:off x="433080" y="9360"/>
          <a:ext cx="614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1</xdr:row>
      <xdr:rowOff>0</xdr:rowOff>
    </xdr:from>
    <xdr:to>
      <xdr:col>8</xdr:col>
      <xdr:colOff>1080</xdr:colOff>
      <xdr:row>1</xdr:row>
      <xdr:rowOff>275760</xdr:rowOff>
    </xdr:to>
    <xdr:pic>
      <xdr:nvPicPr>
        <xdr:cNvPr id="11" name="Picture 5" descr="Thumbnail"/>
        <xdr:cNvPicPr/>
      </xdr:nvPicPr>
      <xdr:blipFill>
        <a:blip r:embed="rId1"/>
        <a:stretch/>
      </xdr:blipFill>
      <xdr:spPr>
        <a:xfrm>
          <a:off x="6489720" y="171360"/>
          <a:ext cx="5439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12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13" name="Picture 12" descr=""/>
        <xdr:cNvPicPr/>
      </xdr:nvPicPr>
      <xdr:blipFill>
        <a:blip r:embed="rId1"/>
        <a:stretch/>
      </xdr:blipFill>
      <xdr:spPr>
        <a:xfrm>
          <a:off x="205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9.28"/>
    <col collapsed="false" customWidth="true" hidden="false" outlineLevel="0" max="3" min="3" style="1" width="6.28"/>
    <col collapsed="false" customWidth="true" hidden="false" outlineLevel="0" max="4" min="4" style="1" width="10.56"/>
    <col collapsed="false" customWidth="true" hidden="false" outlineLevel="0" max="6" min="5" style="1" width="10.99"/>
    <col collapsed="false" customWidth="true" hidden="false" outlineLevel="0" max="7" min="7" style="1" width="9.56"/>
    <col collapsed="false" customWidth="true" hidden="false" outlineLevel="0" max="8" min="8" style="1" width="8.56"/>
    <col collapsed="false" customWidth="true" hidden="false" outlineLevel="0" max="9" min="9" style="1" width="9.56"/>
    <col collapsed="false" customWidth="true" hidden="false" outlineLevel="0" max="10" min="10" style="1" width="17.99"/>
    <col collapsed="false" customWidth="true" hidden="false" outlineLevel="0" max="11" min="11" style="1" width="35.42"/>
    <col collapsed="false" customWidth="true" hidden="true" outlineLevel="0" max="12" min="12" style="1" width="16.28"/>
    <col collapsed="false" customWidth="true" hidden="false" outlineLevel="0" max="13" min="13" style="1" width="4.4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6"/>
      <c r="L3" s="6"/>
      <c r="M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6"/>
      <c r="L4" s="6"/>
      <c r="M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6"/>
      <c r="L5" s="6"/>
      <c r="M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</row>
    <row r="7" customFormat="false" ht="13.5" hidden="false" customHeight="false" outlineLevel="0" collapsed="false">
      <c r="A7" s="11"/>
      <c r="B7" s="3"/>
      <c r="C7" s="3"/>
      <c r="D7" s="3"/>
      <c r="E7" s="3"/>
      <c r="F7" s="3"/>
      <c r="G7" s="3"/>
      <c r="H7" s="3"/>
      <c r="I7" s="3"/>
      <c r="J7" s="12"/>
      <c r="K7" s="11"/>
      <c r="L7" s="3"/>
      <c r="M7" s="12"/>
    </row>
    <row r="8" customFormat="false" ht="13.5" hidden="false" customHeight="false" outlineLevel="0" collapsed="false">
      <c r="A8" s="13"/>
      <c r="B8" s="6"/>
      <c r="C8" s="6"/>
      <c r="D8" s="6"/>
      <c r="E8" s="6"/>
      <c r="F8" s="6"/>
      <c r="G8" s="6"/>
      <c r="H8" s="6"/>
      <c r="I8" s="6"/>
      <c r="J8" s="14"/>
      <c r="K8" s="11"/>
      <c r="L8" s="3"/>
      <c r="M8" s="12"/>
    </row>
    <row r="9" customFormat="false" ht="16.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6" t="s">
        <v>7</v>
      </c>
      <c r="L9" s="16"/>
      <c r="M9" s="16"/>
    </row>
    <row r="10" customFormat="false" ht="16.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6"/>
      <c r="L10" s="16"/>
      <c r="M10" s="16"/>
      <c r="O10" s="17"/>
    </row>
    <row r="11" customFormat="false" ht="17.25" hidden="false" customHeight="false" outlineLevel="0" collapsed="false">
      <c r="A11" s="18" t="s">
        <v>9</v>
      </c>
      <c r="B11" s="18"/>
      <c r="C11" s="19" t="s">
        <v>10</v>
      </c>
      <c r="D11" s="19" t="s">
        <v>11</v>
      </c>
      <c r="E11" s="19" t="s">
        <v>12</v>
      </c>
      <c r="F11" s="19"/>
      <c r="G11" s="20" t="s">
        <v>13</v>
      </c>
      <c r="H11" s="19" t="s">
        <v>14</v>
      </c>
      <c r="I11" s="19" t="s">
        <v>15</v>
      </c>
      <c r="J11" s="21" t="s">
        <v>16</v>
      </c>
      <c r="K11" s="22" t="s">
        <v>17</v>
      </c>
      <c r="L11" s="23"/>
      <c r="M11" s="24" t="n">
        <v>300</v>
      </c>
    </row>
    <row r="12" customFormat="false" ht="17.25" hidden="false" customHeight="false" outlineLevel="0" collapsed="false">
      <c r="A12" s="25" t="s">
        <v>18</v>
      </c>
      <c r="B12" s="26" t="s">
        <v>19</v>
      </c>
      <c r="C12" s="27" t="n">
        <v>11</v>
      </c>
      <c r="D12" s="28" t="n">
        <v>91467</v>
      </c>
      <c r="E12" s="29" t="n">
        <v>1100</v>
      </c>
      <c r="F12" s="29"/>
      <c r="G12" s="29" t="n">
        <v>1531.31</v>
      </c>
      <c r="H12" s="29" t="n">
        <f aca="false">(D12-E12+G12)*18%</f>
        <v>16541.6958</v>
      </c>
      <c r="I12" s="30" t="n">
        <f aca="false">D12-E12+G12+H12</f>
        <v>108440.0058</v>
      </c>
      <c r="J12" s="31" t="n">
        <f aca="false">I12-H12</f>
        <v>91898.31</v>
      </c>
      <c r="K12" s="32" t="s">
        <v>20</v>
      </c>
      <c r="L12" s="32"/>
      <c r="M12" s="33" t="n">
        <v>400</v>
      </c>
    </row>
    <row r="13" customFormat="false" ht="17.25" hidden="false" customHeight="false" outlineLevel="0" collapsed="false">
      <c r="A13" s="34" t="s">
        <v>18</v>
      </c>
      <c r="B13" s="35" t="s">
        <v>21</v>
      </c>
      <c r="C13" s="36" t="s">
        <v>22</v>
      </c>
      <c r="D13" s="37" t="n">
        <v>90667</v>
      </c>
      <c r="E13" s="29" t="n">
        <v>1100</v>
      </c>
      <c r="F13" s="29"/>
      <c r="G13" s="29" t="n">
        <v>1531.31</v>
      </c>
      <c r="H13" s="29" t="n">
        <f aca="false">(D13-E13+G13)*18%</f>
        <v>16397.6958</v>
      </c>
      <c r="I13" s="30" t="n">
        <f aca="false">D13-E13+G13+H13</f>
        <v>107496.0058</v>
      </c>
      <c r="J13" s="31" t="n">
        <f aca="false">I13-H13</f>
        <v>91098.31</v>
      </c>
      <c r="K13" s="32" t="s">
        <v>23</v>
      </c>
      <c r="L13" s="32"/>
      <c r="M13" s="33" t="n">
        <v>500</v>
      </c>
    </row>
    <row r="14" customFormat="false" ht="17.25" hidden="false" customHeight="false" outlineLevel="0" collapsed="false">
      <c r="A14" s="34" t="s">
        <v>18</v>
      </c>
      <c r="B14" s="35" t="s">
        <v>24</v>
      </c>
      <c r="C14" s="36" t="n">
        <v>6</v>
      </c>
      <c r="D14" s="37" t="n">
        <v>91467</v>
      </c>
      <c r="E14" s="29" t="n">
        <v>1100</v>
      </c>
      <c r="F14" s="29"/>
      <c r="G14" s="29" t="n">
        <v>1531.31</v>
      </c>
      <c r="H14" s="29" t="n">
        <f aca="false">(D14-E14+G14)*18%</f>
        <v>16541.6958</v>
      </c>
      <c r="I14" s="30" t="n">
        <f aca="false">D14-E14+G14+H14</f>
        <v>108440.0058</v>
      </c>
      <c r="J14" s="31" t="n">
        <f aca="false">I14-H14</f>
        <v>91898.31</v>
      </c>
      <c r="K14" s="32" t="s">
        <v>25</v>
      </c>
      <c r="L14" s="32"/>
      <c r="M14" s="33" t="n">
        <v>600</v>
      </c>
    </row>
    <row r="15" customFormat="false" ht="17.25" hidden="false" customHeight="false" outlineLevel="0" collapsed="false">
      <c r="A15" s="34" t="s">
        <v>18</v>
      </c>
      <c r="B15" s="35" t="s">
        <v>26</v>
      </c>
      <c r="C15" s="36" t="n">
        <v>3</v>
      </c>
      <c r="D15" s="37" t="n">
        <v>91667</v>
      </c>
      <c r="E15" s="29" t="n">
        <v>1100</v>
      </c>
      <c r="F15" s="29"/>
      <c r="G15" s="29" t="n">
        <v>1531.31</v>
      </c>
      <c r="H15" s="29" t="n">
        <f aca="false">(D15-E15+G15)*18%</f>
        <v>16577.6958</v>
      </c>
      <c r="I15" s="30" t="n">
        <f aca="false">D15-E15+G15+H15</f>
        <v>108676.0058</v>
      </c>
      <c r="J15" s="31" t="n">
        <f aca="false">I15-H15</f>
        <v>92098.31</v>
      </c>
      <c r="K15" s="32" t="s">
        <v>27</v>
      </c>
      <c r="L15" s="32"/>
      <c r="M15" s="33" t="n">
        <v>700</v>
      </c>
    </row>
    <row r="16" customFormat="false" ht="17.25" hidden="false" customHeight="false" outlineLevel="0" collapsed="false">
      <c r="A16" s="34" t="s">
        <v>18</v>
      </c>
      <c r="B16" s="35" t="s">
        <v>28</v>
      </c>
      <c r="C16" s="36" t="n">
        <v>3.4</v>
      </c>
      <c r="D16" s="37" t="n">
        <v>94297</v>
      </c>
      <c r="E16" s="29" t="n">
        <v>1100</v>
      </c>
      <c r="F16" s="29"/>
      <c r="G16" s="29" t="n">
        <v>1531.31</v>
      </c>
      <c r="H16" s="29" t="n">
        <f aca="false">(D16-E16+G16)*18%</f>
        <v>17051.0958</v>
      </c>
      <c r="I16" s="30" t="n">
        <f aca="false">D16-E16+G16+H16</f>
        <v>111779.4058</v>
      </c>
      <c r="J16" s="31" t="n">
        <f aca="false">I16-H16</f>
        <v>94728.31</v>
      </c>
      <c r="K16" s="32" t="s">
        <v>29</v>
      </c>
      <c r="L16" s="32"/>
      <c r="M16" s="33" t="n">
        <v>800</v>
      </c>
    </row>
    <row r="17" customFormat="false" ht="17.25" hidden="false" customHeight="false" outlineLevel="0" collapsed="false">
      <c r="A17" s="34" t="s">
        <v>30</v>
      </c>
      <c r="B17" s="35" t="s">
        <v>31</v>
      </c>
      <c r="C17" s="36" t="n">
        <v>3</v>
      </c>
      <c r="D17" s="37" t="n">
        <v>92467</v>
      </c>
      <c r="E17" s="29" t="n">
        <v>1100</v>
      </c>
      <c r="F17" s="29"/>
      <c r="G17" s="29" t="n">
        <v>1531.31</v>
      </c>
      <c r="H17" s="29" t="n">
        <f aca="false">(D17-E17+G17)*18%</f>
        <v>16721.6958</v>
      </c>
      <c r="I17" s="30" t="n">
        <f aca="false">D17-E17+G17+H17</f>
        <v>109620.0058</v>
      </c>
      <c r="J17" s="31" t="n">
        <f aca="false">I17-H17</f>
        <v>92898.31</v>
      </c>
      <c r="K17" s="38" t="s">
        <v>32</v>
      </c>
      <c r="L17" s="38"/>
      <c r="M17" s="39" t="n">
        <v>900</v>
      </c>
    </row>
    <row r="18" customFormat="false" ht="13.5" hidden="false" customHeight="false" outlineLevel="0" collapsed="false">
      <c r="A18" s="34" t="s">
        <v>33</v>
      </c>
      <c r="B18" s="35" t="s">
        <v>34</v>
      </c>
      <c r="C18" s="36" t="n">
        <v>11</v>
      </c>
      <c r="D18" s="37" t="n">
        <v>93317</v>
      </c>
      <c r="E18" s="29" t="n">
        <v>1100</v>
      </c>
      <c r="F18" s="29"/>
      <c r="G18" s="29" t="n">
        <v>1531.31</v>
      </c>
      <c r="H18" s="29" t="n">
        <f aca="false">(D18-E18+G18)*18%</f>
        <v>16874.6958</v>
      </c>
      <c r="I18" s="30" t="n">
        <f aca="false">D18-E18+G18+H18</f>
        <v>110623.0058</v>
      </c>
      <c r="J18" s="31" t="n">
        <f aca="false">I18-H18</f>
        <v>93748.31</v>
      </c>
    </row>
    <row r="19" customFormat="false" ht="17.25" hidden="false" customHeight="false" outlineLevel="0" collapsed="false">
      <c r="A19" s="34" t="s">
        <v>35</v>
      </c>
      <c r="B19" s="35" t="s">
        <v>36</v>
      </c>
      <c r="C19" s="36" t="n">
        <v>12</v>
      </c>
      <c r="D19" s="37" t="n">
        <v>98897</v>
      </c>
      <c r="E19" s="29" t="n">
        <v>1100</v>
      </c>
      <c r="F19" s="29"/>
      <c r="G19" s="29" t="n">
        <v>1531.31</v>
      </c>
      <c r="H19" s="29" t="n">
        <f aca="false">(D19-E19+G19)*18%</f>
        <v>17879.0958</v>
      </c>
      <c r="I19" s="30" t="n">
        <f aca="false">D19-E19+G19+H19</f>
        <v>117207.4058</v>
      </c>
      <c r="J19" s="31" t="n">
        <f aca="false">I19-H19</f>
        <v>99328.31</v>
      </c>
      <c r="K19" s="40"/>
      <c r="L19" s="40"/>
      <c r="M19" s="41"/>
    </row>
    <row r="20" customFormat="false" ht="17.25" hidden="false" customHeight="false" outlineLevel="0" collapsed="false">
      <c r="A20" s="34" t="s">
        <v>37</v>
      </c>
      <c r="B20" s="35" t="s">
        <v>38</v>
      </c>
      <c r="C20" s="36" t="n">
        <v>1.9</v>
      </c>
      <c r="D20" s="37" t="n">
        <v>99797</v>
      </c>
      <c r="E20" s="29" t="n">
        <v>1100</v>
      </c>
      <c r="F20" s="29"/>
      <c r="G20" s="29" t="n">
        <v>1531.31</v>
      </c>
      <c r="H20" s="29" t="n">
        <f aca="false">(D20-E20+G20)*18%</f>
        <v>18041.0958</v>
      </c>
      <c r="I20" s="30" t="n">
        <f aca="false">D20-E20+G20+H20</f>
        <v>118269.4058</v>
      </c>
      <c r="J20" s="31" t="n">
        <f aca="false">I20-H20</f>
        <v>100228.31</v>
      </c>
      <c r="K20" s="40"/>
      <c r="L20" s="40"/>
      <c r="M20" s="41"/>
    </row>
    <row r="21" customFormat="false" ht="17.25" hidden="false" customHeight="false" outlineLevel="0" collapsed="false">
      <c r="A21" s="34" t="s">
        <v>35</v>
      </c>
      <c r="B21" s="35" t="s">
        <v>39</v>
      </c>
      <c r="C21" s="36"/>
      <c r="D21" s="37" t="n">
        <v>98097</v>
      </c>
      <c r="E21" s="29" t="n">
        <v>1100</v>
      </c>
      <c r="F21" s="29"/>
      <c r="G21" s="29" t="n">
        <v>1531.31</v>
      </c>
      <c r="H21" s="29" t="n">
        <f aca="false">(D21-E21+G21)*18%</f>
        <v>17735.0958</v>
      </c>
      <c r="I21" s="30" t="n">
        <f aca="false">D21-E21+G21+H21</f>
        <v>116263.4058</v>
      </c>
      <c r="J21" s="31" t="n">
        <f aca="false">I21-H21</f>
        <v>98528.31</v>
      </c>
      <c r="K21" s="40"/>
      <c r="L21" s="40"/>
      <c r="M21" s="41"/>
    </row>
    <row r="22" customFormat="false" ht="17.25" hidden="false" customHeight="false" outlineLevel="0" collapsed="false">
      <c r="A22" s="34" t="s">
        <v>40</v>
      </c>
      <c r="B22" s="35" t="s">
        <v>41</v>
      </c>
      <c r="C22" s="36" t="n">
        <v>12</v>
      </c>
      <c r="D22" s="37" t="n">
        <v>94147</v>
      </c>
      <c r="E22" s="29" t="n">
        <v>1100</v>
      </c>
      <c r="F22" s="29"/>
      <c r="G22" s="29" t="n">
        <v>1531.31</v>
      </c>
      <c r="H22" s="29" t="n">
        <f aca="false">(D22-E22+G22)*18%</f>
        <v>17024.0958</v>
      </c>
      <c r="I22" s="30" t="n">
        <f aca="false">D22-E22+G22+H22</f>
        <v>111602.4058</v>
      </c>
      <c r="J22" s="31" t="n">
        <f aca="false">I22-H22</f>
        <v>94578.31</v>
      </c>
      <c r="K22" s="40"/>
      <c r="L22" s="40"/>
      <c r="M22" s="41"/>
    </row>
    <row r="23" customFormat="false" ht="17.25" hidden="false" customHeight="false" outlineLevel="0" collapsed="false">
      <c r="A23" s="34" t="s">
        <v>40</v>
      </c>
      <c r="B23" s="35" t="s">
        <v>42</v>
      </c>
      <c r="C23" s="36" t="n">
        <v>10</v>
      </c>
      <c r="D23" s="37" t="n">
        <v>95997</v>
      </c>
      <c r="E23" s="29" t="n">
        <v>1100</v>
      </c>
      <c r="F23" s="29"/>
      <c r="G23" s="29" t="n">
        <v>1531.31</v>
      </c>
      <c r="H23" s="29" t="n">
        <f aca="false">(D23-E23+G23)*18%</f>
        <v>17357.0958</v>
      </c>
      <c r="I23" s="30" t="n">
        <f aca="false">D23-E23+G23+H23</f>
        <v>113785.4058</v>
      </c>
      <c r="J23" s="31" t="n">
        <f aca="false">I23-H23</f>
        <v>96428.31</v>
      </c>
      <c r="K23" s="40"/>
      <c r="L23" s="40"/>
      <c r="M23" s="41"/>
    </row>
    <row r="24" customFormat="false" ht="17.25" hidden="false" customHeight="false" outlineLevel="0" collapsed="false">
      <c r="A24" s="34" t="s">
        <v>40</v>
      </c>
      <c r="B24" s="35" t="s">
        <v>43</v>
      </c>
      <c r="C24" s="36" t="n">
        <v>3</v>
      </c>
      <c r="D24" s="37" t="n">
        <v>94097</v>
      </c>
      <c r="E24" s="29" t="n">
        <v>1100</v>
      </c>
      <c r="F24" s="29"/>
      <c r="G24" s="29" t="n">
        <v>1531.31</v>
      </c>
      <c r="H24" s="29" t="n">
        <f aca="false">(D24-E24+G24)*18%</f>
        <v>17015.0958</v>
      </c>
      <c r="I24" s="30" t="n">
        <f aca="false">D24-E24+G24+H24</f>
        <v>111543.4058</v>
      </c>
      <c r="J24" s="31" t="n">
        <f aca="false">I24-H24</f>
        <v>94528.31</v>
      </c>
      <c r="K24" s="40"/>
      <c r="L24" s="40"/>
      <c r="M24" s="41"/>
    </row>
    <row r="25" customFormat="false" ht="17.25" hidden="false" customHeight="false" outlineLevel="0" collapsed="false">
      <c r="A25" s="34" t="s">
        <v>40</v>
      </c>
      <c r="B25" s="35" t="s">
        <v>44</v>
      </c>
      <c r="C25" s="36" t="n">
        <v>8</v>
      </c>
      <c r="D25" s="37" t="n">
        <v>97447</v>
      </c>
      <c r="E25" s="29" t="n">
        <v>1100</v>
      </c>
      <c r="F25" s="29"/>
      <c r="G25" s="29" t="n">
        <v>1531.31</v>
      </c>
      <c r="H25" s="29" t="n">
        <f aca="false">(D25-E25+G25)*18%</f>
        <v>17618.0958</v>
      </c>
      <c r="I25" s="30" t="n">
        <f aca="false">D25-E25+G25+H25</f>
        <v>115496.4058</v>
      </c>
      <c r="J25" s="31" t="n">
        <f aca="false">I25-H25</f>
        <v>97878.31</v>
      </c>
      <c r="K25" s="40"/>
      <c r="L25" s="40"/>
      <c r="M25" s="41"/>
    </row>
    <row r="26" customFormat="false" ht="17.25" hidden="false" customHeight="false" outlineLevel="0" collapsed="false">
      <c r="A26" s="34" t="s">
        <v>40</v>
      </c>
      <c r="B26" s="35" t="s">
        <v>45</v>
      </c>
      <c r="C26" s="36"/>
      <c r="D26" s="37" t="n">
        <v>96647</v>
      </c>
      <c r="E26" s="29" t="n">
        <v>1100</v>
      </c>
      <c r="F26" s="29"/>
      <c r="G26" s="29" t="n">
        <v>1531.31</v>
      </c>
      <c r="H26" s="29" t="n">
        <f aca="false">(D26-E26+G26)*18%</f>
        <v>17474.0958</v>
      </c>
      <c r="I26" s="30" t="n">
        <f aca="false">D26-E26+G26+H26</f>
        <v>114552.4058</v>
      </c>
      <c r="J26" s="31" t="n">
        <f aca="false">I26-H26</f>
        <v>97078.31</v>
      </c>
      <c r="K26" s="40"/>
      <c r="L26" s="40"/>
      <c r="M26" s="41"/>
    </row>
    <row r="27" customFormat="false" ht="17.25" hidden="false" customHeight="false" outlineLevel="0" collapsed="false">
      <c r="A27" s="34" t="s">
        <v>46</v>
      </c>
      <c r="B27" s="35" t="s">
        <v>47</v>
      </c>
      <c r="C27" s="36" t="n">
        <v>40</v>
      </c>
      <c r="D27" s="37" t="n">
        <v>95547</v>
      </c>
      <c r="E27" s="29" t="n">
        <v>1100</v>
      </c>
      <c r="F27" s="29"/>
      <c r="G27" s="29" t="n">
        <v>1531.31</v>
      </c>
      <c r="H27" s="29" t="n">
        <f aca="false">(D27-E27+G27)*18%</f>
        <v>17276.0958</v>
      </c>
      <c r="I27" s="30" t="n">
        <f aca="false">D27-E27+G27+H27</f>
        <v>113254.4058</v>
      </c>
      <c r="J27" s="31" t="n">
        <f aca="false">I27-H27</f>
        <v>95978.31</v>
      </c>
      <c r="K27" s="40"/>
      <c r="L27" s="40"/>
      <c r="M27" s="41"/>
    </row>
    <row r="28" customFormat="false" ht="17.25" hidden="false" customHeight="false" outlineLevel="0" collapsed="false">
      <c r="A28" s="34" t="s">
        <v>46</v>
      </c>
      <c r="B28" s="35" t="s">
        <v>48</v>
      </c>
      <c r="C28" s="36" t="n">
        <v>8</v>
      </c>
      <c r="D28" s="37" t="n">
        <v>94127</v>
      </c>
      <c r="E28" s="29" t="n">
        <v>1100</v>
      </c>
      <c r="F28" s="29"/>
      <c r="G28" s="29" t="n">
        <v>1531.31</v>
      </c>
      <c r="H28" s="29" t="n">
        <f aca="false">(D28-E28+G28)*18%</f>
        <v>17020.4958</v>
      </c>
      <c r="I28" s="30" t="n">
        <f aca="false">D28-E28+G28+H28</f>
        <v>111578.8058</v>
      </c>
      <c r="J28" s="31" t="n">
        <f aca="false">I28-H28</f>
        <v>94558.31</v>
      </c>
      <c r="K28" s="40"/>
      <c r="L28" s="40"/>
      <c r="M28" s="41"/>
    </row>
    <row r="29" customFormat="false" ht="17.25" hidden="false" customHeight="false" outlineLevel="0" collapsed="false">
      <c r="A29" s="34" t="s">
        <v>46</v>
      </c>
      <c r="B29" s="35" t="s">
        <v>49</v>
      </c>
      <c r="C29" s="36" t="n">
        <v>65</v>
      </c>
      <c r="D29" s="37" t="n">
        <v>95497</v>
      </c>
      <c r="E29" s="29" t="n">
        <v>1100</v>
      </c>
      <c r="F29" s="29"/>
      <c r="G29" s="29" t="n">
        <v>1531.31</v>
      </c>
      <c r="H29" s="29" t="n">
        <f aca="false">(D29-E29+G29)*18%</f>
        <v>17267.0958</v>
      </c>
      <c r="I29" s="30" t="n">
        <f aca="false">D29-E29+G29+H29</f>
        <v>113195.4058</v>
      </c>
      <c r="J29" s="31" t="n">
        <f aca="false">I29-H29</f>
        <v>95928.31</v>
      </c>
      <c r="K29" s="40"/>
      <c r="L29" s="40"/>
      <c r="M29" s="41"/>
    </row>
    <row r="30" customFormat="false" ht="17.25" hidden="false" customHeight="false" outlineLevel="0" collapsed="false">
      <c r="A30" s="34" t="s">
        <v>46</v>
      </c>
      <c r="B30" s="35" t="s">
        <v>50</v>
      </c>
      <c r="C30" s="36" t="n">
        <v>55</v>
      </c>
      <c r="D30" s="37" t="n">
        <v>95597</v>
      </c>
      <c r="E30" s="29" t="n">
        <v>1100</v>
      </c>
      <c r="F30" s="29"/>
      <c r="G30" s="29" t="n">
        <v>1531.31</v>
      </c>
      <c r="H30" s="29" t="n">
        <f aca="false">(D30-E30+G30)*18%</f>
        <v>17285.0958</v>
      </c>
      <c r="I30" s="30" t="n">
        <f aca="false">D30-E30+G30+H30</f>
        <v>113313.4058</v>
      </c>
      <c r="J30" s="31" t="n">
        <f aca="false">I30-H30</f>
        <v>96028.31</v>
      </c>
      <c r="K30" s="40"/>
      <c r="L30" s="40"/>
      <c r="M30" s="41"/>
    </row>
    <row r="31" customFormat="false" ht="17.25" hidden="false" customHeight="false" outlineLevel="0" collapsed="false">
      <c r="A31" s="42" t="s">
        <v>51</v>
      </c>
      <c r="B31" s="43" t="s">
        <v>52</v>
      </c>
      <c r="C31" s="44" t="n">
        <v>3</v>
      </c>
      <c r="D31" s="37" t="n">
        <v>95317</v>
      </c>
      <c r="E31" s="29" t="n">
        <v>1100</v>
      </c>
      <c r="F31" s="29"/>
      <c r="G31" s="29" t="n">
        <v>1531.31</v>
      </c>
      <c r="H31" s="29" t="n">
        <f aca="false">(D31-E31+G31)*18%</f>
        <v>17234.6958</v>
      </c>
      <c r="I31" s="30" t="n">
        <f aca="false">D31-E31+G31+H31</f>
        <v>112983.0058</v>
      </c>
      <c r="J31" s="31" t="n">
        <f aca="false">I31-H31</f>
        <v>95748.31</v>
      </c>
      <c r="K31" s="40"/>
      <c r="L31" s="40"/>
      <c r="M31" s="41"/>
    </row>
    <row r="32" customFormat="false" ht="17.25" hidden="false" customHeight="false" outlineLevel="0" collapsed="false">
      <c r="A32" s="42"/>
      <c r="B32" s="43" t="s">
        <v>53</v>
      </c>
      <c r="C32" s="44"/>
      <c r="D32" s="45" t="n">
        <v>95967</v>
      </c>
      <c r="E32" s="29" t="n">
        <v>1100</v>
      </c>
      <c r="F32" s="29"/>
      <c r="G32" s="29" t="n">
        <v>1531.31</v>
      </c>
      <c r="H32" s="29" t="n">
        <f aca="false">(D32-E32+G32)*18%</f>
        <v>17351.6958</v>
      </c>
      <c r="I32" s="30" t="n">
        <f aca="false">D32-E32+G32+H32</f>
        <v>113750.0058</v>
      </c>
      <c r="J32" s="31" t="n">
        <f aca="false">I32-H32</f>
        <v>96398.31</v>
      </c>
      <c r="K32" s="40"/>
      <c r="L32" s="40"/>
      <c r="M32" s="41"/>
    </row>
    <row r="33" customFormat="false" ht="13.5" hidden="false" customHeight="false" outlineLevel="0" collapsed="false">
      <c r="A33" s="46" t="s">
        <v>54</v>
      </c>
      <c r="B33" s="47" t="s">
        <v>55</v>
      </c>
      <c r="C33" s="48" t="s">
        <v>56</v>
      </c>
      <c r="D33" s="45" t="n">
        <v>95967</v>
      </c>
      <c r="E33" s="49" t="n">
        <v>1100</v>
      </c>
      <c r="F33" s="49"/>
      <c r="G33" s="29" t="n">
        <v>1531.31</v>
      </c>
      <c r="H33" s="49" t="n">
        <f aca="false">(D33-E33+G33)*18%</f>
        <v>17351.6958</v>
      </c>
      <c r="I33" s="50" t="n">
        <f aca="false">D33-E33+G33+H33</f>
        <v>113750.0058</v>
      </c>
      <c r="J33" s="51" t="n">
        <f aca="false">I33-H33</f>
        <v>96398.31</v>
      </c>
    </row>
    <row r="34" customFormat="false" ht="13.5" hidden="false" customHeight="false" outlineLevel="0" collapsed="false">
      <c r="B34" s="52"/>
      <c r="D34" s="17"/>
      <c r="E34" s="17"/>
      <c r="F34" s="17"/>
      <c r="G34" s="17"/>
      <c r="H34" s="17"/>
      <c r="I34" s="53"/>
    </row>
    <row r="35" customFormat="false" ht="13.5" hidden="false" customHeight="true" outlineLevel="0" collapsed="false">
      <c r="A35" s="15" t="s">
        <v>57</v>
      </c>
      <c r="B35" s="15"/>
      <c r="C35" s="15"/>
      <c r="D35" s="15"/>
      <c r="E35" s="15"/>
      <c r="F35" s="15"/>
      <c r="G35" s="15"/>
      <c r="H35" s="15"/>
      <c r="I35" s="15"/>
      <c r="J35" s="15"/>
      <c r="K35" s="16" t="s">
        <v>58</v>
      </c>
      <c r="L35" s="16"/>
      <c r="M35" s="16"/>
    </row>
    <row r="36" customFormat="false" ht="13.5" hidden="false" customHeight="true" outlineLevel="0" collapsed="false">
      <c r="A36" s="54" t="s">
        <v>9</v>
      </c>
      <c r="B36" s="54"/>
      <c r="C36" s="54" t="s">
        <v>10</v>
      </c>
      <c r="D36" s="19" t="s">
        <v>11</v>
      </c>
      <c r="E36" s="19" t="s">
        <v>12</v>
      </c>
      <c r="F36" s="19"/>
      <c r="G36" s="20" t="s">
        <v>13</v>
      </c>
      <c r="H36" s="19" t="s">
        <v>14</v>
      </c>
      <c r="I36" s="19" t="s">
        <v>15</v>
      </c>
      <c r="J36" s="21" t="s">
        <v>16</v>
      </c>
      <c r="K36" s="16"/>
      <c r="L36" s="16"/>
      <c r="M36" s="16"/>
    </row>
    <row r="37" customFormat="false" ht="13.5" hidden="false" customHeight="true" outlineLevel="0" collapsed="false">
      <c r="A37" s="25" t="s">
        <v>30</v>
      </c>
      <c r="B37" s="26" t="s">
        <v>59</v>
      </c>
      <c r="C37" s="27" t="n">
        <v>0.9</v>
      </c>
      <c r="D37" s="28" t="n">
        <v>77399</v>
      </c>
      <c r="E37" s="29" t="n">
        <v>1100</v>
      </c>
      <c r="F37" s="29" t="n">
        <v>0</v>
      </c>
      <c r="G37" s="29" t="n">
        <v>1531.31</v>
      </c>
      <c r="H37" s="29" t="n">
        <f aca="false">(D37-E37-F37+G37)*18%</f>
        <v>14009.4558</v>
      </c>
      <c r="I37" s="30" t="n">
        <f aca="false">D37-E37-F37+G37+H37</f>
        <v>91839.7658</v>
      </c>
      <c r="J37" s="31" t="n">
        <f aca="false">I37-H37</f>
        <v>77830.31</v>
      </c>
      <c r="K37" s="23" t="s">
        <v>60</v>
      </c>
      <c r="L37" s="23"/>
      <c r="M37" s="24" t="n">
        <v>300</v>
      </c>
    </row>
    <row r="38" s="55" customFormat="true" ht="13.5" hidden="false" customHeight="true" outlineLevel="0" collapsed="false">
      <c r="A38" s="34" t="s">
        <v>61</v>
      </c>
      <c r="B38" s="35" t="s">
        <v>62</v>
      </c>
      <c r="C38" s="36" t="n">
        <v>1.2</v>
      </c>
      <c r="D38" s="37" t="n">
        <v>76965</v>
      </c>
      <c r="E38" s="29" t="n">
        <v>1100</v>
      </c>
      <c r="F38" s="29" t="n">
        <v>0</v>
      </c>
      <c r="G38" s="29" t="n">
        <v>1531.31</v>
      </c>
      <c r="H38" s="29" t="n">
        <f aca="false">(D38-E38-F38+G38)*18%</f>
        <v>13931.3358</v>
      </c>
      <c r="I38" s="30" t="n">
        <f aca="false">D38-E38-F38+G38+H38</f>
        <v>91327.6458</v>
      </c>
      <c r="J38" s="31" t="n">
        <f aca="false">I38-H38</f>
        <v>77396.31</v>
      </c>
      <c r="K38" s="32" t="s">
        <v>63</v>
      </c>
      <c r="L38" s="32"/>
      <c r="M38" s="33" t="n">
        <v>400</v>
      </c>
    </row>
    <row r="39" customFormat="false" ht="17.25" hidden="false" customHeight="false" outlineLevel="0" collapsed="false">
      <c r="A39" s="34" t="s">
        <v>64</v>
      </c>
      <c r="B39" s="35" t="s">
        <v>65</v>
      </c>
      <c r="C39" s="36" t="n">
        <v>2.7</v>
      </c>
      <c r="D39" s="37" t="n">
        <v>73109</v>
      </c>
      <c r="E39" s="29" t="n">
        <v>1100</v>
      </c>
      <c r="F39" s="29" t="n">
        <v>0</v>
      </c>
      <c r="G39" s="29" t="n">
        <v>1531.31</v>
      </c>
      <c r="H39" s="29" t="n">
        <f aca="false">(D39-E39-F39+G39)*18%</f>
        <v>13237.2558</v>
      </c>
      <c r="I39" s="30" t="n">
        <f aca="false">D39-E39-F39+G39+H39</f>
        <v>86777.5658</v>
      </c>
      <c r="J39" s="31" t="n">
        <f aca="false">I39-H39</f>
        <v>73540.31</v>
      </c>
      <c r="K39" s="32" t="s">
        <v>66</v>
      </c>
      <c r="L39" s="32"/>
      <c r="M39" s="33" t="n">
        <v>500</v>
      </c>
    </row>
    <row r="40" customFormat="false" ht="17.25" hidden="false" customHeight="false" outlineLevel="0" collapsed="false">
      <c r="A40" s="34" t="s">
        <v>64</v>
      </c>
      <c r="B40" s="56" t="s">
        <v>67</v>
      </c>
      <c r="C40" s="36" t="n">
        <v>8</v>
      </c>
      <c r="D40" s="37" t="n">
        <v>73109</v>
      </c>
      <c r="E40" s="29" t="n">
        <v>1100</v>
      </c>
      <c r="F40" s="29" t="n">
        <v>0</v>
      </c>
      <c r="G40" s="29" t="n">
        <v>1531.31</v>
      </c>
      <c r="H40" s="29" t="n">
        <f aca="false">(D40-E40-F40+G40)*18%</f>
        <v>13237.2558</v>
      </c>
      <c r="I40" s="30" t="n">
        <f aca="false">D40-E40-F40+G40+H40</f>
        <v>86777.5658</v>
      </c>
      <c r="J40" s="31" t="n">
        <f aca="false">I40-H40</f>
        <v>73540.31</v>
      </c>
      <c r="K40" s="32" t="s">
        <v>68</v>
      </c>
      <c r="L40" s="32"/>
      <c r="M40" s="33" t="n">
        <v>600</v>
      </c>
    </row>
    <row r="41" customFormat="false" ht="17.25" hidden="false" customHeight="false" outlineLevel="0" collapsed="false">
      <c r="A41" s="34" t="s">
        <v>64</v>
      </c>
      <c r="B41" s="56" t="s">
        <v>69</v>
      </c>
      <c r="C41" s="36" t="n">
        <v>8</v>
      </c>
      <c r="D41" s="37" t="n">
        <v>74609</v>
      </c>
      <c r="E41" s="29" t="n">
        <v>1100</v>
      </c>
      <c r="F41" s="29" t="n">
        <v>0</v>
      </c>
      <c r="G41" s="29" t="n">
        <v>1531.31</v>
      </c>
      <c r="H41" s="29" t="n">
        <f aca="false">(D41-E41-F41+G41)*18%</f>
        <v>13507.2558</v>
      </c>
      <c r="I41" s="30" t="n">
        <f aca="false">D41-E41-F41+G41+H41</f>
        <v>88547.5658</v>
      </c>
      <c r="J41" s="31" t="n">
        <f aca="false">I41-H41</f>
        <v>75040.31</v>
      </c>
      <c r="K41" s="32" t="s">
        <v>70</v>
      </c>
      <c r="L41" s="32"/>
      <c r="M41" s="33" t="n">
        <v>700</v>
      </c>
    </row>
    <row r="42" s="55" customFormat="true" ht="17.25" hidden="false" customHeight="false" outlineLevel="0" collapsed="false">
      <c r="A42" s="34" t="s">
        <v>71</v>
      </c>
      <c r="B42" s="56" t="s">
        <v>72</v>
      </c>
      <c r="C42" s="36" t="n">
        <v>18</v>
      </c>
      <c r="D42" s="37" t="n">
        <v>74555</v>
      </c>
      <c r="E42" s="29" t="n">
        <v>1100</v>
      </c>
      <c r="F42" s="29" t="n">
        <v>0</v>
      </c>
      <c r="G42" s="29" t="n">
        <v>1531.31</v>
      </c>
      <c r="H42" s="29" t="n">
        <f aca="false">(D42-E42-F42+G42)*18%</f>
        <v>13497.5358</v>
      </c>
      <c r="I42" s="30" t="n">
        <f aca="false">D42-E42-F42+G42+H42</f>
        <v>88483.8458</v>
      </c>
      <c r="J42" s="31" t="n">
        <f aca="false">I42-H42</f>
        <v>74986.31</v>
      </c>
      <c r="K42" s="32" t="s">
        <v>73</v>
      </c>
      <c r="L42" s="32"/>
      <c r="M42" s="33" t="n">
        <v>750</v>
      </c>
    </row>
    <row r="43" s="57" customFormat="true" ht="17.25" hidden="false" customHeight="false" outlineLevel="0" collapsed="false">
      <c r="A43" s="34" t="s">
        <v>74</v>
      </c>
      <c r="B43" s="35" t="s">
        <v>75</v>
      </c>
      <c r="C43" s="36" t="n">
        <v>1.2</v>
      </c>
      <c r="D43" s="37" t="n">
        <v>74039</v>
      </c>
      <c r="E43" s="29" t="n">
        <v>1100</v>
      </c>
      <c r="F43" s="29" t="n">
        <v>0</v>
      </c>
      <c r="G43" s="29" t="n">
        <v>1531.31</v>
      </c>
      <c r="H43" s="29" t="n">
        <f aca="false">(D43-E43-F43+G43)*18%</f>
        <v>13404.6558</v>
      </c>
      <c r="I43" s="30" t="n">
        <f aca="false">D43-E43-F43+G43+H43</f>
        <v>87874.9658</v>
      </c>
      <c r="J43" s="31" t="n">
        <f aca="false">I43-H43</f>
        <v>74470.31</v>
      </c>
      <c r="K43" s="38" t="s">
        <v>76</v>
      </c>
      <c r="L43" s="38"/>
      <c r="M43" s="39" t="n">
        <v>800</v>
      </c>
    </row>
    <row r="44" s="57" customFormat="true" ht="13.5" hidden="false" customHeight="false" outlineLevel="0" collapsed="false">
      <c r="A44" s="34" t="s">
        <v>77</v>
      </c>
      <c r="B44" s="35" t="s">
        <v>78</v>
      </c>
      <c r="C44" s="36" t="n">
        <v>0.35</v>
      </c>
      <c r="D44" s="37" t="n">
        <v>76136</v>
      </c>
      <c r="E44" s="29" t="n">
        <v>1100</v>
      </c>
      <c r="F44" s="29" t="n">
        <v>0</v>
      </c>
      <c r="G44" s="29" t="n">
        <v>1531.31</v>
      </c>
      <c r="H44" s="29" t="n">
        <f aca="false">(D44-E44-F44+G44)*18%</f>
        <v>13782.1158</v>
      </c>
      <c r="I44" s="30" t="n">
        <f aca="false">D44-E44-F44+G44+H44</f>
        <v>90349.4258</v>
      </c>
      <c r="J44" s="31" t="n">
        <f aca="false">I44-H44</f>
        <v>76567.31</v>
      </c>
    </row>
    <row r="45" s="57" customFormat="true" ht="13.5" hidden="false" customHeight="false" outlineLevel="0" collapsed="false">
      <c r="A45" s="34" t="s">
        <v>79</v>
      </c>
      <c r="B45" s="35" t="s">
        <v>80</v>
      </c>
      <c r="C45" s="36" t="n">
        <v>0.28</v>
      </c>
      <c r="D45" s="37" t="n">
        <v>75449</v>
      </c>
      <c r="E45" s="29" t="n">
        <v>1100</v>
      </c>
      <c r="F45" s="29" t="n">
        <v>0</v>
      </c>
      <c r="G45" s="29" t="n">
        <v>1531.31</v>
      </c>
      <c r="H45" s="29" t="n">
        <f aca="false">(D45-E45-F45+G45)*18%</f>
        <v>13658.4558</v>
      </c>
      <c r="I45" s="30" t="n">
        <f aca="false">D45-E45-F45+G45+H45</f>
        <v>89538.7658</v>
      </c>
      <c r="J45" s="31" t="n">
        <f aca="false">I45-H45</f>
        <v>75880.31</v>
      </c>
    </row>
    <row r="46" s="57" customFormat="true" ht="13.5" hidden="false" customHeight="false" outlineLevel="0" collapsed="false">
      <c r="A46" s="34" t="s">
        <v>79</v>
      </c>
      <c r="B46" s="35" t="s">
        <v>81</v>
      </c>
      <c r="C46" s="36" t="n">
        <v>0.22</v>
      </c>
      <c r="D46" s="37" t="n">
        <v>75449</v>
      </c>
      <c r="E46" s="29" t="n">
        <v>1100</v>
      </c>
      <c r="F46" s="29" t="n">
        <v>0</v>
      </c>
      <c r="G46" s="29" t="n">
        <v>1531.31</v>
      </c>
      <c r="H46" s="29" t="n">
        <f aca="false">(D46-E46-F46+G46)*18%</f>
        <v>13658.4558</v>
      </c>
      <c r="I46" s="30" t="n">
        <f aca="false">D46-E46-F46+G46+H46</f>
        <v>89538.7658</v>
      </c>
      <c r="J46" s="31" t="n">
        <f aca="false">I46-H46</f>
        <v>75880.31</v>
      </c>
    </row>
    <row r="47" s="57" customFormat="true" ht="13.5" hidden="false" customHeight="false" outlineLevel="0" collapsed="false">
      <c r="A47" s="34" t="s">
        <v>82</v>
      </c>
      <c r="B47" s="35" t="s">
        <v>83</v>
      </c>
      <c r="C47" s="36" t="n">
        <v>0.43</v>
      </c>
      <c r="D47" s="37" t="n">
        <v>79409</v>
      </c>
      <c r="E47" s="29" t="n">
        <v>1100</v>
      </c>
      <c r="F47" s="29" t="n">
        <v>0</v>
      </c>
      <c r="G47" s="29" t="n">
        <v>1531.31</v>
      </c>
      <c r="H47" s="29" t="n">
        <f aca="false">(D47-E47-F47+G47)*18%</f>
        <v>14371.2558</v>
      </c>
      <c r="I47" s="30" t="n">
        <f aca="false">D47-E47-F47+G47+H47</f>
        <v>94211.5658</v>
      </c>
      <c r="J47" s="31" t="n">
        <f aca="false">I47-H47</f>
        <v>79840.31</v>
      </c>
      <c r="K47" s="6"/>
      <c r="L47" s="6"/>
      <c r="M47" s="6"/>
    </row>
    <row r="48" s="55" customFormat="true" ht="13.5" hidden="false" customHeight="false" outlineLevel="0" collapsed="false">
      <c r="A48" s="34" t="s">
        <v>82</v>
      </c>
      <c r="B48" s="35" t="s">
        <v>84</v>
      </c>
      <c r="C48" s="36" t="n">
        <v>0.22</v>
      </c>
      <c r="D48" s="37" t="n">
        <v>80859</v>
      </c>
      <c r="E48" s="29" t="n">
        <v>1100</v>
      </c>
      <c r="F48" s="29" t="n">
        <v>0</v>
      </c>
      <c r="G48" s="29" t="n">
        <v>1531.31</v>
      </c>
      <c r="H48" s="29" t="n">
        <f aca="false">(D48-E48-F48+G48)*18%</f>
        <v>14632.2558</v>
      </c>
      <c r="I48" s="30" t="n">
        <f aca="false">D48-E48-F48+G48+H48</f>
        <v>95922.5658</v>
      </c>
      <c r="J48" s="31" t="n">
        <f aca="false">I48-H48</f>
        <v>81290.31</v>
      </c>
      <c r="K48" s="58"/>
      <c r="L48" s="58"/>
      <c r="M48" s="58"/>
    </row>
    <row r="49" customFormat="false" ht="13.5" hidden="false" customHeight="false" outlineLevel="0" collapsed="false">
      <c r="A49" s="34" t="s">
        <v>82</v>
      </c>
      <c r="B49" s="35" t="s">
        <v>85</v>
      </c>
      <c r="C49" s="36"/>
      <c r="D49" s="37" t="n">
        <v>76679</v>
      </c>
      <c r="E49" s="29" t="n">
        <v>1100</v>
      </c>
      <c r="F49" s="29" t="n">
        <v>0</v>
      </c>
      <c r="G49" s="29" t="n">
        <v>1531.31</v>
      </c>
      <c r="H49" s="29" t="n">
        <f aca="false">(D49-E49-F49+G49)*18%</f>
        <v>13879.8558</v>
      </c>
      <c r="I49" s="30" t="n">
        <f aca="false">D49-E49-F49+G49+H49</f>
        <v>90990.1658</v>
      </c>
      <c r="J49" s="31" t="n">
        <f aca="false">I49-H49</f>
        <v>77110.31</v>
      </c>
      <c r="K49" s="6"/>
      <c r="L49" s="6"/>
      <c r="M49" s="6"/>
    </row>
    <row r="50" s="55" customFormat="true" ht="13.5" hidden="false" customHeight="false" outlineLevel="0" collapsed="false">
      <c r="A50" s="34" t="s">
        <v>82</v>
      </c>
      <c r="B50" s="35" t="s">
        <v>86</v>
      </c>
      <c r="C50" s="36"/>
      <c r="D50" s="37" t="n">
        <v>80299</v>
      </c>
      <c r="E50" s="29" t="n">
        <v>1100</v>
      </c>
      <c r="F50" s="29" t="n">
        <v>0</v>
      </c>
      <c r="G50" s="29" t="n">
        <v>1531.31</v>
      </c>
      <c r="H50" s="29" t="n">
        <f aca="false">(D50-E50-F50+G50)*18%</f>
        <v>14531.4558</v>
      </c>
      <c r="I50" s="30" t="n">
        <f aca="false">D50-E50-F50+G50+H50</f>
        <v>95261.7658</v>
      </c>
      <c r="J50" s="31" t="n">
        <f aca="false">I50-H50</f>
        <v>80730.31</v>
      </c>
      <c r="K50" s="6"/>
      <c r="L50" s="6"/>
      <c r="M50" s="6"/>
    </row>
    <row r="51" customFormat="false" ht="13.5" hidden="false" customHeight="true" outlineLevel="0" collapsed="false">
      <c r="A51" s="34" t="s">
        <v>87</v>
      </c>
      <c r="B51" s="56" t="s">
        <v>88</v>
      </c>
      <c r="C51" s="36" t="s">
        <v>89</v>
      </c>
      <c r="D51" s="37" t="n">
        <v>69369</v>
      </c>
      <c r="E51" s="59" t="n">
        <v>0</v>
      </c>
      <c r="F51" s="60" t="n">
        <v>0</v>
      </c>
      <c r="G51" s="29" t="n">
        <v>1531.31</v>
      </c>
      <c r="H51" s="29" t="n">
        <f aca="false">(D51-E51-F51+G51)*18%</f>
        <v>12762.0558</v>
      </c>
      <c r="I51" s="30" t="n">
        <f aca="false">D51-E51-F51+G51+H51</f>
        <v>83662.3658</v>
      </c>
      <c r="J51" s="31" t="n">
        <f aca="false">I51-H51</f>
        <v>70900.31</v>
      </c>
      <c r="K51" s="61"/>
      <c r="L51" s="61"/>
      <c r="M51" s="58"/>
    </row>
    <row r="52" customFormat="false" ht="14.25" hidden="false" customHeight="false" outlineLevel="0" collapsed="false">
      <c r="A52" s="34" t="s">
        <v>87</v>
      </c>
      <c r="B52" s="56" t="s">
        <v>90</v>
      </c>
      <c r="C52" s="36" t="s">
        <v>89</v>
      </c>
      <c r="D52" s="37" t="n">
        <v>63301</v>
      </c>
      <c r="E52" s="59" t="n">
        <v>0</v>
      </c>
      <c r="F52" s="60" t="n">
        <v>0</v>
      </c>
      <c r="G52" s="29" t="n">
        <v>1531.31</v>
      </c>
      <c r="H52" s="29" t="n">
        <f aca="false">(D52-E52-F52+G52)*18%</f>
        <v>11669.8158</v>
      </c>
      <c r="I52" s="30" t="n">
        <f aca="false">D52-E52-F52+G52+H52</f>
        <v>76502.1258</v>
      </c>
      <c r="J52" s="31" t="n">
        <f aca="false">I52-H52</f>
        <v>64832.31</v>
      </c>
      <c r="K52" s="62"/>
      <c r="L52" s="63"/>
      <c r="M52" s="6"/>
    </row>
    <row r="53" s="55" customFormat="true" ht="13.5" hidden="false" customHeight="false" outlineLevel="0" collapsed="false">
      <c r="A53" s="34" t="s">
        <v>87</v>
      </c>
      <c r="B53" s="35" t="s">
        <v>91</v>
      </c>
      <c r="C53" s="36" t="s">
        <v>89</v>
      </c>
      <c r="D53" s="37" t="n">
        <v>69579</v>
      </c>
      <c r="E53" s="59" t="n">
        <v>0</v>
      </c>
      <c r="F53" s="60" t="n">
        <v>0</v>
      </c>
      <c r="G53" s="29" t="n">
        <v>1531.31</v>
      </c>
      <c r="H53" s="29" t="n">
        <f aca="false">(D53-E53-F53+G53)*18%</f>
        <v>12799.8558</v>
      </c>
      <c r="I53" s="30" t="n">
        <f aca="false">D53-E53-F53+G53+H53</f>
        <v>83910.1658</v>
      </c>
      <c r="J53" s="31" t="n">
        <f aca="false">I53-H53</f>
        <v>71110.31</v>
      </c>
      <c r="K53" s="64"/>
      <c r="L53" s="63"/>
      <c r="M53" s="6"/>
    </row>
    <row r="54" customFormat="false" ht="13.5" hidden="false" customHeight="false" outlineLevel="0" collapsed="false">
      <c r="A54" s="65" t="s">
        <v>87</v>
      </c>
      <c r="B54" s="66" t="s">
        <v>92</v>
      </c>
      <c r="C54" s="48" t="s">
        <v>89</v>
      </c>
      <c r="D54" s="45" t="n">
        <v>70319</v>
      </c>
      <c r="E54" s="67" t="n">
        <v>0</v>
      </c>
      <c r="F54" s="68" t="n">
        <v>0</v>
      </c>
      <c r="G54" s="29" t="n">
        <v>1531.31</v>
      </c>
      <c r="H54" s="49" t="n">
        <f aca="false">(D54-E54-F54+G54)*18%</f>
        <v>12933.0558</v>
      </c>
      <c r="I54" s="50" t="n">
        <f aca="false">D54-E54-F54+G54+H54</f>
        <v>84783.3658</v>
      </c>
      <c r="J54" s="51" t="n">
        <f aca="false">I54-H54</f>
        <v>71850.31</v>
      </c>
      <c r="K54" s="64"/>
      <c r="L54" s="63"/>
      <c r="M54" s="6"/>
    </row>
    <row r="55" customFormat="false" ht="15.75" hidden="false" customHeight="true" outlineLevel="0" collapsed="false">
      <c r="B55" s="52"/>
      <c r="D55" s="17"/>
      <c r="G55" s="17"/>
      <c r="H55" s="17"/>
      <c r="I55" s="53"/>
      <c r="K55" s="62" t="s">
        <v>93</v>
      </c>
      <c r="L55" s="63"/>
      <c r="M55" s="6"/>
    </row>
    <row r="56" customFormat="false" ht="15.75" hidden="false" customHeight="true" outlineLevel="0" collapsed="false">
      <c r="A56" s="15" t="s">
        <v>94</v>
      </c>
      <c r="B56" s="15"/>
      <c r="C56" s="15"/>
      <c r="D56" s="15"/>
      <c r="E56" s="15"/>
      <c r="F56" s="15"/>
      <c r="G56" s="15"/>
      <c r="H56" s="15"/>
      <c r="I56" s="15"/>
      <c r="J56" s="15"/>
      <c r="K56" s="6"/>
      <c r="L56" s="6"/>
      <c r="M56" s="6"/>
    </row>
    <row r="57" customFormat="false" ht="13.5" hidden="false" customHeight="false" outlineLevel="0" collapsed="false">
      <c r="A57" s="18" t="s">
        <v>9</v>
      </c>
      <c r="B57" s="18"/>
      <c r="C57" s="20" t="s">
        <v>10</v>
      </c>
      <c r="D57" s="19" t="s">
        <v>11</v>
      </c>
      <c r="E57" s="19" t="s">
        <v>12</v>
      </c>
      <c r="F57" s="19"/>
      <c r="G57" s="20" t="s">
        <v>13</v>
      </c>
      <c r="H57" s="19" t="s">
        <v>14</v>
      </c>
      <c r="I57" s="19" t="s">
        <v>15</v>
      </c>
      <c r="J57" s="69" t="s">
        <v>16</v>
      </c>
      <c r="K57" s="70"/>
      <c r="L57" s="71"/>
      <c r="M57" s="6"/>
    </row>
    <row r="58" customFormat="false" ht="13.5" hidden="false" customHeight="false" outlineLevel="0" collapsed="false">
      <c r="A58" s="72" t="s">
        <v>95</v>
      </c>
      <c r="B58" s="73" t="s">
        <v>96</v>
      </c>
      <c r="C58" s="27" t="n">
        <v>0.92</v>
      </c>
      <c r="D58" s="74" t="n">
        <v>70959</v>
      </c>
      <c r="E58" s="29" t="n">
        <v>1100</v>
      </c>
      <c r="F58" s="29" t="n">
        <v>0</v>
      </c>
      <c r="G58" s="29" t="n">
        <v>1531.31</v>
      </c>
      <c r="H58" s="29" t="n">
        <f aca="false">(D58-E58-F58+G58)*18%</f>
        <v>12850.2558</v>
      </c>
      <c r="I58" s="30" t="n">
        <f aca="false">D58-E58-F58+G58+H58</f>
        <v>84240.5658</v>
      </c>
      <c r="J58" s="31" t="n">
        <f aca="false">I58-H58</f>
        <v>71390.31</v>
      </c>
      <c r="K58" s="64"/>
      <c r="L58" s="63"/>
      <c r="M58" s="75"/>
    </row>
    <row r="59" customFormat="false" ht="13.5" hidden="false" customHeight="false" outlineLevel="0" collapsed="false">
      <c r="A59" s="76" t="s">
        <v>97</v>
      </c>
      <c r="B59" s="77" t="s">
        <v>98</v>
      </c>
      <c r="C59" s="36" t="n">
        <v>1.1</v>
      </c>
      <c r="D59" s="78" t="n">
        <v>70559</v>
      </c>
      <c r="E59" s="29" t="n">
        <v>1100</v>
      </c>
      <c r="F59" s="29" t="n">
        <v>0</v>
      </c>
      <c r="G59" s="29" t="n">
        <v>1531.31</v>
      </c>
      <c r="H59" s="29" t="n">
        <f aca="false">(D59-E59-F59+G59)*18%</f>
        <v>12778.2558</v>
      </c>
      <c r="I59" s="30" t="n">
        <f aca="false">D59-E59-F59+G59+H59</f>
        <v>83768.5658</v>
      </c>
      <c r="J59" s="31" t="n">
        <f aca="false">I59-H59</f>
        <v>70990.31</v>
      </c>
      <c r="K59" s="64"/>
      <c r="L59" s="63"/>
      <c r="M59" s="75"/>
    </row>
    <row r="60" customFormat="false" ht="13.5" hidden="false" customHeight="false" outlineLevel="0" collapsed="false">
      <c r="A60" s="76" t="s">
        <v>95</v>
      </c>
      <c r="B60" s="77" t="s">
        <v>99</v>
      </c>
      <c r="C60" s="36" t="n">
        <v>2</v>
      </c>
      <c r="D60" s="78" t="n">
        <v>70959</v>
      </c>
      <c r="E60" s="29" t="n">
        <v>1100</v>
      </c>
      <c r="F60" s="29" t="n">
        <v>0</v>
      </c>
      <c r="G60" s="29" t="n">
        <v>1531.31</v>
      </c>
      <c r="H60" s="29" t="n">
        <f aca="false">(D60-E60-F60+G60)*18%</f>
        <v>12850.2558</v>
      </c>
      <c r="I60" s="30" t="n">
        <f aca="false">D60-E60-F60+G60+H60</f>
        <v>84240.5658</v>
      </c>
      <c r="J60" s="31" t="n">
        <f aca="false">I60-H60</f>
        <v>71390.31</v>
      </c>
      <c r="K60" s="64"/>
      <c r="L60" s="63"/>
      <c r="M60" s="75"/>
    </row>
    <row r="61" customFormat="false" ht="13.5" hidden="false" customHeight="false" outlineLevel="0" collapsed="false">
      <c r="A61" s="76" t="s">
        <v>95</v>
      </c>
      <c r="B61" s="77" t="s">
        <v>100</v>
      </c>
      <c r="C61" s="36" t="n">
        <v>3</v>
      </c>
      <c r="D61" s="78" t="n">
        <v>70859</v>
      </c>
      <c r="E61" s="29" t="n">
        <v>1100</v>
      </c>
      <c r="F61" s="29" t="n">
        <v>0</v>
      </c>
      <c r="G61" s="29" t="n">
        <v>1531.31</v>
      </c>
      <c r="H61" s="29" t="n">
        <f aca="false">(D61-E61-F61+G61)*18%</f>
        <v>12832.2558</v>
      </c>
      <c r="I61" s="30" t="n">
        <f aca="false">D61-E61-F61+G61+H61</f>
        <v>84122.5658</v>
      </c>
      <c r="J61" s="31" t="n">
        <f aca="false">I61-H61</f>
        <v>71290.31</v>
      </c>
      <c r="K61" s="64"/>
      <c r="L61" s="63"/>
      <c r="M61" s="75"/>
    </row>
    <row r="62" customFormat="false" ht="13.5" hidden="false" customHeight="false" outlineLevel="0" collapsed="false">
      <c r="A62" s="76" t="s">
        <v>101</v>
      </c>
      <c r="B62" s="77" t="s">
        <v>102</v>
      </c>
      <c r="C62" s="36" t="n">
        <v>4.2</v>
      </c>
      <c r="D62" s="78" t="n">
        <v>79735</v>
      </c>
      <c r="E62" s="29" t="n">
        <v>1100</v>
      </c>
      <c r="F62" s="29" t="n">
        <v>0</v>
      </c>
      <c r="G62" s="29" t="n">
        <v>1531.31</v>
      </c>
      <c r="H62" s="29" t="n">
        <f aca="false">(D62-E62-F62+G62)*18%</f>
        <v>14429.9358</v>
      </c>
      <c r="I62" s="30" t="n">
        <f aca="false">D62-E62-F62+G62+H62</f>
        <v>94596.2458</v>
      </c>
      <c r="J62" s="31" t="n">
        <f aca="false">I62-H62</f>
        <v>80166.31</v>
      </c>
      <c r="K62" s="64"/>
      <c r="L62" s="63"/>
      <c r="M62" s="75"/>
    </row>
    <row r="63" customFormat="false" ht="14.25" hidden="false" customHeight="true" outlineLevel="0" collapsed="false">
      <c r="A63" s="76" t="s">
        <v>103</v>
      </c>
      <c r="B63" s="77" t="s">
        <v>104</v>
      </c>
      <c r="C63" s="36" t="n">
        <v>6.5</v>
      </c>
      <c r="D63" s="78" t="n">
        <v>78929</v>
      </c>
      <c r="E63" s="29" t="n">
        <v>1100</v>
      </c>
      <c r="F63" s="29" t="n">
        <v>0</v>
      </c>
      <c r="G63" s="29" t="n">
        <v>1531.31</v>
      </c>
      <c r="H63" s="29" t="n">
        <f aca="false">(D63-E63-F63+G63)*18%</f>
        <v>14284.8558</v>
      </c>
      <c r="I63" s="30" t="n">
        <f aca="false">D63-E63-F63+G63+H63</f>
        <v>93645.1658</v>
      </c>
      <c r="J63" s="31" t="n">
        <f aca="false">I63-H63</f>
        <v>79360.31</v>
      </c>
      <c r="K63" s="6"/>
      <c r="L63" s="6"/>
      <c r="M63" s="75"/>
    </row>
    <row r="64" customFormat="false" ht="13.5" hidden="false" customHeight="true" outlineLevel="0" collapsed="false">
      <c r="A64" s="76" t="s">
        <v>105</v>
      </c>
      <c r="B64" s="77" t="s">
        <v>106</v>
      </c>
      <c r="C64" s="36" t="n">
        <v>50</v>
      </c>
      <c r="D64" s="78" t="n">
        <v>79999</v>
      </c>
      <c r="E64" s="29" t="n">
        <v>1100</v>
      </c>
      <c r="F64" s="29" t="n">
        <v>0</v>
      </c>
      <c r="G64" s="29" t="n">
        <v>1531.31</v>
      </c>
      <c r="H64" s="29" t="n">
        <f aca="false">(D64-E64-F64+G64)*18%</f>
        <v>14477.4558</v>
      </c>
      <c r="I64" s="30" t="n">
        <f aca="false">D64-E64-F64+G64+H64</f>
        <v>94907.7658</v>
      </c>
      <c r="J64" s="31" t="n">
        <f aca="false">I64-H64</f>
        <v>80430.31</v>
      </c>
      <c r="K64" s="6"/>
      <c r="L64" s="6"/>
      <c r="M64" s="75"/>
    </row>
    <row r="65" customFormat="false" ht="13.5" hidden="false" customHeight="false" outlineLevel="0" collapsed="false">
      <c r="A65" s="76" t="s">
        <v>87</v>
      </c>
      <c r="B65" s="77" t="s">
        <v>107</v>
      </c>
      <c r="C65" s="36" t="s">
        <v>89</v>
      </c>
      <c r="D65" s="78" t="n">
        <v>70205</v>
      </c>
      <c r="E65" s="59" t="n">
        <v>0</v>
      </c>
      <c r="F65" s="60" t="n">
        <v>0</v>
      </c>
      <c r="G65" s="29" t="n">
        <v>1531.31</v>
      </c>
      <c r="H65" s="29" t="n">
        <f aca="false">(D65-E65-F65+G65)*18%</f>
        <v>12912.5358</v>
      </c>
      <c r="I65" s="30" t="n">
        <f aca="false">D65-E65-F65+G65+H65</f>
        <v>84648.8458</v>
      </c>
      <c r="J65" s="31" t="n">
        <f aca="false">I65-H65</f>
        <v>71736.31</v>
      </c>
      <c r="K65" s="6"/>
      <c r="L65" s="6"/>
      <c r="M65" s="75"/>
    </row>
    <row r="66" customFormat="false" ht="13.5" hidden="false" customHeight="false" outlineLevel="0" collapsed="false">
      <c r="A66" s="76" t="s">
        <v>87</v>
      </c>
      <c r="B66" s="77" t="s">
        <v>108</v>
      </c>
      <c r="C66" s="36" t="s">
        <v>89</v>
      </c>
      <c r="D66" s="78" t="n">
        <v>69999</v>
      </c>
      <c r="E66" s="59" t="n">
        <v>0</v>
      </c>
      <c r="F66" s="60" t="n">
        <v>0</v>
      </c>
      <c r="G66" s="29" t="n">
        <v>1531.31</v>
      </c>
      <c r="H66" s="29" t="n">
        <f aca="false">(D66-E66-F66+G66)*18%</f>
        <v>12875.4558</v>
      </c>
      <c r="I66" s="30" t="n">
        <f aca="false">D66-E66-F66+G66+H66</f>
        <v>84405.7658</v>
      </c>
      <c r="J66" s="31" t="n">
        <f aca="false">I66-H66</f>
        <v>71530.31</v>
      </c>
      <c r="K66" s="6"/>
      <c r="L66" s="6"/>
      <c r="M66" s="75"/>
    </row>
    <row r="67" customFormat="false" ht="13.5" hidden="false" customHeight="false" outlineLevel="0" collapsed="false">
      <c r="A67" s="79" t="s">
        <v>87</v>
      </c>
      <c r="B67" s="80" t="s">
        <v>109</v>
      </c>
      <c r="C67" s="48" t="s">
        <v>89</v>
      </c>
      <c r="D67" s="81" t="n">
        <v>64079</v>
      </c>
      <c r="E67" s="67" t="n">
        <v>0</v>
      </c>
      <c r="F67" s="68" t="n">
        <v>0</v>
      </c>
      <c r="G67" s="29" t="n">
        <v>1531.31</v>
      </c>
      <c r="H67" s="49" t="n">
        <f aca="false">(D67-E67-F67+G67)*18%</f>
        <v>11809.8558</v>
      </c>
      <c r="I67" s="50" t="n">
        <f aca="false">D67-E67-F67+G67+H67</f>
        <v>77420.1658</v>
      </c>
      <c r="J67" s="51" t="n">
        <f aca="false">I67-H67</f>
        <v>65610.31</v>
      </c>
      <c r="K67" s="6"/>
      <c r="L67" s="6"/>
      <c r="M67" s="75"/>
    </row>
    <row r="68" customFormat="false" ht="12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</row>
    <row r="69" customFormat="false" ht="13.5" hidden="false" customHeight="false" outlineLevel="0" collapsed="false">
      <c r="A69" s="62"/>
      <c r="B69" s="84"/>
      <c r="C69" s="6"/>
      <c r="D69" s="85"/>
      <c r="E69" s="85"/>
      <c r="F69" s="85"/>
      <c r="G69" s="85"/>
      <c r="H69" s="86"/>
      <c r="I69" s="87"/>
      <c r="J69" s="87"/>
    </row>
    <row r="70" customFormat="false" ht="15" hidden="false" customHeight="false" outlineLevel="0" collapsed="false">
      <c r="A70" s="88"/>
      <c r="B70" s="88"/>
      <c r="C70" s="88"/>
    </row>
    <row r="71" customFormat="false" ht="16.5" hidden="false" customHeight="tru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2.75" hidden="false" customHeight="false" outlineLevel="0" collapsed="false">
      <c r="A72" s="89"/>
      <c r="B72" s="6"/>
      <c r="C72" s="89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2.75" hidden="false" customHeight="false" outlineLevel="0" collapsed="false">
      <c r="A73" s="90"/>
      <c r="B73" s="90"/>
      <c r="C73" s="91"/>
      <c r="D73" s="92"/>
      <c r="E73" s="92"/>
      <c r="F73" s="92"/>
      <c r="G73" s="92"/>
      <c r="H73" s="92"/>
      <c r="I73" s="91"/>
      <c r="J73" s="92"/>
      <c r="K73" s="6"/>
      <c r="L73" s="6"/>
      <c r="M73" s="6"/>
    </row>
    <row r="74" customFormat="false" ht="12.75" hidden="false" customHeight="false" outlineLevel="0" collapsed="false">
      <c r="A74" s="71"/>
      <c r="B74" s="93"/>
      <c r="C74" s="94"/>
      <c r="D74" s="95"/>
      <c r="E74" s="95"/>
      <c r="F74" s="95"/>
      <c r="G74" s="95"/>
      <c r="H74" s="95"/>
      <c r="I74" s="87"/>
      <c r="J74" s="87"/>
      <c r="K74" s="6"/>
      <c r="L74" s="6"/>
      <c r="M74" s="6"/>
    </row>
    <row r="75" customFormat="false" ht="12.75" hidden="false" customHeight="false" outlineLevel="0" collapsed="false">
      <c r="A75" s="96"/>
      <c r="B75" s="93"/>
      <c r="C75" s="94"/>
      <c r="D75" s="95"/>
      <c r="E75" s="95"/>
      <c r="F75" s="95"/>
      <c r="G75" s="95"/>
      <c r="H75" s="86"/>
      <c r="I75" s="87"/>
      <c r="J75" s="87"/>
      <c r="K75" s="6"/>
      <c r="L75" s="6"/>
      <c r="M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2.75" hidden="false" customHeight="false" outlineLevel="0" collapsed="false">
      <c r="A78" s="89"/>
      <c r="B78" s="6"/>
      <c r="C78" s="89"/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2.75" hidden="false" customHeight="false" outlineLevel="0" collapsed="false">
      <c r="A80" s="90"/>
      <c r="B80" s="90"/>
      <c r="C80" s="92"/>
      <c r="D80" s="92"/>
      <c r="E80" s="92"/>
      <c r="F80" s="92"/>
      <c r="G80" s="92"/>
      <c r="H80" s="92"/>
      <c r="I80" s="91"/>
      <c r="J80" s="92"/>
      <c r="K80" s="6"/>
      <c r="L80" s="6"/>
      <c r="M80" s="6"/>
    </row>
    <row r="81" customFormat="false" ht="12.75" hidden="false" customHeight="false" outlineLevel="0" collapsed="false">
      <c r="A81" s="84"/>
      <c r="B81" s="84"/>
      <c r="C81" s="94"/>
      <c r="D81" s="75"/>
      <c r="E81" s="75"/>
      <c r="F81" s="75"/>
      <c r="G81" s="75"/>
      <c r="H81" s="97"/>
      <c r="I81" s="87"/>
      <c r="J81" s="87"/>
      <c r="K81" s="6"/>
      <c r="L81" s="6"/>
      <c r="M81" s="6"/>
    </row>
    <row r="82" customFormat="false" ht="12.75" hidden="false" customHeight="false" outlineLevel="0" collapsed="false">
      <c r="A82" s="84"/>
      <c r="B82" s="84"/>
      <c r="C82" s="94"/>
      <c r="D82" s="75"/>
      <c r="E82" s="75"/>
      <c r="F82" s="75"/>
      <c r="G82" s="75"/>
      <c r="H82" s="97"/>
      <c r="I82" s="87"/>
      <c r="J82" s="87"/>
      <c r="K82" s="6"/>
      <c r="L82" s="6"/>
      <c r="M82" s="6"/>
    </row>
    <row r="83" customFormat="false" ht="12.75" hidden="false" customHeight="false" outlineLevel="0" collapsed="false">
      <c r="A83" s="84"/>
      <c r="B83" s="84"/>
      <c r="C83" s="94"/>
      <c r="D83" s="75"/>
      <c r="E83" s="75"/>
      <c r="F83" s="75"/>
      <c r="G83" s="75"/>
      <c r="H83" s="97"/>
      <c r="I83" s="87"/>
      <c r="J83" s="87"/>
      <c r="K83" s="6"/>
      <c r="L83" s="6"/>
      <c r="M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2.75" hidden="false" customHeight="false" outlineLevel="0" collapsed="false">
      <c r="A86" s="89"/>
      <c r="B86" s="6"/>
      <c r="C86" s="89"/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2.75" hidden="false" customHeight="false" outlineLevel="0" collapsed="false">
      <c r="A87" s="90"/>
      <c r="B87" s="90"/>
      <c r="C87" s="91"/>
      <c r="D87" s="92"/>
      <c r="E87" s="92"/>
      <c r="F87" s="92"/>
      <c r="G87" s="92"/>
      <c r="H87" s="92"/>
      <c r="I87" s="91"/>
      <c r="J87" s="92"/>
      <c r="K87" s="6"/>
      <c r="L87" s="6"/>
      <c r="M87" s="6"/>
    </row>
    <row r="88" customFormat="false" ht="12.75" hidden="false" customHeight="false" outlineLevel="0" collapsed="false">
      <c r="A88" s="71"/>
      <c r="B88" s="93"/>
      <c r="C88" s="94"/>
      <c r="D88" s="95"/>
      <c r="E88" s="95"/>
      <c r="F88" s="95"/>
      <c r="G88" s="95"/>
      <c r="H88" s="95"/>
      <c r="I88" s="87"/>
      <c r="J88" s="87"/>
      <c r="K88" s="6"/>
      <c r="L88" s="6"/>
      <c r="M88" s="6"/>
    </row>
    <row r="89" customFormat="false" ht="12.75" hidden="false" customHeight="false" outlineLevel="0" collapsed="false">
      <c r="A89" s="96"/>
      <c r="B89" s="93"/>
      <c r="C89" s="94"/>
      <c r="D89" s="95"/>
      <c r="E89" s="95"/>
      <c r="F89" s="95"/>
      <c r="G89" s="95"/>
      <c r="H89" s="86"/>
      <c r="I89" s="87"/>
      <c r="J89" s="87"/>
      <c r="K89" s="6"/>
      <c r="L89" s="6"/>
      <c r="M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</row>
  </sheetData>
  <mergeCells count="15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5:J35"/>
    <mergeCell ref="K35:M36"/>
    <mergeCell ref="A36:B36"/>
    <mergeCell ref="K51:L51"/>
    <mergeCell ref="A56:J56"/>
    <mergeCell ref="A57:B57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1.85"/>
    <col collapsed="false" customWidth="true" hidden="false" outlineLevel="0" max="2" min="2" style="98" width="20.28"/>
    <col collapsed="false" customWidth="true" hidden="false" outlineLevel="0" max="3" min="3" style="98" width="8.7"/>
    <col collapsed="false" customWidth="true" hidden="false" outlineLevel="0" max="4" min="4" style="57" width="11.42"/>
    <col collapsed="false" customWidth="true" hidden="false" outlineLevel="0" max="6" min="5" style="98" width="11.42"/>
    <col collapsed="false" customWidth="true" hidden="false" outlineLevel="0" max="7" min="7" style="98" width="12.99"/>
    <col collapsed="false" customWidth="true" hidden="false" outlineLevel="0" max="8" min="8" style="98" width="12.42"/>
    <col collapsed="false" customWidth="true" hidden="false" outlineLevel="0" max="9" min="9" style="98" width="13.14"/>
    <col collapsed="false" customWidth="false" hidden="false" outlineLevel="0" max="257" min="10" style="98" width="9.14"/>
  </cols>
  <sheetData>
    <row r="1" customFormat="false" ht="23.2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00" t="s">
        <v>1</v>
      </c>
      <c r="B2" s="101"/>
      <c r="C2" s="101"/>
      <c r="D2" s="5"/>
      <c r="E2" s="101"/>
      <c r="F2" s="101"/>
      <c r="G2" s="101"/>
      <c r="H2" s="10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8" customFormat="true" ht="12.75" hidden="false" customHeight="false" outlineLevel="0" collapsed="false">
      <c r="A3" s="102" t="s">
        <v>2</v>
      </c>
      <c r="B3" s="102"/>
      <c r="C3" s="102"/>
      <c r="D3" s="102"/>
      <c r="E3" s="102"/>
      <c r="F3" s="102"/>
      <c r="G3" s="102"/>
      <c r="H3" s="102"/>
    </row>
    <row r="4" s="98" customFormat="true" ht="12.75" hidden="false" customHeight="false" outlineLevel="0" collapsed="false">
      <c r="A4" s="102" t="s">
        <v>3</v>
      </c>
      <c r="B4" s="102"/>
      <c r="C4" s="102"/>
      <c r="D4" s="102"/>
      <c r="E4" s="102"/>
      <c r="F4" s="102"/>
      <c r="G4" s="102"/>
      <c r="H4" s="102"/>
    </row>
    <row r="5" s="98" customFormat="true" ht="12.75" hidden="false" customHeight="false" outlineLevel="0" collapsed="false">
      <c r="A5" s="102" t="s">
        <v>4</v>
      </c>
      <c r="B5" s="102"/>
      <c r="C5" s="102"/>
      <c r="D5" s="102"/>
      <c r="E5" s="102"/>
      <c r="F5" s="102"/>
      <c r="G5" s="102"/>
      <c r="H5" s="102"/>
    </row>
    <row r="6" customFormat="false" ht="15" hidden="false" customHeight="false" outlineLevel="0" collapsed="false">
      <c r="A6" s="103" t="s">
        <v>5</v>
      </c>
      <c r="B6" s="103"/>
      <c r="C6" s="103"/>
      <c r="D6" s="103"/>
      <c r="E6" s="103"/>
      <c r="F6" s="103"/>
      <c r="G6" s="103"/>
      <c r="H6" s="103"/>
    </row>
    <row r="7" customFormat="false" ht="15.75" hidden="false" customHeight="false" outlineLevel="0" collapsed="false">
      <c r="A7" s="104"/>
      <c r="B7" s="104"/>
      <c r="C7" s="104"/>
      <c r="D7" s="105"/>
      <c r="E7" s="104"/>
      <c r="F7" s="104"/>
      <c r="G7" s="104"/>
      <c r="H7" s="104"/>
    </row>
    <row r="8" customFormat="false" ht="13.5" hidden="false" customHeight="false" outlineLevel="0" collapsed="false">
      <c r="A8" s="106" t="s">
        <v>110</v>
      </c>
      <c r="B8" s="106"/>
      <c r="C8" s="106"/>
      <c r="D8" s="106"/>
      <c r="E8" s="106"/>
      <c r="F8" s="106"/>
      <c r="G8" s="106"/>
      <c r="H8" s="106"/>
      <c r="I8" s="106"/>
    </row>
    <row r="9" customFormat="false" ht="13.5" hidden="false" customHeight="false" outlineLevel="0" collapsed="false">
      <c r="A9" s="106" t="s">
        <v>8</v>
      </c>
      <c r="B9" s="106"/>
      <c r="C9" s="106"/>
      <c r="D9" s="106"/>
      <c r="E9" s="106"/>
      <c r="F9" s="106"/>
      <c r="G9" s="106"/>
      <c r="H9" s="106"/>
      <c r="I9" s="106"/>
    </row>
    <row r="10" customFormat="false" ht="13.5" hidden="false" customHeight="false" outlineLevel="0" collapsed="false">
      <c r="A10" s="107" t="s">
        <v>9</v>
      </c>
      <c r="B10" s="107"/>
      <c r="C10" s="108" t="s">
        <v>10</v>
      </c>
      <c r="D10" s="109" t="s">
        <v>11</v>
      </c>
      <c r="E10" s="110" t="s">
        <v>12</v>
      </c>
      <c r="F10" s="111"/>
      <c r="G10" s="112" t="s">
        <v>14</v>
      </c>
      <c r="H10" s="113" t="s">
        <v>15</v>
      </c>
      <c r="I10" s="114" t="s">
        <v>16</v>
      </c>
    </row>
    <row r="11" customFormat="false" ht="13.5" hidden="false" customHeight="false" outlineLevel="0" collapsed="false">
      <c r="A11" s="115" t="s">
        <v>18</v>
      </c>
      <c r="B11" s="116" t="s">
        <v>19</v>
      </c>
      <c r="C11" s="117" t="n">
        <v>11</v>
      </c>
      <c r="D11" s="28" t="n">
        <v>93248</v>
      </c>
      <c r="E11" s="28" t="n">
        <v>1100</v>
      </c>
      <c r="F11" s="28"/>
      <c r="G11" s="28" t="n">
        <f aca="false">(D11-E11)*18%</f>
        <v>16586.64</v>
      </c>
      <c r="H11" s="28" t="n">
        <f aca="false">D11-E11+G11</f>
        <v>108734.64</v>
      </c>
      <c r="I11" s="118" t="n">
        <f aca="false">H11-G11</f>
        <v>92148</v>
      </c>
      <c r="J11" s="57"/>
      <c r="K11" s="57"/>
    </row>
    <row r="12" customFormat="false" ht="13.5" hidden="false" customHeight="false" outlineLevel="0" collapsed="false">
      <c r="A12" s="119" t="s">
        <v>18</v>
      </c>
      <c r="B12" s="120" t="s">
        <v>21</v>
      </c>
      <c r="C12" s="121" t="s">
        <v>22</v>
      </c>
      <c r="D12" s="37" t="n">
        <v>92448</v>
      </c>
      <c r="E12" s="37" t="n">
        <v>1100</v>
      </c>
      <c r="F12" s="37"/>
      <c r="G12" s="37" t="n">
        <f aca="false">(D12-E12)*18%</f>
        <v>16442.64</v>
      </c>
      <c r="H12" s="37" t="n">
        <f aca="false">D12-E12+G12</f>
        <v>107790.64</v>
      </c>
      <c r="I12" s="118" t="n">
        <f aca="false">H12-G12</f>
        <v>91348</v>
      </c>
      <c r="J12" s="57"/>
      <c r="K12" s="57"/>
    </row>
    <row r="13" customFormat="false" ht="13.5" hidden="false" customHeight="false" outlineLevel="0" collapsed="false">
      <c r="A13" s="119" t="s">
        <v>18</v>
      </c>
      <c r="B13" s="120" t="s">
        <v>24</v>
      </c>
      <c r="C13" s="121" t="n">
        <v>6</v>
      </c>
      <c r="D13" s="37" t="n">
        <v>92998</v>
      </c>
      <c r="E13" s="37" t="n">
        <v>1100</v>
      </c>
      <c r="F13" s="37"/>
      <c r="G13" s="37" t="n">
        <f aca="false">(D13-E13)*18%</f>
        <v>16541.64</v>
      </c>
      <c r="H13" s="37" t="n">
        <f aca="false">D13-E13+G13</f>
        <v>108439.64</v>
      </c>
      <c r="I13" s="118" t="n">
        <f aca="false">H13-G13</f>
        <v>91898</v>
      </c>
      <c r="J13" s="57"/>
      <c r="K13" s="57"/>
    </row>
    <row r="14" customFormat="false" ht="13.5" hidden="false" customHeight="false" outlineLevel="0" collapsed="false">
      <c r="A14" s="119" t="s">
        <v>18</v>
      </c>
      <c r="B14" s="120" t="s">
        <v>26</v>
      </c>
      <c r="C14" s="121" t="n">
        <v>3</v>
      </c>
      <c r="D14" s="37" t="n">
        <v>93198</v>
      </c>
      <c r="E14" s="37" t="n">
        <v>1100</v>
      </c>
      <c r="F14" s="37"/>
      <c r="G14" s="37" t="n">
        <f aca="false">(D14-E14)*18%</f>
        <v>16577.64</v>
      </c>
      <c r="H14" s="37" t="n">
        <f aca="false">D14-E14+G14</f>
        <v>108675.64</v>
      </c>
      <c r="I14" s="118" t="n">
        <f aca="false">H14-G14</f>
        <v>92098</v>
      </c>
      <c r="J14" s="57"/>
      <c r="K14" s="57"/>
    </row>
    <row r="15" customFormat="false" ht="13.5" hidden="false" customHeight="false" outlineLevel="0" collapsed="false">
      <c r="A15" s="119" t="s">
        <v>18</v>
      </c>
      <c r="B15" s="120" t="s">
        <v>28</v>
      </c>
      <c r="C15" s="121" t="n">
        <v>3.4</v>
      </c>
      <c r="D15" s="37" t="n">
        <v>95468</v>
      </c>
      <c r="E15" s="37" t="n">
        <v>1100</v>
      </c>
      <c r="F15" s="37"/>
      <c r="G15" s="37" t="n">
        <f aca="false">(D15-E15)*18%</f>
        <v>16986.24</v>
      </c>
      <c r="H15" s="37" t="n">
        <f aca="false">D15-E15+G15</f>
        <v>111354.24</v>
      </c>
      <c r="I15" s="118" t="n">
        <f aca="false">H15-G15</f>
        <v>94368</v>
      </c>
      <c r="J15" s="57"/>
      <c r="K15" s="57"/>
    </row>
    <row r="16" customFormat="false" ht="13.5" hidden="false" customHeight="false" outlineLevel="0" collapsed="false">
      <c r="A16" s="119" t="s">
        <v>30</v>
      </c>
      <c r="B16" s="120" t="s">
        <v>31</v>
      </c>
      <c r="C16" s="121" t="n">
        <v>3</v>
      </c>
      <c r="D16" s="37" t="n">
        <v>93998</v>
      </c>
      <c r="E16" s="37" t="n">
        <v>1100</v>
      </c>
      <c r="F16" s="37"/>
      <c r="G16" s="37" t="n">
        <f aca="false">(D16-E16)*18%</f>
        <v>16721.64</v>
      </c>
      <c r="H16" s="37" t="n">
        <f aca="false">D16-E16+G16</f>
        <v>109619.64</v>
      </c>
      <c r="I16" s="118" t="n">
        <f aca="false">H16-G16</f>
        <v>92898</v>
      </c>
      <c r="J16" s="57"/>
      <c r="K16" s="57"/>
    </row>
    <row r="17" customFormat="false" ht="13.5" hidden="false" customHeight="false" outlineLevel="0" collapsed="false">
      <c r="A17" s="119" t="s">
        <v>33</v>
      </c>
      <c r="B17" s="120" t="s">
        <v>34</v>
      </c>
      <c r="C17" s="121" t="n">
        <v>11</v>
      </c>
      <c r="D17" s="37" t="n">
        <v>94448</v>
      </c>
      <c r="E17" s="37" t="n">
        <v>1100</v>
      </c>
      <c r="F17" s="37"/>
      <c r="G17" s="37" t="n">
        <f aca="false">(D17-E17)*18%</f>
        <v>16802.64</v>
      </c>
      <c r="H17" s="37" t="n">
        <f aca="false">D17-E17+G17</f>
        <v>110150.64</v>
      </c>
      <c r="I17" s="118" t="n">
        <f aca="false">H17-G17</f>
        <v>93348</v>
      </c>
      <c r="J17" s="57"/>
      <c r="K17" s="57"/>
    </row>
    <row r="18" customFormat="false" ht="13.5" hidden="false" customHeight="false" outlineLevel="0" collapsed="false">
      <c r="A18" s="119" t="s">
        <v>35</v>
      </c>
      <c r="B18" s="120" t="s">
        <v>36</v>
      </c>
      <c r="C18" s="121" t="n">
        <v>12</v>
      </c>
      <c r="D18" s="37" t="n">
        <v>100328</v>
      </c>
      <c r="E18" s="37" t="n">
        <v>1100</v>
      </c>
      <c r="F18" s="37"/>
      <c r="G18" s="37" t="n">
        <f aca="false">(D18-E18)*18%</f>
        <v>17861.04</v>
      </c>
      <c r="H18" s="37" t="n">
        <f aca="false">D18-E18+G18</f>
        <v>117089.04</v>
      </c>
      <c r="I18" s="118" t="n">
        <f aca="false">H18-G18</f>
        <v>99228</v>
      </c>
      <c r="J18" s="57"/>
      <c r="K18" s="57"/>
    </row>
    <row r="19" customFormat="false" ht="13.5" hidden="false" customHeight="false" outlineLevel="0" collapsed="false">
      <c r="A19" s="119" t="s">
        <v>37</v>
      </c>
      <c r="B19" s="120" t="s">
        <v>39</v>
      </c>
      <c r="C19" s="121"/>
      <c r="D19" s="37" t="n">
        <v>99528</v>
      </c>
      <c r="E19" s="37" t="n">
        <v>1100</v>
      </c>
      <c r="F19" s="37"/>
      <c r="G19" s="37" t="n">
        <f aca="false">(D19-E19)*18%</f>
        <v>17717.04</v>
      </c>
      <c r="H19" s="37" t="n">
        <f aca="false">D19-E19+G19</f>
        <v>116145.04</v>
      </c>
      <c r="I19" s="118" t="n">
        <f aca="false">H19-G19</f>
        <v>98428</v>
      </c>
      <c r="J19" s="57"/>
      <c r="K19" s="57"/>
    </row>
    <row r="20" customFormat="false" ht="13.5" hidden="false" customHeight="false" outlineLevel="0" collapsed="false">
      <c r="A20" s="119" t="s">
        <v>40</v>
      </c>
      <c r="B20" s="120" t="s">
        <v>41</v>
      </c>
      <c r="C20" s="121" t="n">
        <v>12</v>
      </c>
      <c r="D20" s="37" t="n">
        <v>95678</v>
      </c>
      <c r="E20" s="37" t="n">
        <v>1100</v>
      </c>
      <c r="F20" s="37"/>
      <c r="G20" s="37" t="n">
        <f aca="false">(D20-E20)*18%</f>
        <v>17024.04</v>
      </c>
      <c r="H20" s="37" t="n">
        <f aca="false">D20-E20+G20</f>
        <v>111602.04</v>
      </c>
      <c r="I20" s="118" t="n">
        <f aca="false">H20-G20</f>
        <v>94578</v>
      </c>
      <c r="J20" s="57"/>
      <c r="K20" s="57"/>
    </row>
    <row r="21" customFormat="false" ht="13.5" hidden="false" customHeight="false" outlineLevel="0" collapsed="false">
      <c r="A21" s="119" t="s">
        <v>40</v>
      </c>
      <c r="B21" s="120" t="s">
        <v>42</v>
      </c>
      <c r="C21" s="121" t="n">
        <v>10</v>
      </c>
      <c r="D21" s="37" t="n">
        <v>97528</v>
      </c>
      <c r="E21" s="37" t="n">
        <v>1100</v>
      </c>
      <c r="F21" s="37"/>
      <c r="G21" s="37" t="n">
        <f aca="false">(D21-E21)*18%</f>
        <v>17357.04</v>
      </c>
      <c r="H21" s="37" t="n">
        <f aca="false">D21-E21+G21</f>
        <v>113785.04</v>
      </c>
      <c r="I21" s="118" t="n">
        <f aca="false">H21-G21</f>
        <v>96428</v>
      </c>
      <c r="J21" s="57"/>
      <c r="K21" s="57"/>
    </row>
    <row r="22" customFormat="false" ht="13.5" hidden="false" customHeight="false" outlineLevel="0" collapsed="false">
      <c r="A22" s="119" t="s">
        <v>40</v>
      </c>
      <c r="B22" s="120" t="s">
        <v>38</v>
      </c>
      <c r="C22" s="121" t="n">
        <v>1.9</v>
      </c>
      <c r="D22" s="37" t="n">
        <v>101328</v>
      </c>
      <c r="E22" s="37" t="n">
        <v>1100</v>
      </c>
      <c r="F22" s="37"/>
      <c r="G22" s="37" t="n">
        <f aca="false">(D22-E22)*18%</f>
        <v>18041.04</v>
      </c>
      <c r="H22" s="37" t="n">
        <f aca="false">D22-E22+G22</f>
        <v>118269.04</v>
      </c>
      <c r="I22" s="118" t="n">
        <f aca="false">H22-G22</f>
        <v>100228</v>
      </c>
      <c r="J22" s="57"/>
      <c r="K22" s="57"/>
    </row>
    <row r="23" customFormat="false" ht="13.5" hidden="false" customHeight="false" outlineLevel="0" collapsed="false">
      <c r="A23" s="119" t="s">
        <v>40</v>
      </c>
      <c r="B23" s="120" t="s">
        <v>43</v>
      </c>
      <c r="C23" s="121" t="n">
        <v>3</v>
      </c>
      <c r="D23" s="37" t="n">
        <v>95628</v>
      </c>
      <c r="E23" s="37" t="n">
        <v>1100</v>
      </c>
      <c r="F23" s="37"/>
      <c r="G23" s="37" t="n">
        <f aca="false">(D23-E23)*18%</f>
        <v>17015.04</v>
      </c>
      <c r="H23" s="37" t="n">
        <f aca="false">D23-E23+G23</f>
        <v>111543.04</v>
      </c>
      <c r="I23" s="118" t="n">
        <f aca="false">H23-G23</f>
        <v>94528</v>
      </c>
      <c r="J23" s="57"/>
      <c r="K23" s="57"/>
    </row>
    <row r="24" customFormat="false" ht="13.5" hidden="false" customHeight="false" outlineLevel="0" collapsed="false">
      <c r="A24" s="119" t="s">
        <v>40</v>
      </c>
      <c r="B24" s="120" t="s">
        <v>44</v>
      </c>
      <c r="C24" s="121" t="n">
        <v>8</v>
      </c>
      <c r="D24" s="37" t="n">
        <v>98978</v>
      </c>
      <c r="E24" s="37" t="n">
        <v>1100</v>
      </c>
      <c r="F24" s="37"/>
      <c r="G24" s="37" t="n">
        <f aca="false">(D24-E24)*18%</f>
        <v>17618.04</v>
      </c>
      <c r="H24" s="37" t="n">
        <f aca="false">D24-E24+G24</f>
        <v>115496.04</v>
      </c>
      <c r="I24" s="118" t="n">
        <f aca="false">H24-G24</f>
        <v>97878</v>
      </c>
      <c r="J24" s="57"/>
      <c r="K24" s="57"/>
    </row>
    <row r="25" customFormat="false" ht="13.5" hidden="false" customHeight="false" outlineLevel="0" collapsed="false">
      <c r="A25" s="119" t="s">
        <v>40</v>
      </c>
      <c r="B25" s="120" t="s">
        <v>45</v>
      </c>
      <c r="C25" s="121"/>
      <c r="D25" s="37" t="n">
        <v>98178</v>
      </c>
      <c r="E25" s="37" t="n">
        <v>1100</v>
      </c>
      <c r="F25" s="37"/>
      <c r="G25" s="37" t="n">
        <f aca="false">(D25-E25)*18%</f>
        <v>17474.04</v>
      </c>
      <c r="H25" s="37" t="n">
        <f aca="false">D25-E25+G25</f>
        <v>114552.04</v>
      </c>
      <c r="I25" s="118" t="n">
        <f aca="false">H25-G25</f>
        <v>97078</v>
      </c>
      <c r="J25" s="57"/>
      <c r="K25" s="57"/>
    </row>
    <row r="26" customFormat="false" ht="13.5" hidden="false" customHeight="false" outlineLevel="0" collapsed="false">
      <c r="A26" s="119" t="s">
        <v>46</v>
      </c>
      <c r="B26" s="120" t="s">
        <v>47</v>
      </c>
      <c r="C26" s="121" t="n">
        <v>40</v>
      </c>
      <c r="D26" s="37" t="n">
        <v>97078</v>
      </c>
      <c r="E26" s="37" t="n">
        <v>1100</v>
      </c>
      <c r="F26" s="37"/>
      <c r="G26" s="37" t="n">
        <f aca="false">(D26-E26)*18%</f>
        <v>17276.04</v>
      </c>
      <c r="H26" s="37" t="n">
        <f aca="false">D26-E26+G26</f>
        <v>113254.04</v>
      </c>
      <c r="I26" s="118" t="n">
        <f aca="false">H26-G26</f>
        <v>95978</v>
      </c>
      <c r="J26" s="57"/>
      <c r="K26" s="57"/>
    </row>
    <row r="27" customFormat="false" ht="13.5" hidden="false" customHeight="false" outlineLevel="0" collapsed="false">
      <c r="A27" s="119" t="s">
        <v>46</v>
      </c>
      <c r="B27" s="120" t="s">
        <v>48</v>
      </c>
      <c r="C27" s="121" t="n">
        <v>8</v>
      </c>
      <c r="D27" s="37" t="n">
        <v>95658</v>
      </c>
      <c r="E27" s="37" t="n">
        <v>1100</v>
      </c>
      <c r="F27" s="37"/>
      <c r="G27" s="37" t="n">
        <f aca="false">(D27-E27)*18%</f>
        <v>17020.44</v>
      </c>
      <c r="H27" s="37" t="n">
        <f aca="false">D27-E27+G27</f>
        <v>111578.44</v>
      </c>
      <c r="I27" s="118" t="n">
        <f aca="false">H27-G27</f>
        <v>94558</v>
      </c>
      <c r="J27" s="57"/>
      <c r="K27" s="57"/>
    </row>
    <row r="28" customFormat="false" ht="13.5" hidden="false" customHeight="false" outlineLevel="0" collapsed="false">
      <c r="A28" s="119" t="s">
        <v>46</v>
      </c>
      <c r="B28" s="120" t="s">
        <v>49</v>
      </c>
      <c r="C28" s="121" t="n">
        <v>65</v>
      </c>
      <c r="D28" s="37" t="n">
        <v>97028</v>
      </c>
      <c r="E28" s="37" t="n">
        <v>1100</v>
      </c>
      <c r="F28" s="37"/>
      <c r="G28" s="37" t="n">
        <f aca="false">(D28-E28)*18%</f>
        <v>17267.04</v>
      </c>
      <c r="H28" s="37" t="n">
        <f aca="false">D28-E28+G28</f>
        <v>113195.04</v>
      </c>
      <c r="I28" s="118" t="n">
        <f aca="false">H28-G28</f>
        <v>95928</v>
      </c>
      <c r="J28" s="57"/>
      <c r="K28" s="57"/>
    </row>
    <row r="29" customFormat="false" ht="13.5" hidden="false" customHeight="false" outlineLevel="0" collapsed="false">
      <c r="A29" s="119" t="s">
        <v>46</v>
      </c>
      <c r="B29" s="120" t="s">
        <v>50</v>
      </c>
      <c r="C29" s="121" t="n">
        <v>55</v>
      </c>
      <c r="D29" s="37" t="n">
        <v>97128</v>
      </c>
      <c r="E29" s="37" t="n">
        <v>1100</v>
      </c>
      <c r="F29" s="37"/>
      <c r="G29" s="37" t="n">
        <f aca="false">(D29-E29)*18%</f>
        <v>17285.04</v>
      </c>
      <c r="H29" s="37" t="n">
        <f aca="false">D29-E29+G29</f>
        <v>113313.04</v>
      </c>
      <c r="I29" s="118" t="n">
        <f aca="false">H29-G29</f>
        <v>96028</v>
      </c>
      <c r="J29" s="57"/>
      <c r="K29" s="57"/>
    </row>
    <row r="30" customFormat="false" ht="13.5" hidden="false" customHeight="false" outlineLevel="0" collapsed="false">
      <c r="A30" s="119" t="s">
        <v>51</v>
      </c>
      <c r="B30" s="120" t="s">
        <v>52</v>
      </c>
      <c r="C30" s="121" t="n">
        <v>3</v>
      </c>
      <c r="D30" s="37" t="n">
        <v>96848</v>
      </c>
      <c r="E30" s="37" t="n">
        <v>1100</v>
      </c>
      <c r="F30" s="37"/>
      <c r="G30" s="37" t="n">
        <f aca="false">(D30-E30)*18%</f>
        <v>17234.64</v>
      </c>
      <c r="H30" s="37" t="n">
        <f aca="false">D30-E30+G30</f>
        <v>112982.64</v>
      </c>
      <c r="I30" s="118" t="n">
        <f aca="false">H30-G30</f>
        <v>95748</v>
      </c>
      <c r="J30" s="57"/>
      <c r="K30" s="57"/>
    </row>
    <row r="31" customFormat="false" ht="13.5" hidden="false" customHeight="false" outlineLevel="0" collapsed="false">
      <c r="A31" s="122"/>
      <c r="B31" s="123" t="s">
        <v>53</v>
      </c>
      <c r="C31" s="124"/>
      <c r="D31" s="45" t="n">
        <v>97498</v>
      </c>
      <c r="E31" s="45" t="n">
        <v>1100</v>
      </c>
      <c r="F31" s="45"/>
      <c r="G31" s="45" t="n">
        <f aca="false">(D31-E31)*18%</f>
        <v>17351.64</v>
      </c>
      <c r="H31" s="45" t="n">
        <f aca="false">D31-E31+G31</f>
        <v>113749.64</v>
      </c>
      <c r="I31" s="118" t="n">
        <f aca="false">H31-G31</f>
        <v>96398</v>
      </c>
      <c r="J31" s="57"/>
      <c r="K31" s="57"/>
    </row>
    <row r="32" customFormat="false" ht="13.5" hidden="false" customHeight="false" outlineLevel="0" collapsed="false">
      <c r="A32" s="125" t="s">
        <v>54</v>
      </c>
      <c r="B32" s="126" t="s">
        <v>55</v>
      </c>
      <c r="C32" s="127" t="s">
        <v>56</v>
      </c>
      <c r="D32" s="45" t="n">
        <v>97498</v>
      </c>
      <c r="E32" s="45" t="n">
        <v>1100</v>
      </c>
      <c r="F32" s="45"/>
      <c r="G32" s="45" t="n">
        <f aca="false">(D32-E32)*18%</f>
        <v>17351.64</v>
      </c>
      <c r="H32" s="45" t="n">
        <f aca="false">D32-E32+G32</f>
        <v>113749.64</v>
      </c>
      <c r="I32" s="118" t="n">
        <f aca="false">H32-G32</f>
        <v>96398</v>
      </c>
      <c r="J32" s="57"/>
      <c r="K32" s="57"/>
    </row>
    <row r="33" customFormat="false" ht="13.5" hidden="false" customHeight="false" outlineLevel="0" collapsed="false">
      <c r="B33" s="128"/>
      <c r="D33" s="129"/>
      <c r="E33" s="129"/>
      <c r="F33" s="129"/>
      <c r="G33" s="129"/>
      <c r="H33" s="129"/>
      <c r="I33" s="57"/>
      <c r="J33" s="57"/>
      <c r="K33" s="57"/>
    </row>
    <row r="34" customFormat="false" ht="13.5" hidden="false" customHeight="false" outlineLevel="0" collapsed="false">
      <c r="A34" s="106" t="s">
        <v>57</v>
      </c>
      <c r="B34" s="106"/>
      <c r="C34" s="106"/>
      <c r="D34" s="106"/>
      <c r="E34" s="106"/>
      <c r="F34" s="106"/>
      <c r="G34" s="106"/>
      <c r="H34" s="106"/>
      <c r="I34" s="106"/>
    </row>
    <row r="35" customFormat="false" ht="13.5" hidden="false" customHeight="false" outlineLevel="0" collapsed="false">
      <c r="A35" s="107" t="s">
        <v>9</v>
      </c>
      <c r="B35" s="107"/>
      <c r="C35" s="130" t="s">
        <v>10</v>
      </c>
      <c r="D35" s="109" t="s">
        <v>11</v>
      </c>
      <c r="E35" s="110" t="s">
        <v>12</v>
      </c>
      <c r="F35" s="111"/>
      <c r="G35" s="112" t="s">
        <v>14</v>
      </c>
      <c r="H35" s="113" t="s">
        <v>15</v>
      </c>
      <c r="I35" s="114" t="s">
        <v>16</v>
      </c>
    </row>
    <row r="36" customFormat="false" ht="13.5" hidden="false" customHeight="false" outlineLevel="0" collapsed="false">
      <c r="A36" s="131" t="s">
        <v>30</v>
      </c>
      <c r="B36" s="26" t="s">
        <v>59</v>
      </c>
      <c r="C36" s="27" t="n">
        <v>0.9</v>
      </c>
      <c r="D36" s="28" t="n">
        <v>78930</v>
      </c>
      <c r="E36" s="28" t="n">
        <v>1100</v>
      </c>
      <c r="F36" s="29" t="n">
        <v>0</v>
      </c>
      <c r="G36" s="28" t="n">
        <f aca="false">(D36-E36-F36)*18%</f>
        <v>14009.4</v>
      </c>
      <c r="H36" s="28" t="n">
        <f aca="false">D36-E36-F36+G36</f>
        <v>91839.4</v>
      </c>
      <c r="I36" s="118" t="n">
        <f aca="false">H36-G36</f>
        <v>77830</v>
      </c>
    </row>
    <row r="37" customFormat="false" ht="13.5" hidden="false" customHeight="false" outlineLevel="0" collapsed="false">
      <c r="A37" s="132" t="s">
        <v>61</v>
      </c>
      <c r="B37" s="35" t="s">
        <v>62</v>
      </c>
      <c r="C37" s="36" t="n">
        <v>1.2</v>
      </c>
      <c r="D37" s="37" t="n">
        <v>78496</v>
      </c>
      <c r="E37" s="37" t="n">
        <v>1100</v>
      </c>
      <c r="F37" s="29" t="n">
        <v>0</v>
      </c>
      <c r="G37" s="28" t="n">
        <f aca="false">(D37-E37-F37)*18%</f>
        <v>13931.28</v>
      </c>
      <c r="H37" s="28" t="n">
        <f aca="false">D37-E37-F37+G37</f>
        <v>91327.28</v>
      </c>
      <c r="I37" s="118" t="n">
        <f aca="false">H37-G37</f>
        <v>77396</v>
      </c>
    </row>
    <row r="38" customFormat="false" ht="13.5" hidden="false" customHeight="false" outlineLevel="0" collapsed="false">
      <c r="A38" s="132" t="s">
        <v>64</v>
      </c>
      <c r="B38" s="35" t="s">
        <v>65</v>
      </c>
      <c r="C38" s="36" t="n">
        <v>2.7</v>
      </c>
      <c r="D38" s="37" t="n">
        <v>74440</v>
      </c>
      <c r="E38" s="37" t="n">
        <v>1100</v>
      </c>
      <c r="F38" s="29" t="n">
        <v>0</v>
      </c>
      <c r="G38" s="28" t="n">
        <f aca="false">(D38-E38-F38)*18%</f>
        <v>13201.2</v>
      </c>
      <c r="H38" s="28" t="n">
        <f aca="false">D38-E38-F38+G38</f>
        <v>86541.2</v>
      </c>
      <c r="I38" s="118" t="n">
        <f aca="false">H38-G38</f>
        <v>73340</v>
      </c>
    </row>
    <row r="39" customFormat="false" ht="13.5" hidden="false" customHeight="false" outlineLevel="0" collapsed="false">
      <c r="A39" s="132" t="s">
        <v>64</v>
      </c>
      <c r="B39" s="35" t="s">
        <v>67</v>
      </c>
      <c r="C39" s="36" t="n">
        <v>8</v>
      </c>
      <c r="D39" s="37" t="n">
        <v>74440</v>
      </c>
      <c r="E39" s="37" t="n">
        <v>1100</v>
      </c>
      <c r="F39" s="29" t="n">
        <v>0</v>
      </c>
      <c r="G39" s="28" t="n">
        <f aca="false">(D39-E39-F39)*18%</f>
        <v>13201.2</v>
      </c>
      <c r="H39" s="28" t="n">
        <f aca="false">D39-E39-F39+G39</f>
        <v>86541.2</v>
      </c>
      <c r="I39" s="118" t="n">
        <f aca="false">H39-G39</f>
        <v>73340</v>
      </c>
    </row>
    <row r="40" customFormat="false" ht="13.5" hidden="false" customHeight="false" outlineLevel="0" collapsed="false">
      <c r="A40" s="133" t="s">
        <v>64</v>
      </c>
      <c r="B40" s="35" t="s">
        <v>69</v>
      </c>
      <c r="C40" s="36" t="n">
        <v>8</v>
      </c>
      <c r="D40" s="37" t="n">
        <v>75790</v>
      </c>
      <c r="E40" s="37" t="n">
        <v>1100</v>
      </c>
      <c r="F40" s="29" t="n">
        <v>0</v>
      </c>
      <c r="G40" s="28" t="n">
        <f aca="false">(D40-E40-F40)*18%</f>
        <v>13444.2</v>
      </c>
      <c r="H40" s="28" t="n">
        <f aca="false">D40-E40-F40+G40</f>
        <v>88134.2</v>
      </c>
      <c r="I40" s="118" t="n">
        <f aca="false">H40-G40</f>
        <v>74690</v>
      </c>
    </row>
    <row r="41" customFormat="false" ht="13.5" hidden="false" customHeight="false" outlineLevel="0" collapsed="false">
      <c r="A41" s="133" t="s">
        <v>71</v>
      </c>
      <c r="B41" s="35" t="s">
        <v>72</v>
      </c>
      <c r="C41" s="36" t="n">
        <v>18</v>
      </c>
      <c r="D41" s="37" t="n">
        <v>76086</v>
      </c>
      <c r="E41" s="37" t="n">
        <v>1100</v>
      </c>
      <c r="F41" s="29" t="n">
        <v>0</v>
      </c>
      <c r="G41" s="28" t="n">
        <f aca="false">(D41-E41-F41)*18%</f>
        <v>13497.48</v>
      </c>
      <c r="H41" s="28" t="n">
        <f aca="false">D41-E41-F41+G41</f>
        <v>88483.48</v>
      </c>
      <c r="I41" s="118" t="n">
        <f aca="false">H41-G41</f>
        <v>74986</v>
      </c>
    </row>
    <row r="42" customFormat="false" ht="13.5" hidden="false" customHeight="false" outlineLevel="0" collapsed="false">
      <c r="A42" s="133" t="s">
        <v>74</v>
      </c>
      <c r="B42" s="35" t="s">
        <v>75</v>
      </c>
      <c r="C42" s="36" t="n">
        <v>1.2</v>
      </c>
      <c r="D42" s="37" t="n">
        <v>75570</v>
      </c>
      <c r="E42" s="37" t="n">
        <v>1100</v>
      </c>
      <c r="F42" s="29" t="n">
        <v>0</v>
      </c>
      <c r="G42" s="28" t="n">
        <f aca="false">(D42-E42-F42)*18%</f>
        <v>13404.6</v>
      </c>
      <c r="H42" s="28" t="n">
        <f aca="false">D42-E42-F42+G42</f>
        <v>87874.6</v>
      </c>
      <c r="I42" s="118" t="n">
        <f aca="false">H42-G42</f>
        <v>74470</v>
      </c>
    </row>
    <row r="43" customFormat="false" ht="13.5" hidden="false" customHeight="false" outlineLevel="0" collapsed="false">
      <c r="A43" s="133" t="s">
        <v>77</v>
      </c>
      <c r="B43" s="35" t="s">
        <v>78</v>
      </c>
      <c r="C43" s="36" t="n">
        <v>0.35</v>
      </c>
      <c r="D43" s="37" t="n">
        <v>77667</v>
      </c>
      <c r="E43" s="37" t="n">
        <v>1100</v>
      </c>
      <c r="F43" s="29" t="n">
        <v>0</v>
      </c>
      <c r="G43" s="28" t="n">
        <f aca="false">(D43-E43-F43)*18%</f>
        <v>13782.06</v>
      </c>
      <c r="H43" s="28" t="n">
        <f aca="false">D43-E43-F43+G43</f>
        <v>90349.06</v>
      </c>
      <c r="I43" s="118" t="n">
        <f aca="false">H43-G43</f>
        <v>76567</v>
      </c>
    </row>
    <row r="44" customFormat="false" ht="13.5" hidden="false" customHeight="false" outlineLevel="0" collapsed="false">
      <c r="A44" s="133" t="s">
        <v>79</v>
      </c>
      <c r="B44" s="35" t="s">
        <v>111</v>
      </c>
      <c r="C44" s="36" t="n">
        <v>0.28</v>
      </c>
      <c r="D44" s="37" t="n">
        <v>76980</v>
      </c>
      <c r="E44" s="37" t="n">
        <v>1100</v>
      </c>
      <c r="F44" s="29" t="n">
        <v>0</v>
      </c>
      <c r="G44" s="28" t="n">
        <f aca="false">(D44-E44-F44)*18%</f>
        <v>13658.4</v>
      </c>
      <c r="H44" s="28" t="n">
        <f aca="false">D44-E44-F44+G44</f>
        <v>89538.4</v>
      </c>
      <c r="I44" s="118" t="n">
        <f aca="false">H44-G44</f>
        <v>75880</v>
      </c>
    </row>
    <row r="45" customFormat="false" ht="13.5" hidden="false" customHeight="false" outlineLevel="0" collapsed="false">
      <c r="A45" s="133" t="s">
        <v>79</v>
      </c>
      <c r="B45" s="35" t="s">
        <v>81</v>
      </c>
      <c r="C45" s="36" t="n">
        <v>0.22</v>
      </c>
      <c r="D45" s="37" t="n">
        <v>76980</v>
      </c>
      <c r="E45" s="37" t="n">
        <v>1100</v>
      </c>
      <c r="F45" s="29" t="n">
        <v>0</v>
      </c>
      <c r="G45" s="28" t="n">
        <f aca="false">(D45-E45-F45)*18%</f>
        <v>13658.4</v>
      </c>
      <c r="H45" s="28" t="n">
        <f aca="false">D45-E45-F45+G45</f>
        <v>89538.4</v>
      </c>
      <c r="I45" s="118" t="n">
        <f aca="false">H45-G45</f>
        <v>75880</v>
      </c>
    </row>
    <row r="46" customFormat="false" ht="13.5" hidden="false" customHeight="false" outlineLevel="0" collapsed="false">
      <c r="A46" s="133" t="s">
        <v>82</v>
      </c>
      <c r="B46" s="35" t="s">
        <v>83</v>
      </c>
      <c r="C46" s="36" t="n">
        <v>0.43</v>
      </c>
      <c r="D46" s="37" t="n">
        <v>80940</v>
      </c>
      <c r="E46" s="37" t="n">
        <v>1100</v>
      </c>
      <c r="F46" s="29" t="n">
        <v>0</v>
      </c>
      <c r="G46" s="28" t="n">
        <f aca="false">(D46-E46-F46)*18%</f>
        <v>14371.2</v>
      </c>
      <c r="H46" s="28" t="n">
        <f aca="false">D46-E46-F46+G46</f>
        <v>94211.2</v>
      </c>
      <c r="I46" s="118" t="n">
        <f aca="false">H46-G46</f>
        <v>79840</v>
      </c>
    </row>
    <row r="47" customFormat="false" ht="13.5" hidden="false" customHeight="false" outlineLevel="0" collapsed="false">
      <c r="A47" s="133" t="s">
        <v>82</v>
      </c>
      <c r="B47" s="35" t="s">
        <v>84</v>
      </c>
      <c r="C47" s="36" t="n">
        <v>0.22</v>
      </c>
      <c r="D47" s="37" t="n">
        <v>82390</v>
      </c>
      <c r="E47" s="37" t="n">
        <v>1100</v>
      </c>
      <c r="F47" s="29" t="n">
        <v>0</v>
      </c>
      <c r="G47" s="28" t="n">
        <f aca="false">(D47-E47-F47)*18%</f>
        <v>14632.2</v>
      </c>
      <c r="H47" s="28" t="n">
        <f aca="false">D47-E47-F47+G47</f>
        <v>95922.2</v>
      </c>
      <c r="I47" s="118" t="n">
        <f aca="false">H47-G47</f>
        <v>81290</v>
      </c>
    </row>
    <row r="48" customFormat="false" ht="13.5" hidden="false" customHeight="false" outlineLevel="0" collapsed="false">
      <c r="A48" s="133" t="s">
        <v>82</v>
      </c>
      <c r="B48" s="35" t="s">
        <v>85</v>
      </c>
      <c r="C48" s="36"/>
      <c r="D48" s="37" t="n">
        <v>78210</v>
      </c>
      <c r="E48" s="37" t="n">
        <v>1100</v>
      </c>
      <c r="F48" s="29" t="n">
        <v>0</v>
      </c>
      <c r="G48" s="28" t="n">
        <f aca="false">(D48-E48-F48)*18%</f>
        <v>13879.8</v>
      </c>
      <c r="H48" s="28" t="n">
        <f aca="false">D48-E48-F48+G48</f>
        <v>90989.8</v>
      </c>
      <c r="I48" s="118" t="n">
        <f aca="false">H48-G48</f>
        <v>77110</v>
      </c>
    </row>
    <row r="49" customFormat="false" ht="13.5" hidden="false" customHeight="false" outlineLevel="0" collapsed="false">
      <c r="A49" s="133" t="s">
        <v>82</v>
      </c>
      <c r="B49" s="35" t="s">
        <v>86</v>
      </c>
      <c r="C49" s="36"/>
      <c r="D49" s="37" t="n">
        <v>79330</v>
      </c>
      <c r="E49" s="37" t="n">
        <v>1100</v>
      </c>
      <c r="F49" s="29" t="n">
        <v>0</v>
      </c>
      <c r="G49" s="28" t="n">
        <f aca="false">(D49-E49-F49)*18%</f>
        <v>14081.4</v>
      </c>
      <c r="H49" s="28" t="n">
        <f aca="false">D49-E49-F49+G49</f>
        <v>92311.4</v>
      </c>
      <c r="I49" s="118" t="n">
        <f aca="false">H49-G49</f>
        <v>78230</v>
      </c>
    </row>
    <row r="50" customFormat="false" ht="13.5" hidden="false" customHeight="false" outlineLevel="0" collapsed="false">
      <c r="A50" s="133" t="s">
        <v>87</v>
      </c>
      <c r="B50" s="35" t="s">
        <v>88</v>
      </c>
      <c r="C50" s="36" t="s">
        <v>89</v>
      </c>
      <c r="D50" s="37" t="n">
        <v>70900</v>
      </c>
      <c r="E50" s="37" t="n">
        <v>0</v>
      </c>
      <c r="F50" s="29" t="n">
        <v>0</v>
      </c>
      <c r="G50" s="28" t="n">
        <f aca="false">(D50-E50-F50)*18%</f>
        <v>12762</v>
      </c>
      <c r="H50" s="28" t="n">
        <f aca="false">D50-E50-F50+G50</f>
        <v>83662</v>
      </c>
      <c r="I50" s="118" t="n">
        <f aca="false">H50-G50</f>
        <v>70900</v>
      </c>
    </row>
    <row r="51" customFormat="false" ht="13.5" hidden="false" customHeight="false" outlineLevel="0" collapsed="false">
      <c r="A51" s="133" t="s">
        <v>87</v>
      </c>
      <c r="B51" s="35" t="s">
        <v>90</v>
      </c>
      <c r="C51" s="36" t="s">
        <v>89</v>
      </c>
      <c r="D51" s="37" t="n">
        <v>64832</v>
      </c>
      <c r="E51" s="37" t="n">
        <v>0</v>
      </c>
      <c r="F51" s="29" t="n">
        <v>0</v>
      </c>
      <c r="G51" s="28" t="n">
        <f aca="false">(D51-E51-F51)*18%</f>
        <v>11669.76</v>
      </c>
      <c r="H51" s="28" t="n">
        <f aca="false">D51-E51-F51+G51</f>
        <v>76501.76</v>
      </c>
      <c r="I51" s="118" t="n">
        <f aca="false">H51-G51</f>
        <v>64832</v>
      </c>
    </row>
    <row r="52" customFormat="false" ht="13.5" hidden="false" customHeight="false" outlineLevel="0" collapsed="false">
      <c r="A52" s="133" t="s">
        <v>87</v>
      </c>
      <c r="B52" s="35" t="s">
        <v>91</v>
      </c>
      <c r="C52" s="36" t="s">
        <v>89</v>
      </c>
      <c r="D52" s="37" t="n">
        <v>71110</v>
      </c>
      <c r="E52" s="37" t="n">
        <v>0</v>
      </c>
      <c r="F52" s="29" t="n">
        <v>0</v>
      </c>
      <c r="G52" s="28" t="n">
        <f aca="false">(D52-E52-F52)*18%</f>
        <v>12799.8</v>
      </c>
      <c r="H52" s="28" t="n">
        <f aca="false">D52-E52-F52+G52</f>
        <v>83909.8</v>
      </c>
      <c r="I52" s="118" t="n">
        <f aca="false">H52-G52</f>
        <v>71110</v>
      </c>
    </row>
    <row r="53" customFormat="false" ht="13.5" hidden="false" customHeight="false" outlineLevel="0" collapsed="false">
      <c r="A53" s="134" t="s">
        <v>87</v>
      </c>
      <c r="B53" s="47" t="s">
        <v>92</v>
      </c>
      <c r="C53" s="48" t="s">
        <v>89</v>
      </c>
      <c r="D53" s="45" t="n">
        <v>71850</v>
      </c>
      <c r="E53" s="45" t="n">
        <v>0</v>
      </c>
      <c r="F53" s="29" t="n">
        <v>0</v>
      </c>
      <c r="G53" s="28" t="n">
        <f aca="false">(D53-E53-F53)*18%</f>
        <v>12933</v>
      </c>
      <c r="H53" s="28" t="n">
        <f aca="false">D53-E53-F53+G53</f>
        <v>84783</v>
      </c>
      <c r="I53" s="118" t="n">
        <f aca="false">H53-G53</f>
        <v>71850</v>
      </c>
    </row>
    <row r="54" customFormat="false" ht="15" hidden="false" customHeight="true" outlineLevel="0" collapsed="false">
      <c r="A54" s="57"/>
      <c r="B54" s="135"/>
      <c r="C54" s="57"/>
      <c r="D54" s="129"/>
      <c r="E54" s="129"/>
      <c r="F54" s="129"/>
      <c r="G54" s="129"/>
      <c r="H54" s="129"/>
      <c r="I54" s="57"/>
    </row>
    <row r="55" customFormat="false" ht="13.5" hidden="false" customHeight="false" outlineLevel="0" collapsed="false">
      <c r="A55" s="136" t="s">
        <v>94</v>
      </c>
      <c r="B55" s="136"/>
      <c r="C55" s="136"/>
      <c r="D55" s="136"/>
      <c r="E55" s="136"/>
      <c r="F55" s="136"/>
      <c r="G55" s="136"/>
      <c r="H55" s="136"/>
      <c r="I55" s="136"/>
    </row>
    <row r="56" customFormat="false" ht="13.5" hidden="false" customHeight="false" outlineLevel="0" collapsed="false">
      <c r="A56" s="137" t="s">
        <v>9</v>
      </c>
      <c r="B56" s="137"/>
      <c r="C56" s="138" t="s">
        <v>10</v>
      </c>
      <c r="D56" s="109" t="s">
        <v>11</v>
      </c>
      <c r="E56" s="19" t="s">
        <v>12</v>
      </c>
      <c r="F56" s="139"/>
      <c r="G56" s="109" t="s">
        <v>14</v>
      </c>
      <c r="H56" s="140" t="s">
        <v>15</v>
      </c>
      <c r="I56" s="114" t="s">
        <v>16</v>
      </c>
    </row>
    <row r="57" customFormat="false" ht="13.5" hidden="false" customHeight="false" outlineLevel="0" collapsed="false">
      <c r="A57" s="141" t="s">
        <v>95</v>
      </c>
      <c r="B57" s="73" t="s">
        <v>96</v>
      </c>
      <c r="C57" s="27" t="n">
        <v>0.92</v>
      </c>
      <c r="D57" s="74" t="n">
        <v>72490</v>
      </c>
      <c r="E57" s="28" t="n">
        <v>1100</v>
      </c>
      <c r="F57" s="29" t="n">
        <v>0</v>
      </c>
      <c r="G57" s="28" t="n">
        <f aca="false">(D57-E57-F57)*18%</f>
        <v>12850.2</v>
      </c>
      <c r="H57" s="28" t="n">
        <f aca="false">D57-E57-F57+G57</f>
        <v>84240.2</v>
      </c>
      <c r="I57" s="118" t="n">
        <f aca="false">H57-G57</f>
        <v>71390</v>
      </c>
    </row>
    <row r="58" customFormat="false" ht="13.5" hidden="false" customHeight="false" outlineLevel="0" collapsed="false">
      <c r="A58" s="142" t="s">
        <v>97</v>
      </c>
      <c r="B58" s="77" t="s">
        <v>98</v>
      </c>
      <c r="C58" s="36" t="n">
        <v>1.1</v>
      </c>
      <c r="D58" s="78" t="n">
        <v>72090</v>
      </c>
      <c r="E58" s="37" t="n">
        <v>1100</v>
      </c>
      <c r="F58" s="29" t="n">
        <v>0</v>
      </c>
      <c r="G58" s="28" t="n">
        <f aca="false">(D58-E58-F58)*18%</f>
        <v>12778.2</v>
      </c>
      <c r="H58" s="28" t="n">
        <f aca="false">D58-E58-F58+G58</f>
        <v>83768.2</v>
      </c>
      <c r="I58" s="118" t="n">
        <f aca="false">H58-G58</f>
        <v>70990</v>
      </c>
    </row>
    <row r="59" customFormat="false" ht="13.5" hidden="false" customHeight="false" outlineLevel="0" collapsed="false">
      <c r="A59" s="142" t="s">
        <v>95</v>
      </c>
      <c r="B59" s="77" t="s">
        <v>99</v>
      </c>
      <c r="C59" s="36" t="n">
        <v>2</v>
      </c>
      <c r="D59" s="78" t="n">
        <v>72490</v>
      </c>
      <c r="E59" s="37" t="n">
        <v>1100</v>
      </c>
      <c r="F59" s="29" t="n">
        <v>0</v>
      </c>
      <c r="G59" s="28" t="n">
        <f aca="false">(D59-E59-F59)*18%</f>
        <v>12850.2</v>
      </c>
      <c r="H59" s="28" t="n">
        <f aca="false">D59-E59-F59+G59</f>
        <v>84240.2</v>
      </c>
      <c r="I59" s="118" t="n">
        <f aca="false">H59-G59</f>
        <v>71390</v>
      </c>
    </row>
    <row r="60" s="57" customFormat="true" ht="13.5" hidden="false" customHeight="false" outlineLevel="0" collapsed="false">
      <c r="A60" s="142" t="s">
        <v>95</v>
      </c>
      <c r="B60" s="77" t="s">
        <v>100</v>
      </c>
      <c r="C60" s="36" t="n">
        <v>3</v>
      </c>
      <c r="D60" s="78" t="n">
        <v>72390</v>
      </c>
      <c r="E60" s="37" t="n">
        <v>1100</v>
      </c>
      <c r="F60" s="29" t="n">
        <v>0</v>
      </c>
      <c r="G60" s="28" t="n">
        <f aca="false">(D60-E60-F60)*18%</f>
        <v>12832.2</v>
      </c>
      <c r="H60" s="28" t="n">
        <f aca="false">D60-E60-F60+G60</f>
        <v>84122.2</v>
      </c>
      <c r="I60" s="118" t="n">
        <f aca="false">H60-G60</f>
        <v>71290</v>
      </c>
    </row>
    <row r="61" customFormat="false" ht="13.5" hidden="false" customHeight="false" outlineLevel="0" collapsed="false">
      <c r="A61" s="142" t="s">
        <v>101</v>
      </c>
      <c r="B61" s="77" t="s">
        <v>102</v>
      </c>
      <c r="C61" s="36" t="n">
        <v>4.2</v>
      </c>
      <c r="D61" s="78" t="n">
        <v>81266</v>
      </c>
      <c r="E61" s="37" t="n">
        <v>1100</v>
      </c>
      <c r="F61" s="29" t="n">
        <v>0</v>
      </c>
      <c r="G61" s="28" t="n">
        <f aca="false">(D61-E61-F61)*18%</f>
        <v>14429.88</v>
      </c>
      <c r="H61" s="28" t="n">
        <f aca="false">D61-E61-F61+G61</f>
        <v>94595.88</v>
      </c>
      <c r="I61" s="118" t="n">
        <f aca="false">H61-G61</f>
        <v>80166</v>
      </c>
    </row>
    <row r="62" customFormat="false" ht="13.5" hidden="false" customHeight="false" outlineLevel="0" collapsed="false">
      <c r="A62" s="142" t="s">
        <v>103</v>
      </c>
      <c r="B62" s="77" t="s">
        <v>104</v>
      </c>
      <c r="C62" s="36" t="n">
        <v>6.5</v>
      </c>
      <c r="D62" s="78" t="n">
        <v>81660</v>
      </c>
      <c r="E62" s="37" t="n">
        <v>1100</v>
      </c>
      <c r="F62" s="29" t="n">
        <v>0</v>
      </c>
      <c r="G62" s="28" t="n">
        <f aca="false">(D62-E62-F62)*18%</f>
        <v>14500.8</v>
      </c>
      <c r="H62" s="28" t="n">
        <f aca="false">D62-E62-F62+G62</f>
        <v>95060.8</v>
      </c>
      <c r="I62" s="118" t="n">
        <f aca="false">H62-G62</f>
        <v>80560</v>
      </c>
    </row>
    <row r="63" customFormat="false" ht="13.5" hidden="false" customHeight="false" outlineLevel="0" collapsed="false">
      <c r="A63" s="142" t="s">
        <v>105</v>
      </c>
      <c r="B63" s="77" t="s">
        <v>106</v>
      </c>
      <c r="C63" s="36" t="n">
        <v>50</v>
      </c>
      <c r="D63" s="78" t="n">
        <v>81530</v>
      </c>
      <c r="E63" s="37" t="n">
        <v>1100</v>
      </c>
      <c r="F63" s="29" t="n">
        <v>0</v>
      </c>
      <c r="G63" s="28" t="n">
        <f aca="false">(D63-E63-F63)*18%</f>
        <v>14477.4</v>
      </c>
      <c r="H63" s="28" t="n">
        <f aca="false">D63-E63-F63+G63</f>
        <v>94907.4</v>
      </c>
      <c r="I63" s="118" t="n">
        <f aca="false">H63-G63</f>
        <v>80430</v>
      </c>
    </row>
    <row r="64" customFormat="false" ht="13.5" hidden="false" customHeight="false" outlineLevel="0" collapsed="false">
      <c r="A64" s="142" t="s">
        <v>87</v>
      </c>
      <c r="B64" s="77" t="s">
        <v>107</v>
      </c>
      <c r="C64" s="36" t="s">
        <v>89</v>
      </c>
      <c r="D64" s="78" t="n">
        <v>71736</v>
      </c>
      <c r="E64" s="37" t="n">
        <v>0</v>
      </c>
      <c r="F64" s="29" t="n">
        <v>0</v>
      </c>
      <c r="G64" s="28" t="n">
        <f aca="false">(D64-E64-F64)*18%</f>
        <v>12912.48</v>
      </c>
      <c r="H64" s="28" t="n">
        <f aca="false">D64-E64-F64+G64</f>
        <v>84648.48</v>
      </c>
      <c r="I64" s="118" t="n">
        <f aca="false">H64-G64</f>
        <v>71736</v>
      </c>
    </row>
    <row r="65" customFormat="false" ht="13.5" hidden="false" customHeight="false" outlineLevel="0" collapsed="false">
      <c r="A65" s="142" t="s">
        <v>87</v>
      </c>
      <c r="B65" s="77" t="s">
        <v>108</v>
      </c>
      <c r="C65" s="36" t="s">
        <v>89</v>
      </c>
      <c r="D65" s="78" t="n">
        <v>72730</v>
      </c>
      <c r="E65" s="37" t="n">
        <v>0</v>
      </c>
      <c r="F65" s="29" t="n">
        <v>0</v>
      </c>
      <c r="G65" s="28" t="n">
        <f aca="false">(D65-E65-F65)*18%</f>
        <v>13091.4</v>
      </c>
      <c r="H65" s="28" t="n">
        <f aca="false">D65-E65-F65+G65</f>
        <v>85821.4</v>
      </c>
      <c r="I65" s="118" t="n">
        <f aca="false">H65-G65</f>
        <v>72730</v>
      </c>
    </row>
    <row r="66" customFormat="false" ht="12.75" hidden="false" customHeight="false" outlineLevel="0" collapsed="false">
      <c r="A66" s="142" t="s">
        <v>87</v>
      </c>
      <c r="B66" s="77" t="s">
        <v>109</v>
      </c>
      <c r="C66" s="36" t="s">
        <v>89</v>
      </c>
      <c r="D66" s="78" t="n">
        <v>65610</v>
      </c>
      <c r="E66" s="37" t="n">
        <v>0</v>
      </c>
      <c r="F66" s="29" t="n">
        <v>0</v>
      </c>
      <c r="G66" s="28" t="n">
        <f aca="false">(D66-E66-F66)*18%</f>
        <v>11809.8</v>
      </c>
      <c r="H66" s="28" t="n">
        <f aca="false">D66-E66-F66+G66</f>
        <v>77419.8</v>
      </c>
      <c r="I66" s="118" t="n">
        <f aca="false">H66-G66</f>
        <v>65610</v>
      </c>
    </row>
    <row r="67" customFormat="false" ht="13.5" hidden="false" customHeight="false" outlineLevel="0" collapsed="false">
      <c r="A67" s="134"/>
      <c r="B67" s="143"/>
      <c r="C67" s="143"/>
      <c r="D67" s="143"/>
      <c r="E67" s="143"/>
      <c r="F67" s="143"/>
      <c r="G67" s="143"/>
      <c r="H67" s="143"/>
      <c r="I67" s="144"/>
    </row>
    <row r="68" s="145" customFormat="true" ht="16.5" hidden="false" customHeight="false" outlineLevel="0" collapsed="false">
      <c r="A68" s="40" t="s">
        <v>112</v>
      </c>
      <c r="B68" s="57"/>
      <c r="C68" s="57"/>
      <c r="D68" s="57"/>
      <c r="E68" s="57"/>
      <c r="F68" s="57"/>
      <c r="G68" s="57"/>
      <c r="H68" s="57"/>
      <c r="I68" s="57"/>
    </row>
    <row r="69" customFormat="false" ht="12.75" hidden="false" customHeight="false" outlineLevel="0" collapsed="false">
      <c r="A69" s="57"/>
      <c r="B69" s="57"/>
      <c r="C69" s="57"/>
      <c r="E69" s="57"/>
      <c r="F69" s="57"/>
      <c r="G69" s="57"/>
      <c r="H69" s="57"/>
      <c r="I69" s="146"/>
    </row>
    <row r="70" customFormat="false" ht="12.75" hidden="false" customHeight="false" outlineLevel="0" collapsed="false">
      <c r="A70" s="145"/>
      <c r="B70" s="147"/>
      <c r="C70" s="147"/>
      <c r="D70" s="89"/>
      <c r="E70" s="147"/>
      <c r="F70" s="147"/>
      <c r="G70" s="147"/>
      <c r="H70" s="147"/>
    </row>
    <row r="71" customFormat="false" ht="12.75" hidden="false" customHeight="false" outlineLevel="0" collapsed="false">
      <c r="A71" s="148"/>
      <c r="B71" s="148"/>
      <c r="C71" s="148"/>
      <c r="D71" s="71"/>
      <c r="E71" s="148"/>
      <c r="F71" s="148"/>
      <c r="G71" s="148"/>
      <c r="H71" s="148"/>
    </row>
    <row r="72" customFormat="false" ht="12.75" hidden="false" customHeight="false" outlineLevel="0" collapsed="false">
      <c r="A72" s="149"/>
      <c r="B72" s="149"/>
      <c r="C72" s="149"/>
      <c r="D72" s="150"/>
      <c r="E72" s="149"/>
      <c r="F72" s="149"/>
      <c r="G72" s="149"/>
      <c r="H72" s="149"/>
    </row>
    <row r="73" customFormat="false" ht="12.75" hidden="false" customHeight="false" outlineLevel="0" collapsed="false">
      <c r="A73" s="148"/>
      <c r="B73" s="151"/>
      <c r="C73" s="152"/>
      <c r="D73" s="95"/>
      <c r="E73" s="153"/>
      <c r="F73" s="153"/>
      <c r="G73" s="153"/>
      <c r="H73" s="153"/>
    </row>
    <row r="74" customFormat="false" ht="12.75" hidden="false" customHeight="false" outlineLevel="0" collapsed="false">
      <c r="A74" s="148"/>
      <c r="B74" s="151"/>
      <c r="C74" s="152"/>
      <c r="D74" s="95"/>
      <c r="E74" s="153"/>
      <c r="F74" s="153"/>
      <c r="G74" s="153"/>
      <c r="H74" s="153"/>
    </row>
    <row r="75" customFormat="false" ht="12.75" hidden="false" customHeight="false" outlineLevel="0" collapsed="false">
      <c r="A75" s="148"/>
      <c r="B75" s="148"/>
      <c r="C75" s="148"/>
      <c r="D75" s="71"/>
      <c r="E75" s="148"/>
      <c r="F75" s="148"/>
      <c r="G75" s="148"/>
      <c r="H75" s="148"/>
    </row>
  </sheetData>
  <mergeCells count="13">
    <mergeCell ref="A1:H1"/>
    <mergeCell ref="A3:H3"/>
    <mergeCell ref="A4:H4"/>
    <mergeCell ref="A5:H5"/>
    <mergeCell ref="A6:H6"/>
    <mergeCell ref="A8:I8"/>
    <mergeCell ref="A9:I9"/>
    <mergeCell ref="A10:B10"/>
    <mergeCell ref="A34:I34"/>
    <mergeCell ref="A35:B35"/>
    <mergeCell ref="A55:I55"/>
    <mergeCell ref="A56:B56"/>
    <mergeCell ref="A72:B72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1" width="13.7"/>
    <col collapsed="false" customWidth="true" hidden="false" outlineLevel="0" max="6" min="5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3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54" t="s">
        <v>0</v>
      </c>
      <c r="B2" s="154"/>
      <c r="C2" s="154"/>
      <c r="D2" s="154"/>
      <c r="E2" s="154"/>
      <c r="F2" s="154"/>
      <c r="G2" s="154"/>
      <c r="H2" s="154"/>
    </row>
    <row r="3" customFormat="false" ht="16.5" hidden="false" customHeight="false" outlineLevel="0" collapsed="false">
      <c r="A3" s="155" t="s">
        <v>113</v>
      </c>
      <c r="B3" s="155"/>
      <c r="C3" s="155"/>
      <c r="D3" s="155"/>
      <c r="E3" s="155"/>
      <c r="F3" s="155"/>
      <c r="G3" s="155"/>
      <c r="H3" s="155"/>
    </row>
    <row r="4" customFormat="false" ht="15" hidden="false" customHeight="false" outlineLevel="0" collapsed="false">
      <c r="A4" s="156" t="s">
        <v>2</v>
      </c>
      <c r="B4" s="156"/>
      <c r="C4" s="156"/>
      <c r="D4" s="156"/>
      <c r="E4" s="156"/>
      <c r="F4" s="156"/>
      <c r="G4" s="156"/>
      <c r="H4" s="156"/>
    </row>
    <row r="5" customFormat="false" ht="15" hidden="false" customHeight="false" outlineLevel="0" collapsed="false">
      <c r="A5" s="156" t="s">
        <v>3</v>
      </c>
      <c r="B5" s="156"/>
      <c r="C5" s="156"/>
      <c r="D5" s="156"/>
      <c r="E5" s="156"/>
      <c r="F5" s="156"/>
      <c r="G5" s="156"/>
      <c r="H5" s="156"/>
    </row>
    <row r="6" customFormat="false" ht="15" hidden="false" customHeight="false" outlineLevel="0" collapsed="false">
      <c r="A6" s="156" t="s">
        <v>4</v>
      </c>
      <c r="B6" s="156"/>
      <c r="C6" s="156"/>
      <c r="D6" s="156"/>
      <c r="E6" s="156"/>
      <c r="F6" s="156"/>
      <c r="G6" s="156"/>
      <c r="H6" s="156"/>
    </row>
    <row r="7" customFormat="false" ht="18" hidden="false" customHeight="false" outlineLevel="0" collapsed="false">
      <c r="A7" s="157" t="s">
        <v>5</v>
      </c>
      <c r="B7" s="157"/>
      <c r="C7" s="157"/>
      <c r="D7" s="157"/>
      <c r="E7" s="157"/>
      <c r="F7" s="157"/>
      <c r="G7" s="157"/>
      <c r="H7" s="157"/>
    </row>
    <row r="8" customFormat="false" ht="18.75" hidden="false" customHeight="false" outlineLevel="0" collapsed="false">
      <c r="A8" s="158"/>
      <c r="B8" s="158"/>
      <c r="C8" s="158"/>
      <c r="D8" s="159"/>
      <c r="E8" s="158"/>
      <c r="F8" s="158"/>
      <c r="G8" s="158"/>
      <c r="H8" s="158"/>
    </row>
    <row r="9" customFormat="false" ht="15.75" hidden="false" customHeight="false" outlineLevel="0" collapsed="false">
      <c r="A9" s="160" t="s">
        <v>114</v>
      </c>
      <c r="B9" s="160"/>
      <c r="C9" s="160"/>
      <c r="D9" s="160"/>
      <c r="E9" s="160"/>
      <c r="F9" s="160"/>
      <c r="G9" s="160"/>
      <c r="H9" s="160"/>
      <c r="I9" s="160"/>
    </row>
    <row r="10" customFormat="false" ht="16.5" hidden="false" customHeight="false" outlineLevel="0" collapsed="false">
      <c r="A10" s="161" t="s">
        <v>8</v>
      </c>
      <c r="B10" s="161"/>
      <c r="C10" s="161"/>
      <c r="D10" s="161"/>
      <c r="E10" s="161"/>
      <c r="F10" s="161"/>
      <c r="G10" s="161"/>
      <c r="H10" s="161"/>
      <c r="I10" s="161"/>
    </row>
    <row r="11" customFormat="false" ht="13.5" hidden="false" customHeight="false" outlineLevel="0" collapsed="false">
      <c r="A11" s="162" t="s">
        <v>9</v>
      </c>
      <c r="B11" s="162"/>
      <c r="C11" s="163" t="s">
        <v>10</v>
      </c>
      <c r="D11" s="164" t="s">
        <v>11</v>
      </c>
      <c r="E11" s="164" t="s">
        <v>115</v>
      </c>
      <c r="F11" s="164"/>
      <c r="G11" s="165" t="s">
        <v>116</v>
      </c>
      <c r="H11" s="166" t="s">
        <v>15</v>
      </c>
      <c r="I11" s="167" t="s">
        <v>16</v>
      </c>
      <c r="J11" s="1"/>
      <c r="K11" s="1"/>
      <c r="L11" s="1"/>
      <c r="M11" s="1"/>
    </row>
    <row r="12" customFormat="false" ht="12.75" hidden="false" customHeight="false" outlineLevel="0" collapsed="false">
      <c r="A12" s="168" t="s">
        <v>18</v>
      </c>
      <c r="B12" s="169" t="s">
        <v>19</v>
      </c>
      <c r="C12" s="170" t="n">
        <v>11</v>
      </c>
      <c r="D12" s="171" t="n">
        <v>93350</v>
      </c>
      <c r="E12" s="60" t="n">
        <v>1100</v>
      </c>
      <c r="F12" s="60"/>
      <c r="G12" s="171" t="n">
        <f aca="false">(D12-E12)*18%</f>
        <v>16605</v>
      </c>
      <c r="H12" s="60" t="n">
        <f aca="false">D12-E12+G12</f>
        <v>108855</v>
      </c>
      <c r="I12" s="60" t="n">
        <f aca="false">H12-G12</f>
        <v>92250</v>
      </c>
      <c r="J12" s="1"/>
      <c r="K12" s="1"/>
      <c r="L12" s="1"/>
      <c r="M12" s="1"/>
    </row>
    <row r="13" customFormat="false" ht="12.75" hidden="false" customHeight="false" outlineLevel="0" collapsed="false">
      <c r="A13" s="172" t="s">
        <v>18</v>
      </c>
      <c r="B13" s="120" t="s">
        <v>117</v>
      </c>
      <c r="C13" s="121" t="s">
        <v>22</v>
      </c>
      <c r="D13" s="37" t="n">
        <v>92550</v>
      </c>
      <c r="E13" s="59" t="n">
        <v>1100</v>
      </c>
      <c r="F13" s="59"/>
      <c r="G13" s="37" t="n">
        <f aca="false">(D13-E13)*18%</f>
        <v>16461</v>
      </c>
      <c r="H13" s="59" t="n">
        <f aca="false">D13-E13+G13</f>
        <v>107911</v>
      </c>
      <c r="I13" s="60" t="n">
        <f aca="false">H13-G13</f>
        <v>91450</v>
      </c>
      <c r="J13" s="1"/>
      <c r="K13" s="1"/>
      <c r="L13" s="1"/>
      <c r="M13" s="1"/>
    </row>
    <row r="14" customFormat="false" ht="12.75" hidden="false" customHeight="false" outlineLevel="0" collapsed="false">
      <c r="A14" s="172" t="s">
        <v>18</v>
      </c>
      <c r="B14" s="120" t="s">
        <v>24</v>
      </c>
      <c r="C14" s="121" t="n">
        <v>6</v>
      </c>
      <c r="D14" s="37" t="n">
        <v>93300</v>
      </c>
      <c r="E14" s="59" t="n">
        <v>1100</v>
      </c>
      <c r="F14" s="59"/>
      <c r="G14" s="37" t="n">
        <f aca="false">(D14-E14)*18%</f>
        <v>16596</v>
      </c>
      <c r="H14" s="59" t="n">
        <f aca="false">D14-E14+G14</f>
        <v>108796</v>
      </c>
      <c r="I14" s="60" t="n">
        <f aca="false">H14-G14</f>
        <v>92200</v>
      </c>
      <c r="J14" s="1"/>
      <c r="K14" s="1"/>
      <c r="L14" s="1"/>
      <c r="M14" s="1"/>
    </row>
    <row r="15" customFormat="false" ht="12.75" hidden="false" customHeight="false" outlineLevel="0" collapsed="false">
      <c r="A15" s="172" t="s">
        <v>18</v>
      </c>
      <c r="B15" s="120" t="s">
        <v>26</v>
      </c>
      <c r="C15" s="121" t="n">
        <v>3</v>
      </c>
      <c r="D15" s="37" t="n">
        <v>93500</v>
      </c>
      <c r="E15" s="59" t="n">
        <v>1100</v>
      </c>
      <c r="F15" s="59"/>
      <c r="G15" s="37" t="n">
        <f aca="false">(D15-E15)*18%</f>
        <v>16632</v>
      </c>
      <c r="H15" s="59" t="n">
        <f aca="false">D15-E15+G15</f>
        <v>109032</v>
      </c>
      <c r="I15" s="60" t="n">
        <f aca="false">H15-G15</f>
        <v>92400</v>
      </c>
      <c r="J15" s="1"/>
      <c r="K15" s="1"/>
      <c r="L15" s="1"/>
      <c r="M15" s="1"/>
    </row>
    <row r="16" customFormat="false" ht="12.75" hidden="false" customHeight="false" outlineLevel="0" collapsed="false">
      <c r="A16" s="172" t="s">
        <v>18</v>
      </c>
      <c r="B16" s="120" t="s">
        <v>28</v>
      </c>
      <c r="C16" s="121" t="n">
        <v>3.4</v>
      </c>
      <c r="D16" s="37" t="n">
        <v>96050</v>
      </c>
      <c r="E16" s="59" t="n">
        <v>1100</v>
      </c>
      <c r="F16" s="59"/>
      <c r="G16" s="37" t="n">
        <f aca="false">(D16-E16)*18%</f>
        <v>17091</v>
      </c>
      <c r="H16" s="59" t="n">
        <f aca="false">D16-E16+G16</f>
        <v>112041</v>
      </c>
      <c r="I16" s="60" t="n">
        <f aca="false">H16-G16</f>
        <v>94950</v>
      </c>
      <c r="J16" s="1"/>
      <c r="K16" s="1"/>
      <c r="L16" s="1"/>
      <c r="M16" s="1"/>
    </row>
    <row r="17" customFormat="false" ht="12.75" hidden="false" customHeight="false" outlineLevel="0" collapsed="false">
      <c r="A17" s="172" t="s">
        <v>30</v>
      </c>
      <c r="B17" s="120" t="s">
        <v>31</v>
      </c>
      <c r="C17" s="121" t="n">
        <v>3</v>
      </c>
      <c r="D17" s="37" t="n">
        <v>94200</v>
      </c>
      <c r="E17" s="59" t="n">
        <v>1100</v>
      </c>
      <c r="F17" s="59"/>
      <c r="G17" s="37" t="n">
        <f aca="false">(D17-E17)*18%</f>
        <v>16758</v>
      </c>
      <c r="H17" s="59" t="n">
        <f aca="false">D17-E17+G17</f>
        <v>109858</v>
      </c>
      <c r="I17" s="60" t="n">
        <f aca="false">H17-G17</f>
        <v>93100</v>
      </c>
      <c r="J17" s="1"/>
      <c r="K17" s="1"/>
      <c r="L17" s="1"/>
      <c r="M17" s="1"/>
    </row>
    <row r="18" customFormat="false" ht="12.75" hidden="false" customHeight="false" outlineLevel="0" collapsed="false">
      <c r="A18" s="172" t="s">
        <v>33</v>
      </c>
      <c r="B18" s="120" t="s">
        <v>34</v>
      </c>
      <c r="C18" s="121" t="n">
        <v>11</v>
      </c>
      <c r="D18" s="37" t="n">
        <v>94900</v>
      </c>
      <c r="E18" s="59" t="n">
        <v>1100</v>
      </c>
      <c r="F18" s="59"/>
      <c r="G18" s="37" t="n">
        <f aca="false">(D18-E18)*18%</f>
        <v>16884</v>
      </c>
      <c r="H18" s="59" t="n">
        <f aca="false">D18-E18+G18</f>
        <v>110684</v>
      </c>
      <c r="I18" s="60" t="n">
        <f aca="false">H18-G18</f>
        <v>93800</v>
      </c>
      <c r="J18" s="1"/>
      <c r="K18" s="1"/>
      <c r="L18" s="1"/>
      <c r="M18" s="1"/>
    </row>
    <row r="19" customFormat="false" ht="12.75" hidden="false" customHeight="false" outlineLevel="0" collapsed="false">
      <c r="A19" s="172" t="s">
        <v>35</v>
      </c>
      <c r="B19" s="120" t="s">
        <v>36</v>
      </c>
      <c r="C19" s="121" t="n">
        <v>12</v>
      </c>
      <c r="D19" s="37" t="n">
        <v>100760</v>
      </c>
      <c r="E19" s="59" t="n">
        <v>1100</v>
      </c>
      <c r="F19" s="59"/>
      <c r="G19" s="37" t="n">
        <f aca="false">(D19-E19)*18%</f>
        <v>17938.8</v>
      </c>
      <c r="H19" s="59" t="n">
        <f aca="false">D19-E19+G19</f>
        <v>117598.8</v>
      </c>
      <c r="I19" s="60" t="n">
        <f aca="false">H19-G19</f>
        <v>99660</v>
      </c>
      <c r="J19" s="1"/>
      <c r="K19" s="1"/>
      <c r="L19" s="1"/>
      <c r="M19" s="1"/>
    </row>
    <row r="20" s="179" customFormat="true" ht="12.75" hidden="false" customHeight="false" outlineLevel="0" collapsed="false">
      <c r="A20" s="173" t="s">
        <v>35</v>
      </c>
      <c r="B20" s="174" t="s">
        <v>39</v>
      </c>
      <c r="C20" s="175"/>
      <c r="D20" s="176" t="n">
        <v>99960</v>
      </c>
      <c r="E20" s="176" t="n">
        <v>1100</v>
      </c>
      <c r="F20" s="176"/>
      <c r="G20" s="176" t="n">
        <f aca="false">(D20-E20)*18%</f>
        <v>17794.8</v>
      </c>
      <c r="H20" s="176" t="n">
        <f aca="false">D20-E20+G20</f>
        <v>116654.8</v>
      </c>
      <c r="I20" s="177" t="n">
        <f aca="false">H20-G20</f>
        <v>98860</v>
      </c>
      <c r="J20" s="178"/>
      <c r="K20" s="178"/>
      <c r="L20" s="178"/>
      <c r="M20" s="178"/>
    </row>
    <row r="21" customFormat="false" ht="12.75" hidden="false" customHeight="false" outlineLevel="0" collapsed="false">
      <c r="A21" s="172" t="s">
        <v>40</v>
      </c>
      <c r="B21" s="120" t="s">
        <v>41</v>
      </c>
      <c r="C21" s="121" t="n">
        <v>12</v>
      </c>
      <c r="D21" s="37" t="n">
        <v>95780</v>
      </c>
      <c r="E21" s="59" t="n">
        <v>1100</v>
      </c>
      <c r="F21" s="59"/>
      <c r="G21" s="37" t="n">
        <f aca="false">(D21-E21)*18%</f>
        <v>17042.4</v>
      </c>
      <c r="H21" s="59" t="n">
        <f aca="false">D21-E21+G21</f>
        <v>111722.4</v>
      </c>
      <c r="I21" s="60" t="n">
        <f aca="false">H21-G21</f>
        <v>94680</v>
      </c>
      <c r="J21" s="1"/>
      <c r="K21" s="1"/>
      <c r="L21" s="1"/>
      <c r="M21" s="1"/>
    </row>
    <row r="22" customFormat="false" ht="12.75" hidden="false" customHeight="false" outlineLevel="0" collapsed="false">
      <c r="A22" s="172" t="s">
        <v>40</v>
      </c>
      <c r="B22" s="120" t="s">
        <v>118</v>
      </c>
      <c r="C22" s="121" t="n">
        <v>10</v>
      </c>
      <c r="D22" s="37" t="n">
        <v>97480</v>
      </c>
      <c r="E22" s="59" t="n">
        <v>1100</v>
      </c>
      <c r="F22" s="59"/>
      <c r="G22" s="37" t="n">
        <f aca="false">(D22-E22)*18%</f>
        <v>17348.4</v>
      </c>
      <c r="H22" s="59" t="n">
        <f aca="false">D22-E22+G22</f>
        <v>113728.4</v>
      </c>
      <c r="I22" s="60" t="n">
        <f aca="false">H22-G22</f>
        <v>96380</v>
      </c>
      <c r="J22" s="1"/>
      <c r="K22" s="1"/>
      <c r="L22" s="1"/>
      <c r="M22" s="1"/>
    </row>
    <row r="23" customFormat="false" ht="12.75" hidden="false" customHeight="false" outlineLevel="0" collapsed="false">
      <c r="A23" s="172" t="s">
        <v>37</v>
      </c>
      <c r="B23" s="120" t="s">
        <v>38</v>
      </c>
      <c r="C23" s="121" t="n">
        <v>1.9</v>
      </c>
      <c r="D23" s="37" t="n">
        <v>101580</v>
      </c>
      <c r="E23" s="59" t="n">
        <v>1100</v>
      </c>
      <c r="F23" s="59"/>
      <c r="G23" s="37" t="n">
        <f aca="false">(D23-E23)*18%</f>
        <v>18086.4</v>
      </c>
      <c r="H23" s="59" t="n">
        <f aca="false">D23-E23+G23</f>
        <v>118566.4</v>
      </c>
      <c r="I23" s="60" t="n">
        <f aca="false">H23-G23</f>
        <v>100480</v>
      </c>
      <c r="J23" s="1"/>
      <c r="K23" s="1"/>
      <c r="L23" s="1"/>
      <c r="M23" s="1"/>
    </row>
    <row r="24" customFormat="false" ht="12.75" hidden="false" customHeight="false" outlineLevel="0" collapsed="false">
      <c r="A24" s="172" t="s">
        <v>40</v>
      </c>
      <c r="B24" s="120" t="s">
        <v>43</v>
      </c>
      <c r="C24" s="121" t="n">
        <v>3</v>
      </c>
      <c r="D24" s="37" t="n">
        <v>95780</v>
      </c>
      <c r="E24" s="59" t="n">
        <v>1100</v>
      </c>
      <c r="F24" s="59"/>
      <c r="G24" s="37" t="n">
        <f aca="false">(D24-E24)*18%</f>
        <v>17042.4</v>
      </c>
      <c r="H24" s="59" t="n">
        <f aca="false">D24-E24+G24</f>
        <v>111722.4</v>
      </c>
      <c r="I24" s="60" t="n">
        <f aca="false">H24-G24</f>
        <v>94680</v>
      </c>
      <c r="J24" s="1"/>
      <c r="K24" s="1"/>
      <c r="L24" s="1"/>
      <c r="M24" s="1"/>
    </row>
    <row r="25" customFormat="false" ht="12.75" hidden="false" customHeight="false" outlineLevel="0" collapsed="false">
      <c r="A25" s="172" t="s">
        <v>40</v>
      </c>
      <c r="B25" s="120" t="s">
        <v>44</v>
      </c>
      <c r="C25" s="121" t="n">
        <v>8</v>
      </c>
      <c r="D25" s="37" t="n">
        <v>99080</v>
      </c>
      <c r="E25" s="59" t="n">
        <v>1100</v>
      </c>
      <c r="F25" s="59"/>
      <c r="G25" s="37" t="n">
        <f aca="false">(D25-E25)*18%</f>
        <v>17636.4</v>
      </c>
      <c r="H25" s="59" t="n">
        <f aca="false">D25-E25+G25</f>
        <v>115616.4</v>
      </c>
      <c r="I25" s="60" t="n">
        <f aca="false">H25-G25</f>
        <v>97980</v>
      </c>
      <c r="J25" s="1"/>
      <c r="K25" s="1"/>
      <c r="L25" s="1"/>
      <c r="M25" s="1"/>
    </row>
    <row r="26" s="179" customFormat="true" ht="12.75" hidden="false" customHeight="false" outlineLevel="0" collapsed="false">
      <c r="A26" s="173" t="s">
        <v>40</v>
      </c>
      <c r="B26" s="174" t="s">
        <v>45</v>
      </c>
      <c r="C26" s="175"/>
      <c r="D26" s="176" t="n">
        <v>98280</v>
      </c>
      <c r="E26" s="176" t="n">
        <v>1100</v>
      </c>
      <c r="F26" s="176"/>
      <c r="G26" s="176" t="n">
        <f aca="false">(D26-E26)*18%</f>
        <v>17492.4</v>
      </c>
      <c r="H26" s="176" t="n">
        <f aca="false">D26-E26+G26</f>
        <v>114672.4</v>
      </c>
      <c r="I26" s="177" t="n">
        <f aca="false">H26-G26</f>
        <v>97180</v>
      </c>
      <c r="J26" s="178"/>
      <c r="K26" s="178"/>
      <c r="L26" s="178"/>
      <c r="M26" s="178"/>
    </row>
    <row r="27" customFormat="false" ht="12.75" hidden="false" customHeight="false" outlineLevel="0" collapsed="false">
      <c r="A27" s="172" t="s">
        <v>46</v>
      </c>
      <c r="B27" s="120" t="s">
        <v>47</v>
      </c>
      <c r="C27" s="121" t="n">
        <v>40</v>
      </c>
      <c r="D27" s="37" t="n">
        <v>97250</v>
      </c>
      <c r="E27" s="59" t="n">
        <v>1100</v>
      </c>
      <c r="F27" s="59"/>
      <c r="G27" s="37" t="n">
        <f aca="false">(D27-E27)*18%</f>
        <v>17307</v>
      </c>
      <c r="H27" s="59" t="n">
        <f aca="false">D27-E27+G27</f>
        <v>113457</v>
      </c>
      <c r="I27" s="60" t="n">
        <f aca="false">H27-G27</f>
        <v>96150</v>
      </c>
      <c r="J27" s="1"/>
      <c r="K27" s="1"/>
      <c r="L27" s="1"/>
      <c r="M27" s="1"/>
    </row>
    <row r="28" customFormat="false" ht="12.75" hidden="false" customHeight="false" outlineLevel="0" collapsed="false">
      <c r="A28" s="172" t="s">
        <v>46</v>
      </c>
      <c r="B28" s="120" t="s">
        <v>48</v>
      </c>
      <c r="C28" s="121" t="n">
        <v>8</v>
      </c>
      <c r="D28" s="37" t="n">
        <v>95780</v>
      </c>
      <c r="E28" s="59" t="n">
        <v>1100</v>
      </c>
      <c r="F28" s="59"/>
      <c r="G28" s="37" t="n">
        <f aca="false">(D28-E28)*18%</f>
        <v>17042.4</v>
      </c>
      <c r="H28" s="59" t="n">
        <f aca="false">D28-E28+G28</f>
        <v>111722.4</v>
      </c>
      <c r="I28" s="60" t="n">
        <f aca="false">H28-G28</f>
        <v>94680</v>
      </c>
      <c r="J28" s="1"/>
      <c r="K28" s="1"/>
      <c r="L28" s="1"/>
      <c r="M28" s="1"/>
    </row>
    <row r="29" customFormat="false" ht="12.75" hidden="false" customHeight="false" outlineLevel="0" collapsed="false">
      <c r="A29" s="172" t="s">
        <v>46</v>
      </c>
      <c r="B29" s="120" t="s">
        <v>49</v>
      </c>
      <c r="C29" s="121" t="n">
        <v>65</v>
      </c>
      <c r="D29" s="37" t="n">
        <v>97230</v>
      </c>
      <c r="E29" s="59" t="n">
        <v>1100</v>
      </c>
      <c r="F29" s="59"/>
      <c r="G29" s="37" t="n">
        <f aca="false">(D29-E29)*18%</f>
        <v>17303.4</v>
      </c>
      <c r="H29" s="59" t="n">
        <f aca="false">D29-E29+G29</f>
        <v>113433.4</v>
      </c>
      <c r="I29" s="60" t="n">
        <f aca="false">H29-G29</f>
        <v>96130</v>
      </c>
      <c r="J29" s="1"/>
      <c r="K29" s="1"/>
      <c r="L29" s="1"/>
      <c r="M29" s="1"/>
    </row>
    <row r="30" customFormat="false" ht="12.75" hidden="false" customHeight="false" outlineLevel="0" collapsed="false">
      <c r="A30" s="172" t="s">
        <v>46</v>
      </c>
      <c r="B30" s="120" t="s">
        <v>50</v>
      </c>
      <c r="C30" s="121" t="n">
        <v>55</v>
      </c>
      <c r="D30" s="37" t="n">
        <v>97280</v>
      </c>
      <c r="E30" s="59" t="n">
        <v>1100</v>
      </c>
      <c r="F30" s="59"/>
      <c r="G30" s="37" t="n">
        <f aca="false">(D30-E30)*18%</f>
        <v>17312.4</v>
      </c>
      <c r="H30" s="59" t="n">
        <f aca="false">D30-E30+G30</f>
        <v>113492.4</v>
      </c>
      <c r="I30" s="60" t="n">
        <f aca="false">H30-G30</f>
        <v>96180</v>
      </c>
      <c r="J30" s="1"/>
      <c r="K30" s="1"/>
      <c r="L30" s="1"/>
      <c r="M30" s="1"/>
    </row>
    <row r="31" customFormat="false" ht="12.75" hidden="false" customHeight="false" outlineLevel="0" collapsed="false">
      <c r="A31" s="172" t="s">
        <v>51</v>
      </c>
      <c r="B31" s="120" t="s">
        <v>52</v>
      </c>
      <c r="C31" s="121" t="n">
        <v>3</v>
      </c>
      <c r="D31" s="37" t="n">
        <v>96850</v>
      </c>
      <c r="E31" s="59" t="n">
        <v>1100</v>
      </c>
      <c r="F31" s="59"/>
      <c r="G31" s="37" t="n">
        <f aca="false">(D31-E31)*18%</f>
        <v>17235</v>
      </c>
      <c r="H31" s="59" t="n">
        <f aca="false">D31-E31+G31</f>
        <v>112985</v>
      </c>
      <c r="I31" s="60" t="n">
        <f aca="false">H31-G31</f>
        <v>95750</v>
      </c>
      <c r="J31" s="1"/>
      <c r="K31" s="1"/>
      <c r="L31" s="1"/>
      <c r="M31" s="1"/>
    </row>
    <row r="32" customFormat="false" ht="12.75" hidden="false" customHeight="false" outlineLevel="0" collapsed="false">
      <c r="A32" s="172"/>
      <c r="B32" s="120" t="s">
        <v>53</v>
      </c>
      <c r="C32" s="121"/>
      <c r="D32" s="37" t="n">
        <v>97500</v>
      </c>
      <c r="E32" s="59" t="n">
        <v>1100</v>
      </c>
      <c r="F32" s="59"/>
      <c r="G32" s="37" t="n">
        <f aca="false">(D32-E32)*18%</f>
        <v>17352</v>
      </c>
      <c r="H32" s="59" t="n">
        <f aca="false">D32-E32+G32</f>
        <v>113752</v>
      </c>
      <c r="I32" s="60" t="n">
        <f aca="false">H32-G32</f>
        <v>96400</v>
      </c>
      <c r="J32" s="1"/>
      <c r="K32" s="1"/>
      <c r="L32" s="1"/>
      <c r="M32" s="1"/>
    </row>
    <row r="33" customFormat="false" ht="12.75" hidden="false" customHeight="false" outlineLevel="0" collapsed="false">
      <c r="A33" s="180" t="s">
        <v>54</v>
      </c>
      <c r="B33" s="120" t="s">
        <v>119</v>
      </c>
      <c r="C33" s="121" t="s">
        <v>56</v>
      </c>
      <c r="D33" s="37" t="n">
        <v>97500</v>
      </c>
      <c r="E33" s="59" t="n">
        <v>1100</v>
      </c>
      <c r="F33" s="59"/>
      <c r="G33" s="37" t="n">
        <f aca="false">(D33-E33)*18%</f>
        <v>17352</v>
      </c>
      <c r="H33" s="59" t="n">
        <f aca="false">D33-E33+G33</f>
        <v>113752</v>
      </c>
      <c r="I33" s="60" t="n">
        <f aca="false">H33-G33</f>
        <v>96400</v>
      </c>
      <c r="J33" s="1"/>
      <c r="K33" s="1"/>
      <c r="L33" s="1"/>
      <c r="M33" s="1"/>
    </row>
    <row r="34" customFormat="false" ht="12.75" hidden="false" customHeight="false" outlineLevel="0" collapsed="false">
      <c r="A34" s="172"/>
      <c r="B34" s="120"/>
      <c r="C34" s="121"/>
      <c r="D34" s="37"/>
      <c r="E34" s="181"/>
      <c r="F34" s="181"/>
      <c r="G34" s="182"/>
      <c r="H34" s="181"/>
      <c r="I34" s="183"/>
    </row>
    <row r="35" customFormat="false" ht="12.75" hidden="false" customHeight="false" outlineLevel="0" collapsed="false">
      <c r="A35" s="172"/>
      <c r="B35" s="120"/>
      <c r="C35" s="121"/>
      <c r="D35" s="37"/>
      <c r="E35" s="181"/>
      <c r="F35" s="181"/>
      <c r="G35" s="182"/>
      <c r="H35" s="181"/>
      <c r="I35" s="183"/>
    </row>
    <row r="36" customFormat="false" ht="13.5" hidden="false" customHeight="false" outlineLevel="0" collapsed="false">
      <c r="B36" s="184"/>
      <c r="D36" s="17"/>
      <c r="E36" s="185"/>
      <c r="F36" s="185"/>
      <c r="G36" s="185"/>
      <c r="H36" s="185"/>
    </row>
    <row r="37" customFormat="false" ht="16.5" hidden="false" customHeight="false" outlineLevel="0" collapsed="false">
      <c r="A37" s="161" t="s">
        <v>57</v>
      </c>
      <c r="B37" s="161"/>
      <c r="C37" s="161"/>
      <c r="D37" s="161"/>
      <c r="E37" s="161"/>
      <c r="F37" s="161"/>
      <c r="G37" s="161"/>
      <c r="H37" s="161"/>
      <c r="I37" s="161"/>
    </row>
    <row r="38" customFormat="false" ht="13.5" hidden="false" customHeight="false" outlineLevel="0" collapsed="false">
      <c r="A38" s="186" t="s">
        <v>9</v>
      </c>
      <c r="B38" s="186"/>
      <c r="C38" s="187" t="s">
        <v>10</v>
      </c>
      <c r="D38" s="109" t="s">
        <v>11</v>
      </c>
      <c r="E38" s="112" t="s">
        <v>115</v>
      </c>
      <c r="F38" s="112"/>
      <c r="G38" s="188" t="s">
        <v>116</v>
      </c>
      <c r="H38" s="113" t="s">
        <v>15</v>
      </c>
      <c r="I38" s="114" t="s">
        <v>16</v>
      </c>
    </row>
    <row r="39" customFormat="false" ht="13.5" hidden="false" customHeight="false" outlineLevel="0" collapsed="false">
      <c r="A39" s="131" t="s">
        <v>30</v>
      </c>
      <c r="B39" s="26" t="s">
        <v>59</v>
      </c>
      <c r="C39" s="27" t="n">
        <v>0.9</v>
      </c>
      <c r="D39" s="28" t="n">
        <v>78535</v>
      </c>
      <c r="E39" s="29" t="n">
        <v>1100</v>
      </c>
      <c r="F39" s="29" t="n">
        <v>0</v>
      </c>
      <c r="G39" s="28" t="n">
        <f aca="false">(D39-E39-F39)*18%</f>
        <v>13938.3</v>
      </c>
      <c r="H39" s="29" t="n">
        <f aca="false">D39-E39-F39+G39</f>
        <v>91373.3</v>
      </c>
      <c r="I39" s="60" t="n">
        <f aca="false">H39-G39</f>
        <v>77435</v>
      </c>
    </row>
    <row r="40" s="1" customFormat="true" ht="13.5" hidden="false" customHeight="false" outlineLevel="0" collapsed="false">
      <c r="A40" s="189" t="s">
        <v>61</v>
      </c>
      <c r="B40" s="35" t="s">
        <v>62</v>
      </c>
      <c r="C40" s="36" t="n">
        <v>1.2</v>
      </c>
      <c r="D40" s="37" t="n">
        <v>77003</v>
      </c>
      <c r="E40" s="59" t="n">
        <v>1100</v>
      </c>
      <c r="F40" s="29" t="n">
        <v>0</v>
      </c>
      <c r="G40" s="28" t="n">
        <f aca="false">(D40-E40-F40)*18%</f>
        <v>13662.54</v>
      </c>
      <c r="H40" s="29" t="n">
        <f aca="false">D40-E40-F40+G40</f>
        <v>89565.54</v>
      </c>
      <c r="I40" s="60" t="n">
        <f aca="false">H40-G40</f>
        <v>75903</v>
      </c>
    </row>
    <row r="41" s="1" customFormat="true" ht="13.5" hidden="false" customHeight="false" outlineLevel="0" collapsed="false">
      <c r="A41" s="189" t="s">
        <v>64</v>
      </c>
      <c r="B41" s="35" t="s">
        <v>65</v>
      </c>
      <c r="C41" s="36" t="n">
        <v>2.7</v>
      </c>
      <c r="D41" s="37" t="n">
        <v>74925</v>
      </c>
      <c r="E41" s="59" t="n">
        <v>1100</v>
      </c>
      <c r="F41" s="29" t="n">
        <v>0</v>
      </c>
      <c r="G41" s="28" t="n">
        <f aca="false">(D41-E41-F41)*18%</f>
        <v>13288.5</v>
      </c>
      <c r="H41" s="29" t="n">
        <f aca="false">D41-E41-F41+G41</f>
        <v>87113.5</v>
      </c>
      <c r="I41" s="60" t="n">
        <f aca="false">H41-G41</f>
        <v>73825</v>
      </c>
    </row>
    <row r="42" s="1" customFormat="true" ht="13.5" hidden="false" customHeight="false" outlineLevel="0" collapsed="false">
      <c r="A42" s="189" t="s">
        <v>64</v>
      </c>
      <c r="B42" s="56" t="s">
        <v>67</v>
      </c>
      <c r="C42" s="36" t="n">
        <v>8</v>
      </c>
      <c r="D42" s="37" t="n">
        <v>74925</v>
      </c>
      <c r="E42" s="59" t="n">
        <v>1100</v>
      </c>
      <c r="F42" s="29" t="n">
        <v>0</v>
      </c>
      <c r="G42" s="28" t="n">
        <f aca="false">(D42-E42-F42)*18%</f>
        <v>13288.5</v>
      </c>
      <c r="H42" s="29" t="n">
        <f aca="false">D42-E42-F42+G42</f>
        <v>87113.5</v>
      </c>
      <c r="I42" s="60" t="n">
        <f aca="false">H42-G42</f>
        <v>73825</v>
      </c>
    </row>
    <row r="43" s="1" customFormat="true" ht="13.5" hidden="false" customHeight="false" outlineLevel="0" collapsed="false">
      <c r="A43" s="190" t="s">
        <v>64</v>
      </c>
      <c r="B43" s="56" t="s">
        <v>69</v>
      </c>
      <c r="C43" s="36" t="n">
        <v>8</v>
      </c>
      <c r="D43" s="37" t="n">
        <v>76245</v>
      </c>
      <c r="E43" s="59" t="n">
        <v>1100</v>
      </c>
      <c r="F43" s="29" t="n">
        <v>0</v>
      </c>
      <c r="G43" s="28" t="n">
        <f aca="false">(D43-E43-F43)*18%</f>
        <v>13526.1</v>
      </c>
      <c r="H43" s="29" t="n">
        <f aca="false">D43-E43-F43+G43</f>
        <v>88671.1</v>
      </c>
      <c r="I43" s="60" t="n">
        <f aca="false">H43-G43</f>
        <v>75145</v>
      </c>
    </row>
    <row r="44" s="1" customFormat="true" ht="13.5" hidden="false" customHeight="false" outlineLevel="0" collapsed="false">
      <c r="A44" s="190" t="s">
        <v>71</v>
      </c>
      <c r="B44" s="56" t="s">
        <v>72</v>
      </c>
      <c r="C44" s="36" t="n">
        <v>18</v>
      </c>
      <c r="D44" s="37" t="n">
        <v>76143</v>
      </c>
      <c r="E44" s="59" t="n">
        <v>1100</v>
      </c>
      <c r="F44" s="29" t="n">
        <v>0</v>
      </c>
      <c r="G44" s="28" t="n">
        <f aca="false">(D44-E44-F44)*18%</f>
        <v>13507.74</v>
      </c>
      <c r="H44" s="29" t="n">
        <f aca="false">D44-E44-F44+G44</f>
        <v>88550.74</v>
      </c>
      <c r="I44" s="60" t="n">
        <f aca="false">H44-G44</f>
        <v>75043</v>
      </c>
    </row>
    <row r="45" s="1" customFormat="true" ht="13.5" hidden="false" customHeight="false" outlineLevel="0" collapsed="false">
      <c r="A45" s="190" t="s">
        <v>74</v>
      </c>
      <c r="B45" s="56" t="s">
        <v>75</v>
      </c>
      <c r="C45" s="36" t="n">
        <v>1.2</v>
      </c>
      <c r="D45" s="37" t="n">
        <v>75575</v>
      </c>
      <c r="E45" s="59" t="n">
        <v>1100</v>
      </c>
      <c r="F45" s="29" t="n">
        <v>0</v>
      </c>
      <c r="G45" s="28" t="n">
        <f aca="false">(D45-E45-F45)*18%</f>
        <v>13405.5</v>
      </c>
      <c r="H45" s="29" t="n">
        <f aca="false">D45-E45-F45+G45</f>
        <v>87880.5</v>
      </c>
      <c r="I45" s="60" t="n">
        <f aca="false">H45-G45</f>
        <v>74475</v>
      </c>
    </row>
    <row r="46" s="1" customFormat="true" ht="13.5" hidden="false" customHeight="false" outlineLevel="0" collapsed="false">
      <c r="A46" s="190" t="s">
        <v>77</v>
      </c>
      <c r="B46" s="56" t="s">
        <v>78</v>
      </c>
      <c r="C46" s="36" t="n">
        <v>0.35</v>
      </c>
      <c r="D46" s="37" t="n">
        <v>77977</v>
      </c>
      <c r="E46" s="59" t="n">
        <v>1100</v>
      </c>
      <c r="F46" s="29" t="n">
        <v>0</v>
      </c>
      <c r="G46" s="28" t="n">
        <f aca="false">(D46-E46-F46)*18%</f>
        <v>13837.86</v>
      </c>
      <c r="H46" s="29" t="n">
        <f aca="false">D46-E46-F46+G46</f>
        <v>90714.86</v>
      </c>
      <c r="I46" s="60" t="n">
        <f aca="false">H46-G46</f>
        <v>76877</v>
      </c>
    </row>
    <row r="47" s="1" customFormat="true" ht="13.5" hidden="false" customHeight="false" outlineLevel="0" collapsed="false">
      <c r="A47" s="190" t="s">
        <v>79</v>
      </c>
      <c r="B47" s="56" t="s">
        <v>111</v>
      </c>
      <c r="C47" s="36" t="n">
        <v>0.28</v>
      </c>
      <c r="D47" s="37" t="n">
        <v>76682</v>
      </c>
      <c r="E47" s="59" t="n">
        <v>1100</v>
      </c>
      <c r="F47" s="29" t="n">
        <v>0</v>
      </c>
      <c r="G47" s="28" t="n">
        <f aca="false">(D47-E47-F47)*18%</f>
        <v>13604.76</v>
      </c>
      <c r="H47" s="29" t="n">
        <f aca="false">D47-E47-F47+G47</f>
        <v>89186.76</v>
      </c>
      <c r="I47" s="60" t="n">
        <f aca="false">H47-G47</f>
        <v>75582</v>
      </c>
    </row>
    <row r="48" s="1" customFormat="true" ht="13.5" hidden="false" customHeight="false" outlineLevel="0" collapsed="false">
      <c r="A48" s="190" t="s">
        <v>79</v>
      </c>
      <c r="B48" s="56" t="s">
        <v>81</v>
      </c>
      <c r="C48" s="36" t="n">
        <v>0.22</v>
      </c>
      <c r="D48" s="37" t="n">
        <v>76682</v>
      </c>
      <c r="E48" s="59" t="n">
        <v>1100</v>
      </c>
      <c r="F48" s="29" t="n">
        <v>0</v>
      </c>
      <c r="G48" s="28" t="n">
        <f aca="false">(D48-E48-F48)*18%</f>
        <v>13604.76</v>
      </c>
      <c r="H48" s="29" t="n">
        <f aca="false">D48-E48-F48+G48</f>
        <v>89186.76</v>
      </c>
      <c r="I48" s="60" t="n">
        <f aca="false">H48-G48</f>
        <v>75582</v>
      </c>
    </row>
    <row r="49" s="1" customFormat="true" ht="13.5" hidden="false" customHeight="false" outlineLevel="0" collapsed="false">
      <c r="A49" s="190" t="s">
        <v>82</v>
      </c>
      <c r="B49" s="56" t="s">
        <v>83</v>
      </c>
      <c r="C49" s="36" t="n">
        <v>0.43</v>
      </c>
      <c r="D49" s="37" t="n">
        <v>81442</v>
      </c>
      <c r="E49" s="59" t="n">
        <v>1100</v>
      </c>
      <c r="F49" s="29" t="n">
        <v>0</v>
      </c>
      <c r="G49" s="28" t="n">
        <f aca="false">(D49-E49-F49)*18%</f>
        <v>14461.56</v>
      </c>
      <c r="H49" s="29" t="n">
        <f aca="false">D49-E49-F49+G49</f>
        <v>94803.56</v>
      </c>
      <c r="I49" s="60" t="n">
        <f aca="false">H49-G49</f>
        <v>80342</v>
      </c>
    </row>
    <row r="50" s="1" customFormat="true" ht="13.5" hidden="false" customHeight="false" outlineLevel="0" collapsed="false">
      <c r="A50" s="190" t="s">
        <v>82</v>
      </c>
      <c r="B50" s="56" t="s">
        <v>84</v>
      </c>
      <c r="C50" s="36" t="n">
        <v>0.22</v>
      </c>
      <c r="D50" s="37" t="n">
        <v>82742</v>
      </c>
      <c r="E50" s="59" t="n">
        <v>1100</v>
      </c>
      <c r="F50" s="29" t="n">
        <v>0</v>
      </c>
      <c r="G50" s="28" t="n">
        <f aca="false">(D50-E50-F50)*18%</f>
        <v>14695.56</v>
      </c>
      <c r="H50" s="29" t="n">
        <f aca="false">D50-E50-F50+G50</f>
        <v>96337.56</v>
      </c>
      <c r="I50" s="60" t="n">
        <f aca="false">H50-G50</f>
        <v>81642</v>
      </c>
    </row>
    <row r="51" s="1" customFormat="true" ht="13.5" hidden="false" customHeight="false" outlineLevel="0" collapsed="false">
      <c r="A51" s="133" t="s">
        <v>82</v>
      </c>
      <c r="B51" s="35" t="s">
        <v>85</v>
      </c>
      <c r="C51" s="36"/>
      <c r="D51" s="37" t="n">
        <v>77062</v>
      </c>
      <c r="E51" s="59" t="n">
        <v>1100</v>
      </c>
      <c r="F51" s="29" t="n">
        <v>0</v>
      </c>
      <c r="G51" s="28" t="n">
        <f aca="false">(D51-E51-F51)*18%</f>
        <v>13673.16</v>
      </c>
      <c r="H51" s="29" t="n">
        <f aca="false">D51-E51-F51+G51</f>
        <v>89635.16</v>
      </c>
      <c r="I51" s="60" t="n">
        <f aca="false">H51-G51</f>
        <v>75962</v>
      </c>
    </row>
    <row r="52" s="1" customFormat="true" ht="13.5" hidden="false" customHeight="false" outlineLevel="0" collapsed="false">
      <c r="A52" s="133" t="s">
        <v>82</v>
      </c>
      <c r="B52" s="35" t="s">
        <v>86</v>
      </c>
      <c r="C52" s="36"/>
      <c r="D52" s="37" t="n">
        <v>80432</v>
      </c>
      <c r="E52" s="59" t="n">
        <v>1100</v>
      </c>
      <c r="F52" s="29" t="n">
        <v>0</v>
      </c>
      <c r="G52" s="28" t="n">
        <f aca="false">(D52-E52-F52)*18%</f>
        <v>14279.76</v>
      </c>
      <c r="H52" s="29" t="n">
        <f aca="false">D52-E52-F52+G52</f>
        <v>93611.76</v>
      </c>
      <c r="I52" s="60" t="n">
        <f aca="false">H52-G52</f>
        <v>79332</v>
      </c>
    </row>
    <row r="53" s="1" customFormat="true" ht="13.5" hidden="false" customHeight="false" outlineLevel="0" collapsed="false">
      <c r="A53" s="190" t="s">
        <v>87</v>
      </c>
      <c r="B53" s="56" t="s">
        <v>88</v>
      </c>
      <c r="C53" s="36" t="s">
        <v>89</v>
      </c>
      <c r="D53" s="37" t="n">
        <v>70505</v>
      </c>
      <c r="E53" s="59" t="n">
        <v>0</v>
      </c>
      <c r="F53" s="29" t="n">
        <v>0</v>
      </c>
      <c r="G53" s="28" t="n">
        <f aca="false">(D53-E53-F53)*18%</f>
        <v>12690.9</v>
      </c>
      <c r="H53" s="29" t="n">
        <f aca="false">D53-E53-F53+G53</f>
        <v>83195.9</v>
      </c>
      <c r="I53" s="60" t="n">
        <f aca="false">H53-G53</f>
        <v>70505</v>
      </c>
    </row>
    <row r="54" s="1" customFormat="true" ht="13.5" hidden="false" customHeight="false" outlineLevel="0" collapsed="false">
      <c r="A54" s="190" t="s">
        <v>87</v>
      </c>
      <c r="B54" s="56" t="s">
        <v>90</v>
      </c>
      <c r="C54" s="36" t="s">
        <v>89</v>
      </c>
      <c r="D54" s="37" t="n">
        <v>64889</v>
      </c>
      <c r="E54" s="59" t="n">
        <v>0</v>
      </c>
      <c r="F54" s="29" t="n">
        <v>0</v>
      </c>
      <c r="G54" s="28" t="n">
        <f aca="false">(D54-E54-F54)*18%</f>
        <v>11680.02</v>
      </c>
      <c r="H54" s="29" t="n">
        <f aca="false">D54-E54-F54+G54</f>
        <v>76569.02</v>
      </c>
      <c r="I54" s="60" t="n">
        <f aca="false">H54-G54</f>
        <v>64889</v>
      </c>
    </row>
    <row r="55" s="1" customFormat="true" ht="13.5" hidden="false" customHeight="false" outlineLevel="0" collapsed="false">
      <c r="A55" s="133" t="s">
        <v>87</v>
      </c>
      <c r="B55" s="35" t="s">
        <v>91</v>
      </c>
      <c r="C55" s="36" t="s">
        <v>89</v>
      </c>
      <c r="D55" s="37" t="n">
        <v>71115</v>
      </c>
      <c r="E55" s="59" t="n">
        <v>0</v>
      </c>
      <c r="F55" s="29" t="n">
        <v>0</v>
      </c>
      <c r="G55" s="28" t="n">
        <f aca="false">(D55-E55-F55)*18%</f>
        <v>12800.7</v>
      </c>
      <c r="H55" s="29" t="n">
        <f aca="false">D55-E55-F55+G55</f>
        <v>83915.7</v>
      </c>
      <c r="I55" s="60" t="n">
        <f aca="false">H55-G55</f>
        <v>71115</v>
      </c>
    </row>
    <row r="56" s="1" customFormat="true" ht="13.5" hidden="false" customHeight="false" outlineLevel="0" collapsed="false">
      <c r="A56" s="191" t="s">
        <v>87</v>
      </c>
      <c r="B56" s="66" t="s">
        <v>92</v>
      </c>
      <c r="C56" s="48" t="s">
        <v>89</v>
      </c>
      <c r="D56" s="45" t="n">
        <v>71552</v>
      </c>
      <c r="E56" s="67" t="n">
        <v>0</v>
      </c>
      <c r="F56" s="29" t="n">
        <v>0</v>
      </c>
      <c r="G56" s="28" t="n">
        <f aca="false">(D56-E56-F56)*18%</f>
        <v>12879.36</v>
      </c>
      <c r="H56" s="29" t="n">
        <f aca="false">D56-E56-F56+G56</f>
        <v>84431.36</v>
      </c>
      <c r="I56" s="60" t="n">
        <f aca="false">H56-G56</f>
        <v>71552</v>
      </c>
    </row>
    <row r="57" s="1" customFormat="true" ht="13.5" hidden="false" customHeight="false" outlineLevel="0" collapsed="false">
      <c r="B57" s="52"/>
      <c r="D57" s="17"/>
      <c r="E57" s="17"/>
      <c r="F57" s="17"/>
      <c r="G57" s="17"/>
      <c r="H57" s="17"/>
    </row>
    <row r="58" s="1" customFormat="true" ht="16.5" hidden="false" customHeight="false" outlineLevel="0" collapsed="false">
      <c r="A58" s="15" t="s">
        <v>94</v>
      </c>
      <c r="B58" s="15"/>
      <c r="C58" s="15"/>
      <c r="D58" s="15"/>
      <c r="E58" s="15"/>
      <c r="F58" s="15"/>
      <c r="G58" s="15"/>
      <c r="H58" s="15"/>
      <c r="I58" s="15"/>
    </row>
    <row r="59" s="1" customFormat="true" ht="13.5" hidden="false" customHeight="false" outlineLevel="0" collapsed="false">
      <c r="A59" s="192" t="s">
        <v>9</v>
      </c>
      <c r="B59" s="192"/>
      <c r="C59" s="165" t="s">
        <v>10</v>
      </c>
      <c r="D59" s="164" t="s">
        <v>11</v>
      </c>
      <c r="E59" s="164" t="s">
        <v>115</v>
      </c>
      <c r="F59" s="164"/>
      <c r="G59" s="165" t="s">
        <v>116</v>
      </c>
      <c r="H59" s="166" t="s">
        <v>15</v>
      </c>
      <c r="I59" s="167" t="s">
        <v>16</v>
      </c>
    </row>
    <row r="60" s="1" customFormat="true" ht="13.5" hidden="false" customHeight="false" outlineLevel="0" collapsed="false">
      <c r="A60" s="193" t="s">
        <v>95</v>
      </c>
      <c r="B60" s="193" t="s">
        <v>96</v>
      </c>
      <c r="C60" s="194" t="n">
        <v>0.92</v>
      </c>
      <c r="D60" s="195" t="n">
        <v>72792</v>
      </c>
      <c r="E60" s="60" t="n">
        <v>1100</v>
      </c>
      <c r="F60" s="29" t="n">
        <v>0</v>
      </c>
      <c r="G60" s="28" t="n">
        <f aca="false">(D60-E60-F60)*18%</f>
        <v>12904.56</v>
      </c>
      <c r="H60" s="29" t="n">
        <f aca="false">D60-E60-F60+G60</f>
        <v>84596.56</v>
      </c>
      <c r="I60" s="60" t="n">
        <f aca="false">H60-G60</f>
        <v>71692</v>
      </c>
    </row>
    <row r="61" s="1" customFormat="true" ht="13.5" hidden="false" customHeight="false" outlineLevel="0" collapsed="false">
      <c r="A61" s="77" t="s">
        <v>97</v>
      </c>
      <c r="B61" s="77" t="s">
        <v>98</v>
      </c>
      <c r="C61" s="36" t="n">
        <v>1.1</v>
      </c>
      <c r="D61" s="78" t="n">
        <v>72792</v>
      </c>
      <c r="E61" s="59" t="n">
        <v>1100</v>
      </c>
      <c r="F61" s="29" t="n">
        <v>0</v>
      </c>
      <c r="G61" s="28" t="n">
        <f aca="false">(D61-E61-F61)*18%</f>
        <v>12904.56</v>
      </c>
      <c r="H61" s="29" t="n">
        <f aca="false">D61-E61-F61+G61</f>
        <v>84596.56</v>
      </c>
      <c r="I61" s="60" t="n">
        <f aca="false">H61-G61</f>
        <v>71692</v>
      </c>
    </row>
    <row r="62" s="1" customFormat="true" ht="13.5" hidden="false" customHeight="false" outlineLevel="0" collapsed="false">
      <c r="A62" s="77" t="s">
        <v>95</v>
      </c>
      <c r="B62" s="77" t="s">
        <v>99</v>
      </c>
      <c r="C62" s="36" t="n">
        <v>2</v>
      </c>
      <c r="D62" s="78" t="n">
        <v>72792</v>
      </c>
      <c r="E62" s="59" t="n">
        <v>1100</v>
      </c>
      <c r="F62" s="29" t="n">
        <v>0</v>
      </c>
      <c r="G62" s="28" t="n">
        <f aca="false">(D62-E62-F62)*18%</f>
        <v>12904.56</v>
      </c>
      <c r="H62" s="29" t="n">
        <f aca="false">D62-E62-F62+G62</f>
        <v>84596.56</v>
      </c>
      <c r="I62" s="60" t="n">
        <f aca="false">H62-G62</f>
        <v>71692</v>
      </c>
    </row>
    <row r="63" s="1" customFormat="true" ht="13.5" hidden="false" customHeight="false" outlineLevel="0" collapsed="false">
      <c r="A63" s="77" t="s">
        <v>95</v>
      </c>
      <c r="B63" s="77" t="s">
        <v>100</v>
      </c>
      <c r="C63" s="36" t="n">
        <v>3</v>
      </c>
      <c r="D63" s="78" t="n">
        <v>73092</v>
      </c>
      <c r="E63" s="59" t="n">
        <v>1100</v>
      </c>
      <c r="F63" s="29" t="n">
        <v>0</v>
      </c>
      <c r="G63" s="28" t="n">
        <f aca="false">(D63-E63-F63)*18%</f>
        <v>12958.56</v>
      </c>
      <c r="H63" s="29" t="n">
        <f aca="false">D63-E63-F63+G63</f>
        <v>84950.56</v>
      </c>
      <c r="I63" s="60" t="n">
        <f aca="false">H63-G63</f>
        <v>71992</v>
      </c>
    </row>
    <row r="64" s="1" customFormat="true" ht="13.5" hidden="false" customHeight="false" outlineLevel="0" collapsed="false">
      <c r="A64" s="77" t="s">
        <v>101</v>
      </c>
      <c r="B64" s="77" t="s">
        <v>102</v>
      </c>
      <c r="C64" s="36" t="n">
        <v>4.2</v>
      </c>
      <c r="D64" s="78" t="n">
        <v>81223</v>
      </c>
      <c r="E64" s="59" t="n">
        <v>1100</v>
      </c>
      <c r="F64" s="29" t="n">
        <v>0</v>
      </c>
      <c r="G64" s="28" t="n">
        <f aca="false">(D64-E64-F64)*18%</f>
        <v>14422.14</v>
      </c>
      <c r="H64" s="29" t="n">
        <f aca="false">D64-E64-F64+G64</f>
        <v>94545.14</v>
      </c>
      <c r="I64" s="60" t="n">
        <f aca="false">H64-G64</f>
        <v>80123</v>
      </c>
    </row>
    <row r="65" s="1" customFormat="true" ht="13.5" hidden="false" customHeight="false" outlineLevel="0" collapsed="false">
      <c r="A65" s="77" t="s">
        <v>103</v>
      </c>
      <c r="B65" s="77" t="s">
        <v>104</v>
      </c>
      <c r="C65" s="36" t="n">
        <v>6.5</v>
      </c>
      <c r="D65" s="78" t="n">
        <v>81115</v>
      </c>
      <c r="E65" s="59" t="n">
        <v>1100</v>
      </c>
      <c r="F65" s="29" t="n">
        <v>0</v>
      </c>
      <c r="G65" s="28" t="n">
        <f aca="false">(D65-E65-F65)*18%</f>
        <v>14402.7</v>
      </c>
      <c r="H65" s="29" t="n">
        <f aca="false">D65-E65-F65+G65</f>
        <v>94417.7</v>
      </c>
      <c r="I65" s="60" t="n">
        <f aca="false">H65-G65</f>
        <v>80015</v>
      </c>
    </row>
    <row r="66" s="1" customFormat="true" ht="13.5" hidden="false" customHeight="false" outlineLevel="0" collapsed="false">
      <c r="A66" s="77" t="s">
        <v>105</v>
      </c>
      <c r="B66" s="77" t="s">
        <v>106</v>
      </c>
      <c r="C66" s="36" t="n">
        <v>50</v>
      </c>
      <c r="D66" s="78" t="n">
        <v>82085</v>
      </c>
      <c r="E66" s="59" t="n">
        <v>1100</v>
      </c>
      <c r="F66" s="29" t="n">
        <v>0</v>
      </c>
      <c r="G66" s="28" t="n">
        <f aca="false">(D66-E66-F66)*18%</f>
        <v>14577.3</v>
      </c>
      <c r="H66" s="29" t="n">
        <f aca="false">D66-E66-F66+G66</f>
        <v>95562.3</v>
      </c>
      <c r="I66" s="60" t="n">
        <f aca="false">H66-G66</f>
        <v>80985</v>
      </c>
    </row>
    <row r="67" s="1" customFormat="true" ht="13.5" hidden="false" customHeight="false" outlineLevel="0" collapsed="false">
      <c r="A67" s="77" t="s">
        <v>87</v>
      </c>
      <c r="B67" s="77" t="s">
        <v>107</v>
      </c>
      <c r="C67" s="36" t="s">
        <v>89</v>
      </c>
      <c r="D67" s="78" t="n">
        <v>71693</v>
      </c>
      <c r="E67" s="59" t="n">
        <v>0</v>
      </c>
      <c r="F67" s="29" t="n">
        <v>0</v>
      </c>
      <c r="G67" s="28" t="n">
        <f aca="false">(D67-E67-F67)*18%</f>
        <v>12904.74</v>
      </c>
      <c r="H67" s="29" t="n">
        <f aca="false">D67-E67-F67+G67</f>
        <v>84597.74</v>
      </c>
      <c r="I67" s="60" t="n">
        <f aca="false">H67-G67</f>
        <v>71693</v>
      </c>
    </row>
    <row r="68" s="1" customFormat="true" ht="13.5" hidden="false" customHeight="false" outlineLevel="0" collapsed="false">
      <c r="A68" s="77" t="s">
        <v>87</v>
      </c>
      <c r="B68" s="77" t="s">
        <v>108</v>
      </c>
      <c r="C68" s="36" t="s">
        <v>89</v>
      </c>
      <c r="D68" s="78" t="n">
        <v>72185</v>
      </c>
      <c r="E68" s="59" t="n">
        <v>0</v>
      </c>
      <c r="F68" s="29" t="n">
        <v>0</v>
      </c>
      <c r="G68" s="28" t="n">
        <f aca="false">(D68-E68-F68)*18%</f>
        <v>12993.3</v>
      </c>
      <c r="H68" s="29" t="n">
        <f aca="false">D68-E68-F68+G68</f>
        <v>85178.3</v>
      </c>
      <c r="I68" s="60" t="n">
        <f aca="false">H68-G68</f>
        <v>72185</v>
      </c>
    </row>
    <row r="69" s="1" customFormat="true" ht="12.75" hidden="false" customHeight="false" outlineLevel="0" collapsed="false">
      <c r="A69" s="77" t="s">
        <v>87</v>
      </c>
      <c r="B69" s="77" t="s">
        <v>109</v>
      </c>
      <c r="C69" s="36" t="s">
        <v>89</v>
      </c>
      <c r="D69" s="78" t="n">
        <v>65912</v>
      </c>
      <c r="E69" s="59" t="n">
        <v>0</v>
      </c>
      <c r="F69" s="29" t="n">
        <v>0</v>
      </c>
      <c r="G69" s="28" t="n">
        <f aca="false">(D69-E69-F69)*18%</f>
        <v>11864.16</v>
      </c>
      <c r="H69" s="29" t="n">
        <f aca="false">D69-E69-F69+G69</f>
        <v>77776.16</v>
      </c>
      <c r="I69" s="60" t="n">
        <f aca="false">H69-G69</f>
        <v>65912</v>
      </c>
    </row>
    <row r="70" s="145" customFormat="true" ht="12.75" hidden="false" customHeight="false" outlineLevel="0" collapsed="false">
      <c r="A70" s="183"/>
      <c r="B70" s="183"/>
      <c r="C70" s="183"/>
      <c r="D70" s="196"/>
      <c r="E70" s="183"/>
      <c r="F70" s="183"/>
      <c r="G70" s="183"/>
      <c r="H70" s="183"/>
      <c r="I70" s="183"/>
    </row>
    <row r="71" customFormat="false" ht="12.75" hidden="false" customHeight="false" outlineLevel="0" collapsed="false">
      <c r="I71" s="145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</row>
    <row r="74" s="198" customFormat="true" ht="12.75" hidden="false" customHeight="false" outlineLevel="0" collapsed="false">
      <c r="A74" s="197"/>
      <c r="B74" s="197"/>
      <c r="C74" s="197"/>
      <c r="D74" s="197"/>
      <c r="E74" s="197"/>
      <c r="F74" s="197"/>
      <c r="G74" s="197"/>
      <c r="H74" s="197"/>
    </row>
    <row r="75" s="198" customFormat="true" ht="12.75" hidden="false" customHeight="false" outlineLevel="0" collapsed="false">
      <c r="D75" s="6"/>
    </row>
    <row r="76" s="198" customFormat="true" ht="12.75" hidden="false" customHeight="false" outlineLevel="0" collapsed="false">
      <c r="A76" s="147"/>
      <c r="B76" s="199"/>
      <c r="C76" s="200"/>
      <c r="D76" s="150"/>
      <c r="E76" s="149"/>
      <c r="F76" s="149"/>
      <c r="G76" s="149"/>
      <c r="H76" s="149"/>
    </row>
    <row r="77" s="198" customFormat="true" ht="12.75" hidden="false" customHeight="false" outlineLevel="0" collapsed="false">
      <c r="A77" s="147"/>
      <c r="B77" s="199"/>
      <c r="C77" s="152"/>
      <c r="D77" s="95"/>
      <c r="E77" s="153"/>
      <c r="F77" s="153"/>
      <c r="G77" s="153"/>
      <c r="H77" s="201"/>
    </row>
    <row r="78" s="198" customFormat="true" ht="12.75" hidden="false" customHeight="false" outlineLevel="0" collapsed="false">
      <c r="A78" s="147"/>
      <c r="B78" s="199"/>
      <c r="C78" s="152"/>
      <c r="D78" s="95"/>
      <c r="E78" s="153"/>
      <c r="F78" s="153"/>
      <c r="G78" s="153"/>
      <c r="H78" s="201"/>
    </row>
    <row r="79" s="198" customFormat="true" ht="12.75" hidden="false" customHeight="false" outlineLevel="0" collapsed="false">
      <c r="A79" s="147"/>
      <c r="B79" s="199"/>
      <c r="D79" s="6"/>
    </row>
    <row r="80" s="198" customFormat="true" ht="12.75" hidden="false" customHeight="false" outlineLevel="0" collapsed="false">
      <c r="A80" s="147"/>
      <c r="B80" s="199"/>
      <c r="D80" s="6"/>
    </row>
    <row r="81" s="198" customFormat="true" ht="12.75" hidden="false" customHeight="false" outlineLevel="0" collapsed="false">
      <c r="A81" s="147"/>
      <c r="B81" s="199"/>
      <c r="D81" s="6"/>
    </row>
    <row r="82" s="198" customFormat="true" ht="12.75" hidden="false" customHeight="false" outlineLevel="0" collapsed="false">
      <c r="A82" s="147"/>
      <c r="B82" s="199"/>
      <c r="D82" s="6"/>
    </row>
    <row r="83" s="198" customFormat="true" ht="12.75" hidden="false" customHeight="false" outlineLevel="0" collapsed="false">
      <c r="A83" s="147"/>
      <c r="B83" s="199"/>
      <c r="D83" s="6"/>
    </row>
    <row r="84" s="198" customFormat="true" ht="12.75" hidden="false" customHeight="false" outlineLevel="0" collapsed="false">
      <c r="A84" s="147"/>
      <c r="B84" s="199"/>
      <c r="D84" s="6"/>
    </row>
    <row r="85" s="198" customFormat="true" ht="12.75" hidden="false" customHeight="false" outlineLevel="0" collapsed="false">
      <c r="A85" s="147"/>
      <c r="B85" s="199"/>
      <c r="D85" s="6"/>
    </row>
    <row r="86" s="198" customFormat="true" ht="12.75" hidden="false" customHeight="false" outlineLevel="0" collapsed="false">
      <c r="A86" s="147"/>
      <c r="B86" s="199"/>
      <c r="D86" s="6"/>
    </row>
    <row r="87" s="198" customFormat="true" ht="12.75" hidden="false" customHeight="false" outlineLevel="0" collapsed="false">
      <c r="A87" s="147"/>
      <c r="B87" s="199"/>
      <c r="D87" s="6"/>
    </row>
    <row r="88" s="198" customFormat="true" ht="12.75" hidden="false" customHeight="false" outlineLevel="0" collapsed="false">
      <c r="A88" s="147"/>
      <c r="B88" s="199"/>
      <c r="D88" s="6"/>
    </row>
    <row r="89" s="198" customFormat="true" ht="12.75" hidden="false" customHeight="false" outlineLevel="0" collapsed="false">
      <c r="D89" s="6"/>
    </row>
    <row r="90" s="198" customFormat="true" ht="12.75" hidden="false" customHeight="false" outlineLevel="0" collapsed="false">
      <c r="A90" s="89"/>
      <c r="D90" s="6"/>
    </row>
    <row r="91" s="198" customFormat="true" ht="12.75" hidden="false" customHeight="false" outlineLevel="0" collapsed="false">
      <c r="D91" s="6"/>
    </row>
    <row r="92" s="198" customFormat="true" ht="12.75" hidden="false" customHeight="false" outlineLevel="0" collapsed="false">
      <c r="D92" s="6"/>
    </row>
    <row r="93" s="198" customFormat="true" ht="12.75" hidden="false" customHeight="false" outlineLevel="0" collapsed="false">
      <c r="D93" s="6"/>
    </row>
  </sheetData>
  <mergeCells count="15">
    <mergeCell ref="A2:H2"/>
    <mergeCell ref="A3:H3"/>
    <mergeCell ref="A4:H4"/>
    <mergeCell ref="A5:H5"/>
    <mergeCell ref="A6:H6"/>
    <mergeCell ref="A7:H7"/>
    <mergeCell ref="A9:I9"/>
    <mergeCell ref="A10:I10"/>
    <mergeCell ref="A11:B11"/>
    <mergeCell ref="A37:I37"/>
    <mergeCell ref="A38:B38"/>
    <mergeCell ref="A58:I58"/>
    <mergeCell ref="A59:B59"/>
    <mergeCell ref="A72:H72"/>
    <mergeCell ref="A74:H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73" activeCellId="0" sqref="F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7.85"/>
    <col collapsed="false" customWidth="true" hidden="false" outlineLevel="0" max="3" min="3" style="1" width="6.28"/>
    <col collapsed="false" customWidth="true" hidden="false" outlineLevel="0" max="4" min="4" style="1" width="9.7"/>
    <col collapsed="false" customWidth="true" hidden="false" outlineLevel="0" max="6" min="5" style="1" width="10.71"/>
    <col collapsed="false" customWidth="true" hidden="false" outlineLevel="0" max="7" min="7" style="1" width="9.56"/>
    <col collapsed="false" customWidth="true" hidden="false" outlineLevel="0" max="8" min="8" style="1" width="10.13"/>
    <col collapsed="false" customWidth="true" hidden="false" outlineLevel="0" max="9" min="9" style="1" width="9.56"/>
    <col collapsed="false" customWidth="true" hidden="false" outlineLevel="0" max="10" min="10" style="1" width="25.13"/>
    <col collapsed="false" customWidth="true" hidden="false" outlineLevel="0" max="11" min="11" style="1" width="16.56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6"/>
      <c r="L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6"/>
      <c r="L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6"/>
      <c r="L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</row>
    <row r="7" customFormat="false" ht="13.5" hidden="false" customHeight="false" outlineLevel="0" collapsed="false">
      <c r="A7" s="11"/>
      <c r="B7" s="3"/>
      <c r="C7" s="3"/>
      <c r="D7" s="3"/>
      <c r="E7" s="3"/>
      <c r="F7" s="3"/>
      <c r="G7" s="3"/>
      <c r="H7" s="3"/>
      <c r="I7" s="3"/>
      <c r="J7" s="3"/>
      <c r="K7" s="11"/>
      <c r="L7" s="12"/>
    </row>
    <row r="8" customFormat="false" ht="16.5" hidden="false" customHeight="true" outlineLevel="0" collapsed="false">
      <c r="A8" s="202" t="s">
        <v>120</v>
      </c>
      <c r="B8" s="202"/>
      <c r="C8" s="202"/>
      <c r="D8" s="202"/>
      <c r="E8" s="202"/>
      <c r="F8" s="202"/>
      <c r="G8" s="202"/>
      <c r="H8" s="202"/>
      <c r="I8" s="202"/>
      <c r="J8" s="202"/>
      <c r="K8" s="16" t="s">
        <v>7</v>
      </c>
      <c r="L8" s="16"/>
    </row>
    <row r="9" customFormat="false" ht="16.5" hidden="false" customHeight="true" outlineLevel="0" collapsed="false">
      <c r="A9" s="203" t="s">
        <v>121</v>
      </c>
      <c r="B9" s="203"/>
      <c r="C9" s="203"/>
      <c r="D9" s="203"/>
      <c r="E9" s="203"/>
      <c r="F9" s="203"/>
      <c r="G9" s="203"/>
      <c r="H9" s="203"/>
      <c r="I9" s="203"/>
      <c r="J9" s="203"/>
      <c r="K9" s="16"/>
      <c r="L9" s="16"/>
    </row>
    <row r="10" customFormat="false" ht="17.25" hidden="false" customHeight="false" outlineLevel="0" collapsed="false">
      <c r="A10" s="18" t="s">
        <v>9</v>
      </c>
      <c r="B10" s="18"/>
      <c r="C10" s="19" t="s">
        <v>10</v>
      </c>
      <c r="D10" s="19" t="s">
        <v>11</v>
      </c>
      <c r="E10" s="19" t="s">
        <v>12</v>
      </c>
      <c r="F10" s="19"/>
      <c r="G10" s="20" t="s">
        <v>13</v>
      </c>
      <c r="H10" s="19" t="s">
        <v>14</v>
      </c>
      <c r="I10" s="19" t="s">
        <v>15</v>
      </c>
      <c r="J10" s="114" t="s">
        <v>16</v>
      </c>
      <c r="K10" s="22" t="s">
        <v>17</v>
      </c>
      <c r="L10" s="24" t="n">
        <v>300</v>
      </c>
    </row>
    <row r="11" customFormat="false" ht="17.25" hidden="false" customHeight="false" outlineLevel="0" collapsed="false">
      <c r="A11" s="25" t="s">
        <v>18</v>
      </c>
      <c r="B11" s="26" t="s">
        <v>19</v>
      </c>
      <c r="C11" s="27" t="n">
        <v>11</v>
      </c>
      <c r="D11" s="28" t="n">
        <v>91617</v>
      </c>
      <c r="E11" s="29" t="n">
        <v>1100</v>
      </c>
      <c r="F11" s="29"/>
      <c r="G11" s="29" t="n">
        <v>1531.31</v>
      </c>
      <c r="H11" s="29" t="n">
        <f aca="false">(D11-E11+G11)*18%</f>
        <v>16568.6958</v>
      </c>
      <c r="I11" s="30" t="n">
        <f aca="false">D11-E11+G11+H11</f>
        <v>108617.0058</v>
      </c>
      <c r="J11" s="31" t="n">
        <f aca="false">I11-H11</f>
        <v>92048.31</v>
      </c>
      <c r="K11" s="32" t="s">
        <v>20</v>
      </c>
      <c r="L11" s="33" t="n">
        <v>400</v>
      </c>
    </row>
    <row r="12" customFormat="false" ht="17.25" hidden="false" customHeight="false" outlineLevel="0" collapsed="false">
      <c r="A12" s="34" t="s">
        <v>18</v>
      </c>
      <c r="B12" s="35" t="s">
        <v>21</v>
      </c>
      <c r="C12" s="36" t="s">
        <v>22</v>
      </c>
      <c r="D12" s="37" t="n">
        <v>90817</v>
      </c>
      <c r="E12" s="29" t="n">
        <v>1100</v>
      </c>
      <c r="F12" s="29"/>
      <c r="G12" s="29" t="n">
        <v>1531.31</v>
      </c>
      <c r="H12" s="29" t="n">
        <f aca="false">(D12-E11+G12)*18%</f>
        <v>16424.6958</v>
      </c>
      <c r="I12" s="30" t="n">
        <f aca="false">D12-E11+G12+H12</f>
        <v>107673.0058</v>
      </c>
      <c r="J12" s="31" t="n">
        <f aca="false">I12-H12</f>
        <v>91248.31</v>
      </c>
      <c r="K12" s="32" t="s">
        <v>23</v>
      </c>
      <c r="L12" s="33" t="n">
        <v>500</v>
      </c>
    </row>
    <row r="13" customFormat="false" ht="17.25" hidden="false" customHeight="false" outlineLevel="0" collapsed="false">
      <c r="A13" s="34" t="s">
        <v>18</v>
      </c>
      <c r="B13" s="35" t="s">
        <v>24</v>
      </c>
      <c r="C13" s="36" t="n">
        <v>6</v>
      </c>
      <c r="D13" s="37" t="n">
        <v>91367</v>
      </c>
      <c r="E13" s="29" t="n">
        <v>1100</v>
      </c>
      <c r="F13" s="29"/>
      <c r="G13" s="29" t="n">
        <v>1531.31</v>
      </c>
      <c r="H13" s="29" t="n">
        <f aca="false">(D13-E12+G13)*18%</f>
        <v>16523.6958</v>
      </c>
      <c r="I13" s="30" t="n">
        <f aca="false">D13-E12+G13+H13</f>
        <v>108322.0058</v>
      </c>
      <c r="J13" s="31" t="n">
        <f aca="false">I13-H13</f>
        <v>91798.31</v>
      </c>
      <c r="K13" s="32" t="s">
        <v>25</v>
      </c>
      <c r="L13" s="33" t="n">
        <v>600</v>
      </c>
    </row>
    <row r="14" customFormat="false" ht="17.25" hidden="false" customHeight="false" outlineLevel="0" collapsed="false">
      <c r="A14" s="34" t="s">
        <v>18</v>
      </c>
      <c r="B14" s="35" t="s">
        <v>26</v>
      </c>
      <c r="C14" s="36" t="n">
        <v>3</v>
      </c>
      <c r="D14" s="37" t="n">
        <v>91567</v>
      </c>
      <c r="E14" s="29" t="n">
        <v>1100</v>
      </c>
      <c r="F14" s="29"/>
      <c r="G14" s="29" t="n">
        <v>1531.31</v>
      </c>
      <c r="H14" s="29" t="n">
        <f aca="false">(D14-E13+G14)*18%</f>
        <v>16559.6958</v>
      </c>
      <c r="I14" s="30" t="n">
        <f aca="false">D14-E13+G14+H14</f>
        <v>108558.0058</v>
      </c>
      <c r="J14" s="31" t="n">
        <f aca="false">I14-H14</f>
        <v>91998.31</v>
      </c>
      <c r="K14" s="32" t="s">
        <v>27</v>
      </c>
      <c r="L14" s="33" t="n">
        <v>700</v>
      </c>
    </row>
    <row r="15" customFormat="false" ht="17.25" hidden="false" customHeight="false" outlineLevel="0" collapsed="false">
      <c r="A15" s="34" t="s">
        <v>18</v>
      </c>
      <c r="B15" s="35" t="s">
        <v>28</v>
      </c>
      <c r="C15" s="36" t="n">
        <v>3.4</v>
      </c>
      <c r="D15" s="37" t="n">
        <v>94187</v>
      </c>
      <c r="E15" s="29" t="n">
        <v>1100</v>
      </c>
      <c r="F15" s="29"/>
      <c r="G15" s="29" t="n">
        <v>1531.31</v>
      </c>
      <c r="H15" s="29" t="n">
        <f aca="false">(D15-E14+G15)*18%</f>
        <v>17031.2958</v>
      </c>
      <c r="I15" s="30" t="n">
        <f aca="false">D15-E14+G15+H15</f>
        <v>111649.6058</v>
      </c>
      <c r="J15" s="31" t="n">
        <f aca="false">I15-H15</f>
        <v>94618.31</v>
      </c>
      <c r="K15" s="32" t="s">
        <v>29</v>
      </c>
      <c r="L15" s="33" t="n">
        <v>800</v>
      </c>
    </row>
    <row r="16" customFormat="false" ht="17.25" hidden="false" customHeight="false" outlineLevel="0" collapsed="false">
      <c r="A16" s="34" t="s">
        <v>30</v>
      </c>
      <c r="B16" s="35" t="s">
        <v>31</v>
      </c>
      <c r="C16" s="36" t="n">
        <v>3</v>
      </c>
      <c r="D16" s="37" t="n">
        <v>92367</v>
      </c>
      <c r="E16" s="29" t="n">
        <v>1100</v>
      </c>
      <c r="F16" s="29"/>
      <c r="G16" s="29" t="n">
        <v>1531.31</v>
      </c>
      <c r="H16" s="29" t="n">
        <f aca="false">(D16-E15+G16)*18%</f>
        <v>16703.6958</v>
      </c>
      <c r="I16" s="30" t="n">
        <f aca="false">D16-E15+G16+H16</f>
        <v>109502.0058</v>
      </c>
      <c r="J16" s="31" t="n">
        <f aca="false">I16-H16</f>
        <v>92798.31</v>
      </c>
      <c r="K16" s="38" t="s">
        <v>32</v>
      </c>
      <c r="L16" s="39" t="n">
        <v>900</v>
      </c>
    </row>
    <row r="17" customFormat="false" ht="13.5" hidden="false" customHeight="false" outlineLevel="0" collapsed="false">
      <c r="A17" s="34" t="s">
        <v>33</v>
      </c>
      <c r="B17" s="35" t="s">
        <v>34</v>
      </c>
      <c r="C17" s="36" t="n">
        <v>11</v>
      </c>
      <c r="D17" s="37" t="n">
        <v>93317</v>
      </c>
      <c r="E17" s="29" t="n">
        <v>1100</v>
      </c>
      <c r="F17" s="29"/>
      <c r="G17" s="29" t="n">
        <v>1531.31</v>
      </c>
      <c r="H17" s="29" t="n">
        <f aca="false">(D17-E16+G17)*18%</f>
        <v>16874.6958</v>
      </c>
      <c r="I17" s="30" t="n">
        <f aca="false">D17-E16+G17+H17</f>
        <v>110623.0058</v>
      </c>
      <c r="J17" s="31" t="n">
        <f aca="false">I17-H17</f>
        <v>93748.31</v>
      </c>
    </row>
    <row r="18" customFormat="false" ht="17.25" hidden="false" customHeight="false" outlineLevel="0" collapsed="false">
      <c r="A18" s="34" t="s">
        <v>35</v>
      </c>
      <c r="B18" s="35" t="s">
        <v>36</v>
      </c>
      <c r="C18" s="36" t="n">
        <v>12</v>
      </c>
      <c r="D18" s="37" t="n">
        <v>98847</v>
      </c>
      <c r="E18" s="29" t="n">
        <v>1100</v>
      </c>
      <c r="F18" s="29"/>
      <c r="G18" s="29" t="n">
        <v>1531.31</v>
      </c>
      <c r="H18" s="29" t="n">
        <f aca="false">(D18-E17+G18)*18%</f>
        <v>17870.0958</v>
      </c>
      <c r="I18" s="30" t="n">
        <f aca="false">D18-E17+G18+H18</f>
        <v>117148.4058</v>
      </c>
      <c r="J18" s="31" t="n">
        <f aca="false">I18-H18</f>
        <v>99278.31</v>
      </c>
      <c r="K18" s="40"/>
      <c r="L18" s="41"/>
    </row>
    <row r="19" customFormat="false" ht="17.25" hidden="false" customHeight="false" outlineLevel="0" collapsed="false">
      <c r="A19" s="34" t="s">
        <v>37</v>
      </c>
      <c r="B19" s="35" t="s">
        <v>38</v>
      </c>
      <c r="C19" s="36" t="n">
        <v>1.9</v>
      </c>
      <c r="D19" s="37" t="n">
        <v>99747</v>
      </c>
      <c r="E19" s="29" t="n">
        <v>1100</v>
      </c>
      <c r="F19" s="29"/>
      <c r="G19" s="29" t="n">
        <v>1531.31</v>
      </c>
      <c r="H19" s="29" t="n">
        <f aca="false">(D19-E18+G19)*18%</f>
        <v>18032.0958</v>
      </c>
      <c r="I19" s="30" t="n">
        <f aca="false">D19-E18+G19+H19</f>
        <v>118210.4058</v>
      </c>
      <c r="J19" s="31" t="n">
        <f aca="false">I19-H19</f>
        <v>100178.31</v>
      </c>
      <c r="K19" s="40"/>
      <c r="L19" s="41"/>
    </row>
    <row r="20" customFormat="false" ht="17.25" hidden="false" customHeight="false" outlineLevel="0" collapsed="false">
      <c r="A20" s="34" t="s">
        <v>35</v>
      </c>
      <c r="B20" s="35" t="s">
        <v>39</v>
      </c>
      <c r="C20" s="36"/>
      <c r="D20" s="37" t="n">
        <v>98047</v>
      </c>
      <c r="E20" s="29" t="n">
        <v>1100</v>
      </c>
      <c r="F20" s="29"/>
      <c r="G20" s="29" t="n">
        <v>1531.31</v>
      </c>
      <c r="H20" s="29" t="n">
        <f aca="false">(D20-E19+G20)*18%</f>
        <v>17726.0958</v>
      </c>
      <c r="I20" s="30" t="n">
        <f aca="false">D20-E19+G20+H20</f>
        <v>116204.4058</v>
      </c>
      <c r="J20" s="31" t="n">
        <f aca="false">I20-H20</f>
        <v>98478.31</v>
      </c>
      <c r="K20" s="40"/>
      <c r="L20" s="41"/>
    </row>
    <row r="21" customFormat="false" ht="17.25" hidden="false" customHeight="false" outlineLevel="0" collapsed="false">
      <c r="A21" s="34" t="s">
        <v>40</v>
      </c>
      <c r="B21" s="35" t="s">
        <v>41</v>
      </c>
      <c r="C21" s="36" t="n">
        <v>12</v>
      </c>
      <c r="D21" s="37" t="n">
        <v>94047</v>
      </c>
      <c r="E21" s="29" t="n">
        <v>1100</v>
      </c>
      <c r="F21" s="29"/>
      <c r="G21" s="29" t="n">
        <v>1531.31</v>
      </c>
      <c r="H21" s="29" t="n">
        <f aca="false">(D21-E20+G21)*18%</f>
        <v>17006.0958</v>
      </c>
      <c r="I21" s="30" t="n">
        <f aca="false">D21-E20+G21+H21</f>
        <v>111484.4058</v>
      </c>
      <c r="J21" s="31" t="n">
        <f aca="false">I21-H21</f>
        <v>94478.31</v>
      </c>
      <c r="K21" s="40"/>
      <c r="L21" s="41"/>
    </row>
    <row r="22" customFormat="false" ht="17.25" hidden="false" customHeight="false" outlineLevel="0" collapsed="false">
      <c r="A22" s="34" t="s">
        <v>40</v>
      </c>
      <c r="B22" s="35" t="s">
        <v>42</v>
      </c>
      <c r="C22" s="36" t="n">
        <v>10</v>
      </c>
      <c r="D22" s="37" t="n">
        <v>95947</v>
      </c>
      <c r="E22" s="29" t="n">
        <v>1100</v>
      </c>
      <c r="F22" s="29"/>
      <c r="G22" s="29" t="n">
        <v>1531.31</v>
      </c>
      <c r="H22" s="29" t="n">
        <f aca="false">(D22-E21+G22)*18%</f>
        <v>17348.0958</v>
      </c>
      <c r="I22" s="30" t="n">
        <f aca="false">D22-E21+G22+H22</f>
        <v>113726.4058</v>
      </c>
      <c r="J22" s="31" t="n">
        <f aca="false">I22-H22</f>
        <v>96378.31</v>
      </c>
      <c r="K22" s="40"/>
      <c r="L22" s="41"/>
    </row>
    <row r="23" customFormat="false" ht="17.25" hidden="false" customHeight="false" outlineLevel="0" collapsed="false">
      <c r="A23" s="34" t="s">
        <v>40</v>
      </c>
      <c r="B23" s="35" t="s">
        <v>43</v>
      </c>
      <c r="C23" s="36" t="n">
        <v>3</v>
      </c>
      <c r="D23" s="37" t="n">
        <v>94047</v>
      </c>
      <c r="E23" s="29" t="n">
        <v>1100</v>
      </c>
      <c r="F23" s="29"/>
      <c r="G23" s="29" t="n">
        <v>1531.31</v>
      </c>
      <c r="H23" s="29" t="n">
        <f aca="false">(D23-E22+G23)*18%</f>
        <v>17006.0958</v>
      </c>
      <c r="I23" s="30" t="n">
        <f aca="false">D23-E22+G23+H23</f>
        <v>111484.4058</v>
      </c>
      <c r="J23" s="31" t="n">
        <f aca="false">I23-H23</f>
        <v>94478.31</v>
      </c>
      <c r="K23" s="40"/>
      <c r="L23" s="41"/>
    </row>
    <row r="24" customFormat="false" ht="17.25" hidden="false" customHeight="false" outlineLevel="0" collapsed="false">
      <c r="A24" s="34" t="s">
        <v>40</v>
      </c>
      <c r="B24" s="35" t="s">
        <v>44</v>
      </c>
      <c r="C24" s="36" t="n">
        <v>8</v>
      </c>
      <c r="D24" s="37" t="n">
        <v>97397</v>
      </c>
      <c r="E24" s="59" t="n">
        <v>1100</v>
      </c>
      <c r="F24" s="60"/>
      <c r="G24" s="29" t="n">
        <v>1531.31</v>
      </c>
      <c r="H24" s="29" t="n">
        <f aca="false">(D24-E23+G24)*18%</f>
        <v>17609.0958</v>
      </c>
      <c r="I24" s="30" t="n">
        <f aca="false">D24-E23+G24+H24</f>
        <v>115437.4058</v>
      </c>
      <c r="J24" s="31" t="n">
        <f aca="false">I24-H24</f>
        <v>97828.31</v>
      </c>
      <c r="K24" s="40"/>
      <c r="L24" s="41"/>
    </row>
    <row r="25" customFormat="false" ht="17.25" hidden="false" customHeight="false" outlineLevel="0" collapsed="false">
      <c r="A25" s="34" t="s">
        <v>40</v>
      </c>
      <c r="B25" s="35" t="s">
        <v>45</v>
      </c>
      <c r="C25" s="36"/>
      <c r="D25" s="37" t="n">
        <v>96597</v>
      </c>
      <c r="E25" s="59" t="n">
        <v>1100</v>
      </c>
      <c r="F25" s="60"/>
      <c r="G25" s="29" t="n">
        <v>1531.31</v>
      </c>
      <c r="H25" s="29" t="n">
        <f aca="false">(D25-E24+G25)*18%</f>
        <v>17465.0958</v>
      </c>
      <c r="I25" s="30" t="n">
        <f aca="false">D25-E24+G25+H25</f>
        <v>114493.4058</v>
      </c>
      <c r="J25" s="31" t="n">
        <f aca="false">I25-H25</f>
        <v>97028.31</v>
      </c>
      <c r="K25" s="40"/>
      <c r="L25" s="41"/>
    </row>
    <row r="26" customFormat="false" ht="17.25" hidden="false" customHeight="false" outlineLevel="0" collapsed="false">
      <c r="A26" s="34" t="s">
        <v>46</v>
      </c>
      <c r="B26" s="35" t="s">
        <v>47</v>
      </c>
      <c r="C26" s="36" t="n">
        <v>40</v>
      </c>
      <c r="D26" s="37" t="n">
        <v>95547</v>
      </c>
      <c r="E26" s="59" t="n">
        <v>1100</v>
      </c>
      <c r="F26" s="60"/>
      <c r="G26" s="29" t="n">
        <v>1531.31</v>
      </c>
      <c r="H26" s="29" t="n">
        <f aca="false">(D26-E25+G26)*18%</f>
        <v>17276.0958</v>
      </c>
      <c r="I26" s="30" t="n">
        <f aca="false">D26-E25+G26+H26</f>
        <v>113254.4058</v>
      </c>
      <c r="J26" s="31" t="n">
        <f aca="false">I26-H26</f>
        <v>95978.31</v>
      </c>
      <c r="K26" s="40"/>
      <c r="L26" s="41"/>
    </row>
    <row r="27" customFormat="false" ht="17.25" hidden="false" customHeight="false" outlineLevel="0" collapsed="false">
      <c r="A27" s="34" t="s">
        <v>46</v>
      </c>
      <c r="B27" s="35" t="s">
        <v>48</v>
      </c>
      <c r="C27" s="36" t="n">
        <v>8</v>
      </c>
      <c r="D27" s="37" t="n">
        <v>94027</v>
      </c>
      <c r="E27" s="59" t="n">
        <v>1100</v>
      </c>
      <c r="F27" s="60"/>
      <c r="G27" s="29" t="n">
        <v>1531.31</v>
      </c>
      <c r="H27" s="29" t="n">
        <f aca="false">(D27-E26+G27)*18%</f>
        <v>17002.4958</v>
      </c>
      <c r="I27" s="30" t="n">
        <f aca="false">D27-E26+G27+H27</f>
        <v>111460.8058</v>
      </c>
      <c r="J27" s="31" t="n">
        <f aca="false">I27-H27</f>
        <v>94458.31</v>
      </c>
      <c r="K27" s="40"/>
      <c r="L27" s="41"/>
    </row>
    <row r="28" customFormat="false" ht="17.25" hidden="false" customHeight="false" outlineLevel="0" collapsed="false">
      <c r="A28" s="34" t="s">
        <v>46</v>
      </c>
      <c r="B28" s="35" t="s">
        <v>49</v>
      </c>
      <c r="C28" s="36" t="n">
        <v>65</v>
      </c>
      <c r="D28" s="37" t="n">
        <v>95447</v>
      </c>
      <c r="E28" s="29" t="n">
        <v>1100</v>
      </c>
      <c r="F28" s="29"/>
      <c r="G28" s="29" t="n">
        <v>1531.31</v>
      </c>
      <c r="H28" s="29" t="n">
        <f aca="false">(D28-E28+G28)*18%</f>
        <v>17258.0958</v>
      </c>
      <c r="I28" s="30" t="n">
        <f aca="false">D28-E28+G28+H28</f>
        <v>113136.4058</v>
      </c>
      <c r="J28" s="31" t="n">
        <f aca="false">I28-H28</f>
        <v>95878.31</v>
      </c>
      <c r="K28" s="40"/>
      <c r="L28" s="41"/>
    </row>
    <row r="29" customFormat="false" ht="17.25" hidden="false" customHeight="false" outlineLevel="0" collapsed="false">
      <c r="A29" s="34" t="s">
        <v>46</v>
      </c>
      <c r="B29" s="35" t="s">
        <v>50</v>
      </c>
      <c r="C29" s="36" t="n">
        <v>55</v>
      </c>
      <c r="D29" s="37" t="n">
        <v>95547</v>
      </c>
      <c r="E29" s="29" t="n">
        <v>1100</v>
      </c>
      <c r="F29" s="29"/>
      <c r="G29" s="29" t="n">
        <v>1531.31</v>
      </c>
      <c r="H29" s="29" t="n">
        <f aca="false">(D29-E29+G29)*18%</f>
        <v>17276.0958</v>
      </c>
      <c r="I29" s="30" t="n">
        <f aca="false">D29-E29+G29+H29</f>
        <v>113254.4058</v>
      </c>
      <c r="J29" s="31" t="n">
        <f aca="false">I29-H29</f>
        <v>95978.31</v>
      </c>
      <c r="K29" s="40"/>
      <c r="L29" s="41"/>
    </row>
    <row r="30" customFormat="false" ht="17.25" hidden="false" customHeight="false" outlineLevel="0" collapsed="false">
      <c r="A30" s="42" t="s">
        <v>51</v>
      </c>
      <c r="B30" s="43" t="s">
        <v>52</v>
      </c>
      <c r="C30" s="44" t="n">
        <v>3</v>
      </c>
      <c r="D30" s="37" t="n">
        <v>93767</v>
      </c>
      <c r="E30" s="29" t="n">
        <v>1100</v>
      </c>
      <c r="F30" s="29"/>
      <c r="G30" s="29" t="n">
        <v>1531.31</v>
      </c>
      <c r="H30" s="29" t="n">
        <f aca="false">(D30-E30+G30)*18%</f>
        <v>16955.6958</v>
      </c>
      <c r="I30" s="30" t="n">
        <f aca="false">D30-E30+G30+H30</f>
        <v>111154.0058</v>
      </c>
      <c r="J30" s="31" t="n">
        <f aca="false">I30-H30</f>
        <v>94198.31</v>
      </c>
      <c r="K30" s="40"/>
      <c r="L30" s="41"/>
    </row>
    <row r="31" customFormat="false" ht="17.25" hidden="false" customHeight="false" outlineLevel="0" collapsed="false">
      <c r="A31" s="42"/>
      <c r="B31" s="43" t="s">
        <v>53</v>
      </c>
      <c r="C31" s="44"/>
      <c r="D31" s="45" t="n">
        <v>95967</v>
      </c>
      <c r="E31" s="29" t="n">
        <v>1100</v>
      </c>
      <c r="F31" s="29"/>
      <c r="G31" s="29" t="n">
        <v>1531.31</v>
      </c>
      <c r="H31" s="29" t="n">
        <f aca="false">(D31-E31+G31)*18%</f>
        <v>17351.6958</v>
      </c>
      <c r="I31" s="30" t="n">
        <f aca="false">D31-E31+G31+H31</f>
        <v>113750.0058</v>
      </c>
      <c r="J31" s="31" t="n">
        <f aca="false">I31-H31</f>
        <v>96398.31</v>
      </c>
      <c r="K31" s="40"/>
      <c r="L31" s="41"/>
    </row>
    <row r="32" customFormat="false" ht="13.5" hidden="false" customHeight="false" outlineLevel="0" collapsed="false">
      <c r="A32" s="46" t="s">
        <v>54</v>
      </c>
      <c r="B32" s="47" t="s">
        <v>55</v>
      </c>
      <c r="C32" s="48" t="s">
        <v>56</v>
      </c>
      <c r="D32" s="45" t="n">
        <v>95967</v>
      </c>
      <c r="E32" s="29" t="n">
        <v>1100</v>
      </c>
      <c r="F32" s="29"/>
      <c r="G32" s="29" t="n">
        <v>1531.31</v>
      </c>
      <c r="H32" s="29" t="n">
        <f aca="false">(D32-E32+G32)*18%</f>
        <v>17351.6958</v>
      </c>
      <c r="I32" s="30" t="n">
        <f aca="false">D32-E32+G32+H32</f>
        <v>113750.0058</v>
      </c>
      <c r="J32" s="31" t="n">
        <f aca="false">I32-H32</f>
        <v>96398.31</v>
      </c>
    </row>
    <row r="33" customFormat="false" ht="13.5" hidden="false" customHeight="false" outlineLevel="0" collapsed="false">
      <c r="B33" s="52"/>
      <c r="D33" s="17"/>
      <c r="E33" s="17"/>
      <c r="F33" s="17"/>
      <c r="G33" s="17"/>
      <c r="H33" s="17"/>
      <c r="I33" s="17"/>
      <c r="J33" s="17"/>
    </row>
    <row r="34" customFormat="false" ht="13.5" hidden="false" customHeight="true" outlineLevel="0" collapsed="false">
      <c r="A34" s="204" t="s">
        <v>122</v>
      </c>
      <c r="B34" s="204"/>
      <c r="C34" s="204"/>
      <c r="D34" s="204"/>
      <c r="E34" s="204"/>
      <c r="F34" s="204"/>
      <c r="G34" s="204"/>
      <c r="H34" s="204"/>
      <c r="I34" s="204"/>
      <c r="J34" s="204"/>
      <c r="K34" s="16" t="s">
        <v>58</v>
      </c>
      <c r="L34" s="16"/>
    </row>
    <row r="35" customFormat="false" ht="13.5" hidden="false" customHeight="true" outlineLevel="0" collapsed="false">
      <c r="A35" s="54" t="s">
        <v>9</v>
      </c>
      <c r="B35" s="54"/>
      <c r="C35" s="54" t="s">
        <v>10</v>
      </c>
      <c r="D35" s="19" t="s">
        <v>11</v>
      </c>
      <c r="E35" s="19" t="s">
        <v>12</v>
      </c>
      <c r="F35" s="19"/>
      <c r="G35" s="20" t="s">
        <v>13</v>
      </c>
      <c r="H35" s="19" t="s">
        <v>14</v>
      </c>
      <c r="I35" s="19" t="s">
        <v>15</v>
      </c>
      <c r="J35" s="114" t="s">
        <v>16</v>
      </c>
      <c r="K35" s="16"/>
      <c r="L35" s="16"/>
    </row>
    <row r="36" customFormat="false" ht="17.25" hidden="false" customHeight="false" outlineLevel="0" collapsed="false">
      <c r="A36" s="25" t="s">
        <v>30</v>
      </c>
      <c r="B36" s="26" t="s">
        <v>59</v>
      </c>
      <c r="C36" s="27" t="n">
        <v>0.9</v>
      </c>
      <c r="D36" s="28" t="n">
        <v>76841</v>
      </c>
      <c r="E36" s="29" t="n">
        <v>1100</v>
      </c>
      <c r="F36" s="29" t="n">
        <v>0</v>
      </c>
      <c r="G36" s="29" t="n">
        <v>1531.31</v>
      </c>
      <c r="H36" s="29" t="n">
        <f aca="false">(D36-E36-F36+G36)*18%</f>
        <v>13909.0158</v>
      </c>
      <c r="I36" s="30" t="n">
        <f aca="false">D36-E36-F36+G36+H36</f>
        <v>91181.3258</v>
      </c>
      <c r="J36" s="31" t="n">
        <f aca="false">I36-H36</f>
        <v>77272.31</v>
      </c>
      <c r="K36" s="23" t="s">
        <v>60</v>
      </c>
      <c r="L36" s="24" t="n">
        <v>300</v>
      </c>
    </row>
    <row r="37" s="55" customFormat="true" ht="17.25" hidden="false" customHeight="false" outlineLevel="0" collapsed="false">
      <c r="A37" s="34" t="s">
        <v>61</v>
      </c>
      <c r="B37" s="35" t="s">
        <v>62</v>
      </c>
      <c r="C37" s="36" t="n">
        <v>1.2</v>
      </c>
      <c r="D37" s="37" t="n">
        <v>76907</v>
      </c>
      <c r="E37" s="29" t="n">
        <v>1100</v>
      </c>
      <c r="F37" s="29" t="n">
        <v>0</v>
      </c>
      <c r="G37" s="29" t="n">
        <v>1531.31</v>
      </c>
      <c r="H37" s="29" t="n">
        <f aca="false">(D37-E37-F37+G37)*18%</f>
        <v>13920.8958</v>
      </c>
      <c r="I37" s="30" t="n">
        <f aca="false">D37-E37-F37+G37+H37</f>
        <v>91259.2058</v>
      </c>
      <c r="J37" s="31" t="n">
        <f aca="false">I37-H37</f>
        <v>77338.31</v>
      </c>
      <c r="K37" s="32" t="s">
        <v>63</v>
      </c>
      <c r="L37" s="33" t="n">
        <v>400</v>
      </c>
    </row>
    <row r="38" customFormat="false" ht="17.25" hidden="false" customHeight="false" outlineLevel="0" collapsed="false">
      <c r="A38" s="34" t="s">
        <v>64</v>
      </c>
      <c r="B38" s="35" t="s">
        <v>65</v>
      </c>
      <c r="C38" s="36" t="n">
        <v>2.7</v>
      </c>
      <c r="D38" s="37" t="n">
        <v>72531</v>
      </c>
      <c r="E38" s="29" t="n">
        <v>1100</v>
      </c>
      <c r="F38" s="29" t="n">
        <v>0</v>
      </c>
      <c r="G38" s="29" t="n">
        <v>1531.31</v>
      </c>
      <c r="H38" s="29" t="n">
        <f aca="false">(D38-E38-F38+G38)*18%</f>
        <v>13133.2158</v>
      </c>
      <c r="I38" s="30" t="n">
        <f aca="false">D38-E38-F38+G38+H38</f>
        <v>86095.5258</v>
      </c>
      <c r="J38" s="31" t="n">
        <f aca="false">I38-H38</f>
        <v>72962.31</v>
      </c>
      <c r="K38" s="32" t="s">
        <v>66</v>
      </c>
      <c r="L38" s="33" t="n">
        <v>500</v>
      </c>
    </row>
    <row r="39" customFormat="false" ht="17.25" hidden="false" customHeight="false" outlineLevel="0" collapsed="false">
      <c r="A39" s="34" t="s">
        <v>64</v>
      </c>
      <c r="B39" s="56" t="s">
        <v>67</v>
      </c>
      <c r="C39" s="36" t="n">
        <v>8</v>
      </c>
      <c r="D39" s="37" t="n">
        <v>72581</v>
      </c>
      <c r="E39" s="29" t="n">
        <v>1100</v>
      </c>
      <c r="F39" s="29" t="n">
        <v>0</v>
      </c>
      <c r="G39" s="29" t="n">
        <v>1531.31</v>
      </c>
      <c r="H39" s="29" t="n">
        <f aca="false">(D39-E39-F39+G39)*18%</f>
        <v>13142.2158</v>
      </c>
      <c r="I39" s="30" t="n">
        <f aca="false">D39-E39-F39+G39+H39</f>
        <v>86154.5258</v>
      </c>
      <c r="J39" s="31" t="n">
        <f aca="false">I39-H39</f>
        <v>73012.31</v>
      </c>
      <c r="K39" s="32" t="s">
        <v>68</v>
      </c>
      <c r="L39" s="33" t="n">
        <v>600</v>
      </c>
    </row>
    <row r="40" customFormat="false" ht="17.25" hidden="false" customHeight="false" outlineLevel="0" collapsed="false">
      <c r="A40" s="34" t="s">
        <v>64</v>
      </c>
      <c r="B40" s="56" t="s">
        <v>69</v>
      </c>
      <c r="C40" s="36" t="n">
        <v>8</v>
      </c>
      <c r="D40" s="37" t="n">
        <v>74551</v>
      </c>
      <c r="E40" s="29" t="n">
        <v>1100</v>
      </c>
      <c r="F40" s="29" t="n">
        <v>0</v>
      </c>
      <c r="G40" s="29" t="n">
        <v>1531.31</v>
      </c>
      <c r="H40" s="29" t="n">
        <f aca="false">(D40-E40-F40+G40)*18%</f>
        <v>13496.8158</v>
      </c>
      <c r="I40" s="30" t="n">
        <f aca="false">D40-E40-F40+G40+H40</f>
        <v>88479.1258</v>
      </c>
      <c r="J40" s="31" t="n">
        <f aca="false">I40-H40</f>
        <v>74982.31</v>
      </c>
      <c r="K40" s="32" t="s">
        <v>70</v>
      </c>
      <c r="L40" s="33" t="n">
        <v>700</v>
      </c>
    </row>
    <row r="41" s="55" customFormat="true" ht="17.25" hidden="false" customHeight="false" outlineLevel="0" collapsed="false">
      <c r="A41" s="34" t="s">
        <v>71</v>
      </c>
      <c r="B41" s="56" t="s">
        <v>72</v>
      </c>
      <c r="C41" s="36" t="n">
        <v>18</v>
      </c>
      <c r="D41" s="37" t="n">
        <v>74247</v>
      </c>
      <c r="E41" s="29" t="n">
        <v>1100</v>
      </c>
      <c r="F41" s="29" t="n">
        <v>0</v>
      </c>
      <c r="G41" s="29" t="n">
        <v>1531.31</v>
      </c>
      <c r="H41" s="29" t="n">
        <f aca="false">(D41-E41-F41+G41)*18%</f>
        <v>13442.0958</v>
      </c>
      <c r="I41" s="30" t="n">
        <f aca="false">D41-E41-F41+G41+H41</f>
        <v>88120.4058</v>
      </c>
      <c r="J41" s="31" t="n">
        <f aca="false">I41-H41</f>
        <v>74678.31</v>
      </c>
      <c r="K41" s="32" t="s">
        <v>73</v>
      </c>
      <c r="L41" s="33" t="n">
        <v>750</v>
      </c>
    </row>
    <row r="42" customFormat="false" ht="17.25" hidden="false" customHeight="false" outlineLevel="0" collapsed="false">
      <c r="A42" s="34" t="s">
        <v>74</v>
      </c>
      <c r="B42" s="35" t="s">
        <v>75</v>
      </c>
      <c r="C42" s="36" t="n">
        <v>1.2</v>
      </c>
      <c r="D42" s="37" t="n">
        <v>73981</v>
      </c>
      <c r="E42" s="29" t="n">
        <v>1100</v>
      </c>
      <c r="F42" s="29" t="n">
        <v>0</v>
      </c>
      <c r="G42" s="29" t="n">
        <v>1531.31</v>
      </c>
      <c r="H42" s="29" t="n">
        <f aca="false">(D42-E42-F42+G42)*18%</f>
        <v>13394.2158</v>
      </c>
      <c r="I42" s="30" t="n">
        <f aca="false">D42-E42-F42+G42+H42</f>
        <v>87806.5258</v>
      </c>
      <c r="J42" s="31" t="n">
        <f aca="false">I42-H42</f>
        <v>74412.31</v>
      </c>
      <c r="K42" s="38" t="s">
        <v>76</v>
      </c>
      <c r="L42" s="39" t="n">
        <v>800</v>
      </c>
    </row>
    <row r="43" customFormat="false" ht="13.5" hidden="false" customHeight="false" outlineLevel="0" collapsed="false">
      <c r="A43" s="34" t="s">
        <v>77</v>
      </c>
      <c r="B43" s="35" t="s">
        <v>78</v>
      </c>
      <c r="C43" s="36" t="n">
        <v>0.35</v>
      </c>
      <c r="D43" s="37" t="n">
        <v>76078</v>
      </c>
      <c r="E43" s="29" t="n">
        <v>1100</v>
      </c>
      <c r="F43" s="29" t="n">
        <v>0</v>
      </c>
      <c r="G43" s="29" t="n">
        <v>1531.31</v>
      </c>
      <c r="H43" s="29" t="n">
        <f aca="false">(D43-E43-F43+G43)*18%</f>
        <v>13771.6758</v>
      </c>
      <c r="I43" s="30" t="n">
        <f aca="false">D43-E43-F43+G43+H43</f>
        <v>90280.9858</v>
      </c>
      <c r="J43" s="31" t="n">
        <f aca="false">I43-H43</f>
        <v>76509.31</v>
      </c>
    </row>
    <row r="44" customFormat="false" ht="13.5" hidden="false" customHeight="false" outlineLevel="0" collapsed="false">
      <c r="A44" s="34" t="s">
        <v>79</v>
      </c>
      <c r="B44" s="35" t="s">
        <v>80</v>
      </c>
      <c r="C44" s="36" t="n">
        <v>0.28</v>
      </c>
      <c r="D44" s="37" t="n">
        <v>75849</v>
      </c>
      <c r="E44" s="29" t="n">
        <v>1100</v>
      </c>
      <c r="F44" s="29" t="n">
        <v>0</v>
      </c>
      <c r="G44" s="29" t="n">
        <v>1531.31</v>
      </c>
      <c r="H44" s="29" t="n">
        <f aca="false">(D44-E44-F44+G44)*18%</f>
        <v>13730.4558</v>
      </c>
      <c r="I44" s="30" t="n">
        <f aca="false">D44-E44-F44+G44+H44</f>
        <v>90010.7658</v>
      </c>
      <c r="J44" s="31" t="n">
        <f aca="false">I44-H44</f>
        <v>76280.31</v>
      </c>
    </row>
    <row r="45" customFormat="false" ht="13.5" hidden="false" customHeight="false" outlineLevel="0" collapsed="false">
      <c r="A45" s="34" t="s">
        <v>79</v>
      </c>
      <c r="B45" s="35" t="s">
        <v>81</v>
      </c>
      <c r="C45" s="36" t="n">
        <v>0.22</v>
      </c>
      <c r="D45" s="37" t="n">
        <v>75849</v>
      </c>
      <c r="E45" s="29" t="n">
        <v>1100</v>
      </c>
      <c r="F45" s="29" t="n">
        <v>0</v>
      </c>
      <c r="G45" s="29" t="n">
        <v>1531.31</v>
      </c>
      <c r="H45" s="29" t="n">
        <f aca="false">(D45-E45-F45+G45)*18%</f>
        <v>13730.4558</v>
      </c>
      <c r="I45" s="30" t="n">
        <f aca="false">D45-E45-F45+G45+H45</f>
        <v>90010.7658</v>
      </c>
      <c r="J45" s="31" t="n">
        <f aca="false">I45-H45</f>
        <v>76280.31</v>
      </c>
    </row>
    <row r="46" customFormat="false" ht="13.5" hidden="false" customHeight="false" outlineLevel="0" collapsed="false">
      <c r="A46" s="34" t="s">
        <v>82</v>
      </c>
      <c r="B46" s="35" t="s">
        <v>83</v>
      </c>
      <c r="C46" s="36" t="n">
        <v>0.43</v>
      </c>
      <c r="D46" s="37" t="n">
        <v>79159</v>
      </c>
      <c r="E46" s="29" t="n">
        <v>1100</v>
      </c>
      <c r="F46" s="29" t="n">
        <v>0</v>
      </c>
      <c r="G46" s="29" t="n">
        <v>1531.31</v>
      </c>
      <c r="H46" s="29" t="n">
        <f aca="false">(D46-E46-F46+G46)*18%</f>
        <v>14326.2558</v>
      </c>
      <c r="I46" s="30" t="n">
        <f aca="false">D46-E46-F46+G46+H46</f>
        <v>93916.5658</v>
      </c>
      <c r="J46" s="31" t="n">
        <f aca="false">I46-H46</f>
        <v>79590.31</v>
      </c>
    </row>
    <row r="47" s="55" customFormat="true" ht="13.5" hidden="false" customHeight="false" outlineLevel="0" collapsed="false">
      <c r="A47" s="34" t="s">
        <v>82</v>
      </c>
      <c r="B47" s="35" t="s">
        <v>84</v>
      </c>
      <c r="C47" s="36" t="n">
        <v>0.22</v>
      </c>
      <c r="D47" s="37" t="n">
        <v>80509</v>
      </c>
      <c r="E47" s="29" t="n">
        <v>1100</v>
      </c>
      <c r="F47" s="29" t="n">
        <v>0</v>
      </c>
      <c r="G47" s="29" t="n">
        <v>1531.31</v>
      </c>
      <c r="H47" s="29" t="n">
        <f aca="false">(D47-E47-F47+G47)*18%</f>
        <v>14569.2558</v>
      </c>
      <c r="I47" s="30" t="n">
        <f aca="false">D47-E47-F47+G47+H47</f>
        <v>95509.5658</v>
      </c>
      <c r="J47" s="31" t="n">
        <f aca="false">I47-H47</f>
        <v>80940.31</v>
      </c>
    </row>
    <row r="48" customFormat="false" ht="14.25" hidden="false" customHeight="false" outlineLevel="0" collapsed="false">
      <c r="A48" s="34" t="s">
        <v>82</v>
      </c>
      <c r="B48" s="35" t="s">
        <v>85</v>
      </c>
      <c r="C48" s="36"/>
      <c r="D48" s="37" t="n">
        <v>75029</v>
      </c>
      <c r="E48" s="29" t="n">
        <v>1100</v>
      </c>
      <c r="F48" s="29" t="n">
        <v>0</v>
      </c>
      <c r="G48" s="29" t="n">
        <v>1531.31</v>
      </c>
      <c r="H48" s="29" t="n">
        <f aca="false">(D48-E48-F48+G48)*18%</f>
        <v>13582.8558</v>
      </c>
      <c r="I48" s="30" t="n">
        <f aca="false">D48-E48-F48+G48+H48</f>
        <v>89043.1658</v>
      </c>
      <c r="J48" s="31" t="n">
        <f aca="false">I48-H48</f>
        <v>75460.31</v>
      </c>
      <c r="K48" s="62" t="s">
        <v>112</v>
      </c>
    </row>
    <row r="49" s="55" customFormat="true" ht="13.5" hidden="false" customHeight="false" outlineLevel="0" collapsed="false">
      <c r="A49" s="34" t="s">
        <v>82</v>
      </c>
      <c r="B49" s="35" t="s">
        <v>86</v>
      </c>
      <c r="C49" s="36"/>
      <c r="D49" s="37" t="n">
        <v>79699</v>
      </c>
      <c r="E49" s="29" t="n">
        <v>1100</v>
      </c>
      <c r="F49" s="29" t="n">
        <v>0</v>
      </c>
      <c r="G49" s="29" t="n">
        <v>1531.31</v>
      </c>
      <c r="H49" s="29" t="n">
        <f aca="false">(D49-E49-F49+G49)*18%</f>
        <v>14423.4558</v>
      </c>
      <c r="I49" s="30" t="n">
        <f aca="false">D49-E49-F49+G49+H49</f>
        <v>94553.7658</v>
      </c>
      <c r="J49" s="31" t="n">
        <f aca="false">I49-H49</f>
        <v>80130.31</v>
      </c>
      <c r="K49" s="1"/>
      <c r="L49" s="1"/>
    </row>
    <row r="50" customFormat="false" ht="13.5" hidden="false" customHeight="false" outlineLevel="0" collapsed="false">
      <c r="A50" s="34" t="s">
        <v>87</v>
      </c>
      <c r="B50" s="56" t="s">
        <v>88</v>
      </c>
      <c r="C50" s="36" t="s">
        <v>89</v>
      </c>
      <c r="D50" s="37" t="n">
        <v>68811</v>
      </c>
      <c r="E50" s="59" t="n">
        <v>0</v>
      </c>
      <c r="F50" s="29" t="n">
        <v>0</v>
      </c>
      <c r="G50" s="29" t="n">
        <v>1531.31</v>
      </c>
      <c r="H50" s="29" t="n">
        <f aca="false">(D50-E50-F50+G50)*18%</f>
        <v>12661.6158</v>
      </c>
      <c r="I50" s="30" t="n">
        <f aca="false">D50-E50-F50+G50+H50</f>
        <v>83003.9258</v>
      </c>
      <c r="J50" s="31" t="n">
        <f aca="false">I50-H50</f>
        <v>70342.31</v>
      </c>
      <c r="K50" s="55"/>
      <c r="L50" s="55"/>
    </row>
    <row r="51" customFormat="false" ht="13.5" hidden="false" customHeight="false" outlineLevel="0" collapsed="false">
      <c r="A51" s="34" t="s">
        <v>87</v>
      </c>
      <c r="B51" s="56" t="s">
        <v>90</v>
      </c>
      <c r="C51" s="36" t="s">
        <v>89</v>
      </c>
      <c r="D51" s="37" t="n">
        <v>62993</v>
      </c>
      <c r="E51" s="59" t="n">
        <v>0</v>
      </c>
      <c r="F51" s="29" t="n">
        <v>0</v>
      </c>
      <c r="G51" s="29" t="n">
        <v>1531.31</v>
      </c>
      <c r="H51" s="29" t="n">
        <f aca="false">(D51-E51-F51+G51)*18%</f>
        <v>11614.3758</v>
      </c>
      <c r="I51" s="30" t="n">
        <f aca="false">D51-E51-F51+G51+H51</f>
        <v>76138.6858</v>
      </c>
      <c r="J51" s="31" t="n">
        <f aca="false">I51-H51</f>
        <v>64524.31</v>
      </c>
    </row>
    <row r="52" s="55" customFormat="true" ht="13.5" hidden="false" customHeight="false" outlineLevel="0" collapsed="false">
      <c r="A52" s="34" t="s">
        <v>87</v>
      </c>
      <c r="B52" s="35" t="s">
        <v>91</v>
      </c>
      <c r="C52" s="36" t="s">
        <v>89</v>
      </c>
      <c r="D52" s="37" t="n">
        <v>69521</v>
      </c>
      <c r="E52" s="59" t="n">
        <v>0</v>
      </c>
      <c r="F52" s="29" t="n">
        <v>0</v>
      </c>
      <c r="G52" s="29" t="n">
        <v>1531.31</v>
      </c>
      <c r="H52" s="29" t="n">
        <f aca="false">(D52-E52-F52+G52)*18%</f>
        <v>12789.4158</v>
      </c>
      <c r="I52" s="30" t="n">
        <f aca="false">D52-E52-F52+G52+H52</f>
        <v>83841.7258</v>
      </c>
      <c r="J52" s="31" t="n">
        <f aca="false">I52-H52</f>
        <v>71052.31</v>
      </c>
      <c r="K52" s="1"/>
      <c r="L52" s="1"/>
    </row>
    <row r="53" customFormat="false" ht="13.5" hidden="false" customHeight="false" outlineLevel="0" collapsed="false">
      <c r="A53" s="65" t="s">
        <v>87</v>
      </c>
      <c r="B53" s="66" t="s">
        <v>92</v>
      </c>
      <c r="C53" s="48" t="s">
        <v>89</v>
      </c>
      <c r="D53" s="45" t="n">
        <v>70719</v>
      </c>
      <c r="E53" s="67" t="n">
        <v>0</v>
      </c>
      <c r="F53" s="29" t="n">
        <v>0</v>
      </c>
      <c r="G53" s="29" t="n">
        <v>1531.31</v>
      </c>
      <c r="H53" s="29" t="n">
        <f aca="false">(D53-E53-F53+G53)*18%</f>
        <v>13005.0558</v>
      </c>
      <c r="I53" s="30" t="n">
        <f aca="false">D53-E53-F53+G53+H53</f>
        <v>85255.3658</v>
      </c>
      <c r="J53" s="31" t="n">
        <f aca="false">I53-H53</f>
        <v>72250.31</v>
      </c>
    </row>
    <row r="54" customFormat="false" ht="13.5" hidden="false" customHeight="false" outlineLevel="0" collapsed="false">
      <c r="B54" s="52"/>
      <c r="D54" s="17"/>
      <c r="E54" s="17"/>
      <c r="F54" s="17"/>
      <c r="G54" s="17"/>
      <c r="H54" s="17"/>
      <c r="I54" s="17"/>
      <c r="J54" s="17"/>
    </row>
    <row r="55" customFormat="false" ht="16.5" hidden="false" customHeight="false" outlineLevel="0" collapsed="false">
      <c r="A55" s="204" t="s">
        <v>123</v>
      </c>
      <c r="B55" s="204"/>
      <c r="C55" s="204"/>
      <c r="D55" s="204"/>
      <c r="E55" s="204"/>
      <c r="F55" s="204"/>
      <c r="G55" s="204"/>
      <c r="H55" s="204"/>
      <c r="I55" s="204"/>
      <c r="J55" s="204"/>
    </row>
    <row r="56" customFormat="false" ht="13.5" hidden="false" customHeight="false" outlineLevel="0" collapsed="false">
      <c r="A56" s="18" t="s">
        <v>9</v>
      </c>
      <c r="B56" s="18"/>
      <c r="C56" s="20" t="s">
        <v>10</v>
      </c>
      <c r="D56" s="19" t="s">
        <v>11</v>
      </c>
      <c r="E56" s="19" t="s">
        <v>12</v>
      </c>
      <c r="F56" s="19"/>
      <c r="G56" s="20" t="s">
        <v>13</v>
      </c>
      <c r="H56" s="19" t="s">
        <v>14</v>
      </c>
      <c r="I56" s="19" t="s">
        <v>15</v>
      </c>
      <c r="J56" s="205" t="s">
        <v>16</v>
      </c>
    </row>
    <row r="57" customFormat="false" ht="13.5" hidden="false" customHeight="false" outlineLevel="0" collapsed="false">
      <c r="A57" s="72" t="s">
        <v>95</v>
      </c>
      <c r="B57" s="73" t="s">
        <v>96</v>
      </c>
      <c r="C57" s="27" t="n">
        <v>0.92</v>
      </c>
      <c r="D57" s="74" t="n">
        <v>70859</v>
      </c>
      <c r="E57" s="29" t="n">
        <v>1100</v>
      </c>
      <c r="F57" s="29" t="n">
        <v>0</v>
      </c>
      <c r="G57" s="29" t="n">
        <v>1531.31</v>
      </c>
      <c r="H57" s="29" t="n">
        <f aca="false">(D57-E57-F57+G57)*18%</f>
        <v>12832.2558</v>
      </c>
      <c r="I57" s="30" t="n">
        <f aca="false">D57-E57-F57+G57+H57</f>
        <v>84122.5658</v>
      </c>
      <c r="J57" s="31" t="n">
        <f aca="false">I57-H57</f>
        <v>71290.31</v>
      </c>
      <c r="L57" s="75"/>
      <c r="O57" s="206"/>
    </row>
    <row r="58" customFormat="false" ht="13.5" hidden="false" customHeight="false" outlineLevel="0" collapsed="false">
      <c r="A58" s="76" t="s">
        <v>97</v>
      </c>
      <c r="B58" s="77" t="s">
        <v>98</v>
      </c>
      <c r="C58" s="36" t="n">
        <v>1.1</v>
      </c>
      <c r="D58" s="78" t="n">
        <v>70459</v>
      </c>
      <c r="E58" s="29" t="n">
        <v>1100</v>
      </c>
      <c r="F58" s="29" t="n">
        <v>0</v>
      </c>
      <c r="G58" s="29" t="n">
        <v>1531.31</v>
      </c>
      <c r="H58" s="29" t="n">
        <f aca="false">(D58-E58-F58+G58)*18%</f>
        <v>12760.2558</v>
      </c>
      <c r="I58" s="30" t="n">
        <f aca="false">D58-E58-F58+G58+H58</f>
        <v>83650.5658</v>
      </c>
      <c r="J58" s="31" t="n">
        <f aca="false">I58-H58</f>
        <v>70890.31</v>
      </c>
      <c r="L58" s="75"/>
      <c r="O58" s="206"/>
    </row>
    <row r="59" customFormat="false" ht="13.5" hidden="false" customHeight="false" outlineLevel="0" collapsed="false">
      <c r="A59" s="76" t="s">
        <v>95</v>
      </c>
      <c r="B59" s="77" t="s">
        <v>99</v>
      </c>
      <c r="C59" s="36" t="n">
        <v>2</v>
      </c>
      <c r="D59" s="78" t="n">
        <v>70859</v>
      </c>
      <c r="E59" s="29" t="n">
        <v>1100</v>
      </c>
      <c r="F59" s="29" t="n">
        <v>0</v>
      </c>
      <c r="G59" s="29" t="n">
        <v>1531.31</v>
      </c>
      <c r="H59" s="29" t="n">
        <f aca="false">(D59-E59-F59+G59)*18%</f>
        <v>12832.2558</v>
      </c>
      <c r="I59" s="30" t="n">
        <f aca="false">D59-E59-F59+G59+H59</f>
        <v>84122.5658</v>
      </c>
      <c r="J59" s="31" t="n">
        <f aca="false">I59-H59</f>
        <v>71290.31</v>
      </c>
      <c r="L59" s="75"/>
      <c r="O59" s="206"/>
    </row>
    <row r="60" customFormat="false" ht="13.5" hidden="false" customHeight="false" outlineLevel="0" collapsed="false">
      <c r="A60" s="76" t="s">
        <v>95</v>
      </c>
      <c r="B60" s="77" t="s">
        <v>100</v>
      </c>
      <c r="C60" s="36" t="n">
        <v>3</v>
      </c>
      <c r="D60" s="78" t="n">
        <v>70809</v>
      </c>
      <c r="E60" s="29" t="n">
        <v>1100</v>
      </c>
      <c r="F60" s="29" t="n">
        <v>0</v>
      </c>
      <c r="G60" s="29" t="n">
        <v>1531.31</v>
      </c>
      <c r="H60" s="29" t="n">
        <f aca="false">(D60-E60-F60+G60)*18%</f>
        <v>12823.2558</v>
      </c>
      <c r="I60" s="30" t="n">
        <f aca="false">D60-E60-F60+G60+H60</f>
        <v>84063.5658</v>
      </c>
      <c r="J60" s="31" t="n">
        <f aca="false">I60-H60</f>
        <v>71240.31</v>
      </c>
      <c r="L60" s="75"/>
      <c r="O60" s="206"/>
    </row>
    <row r="61" customFormat="false" ht="13.5" hidden="false" customHeight="false" outlineLevel="0" collapsed="false">
      <c r="A61" s="76" t="s">
        <v>101</v>
      </c>
      <c r="B61" s="77" t="s">
        <v>102</v>
      </c>
      <c r="C61" s="36" t="n">
        <v>4.2</v>
      </c>
      <c r="D61" s="78" t="n">
        <v>79677</v>
      </c>
      <c r="E61" s="29" t="n">
        <v>1100</v>
      </c>
      <c r="F61" s="29" t="n">
        <v>0</v>
      </c>
      <c r="G61" s="29" t="n">
        <v>1531.31</v>
      </c>
      <c r="H61" s="29" t="n">
        <f aca="false">(D61-E61-F61+G61)*18%</f>
        <v>14419.4958</v>
      </c>
      <c r="I61" s="30" t="n">
        <f aca="false">D61-E61-F61+G61+H61</f>
        <v>94527.8058</v>
      </c>
      <c r="J61" s="31" t="n">
        <f aca="false">I61-H61</f>
        <v>80108.31</v>
      </c>
      <c r="L61" s="75"/>
      <c r="O61" s="206"/>
    </row>
    <row r="62" customFormat="false" ht="13.5" hidden="false" customHeight="false" outlineLevel="0" collapsed="false">
      <c r="A62" s="76" t="s">
        <v>103</v>
      </c>
      <c r="B62" s="77" t="s">
        <v>104</v>
      </c>
      <c r="C62" s="36" t="n">
        <v>6.5</v>
      </c>
      <c r="D62" s="78" t="n">
        <v>78521</v>
      </c>
      <c r="E62" s="29" t="n">
        <v>1100</v>
      </c>
      <c r="F62" s="29" t="n">
        <v>0</v>
      </c>
      <c r="G62" s="29" t="n">
        <v>1531.31</v>
      </c>
      <c r="H62" s="29" t="n">
        <f aca="false">(D62-E62-F62+G62)*18%</f>
        <v>14211.4158</v>
      </c>
      <c r="I62" s="30" t="n">
        <f aca="false">D62-E62-F62+G62+H62</f>
        <v>93163.7258</v>
      </c>
      <c r="J62" s="31" t="n">
        <f aca="false">I62-H62</f>
        <v>78952.31</v>
      </c>
      <c r="L62" s="75"/>
      <c r="O62" s="206"/>
    </row>
    <row r="63" customFormat="false" ht="13.5" hidden="false" customHeight="false" outlineLevel="0" collapsed="false">
      <c r="A63" s="76" t="s">
        <v>105</v>
      </c>
      <c r="B63" s="77" t="s">
        <v>106</v>
      </c>
      <c r="C63" s="36" t="n">
        <v>50</v>
      </c>
      <c r="D63" s="78" t="n">
        <v>79841</v>
      </c>
      <c r="E63" s="29" t="n">
        <v>1100</v>
      </c>
      <c r="F63" s="29" t="n">
        <v>0</v>
      </c>
      <c r="G63" s="29" t="n">
        <v>1531.31</v>
      </c>
      <c r="H63" s="29" t="n">
        <f aca="false">(D63-E63-F63+G63)*18%</f>
        <v>14449.0158</v>
      </c>
      <c r="I63" s="30" t="n">
        <f aca="false">D63-E63-F63+G63+H63</f>
        <v>94721.3258</v>
      </c>
      <c r="J63" s="31" t="n">
        <f aca="false">I63-H63</f>
        <v>80272.31</v>
      </c>
      <c r="L63" s="75"/>
      <c r="O63" s="206"/>
    </row>
    <row r="64" customFormat="false" ht="13.5" hidden="false" customHeight="false" outlineLevel="0" collapsed="false">
      <c r="A64" s="76" t="s">
        <v>87</v>
      </c>
      <c r="B64" s="77" t="s">
        <v>107</v>
      </c>
      <c r="C64" s="36" t="s">
        <v>89</v>
      </c>
      <c r="D64" s="78" t="n">
        <v>70147</v>
      </c>
      <c r="E64" s="59" t="n">
        <v>0</v>
      </c>
      <c r="F64" s="60" t="n">
        <v>0</v>
      </c>
      <c r="G64" s="29" t="n">
        <v>1531.31</v>
      </c>
      <c r="H64" s="29" t="n">
        <f aca="false">(D64-E64-F64+G64)*18%</f>
        <v>12902.0958</v>
      </c>
      <c r="I64" s="30" t="n">
        <f aca="false">D64-E64-F64+G64+H64</f>
        <v>84580.4058</v>
      </c>
      <c r="J64" s="31" t="n">
        <f aca="false">I64-H64</f>
        <v>71678.31</v>
      </c>
      <c r="L64" s="75"/>
      <c r="O64" s="206"/>
    </row>
    <row r="65" customFormat="false" ht="13.5" hidden="false" customHeight="false" outlineLevel="0" collapsed="false">
      <c r="A65" s="76" t="s">
        <v>87</v>
      </c>
      <c r="B65" s="77" t="s">
        <v>108</v>
      </c>
      <c r="C65" s="36" t="s">
        <v>89</v>
      </c>
      <c r="D65" s="78" t="n">
        <v>69591</v>
      </c>
      <c r="E65" s="59" t="n">
        <v>0</v>
      </c>
      <c r="F65" s="60" t="n">
        <v>0</v>
      </c>
      <c r="G65" s="29" t="n">
        <v>1531.31</v>
      </c>
      <c r="H65" s="29" t="n">
        <f aca="false">(D65-E65-F65+G65)*18%</f>
        <v>12802.0158</v>
      </c>
      <c r="I65" s="30" t="n">
        <f aca="false">D65-E65-F65+G65+H65</f>
        <v>83924.3258</v>
      </c>
      <c r="J65" s="31" t="n">
        <f aca="false">I65-H65</f>
        <v>71122.31</v>
      </c>
      <c r="L65" s="75"/>
      <c r="O65" s="206"/>
    </row>
    <row r="66" customFormat="false" ht="13.5" hidden="false" customHeight="false" outlineLevel="0" collapsed="false">
      <c r="A66" s="79" t="s">
        <v>87</v>
      </c>
      <c r="B66" s="80" t="s">
        <v>109</v>
      </c>
      <c r="C66" s="48" t="s">
        <v>89</v>
      </c>
      <c r="D66" s="81" t="n">
        <v>63979</v>
      </c>
      <c r="E66" s="67" t="n">
        <v>0</v>
      </c>
      <c r="F66" s="207" t="n">
        <v>0</v>
      </c>
      <c r="G66" s="29" t="n">
        <v>1531.31</v>
      </c>
      <c r="H66" s="29" t="n">
        <f aca="false">(D66-E66-F66+G66)*18%</f>
        <v>11791.8558</v>
      </c>
      <c r="I66" s="30" t="n">
        <f aca="false">D66-E66-F66+G66+H66</f>
        <v>77302.1658</v>
      </c>
      <c r="J66" s="31" t="n">
        <f aca="false">I66-H66</f>
        <v>65510.31</v>
      </c>
      <c r="L66" s="75"/>
      <c r="O66" s="206"/>
    </row>
    <row r="67" customFormat="false" ht="13.5" hidden="false" customHeight="false" outlineLevel="0" collapsed="false">
      <c r="D67" s="81"/>
    </row>
    <row r="68" customFormat="false" ht="13.5" hidden="false" customHeight="false" outlineLevel="0" collapsed="false">
      <c r="A68" s="62"/>
    </row>
  </sheetData>
  <mergeCells count="14">
    <mergeCell ref="A1:K1"/>
    <mergeCell ref="B3:J3"/>
    <mergeCell ref="B4:J4"/>
    <mergeCell ref="B5:J5"/>
    <mergeCell ref="A6:J6"/>
    <mergeCell ref="A8:J8"/>
    <mergeCell ref="K8:L9"/>
    <mergeCell ref="A9:J9"/>
    <mergeCell ref="A10:B10"/>
    <mergeCell ref="A34:J34"/>
    <mergeCell ref="K34:L35"/>
    <mergeCell ref="A35:B35"/>
    <mergeCell ref="A55:J55"/>
    <mergeCell ref="A56:B56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68" activeCellId="0" sqref="L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7.85"/>
    <col collapsed="false" customWidth="true" hidden="false" outlineLevel="0" max="3" min="3" style="1" width="6.28"/>
    <col collapsed="false" customWidth="true" hidden="false" outlineLevel="0" max="4" min="4" style="1" width="9.7"/>
    <col collapsed="false" customWidth="true" hidden="false" outlineLevel="0" max="6" min="5" style="1" width="10.71"/>
    <col collapsed="false" customWidth="true" hidden="false" outlineLevel="0" max="7" min="7" style="1" width="9.56"/>
    <col collapsed="false" customWidth="true" hidden="false" outlineLevel="0" max="8" min="8" style="1" width="10.13"/>
    <col collapsed="false" customWidth="true" hidden="false" outlineLevel="0" max="9" min="9" style="1" width="9.56"/>
    <col collapsed="false" customWidth="true" hidden="false" outlineLevel="0" max="10" min="10" style="1" width="22.28"/>
    <col collapsed="false" customWidth="true" hidden="false" outlineLevel="0" max="11" min="11" style="1" width="21.13"/>
    <col collapsed="false" customWidth="true" hidden="false" outlineLevel="0" max="12" min="12" style="1" width="15.41"/>
    <col collapsed="false" customWidth="true" hidden="false" outlineLevel="0" max="13" min="13" style="1" width="4.4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6"/>
      <c r="L3" s="6"/>
      <c r="M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6"/>
      <c r="L4" s="6"/>
      <c r="M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6"/>
      <c r="L5" s="6"/>
      <c r="M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</row>
    <row r="7" customFormat="false" ht="12.75" hidden="false" customHeight="false" outlineLevel="0" collapsed="false">
      <c r="K7" s="11"/>
      <c r="L7" s="3"/>
      <c r="M7" s="12"/>
    </row>
    <row r="8" customFormat="false" ht="13.5" hidden="false" customHeight="false" outlineLevel="0" collapsed="false">
      <c r="K8" s="13"/>
      <c r="L8" s="6"/>
      <c r="M8" s="14"/>
    </row>
    <row r="9" customFormat="false" ht="16.5" hidden="false" customHeight="true" outlineLevel="0" collapsed="false">
      <c r="A9" s="202" t="s">
        <v>124</v>
      </c>
      <c r="B9" s="202"/>
      <c r="C9" s="202"/>
      <c r="D9" s="202"/>
      <c r="E9" s="202"/>
      <c r="F9" s="202"/>
      <c r="G9" s="202"/>
      <c r="H9" s="202"/>
      <c r="I9" s="202"/>
      <c r="J9" s="202"/>
      <c r="K9" s="16" t="s">
        <v>7</v>
      </c>
      <c r="L9" s="16"/>
      <c r="M9" s="16"/>
    </row>
    <row r="10" customFormat="false" ht="16.5" hidden="false" customHeight="true" outlineLevel="0" collapsed="false">
      <c r="A10" s="203" t="s">
        <v>8</v>
      </c>
      <c r="B10" s="203"/>
      <c r="C10" s="203"/>
      <c r="D10" s="203"/>
      <c r="E10" s="203"/>
      <c r="F10" s="203"/>
      <c r="G10" s="203"/>
      <c r="H10" s="203"/>
      <c r="I10" s="203"/>
      <c r="J10" s="203"/>
      <c r="K10" s="16"/>
      <c r="L10" s="16"/>
      <c r="M10" s="16"/>
    </row>
    <row r="11" customFormat="false" ht="17.25" hidden="false" customHeight="false" outlineLevel="0" collapsed="false">
      <c r="A11" s="18" t="s">
        <v>9</v>
      </c>
      <c r="B11" s="18"/>
      <c r="C11" s="19" t="s">
        <v>10</v>
      </c>
      <c r="D11" s="19" t="s">
        <v>11</v>
      </c>
      <c r="E11" s="19" t="s">
        <v>12</v>
      </c>
      <c r="F11" s="19"/>
      <c r="G11" s="19" t="s">
        <v>13</v>
      </c>
      <c r="H11" s="19" t="s">
        <v>14</v>
      </c>
      <c r="I11" s="19" t="s">
        <v>15</v>
      </c>
      <c r="J11" s="21" t="s">
        <v>16</v>
      </c>
      <c r="K11" s="22" t="s">
        <v>17</v>
      </c>
      <c r="L11" s="23"/>
      <c r="M11" s="24" t="n">
        <v>300</v>
      </c>
    </row>
    <row r="12" customFormat="false" ht="17.25" hidden="false" customHeight="false" outlineLevel="0" collapsed="false">
      <c r="A12" s="72" t="s">
        <v>18</v>
      </c>
      <c r="B12" s="208" t="s">
        <v>19</v>
      </c>
      <c r="C12" s="27" t="n">
        <v>11</v>
      </c>
      <c r="D12" s="209" t="n">
        <v>90388</v>
      </c>
      <c r="E12" s="29" t="n">
        <v>1100</v>
      </c>
      <c r="F12" s="209"/>
      <c r="G12" s="30" t="n">
        <v>2241.67</v>
      </c>
      <c r="H12" s="209" t="n">
        <f aca="false">(D12-E12+G12)*18%</f>
        <v>16475.3406</v>
      </c>
      <c r="I12" s="30" t="n">
        <f aca="false">D12-E12+G12+H12</f>
        <v>108005.0106</v>
      </c>
      <c r="J12" s="31" t="n">
        <f aca="false">I12-H12</f>
        <v>91529.67</v>
      </c>
      <c r="K12" s="32" t="s">
        <v>20</v>
      </c>
      <c r="L12" s="32"/>
      <c r="M12" s="33" t="n">
        <v>400</v>
      </c>
      <c r="O12" s="17"/>
    </row>
    <row r="13" customFormat="false" ht="17.25" hidden="false" customHeight="false" outlineLevel="0" collapsed="false">
      <c r="A13" s="76" t="s">
        <v>18</v>
      </c>
      <c r="B13" s="210" t="s">
        <v>21</v>
      </c>
      <c r="C13" s="36" t="s">
        <v>22</v>
      </c>
      <c r="D13" s="209" t="n">
        <v>89588</v>
      </c>
      <c r="E13" s="29" t="n">
        <v>1100</v>
      </c>
      <c r="F13" s="209"/>
      <c r="G13" s="30" t="n">
        <v>2241.67</v>
      </c>
      <c r="H13" s="209" t="n">
        <f aca="false">(D13-E13+G13)*18%</f>
        <v>16331.3406</v>
      </c>
      <c r="I13" s="30" t="n">
        <f aca="false">D13-E13+G13+H13</f>
        <v>107061.0106</v>
      </c>
      <c r="J13" s="31" t="n">
        <f aca="false">I13-H13</f>
        <v>90729.67</v>
      </c>
      <c r="K13" s="32" t="s">
        <v>23</v>
      </c>
      <c r="L13" s="32"/>
      <c r="M13" s="33" t="n">
        <v>500</v>
      </c>
      <c r="O13" s="17"/>
    </row>
    <row r="14" customFormat="false" ht="17.25" hidden="false" customHeight="false" outlineLevel="0" collapsed="false">
      <c r="A14" s="76" t="s">
        <v>18</v>
      </c>
      <c r="B14" s="210" t="s">
        <v>24</v>
      </c>
      <c r="C14" s="36" t="n">
        <v>6</v>
      </c>
      <c r="D14" s="209" t="n">
        <v>90238</v>
      </c>
      <c r="E14" s="29" t="n">
        <v>1100</v>
      </c>
      <c r="F14" s="209"/>
      <c r="G14" s="30" t="n">
        <v>2241.67</v>
      </c>
      <c r="H14" s="209" t="n">
        <f aca="false">(D14-E14+G14)*18%</f>
        <v>16448.3406</v>
      </c>
      <c r="I14" s="30" t="n">
        <f aca="false">D14-E14+G14+H14</f>
        <v>107828.0106</v>
      </c>
      <c r="J14" s="31" t="n">
        <f aca="false">I14-H14</f>
        <v>91379.67</v>
      </c>
      <c r="K14" s="32" t="s">
        <v>25</v>
      </c>
      <c r="L14" s="32"/>
      <c r="M14" s="33" t="n">
        <v>600</v>
      </c>
      <c r="O14" s="17"/>
    </row>
    <row r="15" customFormat="false" ht="17.25" hidden="false" customHeight="false" outlineLevel="0" collapsed="false">
      <c r="A15" s="76" t="s">
        <v>18</v>
      </c>
      <c r="B15" s="210" t="s">
        <v>26</v>
      </c>
      <c r="C15" s="36" t="n">
        <v>3</v>
      </c>
      <c r="D15" s="209" t="n">
        <v>90438</v>
      </c>
      <c r="E15" s="29" t="n">
        <v>1100</v>
      </c>
      <c r="F15" s="209"/>
      <c r="G15" s="30" t="n">
        <v>2241.67</v>
      </c>
      <c r="H15" s="209" t="n">
        <f aca="false">(D15-E15+G15)*18%</f>
        <v>16484.3406</v>
      </c>
      <c r="I15" s="30" t="n">
        <f aca="false">D15-E15+G15+H15</f>
        <v>108064.0106</v>
      </c>
      <c r="J15" s="31" t="n">
        <f aca="false">I15-H15</f>
        <v>91579.67</v>
      </c>
      <c r="K15" s="32" t="s">
        <v>27</v>
      </c>
      <c r="L15" s="32"/>
      <c r="M15" s="33" t="n">
        <v>700</v>
      </c>
      <c r="O15" s="17"/>
    </row>
    <row r="16" customFormat="false" ht="17.25" hidden="false" customHeight="false" outlineLevel="0" collapsed="false">
      <c r="A16" s="34" t="s">
        <v>18</v>
      </c>
      <c r="B16" s="35" t="s">
        <v>28</v>
      </c>
      <c r="C16" s="36" t="n">
        <v>3.4</v>
      </c>
      <c r="D16" s="37" t="n">
        <v>93018</v>
      </c>
      <c r="E16" s="29" t="n">
        <v>1100</v>
      </c>
      <c r="F16" s="29"/>
      <c r="G16" s="30" t="n">
        <v>2241.67</v>
      </c>
      <c r="H16" s="29" t="n">
        <f aca="false">(D16-E16+G16)*18%</f>
        <v>16948.7406</v>
      </c>
      <c r="I16" s="30" t="n">
        <f aca="false">D16-E16+G16+H16</f>
        <v>111108.4106</v>
      </c>
      <c r="J16" s="31" t="n">
        <f aca="false">I16-H16</f>
        <v>94159.67</v>
      </c>
      <c r="K16" s="32" t="s">
        <v>29</v>
      </c>
      <c r="L16" s="32"/>
      <c r="M16" s="33" t="n">
        <v>800</v>
      </c>
      <c r="O16" s="17"/>
    </row>
    <row r="17" customFormat="false" ht="17.25" hidden="false" customHeight="false" outlineLevel="0" collapsed="false">
      <c r="A17" s="34" t="s">
        <v>30</v>
      </c>
      <c r="B17" s="35" t="s">
        <v>31</v>
      </c>
      <c r="C17" s="36" t="n">
        <v>3</v>
      </c>
      <c r="D17" s="37" t="n">
        <v>91238</v>
      </c>
      <c r="E17" s="29" t="n">
        <v>1100</v>
      </c>
      <c r="F17" s="29"/>
      <c r="G17" s="30" t="n">
        <v>2241.67</v>
      </c>
      <c r="H17" s="29" t="n">
        <f aca="false">(D17-E17+G17)*18%</f>
        <v>16628.3406</v>
      </c>
      <c r="I17" s="30" t="n">
        <f aca="false">D17-E17+G17+H17</f>
        <v>109008.0106</v>
      </c>
      <c r="J17" s="31" t="n">
        <f aca="false">I17-H17</f>
        <v>92379.67</v>
      </c>
      <c r="K17" s="38" t="s">
        <v>32</v>
      </c>
      <c r="L17" s="38"/>
      <c r="M17" s="39" t="n">
        <v>900</v>
      </c>
      <c r="O17" s="17"/>
    </row>
    <row r="18" customFormat="false" ht="13.5" hidden="false" customHeight="false" outlineLevel="0" collapsed="false">
      <c r="A18" s="34" t="s">
        <v>33</v>
      </c>
      <c r="B18" s="35" t="s">
        <v>34</v>
      </c>
      <c r="C18" s="36" t="n">
        <v>11</v>
      </c>
      <c r="D18" s="37" t="n">
        <v>92188</v>
      </c>
      <c r="E18" s="29" t="n">
        <v>1100</v>
      </c>
      <c r="F18" s="29"/>
      <c r="G18" s="30" t="n">
        <v>2241.67</v>
      </c>
      <c r="H18" s="29" t="n">
        <f aca="false">(D18-E18+G18)*18%</f>
        <v>16799.3406</v>
      </c>
      <c r="I18" s="30" t="n">
        <f aca="false">D18-E18+G18+H18</f>
        <v>110129.0106</v>
      </c>
      <c r="J18" s="31" t="n">
        <f aca="false">I18-H18</f>
        <v>93329.67</v>
      </c>
      <c r="O18" s="17"/>
    </row>
    <row r="19" customFormat="false" ht="17.25" hidden="false" customHeight="false" outlineLevel="0" collapsed="false">
      <c r="A19" s="34" t="s">
        <v>35</v>
      </c>
      <c r="B19" s="35" t="s">
        <v>36</v>
      </c>
      <c r="C19" s="36" t="n">
        <v>12</v>
      </c>
      <c r="D19" s="37" t="n">
        <v>97868</v>
      </c>
      <c r="E19" s="29" t="n">
        <v>1100</v>
      </c>
      <c r="F19" s="29"/>
      <c r="G19" s="30" t="n">
        <v>2241.67</v>
      </c>
      <c r="H19" s="29" t="n">
        <f aca="false">(D19-E19+G19)*18%</f>
        <v>17821.7406</v>
      </c>
      <c r="I19" s="30" t="n">
        <f aca="false">D19-E19+G19+H19</f>
        <v>116831.4106</v>
      </c>
      <c r="J19" s="31" t="n">
        <f aca="false">I19-H19</f>
        <v>99009.67</v>
      </c>
      <c r="K19" s="40"/>
      <c r="L19" s="40"/>
      <c r="M19" s="41"/>
      <c r="O19" s="17"/>
    </row>
    <row r="20" customFormat="false" ht="17.25" hidden="false" customHeight="false" outlineLevel="0" collapsed="false">
      <c r="A20" s="34" t="s">
        <v>37</v>
      </c>
      <c r="B20" s="35" t="s">
        <v>38</v>
      </c>
      <c r="C20" s="36" t="n">
        <v>1.9</v>
      </c>
      <c r="D20" s="37" t="n">
        <v>98668</v>
      </c>
      <c r="E20" s="29" t="n">
        <v>1100</v>
      </c>
      <c r="F20" s="29"/>
      <c r="G20" s="30" t="n">
        <v>2241.67</v>
      </c>
      <c r="H20" s="29" t="n">
        <f aca="false">(D20-E20+G20)*18%</f>
        <v>17965.7406</v>
      </c>
      <c r="I20" s="30" t="n">
        <f aca="false">D20-E20+G20+H20</f>
        <v>117775.4106</v>
      </c>
      <c r="J20" s="31" t="n">
        <f aca="false">I20-H20</f>
        <v>99809.67</v>
      </c>
      <c r="K20" s="40"/>
      <c r="L20" s="40"/>
      <c r="M20" s="41"/>
      <c r="O20" s="17"/>
    </row>
    <row r="21" customFormat="false" ht="17.25" hidden="false" customHeight="false" outlineLevel="0" collapsed="false">
      <c r="A21" s="34" t="s">
        <v>35</v>
      </c>
      <c r="B21" s="35" t="s">
        <v>39</v>
      </c>
      <c r="C21" s="36"/>
      <c r="D21" s="37" t="n">
        <v>97068</v>
      </c>
      <c r="E21" s="29" t="n">
        <v>1100</v>
      </c>
      <c r="F21" s="29"/>
      <c r="G21" s="30" t="n">
        <v>2241.67</v>
      </c>
      <c r="H21" s="29" t="n">
        <f aca="false">(D21-E21+G21)*18%</f>
        <v>17677.7406</v>
      </c>
      <c r="I21" s="30" t="n">
        <f aca="false">D21-E21+G21+H21</f>
        <v>115887.4106</v>
      </c>
      <c r="J21" s="31" t="n">
        <f aca="false">I21-H21</f>
        <v>98209.67</v>
      </c>
      <c r="K21" s="87"/>
      <c r="L21" s="40"/>
      <c r="M21" s="41"/>
      <c r="O21" s="17"/>
    </row>
    <row r="22" customFormat="false" ht="17.25" hidden="false" customHeight="false" outlineLevel="0" collapsed="false">
      <c r="A22" s="34" t="s">
        <v>40</v>
      </c>
      <c r="B22" s="35" t="s">
        <v>41</v>
      </c>
      <c r="C22" s="36" t="n">
        <v>12</v>
      </c>
      <c r="D22" s="37" t="n">
        <v>92918</v>
      </c>
      <c r="E22" s="29" t="n">
        <v>1100</v>
      </c>
      <c r="F22" s="29"/>
      <c r="G22" s="30" t="n">
        <v>2241.67</v>
      </c>
      <c r="H22" s="29" t="n">
        <f aca="false">(D22-E22+G22)*18%</f>
        <v>16930.7406</v>
      </c>
      <c r="I22" s="30" t="n">
        <f aca="false">D22-E22+G22+H22</f>
        <v>110990.4106</v>
      </c>
      <c r="J22" s="31" t="n">
        <f aca="false">I22-H22</f>
        <v>94059.67</v>
      </c>
      <c r="K22" s="40"/>
      <c r="L22" s="40"/>
      <c r="M22" s="41"/>
      <c r="O22" s="17"/>
    </row>
    <row r="23" customFormat="false" ht="17.25" hidden="false" customHeight="false" outlineLevel="0" collapsed="false">
      <c r="A23" s="34" t="s">
        <v>40</v>
      </c>
      <c r="B23" s="35" t="s">
        <v>42</v>
      </c>
      <c r="C23" s="36" t="n">
        <v>10</v>
      </c>
      <c r="D23" s="37" t="n">
        <v>94768</v>
      </c>
      <c r="E23" s="29" t="n">
        <v>1100</v>
      </c>
      <c r="F23" s="29"/>
      <c r="G23" s="30" t="n">
        <v>2241.67</v>
      </c>
      <c r="H23" s="29" t="n">
        <f aca="false">(D23-E23+G23)*18%</f>
        <v>17263.7406</v>
      </c>
      <c r="I23" s="30" t="n">
        <f aca="false">D23-E23+G23+H23</f>
        <v>113173.4106</v>
      </c>
      <c r="J23" s="31" t="n">
        <f aca="false">I23-H23</f>
        <v>95909.67</v>
      </c>
      <c r="K23" s="40"/>
      <c r="L23" s="40"/>
      <c r="M23" s="41"/>
      <c r="O23" s="17"/>
    </row>
    <row r="24" customFormat="false" ht="17.25" hidden="false" customHeight="false" outlineLevel="0" collapsed="false">
      <c r="A24" s="34" t="s">
        <v>40</v>
      </c>
      <c r="B24" s="35" t="s">
        <v>43</v>
      </c>
      <c r="C24" s="36" t="n">
        <v>3</v>
      </c>
      <c r="D24" s="37" t="n">
        <v>92818</v>
      </c>
      <c r="E24" s="29" t="n">
        <v>1100</v>
      </c>
      <c r="F24" s="29"/>
      <c r="G24" s="30" t="n">
        <v>2241.67</v>
      </c>
      <c r="H24" s="29" t="n">
        <f aca="false">(D24-E24+G24)*18%</f>
        <v>16912.7406</v>
      </c>
      <c r="I24" s="30" t="n">
        <f aca="false">D24-E24+G24+H24</f>
        <v>110872.4106</v>
      </c>
      <c r="J24" s="31" t="n">
        <f aca="false">I24-H24</f>
        <v>93959.67</v>
      </c>
      <c r="K24" s="40"/>
      <c r="L24" s="40"/>
      <c r="M24" s="41"/>
      <c r="O24" s="17"/>
    </row>
    <row r="25" customFormat="false" ht="17.25" hidden="false" customHeight="false" outlineLevel="0" collapsed="false">
      <c r="A25" s="34" t="s">
        <v>40</v>
      </c>
      <c r="B25" s="35" t="s">
        <v>44</v>
      </c>
      <c r="C25" s="36" t="n">
        <v>8</v>
      </c>
      <c r="D25" s="37" t="n">
        <v>96218</v>
      </c>
      <c r="E25" s="29" t="n">
        <v>1100</v>
      </c>
      <c r="F25" s="29"/>
      <c r="G25" s="30" t="n">
        <v>2241.67</v>
      </c>
      <c r="H25" s="29" t="n">
        <f aca="false">(D25-E25+G25)*18%</f>
        <v>17524.7406</v>
      </c>
      <c r="I25" s="30" t="n">
        <f aca="false">D25-E25+G25+H25</f>
        <v>114884.4106</v>
      </c>
      <c r="J25" s="31" t="n">
        <f aca="false">I25-H25</f>
        <v>97359.67</v>
      </c>
      <c r="K25" s="40"/>
      <c r="L25" s="40"/>
      <c r="M25" s="41"/>
      <c r="O25" s="17"/>
    </row>
    <row r="26" customFormat="false" ht="17.25" hidden="false" customHeight="false" outlineLevel="0" collapsed="false">
      <c r="A26" s="34" t="s">
        <v>40</v>
      </c>
      <c r="B26" s="35" t="s">
        <v>45</v>
      </c>
      <c r="C26" s="36"/>
      <c r="D26" s="37" t="n">
        <v>95418</v>
      </c>
      <c r="E26" s="29" t="n">
        <v>1100</v>
      </c>
      <c r="F26" s="29"/>
      <c r="G26" s="30" t="n">
        <v>2241.67</v>
      </c>
      <c r="H26" s="29" t="n">
        <f aca="false">(D26-E26+G26)*18%</f>
        <v>17380.7406</v>
      </c>
      <c r="I26" s="30" t="n">
        <f aca="false">D26-E26+G26+H26</f>
        <v>113940.4106</v>
      </c>
      <c r="J26" s="31" t="n">
        <f aca="false">I26-H26</f>
        <v>96559.67</v>
      </c>
      <c r="K26" s="40"/>
      <c r="L26" s="40"/>
      <c r="M26" s="41"/>
      <c r="O26" s="17"/>
    </row>
    <row r="27" customFormat="false" ht="17.25" hidden="false" customHeight="false" outlineLevel="0" collapsed="false">
      <c r="A27" s="34" t="s">
        <v>46</v>
      </c>
      <c r="B27" s="35" t="s">
        <v>47</v>
      </c>
      <c r="C27" s="36" t="n">
        <v>40</v>
      </c>
      <c r="D27" s="37" t="n">
        <v>94468</v>
      </c>
      <c r="E27" s="29" t="n">
        <v>1100</v>
      </c>
      <c r="F27" s="29"/>
      <c r="G27" s="30" t="n">
        <v>2241.67</v>
      </c>
      <c r="H27" s="29" t="n">
        <f aca="false">(D27-E27+G27)*18%</f>
        <v>17209.7406</v>
      </c>
      <c r="I27" s="30" t="n">
        <f aca="false">D27-E27+G27+H27</f>
        <v>112819.4106</v>
      </c>
      <c r="J27" s="31" t="n">
        <f aca="false">I27-H27</f>
        <v>95609.67</v>
      </c>
      <c r="K27" s="40"/>
      <c r="L27" s="40"/>
      <c r="M27" s="41"/>
      <c r="O27" s="17"/>
    </row>
    <row r="28" customFormat="false" ht="17.25" hidden="false" customHeight="false" outlineLevel="0" collapsed="false">
      <c r="A28" s="34" t="s">
        <v>46</v>
      </c>
      <c r="B28" s="35" t="s">
        <v>48</v>
      </c>
      <c r="C28" s="36" t="n">
        <v>8</v>
      </c>
      <c r="D28" s="37" t="n">
        <v>92998</v>
      </c>
      <c r="E28" s="29" t="n">
        <v>1100</v>
      </c>
      <c r="F28" s="29"/>
      <c r="G28" s="30" t="n">
        <v>2241.67</v>
      </c>
      <c r="H28" s="29" t="n">
        <f aca="false">(D28-E28+G28)*18%</f>
        <v>16945.1406</v>
      </c>
      <c r="I28" s="30" t="n">
        <f aca="false">D28-E28+G28+H28</f>
        <v>111084.8106</v>
      </c>
      <c r="J28" s="31" t="n">
        <f aca="false">I28-H28</f>
        <v>94139.67</v>
      </c>
      <c r="K28" s="40"/>
      <c r="L28" s="40"/>
      <c r="M28" s="41"/>
      <c r="O28" s="17"/>
    </row>
    <row r="29" customFormat="false" ht="17.25" hidden="false" customHeight="false" outlineLevel="0" collapsed="false">
      <c r="A29" s="34" t="s">
        <v>46</v>
      </c>
      <c r="B29" s="35" t="s">
        <v>49</v>
      </c>
      <c r="C29" s="36" t="n">
        <v>65</v>
      </c>
      <c r="D29" s="37" t="n">
        <v>94368</v>
      </c>
      <c r="E29" s="29" t="n">
        <v>1100</v>
      </c>
      <c r="F29" s="29"/>
      <c r="G29" s="30" t="n">
        <v>2241.67</v>
      </c>
      <c r="H29" s="29" t="n">
        <f aca="false">(D29-E29+G29)*18%</f>
        <v>17191.7406</v>
      </c>
      <c r="I29" s="30" t="n">
        <f aca="false">D29-E29+G29+H29</f>
        <v>112701.4106</v>
      </c>
      <c r="J29" s="31" t="n">
        <f aca="false">I29-H29</f>
        <v>95509.67</v>
      </c>
      <c r="K29" s="40"/>
      <c r="L29" s="40"/>
      <c r="M29" s="41"/>
      <c r="O29" s="17"/>
    </row>
    <row r="30" customFormat="false" ht="17.25" hidden="false" customHeight="false" outlineLevel="0" collapsed="false">
      <c r="A30" s="34" t="s">
        <v>46</v>
      </c>
      <c r="B30" s="35" t="s">
        <v>50</v>
      </c>
      <c r="C30" s="36" t="n">
        <v>55</v>
      </c>
      <c r="D30" s="37" t="n">
        <v>94318</v>
      </c>
      <c r="E30" s="29" t="n">
        <v>1100</v>
      </c>
      <c r="F30" s="29"/>
      <c r="G30" s="30" t="n">
        <v>2241.67</v>
      </c>
      <c r="H30" s="29" t="n">
        <f aca="false">(D30-E30+G30)*18%</f>
        <v>17182.7406</v>
      </c>
      <c r="I30" s="30" t="n">
        <f aca="false">D30-E30+G30+H30</f>
        <v>112642.4106</v>
      </c>
      <c r="J30" s="31" t="n">
        <f aca="false">I30-H30</f>
        <v>95459.67</v>
      </c>
      <c r="K30" s="40"/>
      <c r="L30" s="40"/>
      <c r="M30" s="41"/>
      <c r="O30" s="17"/>
    </row>
    <row r="31" customFormat="false" ht="17.25" hidden="false" customHeight="false" outlineLevel="0" collapsed="false">
      <c r="A31" s="42" t="s">
        <v>51</v>
      </c>
      <c r="B31" s="43" t="s">
        <v>52</v>
      </c>
      <c r="C31" s="44" t="n">
        <v>3</v>
      </c>
      <c r="D31" s="37" t="n">
        <v>94238</v>
      </c>
      <c r="E31" s="29" t="n">
        <v>1100</v>
      </c>
      <c r="F31" s="29"/>
      <c r="G31" s="30" t="n">
        <v>2241.67</v>
      </c>
      <c r="H31" s="29" t="n">
        <f aca="false">(D31-E31+G31)*18%</f>
        <v>17168.3406</v>
      </c>
      <c r="I31" s="30" t="n">
        <f aca="false">D31-E31+G31+H31</f>
        <v>112548.0106</v>
      </c>
      <c r="J31" s="31" t="n">
        <f aca="false">I31-H31</f>
        <v>95379.67</v>
      </c>
      <c r="K31" s="40"/>
      <c r="L31" s="40"/>
      <c r="M31" s="41"/>
      <c r="O31" s="17"/>
    </row>
    <row r="32" customFormat="false" ht="17.25" hidden="false" customHeight="false" outlineLevel="0" collapsed="false">
      <c r="A32" s="42"/>
      <c r="B32" s="43" t="s">
        <v>53</v>
      </c>
      <c r="C32" s="44"/>
      <c r="D32" s="45" t="n">
        <v>94588</v>
      </c>
      <c r="E32" s="29" t="n">
        <v>1100</v>
      </c>
      <c r="F32" s="29"/>
      <c r="G32" s="30" t="n">
        <v>2241.67</v>
      </c>
      <c r="H32" s="29" t="n">
        <f aca="false">(D32-E32+G32)*18%</f>
        <v>17231.3406</v>
      </c>
      <c r="I32" s="30" t="n">
        <f aca="false">D32-E32+G32+H32</f>
        <v>112961.0106</v>
      </c>
      <c r="J32" s="31" t="n">
        <f aca="false">I32-H32</f>
        <v>95729.67</v>
      </c>
      <c r="K32" s="40"/>
      <c r="L32" s="40"/>
      <c r="M32" s="41"/>
      <c r="O32" s="17"/>
    </row>
    <row r="33" customFormat="false" ht="13.5" hidden="false" customHeight="false" outlineLevel="0" collapsed="false">
      <c r="A33" s="46" t="s">
        <v>54</v>
      </c>
      <c r="B33" s="47" t="s">
        <v>55</v>
      </c>
      <c r="C33" s="48" t="s">
        <v>56</v>
      </c>
      <c r="D33" s="45" t="n">
        <v>94588</v>
      </c>
      <c r="E33" s="29" t="n">
        <v>1100</v>
      </c>
      <c r="F33" s="29"/>
      <c r="G33" s="30" t="n">
        <v>2241.67</v>
      </c>
      <c r="H33" s="29" t="n">
        <f aca="false">(D33-E33+G33)*18%</f>
        <v>17231.3406</v>
      </c>
      <c r="I33" s="30" t="n">
        <f aca="false">D33-E33+G33+H33</f>
        <v>112961.0106</v>
      </c>
      <c r="J33" s="31" t="n">
        <f aca="false">I33-H33</f>
        <v>95729.67</v>
      </c>
      <c r="O33" s="17"/>
    </row>
    <row r="34" customFormat="false" ht="13.5" hidden="false" customHeight="false" outlineLevel="0" collapsed="false">
      <c r="A34" s="65"/>
      <c r="B34" s="47"/>
      <c r="C34" s="48"/>
      <c r="D34" s="45"/>
      <c r="E34" s="67"/>
      <c r="F34" s="67"/>
      <c r="G34" s="67"/>
      <c r="H34" s="67"/>
      <c r="I34" s="29"/>
      <c r="J34" s="67"/>
    </row>
    <row r="35" customFormat="false" ht="13.5" hidden="false" customHeight="false" outlineLevel="0" collapsed="false">
      <c r="B35" s="52"/>
      <c r="D35" s="17"/>
      <c r="E35" s="17"/>
      <c r="F35" s="17"/>
      <c r="G35" s="17"/>
      <c r="H35" s="17"/>
      <c r="I35" s="17"/>
      <c r="J35" s="17"/>
    </row>
    <row r="36" customFormat="false" ht="13.5" hidden="false" customHeight="true" outlineLevel="0" collapsed="false">
      <c r="A36" s="204" t="s">
        <v>57</v>
      </c>
      <c r="B36" s="204"/>
      <c r="C36" s="204"/>
      <c r="D36" s="204"/>
      <c r="E36" s="204"/>
      <c r="F36" s="204"/>
      <c r="G36" s="204"/>
      <c r="H36" s="204"/>
      <c r="I36" s="204"/>
      <c r="J36" s="204"/>
      <c r="K36" s="16" t="s">
        <v>58</v>
      </c>
      <c r="L36" s="16"/>
      <c r="M36" s="16"/>
    </row>
    <row r="37" customFormat="false" ht="13.5" hidden="false" customHeight="true" outlineLevel="0" collapsed="false">
      <c r="A37" s="54" t="s">
        <v>9</v>
      </c>
      <c r="B37" s="54"/>
      <c r="C37" s="54" t="s">
        <v>10</v>
      </c>
      <c r="D37" s="19" t="s">
        <v>11</v>
      </c>
      <c r="E37" s="19" t="s">
        <v>12</v>
      </c>
      <c r="F37" s="19"/>
      <c r="G37" s="19" t="s">
        <v>13</v>
      </c>
      <c r="H37" s="19" t="s">
        <v>14</v>
      </c>
      <c r="I37" s="19" t="s">
        <v>15</v>
      </c>
      <c r="J37" s="21" t="s">
        <v>16</v>
      </c>
      <c r="K37" s="16"/>
      <c r="L37" s="16"/>
      <c r="M37" s="16"/>
    </row>
    <row r="38" customFormat="false" ht="17.25" hidden="false" customHeight="false" outlineLevel="0" collapsed="false">
      <c r="A38" s="25" t="s">
        <v>30</v>
      </c>
      <c r="B38" s="26" t="s">
        <v>59</v>
      </c>
      <c r="C38" s="27" t="n">
        <v>0.9</v>
      </c>
      <c r="D38" s="28" t="n">
        <v>76127</v>
      </c>
      <c r="E38" s="29" t="n">
        <v>1100</v>
      </c>
      <c r="F38" s="29" t="n">
        <v>0</v>
      </c>
      <c r="G38" s="30" t="n">
        <v>2241.67</v>
      </c>
      <c r="H38" s="29" t="n">
        <f aca="false">(D38-E38-F38+G38)*18%</f>
        <v>13908.3606</v>
      </c>
      <c r="I38" s="30" t="n">
        <f aca="false">D38-E38-F38+G38+H38</f>
        <v>91177.0306</v>
      </c>
      <c r="J38" s="31" t="n">
        <f aca="false">I38-H38</f>
        <v>77268.67</v>
      </c>
      <c r="K38" s="23" t="s">
        <v>60</v>
      </c>
      <c r="L38" s="23"/>
      <c r="M38" s="24" t="n">
        <v>300</v>
      </c>
      <c r="O38" s="17"/>
    </row>
    <row r="39" s="55" customFormat="true" ht="17.25" hidden="false" customHeight="false" outlineLevel="0" collapsed="false">
      <c r="A39" s="34" t="s">
        <v>61</v>
      </c>
      <c r="B39" s="35" t="s">
        <v>62</v>
      </c>
      <c r="C39" s="36" t="n">
        <v>1.2</v>
      </c>
      <c r="D39" s="37" t="n">
        <v>75697</v>
      </c>
      <c r="E39" s="29" t="n">
        <v>1100</v>
      </c>
      <c r="F39" s="29" t="n">
        <v>0</v>
      </c>
      <c r="G39" s="30" t="n">
        <v>2241.67</v>
      </c>
      <c r="H39" s="29" t="n">
        <f aca="false">(D39-E39-F39+G39)*18%</f>
        <v>13830.9606</v>
      </c>
      <c r="I39" s="30" t="n">
        <f aca="false">D39-E39-F39+G39+H39</f>
        <v>90669.6306</v>
      </c>
      <c r="J39" s="31" t="n">
        <f aca="false">I39-H39</f>
        <v>76838.67</v>
      </c>
      <c r="K39" s="32" t="s">
        <v>63</v>
      </c>
      <c r="L39" s="32"/>
      <c r="M39" s="33" t="n">
        <v>400</v>
      </c>
    </row>
    <row r="40" customFormat="false" ht="17.25" hidden="false" customHeight="false" outlineLevel="0" collapsed="false">
      <c r="A40" s="34" t="s">
        <v>64</v>
      </c>
      <c r="B40" s="35" t="s">
        <v>65</v>
      </c>
      <c r="C40" s="36" t="n">
        <v>2.7</v>
      </c>
      <c r="D40" s="37" t="n">
        <v>71317</v>
      </c>
      <c r="E40" s="29" t="n">
        <v>1100</v>
      </c>
      <c r="F40" s="29" t="n">
        <v>0</v>
      </c>
      <c r="G40" s="30" t="n">
        <v>2241.67</v>
      </c>
      <c r="H40" s="29" t="n">
        <f aca="false">(D40-E40-F40+G40)*18%</f>
        <v>13042.5606</v>
      </c>
      <c r="I40" s="30" t="n">
        <f aca="false">D40-E40-F40+G40+H40</f>
        <v>85501.2306</v>
      </c>
      <c r="J40" s="31" t="n">
        <f aca="false">I40-H40</f>
        <v>72458.67</v>
      </c>
      <c r="K40" s="32" t="s">
        <v>66</v>
      </c>
      <c r="L40" s="32"/>
      <c r="M40" s="33" t="n">
        <v>500</v>
      </c>
    </row>
    <row r="41" customFormat="false" ht="17.25" hidden="false" customHeight="false" outlineLevel="0" collapsed="false">
      <c r="A41" s="34" t="s">
        <v>64</v>
      </c>
      <c r="B41" s="56" t="s">
        <v>67</v>
      </c>
      <c r="C41" s="36" t="n">
        <v>8</v>
      </c>
      <c r="D41" s="37" t="n">
        <v>72017</v>
      </c>
      <c r="E41" s="29" t="n">
        <v>1100</v>
      </c>
      <c r="F41" s="29" t="n">
        <v>0</v>
      </c>
      <c r="G41" s="30" t="n">
        <v>2241.67</v>
      </c>
      <c r="H41" s="29" t="n">
        <f aca="false">(D41-E41-F41+G41)*18%</f>
        <v>13168.5606</v>
      </c>
      <c r="I41" s="30" t="n">
        <f aca="false">D41-E41-F41+G41+H41</f>
        <v>86327.2306</v>
      </c>
      <c r="J41" s="31" t="n">
        <f aca="false">I41-H41</f>
        <v>73158.67</v>
      </c>
      <c r="K41" s="32" t="s">
        <v>68</v>
      </c>
      <c r="L41" s="32"/>
      <c r="M41" s="33" t="n">
        <v>600</v>
      </c>
    </row>
    <row r="42" customFormat="false" ht="17.25" hidden="false" customHeight="false" outlineLevel="0" collapsed="false">
      <c r="A42" s="34" t="s">
        <v>64</v>
      </c>
      <c r="B42" s="56" t="s">
        <v>69</v>
      </c>
      <c r="C42" s="36" t="n">
        <v>8</v>
      </c>
      <c r="D42" s="37" t="n">
        <v>73337</v>
      </c>
      <c r="E42" s="29" t="n">
        <v>1100</v>
      </c>
      <c r="F42" s="29" t="n">
        <v>0</v>
      </c>
      <c r="G42" s="30" t="n">
        <v>2241.67</v>
      </c>
      <c r="H42" s="29" t="n">
        <f aca="false">(D42-E42-F42+G42)*18%</f>
        <v>13406.1606</v>
      </c>
      <c r="I42" s="30" t="n">
        <f aca="false">D42-E42-F42+G42+H42</f>
        <v>87884.8306</v>
      </c>
      <c r="J42" s="31" t="n">
        <f aca="false">I42-H42</f>
        <v>74478.67</v>
      </c>
      <c r="K42" s="32" t="s">
        <v>70</v>
      </c>
      <c r="L42" s="32"/>
      <c r="M42" s="33" t="n">
        <v>700</v>
      </c>
    </row>
    <row r="43" s="55" customFormat="true" ht="17.25" hidden="false" customHeight="false" outlineLevel="0" collapsed="false">
      <c r="A43" s="34" t="s">
        <v>71</v>
      </c>
      <c r="B43" s="56" t="s">
        <v>72</v>
      </c>
      <c r="C43" s="36" t="n">
        <v>18</v>
      </c>
      <c r="D43" s="37" t="n">
        <v>73287</v>
      </c>
      <c r="E43" s="29" t="n">
        <v>1100</v>
      </c>
      <c r="F43" s="29" t="n">
        <v>0</v>
      </c>
      <c r="G43" s="30" t="n">
        <v>2241.67</v>
      </c>
      <c r="H43" s="29" t="n">
        <f aca="false">(D43-E43-F43+G43)*18%</f>
        <v>13397.1606</v>
      </c>
      <c r="I43" s="30" t="n">
        <f aca="false">D43-E43-F43+G43+H43</f>
        <v>87825.8306</v>
      </c>
      <c r="J43" s="31" t="n">
        <f aca="false">I43-H43</f>
        <v>74428.67</v>
      </c>
      <c r="K43" s="32" t="s">
        <v>73</v>
      </c>
      <c r="L43" s="32"/>
      <c r="M43" s="33" t="n">
        <v>750</v>
      </c>
    </row>
    <row r="44" s="57" customFormat="true" ht="17.25" hidden="false" customHeight="false" outlineLevel="0" collapsed="false">
      <c r="A44" s="34" t="s">
        <v>74</v>
      </c>
      <c r="B44" s="35" t="s">
        <v>75</v>
      </c>
      <c r="C44" s="36" t="n">
        <v>1.2</v>
      </c>
      <c r="D44" s="37" t="n">
        <v>72967</v>
      </c>
      <c r="E44" s="29" t="n">
        <v>1100</v>
      </c>
      <c r="F44" s="29" t="n">
        <v>0</v>
      </c>
      <c r="G44" s="30" t="n">
        <v>2241.67</v>
      </c>
      <c r="H44" s="29" t="n">
        <f aca="false">(D44-E44-F44+G44)*18%</f>
        <v>13339.5606</v>
      </c>
      <c r="I44" s="30" t="n">
        <f aca="false">D44-E44-F44+G44+H44</f>
        <v>87448.2306</v>
      </c>
      <c r="J44" s="31" t="n">
        <f aca="false">I44-H44</f>
        <v>74108.67</v>
      </c>
      <c r="K44" s="38" t="s">
        <v>76</v>
      </c>
      <c r="L44" s="38"/>
      <c r="M44" s="39" t="n">
        <v>800</v>
      </c>
    </row>
    <row r="45" s="57" customFormat="true" ht="13.5" hidden="false" customHeight="false" outlineLevel="0" collapsed="false">
      <c r="A45" s="34" t="s">
        <v>77</v>
      </c>
      <c r="B45" s="35" t="s">
        <v>78</v>
      </c>
      <c r="C45" s="36" t="n">
        <v>0.35</v>
      </c>
      <c r="D45" s="37" t="n">
        <v>75073</v>
      </c>
      <c r="E45" s="29" t="n">
        <v>1100</v>
      </c>
      <c r="F45" s="29" t="n">
        <v>0</v>
      </c>
      <c r="G45" s="30" t="n">
        <v>2241.67</v>
      </c>
      <c r="H45" s="29" t="n">
        <f aca="false">(D45-E45-F45+G45)*18%</f>
        <v>13718.6406</v>
      </c>
      <c r="I45" s="30" t="n">
        <f aca="false">D45-E45-F45+G45+H45</f>
        <v>89933.3106</v>
      </c>
      <c r="J45" s="31" t="n">
        <f aca="false">I45-H45</f>
        <v>76214.67</v>
      </c>
    </row>
    <row r="46" s="57" customFormat="true" ht="17.25" hidden="false" customHeight="false" outlineLevel="0" collapsed="false">
      <c r="A46" s="34" t="s">
        <v>79</v>
      </c>
      <c r="B46" s="35" t="s">
        <v>80</v>
      </c>
      <c r="C46" s="36" t="n">
        <v>0.28</v>
      </c>
      <c r="D46" s="37" t="n">
        <v>74770</v>
      </c>
      <c r="E46" s="29" t="n">
        <v>1100</v>
      </c>
      <c r="F46" s="29" t="n">
        <v>0</v>
      </c>
      <c r="G46" s="30" t="n">
        <v>2241.67</v>
      </c>
      <c r="H46" s="29" t="n">
        <f aca="false">(D46-E46-F46+G46)*18%</f>
        <v>13664.1006</v>
      </c>
      <c r="I46" s="30" t="n">
        <f aca="false">D46-E46-F46+G46+H46</f>
        <v>89575.7706</v>
      </c>
      <c r="J46" s="31" t="n">
        <f aca="false">I46-H46</f>
        <v>75911.67</v>
      </c>
      <c r="K46" s="40"/>
      <c r="M46" s="41"/>
    </row>
    <row r="47" s="57" customFormat="true" ht="17.25" hidden="false" customHeight="false" outlineLevel="0" collapsed="false">
      <c r="A47" s="34" t="s">
        <v>79</v>
      </c>
      <c r="B47" s="35" t="s">
        <v>81</v>
      </c>
      <c r="C47" s="36" t="n">
        <v>0.22</v>
      </c>
      <c r="D47" s="37" t="n">
        <v>74770</v>
      </c>
      <c r="E47" s="29" t="n">
        <v>1100</v>
      </c>
      <c r="F47" s="29" t="n">
        <v>0</v>
      </c>
      <c r="G47" s="30" t="n">
        <v>2241.67</v>
      </c>
      <c r="H47" s="29" t="n">
        <f aca="false">(D47-E47-F47+G47)*18%</f>
        <v>13664.1006</v>
      </c>
      <c r="I47" s="30" t="n">
        <f aca="false">D47-E47-F47+G47+H47</f>
        <v>89575.7706</v>
      </c>
      <c r="J47" s="31" t="n">
        <f aca="false">I47-H47</f>
        <v>75911.67</v>
      </c>
      <c r="K47" s="1"/>
      <c r="L47" s="40"/>
      <c r="M47" s="1"/>
    </row>
    <row r="48" customFormat="false" ht="14.25" hidden="false" customHeight="false" outlineLevel="0" collapsed="false">
      <c r="A48" s="34" t="s">
        <v>82</v>
      </c>
      <c r="B48" s="35" t="s">
        <v>83</v>
      </c>
      <c r="C48" s="36" t="n">
        <v>0.43</v>
      </c>
      <c r="D48" s="37" t="n">
        <v>78330</v>
      </c>
      <c r="E48" s="29" t="n">
        <v>1100</v>
      </c>
      <c r="F48" s="29" t="n">
        <v>0</v>
      </c>
      <c r="G48" s="30" t="n">
        <v>2241.67</v>
      </c>
      <c r="H48" s="29" t="n">
        <f aca="false">(D48-E48-F48+G48)*18%</f>
        <v>14304.9006</v>
      </c>
      <c r="I48" s="30" t="n">
        <f aca="false">D48-E48-F48+G48+H48</f>
        <v>93776.5706</v>
      </c>
      <c r="J48" s="31" t="n">
        <f aca="false">I48-H48</f>
        <v>79471.67</v>
      </c>
      <c r="K48" s="62" t="s">
        <v>112</v>
      </c>
    </row>
    <row r="49" s="55" customFormat="true" ht="13.5" hidden="false" customHeight="false" outlineLevel="0" collapsed="false">
      <c r="A49" s="34" t="s">
        <v>82</v>
      </c>
      <c r="B49" s="35" t="s">
        <v>84</v>
      </c>
      <c r="C49" s="36" t="n">
        <v>0.22</v>
      </c>
      <c r="D49" s="37" t="n">
        <v>79430</v>
      </c>
      <c r="E49" s="29" t="n">
        <v>1100</v>
      </c>
      <c r="F49" s="29" t="n">
        <v>0</v>
      </c>
      <c r="G49" s="30" t="n">
        <v>2241.67</v>
      </c>
      <c r="H49" s="29" t="n">
        <f aca="false">(D49-E49-F49+G49)*18%</f>
        <v>14502.9006</v>
      </c>
      <c r="I49" s="30" t="n">
        <f aca="false">D49-E49-F49+G49+H49</f>
        <v>95074.5706</v>
      </c>
      <c r="J49" s="31" t="n">
        <f aca="false">I49-H49</f>
        <v>80571.67</v>
      </c>
    </row>
    <row r="50" customFormat="false" ht="13.5" hidden="false" customHeight="false" outlineLevel="0" collapsed="false">
      <c r="A50" s="34" t="s">
        <v>82</v>
      </c>
      <c r="B50" s="35" t="s">
        <v>85</v>
      </c>
      <c r="C50" s="36"/>
      <c r="D50" s="37" t="n">
        <v>75650</v>
      </c>
      <c r="E50" s="29" t="n">
        <v>1100</v>
      </c>
      <c r="F50" s="29" t="n">
        <v>0</v>
      </c>
      <c r="G50" s="30" t="n">
        <v>2241.67</v>
      </c>
      <c r="H50" s="29" t="n">
        <f aca="false">(D50-E50-F50+G50)*18%</f>
        <v>13822.5006</v>
      </c>
      <c r="I50" s="30" t="n">
        <f aca="false">D50-E50-F50+G50+H50</f>
        <v>90614.1706</v>
      </c>
      <c r="J50" s="31" t="n">
        <f aca="false">I50-H50</f>
        <v>76791.67</v>
      </c>
    </row>
    <row r="51" s="55" customFormat="true" ht="13.5" hidden="false" customHeight="false" outlineLevel="0" collapsed="false">
      <c r="A51" s="34" t="s">
        <v>82</v>
      </c>
      <c r="B51" s="35" t="s">
        <v>86</v>
      </c>
      <c r="C51" s="36"/>
      <c r="D51" s="37" t="n">
        <v>78670</v>
      </c>
      <c r="E51" s="29" t="n">
        <v>1100</v>
      </c>
      <c r="F51" s="29" t="n">
        <v>0</v>
      </c>
      <c r="G51" s="30" t="n">
        <v>2241.67</v>
      </c>
      <c r="H51" s="29" t="n">
        <f aca="false">(D51-E51-F51+G51)*18%</f>
        <v>14366.1006</v>
      </c>
      <c r="I51" s="30" t="n">
        <f aca="false">D51-E51-F51+G51+H51</f>
        <v>94177.7706</v>
      </c>
      <c r="J51" s="31" t="n">
        <f aca="false">I51-H51</f>
        <v>79811.67</v>
      </c>
      <c r="K51" s="1"/>
      <c r="L51" s="1"/>
      <c r="M51" s="1"/>
    </row>
    <row r="52" customFormat="false" ht="13.5" hidden="false" customHeight="false" outlineLevel="0" collapsed="false">
      <c r="A52" s="34" t="s">
        <v>87</v>
      </c>
      <c r="B52" s="56" t="s">
        <v>88</v>
      </c>
      <c r="C52" s="36" t="s">
        <v>89</v>
      </c>
      <c r="D52" s="37" t="n">
        <v>68097</v>
      </c>
      <c r="E52" s="59" t="n">
        <v>0</v>
      </c>
      <c r="F52" s="60" t="n">
        <v>0</v>
      </c>
      <c r="G52" s="30" t="n">
        <v>2241.67</v>
      </c>
      <c r="H52" s="29" t="n">
        <f aca="false">(D52-E52-F52+G52)*18%</f>
        <v>12660.9606</v>
      </c>
      <c r="I52" s="30" t="n">
        <f aca="false">D52-E52-F52+G52+H52</f>
        <v>82999.6306</v>
      </c>
      <c r="J52" s="31" t="n">
        <f aca="false">I52-H52</f>
        <v>70338.67</v>
      </c>
      <c r="K52" s="55"/>
      <c r="L52" s="55"/>
      <c r="M52" s="55"/>
    </row>
    <row r="53" customFormat="false" ht="13.5" hidden="false" customHeight="false" outlineLevel="0" collapsed="false">
      <c r="A53" s="34" t="s">
        <v>87</v>
      </c>
      <c r="B53" s="56" t="s">
        <v>90</v>
      </c>
      <c r="C53" s="36" t="s">
        <v>89</v>
      </c>
      <c r="D53" s="37" t="n">
        <v>62033</v>
      </c>
      <c r="E53" s="59" t="n">
        <v>0</v>
      </c>
      <c r="F53" s="60" t="n">
        <v>0</v>
      </c>
      <c r="G53" s="30" t="n">
        <v>2241.67</v>
      </c>
      <c r="H53" s="29" t="n">
        <f aca="false">(D53-E53-F53+G53)*18%</f>
        <v>11569.4406</v>
      </c>
      <c r="I53" s="30" t="n">
        <f aca="false">D53-E53-F53+G53+H53</f>
        <v>75844.1106</v>
      </c>
      <c r="J53" s="31" t="n">
        <f aca="false">I53-H53</f>
        <v>64274.67</v>
      </c>
    </row>
    <row r="54" s="55" customFormat="true" ht="13.5" hidden="false" customHeight="false" outlineLevel="0" collapsed="false">
      <c r="A54" s="34" t="s">
        <v>87</v>
      </c>
      <c r="B54" s="35" t="s">
        <v>91</v>
      </c>
      <c r="C54" s="36" t="s">
        <v>89</v>
      </c>
      <c r="D54" s="37" t="n">
        <v>68507</v>
      </c>
      <c r="E54" s="59" t="n">
        <v>0</v>
      </c>
      <c r="F54" s="60" t="n">
        <v>0</v>
      </c>
      <c r="G54" s="30" t="n">
        <v>2241.67</v>
      </c>
      <c r="H54" s="29" t="n">
        <f aca="false">(D54-E54-F54+G54)*18%</f>
        <v>12734.7606</v>
      </c>
      <c r="I54" s="30" t="n">
        <f aca="false">D54-E54-F54+G54+H54</f>
        <v>83483.4306</v>
      </c>
      <c r="J54" s="31" t="n">
        <f aca="false">I54-H54</f>
        <v>70748.67</v>
      </c>
      <c r="K54" s="1"/>
      <c r="L54" s="1"/>
      <c r="M54" s="1"/>
    </row>
    <row r="55" customFormat="false" ht="13.5" hidden="false" customHeight="false" outlineLevel="0" collapsed="false">
      <c r="A55" s="65" t="s">
        <v>87</v>
      </c>
      <c r="B55" s="66" t="s">
        <v>92</v>
      </c>
      <c r="C55" s="48" t="s">
        <v>89</v>
      </c>
      <c r="D55" s="45" t="n">
        <v>69640</v>
      </c>
      <c r="E55" s="67" t="n">
        <v>0</v>
      </c>
      <c r="F55" s="207" t="n">
        <v>0</v>
      </c>
      <c r="G55" s="30" t="n">
        <v>2241.67</v>
      </c>
      <c r="H55" s="29" t="n">
        <f aca="false">(D55-E55-F55+G55)*18%</f>
        <v>12938.7006</v>
      </c>
      <c r="I55" s="30" t="n">
        <f aca="false">D55-E55-F55+G55+H55</f>
        <v>84820.3706</v>
      </c>
      <c r="J55" s="31" t="n">
        <f aca="false">I55-H55</f>
        <v>71881.67</v>
      </c>
    </row>
    <row r="56" customFormat="false" ht="13.5" hidden="false" customHeight="false" outlineLevel="0" collapsed="false">
      <c r="B56" s="52"/>
      <c r="D56" s="17"/>
      <c r="E56" s="17"/>
      <c r="F56" s="17"/>
      <c r="G56" s="17"/>
      <c r="H56" s="17"/>
      <c r="I56" s="17"/>
      <c r="J56" s="17"/>
      <c r="N56" s="206"/>
    </row>
    <row r="57" customFormat="false" ht="16.5" hidden="false" customHeight="false" outlineLevel="0" collapsed="false">
      <c r="A57" s="202" t="s">
        <v>94</v>
      </c>
      <c r="B57" s="202"/>
      <c r="C57" s="202"/>
      <c r="D57" s="202"/>
      <c r="E57" s="202"/>
      <c r="F57" s="202"/>
      <c r="G57" s="202"/>
      <c r="H57" s="202"/>
      <c r="I57" s="202"/>
      <c r="J57" s="202"/>
      <c r="K57" s="57"/>
      <c r="N57" s="206"/>
    </row>
    <row r="58" customFormat="false" ht="13.5" hidden="false" customHeight="false" outlineLevel="0" collapsed="false">
      <c r="A58" s="18" t="s">
        <v>9</v>
      </c>
      <c r="B58" s="18"/>
      <c r="C58" s="20" t="s">
        <v>10</v>
      </c>
      <c r="D58" s="19" t="s">
        <v>11</v>
      </c>
      <c r="E58" s="19" t="s">
        <v>12</v>
      </c>
      <c r="F58" s="19"/>
      <c r="G58" s="20" t="s">
        <v>13</v>
      </c>
      <c r="H58" s="19" t="s">
        <v>14</v>
      </c>
      <c r="I58" s="19" t="s">
        <v>15</v>
      </c>
      <c r="J58" s="205" t="s">
        <v>16</v>
      </c>
      <c r="M58" s="57"/>
      <c r="N58" s="211"/>
    </row>
    <row r="59" customFormat="false" ht="13.5" hidden="false" customHeight="false" outlineLevel="0" collapsed="false">
      <c r="A59" s="72" t="s">
        <v>95</v>
      </c>
      <c r="B59" s="73" t="s">
        <v>96</v>
      </c>
      <c r="C59" s="27" t="n">
        <v>0.92</v>
      </c>
      <c r="D59" s="74" t="n">
        <v>69880</v>
      </c>
      <c r="E59" s="29" t="n">
        <v>1100</v>
      </c>
      <c r="F59" s="29" t="n">
        <v>0</v>
      </c>
      <c r="G59" s="30" t="n">
        <v>2241.67</v>
      </c>
      <c r="H59" s="29" t="n">
        <f aca="false">(D59-E59-F59+G59)*18%</f>
        <v>12783.9006</v>
      </c>
      <c r="I59" s="30" t="n">
        <f aca="false">D59-E59-F59+G59+H59</f>
        <v>83805.5706</v>
      </c>
      <c r="J59" s="31" t="n">
        <f aca="false">I59-H59</f>
        <v>71021.67</v>
      </c>
      <c r="M59" s="57"/>
      <c r="N59" s="57"/>
    </row>
    <row r="60" customFormat="false" ht="13.5" hidden="false" customHeight="false" outlineLevel="0" collapsed="false">
      <c r="A60" s="76" t="s">
        <v>97</v>
      </c>
      <c r="B60" s="77" t="s">
        <v>98</v>
      </c>
      <c r="C60" s="36" t="n">
        <v>1.1</v>
      </c>
      <c r="D60" s="78" t="n">
        <v>69880</v>
      </c>
      <c r="E60" s="29" t="n">
        <v>1100</v>
      </c>
      <c r="F60" s="29" t="n">
        <v>0</v>
      </c>
      <c r="G60" s="30" t="n">
        <v>2241.67</v>
      </c>
      <c r="H60" s="29" t="n">
        <f aca="false">(D60-E60-F60+G60)*18%</f>
        <v>12783.9006</v>
      </c>
      <c r="I60" s="30" t="n">
        <f aca="false">D60-E60-F60+G60+H60</f>
        <v>83805.5706</v>
      </c>
      <c r="J60" s="31" t="n">
        <f aca="false">I60-H60</f>
        <v>71021.67</v>
      </c>
      <c r="M60" s="57"/>
      <c r="N60" s="57"/>
    </row>
    <row r="61" customFormat="false" ht="13.5" hidden="false" customHeight="false" outlineLevel="0" collapsed="false">
      <c r="A61" s="76" t="s">
        <v>95</v>
      </c>
      <c r="B61" s="77" t="s">
        <v>99</v>
      </c>
      <c r="C61" s="36" t="n">
        <v>2</v>
      </c>
      <c r="D61" s="78" t="n">
        <v>69880</v>
      </c>
      <c r="E61" s="29" t="n">
        <v>1100</v>
      </c>
      <c r="F61" s="29" t="n">
        <v>0</v>
      </c>
      <c r="G61" s="30" t="n">
        <v>2241.67</v>
      </c>
      <c r="H61" s="29" t="n">
        <f aca="false">(D61-E61-F61+G61)*18%</f>
        <v>12783.9006</v>
      </c>
      <c r="I61" s="30" t="n">
        <f aca="false">D61-E61-F61+G61+H61</f>
        <v>83805.5706</v>
      </c>
      <c r="J61" s="31" t="n">
        <f aca="false">I61-H61</f>
        <v>71021.67</v>
      </c>
      <c r="M61" s="57"/>
      <c r="N61" s="57"/>
    </row>
    <row r="62" customFormat="false" ht="13.5" hidden="false" customHeight="false" outlineLevel="0" collapsed="false">
      <c r="A62" s="76" t="s">
        <v>95</v>
      </c>
      <c r="B62" s="77" t="s">
        <v>100</v>
      </c>
      <c r="C62" s="36" t="n">
        <v>3</v>
      </c>
      <c r="D62" s="78" t="n">
        <v>71080</v>
      </c>
      <c r="E62" s="29" t="n">
        <v>1100</v>
      </c>
      <c r="F62" s="29" t="n">
        <v>0</v>
      </c>
      <c r="G62" s="30" t="n">
        <v>2241.67</v>
      </c>
      <c r="H62" s="29" t="n">
        <f aca="false">(D62-E62-F62+G62)*18%</f>
        <v>12999.9006</v>
      </c>
      <c r="I62" s="30" t="n">
        <f aca="false">D62-E62-F62+G62+H62</f>
        <v>85221.5706</v>
      </c>
      <c r="J62" s="31" t="n">
        <f aca="false">I62-H62</f>
        <v>72221.67</v>
      </c>
      <c r="M62" s="57"/>
      <c r="N62" s="57"/>
    </row>
    <row r="63" customFormat="false" ht="13.5" hidden="false" customHeight="false" outlineLevel="0" collapsed="false">
      <c r="A63" s="76" t="s">
        <v>101</v>
      </c>
      <c r="B63" s="77" t="s">
        <v>102</v>
      </c>
      <c r="C63" s="36" t="n">
        <v>4.2</v>
      </c>
      <c r="D63" s="78" t="n">
        <v>78467</v>
      </c>
      <c r="E63" s="29" t="n">
        <v>1100</v>
      </c>
      <c r="F63" s="29" t="n">
        <v>0</v>
      </c>
      <c r="G63" s="30" t="n">
        <v>2241.67</v>
      </c>
      <c r="H63" s="29" t="n">
        <f aca="false">(D63-E63-F63+G63)*18%</f>
        <v>14329.5606</v>
      </c>
      <c r="I63" s="30" t="n">
        <f aca="false">D63-E63-F63+G63+H63</f>
        <v>93938.2306</v>
      </c>
      <c r="J63" s="31" t="n">
        <f aca="false">I63-H63</f>
        <v>79608.67</v>
      </c>
      <c r="M63" s="57"/>
      <c r="N63" s="57"/>
    </row>
    <row r="64" customFormat="false" ht="13.5" hidden="false" customHeight="false" outlineLevel="0" collapsed="false">
      <c r="A64" s="76" t="s">
        <v>103</v>
      </c>
      <c r="B64" s="77" t="s">
        <v>104</v>
      </c>
      <c r="C64" s="36" t="n">
        <v>6.5</v>
      </c>
      <c r="D64" s="78" t="n">
        <v>77657</v>
      </c>
      <c r="E64" s="29" t="n">
        <v>1100</v>
      </c>
      <c r="F64" s="29" t="n">
        <v>0</v>
      </c>
      <c r="G64" s="30" t="n">
        <v>2241.67</v>
      </c>
      <c r="H64" s="29" t="n">
        <f aca="false">(D64-E64-F64+G64)*18%</f>
        <v>14183.7606</v>
      </c>
      <c r="I64" s="30" t="n">
        <f aca="false">D64-E64-F64+G64+H64</f>
        <v>92982.4306</v>
      </c>
      <c r="J64" s="31" t="n">
        <f aca="false">I64-H64</f>
        <v>78798.67</v>
      </c>
      <c r="K64" s="84"/>
      <c r="M64" s="57"/>
      <c r="N64" s="57"/>
    </row>
    <row r="65" customFormat="false" ht="13.5" hidden="false" customHeight="false" outlineLevel="0" collapsed="false">
      <c r="A65" s="76" t="s">
        <v>105</v>
      </c>
      <c r="B65" s="77" t="s">
        <v>106</v>
      </c>
      <c r="C65" s="36" t="n">
        <v>50</v>
      </c>
      <c r="D65" s="78" t="n">
        <v>79327</v>
      </c>
      <c r="E65" s="29" t="n">
        <v>1100</v>
      </c>
      <c r="F65" s="29" t="n">
        <v>0</v>
      </c>
      <c r="G65" s="30" t="n">
        <v>2241.67</v>
      </c>
      <c r="H65" s="29" t="n">
        <f aca="false">(D65-E65-F65+G65)*18%</f>
        <v>14484.3606</v>
      </c>
      <c r="I65" s="30" t="n">
        <f aca="false">D65-E65-F65+G65+H65</f>
        <v>94953.0306</v>
      </c>
      <c r="J65" s="31" t="n">
        <f aca="false">I65-H65</f>
        <v>80468.67</v>
      </c>
      <c r="M65" s="57"/>
      <c r="N65" s="57"/>
    </row>
    <row r="66" customFormat="false" ht="13.5" hidden="false" customHeight="false" outlineLevel="0" collapsed="false">
      <c r="A66" s="76" t="s">
        <v>87</v>
      </c>
      <c r="B66" s="77" t="s">
        <v>107</v>
      </c>
      <c r="C66" s="36" t="s">
        <v>89</v>
      </c>
      <c r="D66" s="78" t="n">
        <v>68937</v>
      </c>
      <c r="E66" s="59" t="n">
        <v>0</v>
      </c>
      <c r="F66" s="60" t="n">
        <v>0</v>
      </c>
      <c r="G66" s="30" t="n">
        <v>2241.67</v>
      </c>
      <c r="H66" s="29" t="n">
        <f aca="false">(D66-E66-F66+G66)*18%</f>
        <v>12812.1606</v>
      </c>
      <c r="I66" s="30" t="n">
        <f aca="false">D66-E66-F66+G66+H66</f>
        <v>83990.8306</v>
      </c>
      <c r="J66" s="31" t="n">
        <f aca="false">I66-H66</f>
        <v>71178.67</v>
      </c>
      <c r="M66" s="57"/>
      <c r="N66" s="57"/>
    </row>
    <row r="67" customFormat="false" ht="13.5" hidden="false" customHeight="false" outlineLevel="0" collapsed="false">
      <c r="A67" s="76" t="s">
        <v>87</v>
      </c>
      <c r="B67" s="77" t="s">
        <v>108</v>
      </c>
      <c r="C67" s="36" t="s">
        <v>89</v>
      </c>
      <c r="D67" s="78" t="n">
        <v>68727</v>
      </c>
      <c r="E67" s="59" t="n">
        <v>0</v>
      </c>
      <c r="F67" s="60" t="n">
        <v>0</v>
      </c>
      <c r="G67" s="30" t="n">
        <v>2241.67</v>
      </c>
      <c r="H67" s="29" t="n">
        <f aca="false">(D67-E67-F67+G67)*18%</f>
        <v>12774.3606</v>
      </c>
      <c r="I67" s="30" t="n">
        <f aca="false">D67-E67-F67+G67+H67</f>
        <v>83743.0306</v>
      </c>
      <c r="J67" s="31" t="n">
        <f aca="false">I67-H67</f>
        <v>70968.67</v>
      </c>
      <c r="M67" s="57"/>
      <c r="N67" s="57"/>
    </row>
    <row r="68" customFormat="false" ht="13.5" hidden="false" customHeight="false" outlineLevel="0" collapsed="false">
      <c r="A68" s="79" t="s">
        <v>87</v>
      </c>
      <c r="B68" s="80" t="s">
        <v>109</v>
      </c>
      <c r="C68" s="48" t="s">
        <v>89</v>
      </c>
      <c r="D68" s="81" t="n">
        <v>63000</v>
      </c>
      <c r="E68" s="67" t="n">
        <v>0</v>
      </c>
      <c r="F68" s="59" t="n">
        <v>0</v>
      </c>
      <c r="G68" s="30" t="n">
        <v>2241.67</v>
      </c>
      <c r="H68" s="29" t="n">
        <f aca="false">(D68-E68-F68+G68)*18%</f>
        <v>11743.5006</v>
      </c>
      <c r="I68" s="30" t="n">
        <f aca="false">D68-E68-F68+G68+H68</f>
        <v>76985.1706</v>
      </c>
      <c r="J68" s="31" t="n">
        <f aca="false">I68-H68</f>
        <v>65241.67</v>
      </c>
      <c r="M68" s="57"/>
      <c r="N68" s="57"/>
    </row>
    <row r="69" customFormat="false" ht="12.75" hidden="false" customHeight="false" outlineLevel="0" collapsed="false">
      <c r="D69" s="57" t="s">
        <v>125</v>
      </c>
    </row>
    <row r="70" customFormat="false" ht="13.5" hidden="false" customHeight="false" outlineLevel="0" collapsed="false">
      <c r="A70" s="62"/>
      <c r="L70" s="6"/>
    </row>
    <row r="71" customFormat="false" ht="12.75" hidden="false" customHeight="false" outlineLevel="0" collapsed="false">
      <c r="L71" s="6"/>
    </row>
  </sheetData>
  <mergeCells count="14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6:J36"/>
    <mergeCell ref="K36:M37"/>
    <mergeCell ref="A37:B37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78" activeCellId="0" sqref="E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9.85"/>
    <col collapsed="false" customWidth="true" hidden="false" outlineLevel="0" max="3" min="3" style="1" width="6.28"/>
    <col collapsed="false" customWidth="true" hidden="false" outlineLevel="0" max="6" min="4" style="1" width="10.71"/>
    <col collapsed="false" customWidth="true" hidden="false" outlineLevel="0" max="7" min="7" style="1" width="9.56"/>
    <col collapsed="false" customWidth="true" hidden="false" outlineLevel="0" max="8" min="8" style="1" width="10.13"/>
    <col collapsed="false" customWidth="true" hidden="false" outlineLevel="0" max="9" min="9" style="1" width="11.7"/>
    <col collapsed="false" customWidth="true" hidden="false" outlineLevel="0" max="10" min="10" style="1" width="17.28"/>
    <col collapsed="false" customWidth="true" hidden="false" outlineLevel="0" max="11" min="11" style="1" width="21.56"/>
    <col collapsed="false" customWidth="true" hidden="false" outlineLevel="0" max="12" min="12" style="1" width="9.56"/>
    <col collapsed="false" customWidth="true" hidden="false" outlineLevel="0" max="13" min="13" style="1" width="4.4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6"/>
      <c r="L3" s="6"/>
      <c r="M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6"/>
      <c r="L4" s="6"/>
      <c r="M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6"/>
      <c r="L5" s="6"/>
      <c r="M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</row>
    <row r="7" customFormat="false" ht="12.75" hidden="false" customHeight="false" outlineLevel="0" collapsed="false">
      <c r="K7" s="11"/>
      <c r="L7" s="3"/>
      <c r="M7" s="12"/>
    </row>
    <row r="8" customFormat="false" ht="13.5" hidden="false" customHeight="false" outlineLevel="0" collapsed="false">
      <c r="K8" s="13"/>
      <c r="L8" s="6"/>
      <c r="M8" s="14"/>
    </row>
    <row r="9" customFormat="false" ht="16.5" hidden="false" customHeight="true" outlineLevel="0" collapsed="false">
      <c r="A9" s="202" t="s">
        <v>126</v>
      </c>
      <c r="B9" s="202"/>
      <c r="C9" s="202"/>
      <c r="D9" s="202"/>
      <c r="E9" s="202"/>
      <c r="F9" s="202"/>
      <c r="G9" s="202"/>
      <c r="H9" s="202"/>
      <c r="I9" s="202"/>
      <c r="J9" s="202"/>
      <c r="K9" s="16" t="s">
        <v>7</v>
      </c>
      <c r="L9" s="16"/>
      <c r="M9" s="16"/>
    </row>
    <row r="10" customFormat="false" ht="16.5" hidden="false" customHeight="true" outlineLevel="0" collapsed="false">
      <c r="A10" s="204" t="s">
        <v>8</v>
      </c>
      <c r="B10" s="204"/>
      <c r="C10" s="204"/>
      <c r="D10" s="204"/>
      <c r="E10" s="204"/>
      <c r="F10" s="204"/>
      <c r="G10" s="204"/>
      <c r="H10" s="204"/>
      <c r="I10" s="204"/>
      <c r="J10" s="204"/>
      <c r="K10" s="16"/>
      <c r="L10" s="16"/>
      <c r="M10" s="16"/>
    </row>
    <row r="11" customFormat="false" ht="17.25" hidden="false" customHeight="false" outlineLevel="0" collapsed="false">
      <c r="A11" s="18" t="s">
        <v>9</v>
      </c>
      <c r="B11" s="18"/>
      <c r="C11" s="19" t="s">
        <v>10</v>
      </c>
      <c r="D11" s="19" t="s">
        <v>11</v>
      </c>
      <c r="E11" s="19" t="s">
        <v>12</v>
      </c>
      <c r="F11" s="19"/>
      <c r="G11" s="20" t="s">
        <v>13</v>
      </c>
      <c r="H11" s="19" t="s">
        <v>14</v>
      </c>
      <c r="I11" s="19" t="s">
        <v>15</v>
      </c>
      <c r="J11" s="114" t="s">
        <v>16</v>
      </c>
      <c r="K11" s="22" t="s">
        <v>17</v>
      </c>
      <c r="L11" s="23"/>
      <c r="M11" s="24" t="n">
        <v>300</v>
      </c>
    </row>
    <row r="12" customFormat="false" ht="17.25" hidden="false" customHeight="false" outlineLevel="0" collapsed="false">
      <c r="A12" s="25" t="s">
        <v>18</v>
      </c>
      <c r="B12" s="26" t="s">
        <v>19</v>
      </c>
      <c r="C12" s="27" t="n">
        <v>11</v>
      </c>
      <c r="D12" s="28" t="n">
        <v>94581</v>
      </c>
      <c r="E12" s="29" t="n">
        <v>1100</v>
      </c>
      <c r="F12" s="29"/>
      <c r="G12" s="29" t="n">
        <v>845.86</v>
      </c>
      <c r="H12" s="29" t="n">
        <f aca="false">(D12-E12+G12)*18%</f>
        <v>16978.8348</v>
      </c>
      <c r="I12" s="30" t="n">
        <f aca="false">D12-E12+G12+H12</f>
        <v>111305.6948</v>
      </c>
      <c r="J12" s="31" t="n">
        <f aca="false">I12-H12</f>
        <v>94326.86</v>
      </c>
      <c r="K12" s="212" t="s">
        <v>20</v>
      </c>
      <c r="L12" s="32"/>
      <c r="M12" s="33" t="n">
        <v>400</v>
      </c>
    </row>
    <row r="13" customFormat="false" ht="17.25" hidden="false" customHeight="false" outlineLevel="0" collapsed="false">
      <c r="A13" s="34" t="s">
        <v>18</v>
      </c>
      <c r="B13" s="35" t="s">
        <v>21</v>
      </c>
      <c r="C13" s="36" t="s">
        <v>22</v>
      </c>
      <c r="D13" s="37" t="n">
        <v>93781</v>
      </c>
      <c r="E13" s="29" t="n">
        <v>1100</v>
      </c>
      <c r="F13" s="29"/>
      <c r="G13" s="29" t="n">
        <v>845.86</v>
      </c>
      <c r="H13" s="29" t="n">
        <f aca="false">(D13-E13+G13)*18%</f>
        <v>16834.8348</v>
      </c>
      <c r="I13" s="30" t="n">
        <f aca="false">D13-E13+G13+H13</f>
        <v>110361.6948</v>
      </c>
      <c r="J13" s="31" t="n">
        <f aca="false">I13-H13</f>
        <v>93526.86</v>
      </c>
      <c r="K13" s="212" t="s">
        <v>23</v>
      </c>
      <c r="L13" s="32"/>
      <c r="M13" s="33" t="n">
        <v>500</v>
      </c>
    </row>
    <row r="14" customFormat="false" ht="17.25" hidden="false" customHeight="false" outlineLevel="0" collapsed="false">
      <c r="A14" s="34" t="s">
        <v>18</v>
      </c>
      <c r="B14" s="35" t="s">
        <v>24</v>
      </c>
      <c r="C14" s="36" t="n">
        <v>6</v>
      </c>
      <c r="D14" s="37" t="n">
        <v>93141</v>
      </c>
      <c r="E14" s="29" t="n">
        <v>1100</v>
      </c>
      <c r="F14" s="29"/>
      <c r="G14" s="29" t="n">
        <v>845.86</v>
      </c>
      <c r="H14" s="29" t="n">
        <f aca="false">(D14-E14+G14)*18%</f>
        <v>16719.6348</v>
      </c>
      <c r="I14" s="30" t="n">
        <f aca="false">D14-E14+G14+H14</f>
        <v>109606.4948</v>
      </c>
      <c r="J14" s="31" t="n">
        <f aca="false">I14-H14</f>
        <v>92886.86</v>
      </c>
      <c r="K14" s="212" t="s">
        <v>25</v>
      </c>
      <c r="L14" s="32"/>
      <c r="M14" s="33" t="n">
        <v>600</v>
      </c>
    </row>
    <row r="15" customFormat="false" ht="17.25" hidden="false" customHeight="false" outlineLevel="0" collapsed="false">
      <c r="A15" s="34" t="s">
        <v>18</v>
      </c>
      <c r="B15" s="35" t="s">
        <v>26</v>
      </c>
      <c r="C15" s="36" t="n">
        <v>3</v>
      </c>
      <c r="D15" s="37" t="n">
        <v>93341</v>
      </c>
      <c r="E15" s="29" t="n">
        <v>1100</v>
      </c>
      <c r="F15" s="29"/>
      <c r="G15" s="29" t="n">
        <v>845.86</v>
      </c>
      <c r="H15" s="29" t="n">
        <f aca="false">(D15-E15+G15)*18%</f>
        <v>16755.6348</v>
      </c>
      <c r="I15" s="30" t="n">
        <f aca="false">D15-E15+G15+H15</f>
        <v>109842.4948</v>
      </c>
      <c r="J15" s="31" t="n">
        <f aca="false">I15-H15</f>
        <v>93086.86</v>
      </c>
      <c r="K15" s="212" t="s">
        <v>27</v>
      </c>
      <c r="L15" s="32"/>
      <c r="M15" s="33" t="n">
        <v>700</v>
      </c>
    </row>
    <row r="16" customFormat="false" ht="17.25" hidden="false" customHeight="false" outlineLevel="0" collapsed="false">
      <c r="A16" s="34" t="s">
        <v>18</v>
      </c>
      <c r="B16" s="35" t="s">
        <v>28</v>
      </c>
      <c r="C16" s="36" t="n">
        <v>3.4</v>
      </c>
      <c r="D16" s="37" t="n">
        <v>97691</v>
      </c>
      <c r="E16" s="29" t="n">
        <v>1100</v>
      </c>
      <c r="F16" s="29"/>
      <c r="G16" s="29" t="n">
        <v>845.86</v>
      </c>
      <c r="H16" s="29" t="n">
        <f aca="false">(D16-E16+G16)*18%</f>
        <v>17538.6348</v>
      </c>
      <c r="I16" s="30" t="n">
        <f aca="false">D16-E16+G16+H16</f>
        <v>114975.4948</v>
      </c>
      <c r="J16" s="31" t="n">
        <f aca="false">I16-H16</f>
        <v>97436.86</v>
      </c>
      <c r="K16" s="212"/>
      <c r="L16" s="32"/>
      <c r="M16" s="33"/>
    </row>
    <row r="17" customFormat="false" ht="17.25" hidden="false" customHeight="false" outlineLevel="0" collapsed="false">
      <c r="A17" s="34" t="s">
        <v>30</v>
      </c>
      <c r="B17" s="35" t="s">
        <v>31</v>
      </c>
      <c r="C17" s="36" t="n">
        <v>3</v>
      </c>
      <c r="D17" s="37" t="n">
        <v>94141</v>
      </c>
      <c r="E17" s="29" t="n">
        <v>1100</v>
      </c>
      <c r="F17" s="29"/>
      <c r="G17" s="29" t="n">
        <v>845.86</v>
      </c>
      <c r="H17" s="29" t="n">
        <f aca="false">(D17-E17+G17)*18%</f>
        <v>16899.6348</v>
      </c>
      <c r="I17" s="30" t="n">
        <f aca="false">D17-E17+G17+H17</f>
        <v>110786.4948</v>
      </c>
      <c r="J17" s="31" t="n">
        <f aca="false">I17-H17</f>
        <v>93886.86</v>
      </c>
      <c r="K17" s="212" t="s">
        <v>29</v>
      </c>
      <c r="L17" s="32"/>
      <c r="M17" s="33" t="n">
        <v>800</v>
      </c>
    </row>
    <row r="18" customFormat="false" ht="17.25" hidden="false" customHeight="false" outlineLevel="0" collapsed="false">
      <c r="A18" s="34" t="s">
        <v>33</v>
      </c>
      <c r="B18" s="35" t="s">
        <v>34</v>
      </c>
      <c r="C18" s="36" t="n">
        <v>11</v>
      </c>
      <c r="D18" s="37" t="n">
        <v>96181</v>
      </c>
      <c r="E18" s="29" t="n">
        <v>1100</v>
      </c>
      <c r="F18" s="29"/>
      <c r="G18" s="29" t="n">
        <v>845.86</v>
      </c>
      <c r="H18" s="29" t="n">
        <f aca="false">(D18-E18+G18)*18%</f>
        <v>17266.8348</v>
      </c>
      <c r="I18" s="30" t="n">
        <f aca="false">D18-E18+G18+H18</f>
        <v>113193.6948</v>
      </c>
      <c r="J18" s="31" t="n">
        <f aca="false">I18-H18</f>
        <v>95926.86</v>
      </c>
      <c r="K18" s="213" t="s">
        <v>32</v>
      </c>
      <c r="L18" s="38"/>
      <c r="M18" s="39" t="n">
        <v>900</v>
      </c>
    </row>
    <row r="19" customFormat="false" ht="15" hidden="false" customHeight="true" outlineLevel="0" collapsed="false">
      <c r="A19" s="34" t="s">
        <v>35</v>
      </c>
      <c r="B19" s="35" t="s">
        <v>36</v>
      </c>
      <c r="C19" s="36" t="n">
        <v>12</v>
      </c>
      <c r="D19" s="37" t="n">
        <v>101911</v>
      </c>
      <c r="E19" s="29" t="n">
        <v>1100</v>
      </c>
      <c r="F19" s="29"/>
      <c r="G19" s="29" t="n">
        <v>845.86</v>
      </c>
      <c r="H19" s="29" t="n">
        <f aca="false">(D19-E19+G19)*18%</f>
        <v>18298.2348</v>
      </c>
      <c r="I19" s="30" t="n">
        <f aca="false">D19-E19+G19+H19</f>
        <v>119955.0948</v>
      </c>
      <c r="J19" s="31" t="n">
        <f aca="false">I19-H19</f>
        <v>101656.86</v>
      </c>
    </row>
    <row r="20" customFormat="false" ht="17.25" hidden="false" customHeight="false" outlineLevel="0" collapsed="false">
      <c r="A20" s="34" t="s">
        <v>37</v>
      </c>
      <c r="B20" s="35" t="s">
        <v>38</v>
      </c>
      <c r="C20" s="36" t="n">
        <v>1.9</v>
      </c>
      <c r="D20" s="37" t="n">
        <v>102761</v>
      </c>
      <c r="E20" s="29" t="n">
        <v>1100</v>
      </c>
      <c r="F20" s="29"/>
      <c r="G20" s="29" t="n">
        <v>845.86</v>
      </c>
      <c r="H20" s="29" t="n">
        <f aca="false">(D20-E20+G20)*18%</f>
        <v>18451.2348</v>
      </c>
      <c r="I20" s="30" t="n">
        <f aca="false">D20-E20+G20+H20</f>
        <v>120958.0948</v>
      </c>
      <c r="J20" s="31" t="n">
        <f aca="false">I20-H20</f>
        <v>102506.86</v>
      </c>
      <c r="K20" s="40"/>
      <c r="L20" s="40"/>
      <c r="M20" s="41"/>
    </row>
    <row r="21" customFormat="false" ht="17.25" hidden="false" customHeight="false" outlineLevel="0" collapsed="false">
      <c r="A21" s="34" t="s">
        <v>35</v>
      </c>
      <c r="B21" s="35" t="s">
        <v>39</v>
      </c>
      <c r="C21" s="36"/>
      <c r="D21" s="37" t="n">
        <v>101111</v>
      </c>
      <c r="E21" s="29" t="n">
        <v>1100</v>
      </c>
      <c r="F21" s="29"/>
      <c r="G21" s="29" t="n">
        <v>845.86</v>
      </c>
      <c r="H21" s="29" t="n">
        <f aca="false">(D21-E21+G21)*18%</f>
        <v>18154.2348</v>
      </c>
      <c r="I21" s="30" t="n">
        <f aca="false">D21-E21+G21+H21</f>
        <v>119011.0948</v>
      </c>
      <c r="J21" s="31" t="n">
        <f aca="false">I21-H21</f>
        <v>100856.86</v>
      </c>
      <c r="K21" s="40"/>
      <c r="L21" s="40"/>
      <c r="M21" s="41"/>
    </row>
    <row r="22" customFormat="false" ht="17.25" hidden="false" customHeight="false" outlineLevel="0" collapsed="false">
      <c r="A22" s="34" t="s">
        <v>40</v>
      </c>
      <c r="B22" s="35" t="s">
        <v>41</v>
      </c>
      <c r="C22" s="36" t="n">
        <v>12</v>
      </c>
      <c r="D22" s="37" t="n">
        <v>96891</v>
      </c>
      <c r="E22" s="29" t="n">
        <v>1100</v>
      </c>
      <c r="F22" s="29"/>
      <c r="G22" s="29" t="n">
        <v>845.86</v>
      </c>
      <c r="H22" s="29" t="n">
        <f aca="false">(D22-E22+G22)*18%</f>
        <v>17394.6348</v>
      </c>
      <c r="I22" s="30" t="n">
        <f aca="false">D22-E22+G22+H22</f>
        <v>114031.4948</v>
      </c>
      <c r="J22" s="31" t="n">
        <f aca="false">I22-H22</f>
        <v>96636.86</v>
      </c>
      <c r="K22" s="40"/>
      <c r="L22" s="40"/>
      <c r="M22" s="41"/>
    </row>
    <row r="23" customFormat="false" ht="17.25" hidden="false" customHeight="false" outlineLevel="0" collapsed="false">
      <c r="A23" s="34" t="s">
        <v>40</v>
      </c>
      <c r="B23" s="35" t="s">
        <v>42</v>
      </c>
      <c r="C23" s="36" t="n">
        <v>10</v>
      </c>
      <c r="D23" s="37" t="n">
        <v>98541</v>
      </c>
      <c r="E23" s="29" t="n">
        <v>1100</v>
      </c>
      <c r="F23" s="29"/>
      <c r="G23" s="29" t="n">
        <v>845.86</v>
      </c>
      <c r="H23" s="29" t="n">
        <f aca="false">(D23-E23+G23)*18%</f>
        <v>17691.6348</v>
      </c>
      <c r="I23" s="30" t="n">
        <f aca="false">D23-E23+G23+H23</f>
        <v>115978.4948</v>
      </c>
      <c r="J23" s="31" t="n">
        <f aca="false">I23-H23</f>
        <v>98286.86</v>
      </c>
      <c r="K23" s="40"/>
      <c r="L23" s="40"/>
      <c r="M23" s="41"/>
    </row>
    <row r="24" customFormat="false" ht="17.25" hidden="false" customHeight="false" outlineLevel="0" collapsed="false">
      <c r="A24" s="34" t="s">
        <v>40</v>
      </c>
      <c r="B24" s="35" t="s">
        <v>43</v>
      </c>
      <c r="C24" s="36" t="n">
        <v>3</v>
      </c>
      <c r="D24" s="37" t="n">
        <v>96891</v>
      </c>
      <c r="E24" s="29" t="n">
        <v>1100</v>
      </c>
      <c r="F24" s="29"/>
      <c r="G24" s="29" t="n">
        <v>845.86</v>
      </c>
      <c r="H24" s="29" t="n">
        <f aca="false">(D24-E24+G24)*18%</f>
        <v>17394.6348</v>
      </c>
      <c r="I24" s="30" t="n">
        <f aca="false">D24-E24+G24+H24</f>
        <v>114031.4948</v>
      </c>
      <c r="J24" s="31" t="n">
        <f aca="false">I24-H24</f>
        <v>96636.86</v>
      </c>
      <c r="K24" s="40"/>
      <c r="L24" s="40"/>
      <c r="M24" s="41"/>
    </row>
    <row r="25" customFormat="false" ht="17.25" hidden="false" customHeight="false" outlineLevel="0" collapsed="false">
      <c r="A25" s="34" t="s">
        <v>40</v>
      </c>
      <c r="B25" s="35" t="s">
        <v>44</v>
      </c>
      <c r="C25" s="36" t="n">
        <v>8</v>
      </c>
      <c r="D25" s="37" t="n">
        <v>100461</v>
      </c>
      <c r="E25" s="29" t="n">
        <v>1100</v>
      </c>
      <c r="F25" s="29"/>
      <c r="G25" s="29" t="n">
        <v>845.86</v>
      </c>
      <c r="H25" s="29" t="n">
        <f aca="false">(D25-E25+G25)*18%</f>
        <v>18037.2348</v>
      </c>
      <c r="I25" s="30" t="n">
        <f aca="false">D25-E25+G25+H25</f>
        <v>118244.0948</v>
      </c>
      <c r="J25" s="31" t="n">
        <f aca="false">I25-H25</f>
        <v>100206.86</v>
      </c>
      <c r="K25" s="40"/>
      <c r="L25" s="40"/>
      <c r="M25" s="41"/>
    </row>
    <row r="26" customFormat="false" ht="17.25" hidden="false" customHeight="false" outlineLevel="0" collapsed="false">
      <c r="A26" s="34" t="s">
        <v>40</v>
      </c>
      <c r="B26" s="35" t="s">
        <v>45</v>
      </c>
      <c r="C26" s="36"/>
      <c r="D26" s="37" t="n">
        <v>99661</v>
      </c>
      <c r="E26" s="29" t="n">
        <v>1100</v>
      </c>
      <c r="F26" s="29"/>
      <c r="G26" s="29" t="n">
        <v>845.86</v>
      </c>
      <c r="H26" s="29" t="n">
        <f aca="false">(D26-E26+G26)*18%</f>
        <v>17893.2348</v>
      </c>
      <c r="I26" s="30" t="n">
        <f aca="false">D26-E26+G26+H26</f>
        <v>117300.0948</v>
      </c>
      <c r="J26" s="31" t="n">
        <f aca="false">I26-H26</f>
        <v>99406.86</v>
      </c>
      <c r="K26" s="40"/>
      <c r="L26" s="40"/>
      <c r="M26" s="41"/>
    </row>
    <row r="27" customFormat="false" ht="17.25" hidden="false" customHeight="false" outlineLevel="0" collapsed="false">
      <c r="A27" s="34" t="s">
        <v>46</v>
      </c>
      <c r="B27" s="35" t="s">
        <v>47</v>
      </c>
      <c r="C27" s="36" t="n">
        <v>40</v>
      </c>
      <c r="D27" s="37" t="n">
        <v>98611</v>
      </c>
      <c r="E27" s="29" t="n">
        <v>1100</v>
      </c>
      <c r="F27" s="29"/>
      <c r="G27" s="29" t="n">
        <v>845.86</v>
      </c>
      <c r="H27" s="29" t="n">
        <f aca="false">(D27-E27+G27)*18%</f>
        <v>17704.2348</v>
      </c>
      <c r="I27" s="30" t="n">
        <f aca="false">D27-E27+G27+H27</f>
        <v>116061.0948</v>
      </c>
      <c r="J27" s="31" t="n">
        <f aca="false">I27-H27</f>
        <v>98356.86</v>
      </c>
      <c r="K27" s="40"/>
      <c r="L27" s="40"/>
      <c r="M27" s="41"/>
    </row>
    <row r="28" customFormat="false" ht="17.25" hidden="false" customHeight="false" outlineLevel="0" collapsed="false">
      <c r="A28" s="34" t="s">
        <v>46</v>
      </c>
      <c r="B28" s="35" t="s">
        <v>48</v>
      </c>
      <c r="C28" s="36" t="n">
        <v>8</v>
      </c>
      <c r="D28" s="37" t="n">
        <v>96691</v>
      </c>
      <c r="E28" s="29" t="n">
        <v>1100</v>
      </c>
      <c r="F28" s="29"/>
      <c r="G28" s="29" t="n">
        <v>845.86</v>
      </c>
      <c r="H28" s="29" t="n">
        <f aca="false">(D28-E28+G28)*18%</f>
        <v>17358.6348</v>
      </c>
      <c r="I28" s="30" t="n">
        <f aca="false">D28-E28+G28+H28</f>
        <v>113795.4948</v>
      </c>
      <c r="J28" s="31" t="n">
        <f aca="false">I28-H28</f>
        <v>96436.86</v>
      </c>
      <c r="K28" s="40"/>
      <c r="L28" s="40"/>
      <c r="M28" s="41"/>
    </row>
    <row r="29" customFormat="false" ht="17.25" hidden="false" customHeight="false" outlineLevel="0" collapsed="false">
      <c r="A29" s="34" t="s">
        <v>46</v>
      </c>
      <c r="B29" s="35" t="s">
        <v>49</v>
      </c>
      <c r="C29" s="36" t="n">
        <v>65</v>
      </c>
      <c r="D29" s="37" t="n">
        <v>99911</v>
      </c>
      <c r="E29" s="29" t="n">
        <v>1100</v>
      </c>
      <c r="F29" s="29"/>
      <c r="G29" s="29" t="n">
        <v>845.86</v>
      </c>
      <c r="H29" s="29" t="n">
        <f aca="false">(D29-E29+G29)*18%</f>
        <v>17938.2348</v>
      </c>
      <c r="I29" s="30" t="n">
        <f aca="false">D29-E29+G29+H29</f>
        <v>117595.0948</v>
      </c>
      <c r="J29" s="31" t="n">
        <f aca="false">I29-H29</f>
        <v>99656.86</v>
      </c>
      <c r="K29" s="40"/>
      <c r="L29" s="40"/>
      <c r="M29" s="41"/>
    </row>
    <row r="30" customFormat="false" ht="17.25" hidden="false" customHeight="false" outlineLevel="0" collapsed="false">
      <c r="A30" s="34" t="s">
        <v>46</v>
      </c>
      <c r="B30" s="35" t="s">
        <v>50</v>
      </c>
      <c r="C30" s="36" t="n">
        <v>55</v>
      </c>
      <c r="D30" s="37" t="n">
        <v>98391</v>
      </c>
      <c r="E30" s="29" t="n">
        <v>1100</v>
      </c>
      <c r="F30" s="29"/>
      <c r="G30" s="29" t="n">
        <v>845.86</v>
      </c>
      <c r="H30" s="29" t="n">
        <f aca="false">(D30-E30+G30)*18%</f>
        <v>17664.6348</v>
      </c>
      <c r="I30" s="30" t="n">
        <f aca="false">D30-E30+G30+H30</f>
        <v>115801.4948</v>
      </c>
      <c r="J30" s="31" t="n">
        <f aca="false">I30-H30</f>
        <v>98136.86</v>
      </c>
      <c r="K30" s="40"/>
      <c r="L30" s="40"/>
      <c r="M30" s="41"/>
    </row>
    <row r="31" customFormat="false" ht="17.25" hidden="false" customHeight="false" outlineLevel="0" collapsed="false">
      <c r="A31" s="42" t="s">
        <v>51</v>
      </c>
      <c r="B31" s="43" t="s">
        <v>52</v>
      </c>
      <c r="C31" s="44" t="n">
        <v>3</v>
      </c>
      <c r="D31" s="37" t="n">
        <v>98431</v>
      </c>
      <c r="E31" s="29" t="n">
        <v>1100</v>
      </c>
      <c r="F31" s="29"/>
      <c r="G31" s="29" t="n">
        <v>845.86</v>
      </c>
      <c r="H31" s="29" t="n">
        <f aca="false">(D31-E31+G31)*18%</f>
        <v>17671.8348</v>
      </c>
      <c r="I31" s="30" t="n">
        <f aca="false">D31-E31+G31+H31</f>
        <v>115848.6948</v>
      </c>
      <c r="J31" s="31" t="n">
        <f aca="false">I31-H31</f>
        <v>98176.86</v>
      </c>
      <c r="K31" s="40"/>
      <c r="L31" s="40"/>
      <c r="M31" s="41"/>
    </row>
    <row r="32" customFormat="false" ht="17.25" hidden="false" customHeight="false" outlineLevel="0" collapsed="false">
      <c r="A32" s="42"/>
      <c r="B32" s="43" t="s">
        <v>53</v>
      </c>
      <c r="C32" s="44"/>
      <c r="D32" s="45" t="n">
        <v>98781</v>
      </c>
      <c r="E32" s="29" t="n">
        <v>1100</v>
      </c>
      <c r="F32" s="29"/>
      <c r="G32" s="29" t="n">
        <v>845.86</v>
      </c>
      <c r="H32" s="29" t="n">
        <f aca="false">(D32-E32+G32)*18%</f>
        <v>17734.8348</v>
      </c>
      <c r="I32" s="30" t="n">
        <f aca="false">D32-E32+G32+H32</f>
        <v>116261.6948</v>
      </c>
      <c r="J32" s="31" t="n">
        <f aca="false">I32-H32</f>
        <v>98526.86</v>
      </c>
      <c r="K32" s="40"/>
      <c r="L32" s="40"/>
      <c r="M32" s="41"/>
    </row>
    <row r="33" customFormat="false" ht="17.25" hidden="false" customHeight="false" outlineLevel="0" collapsed="false">
      <c r="A33" s="46" t="s">
        <v>54</v>
      </c>
      <c r="B33" s="47" t="s">
        <v>55</v>
      </c>
      <c r="C33" s="48" t="s">
        <v>56</v>
      </c>
      <c r="D33" s="45" t="n">
        <v>98781</v>
      </c>
      <c r="E33" s="29" t="n">
        <v>1100</v>
      </c>
      <c r="F33" s="29"/>
      <c r="G33" s="29" t="n">
        <v>845.86</v>
      </c>
      <c r="H33" s="29" t="n">
        <f aca="false">(D33-E33+G33)*18%</f>
        <v>17734.8348</v>
      </c>
      <c r="I33" s="30" t="n">
        <f aca="false">D33-E33+G33+H33</f>
        <v>116261.6948</v>
      </c>
      <c r="J33" s="31" t="n">
        <f aca="false">I33-H33</f>
        <v>98526.86</v>
      </c>
      <c r="K33" s="40"/>
      <c r="L33" s="40"/>
      <c r="M33" s="41"/>
    </row>
    <row r="34" customFormat="false" ht="13.5" hidden="false" customHeight="false" outlineLevel="0" collapsed="false">
      <c r="A34" s="65"/>
      <c r="B34" s="47"/>
      <c r="C34" s="48"/>
      <c r="D34" s="45"/>
      <c r="E34" s="67"/>
      <c r="F34" s="67"/>
      <c r="G34" s="67"/>
      <c r="H34" s="67"/>
      <c r="I34" s="29"/>
      <c r="J34" s="67"/>
    </row>
    <row r="35" customFormat="false" ht="13.5" hidden="false" customHeight="false" outlineLevel="0" collapsed="false">
      <c r="B35" s="52"/>
      <c r="D35" s="17"/>
      <c r="E35" s="17"/>
      <c r="F35" s="17"/>
      <c r="G35" s="17"/>
      <c r="H35" s="17"/>
      <c r="I35" s="17"/>
      <c r="J35" s="17"/>
    </row>
    <row r="36" customFormat="false" ht="16.5" hidden="false" customHeight="false" outlineLevel="0" collapsed="false">
      <c r="A36" s="203" t="s">
        <v>57</v>
      </c>
      <c r="B36" s="203"/>
      <c r="C36" s="203"/>
      <c r="D36" s="203"/>
      <c r="E36" s="203"/>
      <c r="F36" s="203"/>
      <c r="G36" s="203"/>
      <c r="H36" s="203"/>
      <c r="I36" s="203"/>
      <c r="J36" s="203"/>
      <c r="K36" s="11"/>
      <c r="L36" s="3"/>
      <c r="M36" s="12"/>
    </row>
    <row r="37" customFormat="false" ht="13.5" hidden="false" customHeight="true" outlineLevel="0" collapsed="false">
      <c r="A37" s="54" t="s">
        <v>9</v>
      </c>
      <c r="B37" s="54"/>
      <c r="C37" s="54" t="s">
        <v>10</v>
      </c>
      <c r="D37" s="19" t="s">
        <v>11</v>
      </c>
      <c r="E37" s="19" t="s">
        <v>12</v>
      </c>
      <c r="F37" s="19"/>
      <c r="G37" s="20" t="s">
        <v>13</v>
      </c>
      <c r="H37" s="19" t="s">
        <v>14</v>
      </c>
      <c r="I37" s="19" t="s">
        <v>15</v>
      </c>
      <c r="J37" s="114" t="s">
        <v>16</v>
      </c>
      <c r="K37" s="214" t="s">
        <v>58</v>
      </c>
      <c r="L37" s="214"/>
      <c r="M37" s="214"/>
    </row>
    <row r="38" customFormat="false" ht="13.5" hidden="false" customHeight="true" outlineLevel="0" collapsed="false">
      <c r="A38" s="25" t="s">
        <v>30</v>
      </c>
      <c r="B38" s="26" t="s">
        <v>59</v>
      </c>
      <c r="C38" s="27" t="n">
        <v>0.9</v>
      </c>
      <c r="D38" s="28" t="n">
        <v>80451</v>
      </c>
      <c r="E38" s="29" t="n">
        <v>1100</v>
      </c>
      <c r="F38" s="29" t="n">
        <v>0</v>
      </c>
      <c r="G38" s="29" t="n">
        <v>845.86</v>
      </c>
      <c r="H38" s="29" t="n">
        <f aca="false">(D38-E38-F38+G38)*18%</f>
        <v>14435.4348</v>
      </c>
      <c r="I38" s="30" t="n">
        <f aca="false">D38-E38-F38+G38+H38</f>
        <v>94632.2948</v>
      </c>
      <c r="J38" s="31" t="n">
        <f aca="false">I38-H38</f>
        <v>80196.86</v>
      </c>
      <c r="K38" s="214"/>
      <c r="L38" s="214"/>
      <c r="M38" s="214"/>
      <c r="O38" s="17"/>
    </row>
    <row r="39" s="55" customFormat="true" ht="17.25" hidden="false" customHeight="false" outlineLevel="0" collapsed="false">
      <c r="A39" s="34" t="s">
        <v>61</v>
      </c>
      <c r="B39" s="35" t="s">
        <v>62</v>
      </c>
      <c r="C39" s="36" t="n">
        <v>1.2</v>
      </c>
      <c r="D39" s="37" t="n">
        <v>80002</v>
      </c>
      <c r="E39" s="29" t="n">
        <v>1100</v>
      </c>
      <c r="F39" s="29" t="n">
        <v>0</v>
      </c>
      <c r="G39" s="29" t="n">
        <v>845.86</v>
      </c>
      <c r="H39" s="29" t="n">
        <f aca="false">(D39-E39-F39+G39)*18%</f>
        <v>14354.6148</v>
      </c>
      <c r="I39" s="30" t="n">
        <f aca="false">D39-E39-F39+G39+H39</f>
        <v>94102.4748</v>
      </c>
      <c r="J39" s="31" t="n">
        <f aca="false">I39-H39</f>
        <v>79747.86</v>
      </c>
      <c r="K39" s="23" t="s">
        <v>60</v>
      </c>
      <c r="L39" s="23"/>
      <c r="M39" s="24" t="n">
        <v>300</v>
      </c>
    </row>
    <row r="40" customFormat="false" ht="17.25" hidden="false" customHeight="false" outlineLevel="0" collapsed="false">
      <c r="A40" s="34" t="s">
        <v>64</v>
      </c>
      <c r="B40" s="35" t="s">
        <v>65</v>
      </c>
      <c r="C40" s="36" t="n">
        <v>2.7</v>
      </c>
      <c r="D40" s="37" t="n">
        <v>76341</v>
      </c>
      <c r="E40" s="29" t="n">
        <v>1100</v>
      </c>
      <c r="F40" s="29" t="n">
        <v>0</v>
      </c>
      <c r="G40" s="29" t="n">
        <v>845.86</v>
      </c>
      <c r="H40" s="29" t="n">
        <f aca="false">(D40-E40-F40+G40)*18%</f>
        <v>13695.6348</v>
      </c>
      <c r="I40" s="30" t="n">
        <f aca="false">D40-E40-F40+G40+H40</f>
        <v>89782.4948</v>
      </c>
      <c r="J40" s="31" t="n">
        <f aca="false">I40-H40</f>
        <v>76086.86</v>
      </c>
      <c r="K40" s="32" t="s">
        <v>63</v>
      </c>
      <c r="L40" s="32"/>
      <c r="M40" s="33" t="n">
        <v>400</v>
      </c>
    </row>
    <row r="41" customFormat="false" ht="17.25" hidden="false" customHeight="false" outlineLevel="0" collapsed="false">
      <c r="A41" s="34" t="s">
        <v>64</v>
      </c>
      <c r="B41" s="56" t="s">
        <v>67</v>
      </c>
      <c r="C41" s="36" t="n">
        <v>8</v>
      </c>
      <c r="D41" s="37" t="n">
        <v>76341</v>
      </c>
      <c r="E41" s="29" t="n">
        <v>1100</v>
      </c>
      <c r="F41" s="29" t="n">
        <v>0</v>
      </c>
      <c r="G41" s="29" t="n">
        <v>845.86</v>
      </c>
      <c r="H41" s="29" t="n">
        <f aca="false">(D41-E41-F41+G41)*18%</f>
        <v>13695.6348</v>
      </c>
      <c r="I41" s="30" t="n">
        <f aca="false">D41-E41-F41+G41+H41</f>
        <v>89782.4948</v>
      </c>
      <c r="J41" s="31" t="n">
        <f aca="false">I41-H41</f>
        <v>76086.86</v>
      </c>
      <c r="K41" s="32" t="s">
        <v>66</v>
      </c>
      <c r="L41" s="32"/>
      <c r="M41" s="33" t="n">
        <v>500</v>
      </c>
    </row>
    <row r="42" customFormat="false" ht="17.25" hidden="false" customHeight="false" outlineLevel="0" collapsed="false">
      <c r="A42" s="34" t="s">
        <v>64</v>
      </c>
      <c r="B42" s="56" t="s">
        <v>69</v>
      </c>
      <c r="C42" s="36" t="n">
        <v>8</v>
      </c>
      <c r="D42" s="37" t="n">
        <v>77651</v>
      </c>
      <c r="E42" s="29" t="n">
        <v>1100</v>
      </c>
      <c r="F42" s="29" t="n">
        <v>0</v>
      </c>
      <c r="G42" s="29" t="n">
        <v>845.86</v>
      </c>
      <c r="H42" s="29" t="n">
        <f aca="false">(D42-E42-F42+G42)*18%</f>
        <v>13931.4348</v>
      </c>
      <c r="I42" s="30" t="n">
        <f aca="false">D42-E42-F42+G42+H42</f>
        <v>91328.2948</v>
      </c>
      <c r="J42" s="31" t="n">
        <f aca="false">I42-H42</f>
        <v>77396.86</v>
      </c>
      <c r="K42" s="32" t="s">
        <v>68</v>
      </c>
      <c r="L42" s="32"/>
      <c r="M42" s="33" t="n">
        <v>600</v>
      </c>
    </row>
    <row r="43" s="55" customFormat="true" ht="17.25" hidden="false" customHeight="false" outlineLevel="0" collapsed="false">
      <c r="A43" s="34" t="s">
        <v>71</v>
      </c>
      <c r="B43" s="56" t="s">
        <v>72</v>
      </c>
      <c r="C43" s="36" t="n">
        <v>18</v>
      </c>
      <c r="D43" s="37" t="n">
        <v>77402</v>
      </c>
      <c r="E43" s="29" t="n">
        <v>1100</v>
      </c>
      <c r="F43" s="29" t="n">
        <v>0</v>
      </c>
      <c r="G43" s="29" t="n">
        <v>845.86</v>
      </c>
      <c r="H43" s="29" t="n">
        <f aca="false">(D43-E43-F43+G43)*18%</f>
        <v>13886.6148</v>
      </c>
      <c r="I43" s="30" t="n">
        <f aca="false">D43-E43-F43+G43+H43</f>
        <v>91034.4748</v>
      </c>
      <c r="J43" s="31" t="n">
        <f aca="false">I43-H43</f>
        <v>77147.86</v>
      </c>
      <c r="K43" s="32" t="s">
        <v>70</v>
      </c>
      <c r="L43" s="32"/>
      <c r="M43" s="33" t="n">
        <v>700</v>
      </c>
    </row>
    <row r="44" customFormat="false" ht="17.25" hidden="false" customHeight="false" outlineLevel="0" collapsed="false">
      <c r="A44" s="34" t="s">
        <v>74</v>
      </c>
      <c r="B44" s="35" t="s">
        <v>75</v>
      </c>
      <c r="C44" s="36" t="n">
        <v>1.2</v>
      </c>
      <c r="D44" s="37" t="n">
        <v>76991</v>
      </c>
      <c r="E44" s="29" t="n">
        <v>1100</v>
      </c>
      <c r="F44" s="29" t="n">
        <v>0</v>
      </c>
      <c r="G44" s="29" t="n">
        <v>845.86</v>
      </c>
      <c r="H44" s="29" t="n">
        <f aca="false">(D44-E44-F44+G44)*18%</f>
        <v>13812.6348</v>
      </c>
      <c r="I44" s="30" t="n">
        <f aca="false">D44-E44-F44+G44+H44</f>
        <v>90549.4948</v>
      </c>
      <c r="J44" s="31" t="n">
        <f aca="false">I44-H44</f>
        <v>76736.86</v>
      </c>
      <c r="K44" s="32" t="s">
        <v>73</v>
      </c>
      <c r="L44" s="32"/>
      <c r="M44" s="33" t="n">
        <v>750</v>
      </c>
    </row>
    <row r="45" customFormat="false" ht="13.5" hidden="false" customHeight="false" outlineLevel="0" collapsed="false">
      <c r="A45" s="34" t="s">
        <v>77</v>
      </c>
      <c r="B45" s="35" t="s">
        <v>78</v>
      </c>
      <c r="C45" s="36" t="n">
        <v>0.35</v>
      </c>
      <c r="D45" s="37" t="n">
        <v>79388</v>
      </c>
      <c r="E45" s="29" t="n">
        <v>1100</v>
      </c>
      <c r="F45" s="29" t="n">
        <v>0</v>
      </c>
      <c r="G45" s="29" t="n">
        <v>845.86</v>
      </c>
      <c r="H45" s="29" t="n">
        <f aca="false">(D45-E45-F45+G45)*18%</f>
        <v>14244.0948</v>
      </c>
      <c r="I45" s="30" t="n">
        <f aca="false">D45-E45-F45+G45+H45</f>
        <v>93377.9548</v>
      </c>
      <c r="J45" s="31" t="n">
        <f aca="false">I45-H45</f>
        <v>79133.86</v>
      </c>
    </row>
    <row r="46" customFormat="false" ht="13.5" hidden="false" customHeight="false" outlineLevel="0" collapsed="false">
      <c r="A46" s="34" t="s">
        <v>79</v>
      </c>
      <c r="B46" s="35" t="s">
        <v>80</v>
      </c>
      <c r="C46" s="36" t="n">
        <v>0.28</v>
      </c>
      <c r="D46" s="37" t="n">
        <v>78563</v>
      </c>
      <c r="E46" s="29" t="n">
        <v>1100</v>
      </c>
      <c r="F46" s="29" t="n">
        <v>0</v>
      </c>
      <c r="G46" s="29" t="n">
        <v>845.86</v>
      </c>
      <c r="H46" s="29" t="n">
        <f aca="false">(D46-E46-F46+G46)*18%</f>
        <v>14095.5948</v>
      </c>
      <c r="I46" s="30" t="n">
        <f aca="false">D46-E46-F46+G46+H46</f>
        <v>92404.4548</v>
      </c>
      <c r="J46" s="31" t="n">
        <f aca="false">I46-H46</f>
        <v>78308.86</v>
      </c>
    </row>
    <row r="47" customFormat="false" ht="17.25" hidden="false" customHeight="false" outlineLevel="0" collapsed="false">
      <c r="A47" s="34" t="s">
        <v>79</v>
      </c>
      <c r="B47" s="35" t="s">
        <v>81</v>
      </c>
      <c r="C47" s="36" t="n">
        <v>0.22</v>
      </c>
      <c r="D47" s="37" t="n">
        <v>78563</v>
      </c>
      <c r="E47" s="29" t="n">
        <v>1100</v>
      </c>
      <c r="F47" s="29" t="n">
        <v>0</v>
      </c>
      <c r="G47" s="29" t="n">
        <v>845.86</v>
      </c>
      <c r="H47" s="29" t="n">
        <f aca="false">(D47-E47-F47+G47)*18%</f>
        <v>14095.5948</v>
      </c>
      <c r="I47" s="30" t="n">
        <f aca="false">D47-E47-F47+G47+H47</f>
        <v>92404.4548</v>
      </c>
      <c r="J47" s="31" t="n">
        <f aca="false">I47-H47</f>
        <v>78308.86</v>
      </c>
      <c r="K47" s="40"/>
      <c r="L47" s="40"/>
      <c r="M47" s="41"/>
    </row>
    <row r="48" customFormat="false" ht="14.25" hidden="false" customHeight="false" outlineLevel="0" collapsed="false">
      <c r="A48" s="34" t="s">
        <v>82</v>
      </c>
      <c r="B48" s="35" t="s">
        <v>83</v>
      </c>
      <c r="C48" s="36" t="n">
        <v>0.43</v>
      </c>
      <c r="D48" s="37" t="n">
        <v>84173</v>
      </c>
      <c r="E48" s="29" t="n">
        <v>1100</v>
      </c>
      <c r="F48" s="29" t="n">
        <v>0</v>
      </c>
      <c r="G48" s="29" t="n">
        <v>845.86</v>
      </c>
      <c r="H48" s="29" t="n">
        <f aca="false">(D48-E48-F48+G48)*18%</f>
        <v>15105.3948</v>
      </c>
      <c r="I48" s="30" t="n">
        <f aca="false">D48-E48-F48+G48+H48</f>
        <v>99024.2548</v>
      </c>
      <c r="J48" s="31" t="n">
        <f aca="false">I48-H48</f>
        <v>83918.86</v>
      </c>
      <c r="K48" s="215" t="s">
        <v>112</v>
      </c>
      <c r="L48" s="55"/>
      <c r="M48" s="55"/>
    </row>
    <row r="49" s="55" customFormat="true" ht="13.5" hidden="false" customHeight="false" outlineLevel="0" collapsed="false">
      <c r="A49" s="34" t="s">
        <v>82</v>
      </c>
      <c r="B49" s="35" t="s">
        <v>84</v>
      </c>
      <c r="C49" s="36" t="n">
        <v>0.22</v>
      </c>
      <c r="D49" s="37" t="n">
        <v>85723</v>
      </c>
      <c r="E49" s="29" t="n">
        <v>1100</v>
      </c>
      <c r="F49" s="29" t="n">
        <v>0</v>
      </c>
      <c r="G49" s="29" t="n">
        <v>845.86</v>
      </c>
      <c r="H49" s="29" t="n">
        <f aca="false">(D49-E49-F49+G49)*18%</f>
        <v>15384.3948</v>
      </c>
      <c r="I49" s="30" t="n">
        <f aca="false">D49-E49-F49+G49+H49</f>
        <v>100853.2548</v>
      </c>
      <c r="J49" s="31" t="n">
        <f aca="false">I49-H49</f>
        <v>85468.86</v>
      </c>
      <c r="K49" s="1"/>
      <c r="L49" s="1"/>
      <c r="M49" s="57"/>
    </row>
    <row r="50" customFormat="false" ht="13.5" hidden="false" customHeight="false" outlineLevel="0" collapsed="false">
      <c r="A50" s="34" t="s">
        <v>82</v>
      </c>
      <c r="B50" s="35" t="s">
        <v>85</v>
      </c>
      <c r="C50" s="36"/>
      <c r="D50" s="37" t="n">
        <v>79543</v>
      </c>
      <c r="E50" s="29" t="n">
        <v>1100</v>
      </c>
      <c r="F50" s="29" t="n">
        <v>0</v>
      </c>
      <c r="G50" s="29" t="n">
        <v>845.86</v>
      </c>
      <c r="H50" s="29" t="n">
        <f aca="false">(D50-E50-F50+G50)*18%</f>
        <v>14271.9948</v>
      </c>
      <c r="I50" s="30" t="n">
        <f aca="false">D50-E50-F50+G50+H50</f>
        <v>93560.8548</v>
      </c>
      <c r="J50" s="31" t="n">
        <f aca="false">I50-H50</f>
        <v>79288.86</v>
      </c>
      <c r="K50" s="55"/>
      <c r="L50" s="55"/>
      <c r="M50" s="55"/>
    </row>
    <row r="51" customFormat="false" ht="13.5" hidden="false" customHeight="false" outlineLevel="0" collapsed="false">
      <c r="A51" s="34" t="s">
        <v>82</v>
      </c>
      <c r="B51" s="35" t="s">
        <v>86</v>
      </c>
      <c r="C51" s="36"/>
      <c r="D51" s="37" t="n">
        <v>84013</v>
      </c>
      <c r="E51" s="29" t="n">
        <v>1100</v>
      </c>
      <c r="F51" s="29" t="n">
        <v>0</v>
      </c>
      <c r="G51" s="29" t="n">
        <v>845.86</v>
      </c>
      <c r="H51" s="29" t="n">
        <f aca="false">(D51-E51-F51+G51)*18%</f>
        <v>15076.5948</v>
      </c>
      <c r="I51" s="30" t="n">
        <f aca="false">D51-E51-F51+G51+H51</f>
        <v>98835.4548</v>
      </c>
      <c r="J51" s="31" t="n">
        <f aca="false">I51-H51</f>
        <v>83758.86</v>
      </c>
    </row>
    <row r="52" customFormat="false" ht="13.5" hidden="false" customHeight="false" outlineLevel="0" collapsed="false">
      <c r="A52" s="34" t="s">
        <v>87</v>
      </c>
      <c r="B52" s="56" t="s">
        <v>88</v>
      </c>
      <c r="C52" s="36" t="s">
        <v>89</v>
      </c>
      <c r="D52" s="37" t="n">
        <v>72421</v>
      </c>
      <c r="E52" s="59" t="n">
        <v>0</v>
      </c>
      <c r="F52" s="29" t="n">
        <v>0</v>
      </c>
      <c r="G52" s="29" t="n">
        <v>845.86</v>
      </c>
      <c r="H52" s="29" t="n">
        <f aca="false">(D52-E52-F52+G52)*18%</f>
        <v>13188.0348</v>
      </c>
      <c r="I52" s="30" t="n">
        <f aca="false">D52-E52-F52+G52+H52</f>
        <v>86454.8948</v>
      </c>
      <c r="J52" s="31" t="n">
        <f aca="false">I52-H52</f>
        <v>73266.86</v>
      </c>
    </row>
    <row r="53" customFormat="false" ht="13.5" hidden="false" customHeight="false" outlineLevel="0" collapsed="false">
      <c r="A53" s="34" t="s">
        <v>87</v>
      </c>
      <c r="B53" s="56" t="s">
        <v>90</v>
      </c>
      <c r="C53" s="36" t="s">
        <v>89</v>
      </c>
      <c r="D53" s="37" t="n">
        <v>66148</v>
      </c>
      <c r="E53" s="59" t="n">
        <v>0</v>
      </c>
      <c r="F53" s="29" t="n">
        <v>0</v>
      </c>
      <c r="G53" s="29" t="n">
        <v>845.86</v>
      </c>
      <c r="H53" s="29" t="n">
        <f aca="false">(D53-E53-F53+G53)*18%</f>
        <v>12058.8948</v>
      </c>
      <c r="I53" s="30" t="n">
        <f aca="false">D53-E53-F53+G53+H53</f>
        <v>79052.7548</v>
      </c>
      <c r="J53" s="31" t="n">
        <f aca="false">I53-H53</f>
        <v>66993.86</v>
      </c>
      <c r="K53" s="55"/>
      <c r="L53" s="55"/>
      <c r="M53" s="55"/>
    </row>
    <row r="54" customFormat="false" ht="13.5" hidden="false" customHeight="false" outlineLevel="0" collapsed="false">
      <c r="A54" s="34" t="s">
        <v>87</v>
      </c>
      <c r="B54" s="35" t="s">
        <v>91</v>
      </c>
      <c r="C54" s="36" t="s">
        <v>89</v>
      </c>
      <c r="D54" s="37" t="n">
        <v>72531</v>
      </c>
      <c r="E54" s="59" t="n">
        <v>0</v>
      </c>
      <c r="F54" s="29" t="n">
        <v>0</v>
      </c>
      <c r="G54" s="29" t="n">
        <v>845.86</v>
      </c>
      <c r="H54" s="29" t="n">
        <f aca="false">(D54-E54-F54+G54)*18%</f>
        <v>13207.8348</v>
      </c>
      <c r="I54" s="30" t="n">
        <f aca="false">D54-E54-F54+G54+H54</f>
        <v>86584.6948</v>
      </c>
      <c r="J54" s="31" t="n">
        <f aca="false">I54-H54</f>
        <v>73376.86</v>
      </c>
    </row>
    <row r="55" customFormat="false" ht="13.5" hidden="false" customHeight="false" outlineLevel="0" collapsed="false">
      <c r="A55" s="65" t="s">
        <v>87</v>
      </c>
      <c r="B55" s="66" t="s">
        <v>92</v>
      </c>
      <c r="C55" s="48" t="s">
        <v>89</v>
      </c>
      <c r="D55" s="45" t="n">
        <v>73433</v>
      </c>
      <c r="E55" s="67" t="n">
        <v>0</v>
      </c>
      <c r="F55" s="29" t="n">
        <v>0</v>
      </c>
      <c r="G55" s="29" t="n">
        <v>845.86</v>
      </c>
      <c r="H55" s="29" t="n">
        <f aca="false">(D55-E55-F55+G55)*18%</f>
        <v>13370.1948</v>
      </c>
      <c r="I55" s="30" t="n">
        <f aca="false">D55-E55-F55+G55+H55</f>
        <v>87649.0548</v>
      </c>
      <c r="J55" s="31" t="n">
        <f aca="false">I55-H55</f>
        <v>74278.86</v>
      </c>
    </row>
    <row r="56" customFormat="false" ht="13.5" hidden="false" customHeight="false" outlineLevel="0" collapsed="false">
      <c r="B56" s="52"/>
      <c r="D56" s="17"/>
      <c r="E56" s="17"/>
      <c r="F56" s="17"/>
      <c r="G56" s="17"/>
      <c r="H56" s="17"/>
      <c r="I56" s="17"/>
      <c r="J56" s="17"/>
    </row>
    <row r="57" customFormat="false" ht="16.5" hidden="false" customHeight="false" outlineLevel="0" collapsed="false">
      <c r="A57" s="216" t="s">
        <v>94</v>
      </c>
      <c r="B57" s="216"/>
      <c r="C57" s="216"/>
      <c r="D57" s="216"/>
      <c r="E57" s="216"/>
      <c r="F57" s="216"/>
      <c r="G57" s="216"/>
      <c r="H57" s="216"/>
      <c r="I57" s="216"/>
      <c r="J57" s="216"/>
    </row>
    <row r="58" customFormat="false" ht="13.5" hidden="false" customHeight="false" outlineLevel="0" collapsed="false">
      <c r="A58" s="18" t="s">
        <v>9</v>
      </c>
      <c r="B58" s="18"/>
      <c r="C58" s="20" t="s">
        <v>10</v>
      </c>
      <c r="D58" s="19" t="s">
        <v>11</v>
      </c>
      <c r="E58" s="19" t="s">
        <v>12</v>
      </c>
      <c r="F58" s="19"/>
      <c r="G58" s="20" t="s">
        <v>13</v>
      </c>
      <c r="H58" s="19" t="s">
        <v>14</v>
      </c>
      <c r="I58" s="19" t="s">
        <v>15</v>
      </c>
      <c r="J58" s="205" t="s">
        <v>16</v>
      </c>
    </row>
    <row r="59" customFormat="false" ht="13.5" hidden="false" customHeight="false" outlineLevel="0" collapsed="false">
      <c r="A59" s="72" t="s">
        <v>95</v>
      </c>
      <c r="B59" s="73" t="s">
        <v>96</v>
      </c>
      <c r="C59" s="27" t="n">
        <v>0.92</v>
      </c>
      <c r="D59" s="74" t="n">
        <v>74391</v>
      </c>
      <c r="E59" s="29" t="n">
        <v>1100</v>
      </c>
      <c r="F59" s="29" t="n">
        <v>0</v>
      </c>
      <c r="G59" s="29" t="n">
        <v>845.86</v>
      </c>
      <c r="H59" s="29" t="n">
        <f aca="false">(D59-E59-F59+G59)*18%</f>
        <v>13344.6348</v>
      </c>
      <c r="I59" s="30" t="n">
        <f aca="false">D59-E59-F59+G59+H59</f>
        <v>87481.4948</v>
      </c>
      <c r="J59" s="31" t="n">
        <f aca="false">I59-H59</f>
        <v>74136.86</v>
      </c>
      <c r="L59" s="75"/>
      <c r="M59" s="6"/>
    </row>
    <row r="60" customFormat="false" ht="13.5" hidden="false" customHeight="false" outlineLevel="0" collapsed="false">
      <c r="A60" s="76" t="s">
        <v>97</v>
      </c>
      <c r="B60" s="77" t="s">
        <v>98</v>
      </c>
      <c r="C60" s="36" t="n">
        <v>1.1</v>
      </c>
      <c r="D60" s="78" t="n">
        <v>74391</v>
      </c>
      <c r="E60" s="29" t="n">
        <v>1100</v>
      </c>
      <c r="F60" s="29" t="n">
        <v>0</v>
      </c>
      <c r="G60" s="29" t="n">
        <v>845.86</v>
      </c>
      <c r="H60" s="29" t="n">
        <f aca="false">(D60-E60-F60+G60)*18%</f>
        <v>13344.6348</v>
      </c>
      <c r="I60" s="30" t="n">
        <f aca="false">D60-E60-F60+G60+H60</f>
        <v>87481.4948</v>
      </c>
      <c r="J60" s="31" t="n">
        <f aca="false">I60-H60</f>
        <v>74136.86</v>
      </c>
      <c r="L60" s="75"/>
      <c r="M60" s="6"/>
    </row>
    <row r="61" customFormat="false" ht="13.5" hidden="false" customHeight="false" outlineLevel="0" collapsed="false">
      <c r="A61" s="76" t="s">
        <v>95</v>
      </c>
      <c r="B61" s="77" t="s">
        <v>99</v>
      </c>
      <c r="C61" s="36" t="n">
        <v>2</v>
      </c>
      <c r="D61" s="78" t="n">
        <v>74391</v>
      </c>
      <c r="E61" s="29" t="n">
        <v>1100</v>
      </c>
      <c r="F61" s="29" t="n">
        <v>0</v>
      </c>
      <c r="G61" s="29" t="n">
        <v>845.86</v>
      </c>
      <c r="H61" s="29" t="n">
        <f aca="false">(D61-E61-F61+G61)*18%</f>
        <v>13344.6348</v>
      </c>
      <c r="I61" s="30" t="n">
        <f aca="false">D61-E61-F61+G61+H61</f>
        <v>87481.4948</v>
      </c>
      <c r="J61" s="31" t="n">
        <f aca="false">I61-H61</f>
        <v>74136.86</v>
      </c>
      <c r="L61" s="75"/>
      <c r="M61" s="6"/>
    </row>
    <row r="62" customFormat="false" ht="13.5" hidden="false" customHeight="false" outlineLevel="0" collapsed="false">
      <c r="A62" s="76" t="s">
        <v>95</v>
      </c>
      <c r="B62" s="77" t="s">
        <v>100</v>
      </c>
      <c r="C62" s="36" t="n">
        <v>3</v>
      </c>
      <c r="D62" s="78" t="n">
        <v>75673</v>
      </c>
      <c r="E62" s="29" t="n">
        <v>1100</v>
      </c>
      <c r="F62" s="29" t="n">
        <v>0</v>
      </c>
      <c r="G62" s="29" t="n">
        <v>845.86</v>
      </c>
      <c r="H62" s="29" t="n">
        <f aca="false">(D62-E62-F62+G62)*18%</f>
        <v>13575.3948</v>
      </c>
      <c r="I62" s="30" t="n">
        <f aca="false">D62-E62-F62+G62+H62</f>
        <v>88994.2548</v>
      </c>
      <c r="J62" s="31" t="n">
        <f aca="false">I62-H62</f>
        <v>75418.86</v>
      </c>
      <c r="L62" s="75"/>
      <c r="M62" s="217"/>
    </row>
    <row r="63" customFormat="false" ht="13.5" hidden="false" customHeight="false" outlineLevel="0" collapsed="false">
      <c r="A63" s="76" t="s">
        <v>101</v>
      </c>
      <c r="B63" s="77" t="s">
        <v>102</v>
      </c>
      <c r="C63" s="36" t="n">
        <v>4.2</v>
      </c>
      <c r="D63" s="78" t="n">
        <v>82782</v>
      </c>
      <c r="E63" s="29" t="n">
        <v>1100</v>
      </c>
      <c r="F63" s="29" t="n">
        <v>0</v>
      </c>
      <c r="G63" s="29" t="n">
        <v>845.86</v>
      </c>
      <c r="H63" s="29" t="n">
        <f aca="false">(D63-E63-F63+G63)*18%</f>
        <v>14855.0148</v>
      </c>
      <c r="I63" s="30" t="n">
        <f aca="false">D63-E63-F63+G63+H63</f>
        <v>97382.8748</v>
      </c>
      <c r="J63" s="31" t="n">
        <f aca="false">I63-H63</f>
        <v>82527.86</v>
      </c>
      <c r="L63" s="75"/>
      <c r="M63" s="217"/>
    </row>
    <row r="64" customFormat="false" ht="13.5" hidden="false" customHeight="false" outlineLevel="0" collapsed="false">
      <c r="A64" s="76" t="s">
        <v>103</v>
      </c>
      <c r="B64" s="77" t="s">
        <v>104</v>
      </c>
      <c r="C64" s="36" t="n">
        <v>6.5</v>
      </c>
      <c r="D64" s="78" t="n">
        <v>81971</v>
      </c>
      <c r="E64" s="29" t="n">
        <v>1100</v>
      </c>
      <c r="F64" s="29" t="n">
        <v>0</v>
      </c>
      <c r="G64" s="29" t="n">
        <v>845.86</v>
      </c>
      <c r="H64" s="29" t="n">
        <f aca="false">(D64-E64-F64+G64)*18%</f>
        <v>14709.0348</v>
      </c>
      <c r="I64" s="30" t="n">
        <f aca="false">D64-E64-F64+G64+H64</f>
        <v>96425.8948</v>
      </c>
      <c r="J64" s="31" t="n">
        <f aca="false">I64-H64</f>
        <v>81716.86</v>
      </c>
      <c r="L64" s="75"/>
      <c r="M64" s="217"/>
    </row>
    <row r="65" customFormat="false" ht="13.5" hidden="false" customHeight="false" outlineLevel="0" collapsed="false">
      <c r="A65" s="76" t="s">
        <v>105</v>
      </c>
      <c r="B65" s="77" t="s">
        <v>106</v>
      </c>
      <c r="C65" s="36" t="n">
        <v>50</v>
      </c>
      <c r="D65" s="78" t="n">
        <v>83251</v>
      </c>
      <c r="E65" s="29" t="n">
        <v>1100</v>
      </c>
      <c r="F65" s="29" t="n">
        <v>0</v>
      </c>
      <c r="G65" s="29" t="n">
        <v>845.86</v>
      </c>
      <c r="H65" s="29" t="n">
        <f aca="false">(D65-E65-F65+G65)*18%</f>
        <v>14939.4348</v>
      </c>
      <c r="I65" s="30" t="n">
        <f aca="false">D65-E65-F65+G65+H65</f>
        <v>97936.2948</v>
      </c>
      <c r="J65" s="31" t="n">
        <f aca="false">I65-H65</f>
        <v>82996.86</v>
      </c>
      <c r="L65" s="75"/>
      <c r="M65" s="217"/>
    </row>
    <row r="66" customFormat="false" ht="13.5" hidden="false" customHeight="false" outlineLevel="0" collapsed="false">
      <c r="A66" s="76" t="s">
        <v>87</v>
      </c>
      <c r="B66" s="77" t="s">
        <v>107</v>
      </c>
      <c r="C66" s="36" t="s">
        <v>89</v>
      </c>
      <c r="D66" s="78" t="n">
        <v>73252</v>
      </c>
      <c r="E66" s="59" t="n">
        <v>0</v>
      </c>
      <c r="F66" s="29" t="n">
        <v>0</v>
      </c>
      <c r="G66" s="29" t="n">
        <v>845.86</v>
      </c>
      <c r="H66" s="29" t="n">
        <f aca="false">(D66-E66-F66+G66)*18%</f>
        <v>13337.6148</v>
      </c>
      <c r="I66" s="30" t="n">
        <f aca="false">D66-E66-F66+G66+H66</f>
        <v>87435.4748</v>
      </c>
      <c r="J66" s="31" t="n">
        <f aca="false">I66-H66</f>
        <v>74097.86</v>
      </c>
      <c r="L66" s="75"/>
      <c r="M66" s="217"/>
    </row>
    <row r="67" customFormat="false" ht="13.5" hidden="false" customHeight="false" outlineLevel="0" collapsed="false">
      <c r="A67" s="76" t="s">
        <v>87</v>
      </c>
      <c r="B67" s="77" t="s">
        <v>108</v>
      </c>
      <c r="C67" s="36" t="s">
        <v>89</v>
      </c>
      <c r="D67" s="78" t="n">
        <v>73041</v>
      </c>
      <c r="E67" s="59" t="n">
        <v>0</v>
      </c>
      <c r="F67" s="29" t="n">
        <v>0</v>
      </c>
      <c r="G67" s="29" t="n">
        <v>845.86</v>
      </c>
      <c r="H67" s="29" t="n">
        <f aca="false">(D67-E67-F67+G67)*18%</f>
        <v>13299.6348</v>
      </c>
      <c r="I67" s="30" t="n">
        <f aca="false">D67-E67-F67+G67+H67</f>
        <v>87186.4948</v>
      </c>
      <c r="J67" s="31" t="n">
        <f aca="false">I67-H67</f>
        <v>73886.86</v>
      </c>
      <c r="L67" s="75"/>
      <c r="M67" s="217"/>
    </row>
    <row r="68" customFormat="false" ht="13.5" hidden="false" customHeight="false" outlineLevel="0" collapsed="false">
      <c r="A68" s="79" t="s">
        <v>87</v>
      </c>
      <c r="B68" s="80" t="s">
        <v>109</v>
      </c>
      <c r="C68" s="48" t="s">
        <v>89</v>
      </c>
      <c r="D68" s="81" t="n">
        <v>67511</v>
      </c>
      <c r="E68" s="67" t="n">
        <v>0</v>
      </c>
      <c r="F68" s="29" t="n">
        <v>0</v>
      </c>
      <c r="G68" s="29" t="n">
        <v>845.86</v>
      </c>
      <c r="H68" s="29" t="n">
        <f aca="false">(D68-E68-F68+G68)*18%</f>
        <v>12304.2348</v>
      </c>
      <c r="I68" s="30" t="n">
        <f aca="false">D68-E68-F68+G68+H68</f>
        <v>80661.0948</v>
      </c>
      <c r="J68" s="31" t="n">
        <f aca="false">I68-H68</f>
        <v>68356.86</v>
      </c>
      <c r="L68" s="75"/>
      <c r="M68" s="217"/>
    </row>
    <row r="69" customFormat="false" ht="12.75" hidden="false" customHeight="false" outlineLevel="0" collapsed="false">
      <c r="L69" s="75"/>
      <c r="M69" s="217"/>
    </row>
    <row r="70" customFormat="false" ht="13.5" hidden="false" customHeight="false" outlineLevel="0" collapsed="false">
      <c r="A70" s="62"/>
      <c r="L70" s="75"/>
      <c r="M70" s="217"/>
    </row>
    <row r="71" customFormat="false" ht="12.75" hidden="false" customHeight="false" outlineLevel="0" collapsed="false">
      <c r="L71" s="6"/>
      <c r="M71" s="6"/>
    </row>
    <row r="72" customFormat="false" ht="12.75" hidden="false" customHeight="false" outlineLevel="0" collapsed="false">
      <c r="L72" s="6"/>
      <c r="M72" s="6"/>
    </row>
    <row r="73" customFormat="false" ht="12.75" hidden="false" customHeight="false" outlineLevel="0" collapsed="false">
      <c r="L73" s="6"/>
      <c r="M73" s="6"/>
    </row>
  </sheetData>
  <mergeCells count="14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6:J36"/>
    <mergeCell ref="A37:B37"/>
    <mergeCell ref="K37:M38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4.85"/>
    <col collapsed="false" customWidth="true" hidden="false" outlineLevel="0" max="3" min="3" style="1" width="6.28"/>
    <col collapsed="false" customWidth="true" hidden="false" outlineLevel="0" max="4" min="4" style="1" width="13.7"/>
    <col collapsed="false" customWidth="true" hidden="false" outlineLevel="0" max="6" min="5" style="1" width="7.56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218" t="s">
        <v>0</v>
      </c>
      <c r="B2" s="218"/>
      <c r="C2" s="218"/>
      <c r="D2" s="218"/>
      <c r="E2" s="218"/>
      <c r="F2" s="218"/>
      <c r="G2" s="218"/>
      <c r="H2" s="218"/>
    </row>
    <row r="3" customFormat="false" ht="16.5" hidden="false" customHeight="false" outlineLevel="0" collapsed="false">
      <c r="A3" s="219" t="s">
        <v>113</v>
      </c>
      <c r="B3" s="219"/>
      <c r="C3" s="219"/>
      <c r="D3" s="219"/>
      <c r="E3" s="219"/>
      <c r="F3" s="219"/>
      <c r="G3" s="219"/>
      <c r="H3" s="219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18" hidden="false" customHeight="false" outlineLevel="0" collapsed="false">
      <c r="A7" s="220" t="s">
        <v>5</v>
      </c>
      <c r="B7" s="220"/>
      <c r="C7" s="220"/>
      <c r="D7" s="220"/>
      <c r="E7" s="220"/>
      <c r="F7" s="220"/>
      <c r="G7" s="220"/>
      <c r="H7" s="220"/>
    </row>
    <row r="8" customFormat="false" ht="18.75" hidden="false" customHeight="false" outlineLevel="0" collapsed="false">
      <c r="A8" s="159"/>
      <c r="B8" s="159"/>
      <c r="C8" s="159"/>
      <c r="D8" s="159"/>
      <c r="E8" s="159"/>
      <c r="F8" s="159"/>
      <c r="G8" s="159"/>
      <c r="H8" s="159"/>
    </row>
    <row r="9" customFormat="false" ht="15.75" hidden="false" customHeight="false" outlineLevel="0" collapsed="false">
      <c r="A9" s="221" t="s">
        <v>127</v>
      </c>
      <c r="B9" s="221"/>
      <c r="C9" s="221"/>
      <c r="D9" s="221"/>
      <c r="E9" s="221"/>
      <c r="F9" s="221"/>
      <c r="G9" s="221"/>
      <c r="H9" s="221"/>
      <c r="I9" s="221"/>
    </row>
    <row r="10" customFormat="false" ht="16.5" hidden="false" customHeight="fals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</row>
    <row r="11" customFormat="false" ht="13.5" hidden="false" customHeight="false" outlineLevel="0" collapsed="false">
      <c r="A11" s="192" t="s">
        <v>9</v>
      </c>
      <c r="B11" s="192"/>
      <c r="C11" s="222" t="s">
        <v>10</v>
      </c>
      <c r="D11" s="164" t="s">
        <v>11</v>
      </c>
      <c r="E11" s="164" t="s">
        <v>115</v>
      </c>
      <c r="F11" s="164"/>
      <c r="G11" s="165" t="s">
        <v>116</v>
      </c>
      <c r="H11" s="166" t="s">
        <v>15</v>
      </c>
      <c r="I11" s="167" t="s">
        <v>16</v>
      </c>
    </row>
    <row r="12" customFormat="false" ht="12.75" hidden="false" customHeight="false" outlineLevel="0" collapsed="false">
      <c r="A12" s="223" t="s">
        <v>18</v>
      </c>
      <c r="B12" s="224" t="s">
        <v>19</v>
      </c>
      <c r="C12" s="194" t="n">
        <v>11</v>
      </c>
      <c r="D12" s="171" t="n">
        <v>92991</v>
      </c>
      <c r="E12" s="60" t="n">
        <v>1100</v>
      </c>
      <c r="F12" s="60"/>
      <c r="G12" s="171" t="n">
        <f aca="false">(D12-E12)*18%</f>
        <v>16540.38</v>
      </c>
      <c r="H12" s="60" t="n">
        <f aca="false">D12-E12+G12</f>
        <v>108431.38</v>
      </c>
      <c r="I12" s="60" t="n">
        <f aca="false">H12-G12</f>
        <v>91891</v>
      </c>
    </row>
    <row r="13" customFormat="false" ht="12.75" hidden="false" customHeight="false" outlineLevel="0" collapsed="false">
      <c r="A13" s="225" t="s">
        <v>18</v>
      </c>
      <c r="B13" s="35" t="s">
        <v>117</v>
      </c>
      <c r="C13" s="36" t="s">
        <v>22</v>
      </c>
      <c r="D13" s="37" t="n">
        <v>92191</v>
      </c>
      <c r="E13" s="59" t="n">
        <v>1100</v>
      </c>
      <c r="F13" s="59"/>
      <c r="G13" s="37" t="n">
        <f aca="false">(D13-E13)*18%</f>
        <v>16396.38</v>
      </c>
      <c r="H13" s="59" t="n">
        <f aca="false">D13-E13+G13</f>
        <v>107487.38</v>
      </c>
      <c r="I13" s="60" t="n">
        <f aca="false">H13-G13</f>
        <v>91091</v>
      </c>
    </row>
    <row r="14" customFormat="false" ht="12.75" hidden="false" customHeight="false" outlineLevel="0" collapsed="false">
      <c r="A14" s="225" t="s">
        <v>18</v>
      </c>
      <c r="B14" s="35" t="s">
        <v>24</v>
      </c>
      <c r="C14" s="36" t="n">
        <v>6</v>
      </c>
      <c r="D14" s="37" t="n">
        <v>93341</v>
      </c>
      <c r="E14" s="59" t="n">
        <v>1100</v>
      </c>
      <c r="F14" s="59"/>
      <c r="G14" s="37" t="n">
        <f aca="false">(D14-E14)*18%</f>
        <v>16603.38</v>
      </c>
      <c r="H14" s="59" t="n">
        <f aca="false">D14-E14+G14</f>
        <v>108844.38</v>
      </c>
      <c r="I14" s="60" t="n">
        <f aca="false">H14-G14</f>
        <v>92241</v>
      </c>
    </row>
    <row r="15" customFormat="false" ht="12.75" hidden="false" customHeight="false" outlineLevel="0" collapsed="false">
      <c r="A15" s="225" t="s">
        <v>18</v>
      </c>
      <c r="B15" s="35" t="s">
        <v>26</v>
      </c>
      <c r="C15" s="36" t="n">
        <v>3</v>
      </c>
      <c r="D15" s="37" t="n">
        <v>93541</v>
      </c>
      <c r="E15" s="59" t="n">
        <v>1100</v>
      </c>
      <c r="F15" s="59"/>
      <c r="G15" s="37" t="n">
        <f aca="false">(D15-E15)*18%</f>
        <v>16639.38</v>
      </c>
      <c r="H15" s="59" t="n">
        <f aca="false">D15-E15+G15</f>
        <v>109080.38</v>
      </c>
      <c r="I15" s="60" t="n">
        <f aca="false">H15-G15</f>
        <v>92441</v>
      </c>
    </row>
    <row r="16" customFormat="false" ht="12.75" hidden="false" customHeight="false" outlineLevel="0" collapsed="false">
      <c r="A16" s="225" t="s">
        <v>18</v>
      </c>
      <c r="B16" s="35" t="s">
        <v>28</v>
      </c>
      <c r="C16" s="36" t="n">
        <v>3.4</v>
      </c>
      <c r="D16" s="37" t="n">
        <v>96371</v>
      </c>
      <c r="E16" s="59" t="n">
        <v>1100</v>
      </c>
      <c r="F16" s="59"/>
      <c r="G16" s="37" t="n">
        <f aca="false">(D16-E16)*18%</f>
        <v>17148.78</v>
      </c>
      <c r="H16" s="59" t="n">
        <f aca="false">D16-E16+G16</f>
        <v>112419.78</v>
      </c>
      <c r="I16" s="60" t="n">
        <f aca="false">H16-G16</f>
        <v>95271</v>
      </c>
    </row>
    <row r="17" customFormat="false" ht="12.75" hidden="false" customHeight="false" outlineLevel="0" collapsed="false">
      <c r="A17" s="225" t="s">
        <v>30</v>
      </c>
      <c r="B17" s="35" t="s">
        <v>31</v>
      </c>
      <c r="C17" s="36" t="n">
        <v>3</v>
      </c>
      <c r="D17" s="37" t="n">
        <v>94341</v>
      </c>
      <c r="E17" s="59" t="n">
        <v>1100</v>
      </c>
      <c r="F17" s="59"/>
      <c r="G17" s="37" t="n">
        <f aca="false">(D17-E17)*18%</f>
        <v>16783.38</v>
      </c>
      <c r="H17" s="59" t="n">
        <f aca="false">D17-E17+G17</f>
        <v>110024.38</v>
      </c>
      <c r="I17" s="60" t="n">
        <f aca="false">H17-G17</f>
        <v>93241</v>
      </c>
    </row>
    <row r="18" customFormat="false" ht="12.75" hidden="false" customHeight="false" outlineLevel="0" collapsed="false">
      <c r="A18" s="225" t="s">
        <v>33</v>
      </c>
      <c r="B18" s="35" t="s">
        <v>34</v>
      </c>
      <c r="C18" s="36" t="n">
        <v>11</v>
      </c>
      <c r="D18" s="37" t="n">
        <v>94941</v>
      </c>
      <c r="E18" s="59" t="n">
        <v>1100</v>
      </c>
      <c r="F18" s="59"/>
      <c r="G18" s="37" t="n">
        <f aca="false">(D18-E18)*18%</f>
        <v>16891.38</v>
      </c>
      <c r="H18" s="59" t="n">
        <f aca="false">D18-E18+G18</f>
        <v>110732.38</v>
      </c>
      <c r="I18" s="60" t="n">
        <f aca="false">H18-G18</f>
        <v>93841</v>
      </c>
    </row>
    <row r="19" customFormat="false" ht="12.75" hidden="false" customHeight="false" outlineLevel="0" collapsed="false">
      <c r="A19" s="225" t="s">
        <v>35</v>
      </c>
      <c r="B19" s="35" t="s">
        <v>36</v>
      </c>
      <c r="C19" s="36" t="n">
        <v>12</v>
      </c>
      <c r="D19" s="37" t="n">
        <v>100621</v>
      </c>
      <c r="E19" s="59" t="n">
        <v>1100</v>
      </c>
      <c r="F19" s="59"/>
      <c r="G19" s="37" t="n">
        <f aca="false">(D19-E19)*18%</f>
        <v>17913.78</v>
      </c>
      <c r="H19" s="59" t="n">
        <f aca="false">D19-E19+G19</f>
        <v>117434.78</v>
      </c>
      <c r="I19" s="60" t="n">
        <f aca="false">H19-G19</f>
        <v>99521</v>
      </c>
    </row>
    <row r="20" customFormat="false" ht="12.75" hidden="false" customHeight="false" outlineLevel="0" collapsed="false">
      <c r="A20" s="225" t="s">
        <v>35</v>
      </c>
      <c r="B20" s="35" t="s">
        <v>39</v>
      </c>
      <c r="C20" s="36"/>
      <c r="D20" s="37" t="n">
        <v>99821</v>
      </c>
      <c r="E20" s="59" t="n">
        <v>1100</v>
      </c>
      <c r="F20" s="59"/>
      <c r="G20" s="37" t="n">
        <f aca="false">(D20-E20)*18%</f>
        <v>17769.78</v>
      </c>
      <c r="H20" s="59" t="n">
        <f aca="false">D20-E20+G20</f>
        <v>116490.78</v>
      </c>
      <c r="I20" s="60" t="n">
        <f aca="false">H20-G20</f>
        <v>98721</v>
      </c>
    </row>
    <row r="21" customFormat="false" ht="12.75" hidden="false" customHeight="false" outlineLevel="0" collapsed="false">
      <c r="A21" s="225" t="s">
        <v>40</v>
      </c>
      <c r="B21" s="35" t="s">
        <v>41</v>
      </c>
      <c r="C21" s="36" t="n">
        <v>12</v>
      </c>
      <c r="D21" s="37" t="n">
        <v>95021</v>
      </c>
      <c r="E21" s="59" t="n">
        <v>1100</v>
      </c>
      <c r="F21" s="59"/>
      <c r="G21" s="37" t="n">
        <f aca="false">(D21-E21)*18%</f>
        <v>16905.78</v>
      </c>
      <c r="H21" s="59" t="n">
        <f aca="false">D21-E21+G21</f>
        <v>110826.78</v>
      </c>
      <c r="I21" s="60" t="n">
        <f aca="false">H21-G21</f>
        <v>93921</v>
      </c>
    </row>
    <row r="22" customFormat="false" ht="12.75" hidden="false" customHeight="false" outlineLevel="0" collapsed="false">
      <c r="A22" s="225" t="s">
        <v>40</v>
      </c>
      <c r="B22" s="35" t="s">
        <v>118</v>
      </c>
      <c r="C22" s="36" t="n">
        <v>10</v>
      </c>
      <c r="D22" s="37" t="n">
        <v>97121</v>
      </c>
      <c r="E22" s="59" t="n">
        <v>1100</v>
      </c>
      <c r="F22" s="59"/>
      <c r="G22" s="37" t="n">
        <f aca="false">(D22-E22)*18%</f>
        <v>17283.78</v>
      </c>
      <c r="H22" s="59" t="n">
        <f aca="false">D22-E22+G22</f>
        <v>113304.78</v>
      </c>
      <c r="I22" s="60" t="n">
        <f aca="false">H22-G22</f>
        <v>96021</v>
      </c>
    </row>
    <row r="23" customFormat="false" ht="12.75" hidden="false" customHeight="false" outlineLevel="0" collapsed="false">
      <c r="A23" s="225" t="s">
        <v>37</v>
      </c>
      <c r="B23" s="35" t="s">
        <v>38</v>
      </c>
      <c r="C23" s="36" t="n">
        <v>1.9</v>
      </c>
      <c r="D23" s="37" t="n">
        <v>101671</v>
      </c>
      <c r="E23" s="59" t="n">
        <v>1100</v>
      </c>
      <c r="F23" s="59"/>
      <c r="G23" s="37" t="n">
        <f aca="false">(D23-E23)*18%</f>
        <v>18102.78</v>
      </c>
      <c r="H23" s="59" t="n">
        <f aca="false">D23-E23+G23</f>
        <v>118673.78</v>
      </c>
      <c r="I23" s="60" t="n">
        <f aca="false">H23-G23</f>
        <v>100571</v>
      </c>
    </row>
    <row r="24" customFormat="false" ht="12.75" hidden="false" customHeight="false" outlineLevel="0" collapsed="false">
      <c r="A24" s="225" t="s">
        <v>40</v>
      </c>
      <c r="B24" s="35" t="s">
        <v>43</v>
      </c>
      <c r="C24" s="36" t="n">
        <v>3</v>
      </c>
      <c r="D24" s="37" t="n">
        <v>95821</v>
      </c>
      <c r="E24" s="59" t="n">
        <v>1100</v>
      </c>
      <c r="F24" s="59"/>
      <c r="G24" s="37" t="n">
        <f aca="false">(D24-E24)*18%</f>
        <v>17049.78</v>
      </c>
      <c r="H24" s="59" t="n">
        <f aca="false">D24-E24+G24</f>
        <v>111770.78</v>
      </c>
      <c r="I24" s="60" t="n">
        <f aca="false">H24-G24</f>
        <v>94721</v>
      </c>
    </row>
    <row r="25" customFormat="false" ht="12.75" hidden="false" customHeight="false" outlineLevel="0" collapsed="false">
      <c r="A25" s="225" t="s">
        <v>40</v>
      </c>
      <c r="B25" s="35" t="s">
        <v>44</v>
      </c>
      <c r="C25" s="36" t="n">
        <v>8</v>
      </c>
      <c r="D25" s="37" t="n">
        <v>98871</v>
      </c>
      <c r="E25" s="59" t="n">
        <v>1100</v>
      </c>
      <c r="F25" s="59"/>
      <c r="G25" s="37" t="n">
        <f aca="false">(D25-E25)*18%</f>
        <v>17598.78</v>
      </c>
      <c r="H25" s="59" t="n">
        <f aca="false">D25-E25+G25</f>
        <v>115369.78</v>
      </c>
      <c r="I25" s="60" t="n">
        <f aca="false">H25-G25</f>
        <v>97771</v>
      </c>
    </row>
    <row r="26" customFormat="false" ht="12.75" hidden="false" customHeight="false" outlineLevel="0" collapsed="false">
      <c r="A26" s="225" t="s">
        <v>40</v>
      </c>
      <c r="B26" s="35" t="s">
        <v>45</v>
      </c>
      <c r="C26" s="36"/>
      <c r="D26" s="37" t="n">
        <v>98071</v>
      </c>
      <c r="E26" s="59" t="n">
        <v>1100</v>
      </c>
      <c r="F26" s="59"/>
      <c r="G26" s="37" t="n">
        <f aca="false">(D26-E26)*18%</f>
        <v>17454.78</v>
      </c>
      <c r="H26" s="59" t="n">
        <f aca="false">D26-E26+G26</f>
        <v>114425.78</v>
      </c>
      <c r="I26" s="60" t="n">
        <f aca="false">H26-G26</f>
        <v>96971</v>
      </c>
    </row>
    <row r="27" customFormat="false" ht="12.75" hidden="false" customHeight="false" outlineLevel="0" collapsed="false">
      <c r="A27" s="225" t="s">
        <v>46</v>
      </c>
      <c r="B27" s="35" t="s">
        <v>47</v>
      </c>
      <c r="C27" s="36" t="n">
        <v>40</v>
      </c>
      <c r="D27" s="37" t="n">
        <v>97321</v>
      </c>
      <c r="E27" s="59" t="n">
        <v>1100</v>
      </c>
      <c r="F27" s="59"/>
      <c r="G27" s="37" t="n">
        <f aca="false">(D27-E27)*18%</f>
        <v>17319.78</v>
      </c>
      <c r="H27" s="59" t="n">
        <f aca="false">D27-E27+G27</f>
        <v>113540.78</v>
      </c>
      <c r="I27" s="60" t="n">
        <f aca="false">H27-G27</f>
        <v>96221</v>
      </c>
    </row>
    <row r="28" customFormat="false" ht="12.75" hidden="false" customHeight="false" outlineLevel="0" collapsed="false">
      <c r="A28" s="225" t="s">
        <v>46</v>
      </c>
      <c r="B28" s="35" t="s">
        <v>48</v>
      </c>
      <c r="C28" s="36" t="n">
        <v>8</v>
      </c>
      <c r="D28" s="37" t="n">
        <v>95701</v>
      </c>
      <c r="E28" s="59" t="n">
        <v>1100</v>
      </c>
      <c r="F28" s="59"/>
      <c r="G28" s="37" t="n">
        <f aca="false">(D28-E28)*18%</f>
        <v>17028.18</v>
      </c>
      <c r="H28" s="59" t="n">
        <f aca="false">D28-E28+G28</f>
        <v>111629.18</v>
      </c>
      <c r="I28" s="60" t="n">
        <f aca="false">H28-G28</f>
        <v>94601</v>
      </c>
    </row>
    <row r="29" customFormat="false" ht="12.75" hidden="false" customHeight="false" outlineLevel="0" collapsed="false">
      <c r="A29" s="225" t="s">
        <v>46</v>
      </c>
      <c r="B29" s="35" t="s">
        <v>49</v>
      </c>
      <c r="C29" s="36" t="n">
        <v>65</v>
      </c>
      <c r="D29" s="37" t="n">
        <v>97371</v>
      </c>
      <c r="E29" s="59" t="n">
        <v>1100</v>
      </c>
      <c r="F29" s="59"/>
      <c r="G29" s="37" t="n">
        <f aca="false">(D29-E29)*18%</f>
        <v>17328.78</v>
      </c>
      <c r="H29" s="59" t="n">
        <f aca="false">D29-E29+G29</f>
        <v>113599.78</v>
      </c>
      <c r="I29" s="60" t="n">
        <f aca="false">H29-G29</f>
        <v>96271</v>
      </c>
    </row>
    <row r="30" customFormat="false" ht="12.75" hidden="false" customHeight="false" outlineLevel="0" collapsed="false">
      <c r="A30" s="225" t="s">
        <v>46</v>
      </c>
      <c r="B30" s="35" t="s">
        <v>50</v>
      </c>
      <c r="C30" s="36" t="n">
        <v>55</v>
      </c>
      <c r="D30" s="37" t="n">
        <v>97321</v>
      </c>
      <c r="E30" s="59" t="n">
        <v>1100</v>
      </c>
      <c r="F30" s="59"/>
      <c r="G30" s="37" t="n">
        <f aca="false">(D30-E30)*18%</f>
        <v>17319.78</v>
      </c>
      <c r="H30" s="59" t="n">
        <f aca="false">D30-E30+G30</f>
        <v>113540.78</v>
      </c>
      <c r="I30" s="60" t="n">
        <f aca="false">H30-G30</f>
        <v>96221</v>
      </c>
    </row>
    <row r="31" customFormat="false" ht="12.75" hidden="false" customHeight="false" outlineLevel="0" collapsed="false">
      <c r="A31" s="225" t="s">
        <v>51</v>
      </c>
      <c r="B31" s="35" t="s">
        <v>52</v>
      </c>
      <c r="C31" s="36" t="n">
        <v>3</v>
      </c>
      <c r="D31" s="37" t="n">
        <v>98091</v>
      </c>
      <c r="E31" s="59" t="n">
        <v>1100</v>
      </c>
      <c r="F31" s="59"/>
      <c r="G31" s="37" t="n">
        <f aca="false">(D31-E31)*18%</f>
        <v>17458.38</v>
      </c>
      <c r="H31" s="59" t="n">
        <f aca="false">D31-E31+G31</f>
        <v>114449.38</v>
      </c>
      <c r="I31" s="60" t="n">
        <f aca="false">H31-G31</f>
        <v>96991</v>
      </c>
    </row>
    <row r="32" customFormat="false" ht="12.75" hidden="false" customHeight="false" outlineLevel="0" collapsed="false">
      <c r="A32" s="225"/>
      <c r="B32" s="35" t="s">
        <v>53</v>
      </c>
      <c r="C32" s="36"/>
      <c r="D32" s="37" t="n">
        <v>97541</v>
      </c>
      <c r="E32" s="59" t="n">
        <v>1100</v>
      </c>
      <c r="F32" s="59"/>
      <c r="G32" s="37" t="n">
        <f aca="false">(D32-E32)*18%</f>
        <v>17359.38</v>
      </c>
      <c r="H32" s="59" t="n">
        <f aca="false">D32-E32+G32</f>
        <v>113800.38</v>
      </c>
      <c r="I32" s="60" t="n">
        <f aca="false">H32-G32</f>
        <v>96441</v>
      </c>
    </row>
    <row r="33" customFormat="false" ht="12.75" hidden="false" customHeight="false" outlineLevel="0" collapsed="false">
      <c r="A33" s="226" t="s">
        <v>54</v>
      </c>
      <c r="B33" s="35" t="s">
        <v>119</v>
      </c>
      <c r="C33" s="36" t="s">
        <v>56</v>
      </c>
      <c r="D33" s="37" t="n">
        <v>97541</v>
      </c>
      <c r="E33" s="59" t="n">
        <v>1100</v>
      </c>
      <c r="F33" s="59"/>
      <c r="G33" s="37" t="n">
        <f aca="false">(D33-E33)*18%</f>
        <v>17359.38</v>
      </c>
      <c r="H33" s="59" t="n">
        <f aca="false">D33-E33+G33</f>
        <v>113800.38</v>
      </c>
      <c r="I33" s="60" t="n">
        <f aca="false">H33-G33</f>
        <v>96441</v>
      </c>
    </row>
    <row r="34" customFormat="false" ht="12.75" hidden="false" customHeight="false" outlineLevel="0" collapsed="false">
      <c r="A34" s="225"/>
      <c r="B34" s="35"/>
      <c r="C34" s="36"/>
      <c r="D34" s="37"/>
      <c r="E34" s="59"/>
      <c r="F34" s="59"/>
      <c r="G34" s="37"/>
      <c r="H34" s="59"/>
      <c r="I34" s="196"/>
    </row>
    <row r="35" customFormat="false" ht="12.75" hidden="false" customHeight="false" outlineLevel="0" collapsed="false">
      <c r="A35" s="225"/>
      <c r="B35" s="35"/>
      <c r="C35" s="36"/>
      <c r="D35" s="37"/>
      <c r="E35" s="59"/>
      <c r="F35" s="59"/>
      <c r="G35" s="37"/>
      <c r="H35" s="59"/>
      <c r="I35" s="196"/>
    </row>
    <row r="36" customFormat="false" ht="13.5" hidden="false" customHeight="false" outlineLevel="0" collapsed="false">
      <c r="B36" s="52"/>
      <c r="D36" s="17"/>
      <c r="E36" s="17"/>
      <c r="F36" s="17"/>
      <c r="G36" s="17"/>
      <c r="H36" s="17"/>
    </row>
    <row r="37" customFormat="false" ht="16.5" hidden="false" customHeight="false" outlineLevel="0" collapsed="false">
      <c r="A37" s="15" t="s">
        <v>57</v>
      </c>
      <c r="B37" s="15"/>
      <c r="C37" s="15"/>
      <c r="D37" s="15"/>
      <c r="E37" s="15"/>
      <c r="F37" s="15"/>
      <c r="G37" s="15"/>
      <c r="H37" s="15"/>
      <c r="I37" s="15"/>
    </row>
    <row r="38" customFormat="false" ht="13.5" hidden="false" customHeight="false" outlineLevel="0" collapsed="false">
      <c r="A38" s="18" t="s">
        <v>9</v>
      </c>
      <c r="B38" s="18"/>
      <c r="C38" s="227" t="s">
        <v>10</v>
      </c>
      <c r="D38" s="109" t="s">
        <v>11</v>
      </c>
      <c r="E38" s="109" t="s">
        <v>115</v>
      </c>
      <c r="F38" s="109"/>
      <c r="G38" s="20" t="s">
        <v>116</v>
      </c>
      <c r="H38" s="140" t="s">
        <v>15</v>
      </c>
      <c r="I38" s="114" t="s">
        <v>16</v>
      </c>
    </row>
    <row r="39" customFormat="false" ht="13.5" hidden="false" customHeight="false" outlineLevel="0" collapsed="false">
      <c r="A39" s="131" t="s">
        <v>30</v>
      </c>
      <c r="B39" s="26" t="s">
        <v>59</v>
      </c>
      <c r="C39" s="27" t="n">
        <v>0.9</v>
      </c>
      <c r="D39" s="28" t="n">
        <v>79018</v>
      </c>
      <c r="E39" s="29" t="n">
        <v>1100</v>
      </c>
      <c r="F39" s="29" t="n">
        <v>0</v>
      </c>
      <c r="G39" s="28" t="n">
        <f aca="false">(D39-E39-F39)*18%</f>
        <v>14025.24</v>
      </c>
      <c r="H39" s="29" t="n">
        <f aca="false">D39-E39-F39+G39</f>
        <v>91943.24</v>
      </c>
      <c r="I39" s="60" t="n">
        <f aca="false">H39-G39</f>
        <v>77918</v>
      </c>
    </row>
    <row r="40" customFormat="false" ht="13.5" hidden="false" customHeight="false" outlineLevel="0" collapsed="false">
      <c r="A40" s="189" t="s">
        <v>61</v>
      </c>
      <c r="B40" s="35" t="s">
        <v>62</v>
      </c>
      <c r="C40" s="36" t="n">
        <v>1.2</v>
      </c>
      <c r="D40" s="37" t="n">
        <v>78535</v>
      </c>
      <c r="E40" s="59" t="n">
        <v>1100</v>
      </c>
      <c r="F40" s="29" t="n">
        <v>0</v>
      </c>
      <c r="G40" s="28" t="n">
        <f aca="false">(D40-E40-F40)*18%</f>
        <v>13938.3</v>
      </c>
      <c r="H40" s="29" t="n">
        <f aca="false">D40-E40-F40+G40</f>
        <v>91373.3</v>
      </c>
      <c r="I40" s="60" t="n">
        <f aca="false">H40-G40</f>
        <v>77435</v>
      </c>
    </row>
    <row r="41" customFormat="false" ht="13.5" hidden="false" customHeight="false" outlineLevel="0" collapsed="false">
      <c r="A41" s="189" t="s">
        <v>64</v>
      </c>
      <c r="B41" s="35" t="s">
        <v>65</v>
      </c>
      <c r="C41" s="36" t="n">
        <v>2.7</v>
      </c>
      <c r="D41" s="37" t="n">
        <v>74308</v>
      </c>
      <c r="E41" s="59" t="n">
        <v>1100</v>
      </c>
      <c r="F41" s="29" t="n">
        <v>0</v>
      </c>
      <c r="G41" s="28" t="n">
        <f aca="false">(D41-E41-F41)*18%</f>
        <v>13177.44</v>
      </c>
      <c r="H41" s="29" t="n">
        <f aca="false">D41-E41-F41+G41</f>
        <v>86385.44</v>
      </c>
      <c r="I41" s="60" t="n">
        <f aca="false">H41-G41</f>
        <v>73208</v>
      </c>
    </row>
    <row r="42" customFormat="false" ht="13.5" hidden="false" customHeight="false" outlineLevel="0" collapsed="false">
      <c r="A42" s="189" t="s">
        <v>64</v>
      </c>
      <c r="B42" s="56" t="s">
        <v>67</v>
      </c>
      <c r="C42" s="36" t="n">
        <v>8</v>
      </c>
      <c r="D42" s="37" t="n">
        <v>73808</v>
      </c>
      <c r="E42" s="59" t="n">
        <v>1100</v>
      </c>
      <c r="F42" s="29" t="n">
        <v>0</v>
      </c>
      <c r="G42" s="28" t="n">
        <f aca="false">(D42-E42-F42)*18%</f>
        <v>13087.44</v>
      </c>
      <c r="H42" s="29" t="n">
        <f aca="false">D42-E42-F42+G42</f>
        <v>85795.44</v>
      </c>
      <c r="I42" s="60" t="n">
        <f aca="false">H42-G42</f>
        <v>72708</v>
      </c>
    </row>
    <row r="43" customFormat="false" ht="13.5" hidden="false" customHeight="false" outlineLevel="0" collapsed="false">
      <c r="A43" s="190" t="s">
        <v>64</v>
      </c>
      <c r="B43" s="56" t="s">
        <v>69</v>
      </c>
      <c r="C43" s="36" t="n">
        <v>8</v>
      </c>
      <c r="D43" s="37" t="n">
        <v>76628</v>
      </c>
      <c r="E43" s="59" t="n">
        <v>1100</v>
      </c>
      <c r="F43" s="29" t="n">
        <v>0</v>
      </c>
      <c r="G43" s="28" t="n">
        <f aca="false">(D43-E43-F43)*18%</f>
        <v>13595.04</v>
      </c>
      <c r="H43" s="29" t="n">
        <f aca="false">D43-E43-F43+G43</f>
        <v>89123.04</v>
      </c>
      <c r="I43" s="60" t="n">
        <f aca="false">H43-G43</f>
        <v>75528</v>
      </c>
    </row>
    <row r="44" customFormat="false" ht="13.5" hidden="false" customHeight="false" outlineLevel="0" collapsed="false">
      <c r="A44" s="190" t="s">
        <v>71</v>
      </c>
      <c r="B44" s="56" t="s">
        <v>72</v>
      </c>
      <c r="C44" s="36" t="n">
        <v>18</v>
      </c>
      <c r="D44" s="37" t="n">
        <v>76025</v>
      </c>
      <c r="E44" s="59" t="n">
        <v>1100</v>
      </c>
      <c r="F44" s="29" t="n">
        <v>0</v>
      </c>
      <c r="G44" s="28" t="n">
        <f aca="false">(D44-E44-F44)*18%</f>
        <v>13486.5</v>
      </c>
      <c r="H44" s="29" t="n">
        <f aca="false">D44-E44-F44+G44</f>
        <v>88411.5</v>
      </c>
      <c r="I44" s="60" t="n">
        <f aca="false">H44-G44</f>
        <v>74925</v>
      </c>
    </row>
    <row r="45" customFormat="false" ht="13.5" hidden="false" customHeight="false" outlineLevel="0" collapsed="false">
      <c r="A45" s="190" t="s">
        <v>74</v>
      </c>
      <c r="B45" s="56" t="s">
        <v>75</v>
      </c>
      <c r="C45" s="36" t="n">
        <v>1.2</v>
      </c>
      <c r="D45" s="37" t="n">
        <v>76158</v>
      </c>
      <c r="E45" s="59" t="n">
        <v>1100</v>
      </c>
      <c r="F45" s="29" t="n">
        <v>0</v>
      </c>
      <c r="G45" s="28" t="n">
        <f aca="false">(D45-E45-F45)*18%</f>
        <v>13510.44</v>
      </c>
      <c r="H45" s="29" t="n">
        <f aca="false">D45-E45-F45+G45</f>
        <v>88568.44</v>
      </c>
      <c r="I45" s="60" t="n">
        <f aca="false">H45-G45</f>
        <v>75058</v>
      </c>
    </row>
    <row r="46" customFormat="false" ht="13.5" hidden="false" customHeight="false" outlineLevel="0" collapsed="false">
      <c r="A46" s="190" t="s">
        <v>77</v>
      </c>
      <c r="B46" s="56" t="s">
        <v>78</v>
      </c>
      <c r="C46" s="36" t="n">
        <v>0.35</v>
      </c>
      <c r="D46" s="37" t="n">
        <v>78158</v>
      </c>
      <c r="E46" s="59" t="n">
        <v>1100</v>
      </c>
      <c r="F46" s="29" t="n">
        <v>0</v>
      </c>
      <c r="G46" s="28" t="n">
        <f aca="false">(D46-E46-F46)*18%</f>
        <v>13870.44</v>
      </c>
      <c r="H46" s="29" t="n">
        <f aca="false">D46-E46-F46+G46</f>
        <v>90928.44</v>
      </c>
      <c r="I46" s="60" t="n">
        <f aca="false">H46-G46</f>
        <v>77058</v>
      </c>
    </row>
    <row r="47" customFormat="false" ht="13.5" hidden="false" customHeight="false" outlineLevel="0" collapsed="false">
      <c r="A47" s="190" t="s">
        <v>79</v>
      </c>
      <c r="B47" s="56" t="s">
        <v>111</v>
      </c>
      <c r="C47" s="36" t="n">
        <v>0.28</v>
      </c>
      <c r="D47" s="37" t="n">
        <v>77673</v>
      </c>
      <c r="E47" s="59" t="n">
        <v>1100</v>
      </c>
      <c r="F47" s="29" t="n">
        <v>0</v>
      </c>
      <c r="G47" s="28" t="n">
        <f aca="false">(D47-E47-F47)*18%</f>
        <v>13783.14</v>
      </c>
      <c r="H47" s="29" t="n">
        <f aca="false">D47-E47-F47+G47</f>
        <v>90356.14</v>
      </c>
      <c r="I47" s="60" t="n">
        <f aca="false">H47-G47</f>
        <v>76573</v>
      </c>
    </row>
    <row r="48" customFormat="false" ht="13.5" hidden="false" customHeight="false" outlineLevel="0" collapsed="false">
      <c r="A48" s="190" t="s">
        <v>79</v>
      </c>
      <c r="B48" s="56" t="s">
        <v>81</v>
      </c>
      <c r="C48" s="36" t="n">
        <v>0.22</v>
      </c>
      <c r="D48" s="37" t="n">
        <v>77673</v>
      </c>
      <c r="E48" s="59" t="n">
        <v>1100</v>
      </c>
      <c r="F48" s="29" t="n">
        <v>0</v>
      </c>
      <c r="G48" s="28" t="n">
        <f aca="false">(D48-E48-F48)*18%</f>
        <v>13783.14</v>
      </c>
      <c r="H48" s="29" t="n">
        <f aca="false">D48-E48-F48+G48</f>
        <v>90356.14</v>
      </c>
      <c r="I48" s="60" t="n">
        <f aca="false">H48-G48</f>
        <v>76573</v>
      </c>
    </row>
    <row r="49" customFormat="false" ht="13.5" hidden="false" customHeight="false" outlineLevel="0" collapsed="false">
      <c r="A49" s="190" t="s">
        <v>82</v>
      </c>
      <c r="B49" s="56" t="s">
        <v>83</v>
      </c>
      <c r="C49" s="36" t="n">
        <v>0.43</v>
      </c>
      <c r="D49" s="37" t="n">
        <v>80933</v>
      </c>
      <c r="E49" s="59" t="n">
        <v>1100</v>
      </c>
      <c r="F49" s="29" t="n">
        <v>0</v>
      </c>
      <c r="G49" s="28" t="n">
        <f aca="false">(D49-E49-F49)*18%</f>
        <v>14369.94</v>
      </c>
      <c r="H49" s="29" t="n">
        <f aca="false">D49-E49-F49+G49</f>
        <v>94202.94</v>
      </c>
      <c r="I49" s="60" t="n">
        <f aca="false">H49-G49</f>
        <v>79833</v>
      </c>
    </row>
    <row r="50" customFormat="false" ht="13.5" hidden="false" customHeight="false" outlineLevel="0" collapsed="false">
      <c r="A50" s="190" t="s">
        <v>82</v>
      </c>
      <c r="B50" s="56" t="s">
        <v>84</v>
      </c>
      <c r="C50" s="36" t="n">
        <v>0.22</v>
      </c>
      <c r="D50" s="37" t="n">
        <v>82183</v>
      </c>
      <c r="E50" s="59" t="n">
        <v>1100</v>
      </c>
      <c r="F50" s="29" t="n">
        <v>0</v>
      </c>
      <c r="G50" s="28" t="n">
        <f aca="false">(D50-E50-F50)*18%</f>
        <v>14594.94</v>
      </c>
      <c r="H50" s="29" t="n">
        <f aca="false">D50-E50-F50+G50</f>
        <v>95677.94</v>
      </c>
      <c r="I50" s="60" t="n">
        <f aca="false">H50-G50</f>
        <v>81083</v>
      </c>
    </row>
    <row r="51" customFormat="false" ht="13.5" hidden="false" customHeight="false" outlineLevel="0" collapsed="false">
      <c r="A51" s="133" t="s">
        <v>82</v>
      </c>
      <c r="B51" s="35" t="s">
        <v>85</v>
      </c>
      <c r="C51" s="36"/>
      <c r="D51" s="37" t="n">
        <v>76653</v>
      </c>
      <c r="E51" s="59" t="n">
        <v>1100</v>
      </c>
      <c r="F51" s="29" t="n">
        <v>0</v>
      </c>
      <c r="G51" s="28" t="n">
        <f aca="false">(D51-E51-F51)*18%</f>
        <v>13599.54</v>
      </c>
      <c r="H51" s="29" t="n">
        <f aca="false">D51-E51-F51+G51</f>
        <v>89152.54</v>
      </c>
      <c r="I51" s="60" t="n">
        <f aca="false">H51-G51</f>
        <v>75553</v>
      </c>
    </row>
    <row r="52" customFormat="false" ht="13.5" hidden="false" customHeight="false" outlineLevel="0" collapsed="false">
      <c r="A52" s="133" t="s">
        <v>82</v>
      </c>
      <c r="B52" s="35" t="s">
        <v>86</v>
      </c>
      <c r="C52" s="36"/>
      <c r="D52" s="37" t="n">
        <v>79523</v>
      </c>
      <c r="E52" s="59" t="n">
        <v>1100</v>
      </c>
      <c r="F52" s="29" t="n">
        <v>0</v>
      </c>
      <c r="G52" s="28" t="n">
        <f aca="false">(D52-E52-F52)*18%</f>
        <v>14116.14</v>
      </c>
      <c r="H52" s="29" t="n">
        <f aca="false">D52-E52-F52+G52</f>
        <v>92539.14</v>
      </c>
      <c r="I52" s="60" t="n">
        <f aca="false">H52-G52</f>
        <v>78423</v>
      </c>
    </row>
    <row r="53" customFormat="false" ht="13.5" hidden="false" customHeight="false" outlineLevel="0" collapsed="false">
      <c r="A53" s="190" t="s">
        <v>87</v>
      </c>
      <c r="B53" s="56" t="s">
        <v>88</v>
      </c>
      <c r="C53" s="36" t="s">
        <v>89</v>
      </c>
      <c r="D53" s="37" t="n">
        <v>70988</v>
      </c>
      <c r="E53" s="59" t="n">
        <v>0</v>
      </c>
      <c r="F53" s="29" t="n">
        <v>0</v>
      </c>
      <c r="G53" s="28" t="n">
        <f aca="false">(D53-E53-F53)*18%</f>
        <v>12777.84</v>
      </c>
      <c r="H53" s="29" t="n">
        <f aca="false">D53-E53-F53+G53</f>
        <v>83765.84</v>
      </c>
      <c r="I53" s="60" t="n">
        <f aca="false">H53-G53</f>
        <v>70988</v>
      </c>
    </row>
    <row r="54" customFormat="false" ht="13.5" hidden="false" customHeight="false" outlineLevel="0" collapsed="false">
      <c r="A54" s="190" t="s">
        <v>87</v>
      </c>
      <c r="B54" s="56" t="s">
        <v>90</v>
      </c>
      <c r="C54" s="36" t="s">
        <v>89</v>
      </c>
      <c r="D54" s="37" t="n">
        <v>64771</v>
      </c>
      <c r="E54" s="59" t="n">
        <v>0</v>
      </c>
      <c r="F54" s="29" t="n">
        <v>0</v>
      </c>
      <c r="G54" s="28" t="n">
        <f aca="false">(D54-E54-F54)*18%</f>
        <v>11658.78</v>
      </c>
      <c r="H54" s="29" t="n">
        <f aca="false">D54-E54-F54+G54</f>
        <v>76429.78</v>
      </c>
      <c r="I54" s="60" t="n">
        <f aca="false">H54-G54</f>
        <v>64771</v>
      </c>
    </row>
    <row r="55" customFormat="false" ht="13.5" hidden="false" customHeight="false" outlineLevel="0" collapsed="false">
      <c r="A55" s="133" t="s">
        <v>87</v>
      </c>
      <c r="B55" s="35" t="s">
        <v>91</v>
      </c>
      <c r="C55" s="36" t="s">
        <v>89</v>
      </c>
      <c r="D55" s="37" t="n">
        <v>71698</v>
      </c>
      <c r="E55" s="59" t="n">
        <v>0</v>
      </c>
      <c r="F55" s="29" t="n">
        <v>0</v>
      </c>
      <c r="G55" s="28" t="n">
        <f aca="false">(D55-E55-F55)*18%</f>
        <v>12905.64</v>
      </c>
      <c r="H55" s="29" t="n">
        <f aca="false">D55-E55-F55+G55</f>
        <v>84603.64</v>
      </c>
      <c r="I55" s="60" t="n">
        <f aca="false">H55-G55</f>
        <v>71698</v>
      </c>
    </row>
    <row r="56" customFormat="false" ht="13.5" hidden="false" customHeight="false" outlineLevel="0" collapsed="false">
      <c r="A56" s="191" t="s">
        <v>87</v>
      </c>
      <c r="B56" s="66" t="s">
        <v>92</v>
      </c>
      <c r="C56" s="48" t="s">
        <v>89</v>
      </c>
      <c r="D56" s="45" t="n">
        <v>72543</v>
      </c>
      <c r="E56" s="67" t="n">
        <v>0</v>
      </c>
      <c r="F56" s="29" t="n">
        <v>0</v>
      </c>
      <c r="G56" s="28" t="n">
        <f aca="false">(D56-E56-F56)*18%</f>
        <v>13057.74</v>
      </c>
      <c r="H56" s="29" t="n">
        <f aca="false">D56-E56-F56+G56</f>
        <v>85600.74</v>
      </c>
      <c r="I56" s="60" t="n">
        <f aca="false">H56-G56</f>
        <v>72543</v>
      </c>
    </row>
    <row r="57" customFormat="false" ht="13.5" hidden="false" customHeight="false" outlineLevel="0" collapsed="false">
      <c r="B57" s="52"/>
      <c r="D57" s="17"/>
      <c r="E57" s="17"/>
      <c r="F57" s="17"/>
      <c r="G57" s="17"/>
      <c r="H57" s="17"/>
    </row>
    <row r="58" customFormat="false" ht="16.5" hidden="false" customHeight="false" outlineLevel="0" collapsed="false">
      <c r="A58" s="15" t="s">
        <v>94</v>
      </c>
      <c r="B58" s="15"/>
      <c r="C58" s="15"/>
      <c r="D58" s="15"/>
      <c r="E58" s="15"/>
      <c r="F58" s="15"/>
      <c r="G58" s="15"/>
      <c r="H58" s="15"/>
      <c r="I58" s="15"/>
    </row>
    <row r="59" customFormat="false" ht="13.5" hidden="false" customHeight="false" outlineLevel="0" collapsed="false">
      <c r="A59" s="192" t="s">
        <v>9</v>
      </c>
      <c r="B59" s="192"/>
      <c r="C59" s="165" t="s">
        <v>10</v>
      </c>
      <c r="D59" s="164" t="s">
        <v>11</v>
      </c>
      <c r="E59" s="164" t="s">
        <v>115</v>
      </c>
      <c r="F59" s="164"/>
      <c r="G59" s="165" t="s">
        <v>116</v>
      </c>
      <c r="H59" s="166" t="s">
        <v>15</v>
      </c>
      <c r="I59" s="167" t="s">
        <v>16</v>
      </c>
    </row>
    <row r="60" customFormat="false" ht="13.5" hidden="false" customHeight="false" outlineLevel="0" collapsed="false">
      <c r="A60" s="193" t="s">
        <v>95</v>
      </c>
      <c r="B60" s="193" t="s">
        <v>96</v>
      </c>
      <c r="C60" s="194" t="n">
        <v>0.92</v>
      </c>
      <c r="D60" s="195" t="n">
        <v>72933</v>
      </c>
      <c r="E60" s="60" t="n">
        <v>1100</v>
      </c>
      <c r="F60" s="29" t="n">
        <v>0</v>
      </c>
      <c r="G60" s="28" t="n">
        <f aca="false">(D60-E60-F60)*18%</f>
        <v>12929.94</v>
      </c>
      <c r="H60" s="29" t="n">
        <f aca="false">D60-E60-F60+G60</f>
        <v>84762.94</v>
      </c>
      <c r="I60" s="60" t="n">
        <f aca="false">H60-G60</f>
        <v>71833</v>
      </c>
    </row>
    <row r="61" customFormat="false" ht="13.5" hidden="false" customHeight="false" outlineLevel="0" collapsed="false">
      <c r="A61" s="77" t="s">
        <v>97</v>
      </c>
      <c r="B61" s="77" t="s">
        <v>98</v>
      </c>
      <c r="C61" s="36" t="n">
        <v>1.1</v>
      </c>
      <c r="D61" s="195" t="n">
        <v>72933</v>
      </c>
      <c r="E61" s="59" t="n">
        <v>1100</v>
      </c>
      <c r="F61" s="29" t="n">
        <v>0</v>
      </c>
      <c r="G61" s="28" t="n">
        <f aca="false">(D61-E61-F61)*18%</f>
        <v>12929.94</v>
      </c>
      <c r="H61" s="29" t="n">
        <f aca="false">D61-E61-F61+G61</f>
        <v>84762.94</v>
      </c>
      <c r="I61" s="60" t="n">
        <f aca="false">H61-G61</f>
        <v>71833</v>
      </c>
    </row>
    <row r="62" customFormat="false" ht="13.5" hidden="false" customHeight="false" outlineLevel="0" collapsed="false">
      <c r="A62" s="77" t="s">
        <v>95</v>
      </c>
      <c r="B62" s="77" t="s">
        <v>99</v>
      </c>
      <c r="C62" s="36" t="n">
        <v>2</v>
      </c>
      <c r="D62" s="195" t="n">
        <v>72933</v>
      </c>
      <c r="E62" s="59" t="n">
        <v>1100</v>
      </c>
      <c r="F62" s="29" t="n">
        <v>0</v>
      </c>
      <c r="G62" s="28" t="n">
        <f aca="false">(D62-E62-F62)*18%</f>
        <v>12929.94</v>
      </c>
      <c r="H62" s="29" t="n">
        <f aca="false">D62-E62-F62+G62</f>
        <v>84762.94</v>
      </c>
      <c r="I62" s="60" t="n">
        <f aca="false">H62-G62</f>
        <v>71833</v>
      </c>
    </row>
    <row r="63" customFormat="false" ht="13.5" hidden="false" customHeight="false" outlineLevel="0" collapsed="false">
      <c r="A63" s="77" t="s">
        <v>95</v>
      </c>
      <c r="B63" s="77" t="s">
        <v>100</v>
      </c>
      <c r="C63" s="36" t="n">
        <v>3</v>
      </c>
      <c r="D63" s="78" t="n">
        <v>73583</v>
      </c>
      <c r="E63" s="59" t="n">
        <v>1100</v>
      </c>
      <c r="F63" s="29" t="n">
        <v>0</v>
      </c>
      <c r="G63" s="28" t="n">
        <f aca="false">(D63-E63-F63)*18%</f>
        <v>13046.94</v>
      </c>
      <c r="H63" s="29" t="n">
        <f aca="false">D63-E63-F63+G63</f>
        <v>85529.94</v>
      </c>
      <c r="I63" s="60" t="n">
        <f aca="false">H63-G63</f>
        <v>72483</v>
      </c>
    </row>
    <row r="64" customFormat="false" ht="13.5" hidden="false" customHeight="false" outlineLevel="0" collapsed="false">
      <c r="A64" s="77" t="s">
        <v>101</v>
      </c>
      <c r="B64" s="77" t="s">
        <v>102</v>
      </c>
      <c r="C64" s="36" t="n">
        <v>4.2</v>
      </c>
      <c r="D64" s="78" t="n">
        <v>80755</v>
      </c>
      <c r="E64" s="59" t="n">
        <v>1100</v>
      </c>
      <c r="F64" s="29" t="n">
        <v>0</v>
      </c>
      <c r="G64" s="28" t="n">
        <f aca="false">(D64-E64-F64)*18%</f>
        <v>14337.9</v>
      </c>
      <c r="H64" s="29" t="n">
        <f aca="false">D64-E64-F64+G64</f>
        <v>93992.9</v>
      </c>
      <c r="I64" s="60" t="n">
        <f aca="false">H64-G64</f>
        <v>79655</v>
      </c>
    </row>
    <row r="65" customFormat="false" ht="13.5" hidden="false" customHeight="false" outlineLevel="0" collapsed="false">
      <c r="A65" s="77" t="s">
        <v>103</v>
      </c>
      <c r="B65" s="77" t="s">
        <v>104</v>
      </c>
      <c r="C65" s="36" t="n">
        <v>6.5</v>
      </c>
      <c r="D65" s="78" t="n">
        <v>80498</v>
      </c>
      <c r="E65" s="59" t="n">
        <v>1100</v>
      </c>
      <c r="F65" s="29" t="n">
        <v>0</v>
      </c>
      <c r="G65" s="28" t="n">
        <f aca="false">(D65-E65-F65)*18%</f>
        <v>14291.64</v>
      </c>
      <c r="H65" s="29" t="n">
        <f aca="false">D65-E65-F65+G65</f>
        <v>93689.64</v>
      </c>
      <c r="I65" s="60" t="n">
        <f aca="false">H65-G65</f>
        <v>79398</v>
      </c>
    </row>
    <row r="66" customFormat="false" ht="13.5" hidden="false" customHeight="false" outlineLevel="0" collapsed="false">
      <c r="A66" s="77" t="s">
        <v>105</v>
      </c>
      <c r="B66" s="77" t="s">
        <v>106</v>
      </c>
      <c r="C66" s="36" t="n">
        <v>50</v>
      </c>
      <c r="D66" s="78" t="n">
        <v>82618</v>
      </c>
      <c r="E66" s="59" t="n">
        <v>1100</v>
      </c>
      <c r="F66" s="29" t="n">
        <v>0</v>
      </c>
      <c r="G66" s="28" t="n">
        <f aca="false">(D66-E66-F66)*18%</f>
        <v>14673.24</v>
      </c>
      <c r="H66" s="29" t="n">
        <f aca="false">D66-E66-F66+G66</f>
        <v>96191.24</v>
      </c>
      <c r="I66" s="60" t="n">
        <f aca="false">H66-G66</f>
        <v>81518</v>
      </c>
    </row>
    <row r="67" customFormat="false" ht="13.5" hidden="false" customHeight="false" outlineLevel="0" collapsed="false">
      <c r="A67" s="77" t="s">
        <v>87</v>
      </c>
      <c r="B67" s="77" t="s">
        <v>107</v>
      </c>
      <c r="C67" s="36" t="s">
        <v>89</v>
      </c>
      <c r="D67" s="78" t="n">
        <v>71225</v>
      </c>
      <c r="E67" s="59" t="n">
        <v>0</v>
      </c>
      <c r="F67" s="29" t="n">
        <v>0</v>
      </c>
      <c r="G67" s="28" t="n">
        <f aca="false">(D67-E67-F67)*18%</f>
        <v>12820.5</v>
      </c>
      <c r="H67" s="29" t="n">
        <f aca="false">D67-E67-F67+G67</f>
        <v>84045.5</v>
      </c>
      <c r="I67" s="60" t="n">
        <f aca="false">H67-G67</f>
        <v>71225</v>
      </c>
    </row>
    <row r="68" customFormat="false" ht="13.5" hidden="false" customHeight="false" outlineLevel="0" collapsed="false">
      <c r="A68" s="77" t="s">
        <v>87</v>
      </c>
      <c r="B68" s="77" t="s">
        <v>108</v>
      </c>
      <c r="C68" s="36" t="s">
        <v>89</v>
      </c>
      <c r="D68" s="78" t="n">
        <v>71568</v>
      </c>
      <c r="E68" s="59" t="n">
        <v>0</v>
      </c>
      <c r="F68" s="29" t="n">
        <v>0</v>
      </c>
      <c r="G68" s="28" t="n">
        <f aca="false">(D68-E68-F68)*18%</f>
        <v>12882.24</v>
      </c>
      <c r="H68" s="29" t="n">
        <f aca="false">D68-E68-F68+G68</f>
        <v>84450.24</v>
      </c>
      <c r="I68" s="60" t="n">
        <f aca="false">H68-G68</f>
        <v>71568</v>
      </c>
    </row>
    <row r="69" customFormat="false" ht="12.75" hidden="false" customHeight="false" outlineLevel="0" collapsed="false">
      <c r="A69" s="77" t="s">
        <v>87</v>
      </c>
      <c r="B69" s="77" t="s">
        <v>109</v>
      </c>
      <c r="C69" s="36" t="s">
        <v>89</v>
      </c>
      <c r="D69" s="78" t="n">
        <v>66053</v>
      </c>
      <c r="E69" s="59" t="n">
        <v>0</v>
      </c>
      <c r="F69" s="29" t="n">
        <v>0</v>
      </c>
      <c r="G69" s="28" t="n">
        <f aca="false">(D69-E69-F69)*18%</f>
        <v>11889.54</v>
      </c>
      <c r="H69" s="29" t="n">
        <f aca="false">D69-E69-F69+G69</f>
        <v>77942.54</v>
      </c>
      <c r="I69" s="60" t="n">
        <f aca="false">H69-G69</f>
        <v>66053</v>
      </c>
    </row>
    <row r="70" s="146" customFormat="true" ht="12.75" hidden="false" customHeight="false" outlineLevel="0" collapsed="false">
      <c r="A70" s="196"/>
      <c r="B70" s="196"/>
      <c r="C70" s="196"/>
      <c r="D70" s="196"/>
      <c r="E70" s="196"/>
      <c r="F70" s="196"/>
      <c r="G70" s="196"/>
      <c r="H70" s="196"/>
      <c r="I70" s="196"/>
    </row>
    <row r="71" customFormat="false" ht="12.75" hidden="false" customHeight="false" outlineLevel="0" collapsed="false">
      <c r="I71" s="146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</row>
    <row r="74" customFormat="false" ht="12.75" hidden="false" customHeight="false" outlineLevel="0" collapsed="false">
      <c r="A74" s="197" t="s">
        <v>128</v>
      </c>
      <c r="B74" s="197"/>
      <c r="C74" s="197"/>
      <c r="D74" s="197"/>
      <c r="E74" s="197"/>
      <c r="F74" s="197"/>
      <c r="G74" s="197"/>
      <c r="H74" s="197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13.5" hidden="false" customHeight="false" outlineLevel="0" collapsed="false">
      <c r="A76" s="228" t="s">
        <v>129</v>
      </c>
      <c r="B76" s="229" t="n">
        <v>150</v>
      </c>
      <c r="C76" s="91"/>
      <c r="D76" s="150"/>
      <c r="E76" s="150"/>
      <c r="F76" s="150"/>
      <c r="G76" s="150"/>
      <c r="H76" s="150"/>
    </row>
    <row r="77" customFormat="false" ht="13.5" hidden="false" customHeight="false" outlineLevel="0" collapsed="false">
      <c r="A77" s="230" t="s">
        <v>130</v>
      </c>
      <c r="B77" s="231" t="n">
        <v>50</v>
      </c>
      <c r="C77" s="94"/>
      <c r="D77" s="95"/>
      <c r="E77" s="95"/>
      <c r="F77" s="95"/>
      <c r="G77" s="95"/>
      <c r="H77" s="86"/>
    </row>
    <row r="78" customFormat="false" ht="13.5" hidden="false" customHeight="false" outlineLevel="0" collapsed="false">
      <c r="A78" s="230" t="s">
        <v>131</v>
      </c>
      <c r="B78" s="231" t="n">
        <v>500</v>
      </c>
      <c r="C78" s="94"/>
      <c r="D78" s="95"/>
      <c r="E78" s="95"/>
      <c r="F78" s="95"/>
      <c r="G78" s="95"/>
      <c r="H78" s="86"/>
    </row>
    <row r="79" customFormat="false" ht="13.5" hidden="false" customHeight="false" outlineLevel="0" collapsed="false">
      <c r="A79" s="230" t="s">
        <v>130</v>
      </c>
      <c r="B79" s="231" t="n">
        <v>50</v>
      </c>
      <c r="C79" s="6"/>
      <c r="D79" s="6"/>
      <c r="E79" s="6"/>
      <c r="F79" s="6"/>
      <c r="G79" s="6"/>
      <c r="H79" s="6"/>
    </row>
    <row r="80" customFormat="false" ht="13.5" hidden="false" customHeight="false" outlineLevel="0" collapsed="false">
      <c r="A80" s="230" t="s">
        <v>131</v>
      </c>
      <c r="B80" s="231" t="n">
        <v>500</v>
      </c>
    </row>
    <row r="81" customFormat="false" ht="13.5" hidden="false" customHeight="false" outlineLevel="0" collapsed="false">
      <c r="A81" s="230" t="s">
        <v>132</v>
      </c>
      <c r="B81" s="231" t="n">
        <v>900</v>
      </c>
    </row>
    <row r="82" customFormat="false" ht="13.5" hidden="false" customHeight="false" outlineLevel="0" collapsed="false">
      <c r="A82" s="230" t="s">
        <v>133</v>
      </c>
      <c r="B82" s="231" t="n">
        <v>1400</v>
      </c>
    </row>
    <row r="83" customFormat="false" ht="13.5" hidden="false" customHeight="false" outlineLevel="0" collapsed="false">
      <c r="A83" s="230" t="s">
        <v>134</v>
      </c>
      <c r="B83" s="231" t="n">
        <v>600</v>
      </c>
    </row>
    <row r="84" customFormat="false" ht="13.5" hidden="false" customHeight="false" outlineLevel="0" collapsed="false">
      <c r="A84" s="230" t="s">
        <v>134</v>
      </c>
      <c r="B84" s="231" t="n">
        <v>600</v>
      </c>
    </row>
    <row r="85" customFormat="false" ht="13.5" hidden="false" customHeight="false" outlineLevel="0" collapsed="false">
      <c r="A85" s="230" t="s">
        <v>135</v>
      </c>
      <c r="B85" s="231" t="n">
        <v>200</v>
      </c>
    </row>
    <row r="86" customFormat="false" ht="13.5" hidden="false" customHeight="false" outlineLevel="0" collapsed="false">
      <c r="A86" s="230" t="s">
        <v>136</v>
      </c>
      <c r="B86" s="231" t="n">
        <v>500</v>
      </c>
    </row>
    <row r="87" customFormat="false" ht="13.5" hidden="false" customHeight="false" outlineLevel="0" collapsed="false">
      <c r="A87" s="230" t="s">
        <v>137</v>
      </c>
      <c r="B87" s="231" t="n">
        <v>700</v>
      </c>
    </row>
    <row r="88" customFormat="false" ht="13.5" hidden="false" customHeight="false" outlineLevel="0" collapsed="false">
      <c r="A88" s="230" t="s">
        <v>138</v>
      </c>
      <c r="B88" s="231" t="n">
        <v>200</v>
      </c>
    </row>
    <row r="90" customFormat="false" ht="12.75" hidden="false" customHeight="false" outlineLevel="0" collapsed="false">
      <c r="A90" s="89" t="s">
        <v>139</v>
      </c>
    </row>
  </sheetData>
  <mergeCells count="15">
    <mergeCell ref="A2:H2"/>
    <mergeCell ref="A3:H3"/>
    <mergeCell ref="A4:H4"/>
    <mergeCell ref="A5:H5"/>
    <mergeCell ref="A6:H6"/>
    <mergeCell ref="A7:H7"/>
    <mergeCell ref="A9:I9"/>
    <mergeCell ref="A10:I10"/>
    <mergeCell ref="A11:B11"/>
    <mergeCell ref="A37:I37"/>
    <mergeCell ref="A38:B38"/>
    <mergeCell ref="A58:I58"/>
    <mergeCell ref="A59:B59"/>
    <mergeCell ref="A72:H72"/>
    <mergeCell ref="A74:H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7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.85"/>
    <col collapsed="false" customWidth="true" hidden="false" outlineLevel="0" max="2" min="2" style="57" width="20.28"/>
    <col collapsed="false" customWidth="true" hidden="false" outlineLevel="0" max="3" min="3" style="57" width="8.7"/>
    <col collapsed="false" customWidth="true" hidden="false" outlineLevel="0" max="6" min="4" style="57" width="11.42"/>
    <col collapsed="false" customWidth="true" hidden="false" outlineLevel="0" max="7" min="7" style="57" width="12.99"/>
    <col collapsed="false" customWidth="true" hidden="false" outlineLevel="0" max="8" min="8" style="57" width="12.42"/>
    <col collapsed="false" customWidth="true" hidden="false" outlineLevel="0" max="9" min="9" style="57" width="13.14"/>
    <col collapsed="false" customWidth="false" hidden="false" outlineLevel="0" max="10" min="10" style="57" width="9.14"/>
    <col collapsed="false" customWidth="true" hidden="false" outlineLevel="0" max="11" min="11" style="57" width="10.56"/>
    <col collapsed="false" customWidth="false" hidden="false" outlineLevel="0" max="257" min="12" style="57" width="9.14"/>
  </cols>
  <sheetData>
    <row r="1" s="1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s="57" customFormat="true" ht="12.75" hidden="false" customHeight="false" outlineLevel="0" collapsed="false">
      <c r="A3" s="232" t="s">
        <v>2</v>
      </c>
      <c r="B3" s="232"/>
      <c r="C3" s="232"/>
      <c r="D3" s="232"/>
      <c r="E3" s="232"/>
      <c r="F3" s="232"/>
      <c r="G3" s="232"/>
      <c r="H3" s="232"/>
    </row>
    <row r="4" s="57" customFormat="true" ht="12.75" hidden="false" customHeight="false" outlineLevel="0" collapsed="false">
      <c r="A4" s="232" t="s">
        <v>3</v>
      </c>
      <c r="B4" s="232"/>
      <c r="C4" s="232"/>
      <c r="D4" s="232"/>
      <c r="E4" s="232"/>
      <c r="F4" s="232"/>
      <c r="G4" s="232"/>
      <c r="H4" s="232"/>
    </row>
    <row r="5" s="57" customFormat="true" ht="12.75" hidden="false" customHeight="false" outlineLevel="0" collapsed="false">
      <c r="A5" s="232" t="s">
        <v>4</v>
      </c>
      <c r="B5" s="232"/>
      <c r="C5" s="232"/>
      <c r="D5" s="232"/>
      <c r="E5" s="232"/>
      <c r="F5" s="232"/>
      <c r="G5" s="232"/>
      <c r="H5" s="232"/>
    </row>
    <row r="6" customFormat="false" ht="15" hidden="false" customHeight="false" outlineLevel="0" collapsed="false">
      <c r="A6" s="233" t="s">
        <v>5</v>
      </c>
      <c r="B6" s="233"/>
      <c r="C6" s="233"/>
      <c r="D6" s="233"/>
      <c r="E6" s="233"/>
      <c r="F6" s="233"/>
      <c r="G6" s="233"/>
      <c r="H6" s="233"/>
    </row>
    <row r="7" customFormat="false" ht="15.7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</row>
    <row r="8" customFormat="false" ht="13.5" hidden="false" customHeight="false" outlineLevel="0" collapsed="false">
      <c r="A8" s="136" t="s">
        <v>140</v>
      </c>
      <c r="B8" s="136"/>
      <c r="C8" s="136"/>
      <c r="D8" s="136"/>
      <c r="E8" s="136"/>
      <c r="F8" s="136"/>
      <c r="G8" s="136"/>
      <c r="H8" s="136"/>
      <c r="I8" s="136"/>
    </row>
    <row r="9" customFormat="false" ht="13.5" hidden="false" customHeight="false" outlineLevel="0" collapsed="false">
      <c r="A9" s="136" t="s">
        <v>8</v>
      </c>
      <c r="B9" s="136"/>
      <c r="C9" s="136"/>
      <c r="D9" s="136"/>
      <c r="E9" s="136"/>
      <c r="F9" s="136"/>
      <c r="G9" s="136"/>
      <c r="H9" s="136"/>
      <c r="I9" s="136"/>
    </row>
    <row r="10" customFormat="false" ht="13.5" hidden="false" customHeight="false" outlineLevel="0" collapsed="false">
      <c r="A10" s="137" t="s">
        <v>9</v>
      </c>
      <c r="B10" s="137"/>
      <c r="C10" s="234" t="s">
        <v>10</v>
      </c>
      <c r="D10" s="109" t="s">
        <v>11</v>
      </c>
      <c r="E10" s="19" t="s">
        <v>12</v>
      </c>
      <c r="F10" s="139"/>
      <c r="G10" s="109" t="s">
        <v>14</v>
      </c>
      <c r="H10" s="140" t="s">
        <v>15</v>
      </c>
      <c r="I10" s="114" t="s">
        <v>16</v>
      </c>
    </row>
    <row r="11" customFormat="false" ht="13.5" hidden="false" customHeight="false" outlineLevel="0" collapsed="false">
      <c r="A11" s="131" t="s">
        <v>18</v>
      </c>
      <c r="B11" s="26" t="s">
        <v>19</v>
      </c>
      <c r="C11" s="27" t="n">
        <v>11</v>
      </c>
      <c r="D11" s="28" t="n">
        <v>92379</v>
      </c>
      <c r="E11" s="28" t="n">
        <v>1100</v>
      </c>
      <c r="F11" s="28"/>
      <c r="G11" s="28" t="n">
        <f aca="false">(D11-E11)*18%</f>
        <v>16430.22</v>
      </c>
      <c r="H11" s="28" t="n">
        <f aca="false">D11-E11+G11</f>
        <v>107709.22</v>
      </c>
      <c r="I11" s="118" t="n">
        <f aca="false">H11-G11</f>
        <v>91279</v>
      </c>
      <c r="K11" s="28" t="n">
        <v>92379</v>
      </c>
      <c r="L11" s="95" t="n">
        <f aca="false">+K11-D11</f>
        <v>0</v>
      </c>
      <c r="M11" s="129"/>
    </row>
    <row r="12" customFormat="false" ht="13.5" hidden="false" customHeight="false" outlineLevel="0" collapsed="false">
      <c r="A12" s="133" t="s">
        <v>18</v>
      </c>
      <c r="B12" s="35" t="s">
        <v>21</v>
      </c>
      <c r="C12" s="36" t="s">
        <v>22</v>
      </c>
      <c r="D12" s="37" t="n">
        <v>91579</v>
      </c>
      <c r="E12" s="37" t="n">
        <v>1100</v>
      </c>
      <c r="F12" s="37"/>
      <c r="G12" s="37" t="n">
        <f aca="false">(D12-E12)*18%</f>
        <v>16286.22</v>
      </c>
      <c r="H12" s="37" t="n">
        <f aca="false">D12-E12+G12</f>
        <v>106765.22</v>
      </c>
      <c r="I12" s="118" t="n">
        <f aca="false">H12-G12</f>
        <v>90479</v>
      </c>
      <c r="K12" s="37" t="n">
        <v>91579</v>
      </c>
      <c r="L12" s="95" t="n">
        <f aca="false">+K12-D12</f>
        <v>0</v>
      </c>
      <c r="M12" s="129"/>
    </row>
    <row r="13" customFormat="false" ht="13.5" hidden="false" customHeight="false" outlineLevel="0" collapsed="false">
      <c r="A13" s="133" t="s">
        <v>18</v>
      </c>
      <c r="B13" s="35" t="s">
        <v>24</v>
      </c>
      <c r="C13" s="36" t="n">
        <v>6</v>
      </c>
      <c r="D13" s="37" t="n">
        <v>92629</v>
      </c>
      <c r="E13" s="37" t="n">
        <v>1100</v>
      </c>
      <c r="F13" s="37"/>
      <c r="G13" s="37" t="n">
        <f aca="false">(D13-E13)*18%</f>
        <v>16475.22</v>
      </c>
      <c r="H13" s="37" t="n">
        <f aca="false">D13-E13+G13</f>
        <v>108004.22</v>
      </c>
      <c r="I13" s="118" t="n">
        <f aca="false">H13-G13</f>
        <v>91529</v>
      </c>
      <c r="K13" s="37" t="n">
        <v>92629</v>
      </c>
      <c r="L13" s="95" t="n">
        <f aca="false">+K13-D13</f>
        <v>0</v>
      </c>
      <c r="M13" s="129"/>
    </row>
    <row r="14" customFormat="false" ht="13.5" hidden="false" customHeight="false" outlineLevel="0" collapsed="false">
      <c r="A14" s="133" t="s">
        <v>18</v>
      </c>
      <c r="B14" s="35" t="s">
        <v>26</v>
      </c>
      <c r="C14" s="36" t="n">
        <v>3</v>
      </c>
      <c r="D14" s="37" t="n">
        <v>92829</v>
      </c>
      <c r="E14" s="37" t="n">
        <v>1100</v>
      </c>
      <c r="F14" s="37"/>
      <c r="G14" s="37" t="n">
        <f aca="false">(D14-E14)*18%</f>
        <v>16511.22</v>
      </c>
      <c r="H14" s="37" t="n">
        <f aca="false">D14-E14+G14</f>
        <v>108240.22</v>
      </c>
      <c r="I14" s="118" t="n">
        <f aca="false">H14-G14</f>
        <v>91729</v>
      </c>
      <c r="K14" s="37" t="n">
        <v>92829</v>
      </c>
      <c r="L14" s="95" t="n">
        <f aca="false">+K14-D14</f>
        <v>0</v>
      </c>
      <c r="M14" s="129"/>
    </row>
    <row r="15" customFormat="false" ht="13.5" hidden="false" customHeight="false" outlineLevel="0" collapsed="false">
      <c r="A15" s="133" t="s">
        <v>18</v>
      </c>
      <c r="B15" s="35" t="s">
        <v>28</v>
      </c>
      <c r="C15" s="36" t="n">
        <v>3.4</v>
      </c>
      <c r="D15" s="37" t="n">
        <v>95449</v>
      </c>
      <c r="E15" s="37" t="n">
        <v>1100</v>
      </c>
      <c r="F15" s="37"/>
      <c r="G15" s="37" t="n">
        <f aca="false">(D15-E15)*18%</f>
        <v>16982.82</v>
      </c>
      <c r="H15" s="37" t="n">
        <f aca="false">D15-E15+G15</f>
        <v>111331.82</v>
      </c>
      <c r="I15" s="118" t="n">
        <f aca="false">H15-G15</f>
        <v>94349</v>
      </c>
      <c r="K15" s="37" t="n">
        <v>95449</v>
      </c>
      <c r="L15" s="95" t="n">
        <f aca="false">+K15-D15</f>
        <v>0</v>
      </c>
      <c r="M15" s="129"/>
    </row>
    <row r="16" customFormat="false" ht="13.5" hidden="false" customHeight="false" outlineLevel="0" collapsed="false">
      <c r="A16" s="133" t="s">
        <v>30</v>
      </c>
      <c r="B16" s="35" t="s">
        <v>31</v>
      </c>
      <c r="C16" s="36" t="n">
        <v>3</v>
      </c>
      <c r="D16" s="37" t="n">
        <v>93629</v>
      </c>
      <c r="E16" s="37" t="n">
        <v>1100</v>
      </c>
      <c r="F16" s="37"/>
      <c r="G16" s="37" t="n">
        <f aca="false">(D16-E16)*18%</f>
        <v>16655.22</v>
      </c>
      <c r="H16" s="37" t="n">
        <f aca="false">D16-E16+G16</f>
        <v>109184.22</v>
      </c>
      <c r="I16" s="118" t="n">
        <f aca="false">H16-G16</f>
        <v>92529</v>
      </c>
      <c r="K16" s="37" t="n">
        <v>93629</v>
      </c>
      <c r="L16" s="95" t="n">
        <f aca="false">+K16-D16</f>
        <v>0</v>
      </c>
      <c r="M16" s="129"/>
    </row>
    <row r="17" customFormat="false" ht="13.5" hidden="false" customHeight="false" outlineLevel="0" collapsed="false">
      <c r="A17" s="133" t="s">
        <v>33</v>
      </c>
      <c r="B17" s="35" t="s">
        <v>34</v>
      </c>
      <c r="C17" s="36" t="n">
        <v>11</v>
      </c>
      <c r="D17" s="37" t="n">
        <v>93779</v>
      </c>
      <c r="E17" s="37" t="n">
        <v>1100</v>
      </c>
      <c r="F17" s="37"/>
      <c r="G17" s="37" t="n">
        <f aca="false">(D17-E17)*18%</f>
        <v>16682.22</v>
      </c>
      <c r="H17" s="37" t="n">
        <f aca="false">D17-E17+G17</f>
        <v>109361.22</v>
      </c>
      <c r="I17" s="118" t="n">
        <f aca="false">H17-G17</f>
        <v>92679</v>
      </c>
      <c r="K17" s="37" t="n">
        <v>93779</v>
      </c>
      <c r="L17" s="95" t="n">
        <f aca="false">+K17-D17</f>
        <v>0</v>
      </c>
      <c r="M17" s="129"/>
    </row>
    <row r="18" customFormat="false" ht="13.5" hidden="false" customHeight="false" outlineLevel="0" collapsed="false">
      <c r="A18" s="133" t="s">
        <v>35</v>
      </c>
      <c r="B18" s="35" t="s">
        <v>36</v>
      </c>
      <c r="C18" s="36" t="n">
        <v>12</v>
      </c>
      <c r="D18" s="37" t="n">
        <v>100259</v>
      </c>
      <c r="E18" s="37" t="n">
        <v>1100</v>
      </c>
      <c r="F18" s="37"/>
      <c r="G18" s="37" t="n">
        <f aca="false">(D18-E18)*18%</f>
        <v>17848.62</v>
      </c>
      <c r="H18" s="37" t="n">
        <f aca="false">D18-E18+G18</f>
        <v>117007.62</v>
      </c>
      <c r="I18" s="118" t="n">
        <f aca="false">H18-G18</f>
        <v>99159</v>
      </c>
      <c r="K18" s="37" t="n">
        <v>100259</v>
      </c>
      <c r="L18" s="95" t="n">
        <f aca="false">+K18-D18</f>
        <v>0</v>
      </c>
      <c r="M18" s="129"/>
    </row>
    <row r="19" customFormat="false" ht="13.5" hidden="false" customHeight="false" outlineLevel="0" collapsed="false">
      <c r="A19" s="133" t="s">
        <v>37</v>
      </c>
      <c r="B19" s="35" t="s">
        <v>39</v>
      </c>
      <c r="C19" s="36"/>
      <c r="D19" s="37" t="n">
        <v>99459</v>
      </c>
      <c r="E19" s="37" t="n">
        <v>1100</v>
      </c>
      <c r="F19" s="37"/>
      <c r="G19" s="37" t="n">
        <f aca="false">(D19-E19)*18%</f>
        <v>17704.62</v>
      </c>
      <c r="H19" s="37" t="n">
        <f aca="false">D19-E19+G19</f>
        <v>116063.62</v>
      </c>
      <c r="I19" s="118" t="n">
        <f aca="false">H19-G19</f>
        <v>98359</v>
      </c>
      <c r="K19" s="37" t="n">
        <v>99459</v>
      </c>
      <c r="L19" s="95" t="n">
        <f aca="false">+K19-D19</f>
        <v>0</v>
      </c>
      <c r="M19" s="129"/>
    </row>
    <row r="20" customFormat="false" ht="13.5" hidden="false" customHeight="false" outlineLevel="0" collapsed="false">
      <c r="A20" s="133" t="s">
        <v>40</v>
      </c>
      <c r="B20" s="35" t="s">
        <v>41</v>
      </c>
      <c r="C20" s="36" t="n">
        <v>12</v>
      </c>
      <c r="D20" s="37" t="n">
        <v>95309</v>
      </c>
      <c r="E20" s="37" t="n">
        <v>1100</v>
      </c>
      <c r="F20" s="37"/>
      <c r="G20" s="37" t="n">
        <f aca="false">(D20-E20)*18%</f>
        <v>16957.62</v>
      </c>
      <c r="H20" s="37" t="n">
        <f aca="false">D20-E20+G20</f>
        <v>111166.62</v>
      </c>
      <c r="I20" s="118" t="n">
        <f aca="false">H20-G20</f>
        <v>94209</v>
      </c>
      <c r="K20" s="37" t="n">
        <v>95309</v>
      </c>
      <c r="L20" s="95" t="n">
        <f aca="false">+K20-D20</f>
        <v>0</v>
      </c>
      <c r="M20" s="129"/>
    </row>
    <row r="21" customFormat="false" ht="13.5" hidden="false" customHeight="false" outlineLevel="0" collapsed="false">
      <c r="A21" s="133" t="s">
        <v>40</v>
      </c>
      <c r="B21" s="35" t="s">
        <v>42</v>
      </c>
      <c r="C21" s="36" t="n">
        <v>10</v>
      </c>
      <c r="D21" s="37" t="n">
        <v>97159</v>
      </c>
      <c r="E21" s="37" t="n">
        <v>1100</v>
      </c>
      <c r="F21" s="37"/>
      <c r="G21" s="37" t="n">
        <f aca="false">(D21-E21)*18%</f>
        <v>17290.62</v>
      </c>
      <c r="H21" s="37" t="n">
        <f aca="false">D21-E21+G21</f>
        <v>113349.62</v>
      </c>
      <c r="I21" s="118" t="n">
        <f aca="false">H21-G21</f>
        <v>96059</v>
      </c>
      <c r="K21" s="37" t="n">
        <v>97159</v>
      </c>
      <c r="L21" s="95" t="n">
        <f aca="false">+K21-D21</f>
        <v>0</v>
      </c>
      <c r="M21" s="129"/>
    </row>
    <row r="22" customFormat="false" ht="13.5" hidden="false" customHeight="false" outlineLevel="0" collapsed="false">
      <c r="A22" s="133" t="s">
        <v>40</v>
      </c>
      <c r="B22" s="35" t="s">
        <v>38</v>
      </c>
      <c r="C22" s="36" t="n">
        <v>1.9</v>
      </c>
      <c r="D22" s="37" t="n">
        <v>101059</v>
      </c>
      <c r="E22" s="37" t="n">
        <v>1100</v>
      </c>
      <c r="F22" s="37"/>
      <c r="G22" s="37" t="n">
        <f aca="false">(D22-E22)*18%</f>
        <v>17992.62</v>
      </c>
      <c r="H22" s="37" t="n">
        <f aca="false">D22-E22+G22</f>
        <v>117951.62</v>
      </c>
      <c r="I22" s="118" t="n">
        <f aca="false">H22-G22</f>
        <v>99959</v>
      </c>
      <c r="K22" s="37" t="n">
        <v>101059</v>
      </c>
      <c r="L22" s="95" t="n">
        <f aca="false">+K22-D22</f>
        <v>0</v>
      </c>
      <c r="M22" s="129"/>
    </row>
    <row r="23" customFormat="false" ht="13.5" hidden="false" customHeight="false" outlineLevel="0" collapsed="false">
      <c r="A23" s="133" t="s">
        <v>40</v>
      </c>
      <c r="B23" s="35" t="s">
        <v>43</v>
      </c>
      <c r="C23" s="36" t="n">
        <v>3</v>
      </c>
      <c r="D23" s="37" t="n">
        <v>95209</v>
      </c>
      <c r="E23" s="37" t="n">
        <v>1100</v>
      </c>
      <c r="F23" s="37"/>
      <c r="G23" s="37" t="n">
        <f aca="false">(D23-E23)*18%</f>
        <v>16939.62</v>
      </c>
      <c r="H23" s="37" t="n">
        <f aca="false">D23-E23+G23</f>
        <v>111048.62</v>
      </c>
      <c r="I23" s="118" t="n">
        <f aca="false">H23-G23</f>
        <v>94109</v>
      </c>
      <c r="K23" s="37" t="n">
        <v>95209</v>
      </c>
      <c r="L23" s="95" t="n">
        <f aca="false">+K23-D23</f>
        <v>0</v>
      </c>
      <c r="M23" s="129"/>
    </row>
    <row r="24" customFormat="false" ht="13.5" hidden="false" customHeight="false" outlineLevel="0" collapsed="false">
      <c r="A24" s="133" t="s">
        <v>40</v>
      </c>
      <c r="B24" s="35" t="s">
        <v>44</v>
      </c>
      <c r="C24" s="36" t="n">
        <v>8</v>
      </c>
      <c r="D24" s="37" t="n">
        <v>98609</v>
      </c>
      <c r="E24" s="37" t="n">
        <v>1100</v>
      </c>
      <c r="F24" s="37"/>
      <c r="G24" s="37" t="n">
        <f aca="false">(D24-E24)*18%</f>
        <v>17551.62</v>
      </c>
      <c r="H24" s="37" t="n">
        <f aca="false">D24-E24+G24</f>
        <v>115060.62</v>
      </c>
      <c r="I24" s="118" t="n">
        <f aca="false">H24-G24</f>
        <v>97509</v>
      </c>
      <c r="K24" s="37" t="n">
        <v>98609</v>
      </c>
      <c r="L24" s="95" t="n">
        <f aca="false">+K24-D24</f>
        <v>0</v>
      </c>
      <c r="M24" s="129"/>
    </row>
    <row r="25" customFormat="false" ht="13.5" hidden="false" customHeight="false" outlineLevel="0" collapsed="false">
      <c r="A25" s="133" t="s">
        <v>40</v>
      </c>
      <c r="B25" s="35" t="s">
        <v>45</v>
      </c>
      <c r="C25" s="36"/>
      <c r="D25" s="37" t="n">
        <v>97809</v>
      </c>
      <c r="E25" s="37" t="n">
        <v>1100</v>
      </c>
      <c r="F25" s="37"/>
      <c r="G25" s="37" t="n">
        <f aca="false">(D25-E25)*18%</f>
        <v>17407.62</v>
      </c>
      <c r="H25" s="37" t="n">
        <f aca="false">D25-E25+G25</f>
        <v>114116.62</v>
      </c>
      <c r="I25" s="118" t="n">
        <f aca="false">H25-G25</f>
        <v>96709</v>
      </c>
      <c r="K25" s="37" t="n">
        <v>97809</v>
      </c>
      <c r="L25" s="95" t="n">
        <f aca="false">+K25-D25</f>
        <v>0</v>
      </c>
      <c r="M25" s="129"/>
    </row>
    <row r="26" customFormat="false" ht="13.5" hidden="false" customHeight="false" outlineLevel="0" collapsed="false">
      <c r="A26" s="133" t="s">
        <v>46</v>
      </c>
      <c r="B26" s="35" t="s">
        <v>47</v>
      </c>
      <c r="C26" s="36" t="n">
        <v>40</v>
      </c>
      <c r="D26" s="37" t="n">
        <v>96859</v>
      </c>
      <c r="E26" s="37" t="n">
        <v>1100</v>
      </c>
      <c r="F26" s="37"/>
      <c r="G26" s="37" t="n">
        <f aca="false">(D26-E26)*18%</f>
        <v>17236.62</v>
      </c>
      <c r="H26" s="37" t="n">
        <f aca="false">D26-E26+G26</f>
        <v>112995.62</v>
      </c>
      <c r="I26" s="118" t="n">
        <f aca="false">H26-G26</f>
        <v>95759</v>
      </c>
      <c r="K26" s="37" t="n">
        <v>96859</v>
      </c>
      <c r="L26" s="95" t="n">
        <f aca="false">+K26-D26</f>
        <v>0</v>
      </c>
      <c r="M26" s="129"/>
    </row>
    <row r="27" customFormat="false" ht="13.5" hidden="false" customHeight="false" outlineLevel="0" collapsed="false">
      <c r="A27" s="133" t="s">
        <v>46</v>
      </c>
      <c r="B27" s="35" t="s">
        <v>48</v>
      </c>
      <c r="C27" s="36" t="n">
        <v>8</v>
      </c>
      <c r="D27" s="37" t="n">
        <v>95389</v>
      </c>
      <c r="E27" s="37" t="n">
        <v>1100</v>
      </c>
      <c r="F27" s="37"/>
      <c r="G27" s="37" t="n">
        <f aca="false">(D27-E27)*18%</f>
        <v>16972.02</v>
      </c>
      <c r="H27" s="37" t="n">
        <f aca="false">D27-E27+G27</f>
        <v>111261.02</v>
      </c>
      <c r="I27" s="118" t="n">
        <f aca="false">H27-G27</f>
        <v>94289</v>
      </c>
      <c r="K27" s="37" t="n">
        <v>95389</v>
      </c>
      <c r="L27" s="95" t="n">
        <f aca="false">+K27-D27</f>
        <v>0</v>
      </c>
      <c r="M27" s="129"/>
    </row>
    <row r="28" customFormat="false" ht="13.5" hidden="false" customHeight="false" outlineLevel="0" collapsed="false">
      <c r="A28" s="133" t="s">
        <v>46</v>
      </c>
      <c r="B28" s="35" t="s">
        <v>49</v>
      </c>
      <c r="C28" s="36" t="n">
        <v>65</v>
      </c>
      <c r="D28" s="37" t="n">
        <v>96759</v>
      </c>
      <c r="E28" s="37" t="n">
        <v>1100</v>
      </c>
      <c r="F28" s="37"/>
      <c r="G28" s="37" t="n">
        <f aca="false">(D28-E28)*18%</f>
        <v>17218.62</v>
      </c>
      <c r="H28" s="37" t="n">
        <f aca="false">D28-E28+G28</f>
        <v>112877.62</v>
      </c>
      <c r="I28" s="118" t="n">
        <f aca="false">H28-G28</f>
        <v>95659</v>
      </c>
      <c r="K28" s="37" t="n">
        <v>96759</v>
      </c>
      <c r="L28" s="95" t="n">
        <f aca="false">+K28-D28</f>
        <v>0</v>
      </c>
      <c r="M28" s="129"/>
    </row>
    <row r="29" customFormat="false" ht="13.5" hidden="false" customHeight="false" outlineLevel="0" collapsed="false">
      <c r="A29" s="133" t="s">
        <v>46</v>
      </c>
      <c r="B29" s="35" t="s">
        <v>50</v>
      </c>
      <c r="C29" s="36" t="n">
        <v>55</v>
      </c>
      <c r="D29" s="37" t="n">
        <v>96709</v>
      </c>
      <c r="E29" s="37" t="n">
        <v>1100</v>
      </c>
      <c r="F29" s="37"/>
      <c r="G29" s="37" t="n">
        <f aca="false">(D29-E29)*18%</f>
        <v>17209.62</v>
      </c>
      <c r="H29" s="37" t="n">
        <f aca="false">D29-E29+G29</f>
        <v>112818.62</v>
      </c>
      <c r="I29" s="118" t="n">
        <f aca="false">H29-G29</f>
        <v>95609</v>
      </c>
      <c r="K29" s="37" t="n">
        <v>96709</v>
      </c>
      <c r="L29" s="95" t="n">
        <f aca="false">+K29-D29</f>
        <v>0</v>
      </c>
      <c r="M29" s="129"/>
    </row>
    <row r="30" customFormat="false" ht="13.5" hidden="false" customHeight="false" outlineLevel="0" collapsed="false">
      <c r="A30" s="133" t="s">
        <v>51</v>
      </c>
      <c r="B30" s="35" t="s">
        <v>52</v>
      </c>
      <c r="C30" s="36" t="n">
        <v>3</v>
      </c>
      <c r="D30" s="37" t="n">
        <v>96629</v>
      </c>
      <c r="E30" s="37" t="n">
        <v>1100</v>
      </c>
      <c r="F30" s="37"/>
      <c r="G30" s="37" t="n">
        <f aca="false">(D30-E30)*18%</f>
        <v>17195.22</v>
      </c>
      <c r="H30" s="37" t="n">
        <f aca="false">D30-E30+G30</f>
        <v>112724.22</v>
      </c>
      <c r="I30" s="118" t="n">
        <f aca="false">H30-G30</f>
        <v>95529</v>
      </c>
      <c r="K30" s="37" t="n">
        <v>96629</v>
      </c>
      <c r="L30" s="95" t="n">
        <f aca="false">+K30-D30</f>
        <v>0</v>
      </c>
      <c r="M30" s="129"/>
    </row>
    <row r="31" customFormat="false" ht="13.5" hidden="false" customHeight="false" outlineLevel="0" collapsed="false">
      <c r="A31" s="235"/>
      <c r="B31" s="43" t="s">
        <v>53</v>
      </c>
      <c r="C31" s="44"/>
      <c r="D31" s="45" t="n">
        <v>96979</v>
      </c>
      <c r="E31" s="45" t="n">
        <v>1100</v>
      </c>
      <c r="F31" s="45"/>
      <c r="G31" s="45" t="n">
        <f aca="false">(D31-E31)*18%</f>
        <v>17258.22</v>
      </c>
      <c r="H31" s="45" t="n">
        <f aca="false">D31-E31+G31</f>
        <v>113137.22</v>
      </c>
      <c r="I31" s="118" t="n">
        <f aca="false">H31-G31</f>
        <v>95879</v>
      </c>
      <c r="K31" s="45" t="n">
        <v>96979</v>
      </c>
      <c r="L31" s="95" t="n">
        <f aca="false">+K31-D31</f>
        <v>0</v>
      </c>
      <c r="M31" s="129"/>
    </row>
    <row r="32" customFormat="false" ht="13.5" hidden="false" customHeight="false" outlineLevel="0" collapsed="false">
      <c r="A32" s="134" t="s">
        <v>54</v>
      </c>
      <c r="B32" s="47" t="s">
        <v>55</v>
      </c>
      <c r="C32" s="48" t="s">
        <v>56</v>
      </c>
      <c r="D32" s="45" t="n">
        <v>96979</v>
      </c>
      <c r="E32" s="45" t="n">
        <v>1100</v>
      </c>
      <c r="F32" s="45"/>
      <c r="G32" s="45" t="n">
        <f aca="false">(D32-E32)*18%</f>
        <v>17258.22</v>
      </c>
      <c r="H32" s="45" t="n">
        <f aca="false">D32-E32+G32</f>
        <v>113137.22</v>
      </c>
      <c r="I32" s="118" t="n">
        <f aca="false">H32-G32</f>
        <v>95879</v>
      </c>
      <c r="K32" s="45" t="n">
        <v>96979</v>
      </c>
      <c r="L32" s="95" t="n">
        <f aca="false">+K32-D32</f>
        <v>0</v>
      </c>
      <c r="M32" s="129"/>
    </row>
    <row r="33" customFormat="false" ht="13.5" hidden="false" customHeight="false" outlineLevel="0" collapsed="false">
      <c r="B33" s="135"/>
      <c r="D33" s="129"/>
      <c r="E33" s="129"/>
      <c r="F33" s="129"/>
      <c r="G33" s="129"/>
      <c r="H33" s="129"/>
    </row>
    <row r="34" customFormat="false" ht="13.5" hidden="false" customHeight="false" outlineLevel="0" collapsed="false">
      <c r="A34" s="136" t="s">
        <v>57</v>
      </c>
      <c r="B34" s="136"/>
      <c r="C34" s="136"/>
      <c r="D34" s="136"/>
      <c r="E34" s="136"/>
      <c r="F34" s="136"/>
      <c r="G34" s="136"/>
      <c r="H34" s="136"/>
      <c r="I34" s="136"/>
    </row>
    <row r="35" customFormat="false" ht="13.5" hidden="false" customHeight="false" outlineLevel="0" collapsed="false">
      <c r="A35" s="137" t="s">
        <v>9</v>
      </c>
      <c r="B35" s="137"/>
      <c r="C35" s="236" t="s">
        <v>10</v>
      </c>
      <c r="D35" s="109" t="s">
        <v>11</v>
      </c>
      <c r="E35" s="19" t="s">
        <v>12</v>
      </c>
      <c r="F35" s="139"/>
      <c r="G35" s="109" t="s">
        <v>14</v>
      </c>
      <c r="H35" s="140" t="s">
        <v>15</v>
      </c>
      <c r="I35" s="114" t="s">
        <v>16</v>
      </c>
    </row>
    <row r="36" customFormat="false" ht="13.5" hidden="false" customHeight="false" outlineLevel="0" collapsed="false">
      <c r="A36" s="131" t="s">
        <v>30</v>
      </c>
      <c r="B36" s="26" t="s">
        <v>59</v>
      </c>
      <c r="C36" s="27" t="n">
        <v>0.9</v>
      </c>
      <c r="D36" s="28" t="n">
        <v>78918</v>
      </c>
      <c r="E36" s="28" t="n">
        <v>1100</v>
      </c>
      <c r="F36" s="29" t="n">
        <v>0</v>
      </c>
      <c r="G36" s="28" t="n">
        <f aca="false">(D36-E36-F36)*18%</f>
        <v>14007.24</v>
      </c>
      <c r="H36" s="28" t="n">
        <f aca="false">D36-E36-F36+G36</f>
        <v>91825.24</v>
      </c>
      <c r="I36" s="118" t="n">
        <f aca="false">H36-G36</f>
        <v>77818</v>
      </c>
      <c r="K36" s="28" t="n">
        <v>81918</v>
      </c>
      <c r="L36" s="211" t="n">
        <f aca="false">+D36-K36</f>
        <v>-3000</v>
      </c>
    </row>
    <row r="37" customFormat="false" ht="13.5" hidden="false" customHeight="false" outlineLevel="0" collapsed="false">
      <c r="A37" s="132" t="s">
        <v>61</v>
      </c>
      <c r="B37" s="35" t="s">
        <v>62</v>
      </c>
      <c r="C37" s="36" t="n">
        <v>1.2</v>
      </c>
      <c r="D37" s="37" t="n">
        <v>78088</v>
      </c>
      <c r="E37" s="37" t="n">
        <v>1100</v>
      </c>
      <c r="F37" s="29" t="n">
        <v>0</v>
      </c>
      <c r="G37" s="28" t="n">
        <f aca="false">(D37-E37-F37)*18%</f>
        <v>13857.84</v>
      </c>
      <c r="H37" s="28" t="n">
        <f aca="false">D37-E37-F37+G37</f>
        <v>90845.84</v>
      </c>
      <c r="I37" s="118" t="n">
        <f aca="false">H37-G37</f>
        <v>76988</v>
      </c>
      <c r="K37" s="37" t="n">
        <v>81088</v>
      </c>
      <c r="L37" s="211" t="n">
        <f aca="false">+D37-K37</f>
        <v>-3000</v>
      </c>
    </row>
    <row r="38" customFormat="false" ht="13.5" hidden="false" customHeight="false" outlineLevel="0" collapsed="false">
      <c r="A38" s="132" t="s">
        <v>64</v>
      </c>
      <c r="B38" s="35" t="s">
        <v>65</v>
      </c>
      <c r="C38" s="36" t="n">
        <v>2.7</v>
      </c>
      <c r="D38" s="37" t="n">
        <v>73708</v>
      </c>
      <c r="E38" s="37" t="n">
        <v>1100</v>
      </c>
      <c r="F38" s="29" t="n">
        <v>0</v>
      </c>
      <c r="G38" s="28" t="n">
        <f aca="false">(D38-E38-F38)*18%</f>
        <v>13069.44</v>
      </c>
      <c r="H38" s="28" t="n">
        <f aca="false">D38-E38-F38+G38</f>
        <v>85677.44</v>
      </c>
      <c r="I38" s="118" t="n">
        <f aca="false">H38-G38</f>
        <v>72608</v>
      </c>
      <c r="K38" s="37" t="n">
        <v>76708</v>
      </c>
      <c r="L38" s="211" t="n">
        <f aca="false">+D38-K38</f>
        <v>-3000</v>
      </c>
    </row>
    <row r="39" customFormat="false" ht="13.5" hidden="false" customHeight="false" outlineLevel="0" collapsed="false">
      <c r="A39" s="132" t="s">
        <v>64</v>
      </c>
      <c r="B39" s="35" t="s">
        <v>67</v>
      </c>
      <c r="C39" s="36" t="n">
        <v>8</v>
      </c>
      <c r="D39" s="37" t="n">
        <v>74408</v>
      </c>
      <c r="E39" s="37" t="n">
        <v>1100</v>
      </c>
      <c r="F39" s="29" t="n">
        <v>0</v>
      </c>
      <c r="G39" s="28" t="n">
        <f aca="false">(D39-E39-F39)*18%</f>
        <v>13195.44</v>
      </c>
      <c r="H39" s="28" t="n">
        <f aca="false">D39-E39-F39+G39</f>
        <v>86503.44</v>
      </c>
      <c r="I39" s="118" t="n">
        <f aca="false">H39-G39</f>
        <v>73308</v>
      </c>
      <c r="K39" s="37" t="n">
        <v>77408</v>
      </c>
      <c r="L39" s="211" t="n">
        <f aca="false">+D39-K39</f>
        <v>-3000</v>
      </c>
    </row>
    <row r="40" customFormat="false" ht="13.5" hidden="false" customHeight="false" outlineLevel="0" collapsed="false">
      <c r="A40" s="133" t="s">
        <v>64</v>
      </c>
      <c r="B40" s="35" t="s">
        <v>69</v>
      </c>
      <c r="C40" s="36" t="n">
        <v>8</v>
      </c>
      <c r="D40" s="37" t="n">
        <v>75728</v>
      </c>
      <c r="E40" s="37" t="n">
        <v>1100</v>
      </c>
      <c r="F40" s="29" t="n">
        <v>0</v>
      </c>
      <c r="G40" s="28" t="n">
        <f aca="false">(D40-E40-F40)*18%</f>
        <v>13433.04</v>
      </c>
      <c r="H40" s="28" t="n">
        <f aca="false">D40-E40-F40+G40</f>
        <v>88061.04</v>
      </c>
      <c r="I40" s="118" t="n">
        <f aca="false">H40-G40</f>
        <v>74628</v>
      </c>
      <c r="K40" s="37" t="n">
        <v>78728</v>
      </c>
      <c r="L40" s="211" t="n">
        <f aca="false">+D40-K40</f>
        <v>-3000</v>
      </c>
    </row>
    <row r="41" customFormat="false" ht="13.5" hidden="false" customHeight="false" outlineLevel="0" collapsed="false">
      <c r="A41" s="133" t="s">
        <v>71</v>
      </c>
      <c r="B41" s="35" t="s">
        <v>72</v>
      </c>
      <c r="C41" s="36" t="n">
        <v>18</v>
      </c>
      <c r="D41" s="37" t="n">
        <v>75178</v>
      </c>
      <c r="E41" s="37" t="n">
        <v>1100</v>
      </c>
      <c r="F41" s="29" t="n">
        <v>0</v>
      </c>
      <c r="G41" s="28" t="n">
        <f aca="false">(D41-E41-F41)*18%</f>
        <v>13334.04</v>
      </c>
      <c r="H41" s="28" t="n">
        <f aca="false">D41-E41-F41+G41</f>
        <v>87412.04</v>
      </c>
      <c r="I41" s="118" t="n">
        <f aca="false">H41-G41</f>
        <v>74078</v>
      </c>
      <c r="K41" s="37" t="n">
        <v>78178</v>
      </c>
      <c r="L41" s="211" t="n">
        <f aca="false">+D41-K41</f>
        <v>-3000</v>
      </c>
    </row>
    <row r="42" customFormat="false" ht="13.5" hidden="false" customHeight="false" outlineLevel="0" collapsed="false">
      <c r="A42" s="133" t="s">
        <v>74</v>
      </c>
      <c r="B42" s="35" t="s">
        <v>75</v>
      </c>
      <c r="C42" s="36" t="n">
        <v>1.2</v>
      </c>
      <c r="D42" s="37" t="n">
        <v>75358</v>
      </c>
      <c r="E42" s="37" t="n">
        <v>1100</v>
      </c>
      <c r="F42" s="29" t="n">
        <v>0</v>
      </c>
      <c r="G42" s="28" t="n">
        <f aca="false">(D42-E42-F42)*18%</f>
        <v>13366.44</v>
      </c>
      <c r="H42" s="28" t="n">
        <f aca="false">D42-E42-F42+G42</f>
        <v>87624.44</v>
      </c>
      <c r="I42" s="118" t="n">
        <f aca="false">H42-G42</f>
        <v>74258</v>
      </c>
      <c r="K42" s="37" t="n">
        <v>78358</v>
      </c>
      <c r="L42" s="211" t="n">
        <f aca="false">+D42-K42</f>
        <v>-3000</v>
      </c>
    </row>
    <row r="43" customFormat="false" ht="13.5" hidden="false" customHeight="false" outlineLevel="0" collapsed="false">
      <c r="A43" s="133" t="s">
        <v>77</v>
      </c>
      <c r="B43" s="35" t="s">
        <v>78</v>
      </c>
      <c r="C43" s="36" t="n">
        <v>0.35</v>
      </c>
      <c r="D43" s="37" t="n">
        <v>77064</v>
      </c>
      <c r="E43" s="37" t="n">
        <v>1100</v>
      </c>
      <c r="F43" s="29" t="n">
        <v>0</v>
      </c>
      <c r="G43" s="28" t="n">
        <f aca="false">(D43-E43-F43)*18%</f>
        <v>13673.52</v>
      </c>
      <c r="H43" s="28" t="n">
        <f aca="false">D43-E43-F43+G43</f>
        <v>89637.52</v>
      </c>
      <c r="I43" s="118" t="n">
        <f aca="false">H43-G43</f>
        <v>75964</v>
      </c>
      <c r="K43" s="37" t="n">
        <v>80064</v>
      </c>
      <c r="L43" s="211" t="n">
        <f aca="false">+D43-K43</f>
        <v>-3000</v>
      </c>
    </row>
    <row r="44" customFormat="false" ht="13.5" hidden="false" customHeight="false" outlineLevel="0" collapsed="false">
      <c r="A44" s="133" t="s">
        <v>79</v>
      </c>
      <c r="B44" s="35" t="s">
        <v>111</v>
      </c>
      <c r="C44" s="36" t="n">
        <v>0.28</v>
      </c>
      <c r="D44" s="37" t="n">
        <v>77161</v>
      </c>
      <c r="E44" s="37" t="n">
        <v>1100</v>
      </c>
      <c r="F44" s="29" t="n">
        <v>0</v>
      </c>
      <c r="G44" s="28" t="n">
        <f aca="false">(D44-E44-F44)*18%</f>
        <v>13690.98</v>
      </c>
      <c r="H44" s="28" t="n">
        <f aca="false">D44-E44-F44+G44</f>
        <v>89751.98</v>
      </c>
      <c r="I44" s="118" t="n">
        <f aca="false">H44-G44</f>
        <v>76061</v>
      </c>
      <c r="K44" s="37" t="n">
        <v>80161</v>
      </c>
      <c r="L44" s="211" t="n">
        <f aca="false">+D44-K44</f>
        <v>-3000</v>
      </c>
    </row>
    <row r="45" customFormat="false" ht="13.5" hidden="false" customHeight="false" outlineLevel="0" collapsed="false">
      <c r="A45" s="133" t="s">
        <v>79</v>
      </c>
      <c r="B45" s="35" t="s">
        <v>81</v>
      </c>
      <c r="C45" s="36" t="n">
        <v>0.22</v>
      </c>
      <c r="D45" s="37" t="n">
        <v>77161</v>
      </c>
      <c r="E45" s="37" t="n">
        <v>1100</v>
      </c>
      <c r="F45" s="29" t="n">
        <v>0</v>
      </c>
      <c r="G45" s="28" t="n">
        <f aca="false">(D45-E45-F45)*18%</f>
        <v>13690.98</v>
      </c>
      <c r="H45" s="28" t="n">
        <f aca="false">D45-E45-F45+G45</f>
        <v>89751.98</v>
      </c>
      <c r="I45" s="118" t="n">
        <f aca="false">H45-G45</f>
        <v>76061</v>
      </c>
      <c r="K45" s="37" t="n">
        <v>80161</v>
      </c>
      <c r="L45" s="211" t="n">
        <f aca="false">+D45-K45</f>
        <v>-3000</v>
      </c>
    </row>
    <row r="46" customFormat="false" ht="13.5" hidden="false" customHeight="false" outlineLevel="0" collapsed="false">
      <c r="A46" s="133" t="s">
        <v>82</v>
      </c>
      <c r="B46" s="35" t="s">
        <v>83</v>
      </c>
      <c r="C46" s="36" t="n">
        <v>0.43</v>
      </c>
      <c r="D46" s="37" t="n">
        <v>80721</v>
      </c>
      <c r="E46" s="37" t="n">
        <v>1100</v>
      </c>
      <c r="F46" s="29" t="n">
        <v>0</v>
      </c>
      <c r="G46" s="28" t="n">
        <f aca="false">(D46-E46-F46)*18%</f>
        <v>14331.78</v>
      </c>
      <c r="H46" s="28" t="n">
        <f aca="false">D46-E46-F46+G46</f>
        <v>93952.78</v>
      </c>
      <c r="I46" s="118" t="n">
        <f aca="false">H46-G46</f>
        <v>79621</v>
      </c>
      <c r="K46" s="37" t="n">
        <v>83721</v>
      </c>
      <c r="L46" s="211" t="n">
        <f aca="false">+D46-K46</f>
        <v>-3000</v>
      </c>
    </row>
    <row r="47" customFormat="false" ht="13.5" hidden="false" customHeight="false" outlineLevel="0" collapsed="false">
      <c r="A47" s="133" t="s">
        <v>82</v>
      </c>
      <c r="B47" s="35" t="s">
        <v>84</v>
      </c>
      <c r="C47" s="36" t="n">
        <v>0.22</v>
      </c>
      <c r="D47" s="37" t="n">
        <v>81821</v>
      </c>
      <c r="E47" s="37" t="n">
        <v>1100</v>
      </c>
      <c r="F47" s="29" t="n">
        <v>0</v>
      </c>
      <c r="G47" s="28" t="n">
        <f aca="false">(D47-E47-F47)*18%</f>
        <v>14529.78</v>
      </c>
      <c r="H47" s="28" t="n">
        <f aca="false">D47-E47-F47+G47</f>
        <v>95250.78</v>
      </c>
      <c r="I47" s="118" t="n">
        <f aca="false">H47-G47</f>
        <v>80721</v>
      </c>
      <c r="K47" s="37" t="n">
        <v>84821</v>
      </c>
      <c r="L47" s="211" t="n">
        <f aca="false">+D47-K47</f>
        <v>-3000</v>
      </c>
    </row>
    <row r="48" customFormat="false" ht="13.5" hidden="false" customHeight="false" outlineLevel="0" collapsed="false">
      <c r="A48" s="133" t="s">
        <v>82</v>
      </c>
      <c r="B48" s="35" t="s">
        <v>85</v>
      </c>
      <c r="C48" s="36"/>
      <c r="D48" s="37" t="n">
        <v>78041</v>
      </c>
      <c r="E48" s="37" t="n">
        <v>1100</v>
      </c>
      <c r="F48" s="29" t="n">
        <v>0</v>
      </c>
      <c r="G48" s="28" t="n">
        <f aca="false">(D48-E48-F48)*18%</f>
        <v>13849.38</v>
      </c>
      <c r="H48" s="28" t="n">
        <f aca="false">D48-E48-F48+G48</f>
        <v>90790.38</v>
      </c>
      <c r="I48" s="118" t="n">
        <f aca="false">H48-G48</f>
        <v>76941</v>
      </c>
      <c r="K48" s="37" t="n">
        <v>81041</v>
      </c>
      <c r="L48" s="211" t="n">
        <f aca="false">+D48-K48</f>
        <v>-3000</v>
      </c>
    </row>
    <row r="49" customFormat="false" ht="13.5" hidden="false" customHeight="false" outlineLevel="0" collapsed="false">
      <c r="A49" s="133" t="s">
        <v>82</v>
      </c>
      <c r="B49" s="35" t="s">
        <v>86</v>
      </c>
      <c r="C49" s="36"/>
      <c r="D49" s="37" t="n">
        <v>78561</v>
      </c>
      <c r="E49" s="37" t="n">
        <v>1100</v>
      </c>
      <c r="F49" s="29" t="n">
        <v>0</v>
      </c>
      <c r="G49" s="28" t="n">
        <f aca="false">(D49-E49-F49)*18%</f>
        <v>13942.98</v>
      </c>
      <c r="H49" s="28" t="n">
        <f aca="false">D49-E49-F49+G49</f>
        <v>91403.98</v>
      </c>
      <c r="I49" s="118" t="n">
        <f aca="false">H49-G49</f>
        <v>77461</v>
      </c>
      <c r="K49" s="37" t="n">
        <v>81561</v>
      </c>
      <c r="L49" s="211" t="n">
        <f aca="false">+D49-K49</f>
        <v>-3000</v>
      </c>
    </row>
    <row r="50" customFormat="false" ht="13.5" hidden="false" customHeight="false" outlineLevel="0" collapsed="false">
      <c r="A50" s="133" t="s">
        <v>87</v>
      </c>
      <c r="B50" s="35" t="s">
        <v>88</v>
      </c>
      <c r="C50" s="36" t="s">
        <v>89</v>
      </c>
      <c r="D50" s="37" t="n">
        <v>70888</v>
      </c>
      <c r="E50" s="37" t="n">
        <v>0</v>
      </c>
      <c r="F50" s="29" t="n">
        <v>0</v>
      </c>
      <c r="G50" s="28" t="n">
        <f aca="false">(D50-E50-F50)*18%</f>
        <v>12759.84</v>
      </c>
      <c r="H50" s="28" t="n">
        <f aca="false">D50-E50-F50+G50</f>
        <v>83647.84</v>
      </c>
      <c r="I50" s="118" t="n">
        <f aca="false">H50-G50</f>
        <v>70888</v>
      </c>
      <c r="K50" s="37" t="n">
        <v>73888</v>
      </c>
      <c r="L50" s="211" t="n">
        <f aca="false">+D50-K50</f>
        <v>-3000</v>
      </c>
    </row>
    <row r="51" customFormat="false" ht="13.5" hidden="false" customHeight="false" outlineLevel="0" collapsed="false">
      <c r="A51" s="133" t="s">
        <v>87</v>
      </c>
      <c r="B51" s="35" t="s">
        <v>90</v>
      </c>
      <c r="C51" s="36" t="s">
        <v>89</v>
      </c>
      <c r="D51" s="37" t="n">
        <v>63924</v>
      </c>
      <c r="E51" s="37" t="n">
        <v>0</v>
      </c>
      <c r="F51" s="29" t="n">
        <v>0</v>
      </c>
      <c r="G51" s="28" t="n">
        <f aca="false">(D51-E51-F51)*18%</f>
        <v>11506.32</v>
      </c>
      <c r="H51" s="28" t="n">
        <f aca="false">D51-E51-F51+G51</f>
        <v>75430.32</v>
      </c>
      <c r="I51" s="118" t="n">
        <f aca="false">H51-G51</f>
        <v>63924</v>
      </c>
      <c r="K51" s="37" t="n">
        <v>66924</v>
      </c>
      <c r="L51" s="211" t="n">
        <f aca="false">+D51-K51</f>
        <v>-3000</v>
      </c>
    </row>
    <row r="52" customFormat="false" ht="13.5" hidden="false" customHeight="false" outlineLevel="0" collapsed="false">
      <c r="A52" s="133" t="s">
        <v>87</v>
      </c>
      <c r="B52" s="35" t="s">
        <v>91</v>
      </c>
      <c r="C52" s="36" t="s">
        <v>89</v>
      </c>
      <c r="D52" s="37" t="n">
        <v>70898</v>
      </c>
      <c r="E52" s="37" t="n">
        <v>0</v>
      </c>
      <c r="F52" s="29" t="n">
        <v>0</v>
      </c>
      <c r="G52" s="28" t="n">
        <f aca="false">(D52-E52-F52)*18%</f>
        <v>12761.64</v>
      </c>
      <c r="H52" s="28" t="n">
        <f aca="false">D52-E52-F52+G52</f>
        <v>83659.64</v>
      </c>
      <c r="I52" s="118" t="n">
        <f aca="false">H52-G52</f>
        <v>70898</v>
      </c>
      <c r="K52" s="37" t="n">
        <v>73898</v>
      </c>
      <c r="L52" s="211" t="n">
        <f aca="false">+D52-K52</f>
        <v>-3000</v>
      </c>
    </row>
    <row r="53" customFormat="false" ht="13.5" hidden="false" customHeight="false" outlineLevel="0" collapsed="false">
      <c r="A53" s="134" t="s">
        <v>87</v>
      </c>
      <c r="B53" s="47" t="s">
        <v>92</v>
      </c>
      <c r="C53" s="48" t="s">
        <v>89</v>
      </c>
      <c r="D53" s="45" t="n">
        <v>72031</v>
      </c>
      <c r="E53" s="45" t="n">
        <v>0</v>
      </c>
      <c r="F53" s="29" t="n">
        <v>0</v>
      </c>
      <c r="G53" s="28" t="n">
        <f aca="false">(D53-E53-F53)*18%</f>
        <v>12965.58</v>
      </c>
      <c r="H53" s="28" t="n">
        <f aca="false">D53-E53-F53+G53</f>
        <v>84996.58</v>
      </c>
      <c r="I53" s="118" t="n">
        <f aca="false">H53-G53</f>
        <v>72031</v>
      </c>
      <c r="K53" s="45" t="n">
        <v>75031</v>
      </c>
      <c r="L53" s="211" t="n">
        <f aca="false">+D53-K53</f>
        <v>-3000</v>
      </c>
    </row>
    <row r="54" customFormat="false" ht="15" hidden="false" customHeight="true" outlineLevel="0" collapsed="false">
      <c r="B54" s="135"/>
      <c r="D54" s="129"/>
      <c r="E54" s="129"/>
      <c r="F54" s="129"/>
      <c r="G54" s="129"/>
      <c r="H54" s="129"/>
    </row>
    <row r="55" customFormat="false" ht="13.5" hidden="false" customHeight="false" outlineLevel="0" collapsed="false">
      <c r="A55" s="136" t="s">
        <v>94</v>
      </c>
      <c r="B55" s="136"/>
      <c r="C55" s="136"/>
      <c r="D55" s="136"/>
      <c r="E55" s="136"/>
      <c r="F55" s="136"/>
      <c r="G55" s="136"/>
      <c r="H55" s="136"/>
      <c r="I55" s="136"/>
    </row>
    <row r="56" customFormat="false" ht="13.5" hidden="false" customHeight="false" outlineLevel="0" collapsed="false">
      <c r="A56" s="137" t="s">
        <v>9</v>
      </c>
      <c r="B56" s="137"/>
      <c r="C56" s="138" t="s">
        <v>10</v>
      </c>
      <c r="D56" s="109" t="s">
        <v>11</v>
      </c>
      <c r="E56" s="19" t="s">
        <v>12</v>
      </c>
      <c r="F56" s="139"/>
      <c r="G56" s="109" t="s">
        <v>14</v>
      </c>
      <c r="H56" s="140" t="s">
        <v>15</v>
      </c>
      <c r="I56" s="114" t="s">
        <v>16</v>
      </c>
    </row>
    <row r="57" customFormat="false" ht="13.5" hidden="false" customHeight="false" outlineLevel="0" collapsed="false">
      <c r="A57" s="141" t="s">
        <v>95</v>
      </c>
      <c r="B57" s="73" t="s">
        <v>96</v>
      </c>
      <c r="C57" s="27" t="n">
        <v>0.92</v>
      </c>
      <c r="D57" s="74" t="n">
        <v>72271</v>
      </c>
      <c r="E57" s="28" t="n">
        <v>1100</v>
      </c>
      <c r="F57" s="29" t="n">
        <v>0</v>
      </c>
      <c r="G57" s="28" t="n">
        <f aca="false">(D57-E57-F57)*18%</f>
        <v>12810.78</v>
      </c>
      <c r="H57" s="28" t="n">
        <f aca="false">D57-E57-F57+G57</f>
        <v>83981.78</v>
      </c>
      <c r="I57" s="118" t="n">
        <f aca="false">H57-G57</f>
        <v>71171</v>
      </c>
      <c r="K57" s="74" t="n">
        <v>75271</v>
      </c>
      <c r="L57" s="211" t="n">
        <f aca="false">+D57-K57</f>
        <v>-3000</v>
      </c>
      <c r="M57" s="211"/>
    </row>
    <row r="58" customFormat="false" ht="13.5" hidden="false" customHeight="false" outlineLevel="0" collapsed="false">
      <c r="A58" s="142" t="s">
        <v>97</v>
      </c>
      <c r="B58" s="77" t="s">
        <v>98</v>
      </c>
      <c r="C58" s="36" t="n">
        <v>1.1</v>
      </c>
      <c r="D58" s="78" t="n">
        <v>72271</v>
      </c>
      <c r="E58" s="37" t="n">
        <v>1100</v>
      </c>
      <c r="F58" s="29" t="n">
        <v>0</v>
      </c>
      <c r="G58" s="28" t="n">
        <f aca="false">(D58-E58-F58)*18%</f>
        <v>12810.78</v>
      </c>
      <c r="H58" s="28" t="n">
        <f aca="false">D58-E58-F58+G58</f>
        <v>83981.78</v>
      </c>
      <c r="I58" s="118" t="n">
        <f aca="false">H58-G58</f>
        <v>71171</v>
      </c>
      <c r="K58" s="78" t="n">
        <v>75271</v>
      </c>
      <c r="L58" s="211" t="n">
        <f aca="false">+D58-K58</f>
        <v>-3000</v>
      </c>
    </row>
    <row r="59" customFormat="false" ht="13.5" hidden="false" customHeight="false" outlineLevel="0" collapsed="false">
      <c r="A59" s="142" t="s">
        <v>95</v>
      </c>
      <c r="B59" s="77" t="s">
        <v>99</v>
      </c>
      <c r="C59" s="36" t="n">
        <v>2</v>
      </c>
      <c r="D59" s="78" t="n">
        <v>72271</v>
      </c>
      <c r="E59" s="37" t="n">
        <v>1100</v>
      </c>
      <c r="F59" s="29" t="n">
        <v>0</v>
      </c>
      <c r="G59" s="28" t="n">
        <f aca="false">(D59-E59-F59)*18%</f>
        <v>12810.78</v>
      </c>
      <c r="H59" s="28" t="n">
        <f aca="false">D59-E59-F59+G59</f>
        <v>83981.78</v>
      </c>
      <c r="I59" s="118" t="n">
        <f aca="false">H59-G59</f>
        <v>71171</v>
      </c>
      <c r="K59" s="78" t="n">
        <v>75271</v>
      </c>
      <c r="L59" s="211" t="n">
        <f aca="false">+D59-K59</f>
        <v>-3000</v>
      </c>
    </row>
    <row r="60" customFormat="false" ht="13.5" hidden="false" customHeight="false" outlineLevel="0" collapsed="false">
      <c r="A60" s="142" t="s">
        <v>95</v>
      </c>
      <c r="B60" s="77" t="s">
        <v>100</v>
      </c>
      <c r="C60" s="36" t="n">
        <v>3</v>
      </c>
      <c r="D60" s="78" t="n">
        <v>73471</v>
      </c>
      <c r="E60" s="37" t="n">
        <v>1100</v>
      </c>
      <c r="F60" s="29" t="n">
        <v>0</v>
      </c>
      <c r="G60" s="28" t="n">
        <f aca="false">(D60-E60-F60)*18%</f>
        <v>13026.78</v>
      </c>
      <c r="H60" s="28" t="n">
        <f aca="false">D60-E60-F60+G60</f>
        <v>85397.78</v>
      </c>
      <c r="I60" s="118" t="n">
        <f aca="false">H60-G60</f>
        <v>72371</v>
      </c>
      <c r="K60" s="78" t="n">
        <v>76471</v>
      </c>
      <c r="L60" s="211" t="n">
        <f aca="false">+D60-K60</f>
        <v>-3000</v>
      </c>
    </row>
    <row r="61" customFormat="false" ht="13.5" hidden="false" customHeight="false" outlineLevel="0" collapsed="false">
      <c r="A61" s="142" t="s">
        <v>101</v>
      </c>
      <c r="B61" s="77" t="s">
        <v>102</v>
      </c>
      <c r="C61" s="36" t="n">
        <v>4.2</v>
      </c>
      <c r="D61" s="78" t="n">
        <v>80858</v>
      </c>
      <c r="E61" s="37" t="n">
        <v>1100</v>
      </c>
      <c r="F61" s="29" t="n">
        <v>0</v>
      </c>
      <c r="G61" s="28" t="n">
        <f aca="false">(D61-E61-F61)*18%</f>
        <v>14356.44</v>
      </c>
      <c r="H61" s="28" t="n">
        <f aca="false">D61-E61-F61+G61</f>
        <v>94114.44</v>
      </c>
      <c r="I61" s="118" t="n">
        <f aca="false">H61-G61</f>
        <v>79758</v>
      </c>
      <c r="K61" s="78" t="n">
        <v>83858</v>
      </c>
      <c r="L61" s="211" t="n">
        <f aca="false">+D61-K61</f>
        <v>-3000</v>
      </c>
    </row>
    <row r="62" customFormat="false" ht="13.5" hidden="false" customHeight="false" outlineLevel="0" collapsed="false">
      <c r="A62" s="142" t="s">
        <v>103</v>
      </c>
      <c r="B62" s="77" t="s">
        <v>104</v>
      </c>
      <c r="C62" s="36" t="n">
        <v>6.5</v>
      </c>
      <c r="D62" s="78" t="n">
        <v>80048</v>
      </c>
      <c r="E62" s="37" t="n">
        <v>1100</v>
      </c>
      <c r="F62" s="29" t="n">
        <v>0</v>
      </c>
      <c r="G62" s="28" t="n">
        <f aca="false">(D62-E62-F62)*18%</f>
        <v>14210.64</v>
      </c>
      <c r="H62" s="28" t="n">
        <f aca="false">D62-E62-F62+G62</f>
        <v>93158.64</v>
      </c>
      <c r="I62" s="118" t="n">
        <f aca="false">H62-G62</f>
        <v>78948</v>
      </c>
      <c r="K62" s="78" t="n">
        <v>83048</v>
      </c>
      <c r="L62" s="211" t="n">
        <f aca="false">+D62-K62</f>
        <v>-3000</v>
      </c>
    </row>
    <row r="63" customFormat="false" ht="13.5" hidden="false" customHeight="false" outlineLevel="0" collapsed="false">
      <c r="A63" s="142" t="s">
        <v>105</v>
      </c>
      <c r="B63" s="77" t="s">
        <v>106</v>
      </c>
      <c r="C63" s="36" t="n">
        <v>50</v>
      </c>
      <c r="D63" s="78" t="n">
        <v>81718</v>
      </c>
      <c r="E63" s="37" t="n">
        <v>1100</v>
      </c>
      <c r="F63" s="29" t="n">
        <v>0</v>
      </c>
      <c r="G63" s="28" t="n">
        <f aca="false">(D63-E63-F63)*18%</f>
        <v>14511.24</v>
      </c>
      <c r="H63" s="28" t="n">
        <f aca="false">D63-E63-F63+G63</f>
        <v>95129.24</v>
      </c>
      <c r="I63" s="118" t="n">
        <f aca="false">H63-G63</f>
        <v>80618</v>
      </c>
      <c r="K63" s="78" t="n">
        <v>84718</v>
      </c>
      <c r="L63" s="211" t="n">
        <f aca="false">+D63-K63</f>
        <v>-3000</v>
      </c>
    </row>
    <row r="64" customFormat="false" ht="13.5" hidden="false" customHeight="false" outlineLevel="0" collapsed="false">
      <c r="A64" s="142" t="s">
        <v>87</v>
      </c>
      <c r="B64" s="77" t="s">
        <v>107</v>
      </c>
      <c r="C64" s="36" t="s">
        <v>89</v>
      </c>
      <c r="D64" s="78" t="n">
        <v>71328</v>
      </c>
      <c r="E64" s="37" t="n">
        <v>0</v>
      </c>
      <c r="F64" s="29" t="n">
        <v>0</v>
      </c>
      <c r="G64" s="28" t="n">
        <f aca="false">(D64-E64-F64)*18%</f>
        <v>12839.04</v>
      </c>
      <c r="H64" s="28" t="n">
        <f aca="false">D64-E64-F64+G64</f>
        <v>84167.04</v>
      </c>
      <c r="I64" s="118" t="n">
        <f aca="false">H64-G64</f>
        <v>71328</v>
      </c>
      <c r="K64" s="78" t="n">
        <v>74328</v>
      </c>
      <c r="L64" s="211" t="n">
        <f aca="false">+D64-K64</f>
        <v>-3000</v>
      </c>
    </row>
    <row r="65" customFormat="false" ht="13.5" hidden="false" customHeight="false" outlineLevel="0" collapsed="false">
      <c r="A65" s="142" t="s">
        <v>87</v>
      </c>
      <c r="B65" s="77" t="s">
        <v>108</v>
      </c>
      <c r="C65" s="36" t="s">
        <v>89</v>
      </c>
      <c r="D65" s="78" t="n">
        <v>71118</v>
      </c>
      <c r="E65" s="37" t="n">
        <v>0</v>
      </c>
      <c r="F65" s="29" t="n">
        <v>0</v>
      </c>
      <c r="G65" s="28" t="n">
        <f aca="false">(D65-E65-F65)*18%</f>
        <v>12801.24</v>
      </c>
      <c r="H65" s="28" t="n">
        <f aca="false">D65-E65-F65+G65</f>
        <v>83919.24</v>
      </c>
      <c r="I65" s="118" t="n">
        <f aca="false">H65-G65</f>
        <v>71118</v>
      </c>
      <c r="K65" s="78" t="n">
        <v>74118</v>
      </c>
      <c r="L65" s="211" t="n">
        <f aca="false">+D65-K65</f>
        <v>-3000</v>
      </c>
    </row>
    <row r="66" customFormat="false" ht="12.75" hidden="false" customHeight="false" outlineLevel="0" collapsed="false">
      <c r="A66" s="142" t="s">
        <v>87</v>
      </c>
      <c r="B66" s="77" t="s">
        <v>109</v>
      </c>
      <c r="C66" s="36" t="s">
        <v>89</v>
      </c>
      <c r="D66" s="78" t="n">
        <v>65391</v>
      </c>
      <c r="E66" s="37" t="n">
        <v>0</v>
      </c>
      <c r="F66" s="29" t="n">
        <v>0</v>
      </c>
      <c r="G66" s="28" t="n">
        <f aca="false">(D66-E66-F66)*18%</f>
        <v>11770.38</v>
      </c>
      <c r="H66" s="28" t="n">
        <f aca="false">D66-E66-F66+G66</f>
        <v>77161.38</v>
      </c>
      <c r="I66" s="118" t="n">
        <f aca="false">H66-G66</f>
        <v>65391</v>
      </c>
      <c r="K66" s="78" t="n">
        <v>68391</v>
      </c>
      <c r="L66" s="211" t="n">
        <f aca="false">+D66-K66</f>
        <v>-3000</v>
      </c>
    </row>
    <row r="67" customFormat="false" ht="13.5" hidden="false" customHeight="false" outlineLevel="0" collapsed="false">
      <c r="A67" s="134"/>
      <c r="B67" s="143"/>
      <c r="C67" s="143"/>
      <c r="D67" s="143"/>
      <c r="E67" s="143"/>
      <c r="F67" s="143"/>
      <c r="G67" s="143"/>
      <c r="H67" s="143"/>
      <c r="I67" s="144"/>
    </row>
    <row r="68" s="146" customFormat="true" ht="16.5" hidden="false" customHeight="false" outlineLevel="0" collapsed="false">
      <c r="A68" s="40" t="s">
        <v>112</v>
      </c>
      <c r="B68" s="57"/>
      <c r="C68" s="57"/>
      <c r="D68" s="57"/>
      <c r="E68" s="57"/>
      <c r="F68" s="57"/>
      <c r="G68" s="57"/>
      <c r="H68" s="57"/>
      <c r="I68" s="57"/>
    </row>
    <row r="69" customFormat="false" ht="12.75" hidden="false" customHeight="false" outlineLevel="0" collapsed="false">
      <c r="I69" s="146"/>
    </row>
    <row r="70" customFormat="false" ht="12.75" hidden="false" customHeight="false" outlineLevel="0" collapsed="false">
      <c r="A70" s="146"/>
      <c r="B70" s="89"/>
      <c r="C70" s="89"/>
      <c r="D70" s="89"/>
      <c r="E70" s="89"/>
      <c r="F70" s="89"/>
      <c r="G70" s="89"/>
      <c r="H70" s="89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</row>
    <row r="73" customFormat="false" ht="12.75" hidden="false" customHeight="false" outlineLevel="0" collapsed="false">
      <c r="A73" s="71"/>
      <c r="B73" s="93"/>
      <c r="C73" s="94"/>
      <c r="D73" s="95"/>
      <c r="E73" s="95"/>
      <c r="F73" s="95"/>
      <c r="G73" s="95"/>
      <c r="H73" s="95"/>
    </row>
    <row r="74" customFormat="false" ht="12.75" hidden="false" customHeight="false" outlineLevel="0" collapsed="false">
      <c r="A74" s="71"/>
      <c r="B74" s="93"/>
      <c r="C74" s="94"/>
      <c r="D74" s="95"/>
      <c r="E74" s="95"/>
      <c r="F74" s="95"/>
      <c r="G74" s="95"/>
      <c r="H74" s="95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</row>
  </sheetData>
  <mergeCells count="13">
    <mergeCell ref="A1:H1"/>
    <mergeCell ref="A3:H3"/>
    <mergeCell ref="A4:H4"/>
    <mergeCell ref="A5:H5"/>
    <mergeCell ref="A6:H6"/>
    <mergeCell ref="A8:I8"/>
    <mergeCell ref="A9:I9"/>
    <mergeCell ref="A10:B10"/>
    <mergeCell ref="A34:I34"/>
    <mergeCell ref="A35:B35"/>
    <mergeCell ref="A55:I55"/>
    <mergeCell ref="A56:B56"/>
    <mergeCell ref="A72:B72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34" colorId="64" zoomScale="125" zoomScaleNormal="12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237" t="s">
        <v>141</v>
      </c>
      <c r="B1" s="237"/>
      <c r="C1" s="237"/>
    </row>
    <row r="2" customFormat="false" ht="12.75" hidden="false" customHeight="false" outlineLevel="0" collapsed="false">
      <c r="A2" s="238" t="s">
        <v>142</v>
      </c>
      <c r="B2" s="239"/>
      <c r="C2" s="239"/>
    </row>
    <row r="3" customFormat="false" ht="12.75" hidden="false" customHeight="false" outlineLevel="0" collapsed="false">
      <c r="A3" s="180" t="s">
        <v>143</v>
      </c>
      <c r="B3" s="180"/>
      <c r="C3" s="180"/>
    </row>
    <row r="4" customFormat="false" ht="12.75" hidden="false" customHeight="false" outlineLevel="0" collapsed="false">
      <c r="A4" s="180" t="s">
        <v>144</v>
      </c>
      <c r="B4" s="180"/>
      <c r="C4" s="180"/>
    </row>
    <row r="5" customFormat="false" ht="12.75" hidden="false" customHeight="false" outlineLevel="0" collapsed="false">
      <c r="A5" s="180" t="s">
        <v>145</v>
      </c>
      <c r="B5" s="180"/>
      <c r="C5" s="180"/>
    </row>
    <row r="6" customFormat="false" ht="12.75" hidden="false" customHeight="false" outlineLevel="0" collapsed="false">
      <c r="A6" s="180" t="s">
        <v>146</v>
      </c>
      <c r="B6" s="180"/>
      <c r="C6" s="180"/>
    </row>
    <row r="7" customFormat="false" ht="12.75" hidden="false" customHeight="false" outlineLevel="0" collapsed="false">
      <c r="A7" s="180" t="s">
        <v>147</v>
      </c>
      <c r="B7" s="180"/>
      <c r="C7" s="180"/>
    </row>
    <row r="8" customFormat="false" ht="12.75" hidden="false" customHeight="false" outlineLevel="0" collapsed="false">
      <c r="A8" s="180" t="s">
        <v>148</v>
      </c>
      <c r="B8" s="180"/>
      <c r="C8" s="180"/>
    </row>
    <row r="9" customFormat="false" ht="12.75" hidden="false" customHeight="false" outlineLevel="0" collapsed="false">
      <c r="A9" s="240" t="s">
        <v>149</v>
      </c>
      <c r="B9" s="180"/>
      <c r="C9" s="180"/>
    </row>
    <row r="10" customFormat="false" ht="12.75" hidden="false" customHeight="false" outlineLevel="0" collapsed="false">
      <c r="A10" s="180" t="s">
        <v>150</v>
      </c>
      <c r="B10" s="180"/>
      <c r="C10" s="180"/>
    </row>
    <row r="11" customFormat="false" ht="12.75" hidden="false" customHeight="false" outlineLevel="0" collapsed="false">
      <c r="A11" s="180" t="s">
        <v>151</v>
      </c>
      <c r="B11" s="180"/>
      <c r="C11" s="180"/>
    </row>
    <row r="12" customFormat="false" ht="12.75" hidden="false" customHeight="false" outlineLevel="0" collapsed="false">
      <c r="A12" s="180" t="s">
        <v>152</v>
      </c>
      <c r="B12" s="180"/>
      <c r="C12" s="180"/>
    </row>
    <row r="13" customFormat="false" ht="12.75" hidden="false" customHeight="false" outlineLevel="0" collapsed="false">
      <c r="A13" s="180" t="s">
        <v>153</v>
      </c>
      <c r="B13" s="180"/>
      <c r="C13" s="180"/>
    </row>
    <row r="14" customFormat="false" ht="12.75" hidden="false" customHeight="false" outlineLevel="0" collapsed="false">
      <c r="A14" s="180" t="s">
        <v>154</v>
      </c>
      <c r="B14" s="180"/>
      <c r="C14" s="180"/>
    </row>
    <row r="15" customFormat="false" ht="12.75" hidden="false" customHeight="false" outlineLevel="0" collapsed="false">
      <c r="A15" s="180" t="s">
        <v>155</v>
      </c>
      <c r="B15" s="180"/>
      <c r="C15" s="180"/>
    </row>
    <row r="16" customFormat="false" ht="12.75" hidden="false" customHeight="false" outlineLevel="0" collapsed="false">
      <c r="A16" s="180" t="s">
        <v>156</v>
      </c>
      <c r="B16" s="180"/>
      <c r="C16" s="180"/>
    </row>
    <row r="17" customFormat="false" ht="12.75" hidden="false" customHeight="false" outlineLevel="0" collapsed="false">
      <c r="A17" s="180" t="s">
        <v>157</v>
      </c>
      <c r="B17" s="180"/>
      <c r="C17" s="180"/>
    </row>
    <row r="18" customFormat="false" ht="12.75" hidden="false" customHeight="false" outlineLevel="0" collapsed="false">
      <c r="A18" s="180"/>
      <c r="B18" s="180"/>
      <c r="C18" s="180"/>
    </row>
    <row r="19" customFormat="false" ht="12.75" hidden="false" customHeight="false" outlineLevel="0" collapsed="false">
      <c r="A19" s="240" t="s">
        <v>158</v>
      </c>
      <c r="B19" s="180"/>
      <c r="C19" s="180"/>
    </row>
    <row r="20" customFormat="false" ht="12.75" hidden="false" customHeight="false" outlineLevel="0" collapsed="false">
      <c r="A20" s="180" t="s">
        <v>159</v>
      </c>
      <c r="B20" s="180"/>
      <c r="C20" s="180"/>
    </row>
    <row r="21" customFormat="false" ht="12.75" hidden="false" customHeight="false" outlineLevel="0" collapsed="false">
      <c r="A21" s="180" t="s">
        <v>160</v>
      </c>
      <c r="B21" s="180"/>
      <c r="C21" s="180"/>
    </row>
    <row r="22" customFormat="false" ht="12.75" hidden="false" customHeight="false" outlineLevel="0" collapsed="false">
      <c r="A22" s="180" t="s">
        <v>161</v>
      </c>
      <c r="B22" s="180"/>
      <c r="C22" s="180"/>
    </row>
    <row r="23" customFormat="false" ht="12.75" hidden="false" customHeight="false" outlineLevel="0" collapsed="false">
      <c r="A23" s="180" t="s">
        <v>162</v>
      </c>
      <c r="B23" s="180"/>
      <c r="C23" s="180"/>
    </row>
    <row r="24" customFormat="false" ht="12.75" hidden="false" customHeight="false" outlineLevel="0" collapsed="false">
      <c r="A24" s="180" t="s">
        <v>163</v>
      </c>
      <c r="B24" s="180"/>
      <c r="C24" s="180"/>
    </row>
    <row r="25" customFormat="false" ht="12.75" hidden="false" customHeight="false" outlineLevel="0" collapsed="false">
      <c r="A25" s="180"/>
      <c r="B25" s="180"/>
      <c r="C25" s="180"/>
    </row>
    <row r="26" customFormat="false" ht="12.75" hidden="false" customHeight="false" outlineLevel="0" collapsed="false">
      <c r="A26" s="240" t="s">
        <v>164</v>
      </c>
      <c r="B26" s="180"/>
      <c r="C26" s="180"/>
    </row>
    <row r="27" customFormat="false" ht="12.75" hidden="false" customHeight="false" outlineLevel="0" collapsed="false">
      <c r="A27" s="180" t="s">
        <v>165</v>
      </c>
      <c r="B27" s="180"/>
      <c r="C27" s="180"/>
    </row>
    <row r="28" customFormat="false" ht="12.75" hidden="false" customHeight="false" outlineLevel="0" collapsed="false">
      <c r="A28" s="180" t="s">
        <v>166</v>
      </c>
      <c r="B28" s="180"/>
      <c r="C28" s="180"/>
    </row>
    <row r="29" customFormat="false" ht="12.75" hidden="false" customHeight="false" outlineLevel="0" collapsed="false">
      <c r="A29" s="180" t="s">
        <v>167</v>
      </c>
      <c r="B29" s="180"/>
      <c r="C29" s="180"/>
    </row>
    <row r="30" customFormat="false" ht="12.75" hidden="false" customHeight="false" outlineLevel="0" collapsed="false">
      <c r="A30" s="240" t="s">
        <v>168</v>
      </c>
      <c r="B30" s="180"/>
      <c r="C30" s="180"/>
    </row>
    <row r="31" customFormat="false" ht="12.75" hidden="false" customHeight="false" outlineLevel="0" collapsed="false">
      <c r="A31" s="180" t="s">
        <v>169</v>
      </c>
      <c r="B31" s="180"/>
      <c r="C31" s="180"/>
    </row>
    <row r="32" customFormat="false" ht="12.75" hidden="false" customHeight="false" outlineLevel="0" collapsed="false">
      <c r="A32" s="180" t="s">
        <v>170</v>
      </c>
      <c r="B32" s="180"/>
      <c r="C32" s="180"/>
    </row>
    <row r="33" customFormat="false" ht="12.75" hidden="false" customHeight="false" outlineLevel="0" collapsed="false">
      <c r="A33" s="180" t="s">
        <v>171</v>
      </c>
      <c r="B33" s="180"/>
      <c r="C33" s="180"/>
    </row>
    <row r="34" customFormat="false" ht="12.75" hidden="false" customHeight="false" outlineLevel="0" collapsed="false">
      <c r="A34" s="180"/>
      <c r="B34" s="180"/>
      <c r="C34" s="180"/>
    </row>
    <row r="35" customFormat="false" ht="12.75" hidden="false" customHeight="false" outlineLevel="0" collapsed="false">
      <c r="A35" s="180" t="s">
        <v>172</v>
      </c>
      <c r="B35" s="180"/>
      <c r="C35" s="180"/>
    </row>
    <row r="36" customFormat="false" ht="12.75" hidden="false" customHeight="false" outlineLevel="0" collapsed="false">
      <c r="A36" s="240" t="s">
        <v>173</v>
      </c>
      <c r="B36" s="180"/>
      <c r="C36" s="180"/>
    </row>
    <row r="37" customFormat="false" ht="12.75" hidden="false" customHeight="false" outlineLevel="0" collapsed="false">
      <c r="A37" s="180" t="s">
        <v>174</v>
      </c>
      <c r="B37" s="180"/>
      <c r="C37" s="180"/>
    </row>
    <row r="38" customFormat="false" ht="12.75" hidden="false" customHeight="false" outlineLevel="0" collapsed="false">
      <c r="A38" s="180"/>
      <c r="B38" s="180"/>
      <c r="C38" s="180"/>
    </row>
    <row r="39" customFormat="false" ht="12.75" hidden="false" customHeight="false" outlineLevel="0" collapsed="false">
      <c r="A39" s="180" t="s">
        <v>175</v>
      </c>
      <c r="B39" s="180"/>
      <c r="C39" s="180"/>
    </row>
    <row r="40" customFormat="false" ht="12.75" hidden="false" customHeight="false" outlineLevel="0" collapsed="false">
      <c r="A40" s="180"/>
      <c r="B40" s="180"/>
      <c r="C40" s="180"/>
    </row>
    <row r="41" customFormat="false" ht="12.75" hidden="false" customHeight="false" outlineLevel="0" collapsed="false">
      <c r="A41" s="180" t="s">
        <v>176</v>
      </c>
      <c r="B41" s="180"/>
      <c r="C41" s="180"/>
    </row>
    <row r="42" customFormat="false" ht="12.75" hidden="false" customHeight="false" outlineLevel="0" collapsed="false">
      <c r="A42" s="180" t="s">
        <v>177</v>
      </c>
      <c r="B42" s="180"/>
      <c r="C42" s="180"/>
    </row>
    <row r="43" customFormat="false" ht="12.75" hidden="false" customHeight="false" outlineLevel="0" collapsed="false">
      <c r="A43" s="226" t="s">
        <v>178</v>
      </c>
      <c r="B43" s="241"/>
      <c r="C43" s="180"/>
    </row>
    <row r="44" customFormat="false" ht="12.75" hidden="false" customHeight="false" outlineLevel="0" collapsed="false">
      <c r="A44" s="180" t="s">
        <v>179</v>
      </c>
      <c r="B44" s="180"/>
      <c r="C44" s="180"/>
    </row>
    <row r="45" customFormat="false" ht="12.75" hidden="false" customHeight="false" outlineLevel="0" collapsed="false">
      <c r="A45" s="180" t="s">
        <v>180</v>
      </c>
      <c r="B45" s="180"/>
      <c r="C45" s="180"/>
    </row>
    <row r="46" customFormat="false" ht="12.75" hidden="false" customHeight="false" outlineLevel="0" collapsed="false">
      <c r="A46" s="180" t="s">
        <v>181</v>
      </c>
      <c r="B46" s="180"/>
      <c r="C46" s="180"/>
    </row>
    <row r="47" customFormat="false" ht="12.75" hidden="false" customHeight="false" outlineLevel="0" collapsed="false">
      <c r="A47" s="180" t="s">
        <v>182</v>
      </c>
      <c r="B47" s="180"/>
      <c r="C47" s="180"/>
    </row>
    <row r="48" customFormat="false" ht="12.75" hidden="false" customHeight="false" outlineLevel="0" collapsed="false">
      <c r="A48" s="180" t="s">
        <v>183</v>
      </c>
      <c r="B48" s="180"/>
      <c r="C48" s="180"/>
    </row>
    <row r="49" customFormat="false" ht="12.75" hidden="false" customHeight="false" outlineLevel="0" collapsed="false">
      <c r="A49" s="226" t="s">
        <v>184</v>
      </c>
    </row>
    <row r="50" customFormat="false" ht="12.75" hidden="false" customHeight="false" outlineLevel="0" collapsed="false">
      <c r="A50" s="226" t="s">
        <v>185</v>
      </c>
    </row>
    <row r="51" customFormat="false" ht="12.75" hidden="false" customHeight="false" outlineLevel="0" collapsed="false">
      <c r="A51" s="242" t="s">
        <v>186</v>
      </c>
    </row>
    <row r="52" customFormat="false" ht="12.75" hidden="false" customHeight="false" outlineLevel="0" collapsed="false">
      <c r="A52" s="226" t="s">
        <v>187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shok</cp:lastModifiedBy>
  <cp:lastPrinted>2019-05-03T07:45:37Z</cp:lastPrinted>
  <dcterms:modified xsi:type="dcterms:W3CDTF">2019-09-12T11:49:56Z</dcterms:modified>
  <cp:revision>0</cp:revision>
  <dc:subject/>
  <dc:title/>
</cp:coreProperties>
</file>