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3-06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3-06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13-06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13-06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3-06-2019</t>
  </si>
  <si>
    <t xml:space="preserve">.</t>
  </si>
  <si>
    <t xml:space="preserve">PRICE LIST INDIAN OIL CORPORATION LTD. EX. PANIPAT WO0RKS - SOLAN   W.E.F.13-06-2019</t>
  </si>
  <si>
    <r>
      <rPr>
        <b val="true"/>
        <u val="single"/>
        <sz val="10"/>
        <color rgb="FFFF0000"/>
        <rFont val="Arial"/>
        <family val="2"/>
      </rPr>
      <t xml:space="preserve">BORANA PLASTIC LIMITED</t>
    </r>
    <r>
      <rPr>
        <sz val="10"/>
        <color rgb="FF000000"/>
        <rFont val="Arial"/>
        <family val="2"/>
      </rPr>
      <t xml:space="preserve"> </t>
    </r>
  </si>
  <si>
    <t xml:space="preserve">PRICE LIST INDIAN OIL CORPORATION LTD. RSC NASIK DEPOT  W.E.F.13-06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3-06-2019</t>
  </si>
  <si>
    <t xml:space="preserve">Terms &amp; Conditons 13-06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0</xdr:rowOff>
    </xdr:from>
    <xdr:to>
      <xdr:col>8</xdr:col>
      <xdr:colOff>875880</xdr:colOff>
      <xdr:row>1</xdr:row>
      <xdr:rowOff>288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7213320" y="0"/>
          <a:ext cx="744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4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6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7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8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162000</xdr:rowOff>
    </xdr:to>
    <xdr:pic>
      <xdr:nvPicPr>
        <xdr:cNvPr id="12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16200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4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14"/>
      <c r="K7" s="12"/>
      <c r="L7" s="3"/>
      <c r="M7" s="14"/>
    </row>
    <row r="8" customFormat="false" ht="13.5" hidden="false" customHeight="false" outlineLevel="0" collapsed="false">
      <c r="A8" s="15"/>
      <c r="B8" s="7"/>
      <c r="C8" s="7"/>
      <c r="D8" s="16"/>
      <c r="E8" s="7"/>
      <c r="F8" s="7"/>
      <c r="G8" s="7"/>
      <c r="H8" s="7"/>
      <c r="I8" s="7"/>
      <c r="J8" s="17"/>
      <c r="K8" s="12"/>
      <c r="L8" s="3"/>
      <c r="M8" s="14"/>
    </row>
    <row r="9" customFormat="false" ht="16.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7</v>
      </c>
      <c r="L9" s="19"/>
      <c r="M9" s="19"/>
    </row>
    <row r="10" customFormat="false" ht="16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0171</v>
      </c>
      <c r="E12" s="32" t="n">
        <v>1100</v>
      </c>
      <c r="F12" s="32"/>
      <c r="G12" s="32" t="n">
        <v>1715.04</v>
      </c>
      <c r="H12" s="32" t="n">
        <f aca="false">(D12-E12+G12)*18%</f>
        <v>16341.4872</v>
      </c>
      <c r="I12" s="33" t="n">
        <f aca="false">D12-E12+G12+H12</f>
        <v>107127.5272</v>
      </c>
      <c r="J12" s="34" t="n">
        <f aca="false">I12-H12</f>
        <v>90786.04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89371</v>
      </c>
      <c r="E13" s="32" t="n">
        <v>1100</v>
      </c>
      <c r="F13" s="32"/>
      <c r="G13" s="32" t="n">
        <v>1715.04</v>
      </c>
      <c r="H13" s="32" t="n">
        <f aca="false">(D13-E13+G13)*18%</f>
        <v>16197.4872</v>
      </c>
      <c r="I13" s="33" t="n">
        <f aca="false">D13-E13+G13+H13</f>
        <v>106183.5272</v>
      </c>
      <c r="J13" s="34" t="n">
        <f aca="false">I13-H13</f>
        <v>89986.04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0321</v>
      </c>
      <c r="E14" s="32" t="n">
        <v>1100</v>
      </c>
      <c r="F14" s="32"/>
      <c r="G14" s="32" t="n">
        <v>1715.04</v>
      </c>
      <c r="H14" s="32" t="n">
        <f aca="false">(D14-E14+G14)*18%</f>
        <v>16368.4872</v>
      </c>
      <c r="I14" s="33" t="n">
        <f aca="false">D14-E14+G14+H14</f>
        <v>107304.5272</v>
      </c>
      <c r="J14" s="34" t="n">
        <f aca="false">I14-H14</f>
        <v>90936.04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0521</v>
      </c>
      <c r="E15" s="32" t="n">
        <v>1100</v>
      </c>
      <c r="F15" s="32"/>
      <c r="G15" s="32" t="n">
        <v>1715.04</v>
      </c>
      <c r="H15" s="32" t="n">
        <f aca="false">(D15-E15+G15)*18%</f>
        <v>16404.4872</v>
      </c>
      <c r="I15" s="33" t="n">
        <f aca="false">D15-E15+G15+H15</f>
        <v>107540.5272</v>
      </c>
      <c r="J15" s="34" t="n">
        <f aca="false">I15-H15</f>
        <v>91136.04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3001</v>
      </c>
      <c r="E16" s="32" t="n">
        <v>1100</v>
      </c>
      <c r="F16" s="32"/>
      <c r="G16" s="32" t="n">
        <v>1715.04</v>
      </c>
      <c r="H16" s="32" t="n">
        <f aca="false">(D16-E16+G16)*18%</f>
        <v>16850.8872</v>
      </c>
      <c r="I16" s="33" t="n">
        <f aca="false">D16-E16+G16+H16</f>
        <v>110466.9272</v>
      </c>
      <c r="J16" s="34" t="n">
        <f aca="false">I16-H16</f>
        <v>93616.04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1321</v>
      </c>
      <c r="E17" s="32" t="n">
        <v>1100</v>
      </c>
      <c r="F17" s="32"/>
      <c r="G17" s="32" t="n">
        <v>1715.04</v>
      </c>
      <c r="H17" s="32" t="n">
        <f aca="false">(D17-E17+G17)*18%</f>
        <v>16548.4872</v>
      </c>
      <c r="I17" s="33" t="n">
        <f aca="false">D17-E17+G17+H17</f>
        <v>108484.5272</v>
      </c>
      <c r="J17" s="34" t="n">
        <f aca="false">I17-H17</f>
        <v>91936.04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2021</v>
      </c>
      <c r="E18" s="32" t="n">
        <v>1100</v>
      </c>
      <c r="F18" s="32"/>
      <c r="G18" s="32" t="n">
        <v>1715.04</v>
      </c>
      <c r="H18" s="32" t="n">
        <f aca="false">(D18-E18+G18)*18%</f>
        <v>16674.4872</v>
      </c>
      <c r="I18" s="33" t="n">
        <f aca="false">D18-E18+G18+H18</f>
        <v>109310.5272</v>
      </c>
      <c r="J18" s="34" t="n">
        <f aca="false">I18-H18</f>
        <v>92636.04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7071</v>
      </c>
      <c r="E19" s="32" t="n">
        <v>1100</v>
      </c>
      <c r="F19" s="32"/>
      <c r="G19" s="32" t="n">
        <v>1715.04</v>
      </c>
      <c r="H19" s="32" t="n">
        <f aca="false">(D19-E19+G19)*18%</f>
        <v>17583.4872</v>
      </c>
      <c r="I19" s="33" t="n">
        <f aca="false">D19-E19+G19+H19</f>
        <v>115269.5272</v>
      </c>
      <c r="J19" s="34" t="n">
        <f aca="false">I19-H19</f>
        <v>97686.04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7971</v>
      </c>
      <c r="E20" s="32" t="n">
        <v>1100</v>
      </c>
      <c r="F20" s="32"/>
      <c r="G20" s="32" t="n">
        <v>1715.04</v>
      </c>
      <c r="H20" s="32" t="n">
        <f aca="false">(D20-E20+G20)*18%</f>
        <v>17745.4872</v>
      </c>
      <c r="I20" s="33" t="n">
        <f aca="false">D20-E20+G20+H20</f>
        <v>116331.5272</v>
      </c>
      <c r="J20" s="34" t="n">
        <f aca="false">I20-H20</f>
        <v>98586.04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6271</v>
      </c>
      <c r="E21" s="32" t="n">
        <v>1100</v>
      </c>
      <c r="F21" s="32"/>
      <c r="G21" s="32" t="n">
        <v>1715.04</v>
      </c>
      <c r="H21" s="32" t="n">
        <f aca="false">(D21-E21+G21)*18%</f>
        <v>17439.4872</v>
      </c>
      <c r="I21" s="33" t="n">
        <f aca="false">D21-E21+G21+H21</f>
        <v>114325.5272</v>
      </c>
      <c r="J21" s="34" t="n">
        <f aca="false">I21-H21</f>
        <v>96886.04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3321</v>
      </c>
      <c r="E22" s="32" t="n">
        <v>1100</v>
      </c>
      <c r="F22" s="32"/>
      <c r="G22" s="32" t="n">
        <v>1715.04</v>
      </c>
      <c r="H22" s="32" t="n">
        <f aca="false">(D22-E22+G22)*18%</f>
        <v>16908.4872</v>
      </c>
      <c r="I22" s="33" t="n">
        <f aca="false">D22-E22+G22+H22</f>
        <v>110844.5272</v>
      </c>
      <c r="J22" s="34" t="n">
        <f aca="false">I22-H22</f>
        <v>93936.04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5171</v>
      </c>
      <c r="E23" s="32" t="n">
        <v>1100</v>
      </c>
      <c r="F23" s="32"/>
      <c r="G23" s="32" t="n">
        <v>1715.04</v>
      </c>
      <c r="H23" s="32" t="n">
        <f aca="false">(D23-E23+G23)*18%</f>
        <v>17241.4872</v>
      </c>
      <c r="I23" s="33" t="n">
        <f aca="false">D23-E23+G23+H23</f>
        <v>113027.5272</v>
      </c>
      <c r="J23" s="34" t="n">
        <f aca="false">I23-H23</f>
        <v>95786.04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3271</v>
      </c>
      <c r="E24" s="32" t="n">
        <v>1100</v>
      </c>
      <c r="F24" s="32"/>
      <c r="G24" s="32" t="n">
        <v>1715.04</v>
      </c>
      <c r="H24" s="32" t="n">
        <f aca="false">(D24-E24+G24)*18%</f>
        <v>16899.4872</v>
      </c>
      <c r="I24" s="33" t="n">
        <f aca="false">D24-E24+G24+H24</f>
        <v>110785.5272</v>
      </c>
      <c r="J24" s="34" t="n">
        <f aca="false">I24-H24</f>
        <v>93886.04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6621</v>
      </c>
      <c r="E25" s="32" t="n">
        <v>1100</v>
      </c>
      <c r="F25" s="32"/>
      <c r="G25" s="32" t="n">
        <v>1715.04</v>
      </c>
      <c r="H25" s="32" t="n">
        <f aca="false">(D25-E25+G25)*18%</f>
        <v>17502.4872</v>
      </c>
      <c r="I25" s="33" t="n">
        <f aca="false">D25-E25+G25+H25</f>
        <v>114738.5272</v>
      </c>
      <c r="J25" s="34" t="n">
        <f aca="false">I25-H25</f>
        <v>97236.04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5821</v>
      </c>
      <c r="E26" s="32" t="n">
        <v>1100</v>
      </c>
      <c r="F26" s="32"/>
      <c r="G26" s="32" t="n">
        <v>1715.04</v>
      </c>
      <c r="H26" s="32" t="n">
        <f aca="false">(D26-E26+G26)*18%</f>
        <v>17358.4872</v>
      </c>
      <c r="I26" s="33" t="n">
        <f aca="false">D26-E26+G26+H26</f>
        <v>113794.5272</v>
      </c>
      <c r="J26" s="34" t="n">
        <f aca="false">I26-H26</f>
        <v>96436.04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4721</v>
      </c>
      <c r="E27" s="32" t="n">
        <v>1100</v>
      </c>
      <c r="F27" s="32"/>
      <c r="G27" s="32" t="n">
        <v>1715.04</v>
      </c>
      <c r="H27" s="32" t="n">
        <f aca="false">(D27-E27+G27)*18%</f>
        <v>17160.4872</v>
      </c>
      <c r="I27" s="33" t="n">
        <f aca="false">D27-E27+G27+H27</f>
        <v>112496.5272</v>
      </c>
      <c r="J27" s="34" t="n">
        <f aca="false">I27-H27</f>
        <v>95336.04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3301</v>
      </c>
      <c r="E28" s="32" t="n">
        <v>1100</v>
      </c>
      <c r="F28" s="32"/>
      <c r="G28" s="32" t="n">
        <v>1715.04</v>
      </c>
      <c r="H28" s="32" t="n">
        <f aca="false">(D28-E28+G28)*18%</f>
        <v>16904.8872</v>
      </c>
      <c r="I28" s="33" t="n">
        <f aca="false">D28-E28+G28+H28</f>
        <v>110820.9272</v>
      </c>
      <c r="J28" s="34" t="n">
        <f aca="false">I28-H28</f>
        <v>93916.04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4671</v>
      </c>
      <c r="E29" s="32" t="n">
        <v>1100</v>
      </c>
      <c r="F29" s="32"/>
      <c r="G29" s="32" t="n">
        <v>1715.04</v>
      </c>
      <c r="H29" s="32" t="n">
        <f aca="false">(D29-E29+G29)*18%</f>
        <v>17151.4872</v>
      </c>
      <c r="I29" s="33" t="n">
        <f aca="false">D29-E29+G29+H29</f>
        <v>112437.5272</v>
      </c>
      <c r="J29" s="34" t="n">
        <f aca="false">I29-H29</f>
        <v>95286.04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4771</v>
      </c>
      <c r="E30" s="32" t="n">
        <v>1100</v>
      </c>
      <c r="F30" s="32"/>
      <c r="G30" s="32" t="n">
        <v>1715.04</v>
      </c>
      <c r="H30" s="32" t="n">
        <f aca="false">(D30-E30+G30)*18%</f>
        <v>17169.4872</v>
      </c>
      <c r="I30" s="33" t="n">
        <f aca="false">D30-E30+G30+H30</f>
        <v>112555.5272</v>
      </c>
      <c r="J30" s="34" t="n">
        <f aca="false">I30-H30</f>
        <v>95386.04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4021</v>
      </c>
      <c r="E31" s="32" t="n">
        <v>1100</v>
      </c>
      <c r="F31" s="32"/>
      <c r="G31" s="32" t="n">
        <v>1715.04</v>
      </c>
      <c r="H31" s="32" t="n">
        <f aca="false">(D31-E31+G31)*18%</f>
        <v>17034.4872</v>
      </c>
      <c r="I31" s="33" t="n">
        <f aca="false">D31-E31+G31+H31</f>
        <v>111670.5272</v>
      </c>
      <c r="J31" s="34" t="n">
        <f aca="false">I31-H31</f>
        <v>94636.04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4671</v>
      </c>
      <c r="E32" s="32" t="n">
        <v>1100</v>
      </c>
      <c r="F32" s="32"/>
      <c r="G32" s="32" t="n">
        <v>1715.04</v>
      </c>
      <c r="H32" s="32" t="n">
        <f aca="false">(D32-E32+G32)*18%</f>
        <v>17151.4872</v>
      </c>
      <c r="I32" s="33" t="n">
        <f aca="false">D32-E32+G32+H32</f>
        <v>112437.5272</v>
      </c>
      <c r="J32" s="34" t="n">
        <f aca="false">I32-H32</f>
        <v>95286.04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4671</v>
      </c>
      <c r="E33" s="52" t="n">
        <v>1100</v>
      </c>
      <c r="F33" s="52"/>
      <c r="G33" s="32" t="n">
        <v>1715.04</v>
      </c>
      <c r="H33" s="52" t="n">
        <f aca="false">(D33-E33+G33)*18%</f>
        <v>17151.4872</v>
      </c>
      <c r="I33" s="53" t="n">
        <f aca="false">D33-E33+G33+H33</f>
        <v>112437.5272</v>
      </c>
      <c r="J33" s="54" t="n">
        <f aca="false">I33-H33</f>
        <v>95286.04</v>
      </c>
    </row>
    <row r="34" customFormat="false" ht="13.5" hidden="false" customHeight="false" outlineLevel="0" collapsed="false">
      <c r="B34" s="55"/>
      <c r="D34" s="56"/>
      <c r="E34" s="57"/>
      <c r="F34" s="57"/>
      <c r="G34" s="57"/>
      <c r="H34" s="57"/>
      <c r="I34" s="58"/>
    </row>
    <row r="35" customFormat="false" ht="13.5" hidden="false" customHeight="true" outlineLevel="0" collapsed="false">
      <c r="A35" s="18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9" t="s">
        <v>58</v>
      </c>
      <c r="L35" s="19"/>
      <c r="M35" s="19"/>
    </row>
    <row r="36" customFormat="false" ht="13.5" hidden="false" customHeight="true" outlineLevel="0" collapsed="false">
      <c r="A36" s="59" t="s">
        <v>9</v>
      </c>
      <c r="B36" s="59"/>
      <c r="C36" s="59" t="s">
        <v>10</v>
      </c>
      <c r="D36" s="22" t="s">
        <v>11</v>
      </c>
      <c r="E36" s="21" t="s">
        <v>12</v>
      </c>
      <c r="F36" s="21"/>
      <c r="G36" s="23" t="s">
        <v>13</v>
      </c>
      <c r="H36" s="21" t="s">
        <v>14</v>
      </c>
      <c r="I36" s="21" t="s">
        <v>15</v>
      </c>
      <c r="J36" s="24" t="s">
        <v>16</v>
      </c>
      <c r="K36" s="19"/>
      <c r="L36" s="19"/>
      <c r="M36" s="19"/>
    </row>
    <row r="37" customFormat="false" ht="13.5" hidden="false" customHeight="true" outlineLevel="0" collapsed="false">
      <c r="A37" s="28" t="s">
        <v>30</v>
      </c>
      <c r="B37" s="29" t="s">
        <v>59</v>
      </c>
      <c r="C37" s="30" t="n">
        <v>0.9</v>
      </c>
      <c r="D37" s="31" t="n">
        <v>79603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4439.2472</v>
      </c>
      <c r="I37" s="33" t="n">
        <f aca="false">D37-E37-F37+G37+H37</f>
        <v>94657.2872</v>
      </c>
      <c r="J37" s="34" t="n">
        <f aca="false">I37-H37</f>
        <v>80218.04</v>
      </c>
      <c r="K37" s="26" t="s">
        <v>60</v>
      </c>
      <c r="L37" s="26"/>
      <c r="M37" s="27" t="n">
        <v>300</v>
      </c>
    </row>
    <row r="38" s="60" customFormat="true" ht="13.5" hidden="false" customHeight="true" outlineLevel="0" collapsed="false">
      <c r="A38" s="37" t="s">
        <v>61</v>
      </c>
      <c r="B38" s="38" t="s">
        <v>62</v>
      </c>
      <c r="C38" s="39" t="n">
        <v>1.2</v>
      </c>
      <c r="D38" s="40" t="n">
        <v>7916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4361.1272</v>
      </c>
      <c r="I38" s="33" t="n">
        <f aca="false">D38-E38-F38+G38+H38</f>
        <v>94145.1672</v>
      </c>
      <c r="J38" s="34" t="n">
        <f aca="false">I38-H38</f>
        <v>79784.04</v>
      </c>
      <c r="K38" s="35" t="s">
        <v>63</v>
      </c>
      <c r="L38" s="35"/>
      <c r="M38" s="36" t="n">
        <v>400</v>
      </c>
    </row>
    <row r="39" customFormat="false" ht="17.25" hidden="false" customHeight="false" outlineLevel="0" collapsed="false">
      <c r="A39" s="37" t="s">
        <v>64</v>
      </c>
      <c r="B39" s="38" t="s">
        <v>65</v>
      </c>
      <c r="C39" s="39" t="n">
        <v>2.7</v>
      </c>
      <c r="D39" s="40" t="n">
        <v>74313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3487.0472</v>
      </c>
      <c r="I39" s="33" t="n">
        <f aca="false">D39-E39-F39+G39+H39</f>
        <v>88415.0872</v>
      </c>
      <c r="J39" s="34" t="n">
        <f aca="false">I39-H39</f>
        <v>74928.04</v>
      </c>
      <c r="K39" s="35" t="s">
        <v>66</v>
      </c>
      <c r="L39" s="35"/>
      <c r="M39" s="36" t="n">
        <v>500</v>
      </c>
    </row>
    <row r="40" customFormat="false" ht="17.25" hidden="false" customHeight="false" outlineLevel="0" collapsed="false">
      <c r="A40" s="37" t="s">
        <v>64</v>
      </c>
      <c r="B40" s="61" t="s">
        <v>67</v>
      </c>
      <c r="C40" s="39" t="n">
        <v>8</v>
      </c>
      <c r="D40" s="40" t="n">
        <v>74313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3487.0472</v>
      </c>
      <c r="I40" s="33" t="n">
        <f aca="false">D40-E40-F40+G40+H40</f>
        <v>88415.0872</v>
      </c>
      <c r="J40" s="34" t="n">
        <f aca="false">I40-H40</f>
        <v>74928.04</v>
      </c>
      <c r="K40" s="35" t="s">
        <v>68</v>
      </c>
      <c r="L40" s="35"/>
      <c r="M40" s="36" t="n">
        <v>600</v>
      </c>
    </row>
    <row r="41" customFormat="false" ht="17.25" hidden="false" customHeight="false" outlineLevel="0" collapsed="false">
      <c r="A41" s="37" t="s">
        <v>64</v>
      </c>
      <c r="B41" s="61" t="s">
        <v>69</v>
      </c>
      <c r="C41" s="39" t="n">
        <v>8</v>
      </c>
      <c r="D41" s="40" t="n">
        <v>75831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3760.2872</v>
      </c>
      <c r="I41" s="33" t="n">
        <f aca="false">D41-E41-F41+G41+H41</f>
        <v>90206.3272</v>
      </c>
      <c r="J41" s="34" t="n">
        <f aca="false">I41-H41</f>
        <v>76446.04</v>
      </c>
      <c r="K41" s="35" t="s">
        <v>70</v>
      </c>
      <c r="L41" s="35"/>
      <c r="M41" s="36" t="n">
        <v>700</v>
      </c>
    </row>
    <row r="42" s="60" customFormat="true" ht="17.25" hidden="false" customHeight="false" outlineLevel="0" collapsed="false">
      <c r="A42" s="37" t="s">
        <v>71</v>
      </c>
      <c r="B42" s="61" t="s">
        <v>72</v>
      </c>
      <c r="C42" s="39" t="n">
        <v>18</v>
      </c>
      <c r="D42" s="40" t="n">
        <v>7575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3747.3272</v>
      </c>
      <c r="I42" s="33" t="n">
        <f aca="false">D42-E42-F42+G42+H42</f>
        <v>90121.3672</v>
      </c>
      <c r="J42" s="34" t="n">
        <f aca="false">I42-H42</f>
        <v>76374.04</v>
      </c>
      <c r="K42" s="35" t="s">
        <v>73</v>
      </c>
      <c r="L42" s="35"/>
      <c r="M42" s="36" t="n">
        <v>750</v>
      </c>
    </row>
    <row r="43" s="62" customFormat="true" ht="17.25" hidden="false" customHeight="false" outlineLevel="0" collapsed="false">
      <c r="A43" s="37" t="s">
        <v>74</v>
      </c>
      <c r="B43" s="38" t="s">
        <v>75</v>
      </c>
      <c r="C43" s="39" t="n">
        <v>1.2</v>
      </c>
      <c r="D43" s="40" t="n">
        <v>75443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3690.4472</v>
      </c>
      <c r="I43" s="33" t="n">
        <f aca="false">D43-E43-F43+G43+H43</f>
        <v>89748.4872</v>
      </c>
      <c r="J43" s="34" t="n">
        <f aca="false">I43-H43</f>
        <v>76058.04</v>
      </c>
      <c r="K43" s="41" t="s">
        <v>76</v>
      </c>
      <c r="L43" s="41"/>
      <c r="M43" s="42" t="n">
        <v>800</v>
      </c>
    </row>
    <row r="44" s="62" customFormat="true" ht="13.5" hidden="false" customHeight="false" outlineLevel="0" collapsed="false">
      <c r="A44" s="37" t="s">
        <v>77</v>
      </c>
      <c r="B44" s="38" t="s">
        <v>78</v>
      </c>
      <c r="C44" s="39" t="n">
        <v>0.35</v>
      </c>
      <c r="D44" s="40" t="n">
        <v>77540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067.9072</v>
      </c>
      <c r="I44" s="33" t="n">
        <f aca="false">D44-E44-F44+G44+H44</f>
        <v>92222.9472</v>
      </c>
      <c r="J44" s="34" t="n">
        <f aca="false">I44-H44</f>
        <v>78155.04</v>
      </c>
    </row>
    <row r="45" s="62" customFormat="true" ht="13.5" hidden="false" customHeight="false" outlineLevel="0" collapsed="false">
      <c r="A45" s="37" t="s">
        <v>79</v>
      </c>
      <c r="B45" s="38" t="s">
        <v>80</v>
      </c>
      <c r="C45" s="39" t="n">
        <v>0.28</v>
      </c>
      <c r="D45" s="40" t="n">
        <v>76653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3908.2472</v>
      </c>
      <c r="I45" s="33" t="n">
        <f aca="false">D45-E45-F45+G45+H45</f>
        <v>91176.2872</v>
      </c>
      <c r="J45" s="34" t="n">
        <f aca="false">I45-H45</f>
        <v>77268.04</v>
      </c>
    </row>
    <row r="46" s="62" customFormat="true" ht="13.5" hidden="false" customHeight="false" outlineLevel="0" collapsed="false">
      <c r="A46" s="37" t="s">
        <v>79</v>
      </c>
      <c r="B46" s="38" t="s">
        <v>81</v>
      </c>
      <c r="C46" s="39" t="n">
        <v>0.22</v>
      </c>
      <c r="D46" s="40" t="n">
        <v>76653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3908.2472</v>
      </c>
      <c r="I46" s="33" t="n">
        <f aca="false">D46-E46-F46+G46+H46</f>
        <v>91176.2872</v>
      </c>
      <c r="J46" s="34" t="n">
        <f aca="false">I46-H46</f>
        <v>77268.04</v>
      </c>
    </row>
    <row r="47" s="62" customFormat="true" ht="13.5" hidden="false" customHeight="false" outlineLevel="0" collapsed="false">
      <c r="A47" s="37" t="s">
        <v>82</v>
      </c>
      <c r="B47" s="38" t="s">
        <v>83</v>
      </c>
      <c r="C47" s="39" t="n">
        <v>0.43</v>
      </c>
      <c r="D47" s="40" t="n">
        <v>80613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4621.0472</v>
      </c>
      <c r="I47" s="33" t="n">
        <f aca="false">D47-E47-F47+G47+H47</f>
        <v>95849.0872</v>
      </c>
      <c r="J47" s="34" t="n">
        <f aca="false">I47-H47</f>
        <v>81228.04</v>
      </c>
      <c r="K47" s="7"/>
      <c r="L47" s="7"/>
      <c r="M47" s="7"/>
    </row>
    <row r="48" s="60" customFormat="true" ht="13.5" hidden="false" customHeight="false" outlineLevel="0" collapsed="false">
      <c r="A48" s="37" t="s">
        <v>82</v>
      </c>
      <c r="B48" s="38" t="s">
        <v>84</v>
      </c>
      <c r="C48" s="39" t="n">
        <v>0.22</v>
      </c>
      <c r="D48" s="40" t="n">
        <v>82063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4882.0472</v>
      </c>
      <c r="I48" s="33" t="n">
        <f aca="false">D48-E48-F48+G48+H48</f>
        <v>97560.0872</v>
      </c>
      <c r="J48" s="34" t="n">
        <f aca="false">I48-H48</f>
        <v>82678.04</v>
      </c>
      <c r="K48" s="63"/>
      <c r="L48" s="63"/>
      <c r="M48" s="63"/>
    </row>
    <row r="49" customFormat="false" ht="13.5" hidden="false" customHeight="false" outlineLevel="0" collapsed="false">
      <c r="A49" s="37" t="s">
        <v>82</v>
      </c>
      <c r="B49" s="38" t="s">
        <v>85</v>
      </c>
      <c r="C49" s="39"/>
      <c r="D49" s="40" t="n">
        <v>77883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4129.6472</v>
      </c>
      <c r="I49" s="33" t="n">
        <f aca="false">D49-E49-F49+G49+H49</f>
        <v>92627.6872</v>
      </c>
      <c r="J49" s="34" t="n">
        <f aca="false">I49-H49</f>
        <v>78498.04</v>
      </c>
      <c r="K49" s="7"/>
      <c r="L49" s="7"/>
      <c r="M49" s="7"/>
    </row>
    <row r="50" s="60" customFormat="true" ht="13.5" hidden="false" customHeight="false" outlineLevel="0" collapsed="false">
      <c r="A50" s="37" t="s">
        <v>82</v>
      </c>
      <c r="B50" s="38" t="s">
        <v>86</v>
      </c>
      <c r="C50" s="39"/>
      <c r="D50" s="40" t="n">
        <v>81503</v>
      </c>
      <c r="E50" s="32" t="n">
        <v>1100</v>
      </c>
      <c r="F50" s="32" t="n">
        <v>0</v>
      </c>
      <c r="G50" s="32" t="n">
        <v>1715.04</v>
      </c>
      <c r="H50" s="32" t="n">
        <f aca="false">(D50-E50-F50+G50)*18%</f>
        <v>14781.2472</v>
      </c>
      <c r="I50" s="33" t="n">
        <f aca="false">D50-E50-F50+G50+H50</f>
        <v>96899.2872</v>
      </c>
      <c r="J50" s="34" t="n">
        <f aca="false">I50-H50</f>
        <v>82118.04</v>
      </c>
      <c r="K50" s="7"/>
      <c r="L50" s="7"/>
      <c r="M50" s="7"/>
    </row>
    <row r="51" customFormat="false" ht="13.5" hidden="false" customHeight="true" outlineLevel="0" collapsed="false">
      <c r="A51" s="37" t="s">
        <v>87</v>
      </c>
      <c r="B51" s="61" t="s">
        <v>88</v>
      </c>
      <c r="C51" s="39" t="s">
        <v>89</v>
      </c>
      <c r="D51" s="40" t="n">
        <v>71573</v>
      </c>
      <c r="E51" s="64" t="n">
        <v>0</v>
      </c>
      <c r="F51" s="65" t="n">
        <v>0</v>
      </c>
      <c r="G51" s="32" t="n">
        <v>1715.04</v>
      </c>
      <c r="H51" s="32" t="n">
        <f aca="false">(D51-E51-F51+G51)*18%</f>
        <v>13191.8472</v>
      </c>
      <c r="I51" s="33" t="n">
        <f aca="false">D51-E51-F51+G51+H51</f>
        <v>86479.8872</v>
      </c>
      <c r="J51" s="34" t="n">
        <f aca="false">I51-H51</f>
        <v>73288.04</v>
      </c>
      <c r="K51" s="66"/>
      <c r="L51" s="66"/>
      <c r="M51" s="63"/>
    </row>
    <row r="52" customFormat="false" ht="14.25" hidden="false" customHeight="false" outlineLevel="0" collapsed="false">
      <c r="A52" s="37" t="s">
        <v>87</v>
      </c>
      <c r="B52" s="61" t="s">
        <v>90</v>
      </c>
      <c r="C52" s="39" t="s">
        <v>89</v>
      </c>
      <c r="D52" s="40" t="n">
        <v>64505</v>
      </c>
      <c r="E52" s="64" t="n">
        <v>0</v>
      </c>
      <c r="F52" s="65" t="n">
        <v>0</v>
      </c>
      <c r="G52" s="32" t="n">
        <v>1715.04</v>
      </c>
      <c r="H52" s="32" t="n">
        <f aca="false">(D52-E52-F52+G52)*18%</f>
        <v>11919.6072</v>
      </c>
      <c r="I52" s="33" t="n">
        <f aca="false">D52-E52-F52+G52+H52</f>
        <v>78139.6472</v>
      </c>
      <c r="J52" s="34" t="n">
        <f aca="false">I52-H52</f>
        <v>66220.04</v>
      </c>
      <c r="K52" s="67"/>
      <c r="L52" s="68"/>
      <c r="M52" s="7"/>
    </row>
    <row r="53" s="60" customFormat="true" ht="13.5" hidden="false" customHeight="false" outlineLevel="0" collapsed="false">
      <c r="A53" s="37" t="s">
        <v>87</v>
      </c>
      <c r="B53" s="38" t="s">
        <v>91</v>
      </c>
      <c r="C53" s="39" t="s">
        <v>89</v>
      </c>
      <c r="D53" s="40" t="n">
        <v>70983</v>
      </c>
      <c r="E53" s="64" t="n">
        <v>0</v>
      </c>
      <c r="F53" s="65" t="n">
        <v>0</v>
      </c>
      <c r="G53" s="32" t="n">
        <v>1715.04</v>
      </c>
      <c r="H53" s="32" t="n">
        <f aca="false">(D53-E53-F53+G53)*18%</f>
        <v>13085.6472</v>
      </c>
      <c r="I53" s="33" t="n">
        <f aca="false">D53-E53-F53+G53+H53</f>
        <v>85783.6872</v>
      </c>
      <c r="J53" s="34" t="n">
        <f aca="false">I53-H53</f>
        <v>72698.04</v>
      </c>
      <c r="K53" s="69"/>
      <c r="L53" s="68"/>
      <c r="M53" s="7"/>
    </row>
    <row r="54" customFormat="false" ht="13.5" hidden="false" customHeight="false" outlineLevel="0" collapsed="false">
      <c r="A54" s="70" t="s">
        <v>87</v>
      </c>
      <c r="B54" s="71" t="s">
        <v>92</v>
      </c>
      <c r="C54" s="51" t="s">
        <v>89</v>
      </c>
      <c r="D54" s="48" t="n">
        <v>71523</v>
      </c>
      <c r="E54" s="72" t="n">
        <v>0</v>
      </c>
      <c r="F54" s="73" t="n">
        <v>0</v>
      </c>
      <c r="G54" s="32" t="n">
        <v>1715.04</v>
      </c>
      <c r="H54" s="52" t="n">
        <f aca="false">(D54-E54-F54+G54)*18%</f>
        <v>13182.8472</v>
      </c>
      <c r="I54" s="53" t="n">
        <f aca="false">D54-E54-F54+G54+H54</f>
        <v>86420.8872</v>
      </c>
      <c r="J54" s="54" t="n">
        <f aca="false">I54-H54</f>
        <v>73238.04</v>
      </c>
      <c r="K54" s="69"/>
      <c r="L54" s="68"/>
      <c r="M54" s="7"/>
    </row>
    <row r="55" customFormat="false" ht="15.75" hidden="false" customHeight="true" outlineLevel="0" collapsed="false">
      <c r="B55" s="55"/>
      <c r="D55" s="56"/>
      <c r="G55" s="57"/>
      <c r="H55" s="57"/>
      <c r="I55" s="58"/>
      <c r="K55" s="67" t="s">
        <v>93</v>
      </c>
      <c r="L55" s="68"/>
      <c r="M55" s="7"/>
    </row>
    <row r="56" customFormat="false" ht="15.75" hidden="false" customHeight="true" outlineLevel="0" collapsed="false">
      <c r="A56" s="18" t="s">
        <v>94</v>
      </c>
      <c r="B56" s="18"/>
      <c r="C56" s="18"/>
      <c r="D56" s="18"/>
      <c r="E56" s="18"/>
      <c r="F56" s="18"/>
      <c r="G56" s="18"/>
      <c r="H56" s="18"/>
      <c r="I56" s="18"/>
      <c r="J56" s="18"/>
      <c r="K56" s="7"/>
      <c r="L56" s="7"/>
      <c r="M56" s="7"/>
    </row>
    <row r="57" customFormat="false" ht="13.5" hidden="false" customHeight="false" outlineLevel="0" collapsed="false">
      <c r="A57" s="20" t="s">
        <v>9</v>
      </c>
      <c r="B57" s="20"/>
      <c r="C57" s="23" t="s">
        <v>10</v>
      </c>
      <c r="D57" s="22" t="s">
        <v>11</v>
      </c>
      <c r="E57" s="21" t="s">
        <v>12</v>
      </c>
      <c r="F57" s="21"/>
      <c r="G57" s="23" t="s">
        <v>13</v>
      </c>
      <c r="H57" s="21" t="s">
        <v>14</v>
      </c>
      <c r="I57" s="21" t="s">
        <v>15</v>
      </c>
      <c r="J57" s="74" t="s">
        <v>16</v>
      </c>
      <c r="K57" s="75"/>
      <c r="L57" s="76"/>
      <c r="M57" s="7"/>
    </row>
    <row r="58" customFormat="false" ht="13.5" hidden="false" customHeight="false" outlineLevel="0" collapsed="false">
      <c r="A58" s="77" t="s">
        <v>95</v>
      </c>
      <c r="B58" s="78" t="s">
        <v>96</v>
      </c>
      <c r="C58" s="30" t="n">
        <v>0.92</v>
      </c>
      <c r="D58" s="79" t="n">
        <v>74163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460.0472</v>
      </c>
      <c r="I58" s="33" t="n">
        <f aca="false">D58-E58-F58+G58+H58</f>
        <v>88238.0872</v>
      </c>
      <c r="J58" s="34" t="n">
        <f aca="false">I58-H58</f>
        <v>74778.04</v>
      </c>
      <c r="K58" s="69"/>
      <c r="L58" s="68"/>
      <c r="M58" s="80"/>
    </row>
    <row r="59" customFormat="false" ht="13.5" hidden="false" customHeight="false" outlineLevel="0" collapsed="false">
      <c r="A59" s="81" t="s">
        <v>97</v>
      </c>
      <c r="B59" s="82" t="s">
        <v>98</v>
      </c>
      <c r="C59" s="39" t="n">
        <v>1.1</v>
      </c>
      <c r="D59" s="83" t="n">
        <v>73763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388.0472</v>
      </c>
      <c r="I59" s="33" t="n">
        <f aca="false">D59-E59-F59+G59+H59</f>
        <v>87766.0872</v>
      </c>
      <c r="J59" s="34" t="n">
        <f aca="false">I59-H59</f>
        <v>74378.04</v>
      </c>
      <c r="K59" s="69"/>
      <c r="L59" s="68"/>
      <c r="M59" s="80"/>
    </row>
    <row r="60" customFormat="false" ht="13.5" hidden="false" customHeight="false" outlineLevel="0" collapsed="false">
      <c r="A60" s="81" t="s">
        <v>95</v>
      </c>
      <c r="B60" s="82" t="s">
        <v>99</v>
      </c>
      <c r="C60" s="39" t="n">
        <v>2</v>
      </c>
      <c r="D60" s="83" t="n">
        <v>74163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3460.0472</v>
      </c>
      <c r="I60" s="33" t="n">
        <f aca="false">D60-E60-F60+G60+H60</f>
        <v>88238.0872</v>
      </c>
      <c r="J60" s="34" t="n">
        <f aca="false">I60-H60</f>
        <v>74778.04</v>
      </c>
      <c r="K60" s="69"/>
      <c r="L60" s="68"/>
      <c r="M60" s="80"/>
    </row>
    <row r="61" customFormat="false" ht="13.5" hidden="false" customHeight="false" outlineLevel="0" collapsed="false">
      <c r="A61" s="81" t="s">
        <v>95</v>
      </c>
      <c r="B61" s="82" t="s">
        <v>100</v>
      </c>
      <c r="C61" s="39" t="n">
        <v>3</v>
      </c>
      <c r="D61" s="83" t="n">
        <v>75363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3676.0472</v>
      </c>
      <c r="I61" s="33" t="n">
        <f aca="false">D61-E61-F61+G61+H61</f>
        <v>89654.0872</v>
      </c>
      <c r="J61" s="34" t="n">
        <f aca="false">I61-H61</f>
        <v>75978.04</v>
      </c>
      <c r="K61" s="69"/>
      <c r="L61" s="68"/>
      <c r="M61" s="80"/>
    </row>
    <row r="62" customFormat="false" ht="13.5" hidden="false" customHeight="false" outlineLevel="0" collapsed="false">
      <c r="A62" s="81" t="s">
        <v>101</v>
      </c>
      <c r="B62" s="82" t="s">
        <v>102</v>
      </c>
      <c r="C62" s="39" t="n">
        <v>4.2</v>
      </c>
      <c r="D62" s="83" t="n">
        <v>8093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4679.7272</v>
      </c>
      <c r="I62" s="33" t="n">
        <f aca="false">D62-E62-F62+G62+H62</f>
        <v>96233.7672</v>
      </c>
      <c r="J62" s="34" t="n">
        <f aca="false">I62-H62</f>
        <v>81554.04</v>
      </c>
      <c r="K62" s="69"/>
      <c r="L62" s="68"/>
      <c r="M62" s="80"/>
    </row>
    <row r="63" customFormat="false" ht="14.25" hidden="false" customHeight="true" outlineLevel="0" collapsed="false">
      <c r="A63" s="81" t="s">
        <v>103</v>
      </c>
      <c r="B63" s="82" t="s">
        <v>104</v>
      </c>
      <c r="C63" s="39" t="n">
        <v>6.5</v>
      </c>
      <c r="D63" s="83" t="n">
        <v>80133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4534.6472</v>
      </c>
      <c r="I63" s="33" t="n">
        <f aca="false">D63-E63-F63+G63+H63</f>
        <v>95282.6872</v>
      </c>
      <c r="J63" s="34" t="n">
        <f aca="false">I63-H63</f>
        <v>80748.04</v>
      </c>
      <c r="K63" s="7"/>
      <c r="L63" s="7"/>
      <c r="M63" s="80"/>
    </row>
    <row r="64" customFormat="false" ht="13.5" hidden="false" customHeight="true" outlineLevel="0" collapsed="false">
      <c r="A64" s="81" t="s">
        <v>105</v>
      </c>
      <c r="B64" s="82" t="s">
        <v>106</v>
      </c>
      <c r="C64" s="39" t="n">
        <v>50</v>
      </c>
      <c r="D64" s="83" t="n">
        <v>81803</v>
      </c>
      <c r="E64" s="32" t="n">
        <v>1100</v>
      </c>
      <c r="F64" s="32" t="n">
        <v>0</v>
      </c>
      <c r="G64" s="32" t="n">
        <v>1715.04</v>
      </c>
      <c r="H64" s="32" t="n">
        <f aca="false">(D64-E64-F64+G64)*18%</f>
        <v>14835.2472</v>
      </c>
      <c r="I64" s="33" t="n">
        <f aca="false">D64-E64-F64+G64+H64</f>
        <v>97253.2872</v>
      </c>
      <c r="J64" s="34" t="n">
        <f aca="false">I64-H64</f>
        <v>82418.04</v>
      </c>
      <c r="K64" s="7"/>
      <c r="L64" s="7"/>
      <c r="M64" s="80"/>
    </row>
    <row r="65" customFormat="false" ht="13.5" hidden="false" customHeight="false" outlineLevel="0" collapsed="false">
      <c r="A65" s="81" t="s">
        <v>87</v>
      </c>
      <c r="B65" s="82" t="s">
        <v>107</v>
      </c>
      <c r="C65" s="39" t="s">
        <v>89</v>
      </c>
      <c r="D65" s="83" t="n">
        <v>7140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162.3272</v>
      </c>
      <c r="I65" s="33" t="n">
        <f aca="false">D65-E65-F65+G65+H65</f>
        <v>86286.3672</v>
      </c>
      <c r="J65" s="34" t="n">
        <f aca="false">I65-H65</f>
        <v>73124.04</v>
      </c>
      <c r="K65" s="7"/>
      <c r="L65" s="7"/>
      <c r="M65" s="80"/>
    </row>
    <row r="66" customFormat="false" ht="13.5" hidden="false" customHeight="false" outlineLevel="0" collapsed="false">
      <c r="A66" s="81" t="s">
        <v>87</v>
      </c>
      <c r="B66" s="82" t="s">
        <v>108</v>
      </c>
      <c r="C66" s="39" t="s">
        <v>89</v>
      </c>
      <c r="D66" s="83" t="n">
        <v>71203</v>
      </c>
      <c r="E66" s="64" t="n">
        <v>0</v>
      </c>
      <c r="F66" s="65" t="n">
        <v>0</v>
      </c>
      <c r="G66" s="32" t="n">
        <v>1715.04</v>
      </c>
      <c r="H66" s="32" t="n">
        <f aca="false">(D66-E66-F66+G66)*18%</f>
        <v>13125.2472</v>
      </c>
      <c r="I66" s="33" t="n">
        <f aca="false">D66-E66-F66+G66+H66</f>
        <v>86043.2872</v>
      </c>
      <c r="J66" s="34" t="n">
        <f aca="false">I66-H66</f>
        <v>72918.04</v>
      </c>
      <c r="K66" s="7"/>
      <c r="L66" s="7"/>
      <c r="M66" s="80"/>
    </row>
    <row r="67" customFormat="false" ht="13.5" hidden="false" customHeight="false" outlineLevel="0" collapsed="false">
      <c r="A67" s="84" t="s">
        <v>87</v>
      </c>
      <c r="B67" s="85" t="s">
        <v>109</v>
      </c>
      <c r="C67" s="51" t="s">
        <v>89</v>
      </c>
      <c r="D67" s="86" t="n">
        <v>67283</v>
      </c>
      <c r="E67" s="72" t="n">
        <v>0</v>
      </c>
      <c r="F67" s="73" t="n">
        <v>0</v>
      </c>
      <c r="G67" s="32" t="n">
        <v>1715.04</v>
      </c>
      <c r="H67" s="52" t="n">
        <f aca="false">(D67-E67-F67+G67)*18%</f>
        <v>12419.6472</v>
      </c>
      <c r="I67" s="53" t="n">
        <f aca="false">D67-E67-F67+G67+H67</f>
        <v>81417.6872</v>
      </c>
      <c r="J67" s="54" t="n">
        <f aca="false">I67-H67</f>
        <v>68998.04</v>
      </c>
      <c r="K67" s="7"/>
      <c r="L67" s="7"/>
      <c r="M67" s="80"/>
    </row>
    <row r="68" customFormat="false" ht="12.75" hidden="false" customHeight="false" outlineLevel="0" collapsed="false">
      <c r="A68" s="87"/>
      <c r="B68" s="88"/>
      <c r="C68" s="88"/>
      <c r="D68" s="89"/>
      <c r="E68" s="88"/>
      <c r="F68" s="88"/>
      <c r="G68" s="88"/>
      <c r="H68" s="88"/>
      <c r="I68" s="88"/>
    </row>
    <row r="69" customFormat="false" ht="13.5" hidden="false" customHeight="false" outlineLevel="0" collapsed="false">
      <c r="A69" s="67"/>
      <c r="B69" s="90"/>
      <c r="C69" s="7"/>
      <c r="D69" s="91"/>
      <c r="E69" s="91"/>
      <c r="F69" s="91"/>
      <c r="G69" s="91"/>
      <c r="H69" s="92"/>
      <c r="I69" s="93"/>
      <c r="J69" s="93"/>
    </row>
    <row r="70" customFormat="false" ht="15" hidden="false" customHeight="false" outlineLevel="0" collapsed="false">
      <c r="A70" s="94"/>
      <c r="B70" s="94"/>
      <c r="C70" s="94"/>
    </row>
    <row r="71" customFormat="false" ht="16.5" hidden="false" customHeight="true" outlineLevel="0" collapsed="false">
      <c r="B71" s="7"/>
      <c r="C71" s="7"/>
      <c r="D71" s="16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95"/>
      <c r="B72" s="7"/>
      <c r="C72" s="95"/>
      <c r="D72" s="16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96"/>
      <c r="B73" s="96"/>
      <c r="C73" s="97"/>
      <c r="D73" s="98"/>
      <c r="E73" s="99"/>
      <c r="F73" s="99"/>
      <c r="G73" s="99"/>
      <c r="H73" s="99"/>
      <c r="I73" s="97"/>
      <c r="J73" s="98"/>
      <c r="K73" s="7"/>
      <c r="L73" s="7"/>
      <c r="M73" s="7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  <c r="I74" s="93"/>
      <c r="J74" s="93"/>
      <c r="K74" s="7"/>
      <c r="L74" s="7"/>
      <c r="M74" s="7"/>
    </row>
    <row r="75" customFormat="false" ht="12.75" hidden="false" customHeight="false" outlineLevel="0" collapsed="false">
      <c r="A75" s="104"/>
      <c r="B75" s="100"/>
      <c r="C75" s="101"/>
      <c r="D75" s="102"/>
      <c r="E75" s="103"/>
      <c r="F75" s="103"/>
      <c r="G75" s="103"/>
      <c r="H75" s="92"/>
      <c r="I75" s="93"/>
      <c r="J75" s="93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16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16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95"/>
      <c r="B78" s="7"/>
      <c r="C78" s="95"/>
      <c r="D78" s="16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16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96"/>
      <c r="B80" s="96"/>
      <c r="C80" s="99"/>
      <c r="D80" s="98"/>
      <c r="E80" s="99"/>
      <c r="F80" s="99"/>
      <c r="G80" s="99"/>
      <c r="H80" s="99"/>
      <c r="I80" s="97"/>
      <c r="J80" s="98"/>
      <c r="K80" s="7"/>
      <c r="L80" s="7"/>
      <c r="M80" s="7"/>
    </row>
    <row r="81" customFormat="false" ht="12.75" hidden="false" customHeight="false" outlineLevel="0" collapsed="false">
      <c r="A81" s="105"/>
      <c r="B81" s="105"/>
      <c r="C81" s="101"/>
      <c r="D81" s="106"/>
      <c r="E81" s="80"/>
      <c r="F81" s="80"/>
      <c r="G81" s="80"/>
      <c r="H81" s="107"/>
      <c r="I81" s="93"/>
      <c r="J81" s="93"/>
      <c r="K81" s="7"/>
      <c r="L81" s="7"/>
      <c r="M81" s="7"/>
    </row>
    <row r="82" customFormat="false" ht="12.75" hidden="false" customHeight="false" outlineLevel="0" collapsed="false">
      <c r="A82" s="105"/>
      <c r="B82" s="105"/>
      <c r="C82" s="101"/>
      <c r="D82" s="106"/>
      <c r="E82" s="80"/>
      <c r="F82" s="80"/>
      <c r="G82" s="80"/>
      <c r="H82" s="107"/>
      <c r="I82" s="93"/>
      <c r="J82" s="93"/>
      <c r="K82" s="7"/>
      <c r="L82" s="7"/>
      <c r="M82" s="7"/>
    </row>
    <row r="83" customFormat="false" ht="12.75" hidden="false" customHeight="false" outlineLevel="0" collapsed="false">
      <c r="A83" s="105"/>
      <c r="B83" s="105"/>
      <c r="C83" s="101"/>
      <c r="D83" s="106"/>
      <c r="E83" s="80"/>
      <c r="F83" s="80"/>
      <c r="G83" s="80"/>
      <c r="H83" s="107"/>
      <c r="I83" s="93"/>
      <c r="J83" s="93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16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16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95"/>
      <c r="B86" s="7"/>
      <c r="C86" s="95"/>
      <c r="D86" s="16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96"/>
      <c r="B87" s="96"/>
      <c r="C87" s="97"/>
      <c r="D87" s="98"/>
      <c r="E87" s="99"/>
      <c r="F87" s="99"/>
      <c r="G87" s="99"/>
      <c r="H87" s="99"/>
      <c r="I87" s="97"/>
      <c r="J87" s="98"/>
      <c r="K87" s="7"/>
      <c r="L87" s="7"/>
      <c r="M87" s="7"/>
    </row>
    <row r="88" customFormat="false" ht="12.75" hidden="false" customHeight="false" outlineLevel="0" collapsed="false">
      <c r="A88" s="76"/>
      <c r="B88" s="100"/>
      <c r="C88" s="101"/>
      <c r="D88" s="102"/>
      <c r="E88" s="103"/>
      <c r="F88" s="103"/>
      <c r="G88" s="103"/>
      <c r="H88" s="103"/>
      <c r="I88" s="93"/>
      <c r="J88" s="93"/>
      <c r="K88" s="7"/>
      <c r="L88" s="7"/>
      <c r="M88" s="7"/>
    </row>
    <row r="89" customFormat="false" ht="12.75" hidden="false" customHeight="false" outlineLevel="0" collapsed="false">
      <c r="A89" s="104"/>
      <c r="B89" s="100"/>
      <c r="C89" s="101"/>
      <c r="D89" s="102"/>
      <c r="E89" s="103"/>
      <c r="F89" s="103"/>
      <c r="G89" s="103"/>
      <c r="H89" s="92"/>
      <c r="I89" s="93"/>
      <c r="J89" s="93"/>
      <c r="K89" s="7"/>
      <c r="L89" s="7"/>
      <c r="M89" s="7"/>
    </row>
    <row r="90" customFormat="false" ht="12.75" hidden="false" customHeight="false" outlineLevel="0" collapsed="false">
      <c r="B90" s="7"/>
      <c r="C90" s="7"/>
      <c r="D90" s="16"/>
      <c r="E90" s="7"/>
      <c r="F90" s="7"/>
      <c r="G90" s="7"/>
      <c r="H90" s="7"/>
      <c r="I90" s="7"/>
      <c r="J90" s="7"/>
      <c r="K90" s="7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9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s="62" customFormat="true" ht="12.75" hidden="false" customHeight="fals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</row>
    <row r="5" s="62" customFormat="true" ht="12.75" hidden="false" customHeight="false" outlineLevel="0" collapsed="false">
      <c r="A5" s="110" t="s">
        <v>4</v>
      </c>
      <c r="B5" s="110"/>
      <c r="C5" s="110"/>
      <c r="D5" s="110"/>
      <c r="E5" s="110"/>
      <c r="F5" s="110"/>
      <c r="G5" s="110"/>
      <c r="H5" s="110"/>
    </row>
    <row r="6" customFormat="false" ht="15" hidden="false" customHeight="false" outlineLevel="0" collapsed="false">
      <c r="A6" s="111" t="s">
        <v>5</v>
      </c>
      <c r="B6" s="111"/>
      <c r="C6" s="111"/>
      <c r="D6" s="111"/>
      <c r="E6" s="111"/>
      <c r="F6" s="111"/>
      <c r="G6" s="111"/>
      <c r="H6" s="111"/>
    </row>
    <row r="7" customFormat="false" ht="15.75" hidden="false" customHeight="false" outlineLevel="0" collapsed="false">
      <c r="A7" s="112"/>
      <c r="B7" s="112"/>
      <c r="C7" s="112"/>
      <c r="D7" s="113"/>
      <c r="E7" s="112"/>
      <c r="F7" s="112"/>
      <c r="G7" s="112"/>
      <c r="H7" s="112"/>
    </row>
    <row r="8" customFormat="false" ht="13.5" hidden="false" customHeight="false" outlineLevel="0" collapsed="false">
      <c r="A8" s="114" t="s">
        <v>110</v>
      </c>
      <c r="B8" s="114"/>
      <c r="C8" s="114"/>
      <c r="D8" s="114"/>
      <c r="E8" s="114"/>
      <c r="F8" s="114"/>
      <c r="G8" s="114"/>
      <c r="H8" s="114"/>
      <c r="I8" s="114"/>
    </row>
    <row r="9" customFormat="false" ht="13.5" hidden="false" customHeight="false" outlineLevel="0" collapsed="false">
      <c r="A9" s="114" t="s">
        <v>8</v>
      </c>
      <c r="B9" s="114"/>
      <c r="C9" s="114"/>
      <c r="D9" s="114"/>
      <c r="E9" s="114"/>
      <c r="F9" s="114"/>
      <c r="G9" s="114"/>
      <c r="H9" s="114"/>
      <c r="I9" s="114"/>
    </row>
    <row r="10" customFormat="false" ht="13.5" hidden="false" customHeight="false" outlineLevel="0" collapsed="false">
      <c r="A10" s="115" t="s">
        <v>9</v>
      </c>
      <c r="B10" s="115"/>
      <c r="C10" s="116" t="s">
        <v>10</v>
      </c>
      <c r="D10" s="117" t="s">
        <v>11</v>
      </c>
      <c r="E10" s="21" t="s">
        <v>12</v>
      </c>
      <c r="F10" s="118"/>
      <c r="G10" s="119" t="s">
        <v>14</v>
      </c>
      <c r="H10" s="120" t="s">
        <v>15</v>
      </c>
      <c r="I10" s="121" t="s">
        <v>16</v>
      </c>
    </row>
    <row r="11" customFormat="false" ht="13.5" hidden="false" customHeight="false" outlineLevel="0" collapsed="false">
      <c r="A11" s="122" t="s">
        <v>18</v>
      </c>
      <c r="B11" s="29" t="s">
        <v>19</v>
      </c>
      <c r="C11" s="30" t="n">
        <v>11</v>
      </c>
      <c r="D11" s="31" t="n">
        <v>92136</v>
      </c>
      <c r="E11" s="123" t="n">
        <v>1100</v>
      </c>
      <c r="F11" s="123"/>
      <c r="G11" s="123" t="n">
        <f aca="false">(D11-E11)*18%</f>
        <v>16386.48</v>
      </c>
      <c r="H11" s="123" t="n">
        <f aca="false">D11-E11+G11</f>
        <v>107422.48</v>
      </c>
      <c r="I11" s="124" t="n">
        <f aca="false">H11-G11</f>
        <v>91036</v>
      </c>
    </row>
    <row r="12" customFormat="false" ht="13.5" hidden="false" customHeight="false" outlineLevel="0" collapsed="false">
      <c r="A12" s="125" t="s">
        <v>18</v>
      </c>
      <c r="B12" s="38" t="s">
        <v>21</v>
      </c>
      <c r="C12" s="39" t="s">
        <v>22</v>
      </c>
      <c r="D12" s="40" t="n">
        <v>91336</v>
      </c>
      <c r="E12" s="126" t="n">
        <v>1100</v>
      </c>
      <c r="F12" s="126"/>
      <c r="G12" s="126" t="n">
        <f aca="false">(D12-E12)*18%</f>
        <v>16242.48</v>
      </c>
      <c r="H12" s="126" t="n">
        <f aca="false">D12-E12+G12</f>
        <v>106478.48</v>
      </c>
      <c r="I12" s="124" t="n">
        <f aca="false">H12-G12</f>
        <v>90236</v>
      </c>
    </row>
    <row r="13" customFormat="false" ht="13.5" hidden="false" customHeight="false" outlineLevel="0" collapsed="false">
      <c r="A13" s="125" t="s">
        <v>18</v>
      </c>
      <c r="B13" s="38" t="s">
        <v>24</v>
      </c>
      <c r="C13" s="39" t="n">
        <v>6</v>
      </c>
      <c r="D13" s="40" t="n">
        <v>92036</v>
      </c>
      <c r="E13" s="126" t="n">
        <v>1100</v>
      </c>
      <c r="F13" s="126"/>
      <c r="G13" s="126" t="n">
        <f aca="false">(D13-E13)*18%</f>
        <v>16368.48</v>
      </c>
      <c r="H13" s="126" t="n">
        <f aca="false">D13-E13+G13</f>
        <v>107304.48</v>
      </c>
      <c r="I13" s="124" t="n">
        <f aca="false">H13-G13</f>
        <v>90936</v>
      </c>
    </row>
    <row r="14" customFormat="false" ht="13.5" hidden="false" customHeight="false" outlineLevel="0" collapsed="false">
      <c r="A14" s="125" t="s">
        <v>18</v>
      </c>
      <c r="B14" s="38" t="s">
        <v>26</v>
      </c>
      <c r="C14" s="39" t="n">
        <v>3</v>
      </c>
      <c r="D14" s="40" t="n">
        <v>92236</v>
      </c>
      <c r="E14" s="126" t="n">
        <v>1100</v>
      </c>
      <c r="F14" s="126"/>
      <c r="G14" s="126" t="n">
        <f aca="false">(D14-E14)*18%</f>
        <v>16404.48</v>
      </c>
      <c r="H14" s="126" t="n">
        <f aca="false">D14-E14+G14</f>
        <v>107540.48</v>
      </c>
      <c r="I14" s="124" t="n">
        <f aca="false">H14-G14</f>
        <v>91136</v>
      </c>
    </row>
    <row r="15" customFormat="false" ht="13.5" hidden="false" customHeight="false" outlineLevel="0" collapsed="false">
      <c r="A15" s="125" t="s">
        <v>18</v>
      </c>
      <c r="B15" s="38" t="s">
        <v>28</v>
      </c>
      <c r="C15" s="39" t="n">
        <v>3.4</v>
      </c>
      <c r="D15" s="40" t="n">
        <v>94356</v>
      </c>
      <c r="E15" s="126" t="n">
        <v>1100</v>
      </c>
      <c r="F15" s="126"/>
      <c r="G15" s="126" t="n">
        <f aca="false">(D15-E15)*18%</f>
        <v>16786.08</v>
      </c>
      <c r="H15" s="126" t="n">
        <f aca="false">D15-E15+G15</f>
        <v>110042.08</v>
      </c>
      <c r="I15" s="124" t="n">
        <f aca="false">H15-G15</f>
        <v>93256</v>
      </c>
    </row>
    <row r="16" customFormat="false" ht="13.5" hidden="false" customHeight="false" outlineLevel="0" collapsed="false">
      <c r="A16" s="125" t="s">
        <v>30</v>
      </c>
      <c r="B16" s="38" t="s">
        <v>31</v>
      </c>
      <c r="C16" s="39" t="n">
        <v>3</v>
      </c>
      <c r="D16" s="40" t="n">
        <v>93036</v>
      </c>
      <c r="E16" s="126" t="n">
        <v>1100</v>
      </c>
      <c r="F16" s="126"/>
      <c r="G16" s="126" t="n">
        <f aca="false">(D16-E16)*18%</f>
        <v>16548.48</v>
      </c>
      <c r="H16" s="126" t="n">
        <f aca="false">D16-E16+G16</f>
        <v>108484.48</v>
      </c>
      <c r="I16" s="124" t="n">
        <f aca="false">H16-G16</f>
        <v>91936</v>
      </c>
    </row>
    <row r="17" customFormat="false" ht="13.5" hidden="false" customHeight="false" outlineLevel="0" collapsed="false">
      <c r="A17" s="125" t="s">
        <v>33</v>
      </c>
      <c r="B17" s="38" t="s">
        <v>34</v>
      </c>
      <c r="C17" s="39" t="n">
        <v>11</v>
      </c>
      <c r="D17" s="40" t="n">
        <v>93336</v>
      </c>
      <c r="E17" s="126" t="n">
        <v>1100</v>
      </c>
      <c r="F17" s="126"/>
      <c r="G17" s="126" t="n">
        <f aca="false">(D17-E17)*18%</f>
        <v>16602.48</v>
      </c>
      <c r="H17" s="126" t="n">
        <f aca="false">D17-E17+G17</f>
        <v>108838.48</v>
      </c>
      <c r="I17" s="124" t="n">
        <f aca="false">H17-G17</f>
        <v>92236</v>
      </c>
    </row>
    <row r="18" customFormat="false" ht="13.5" hidden="false" customHeight="false" outlineLevel="0" collapsed="false">
      <c r="A18" s="125" t="s">
        <v>35</v>
      </c>
      <c r="B18" s="38" t="s">
        <v>36</v>
      </c>
      <c r="C18" s="39" t="n">
        <v>12</v>
      </c>
      <c r="D18" s="40" t="n">
        <v>98386</v>
      </c>
      <c r="E18" s="126" t="n">
        <v>1100</v>
      </c>
      <c r="F18" s="126"/>
      <c r="G18" s="126" t="n">
        <f aca="false">(D18-E18)*18%</f>
        <v>17511.48</v>
      </c>
      <c r="H18" s="126" t="n">
        <f aca="false">D18-E18+G18</f>
        <v>114797.48</v>
      </c>
      <c r="I18" s="124" t="n">
        <f aca="false">H18-G18</f>
        <v>97286</v>
      </c>
    </row>
    <row r="19" customFormat="false" ht="13.5" hidden="false" customHeight="false" outlineLevel="0" collapsed="false">
      <c r="A19" s="125" t="s">
        <v>37</v>
      </c>
      <c r="B19" s="38" t="s">
        <v>39</v>
      </c>
      <c r="C19" s="39"/>
      <c r="D19" s="40" t="n">
        <v>97586</v>
      </c>
      <c r="E19" s="126" t="n">
        <v>1100</v>
      </c>
      <c r="F19" s="126"/>
      <c r="G19" s="126" t="n">
        <f aca="false">(D19-E19)*18%</f>
        <v>17367.48</v>
      </c>
      <c r="H19" s="126" t="n">
        <f aca="false">D19-E19+G19</f>
        <v>113853.48</v>
      </c>
      <c r="I19" s="124" t="n">
        <f aca="false">H19-G19</f>
        <v>96486</v>
      </c>
    </row>
    <row r="20" customFormat="false" ht="13.5" hidden="false" customHeight="false" outlineLevel="0" collapsed="false">
      <c r="A20" s="125" t="s">
        <v>40</v>
      </c>
      <c r="B20" s="38" t="s">
        <v>41</v>
      </c>
      <c r="C20" s="39" t="n">
        <v>12</v>
      </c>
      <c r="D20" s="40" t="n">
        <v>95036</v>
      </c>
      <c r="E20" s="126" t="n">
        <v>1100</v>
      </c>
      <c r="F20" s="126"/>
      <c r="G20" s="126" t="n">
        <f aca="false">(D20-E20)*18%</f>
        <v>16908.48</v>
      </c>
      <c r="H20" s="126" t="n">
        <f aca="false">D20-E20+G20</f>
        <v>110844.48</v>
      </c>
      <c r="I20" s="124" t="n">
        <f aca="false">H20-G20</f>
        <v>93936</v>
      </c>
    </row>
    <row r="21" customFormat="false" ht="13.5" hidden="false" customHeight="false" outlineLevel="0" collapsed="false">
      <c r="A21" s="125" t="s">
        <v>40</v>
      </c>
      <c r="B21" s="38" t="s">
        <v>42</v>
      </c>
      <c r="C21" s="39" t="n">
        <v>10</v>
      </c>
      <c r="D21" s="40" t="n">
        <v>96886</v>
      </c>
      <c r="E21" s="126" t="n">
        <v>1100</v>
      </c>
      <c r="F21" s="126"/>
      <c r="G21" s="126" t="n">
        <f aca="false">(D21-E21)*18%</f>
        <v>17241.48</v>
      </c>
      <c r="H21" s="126" t="n">
        <f aca="false">D21-E21+G21</f>
        <v>113027.48</v>
      </c>
      <c r="I21" s="124" t="n">
        <f aca="false">H21-G21</f>
        <v>95786</v>
      </c>
    </row>
    <row r="22" customFormat="false" ht="13.5" hidden="false" customHeight="false" outlineLevel="0" collapsed="false">
      <c r="A22" s="125" t="s">
        <v>40</v>
      </c>
      <c r="B22" s="38" t="s">
        <v>38</v>
      </c>
      <c r="C22" s="39" t="n">
        <v>1.9</v>
      </c>
      <c r="D22" s="40" t="n">
        <v>99686</v>
      </c>
      <c r="E22" s="126" t="n">
        <v>1100</v>
      </c>
      <c r="F22" s="126"/>
      <c r="G22" s="126" t="n">
        <f aca="false">(D22-E22)*18%</f>
        <v>17745.48</v>
      </c>
      <c r="H22" s="126" t="n">
        <f aca="false">D22-E22+G22</f>
        <v>116331.48</v>
      </c>
      <c r="I22" s="124" t="n">
        <f aca="false">H22-G22</f>
        <v>98586</v>
      </c>
    </row>
    <row r="23" customFormat="false" ht="13.5" hidden="false" customHeight="false" outlineLevel="0" collapsed="false">
      <c r="A23" s="125" t="s">
        <v>40</v>
      </c>
      <c r="B23" s="38" t="s">
        <v>43</v>
      </c>
      <c r="C23" s="39" t="n">
        <v>3</v>
      </c>
      <c r="D23" s="40" t="n">
        <v>94986</v>
      </c>
      <c r="E23" s="126" t="n">
        <v>1100</v>
      </c>
      <c r="F23" s="126"/>
      <c r="G23" s="126" t="n">
        <f aca="false">(D23-E23)*18%</f>
        <v>16899.48</v>
      </c>
      <c r="H23" s="126" t="n">
        <f aca="false">D23-E23+G23</f>
        <v>110785.48</v>
      </c>
      <c r="I23" s="124" t="n">
        <f aca="false">H23-G23</f>
        <v>93886</v>
      </c>
    </row>
    <row r="24" customFormat="false" ht="13.5" hidden="false" customHeight="false" outlineLevel="0" collapsed="false">
      <c r="A24" s="125" t="s">
        <v>40</v>
      </c>
      <c r="B24" s="38" t="s">
        <v>44</v>
      </c>
      <c r="C24" s="39" t="n">
        <v>8</v>
      </c>
      <c r="D24" s="40" t="n">
        <v>98336</v>
      </c>
      <c r="E24" s="126" t="n">
        <v>1100</v>
      </c>
      <c r="F24" s="126"/>
      <c r="G24" s="126" t="n">
        <f aca="false">(D24-E24)*18%</f>
        <v>17502.48</v>
      </c>
      <c r="H24" s="126" t="n">
        <f aca="false">D24-E24+G24</f>
        <v>114738.48</v>
      </c>
      <c r="I24" s="124" t="n">
        <f aca="false">H24-G24</f>
        <v>97236</v>
      </c>
    </row>
    <row r="25" customFormat="false" ht="13.5" hidden="false" customHeight="false" outlineLevel="0" collapsed="false">
      <c r="A25" s="125" t="s">
        <v>40</v>
      </c>
      <c r="B25" s="38" t="s">
        <v>45</v>
      </c>
      <c r="C25" s="39"/>
      <c r="D25" s="40" t="n">
        <v>97536</v>
      </c>
      <c r="E25" s="126" t="n">
        <v>1100</v>
      </c>
      <c r="F25" s="126"/>
      <c r="G25" s="126" t="n">
        <f aca="false">(D25-E25)*18%</f>
        <v>17358.48</v>
      </c>
      <c r="H25" s="126" t="n">
        <f aca="false">D25-E25+G25</f>
        <v>113794.48</v>
      </c>
      <c r="I25" s="124" t="n">
        <f aca="false">H25-G25</f>
        <v>96436</v>
      </c>
    </row>
    <row r="26" customFormat="false" ht="13.5" hidden="false" customHeight="false" outlineLevel="0" collapsed="false">
      <c r="A26" s="125" t="s">
        <v>46</v>
      </c>
      <c r="B26" s="38" t="s">
        <v>47</v>
      </c>
      <c r="C26" s="39" t="n">
        <v>40</v>
      </c>
      <c r="D26" s="40" t="n">
        <v>96436</v>
      </c>
      <c r="E26" s="126" t="n">
        <v>1100</v>
      </c>
      <c r="F26" s="126"/>
      <c r="G26" s="126" t="n">
        <f aca="false">(D26-E26)*18%</f>
        <v>17160.48</v>
      </c>
      <c r="H26" s="126" t="n">
        <f aca="false">D26-E26+G26</f>
        <v>112496.48</v>
      </c>
      <c r="I26" s="124" t="n">
        <f aca="false">H26-G26</f>
        <v>95336</v>
      </c>
    </row>
    <row r="27" customFormat="false" ht="13.5" hidden="false" customHeight="false" outlineLevel="0" collapsed="false">
      <c r="A27" s="125" t="s">
        <v>46</v>
      </c>
      <c r="B27" s="38" t="s">
        <v>48</v>
      </c>
      <c r="C27" s="39" t="n">
        <v>8</v>
      </c>
      <c r="D27" s="40" t="n">
        <v>95016</v>
      </c>
      <c r="E27" s="126" t="n">
        <v>1100</v>
      </c>
      <c r="F27" s="126"/>
      <c r="G27" s="126" t="n">
        <f aca="false">(D27-E27)*18%</f>
        <v>16904.88</v>
      </c>
      <c r="H27" s="126" t="n">
        <f aca="false">D27-E27+G27</f>
        <v>110820.88</v>
      </c>
      <c r="I27" s="124" t="n">
        <f aca="false">H27-G27</f>
        <v>93916</v>
      </c>
    </row>
    <row r="28" customFormat="false" ht="13.5" hidden="false" customHeight="false" outlineLevel="0" collapsed="false">
      <c r="A28" s="125" t="s">
        <v>46</v>
      </c>
      <c r="B28" s="38" t="s">
        <v>49</v>
      </c>
      <c r="C28" s="39" t="n">
        <v>65</v>
      </c>
      <c r="D28" s="40" t="n">
        <v>96386</v>
      </c>
      <c r="E28" s="126" t="n">
        <v>1100</v>
      </c>
      <c r="F28" s="126"/>
      <c r="G28" s="126" t="n">
        <f aca="false">(D28-E28)*18%</f>
        <v>17151.48</v>
      </c>
      <c r="H28" s="126" t="n">
        <f aca="false">D28-E28+G28</f>
        <v>112437.48</v>
      </c>
      <c r="I28" s="124" t="n">
        <f aca="false">H28-G28</f>
        <v>95286</v>
      </c>
    </row>
    <row r="29" customFormat="false" ht="13.5" hidden="false" customHeight="false" outlineLevel="0" collapsed="false">
      <c r="A29" s="125" t="s">
        <v>46</v>
      </c>
      <c r="B29" s="38" t="s">
        <v>50</v>
      </c>
      <c r="C29" s="39" t="n">
        <v>55</v>
      </c>
      <c r="D29" s="40" t="n">
        <v>96486</v>
      </c>
      <c r="E29" s="126" t="n">
        <v>1100</v>
      </c>
      <c r="F29" s="126"/>
      <c r="G29" s="126" t="n">
        <f aca="false">(D29-E29)*18%</f>
        <v>17169.48</v>
      </c>
      <c r="H29" s="126" t="n">
        <f aca="false">D29-E29+G29</f>
        <v>112555.48</v>
      </c>
      <c r="I29" s="124" t="n">
        <f aca="false">H29-G29</f>
        <v>95386</v>
      </c>
    </row>
    <row r="30" customFormat="false" ht="13.5" hidden="false" customHeight="false" outlineLevel="0" collapsed="false">
      <c r="A30" s="125" t="s">
        <v>51</v>
      </c>
      <c r="B30" s="38" t="s">
        <v>52</v>
      </c>
      <c r="C30" s="39" t="n">
        <v>3</v>
      </c>
      <c r="D30" s="40" t="n">
        <v>95736</v>
      </c>
      <c r="E30" s="126" t="n">
        <v>1100</v>
      </c>
      <c r="F30" s="126"/>
      <c r="G30" s="126" t="n">
        <f aca="false">(D30-E30)*18%</f>
        <v>17034.48</v>
      </c>
      <c r="H30" s="126" t="n">
        <f aca="false">D30-E30+G30</f>
        <v>111670.48</v>
      </c>
      <c r="I30" s="124" t="n">
        <f aca="false">H30-G30</f>
        <v>94636</v>
      </c>
    </row>
    <row r="31" customFormat="false" ht="13.5" hidden="false" customHeight="false" outlineLevel="0" collapsed="false">
      <c r="A31" s="127"/>
      <c r="B31" s="46" t="s">
        <v>53</v>
      </c>
      <c r="C31" s="47"/>
      <c r="D31" s="48" t="n">
        <v>96386</v>
      </c>
      <c r="E31" s="128" t="n">
        <v>1100</v>
      </c>
      <c r="F31" s="128"/>
      <c r="G31" s="128" t="n">
        <f aca="false">(D31-E31)*18%</f>
        <v>17151.48</v>
      </c>
      <c r="H31" s="128" t="n">
        <f aca="false">D31-E31+G31</f>
        <v>112437.48</v>
      </c>
      <c r="I31" s="124" t="n">
        <f aca="false">H31-G31</f>
        <v>95286</v>
      </c>
    </row>
    <row r="32" customFormat="false" ht="13.5" hidden="false" customHeight="false" outlineLevel="0" collapsed="false">
      <c r="A32" s="129" t="s">
        <v>54</v>
      </c>
      <c r="B32" s="50" t="s">
        <v>55</v>
      </c>
      <c r="C32" s="51" t="s">
        <v>56</v>
      </c>
      <c r="D32" s="48" t="n">
        <v>96386</v>
      </c>
      <c r="E32" s="128" t="n">
        <v>1100</v>
      </c>
      <c r="F32" s="128"/>
      <c r="G32" s="128" t="n">
        <f aca="false">(D32-E32)*18%</f>
        <v>17151.48</v>
      </c>
      <c r="H32" s="128" t="n">
        <f aca="false">D32-E32+G32</f>
        <v>112437.48</v>
      </c>
      <c r="I32" s="124" t="n">
        <f aca="false">H32-G32</f>
        <v>95286</v>
      </c>
    </row>
    <row r="33" customFormat="false" ht="13.5" hidden="false" customHeight="false" outlineLevel="0" collapsed="false">
      <c r="B33" s="130"/>
      <c r="D33" s="131"/>
      <c r="E33" s="132"/>
      <c r="F33" s="132"/>
      <c r="G33" s="132"/>
      <c r="H33" s="132"/>
    </row>
    <row r="34" customFormat="false" ht="13.5" hidden="false" customHeight="false" outlineLevel="0" collapsed="false">
      <c r="A34" s="114" t="s">
        <v>57</v>
      </c>
      <c r="B34" s="114"/>
      <c r="C34" s="114"/>
      <c r="D34" s="114"/>
      <c r="E34" s="114"/>
      <c r="F34" s="114"/>
      <c r="G34" s="114"/>
      <c r="H34" s="114"/>
      <c r="I34" s="114"/>
    </row>
    <row r="35" customFormat="false" ht="13.5" hidden="false" customHeight="false" outlineLevel="0" collapsed="false">
      <c r="A35" s="115" t="s">
        <v>9</v>
      </c>
      <c r="B35" s="115"/>
      <c r="C35" s="133" t="s">
        <v>10</v>
      </c>
      <c r="D35" s="117" t="s">
        <v>11</v>
      </c>
      <c r="E35" s="21" t="s">
        <v>12</v>
      </c>
      <c r="F35" s="118"/>
      <c r="G35" s="119" t="s">
        <v>14</v>
      </c>
      <c r="H35" s="120" t="s">
        <v>15</v>
      </c>
      <c r="I35" s="121" t="s">
        <v>16</v>
      </c>
    </row>
    <row r="36" customFormat="false" ht="13.5" hidden="false" customHeight="false" outlineLevel="0" collapsed="false">
      <c r="A36" s="122" t="s">
        <v>30</v>
      </c>
      <c r="B36" s="29" t="s">
        <v>59</v>
      </c>
      <c r="C36" s="30" t="n">
        <v>0.9</v>
      </c>
      <c r="D36" s="31" t="n">
        <v>81318</v>
      </c>
      <c r="E36" s="123" t="n">
        <v>1100</v>
      </c>
      <c r="F36" s="32" t="n">
        <v>0</v>
      </c>
      <c r="G36" s="123" t="n">
        <f aca="false">(D36-E36-F36)*18%</f>
        <v>14439.24</v>
      </c>
      <c r="H36" s="123" t="n">
        <f aca="false">D36-E36-F36+G36</f>
        <v>94657.24</v>
      </c>
      <c r="I36" s="124" t="n">
        <f aca="false">H36-G36</f>
        <v>80218</v>
      </c>
    </row>
    <row r="37" customFormat="false" ht="13.5" hidden="false" customHeight="false" outlineLevel="0" collapsed="false">
      <c r="A37" s="134" t="s">
        <v>61</v>
      </c>
      <c r="B37" s="38" t="s">
        <v>62</v>
      </c>
      <c r="C37" s="39" t="n">
        <v>1.2</v>
      </c>
      <c r="D37" s="40" t="n">
        <v>80884</v>
      </c>
      <c r="E37" s="126" t="n">
        <v>1100</v>
      </c>
      <c r="F37" s="32" t="n">
        <v>0</v>
      </c>
      <c r="G37" s="123" t="n">
        <f aca="false">(D37-E37-F37)*18%</f>
        <v>14361.12</v>
      </c>
      <c r="H37" s="123" t="n">
        <f aca="false">D37-E37-F37+G37</f>
        <v>94145.12</v>
      </c>
      <c r="I37" s="124" t="n">
        <f aca="false">H37-G37</f>
        <v>79784</v>
      </c>
    </row>
    <row r="38" customFormat="false" ht="13.5" hidden="false" customHeight="false" outlineLevel="0" collapsed="false">
      <c r="A38" s="134" t="s">
        <v>64</v>
      </c>
      <c r="B38" s="38" t="s">
        <v>65</v>
      </c>
      <c r="C38" s="39" t="n">
        <v>2.7</v>
      </c>
      <c r="D38" s="40" t="n">
        <v>75828</v>
      </c>
      <c r="E38" s="126" t="n">
        <v>1100</v>
      </c>
      <c r="F38" s="32" t="n">
        <v>0</v>
      </c>
      <c r="G38" s="123" t="n">
        <f aca="false">(D38-E38-F38)*18%</f>
        <v>13451.04</v>
      </c>
      <c r="H38" s="123" t="n">
        <f aca="false">D38-E38-F38+G38</f>
        <v>88179.04</v>
      </c>
      <c r="I38" s="124" t="n">
        <f aca="false">H38-G38</f>
        <v>74728</v>
      </c>
    </row>
    <row r="39" customFormat="false" ht="13.5" hidden="false" customHeight="false" outlineLevel="0" collapsed="false">
      <c r="A39" s="134" t="s">
        <v>64</v>
      </c>
      <c r="B39" s="38" t="s">
        <v>67</v>
      </c>
      <c r="C39" s="39" t="n">
        <v>8</v>
      </c>
      <c r="D39" s="40" t="n">
        <v>75828</v>
      </c>
      <c r="E39" s="126" t="n">
        <v>1100</v>
      </c>
      <c r="F39" s="32" t="n">
        <v>0</v>
      </c>
      <c r="G39" s="123" t="n">
        <f aca="false">(D39-E39-F39)*18%</f>
        <v>13451.04</v>
      </c>
      <c r="H39" s="123" t="n">
        <f aca="false">D39-E39-F39+G39</f>
        <v>88179.04</v>
      </c>
      <c r="I39" s="124" t="n">
        <f aca="false">H39-G39</f>
        <v>74728</v>
      </c>
    </row>
    <row r="40" customFormat="false" ht="13.5" hidden="false" customHeight="false" outlineLevel="0" collapsed="false">
      <c r="A40" s="125" t="s">
        <v>64</v>
      </c>
      <c r="B40" s="38" t="s">
        <v>69</v>
      </c>
      <c r="C40" s="39" t="n">
        <v>8</v>
      </c>
      <c r="D40" s="40" t="n">
        <v>76778</v>
      </c>
      <c r="E40" s="126" t="n">
        <v>1100</v>
      </c>
      <c r="F40" s="32" t="n">
        <v>0</v>
      </c>
      <c r="G40" s="123" t="n">
        <f aca="false">(D40-E40-F40)*18%</f>
        <v>13622.04</v>
      </c>
      <c r="H40" s="123" t="n">
        <f aca="false">D40-E40-F40+G40</f>
        <v>89300.04</v>
      </c>
      <c r="I40" s="124" t="n">
        <f aca="false">H40-G40</f>
        <v>75678</v>
      </c>
    </row>
    <row r="41" customFormat="false" ht="13.5" hidden="false" customHeight="false" outlineLevel="0" collapsed="false">
      <c r="A41" s="125" t="s">
        <v>71</v>
      </c>
      <c r="B41" s="38" t="s">
        <v>72</v>
      </c>
      <c r="C41" s="39" t="n">
        <v>18</v>
      </c>
      <c r="D41" s="40" t="n">
        <v>77474</v>
      </c>
      <c r="E41" s="126" t="n">
        <v>1100</v>
      </c>
      <c r="F41" s="32" t="n">
        <v>0</v>
      </c>
      <c r="G41" s="123" t="n">
        <f aca="false">(D41-E41-F41)*18%</f>
        <v>13747.32</v>
      </c>
      <c r="H41" s="123" t="n">
        <f aca="false">D41-E41-F41+G41</f>
        <v>90121.32</v>
      </c>
      <c r="I41" s="124" t="n">
        <f aca="false">H41-G41</f>
        <v>76374</v>
      </c>
    </row>
    <row r="42" customFormat="false" ht="13.5" hidden="false" customHeight="false" outlineLevel="0" collapsed="false">
      <c r="A42" s="125" t="s">
        <v>74</v>
      </c>
      <c r="B42" s="38" t="s">
        <v>75</v>
      </c>
      <c r="C42" s="39" t="n">
        <v>1.2</v>
      </c>
      <c r="D42" s="40" t="n">
        <v>77158</v>
      </c>
      <c r="E42" s="126" t="n">
        <v>1100</v>
      </c>
      <c r="F42" s="32" t="n">
        <v>0</v>
      </c>
      <c r="G42" s="123" t="n">
        <f aca="false">(D42-E42-F42)*18%</f>
        <v>13690.44</v>
      </c>
      <c r="H42" s="123" t="n">
        <f aca="false">D42-E42-F42+G42</f>
        <v>89748.44</v>
      </c>
      <c r="I42" s="124" t="n">
        <f aca="false">H42-G42</f>
        <v>76058</v>
      </c>
    </row>
    <row r="43" customFormat="false" ht="13.5" hidden="false" customHeight="false" outlineLevel="0" collapsed="false">
      <c r="A43" s="125" t="s">
        <v>77</v>
      </c>
      <c r="B43" s="38" t="s">
        <v>78</v>
      </c>
      <c r="C43" s="39" t="n">
        <v>0.35</v>
      </c>
      <c r="D43" s="40" t="n">
        <v>79255</v>
      </c>
      <c r="E43" s="126" t="n">
        <v>1100</v>
      </c>
      <c r="F43" s="32" t="n">
        <v>0</v>
      </c>
      <c r="G43" s="123" t="n">
        <f aca="false">(D43-E43-F43)*18%</f>
        <v>14067.9</v>
      </c>
      <c r="H43" s="123" t="n">
        <f aca="false">D43-E43-F43+G43</f>
        <v>92222.9</v>
      </c>
      <c r="I43" s="124" t="n">
        <f aca="false">H43-G43</f>
        <v>78155</v>
      </c>
    </row>
    <row r="44" customFormat="false" ht="13.5" hidden="false" customHeight="false" outlineLevel="0" collapsed="false">
      <c r="A44" s="125" t="s">
        <v>79</v>
      </c>
      <c r="B44" s="38" t="s">
        <v>111</v>
      </c>
      <c r="C44" s="39" t="n">
        <v>0.28</v>
      </c>
      <c r="D44" s="40" t="n">
        <v>78368</v>
      </c>
      <c r="E44" s="126" t="n">
        <v>1100</v>
      </c>
      <c r="F44" s="32" t="n">
        <v>0</v>
      </c>
      <c r="G44" s="123" t="n">
        <f aca="false">(D44-E44-F44)*18%</f>
        <v>13908.24</v>
      </c>
      <c r="H44" s="123" t="n">
        <f aca="false">D44-E44-F44+G44</f>
        <v>91176.24</v>
      </c>
      <c r="I44" s="124" t="n">
        <f aca="false">H44-G44</f>
        <v>77268</v>
      </c>
    </row>
    <row r="45" customFormat="false" ht="13.5" hidden="false" customHeight="false" outlineLevel="0" collapsed="false">
      <c r="A45" s="125" t="s">
        <v>79</v>
      </c>
      <c r="B45" s="38" t="s">
        <v>81</v>
      </c>
      <c r="C45" s="39" t="n">
        <v>0.22</v>
      </c>
      <c r="D45" s="40" t="n">
        <v>78368</v>
      </c>
      <c r="E45" s="126" t="n">
        <v>1100</v>
      </c>
      <c r="F45" s="32" t="n">
        <v>0</v>
      </c>
      <c r="G45" s="123" t="n">
        <f aca="false">(D45-E45-F45)*18%</f>
        <v>13908.24</v>
      </c>
      <c r="H45" s="123" t="n">
        <f aca="false">D45-E45-F45+G45</f>
        <v>91176.24</v>
      </c>
      <c r="I45" s="124" t="n">
        <f aca="false">H45-G45</f>
        <v>77268</v>
      </c>
    </row>
    <row r="46" customFormat="false" ht="13.5" hidden="false" customHeight="false" outlineLevel="0" collapsed="false">
      <c r="A46" s="125" t="s">
        <v>82</v>
      </c>
      <c r="B46" s="38" t="s">
        <v>83</v>
      </c>
      <c r="C46" s="39" t="n">
        <v>0.43</v>
      </c>
      <c r="D46" s="40" t="n">
        <v>82328</v>
      </c>
      <c r="E46" s="126" t="n">
        <v>1100</v>
      </c>
      <c r="F46" s="32" t="n">
        <v>0</v>
      </c>
      <c r="G46" s="123" t="n">
        <f aca="false">(D46-E46-F46)*18%</f>
        <v>14621.04</v>
      </c>
      <c r="H46" s="123" t="n">
        <f aca="false">D46-E46-F46+G46</f>
        <v>95849.04</v>
      </c>
      <c r="I46" s="124" t="n">
        <f aca="false">H46-G46</f>
        <v>81228</v>
      </c>
    </row>
    <row r="47" customFormat="false" ht="13.5" hidden="false" customHeight="false" outlineLevel="0" collapsed="false">
      <c r="A47" s="125" t="s">
        <v>82</v>
      </c>
      <c r="B47" s="38" t="s">
        <v>84</v>
      </c>
      <c r="C47" s="39" t="n">
        <v>0.22</v>
      </c>
      <c r="D47" s="40" t="n">
        <v>83778</v>
      </c>
      <c r="E47" s="126" t="n">
        <v>1100</v>
      </c>
      <c r="F47" s="32" t="n">
        <v>0</v>
      </c>
      <c r="G47" s="123" t="n">
        <f aca="false">(D47-E47-F47)*18%</f>
        <v>14882.04</v>
      </c>
      <c r="H47" s="123" t="n">
        <f aca="false">D47-E47-F47+G47</f>
        <v>97560.04</v>
      </c>
      <c r="I47" s="124" t="n">
        <f aca="false">H47-G47</f>
        <v>82678</v>
      </c>
    </row>
    <row r="48" customFormat="false" ht="13.5" hidden="false" customHeight="false" outlineLevel="0" collapsed="false">
      <c r="A48" s="125" t="s">
        <v>82</v>
      </c>
      <c r="B48" s="38" t="s">
        <v>85</v>
      </c>
      <c r="C48" s="39"/>
      <c r="D48" s="40" t="n">
        <v>79598</v>
      </c>
      <c r="E48" s="126" t="n">
        <v>1100</v>
      </c>
      <c r="F48" s="32" t="n">
        <v>0</v>
      </c>
      <c r="G48" s="123" t="n">
        <f aca="false">(D48-E48-F48)*18%</f>
        <v>14129.64</v>
      </c>
      <c r="H48" s="123" t="n">
        <f aca="false">D48-E48-F48+G48</f>
        <v>92627.64</v>
      </c>
      <c r="I48" s="124" t="n">
        <f aca="false">H48-G48</f>
        <v>78498</v>
      </c>
    </row>
    <row r="49" customFormat="false" ht="13.5" hidden="false" customHeight="false" outlineLevel="0" collapsed="false">
      <c r="A49" s="125" t="s">
        <v>82</v>
      </c>
      <c r="B49" s="38" t="s">
        <v>86</v>
      </c>
      <c r="C49" s="39"/>
      <c r="D49" s="40" t="n">
        <v>80718</v>
      </c>
      <c r="E49" s="126" t="n">
        <v>1100</v>
      </c>
      <c r="F49" s="32" t="n">
        <v>0</v>
      </c>
      <c r="G49" s="123" t="n">
        <f aca="false">(D49-E49-F49)*18%</f>
        <v>14331.24</v>
      </c>
      <c r="H49" s="123" t="n">
        <f aca="false">D49-E49-F49+G49</f>
        <v>93949.24</v>
      </c>
      <c r="I49" s="124" t="n">
        <f aca="false">H49-G49</f>
        <v>79618</v>
      </c>
    </row>
    <row r="50" customFormat="false" ht="13.5" hidden="false" customHeight="false" outlineLevel="0" collapsed="false">
      <c r="A50" s="125" t="s">
        <v>87</v>
      </c>
      <c r="B50" s="38" t="s">
        <v>88</v>
      </c>
      <c r="C50" s="39" t="s">
        <v>89</v>
      </c>
      <c r="D50" s="40" t="n">
        <v>73288</v>
      </c>
      <c r="E50" s="126" t="n">
        <v>0</v>
      </c>
      <c r="F50" s="32" t="n">
        <v>0</v>
      </c>
      <c r="G50" s="123" t="n">
        <f aca="false">(D50-E50-F50)*18%</f>
        <v>13191.84</v>
      </c>
      <c r="H50" s="123" t="n">
        <f aca="false">D50-E50-F50+G50</f>
        <v>86479.84</v>
      </c>
      <c r="I50" s="124" t="n">
        <f aca="false">H50-G50</f>
        <v>73288</v>
      </c>
    </row>
    <row r="51" customFormat="false" ht="13.5" hidden="false" customHeight="false" outlineLevel="0" collapsed="false">
      <c r="A51" s="125" t="s">
        <v>87</v>
      </c>
      <c r="B51" s="38" t="s">
        <v>90</v>
      </c>
      <c r="C51" s="39" t="s">
        <v>89</v>
      </c>
      <c r="D51" s="40" t="n">
        <v>66220</v>
      </c>
      <c r="E51" s="126" t="n">
        <v>0</v>
      </c>
      <c r="F51" s="32" t="n">
        <v>0</v>
      </c>
      <c r="G51" s="123" t="n">
        <f aca="false">(D51-E51-F51)*18%</f>
        <v>11919.6</v>
      </c>
      <c r="H51" s="123" t="n">
        <f aca="false">D51-E51-F51+G51</f>
        <v>78139.6</v>
      </c>
      <c r="I51" s="124" t="n">
        <f aca="false">H51-G51</f>
        <v>66220</v>
      </c>
    </row>
    <row r="52" customFormat="false" ht="13.5" hidden="false" customHeight="false" outlineLevel="0" collapsed="false">
      <c r="A52" s="125" t="s">
        <v>87</v>
      </c>
      <c r="B52" s="38" t="s">
        <v>91</v>
      </c>
      <c r="C52" s="39" t="s">
        <v>89</v>
      </c>
      <c r="D52" s="40" t="n">
        <v>72698</v>
      </c>
      <c r="E52" s="126" t="n">
        <v>0</v>
      </c>
      <c r="F52" s="32" t="n">
        <v>0</v>
      </c>
      <c r="G52" s="123" t="n">
        <f aca="false">(D52-E52-F52)*18%</f>
        <v>13085.64</v>
      </c>
      <c r="H52" s="123" t="n">
        <f aca="false">D52-E52-F52+G52</f>
        <v>85783.64</v>
      </c>
      <c r="I52" s="124" t="n">
        <f aca="false">H52-G52</f>
        <v>72698</v>
      </c>
    </row>
    <row r="53" customFormat="false" ht="13.5" hidden="false" customHeight="false" outlineLevel="0" collapsed="false">
      <c r="A53" s="135" t="s">
        <v>87</v>
      </c>
      <c r="B53" s="136" t="s">
        <v>92</v>
      </c>
      <c r="C53" s="51" t="s">
        <v>89</v>
      </c>
      <c r="D53" s="48" t="n">
        <v>73238</v>
      </c>
      <c r="E53" s="128" t="n">
        <v>0</v>
      </c>
      <c r="F53" s="32" t="n">
        <v>0</v>
      </c>
      <c r="G53" s="123" t="n">
        <f aca="false">(D53-E53-F53)*18%</f>
        <v>13182.84</v>
      </c>
      <c r="H53" s="123" t="n">
        <f aca="false">D53-E53-F53+G53</f>
        <v>86420.84</v>
      </c>
      <c r="I53" s="124" t="n">
        <f aca="false">H53-G53</f>
        <v>73238</v>
      </c>
    </row>
    <row r="54" customFormat="false" ht="15" hidden="false" customHeight="true" outlineLevel="0" collapsed="false">
      <c r="B54" s="130"/>
      <c r="D54" s="131"/>
      <c r="E54" s="132"/>
      <c r="F54" s="132"/>
      <c r="G54" s="132"/>
      <c r="H54" s="132"/>
    </row>
    <row r="55" customFormat="false" ht="13.5" hidden="false" customHeight="false" outlineLevel="0" collapsed="false">
      <c r="A55" s="114" t="s">
        <v>94</v>
      </c>
      <c r="B55" s="114"/>
      <c r="C55" s="114"/>
      <c r="D55" s="114"/>
      <c r="E55" s="114"/>
      <c r="F55" s="114"/>
      <c r="G55" s="114"/>
      <c r="H55" s="114"/>
      <c r="I55" s="114"/>
    </row>
    <row r="56" customFormat="false" ht="13.5" hidden="false" customHeight="false" outlineLevel="0" collapsed="false">
      <c r="A56" s="115" t="s">
        <v>9</v>
      </c>
      <c r="B56" s="115"/>
      <c r="C56" s="137" t="s">
        <v>10</v>
      </c>
      <c r="D56" s="117" t="s">
        <v>11</v>
      </c>
      <c r="E56" s="21" t="s">
        <v>12</v>
      </c>
      <c r="F56" s="118"/>
      <c r="G56" s="119" t="s">
        <v>14</v>
      </c>
      <c r="H56" s="120" t="s">
        <v>15</v>
      </c>
      <c r="I56" s="121" t="s">
        <v>16</v>
      </c>
    </row>
    <row r="57" customFormat="false" ht="13.5" hidden="false" customHeight="false" outlineLevel="0" collapsed="false">
      <c r="A57" s="138" t="s">
        <v>95</v>
      </c>
      <c r="B57" s="78" t="s">
        <v>96</v>
      </c>
      <c r="C57" s="30" t="n">
        <v>0.92</v>
      </c>
      <c r="D57" s="79" t="n">
        <v>75878</v>
      </c>
      <c r="E57" s="123" t="n">
        <v>1100</v>
      </c>
      <c r="F57" s="32" t="n">
        <v>0</v>
      </c>
      <c r="G57" s="123" t="n">
        <f aca="false">(D57-E57-F57)*18%</f>
        <v>13460.04</v>
      </c>
      <c r="H57" s="123" t="n">
        <f aca="false">D57-E57-F57+G57</f>
        <v>88238.04</v>
      </c>
      <c r="I57" s="124" t="n">
        <f aca="false">H57-G57</f>
        <v>74778</v>
      </c>
    </row>
    <row r="58" customFormat="false" ht="13.5" hidden="false" customHeight="false" outlineLevel="0" collapsed="false">
      <c r="A58" s="139" t="s">
        <v>97</v>
      </c>
      <c r="B58" s="82" t="s">
        <v>98</v>
      </c>
      <c r="C58" s="39" t="n">
        <v>1.1</v>
      </c>
      <c r="D58" s="83" t="n">
        <v>75478</v>
      </c>
      <c r="E58" s="126" t="n">
        <v>1100</v>
      </c>
      <c r="F58" s="32" t="n">
        <v>0</v>
      </c>
      <c r="G58" s="123" t="n">
        <f aca="false">(D58-E58-F58)*18%</f>
        <v>13388.04</v>
      </c>
      <c r="H58" s="123" t="n">
        <f aca="false">D58-E58-F58+G58</f>
        <v>87766.04</v>
      </c>
      <c r="I58" s="124" t="n">
        <f aca="false">H58-G58</f>
        <v>74378</v>
      </c>
    </row>
    <row r="59" customFormat="false" ht="13.5" hidden="false" customHeight="false" outlineLevel="0" collapsed="false">
      <c r="A59" s="139" t="s">
        <v>95</v>
      </c>
      <c r="B59" s="82" t="s">
        <v>99</v>
      </c>
      <c r="C59" s="39" t="n">
        <v>2</v>
      </c>
      <c r="D59" s="83" t="n">
        <v>75878</v>
      </c>
      <c r="E59" s="126" t="n">
        <v>1100</v>
      </c>
      <c r="F59" s="32" t="n">
        <v>0</v>
      </c>
      <c r="G59" s="123" t="n">
        <f aca="false">(D59-E59-F59)*18%</f>
        <v>13460.04</v>
      </c>
      <c r="H59" s="123" t="n">
        <f aca="false">D59-E59-F59+G59</f>
        <v>88238.04</v>
      </c>
      <c r="I59" s="124" t="n">
        <f aca="false">H59-G59</f>
        <v>74778</v>
      </c>
    </row>
    <row r="60" customFormat="false" ht="13.5" hidden="false" customHeight="false" outlineLevel="0" collapsed="false">
      <c r="A60" s="139" t="s">
        <v>95</v>
      </c>
      <c r="B60" s="82" t="s">
        <v>100</v>
      </c>
      <c r="C60" s="39" t="n">
        <v>3</v>
      </c>
      <c r="D60" s="83" t="n">
        <v>77078</v>
      </c>
      <c r="E60" s="126" t="n">
        <v>1100</v>
      </c>
      <c r="F60" s="32" t="n">
        <v>0</v>
      </c>
      <c r="G60" s="123" t="n">
        <f aca="false">(D60-E60-F60)*18%</f>
        <v>13676.04</v>
      </c>
      <c r="H60" s="123" t="n">
        <f aca="false">D60-E60-F60+G60</f>
        <v>89654.04</v>
      </c>
      <c r="I60" s="124" t="n">
        <f aca="false">H60-G60</f>
        <v>75978</v>
      </c>
    </row>
    <row r="61" customFormat="false" ht="13.5" hidden="false" customHeight="false" outlineLevel="0" collapsed="false">
      <c r="A61" s="139" t="s">
        <v>101</v>
      </c>
      <c r="B61" s="82" t="s">
        <v>102</v>
      </c>
      <c r="C61" s="39" t="n">
        <v>4.2</v>
      </c>
      <c r="D61" s="83" t="n">
        <v>82654</v>
      </c>
      <c r="E61" s="126" t="n">
        <v>1100</v>
      </c>
      <c r="F61" s="32" t="n">
        <v>0</v>
      </c>
      <c r="G61" s="123" t="n">
        <f aca="false">(D61-E61-F61)*18%</f>
        <v>14679.72</v>
      </c>
      <c r="H61" s="123" t="n">
        <f aca="false">D61-E61-F61+G61</f>
        <v>96233.72</v>
      </c>
      <c r="I61" s="124" t="n">
        <f aca="false">H61-G61</f>
        <v>81554</v>
      </c>
    </row>
    <row r="62" customFormat="false" ht="13.5" hidden="false" customHeight="false" outlineLevel="0" collapsed="false">
      <c r="A62" s="139" t="s">
        <v>103</v>
      </c>
      <c r="B62" s="82" t="s">
        <v>104</v>
      </c>
      <c r="C62" s="39" t="n">
        <v>6.5</v>
      </c>
      <c r="D62" s="83" t="n">
        <v>83048</v>
      </c>
      <c r="E62" s="126" t="n">
        <v>1100</v>
      </c>
      <c r="F62" s="32" t="n">
        <v>0</v>
      </c>
      <c r="G62" s="123" t="n">
        <f aca="false">(D62-E62-F62)*18%</f>
        <v>14750.64</v>
      </c>
      <c r="H62" s="123" t="n">
        <f aca="false">D62-E62-F62+G62</f>
        <v>96698.64</v>
      </c>
      <c r="I62" s="124" t="n">
        <f aca="false">H62-G62</f>
        <v>81948</v>
      </c>
    </row>
    <row r="63" customFormat="false" ht="13.5" hidden="false" customHeight="false" outlineLevel="0" collapsed="false">
      <c r="A63" s="139" t="s">
        <v>105</v>
      </c>
      <c r="B63" s="82" t="s">
        <v>106</v>
      </c>
      <c r="C63" s="39" t="n">
        <v>50</v>
      </c>
      <c r="D63" s="83" t="n">
        <v>83518</v>
      </c>
      <c r="E63" s="126" t="n">
        <v>1100</v>
      </c>
      <c r="F63" s="32" t="n">
        <v>0</v>
      </c>
      <c r="G63" s="123" t="n">
        <f aca="false">(D63-E63-F63)*18%</f>
        <v>14835.24</v>
      </c>
      <c r="H63" s="123" t="n">
        <f aca="false">D63-E63-F63+G63</f>
        <v>97253.24</v>
      </c>
      <c r="I63" s="124" t="n">
        <f aca="false">H63-G63</f>
        <v>82418</v>
      </c>
    </row>
    <row r="64" customFormat="false" ht="13.5" hidden="false" customHeight="false" outlineLevel="0" collapsed="false">
      <c r="A64" s="139" t="s">
        <v>87</v>
      </c>
      <c r="B64" s="82" t="s">
        <v>107</v>
      </c>
      <c r="C64" s="39" t="s">
        <v>89</v>
      </c>
      <c r="D64" s="83" t="n">
        <v>73124</v>
      </c>
      <c r="E64" s="126" t="n">
        <v>0</v>
      </c>
      <c r="F64" s="32" t="n">
        <v>0</v>
      </c>
      <c r="G64" s="123" t="n">
        <f aca="false">(D64-E64-F64)*18%</f>
        <v>13162.32</v>
      </c>
      <c r="H64" s="123" t="n">
        <f aca="false">D64-E64-F64+G64</f>
        <v>86286.32</v>
      </c>
      <c r="I64" s="124" t="n">
        <f aca="false">H64-G64</f>
        <v>73124</v>
      </c>
    </row>
    <row r="65" customFormat="false" ht="13.5" hidden="false" customHeight="false" outlineLevel="0" collapsed="false">
      <c r="A65" s="139" t="s">
        <v>87</v>
      </c>
      <c r="B65" s="82" t="s">
        <v>108</v>
      </c>
      <c r="C65" s="39" t="s">
        <v>89</v>
      </c>
      <c r="D65" s="83" t="n">
        <v>74118</v>
      </c>
      <c r="E65" s="126" t="n">
        <v>0</v>
      </c>
      <c r="F65" s="32" t="n">
        <v>0</v>
      </c>
      <c r="G65" s="123" t="n">
        <f aca="false">(D65-E65-F65)*18%</f>
        <v>13341.24</v>
      </c>
      <c r="H65" s="123" t="n">
        <f aca="false">D65-E65-F65+G65</f>
        <v>87459.24</v>
      </c>
      <c r="I65" s="124" t="n">
        <f aca="false">H65-G65</f>
        <v>74118</v>
      </c>
    </row>
    <row r="66" customFormat="false" ht="12.75" hidden="false" customHeight="false" outlineLevel="0" collapsed="false">
      <c r="A66" s="139" t="s">
        <v>87</v>
      </c>
      <c r="B66" s="82" t="s">
        <v>109</v>
      </c>
      <c r="C66" s="39" t="s">
        <v>89</v>
      </c>
      <c r="D66" s="83" t="n">
        <v>68998</v>
      </c>
      <c r="E66" s="126" t="n">
        <v>0</v>
      </c>
      <c r="F66" s="32" t="n">
        <v>0</v>
      </c>
      <c r="G66" s="123" t="n">
        <f aca="false">(D66-E66-F66)*18%</f>
        <v>12419.64</v>
      </c>
      <c r="H66" s="123" t="n">
        <f aca="false">D66-E66-F66+G66</f>
        <v>81417.64</v>
      </c>
      <c r="I66" s="124" t="n">
        <f aca="false">H66-G66</f>
        <v>68998</v>
      </c>
    </row>
    <row r="67" customFormat="false" ht="13.5" hidden="false" customHeight="false" outlineLevel="0" collapsed="false">
      <c r="A67" s="129"/>
      <c r="B67" s="140"/>
      <c r="C67" s="140"/>
      <c r="D67" s="141"/>
      <c r="E67" s="140"/>
      <c r="F67" s="140"/>
      <c r="G67" s="140"/>
      <c r="H67" s="140"/>
      <c r="I67" s="142"/>
    </row>
    <row r="68" s="143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3"/>
    </row>
    <row r="70" customFormat="false" ht="12.75" hidden="false" customHeight="false" outlineLevel="0" collapsed="false">
      <c r="A70" s="143"/>
      <c r="B70" s="95"/>
      <c r="C70" s="95"/>
      <c r="D70" s="144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5"/>
      <c r="E71" s="76"/>
      <c r="F71" s="76"/>
      <c r="G71" s="76"/>
      <c r="H71" s="76"/>
    </row>
    <row r="72" customFormat="false" ht="12.75" hidden="false" customHeight="false" outlineLevel="0" collapsed="false">
      <c r="A72" s="146"/>
      <c r="B72" s="146"/>
      <c r="C72" s="146"/>
      <c r="D72" s="147"/>
      <c r="E72" s="146"/>
      <c r="F72" s="146"/>
      <c r="G72" s="146"/>
      <c r="H72" s="146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5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</row>
    <row r="3" customFormat="false" ht="16.5" hidden="false" customHeight="false" outlineLevel="0" collapsed="false">
      <c r="A3" s="149" t="s">
        <v>113</v>
      </c>
      <c r="B3" s="149"/>
      <c r="C3" s="149"/>
      <c r="D3" s="149"/>
      <c r="E3" s="149"/>
      <c r="F3" s="149"/>
      <c r="G3" s="149"/>
      <c r="H3" s="149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50" t="s">
        <v>5</v>
      </c>
      <c r="B7" s="150"/>
      <c r="C7" s="150"/>
      <c r="D7" s="150"/>
      <c r="E7" s="150"/>
      <c r="F7" s="150"/>
      <c r="G7" s="150"/>
      <c r="H7" s="150"/>
    </row>
    <row r="8" customFormat="false" ht="18.75" hidden="false" customHeight="false" outlineLevel="0" collapsed="false">
      <c r="A8" s="151"/>
      <c r="B8" s="151"/>
      <c r="C8" s="151"/>
      <c r="D8" s="152"/>
      <c r="E8" s="151"/>
      <c r="F8" s="151"/>
      <c r="G8" s="151"/>
      <c r="H8" s="151"/>
    </row>
    <row r="9" customFormat="false" ht="15.75" hidden="false" customHeight="false" outlineLevel="0" collapsed="false">
      <c r="A9" s="153" t="s">
        <v>114</v>
      </c>
      <c r="B9" s="153"/>
      <c r="C9" s="153"/>
      <c r="D9" s="153"/>
      <c r="E9" s="153"/>
      <c r="F9" s="153"/>
      <c r="G9" s="153"/>
      <c r="H9" s="153"/>
      <c r="I9" s="153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54" t="s">
        <v>9</v>
      </c>
      <c r="B11" s="154"/>
      <c r="C11" s="155" t="s">
        <v>10</v>
      </c>
      <c r="D11" s="156" t="s">
        <v>11</v>
      </c>
      <c r="E11" s="157" t="s">
        <v>115</v>
      </c>
      <c r="F11" s="157"/>
      <c r="G11" s="158" t="s">
        <v>116</v>
      </c>
      <c r="H11" s="159" t="s">
        <v>15</v>
      </c>
      <c r="I11" s="160" t="s">
        <v>16</v>
      </c>
    </row>
    <row r="12" customFormat="false" ht="12.75" hidden="false" customHeight="false" outlineLevel="0" collapsed="false">
      <c r="A12" s="161" t="s">
        <v>18</v>
      </c>
      <c r="B12" s="162" t="s">
        <v>19</v>
      </c>
      <c r="C12" s="163" t="n">
        <v>11</v>
      </c>
      <c r="D12" s="164" t="n">
        <v>92350</v>
      </c>
      <c r="E12" s="65" t="n">
        <v>1100</v>
      </c>
      <c r="F12" s="65"/>
      <c r="G12" s="165" t="n">
        <f aca="false">(D12-E12)*18%</f>
        <v>16425</v>
      </c>
      <c r="H12" s="65" t="n">
        <f aca="false">D12-E12+G12</f>
        <v>107675</v>
      </c>
      <c r="I12" s="65" t="n">
        <f aca="false">H12-G12</f>
        <v>91250</v>
      </c>
    </row>
    <row r="13" customFormat="false" ht="12.75" hidden="false" customHeight="false" outlineLevel="0" collapsed="false">
      <c r="A13" s="166" t="s">
        <v>18</v>
      </c>
      <c r="B13" s="38" t="s">
        <v>117</v>
      </c>
      <c r="C13" s="39" t="s">
        <v>22</v>
      </c>
      <c r="D13" s="40" t="n">
        <v>91550</v>
      </c>
      <c r="E13" s="64" t="n">
        <v>1100</v>
      </c>
      <c r="F13" s="64"/>
      <c r="G13" s="126" t="n">
        <f aca="false">(D13-E13)*18%</f>
        <v>16281</v>
      </c>
      <c r="H13" s="64" t="n">
        <f aca="false">D13-E13+G13</f>
        <v>106731</v>
      </c>
      <c r="I13" s="65" t="n">
        <f aca="false">H13-G13</f>
        <v>90450</v>
      </c>
    </row>
    <row r="14" customFormat="false" ht="12.75" hidden="false" customHeight="false" outlineLevel="0" collapsed="false">
      <c r="A14" s="166" t="s">
        <v>18</v>
      </c>
      <c r="B14" s="38" t="s">
        <v>24</v>
      </c>
      <c r="C14" s="39" t="n">
        <v>6</v>
      </c>
      <c r="D14" s="40" t="n">
        <v>92300</v>
      </c>
      <c r="E14" s="64" t="n">
        <v>1100</v>
      </c>
      <c r="F14" s="64"/>
      <c r="G14" s="126" t="n">
        <f aca="false">(D14-E14)*18%</f>
        <v>16416</v>
      </c>
      <c r="H14" s="64" t="n">
        <f aca="false">D14-E14+G14</f>
        <v>107616</v>
      </c>
      <c r="I14" s="65" t="n">
        <f aca="false">H14-G14</f>
        <v>91200</v>
      </c>
    </row>
    <row r="15" customFormat="false" ht="12.75" hidden="false" customHeight="false" outlineLevel="0" collapsed="false">
      <c r="A15" s="166" t="s">
        <v>18</v>
      </c>
      <c r="B15" s="38" t="s">
        <v>26</v>
      </c>
      <c r="C15" s="39" t="n">
        <v>3</v>
      </c>
      <c r="D15" s="40" t="n">
        <v>92500</v>
      </c>
      <c r="E15" s="64" t="n">
        <v>1100</v>
      </c>
      <c r="F15" s="64"/>
      <c r="G15" s="126" t="n">
        <f aca="false">(D15-E15)*18%</f>
        <v>16452</v>
      </c>
      <c r="H15" s="64" t="n">
        <f aca="false">D15-E15+G15</f>
        <v>107852</v>
      </c>
      <c r="I15" s="65" t="n">
        <f aca="false">H15-G15</f>
        <v>91400</v>
      </c>
    </row>
    <row r="16" customFormat="false" ht="12.75" hidden="false" customHeight="false" outlineLevel="0" collapsed="false">
      <c r="A16" s="166" t="s">
        <v>18</v>
      </c>
      <c r="B16" s="38" t="s">
        <v>28</v>
      </c>
      <c r="C16" s="39" t="n">
        <v>3.4</v>
      </c>
      <c r="D16" s="40" t="n">
        <v>95050</v>
      </c>
      <c r="E16" s="64" t="n">
        <v>1100</v>
      </c>
      <c r="F16" s="64"/>
      <c r="G16" s="126" t="n">
        <f aca="false">(D16-E16)*18%</f>
        <v>16911</v>
      </c>
      <c r="H16" s="64" t="n">
        <f aca="false">D16-E16+G16</f>
        <v>110861</v>
      </c>
      <c r="I16" s="65" t="n">
        <f aca="false">H16-G16</f>
        <v>93950</v>
      </c>
    </row>
    <row r="17" customFormat="false" ht="12.75" hidden="false" customHeight="false" outlineLevel="0" collapsed="false">
      <c r="A17" s="166" t="s">
        <v>30</v>
      </c>
      <c r="B17" s="38" t="s">
        <v>31</v>
      </c>
      <c r="C17" s="39" t="n">
        <v>3</v>
      </c>
      <c r="D17" s="40" t="n">
        <v>93200</v>
      </c>
      <c r="E17" s="64" t="n">
        <v>1100</v>
      </c>
      <c r="F17" s="64"/>
      <c r="G17" s="126" t="n">
        <f aca="false">(D17-E17)*18%</f>
        <v>16578</v>
      </c>
      <c r="H17" s="64" t="n">
        <f aca="false">D17-E17+G17</f>
        <v>108678</v>
      </c>
      <c r="I17" s="65" t="n">
        <f aca="false">H17-G17</f>
        <v>92100</v>
      </c>
    </row>
    <row r="18" customFormat="false" ht="12.75" hidden="false" customHeight="false" outlineLevel="0" collapsed="false">
      <c r="A18" s="166" t="s">
        <v>33</v>
      </c>
      <c r="B18" s="38" t="s">
        <v>34</v>
      </c>
      <c r="C18" s="39" t="n">
        <v>11</v>
      </c>
      <c r="D18" s="40" t="n">
        <v>93900</v>
      </c>
      <c r="E18" s="64" t="n">
        <v>1100</v>
      </c>
      <c r="F18" s="64"/>
      <c r="G18" s="126" t="n">
        <f aca="false">(D18-E18)*18%</f>
        <v>16704</v>
      </c>
      <c r="H18" s="64" t="n">
        <f aca="false">D18-E18+G18</f>
        <v>109504</v>
      </c>
      <c r="I18" s="65" t="n">
        <f aca="false">H18-G18</f>
        <v>92800</v>
      </c>
    </row>
    <row r="19" customFormat="false" ht="12.75" hidden="false" customHeight="false" outlineLevel="0" collapsed="false">
      <c r="A19" s="166" t="s">
        <v>35</v>
      </c>
      <c r="B19" s="38" t="s">
        <v>36</v>
      </c>
      <c r="C19" s="39" t="n">
        <v>12</v>
      </c>
      <c r="D19" s="40" t="n">
        <v>99230</v>
      </c>
      <c r="E19" s="64" t="n">
        <v>1100</v>
      </c>
      <c r="F19" s="64"/>
      <c r="G19" s="126" t="n">
        <f aca="false">(D19-E19)*18%</f>
        <v>17663.4</v>
      </c>
      <c r="H19" s="64" t="n">
        <f aca="false">D19-E19+G19</f>
        <v>115793.4</v>
      </c>
      <c r="I19" s="65" t="n">
        <f aca="false">H19-G19</f>
        <v>98130</v>
      </c>
    </row>
    <row r="20" s="62" customFormat="true" ht="12.75" hidden="false" customHeight="false" outlineLevel="0" collapsed="false">
      <c r="A20" s="166" t="s">
        <v>35</v>
      </c>
      <c r="B20" s="38" t="s">
        <v>39</v>
      </c>
      <c r="C20" s="39"/>
      <c r="D20" s="40" t="n">
        <v>98430</v>
      </c>
      <c r="E20" s="126" t="n">
        <v>1100</v>
      </c>
      <c r="F20" s="126"/>
      <c r="G20" s="126" t="n">
        <f aca="false">(D20-E20)*18%</f>
        <v>17519.4</v>
      </c>
      <c r="H20" s="126" t="n">
        <f aca="false">D20-E20+G20</f>
        <v>114849.4</v>
      </c>
      <c r="I20" s="165" t="n">
        <f aca="false">H20-G20</f>
        <v>97330</v>
      </c>
    </row>
    <row r="21" customFormat="false" ht="12.75" hidden="false" customHeight="false" outlineLevel="0" collapsed="false">
      <c r="A21" s="166" t="s">
        <v>40</v>
      </c>
      <c r="B21" s="38" t="s">
        <v>41</v>
      </c>
      <c r="C21" s="39" t="n">
        <v>12</v>
      </c>
      <c r="D21" s="40" t="n">
        <v>95250</v>
      </c>
      <c r="E21" s="64" t="n">
        <v>1100</v>
      </c>
      <c r="F21" s="64"/>
      <c r="G21" s="126" t="n">
        <f aca="false">(D21-E21)*18%</f>
        <v>16947</v>
      </c>
      <c r="H21" s="64" t="n">
        <f aca="false">D21-E21+G21</f>
        <v>111097</v>
      </c>
      <c r="I21" s="65" t="n">
        <f aca="false">H21-G21</f>
        <v>94150</v>
      </c>
    </row>
    <row r="22" customFormat="false" ht="12.75" hidden="false" customHeight="false" outlineLevel="0" collapsed="false">
      <c r="A22" s="166" t="s">
        <v>40</v>
      </c>
      <c r="B22" s="38" t="s">
        <v>118</v>
      </c>
      <c r="C22" s="39" t="n">
        <v>10</v>
      </c>
      <c r="D22" s="40" t="n">
        <v>96950</v>
      </c>
      <c r="E22" s="64" t="n">
        <v>1100</v>
      </c>
      <c r="F22" s="64"/>
      <c r="G22" s="126" t="n">
        <f aca="false">(D22-E22)*18%</f>
        <v>17253</v>
      </c>
      <c r="H22" s="64" t="n">
        <f aca="false">D22-E22+G22</f>
        <v>113103</v>
      </c>
      <c r="I22" s="65" t="n">
        <f aca="false">H22-G22</f>
        <v>95850</v>
      </c>
    </row>
    <row r="23" customFormat="false" ht="12.75" hidden="false" customHeight="false" outlineLevel="0" collapsed="false">
      <c r="A23" s="166" t="s">
        <v>37</v>
      </c>
      <c r="B23" s="38" t="s">
        <v>38</v>
      </c>
      <c r="C23" s="39" t="n">
        <v>1.9</v>
      </c>
      <c r="D23" s="40" t="n">
        <v>100050</v>
      </c>
      <c r="E23" s="64" t="n">
        <v>1100</v>
      </c>
      <c r="F23" s="64"/>
      <c r="G23" s="126" t="n">
        <f aca="false">(D23-E23)*18%</f>
        <v>17811</v>
      </c>
      <c r="H23" s="64" t="n">
        <f aca="false">D23-E23+G23</f>
        <v>116761</v>
      </c>
      <c r="I23" s="65" t="n">
        <f aca="false">H23-G23</f>
        <v>98950</v>
      </c>
    </row>
    <row r="24" customFormat="false" ht="12.75" hidden="false" customHeight="false" outlineLevel="0" collapsed="false">
      <c r="A24" s="166" t="s">
        <v>40</v>
      </c>
      <c r="B24" s="38" t="s">
        <v>43</v>
      </c>
      <c r="C24" s="39" t="n">
        <v>3</v>
      </c>
      <c r="D24" s="40" t="n">
        <v>95250</v>
      </c>
      <c r="E24" s="64" t="n">
        <v>1100</v>
      </c>
      <c r="F24" s="64"/>
      <c r="G24" s="126" t="n">
        <f aca="false">(D24-E24)*18%</f>
        <v>16947</v>
      </c>
      <c r="H24" s="64" t="n">
        <f aca="false">D24-E24+G24</f>
        <v>111097</v>
      </c>
      <c r="I24" s="65" t="n">
        <f aca="false">H24-G24</f>
        <v>94150</v>
      </c>
    </row>
    <row r="25" customFormat="false" ht="12.75" hidden="false" customHeight="false" outlineLevel="0" collapsed="false">
      <c r="A25" s="166" t="s">
        <v>40</v>
      </c>
      <c r="B25" s="38" t="s">
        <v>44</v>
      </c>
      <c r="C25" s="39" t="n">
        <v>8</v>
      </c>
      <c r="D25" s="40" t="n">
        <v>98550</v>
      </c>
      <c r="E25" s="64" t="n">
        <v>1100</v>
      </c>
      <c r="F25" s="64"/>
      <c r="G25" s="126" t="n">
        <f aca="false">(D25-E25)*18%</f>
        <v>17541</v>
      </c>
      <c r="H25" s="64" t="n">
        <f aca="false">D25-E25+G25</f>
        <v>114991</v>
      </c>
      <c r="I25" s="65" t="n">
        <f aca="false">H25-G25</f>
        <v>97450</v>
      </c>
    </row>
    <row r="26" s="62" customFormat="true" ht="12.75" hidden="false" customHeight="false" outlineLevel="0" collapsed="false">
      <c r="A26" s="166" t="s">
        <v>40</v>
      </c>
      <c r="B26" s="38" t="s">
        <v>45</v>
      </c>
      <c r="C26" s="39"/>
      <c r="D26" s="40" t="n">
        <v>97750</v>
      </c>
      <c r="E26" s="126" t="n">
        <v>1100</v>
      </c>
      <c r="F26" s="126"/>
      <c r="G26" s="126" t="n">
        <f aca="false">(D26-E26)*18%</f>
        <v>17397</v>
      </c>
      <c r="H26" s="126" t="n">
        <f aca="false">D26-E26+G26</f>
        <v>114047</v>
      </c>
      <c r="I26" s="165" t="n">
        <f aca="false">H26-G26</f>
        <v>96650</v>
      </c>
    </row>
    <row r="27" customFormat="false" ht="12.75" hidden="false" customHeight="false" outlineLevel="0" collapsed="false">
      <c r="A27" s="166" t="s">
        <v>46</v>
      </c>
      <c r="B27" s="38" t="s">
        <v>47</v>
      </c>
      <c r="C27" s="39" t="n">
        <v>40</v>
      </c>
      <c r="D27" s="40" t="n">
        <v>96720</v>
      </c>
      <c r="E27" s="64" t="n">
        <v>1100</v>
      </c>
      <c r="F27" s="64"/>
      <c r="G27" s="126" t="n">
        <f aca="false">(D27-E27)*18%</f>
        <v>17211.6</v>
      </c>
      <c r="H27" s="64" t="n">
        <f aca="false">D27-E27+G27</f>
        <v>112831.6</v>
      </c>
      <c r="I27" s="65" t="n">
        <f aca="false">H27-G27</f>
        <v>95620</v>
      </c>
    </row>
    <row r="28" customFormat="false" ht="12.75" hidden="false" customHeight="false" outlineLevel="0" collapsed="false">
      <c r="A28" s="166" t="s">
        <v>46</v>
      </c>
      <c r="B28" s="38" t="s">
        <v>48</v>
      </c>
      <c r="C28" s="39" t="n">
        <v>8</v>
      </c>
      <c r="D28" s="40" t="n">
        <v>95250</v>
      </c>
      <c r="E28" s="64" t="n">
        <v>1100</v>
      </c>
      <c r="F28" s="64"/>
      <c r="G28" s="126" t="n">
        <f aca="false">(D28-E28)*18%</f>
        <v>16947</v>
      </c>
      <c r="H28" s="64" t="n">
        <f aca="false">D28-E28+G28</f>
        <v>111097</v>
      </c>
      <c r="I28" s="65" t="n">
        <f aca="false">H28-G28</f>
        <v>94150</v>
      </c>
    </row>
    <row r="29" customFormat="false" ht="12.75" hidden="false" customHeight="false" outlineLevel="0" collapsed="false">
      <c r="A29" s="166" t="s">
        <v>46</v>
      </c>
      <c r="B29" s="38" t="s">
        <v>49</v>
      </c>
      <c r="C29" s="39" t="n">
        <v>65</v>
      </c>
      <c r="D29" s="40" t="n">
        <v>96700</v>
      </c>
      <c r="E29" s="64" t="n">
        <v>1100</v>
      </c>
      <c r="F29" s="64"/>
      <c r="G29" s="126" t="n">
        <f aca="false">(D29-E29)*18%</f>
        <v>17208</v>
      </c>
      <c r="H29" s="64" t="n">
        <f aca="false">D29-E29+G29</f>
        <v>112808</v>
      </c>
      <c r="I29" s="65" t="n">
        <f aca="false">H29-G29</f>
        <v>95600</v>
      </c>
    </row>
    <row r="30" customFormat="false" ht="12.75" hidden="false" customHeight="false" outlineLevel="0" collapsed="false">
      <c r="A30" s="166" t="s">
        <v>46</v>
      </c>
      <c r="B30" s="38" t="s">
        <v>50</v>
      </c>
      <c r="C30" s="39" t="n">
        <v>55</v>
      </c>
      <c r="D30" s="40" t="n">
        <v>96750</v>
      </c>
      <c r="E30" s="64" t="n">
        <v>1100</v>
      </c>
      <c r="F30" s="64"/>
      <c r="G30" s="126" t="n">
        <f aca="false">(D30-E30)*18%</f>
        <v>17217</v>
      </c>
      <c r="H30" s="64" t="n">
        <f aca="false">D30-E30+G30</f>
        <v>112867</v>
      </c>
      <c r="I30" s="65" t="n">
        <f aca="false">H30-G30</f>
        <v>95650</v>
      </c>
    </row>
    <row r="31" customFormat="false" ht="12.75" hidden="false" customHeight="false" outlineLevel="0" collapsed="false">
      <c r="A31" s="166" t="s">
        <v>51</v>
      </c>
      <c r="B31" s="38" t="s">
        <v>52</v>
      </c>
      <c r="C31" s="39" t="n">
        <v>3</v>
      </c>
      <c r="D31" s="40" t="n">
        <v>95850</v>
      </c>
      <c r="E31" s="64" t="n">
        <v>1100</v>
      </c>
      <c r="F31" s="64"/>
      <c r="G31" s="126" t="n">
        <f aca="false">(D31-E31)*18%</f>
        <v>17055</v>
      </c>
      <c r="H31" s="64" t="n">
        <f aca="false">D31-E31+G31</f>
        <v>111805</v>
      </c>
      <c r="I31" s="65" t="n">
        <f aca="false">H31-G31</f>
        <v>94750</v>
      </c>
    </row>
    <row r="32" customFormat="false" ht="12.75" hidden="false" customHeight="false" outlineLevel="0" collapsed="false">
      <c r="A32" s="166"/>
      <c r="B32" s="38" t="s">
        <v>53</v>
      </c>
      <c r="C32" s="39"/>
      <c r="D32" s="40" t="n">
        <v>96500</v>
      </c>
      <c r="E32" s="64" t="n">
        <v>1100</v>
      </c>
      <c r="F32" s="64"/>
      <c r="G32" s="126" t="n">
        <f aca="false">(D32-E32)*18%</f>
        <v>17172</v>
      </c>
      <c r="H32" s="64" t="n">
        <f aca="false">D32-E32+G32</f>
        <v>112572</v>
      </c>
      <c r="I32" s="65" t="n">
        <f aca="false">H32-G32</f>
        <v>95400</v>
      </c>
    </row>
    <row r="33" customFormat="false" ht="12.75" hidden="false" customHeight="false" outlineLevel="0" collapsed="false">
      <c r="A33" s="167" t="s">
        <v>54</v>
      </c>
      <c r="B33" s="38" t="s">
        <v>119</v>
      </c>
      <c r="C33" s="39" t="s">
        <v>56</v>
      </c>
      <c r="D33" s="40" t="n">
        <v>96500</v>
      </c>
      <c r="E33" s="64" t="n">
        <v>1100</v>
      </c>
      <c r="F33" s="64"/>
      <c r="G33" s="126" t="n">
        <f aca="false">(D33-E33)*18%</f>
        <v>17172</v>
      </c>
      <c r="H33" s="64" t="n">
        <f aca="false">D33-E33+G33</f>
        <v>112572</v>
      </c>
      <c r="I33" s="65" t="n">
        <f aca="false">H33-G33</f>
        <v>95400</v>
      </c>
    </row>
    <row r="34" customFormat="false" ht="12.75" hidden="false" customHeight="false" outlineLevel="0" collapsed="false">
      <c r="A34" s="166"/>
      <c r="B34" s="38"/>
      <c r="C34" s="39"/>
      <c r="D34" s="40"/>
      <c r="E34" s="64"/>
      <c r="F34" s="64"/>
      <c r="G34" s="126"/>
      <c r="H34" s="64"/>
      <c r="I34" s="168"/>
    </row>
    <row r="35" customFormat="false" ht="12.75" hidden="false" customHeight="false" outlineLevel="0" collapsed="false">
      <c r="A35" s="166"/>
      <c r="B35" s="38"/>
      <c r="C35" s="39"/>
      <c r="D35" s="40"/>
      <c r="E35" s="64"/>
      <c r="F35" s="64"/>
      <c r="G35" s="126"/>
      <c r="H35" s="64"/>
      <c r="I35" s="168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69" t="s">
        <v>10</v>
      </c>
      <c r="D38" s="117" t="s">
        <v>11</v>
      </c>
      <c r="E38" s="119" t="s">
        <v>115</v>
      </c>
      <c r="F38" s="119"/>
      <c r="G38" s="23" t="s">
        <v>116</v>
      </c>
      <c r="H38" s="120" t="s">
        <v>15</v>
      </c>
      <c r="I38" s="121" t="s">
        <v>16</v>
      </c>
    </row>
    <row r="39" customFormat="false" ht="13.5" hidden="false" customHeight="false" outlineLevel="0" collapsed="false">
      <c r="A39" s="122" t="s">
        <v>30</v>
      </c>
      <c r="B39" s="29" t="s">
        <v>59</v>
      </c>
      <c r="C39" s="30" t="n">
        <v>0.9</v>
      </c>
      <c r="D39" s="31" t="n">
        <v>81035</v>
      </c>
      <c r="E39" s="32" t="n">
        <v>1100</v>
      </c>
      <c r="F39" s="32" t="n">
        <v>0</v>
      </c>
      <c r="G39" s="123" t="n">
        <f aca="false">(D39-E39-F39)*18%</f>
        <v>14388.3</v>
      </c>
      <c r="H39" s="32" t="n">
        <f aca="false">D39-E39-F39+G39</f>
        <v>94323.3</v>
      </c>
      <c r="I39" s="65" t="n">
        <f aca="false">H39-G39</f>
        <v>79935</v>
      </c>
    </row>
    <row r="40" customFormat="false" ht="13.5" hidden="false" customHeight="false" outlineLevel="0" collapsed="false">
      <c r="A40" s="170" t="s">
        <v>61</v>
      </c>
      <c r="B40" s="38" t="s">
        <v>62</v>
      </c>
      <c r="C40" s="39" t="n">
        <v>1.2</v>
      </c>
      <c r="D40" s="40" t="n">
        <v>81003</v>
      </c>
      <c r="E40" s="64" t="n">
        <v>1100</v>
      </c>
      <c r="F40" s="32" t="n">
        <v>0</v>
      </c>
      <c r="G40" s="123" t="n">
        <f aca="false">(D40-E40-F40)*18%</f>
        <v>14382.54</v>
      </c>
      <c r="H40" s="32" t="n">
        <f aca="false">D40-E40-F40+G40</f>
        <v>94285.54</v>
      </c>
      <c r="I40" s="65" t="n">
        <f aca="false">H40-G40</f>
        <v>79903</v>
      </c>
    </row>
    <row r="41" customFormat="false" ht="13.5" hidden="false" customHeight="false" outlineLevel="0" collapsed="false">
      <c r="A41" s="170" t="s">
        <v>64</v>
      </c>
      <c r="B41" s="38" t="s">
        <v>65</v>
      </c>
      <c r="C41" s="39" t="n">
        <v>2.7</v>
      </c>
      <c r="D41" s="40" t="n">
        <v>76425</v>
      </c>
      <c r="E41" s="64" t="n">
        <v>1100</v>
      </c>
      <c r="F41" s="32" t="n">
        <v>0</v>
      </c>
      <c r="G41" s="123" t="n">
        <f aca="false">(D41-E41-F41)*18%</f>
        <v>13558.5</v>
      </c>
      <c r="H41" s="32" t="n">
        <f aca="false">D41-E41-F41+G41</f>
        <v>88883.5</v>
      </c>
      <c r="I41" s="65" t="n">
        <f aca="false">H41-G41</f>
        <v>75325</v>
      </c>
    </row>
    <row r="42" customFormat="false" ht="13.5" hidden="false" customHeight="false" outlineLevel="0" collapsed="false">
      <c r="A42" s="170" t="s">
        <v>64</v>
      </c>
      <c r="B42" s="61" t="s">
        <v>67</v>
      </c>
      <c r="C42" s="39" t="n">
        <v>8</v>
      </c>
      <c r="D42" s="40" t="n">
        <v>76425</v>
      </c>
      <c r="E42" s="64" t="n">
        <v>1100</v>
      </c>
      <c r="F42" s="32" t="n">
        <v>0</v>
      </c>
      <c r="G42" s="123" t="n">
        <f aca="false">(D42-E42-F42)*18%</f>
        <v>13558.5</v>
      </c>
      <c r="H42" s="32" t="n">
        <f aca="false">D42-E42-F42+G42</f>
        <v>88883.5</v>
      </c>
      <c r="I42" s="65" t="n">
        <f aca="false">H42-G42</f>
        <v>75325</v>
      </c>
    </row>
    <row r="43" customFormat="false" ht="13.5" hidden="false" customHeight="false" outlineLevel="0" collapsed="false">
      <c r="A43" s="171" t="s">
        <v>64</v>
      </c>
      <c r="B43" s="61" t="s">
        <v>69</v>
      </c>
      <c r="C43" s="39" t="n">
        <v>8</v>
      </c>
      <c r="D43" s="40" t="n">
        <v>77745</v>
      </c>
      <c r="E43" s="64" t="n">
        <v>1100</v>
      </c>
      <c r="F43" s="32" t="n">
        <v>0</v>
      </c>
      <c r="G43" s="123" t="n">
        <f aca="false">(D43-E43-F43)*18%</f>
        <v>13796.1</v>
      </c>
      <c r="H43" s="32" t="n">
        <f aca="false">D43-E43-F43+G43</f>
        <v>90441.1</v>
      </c>
      <c r="I43" s="65" t="n">
        <f aca="false">H43-G43</f>
        <v>76645</v>
      </c>
    </row>
    <row r="44" customFormat="false" ht="13.5" hidden="false" customHeight="false" outlineLevel="0" collapsed="false">
      <c r="A44" s="171" t="s">
        <v>71</v>
      </c>
      <c r="B44" s="61" t="s">
        <v>72</v>
      </c>
      <c r="C44" s="39" t="n">
        <v>18</v>
      </c>
      <c r="D44" s="40" t="n">
        <v>77643</v>
      </c>
      <c r="E44" s="64" t="n">
        <v>1100</v>
      </c>
      <c r="F44" s="32" t="n">
        <v>0</v>
      </c>
      <c r="G44" s="123" t="n">
        <f aca="false">(D44-E44-F44)*18%</f>
        <v>13777.74</v>
      </c>
      <c r="H44" s="32" t="n">
        <f aca="false">D44-E44-F44+G44</f>
        <v>90320.74</v>
      </c>
      <c r="I44" s="65" t="n">
        <f aca="false">H44-G44</f>
        <v>76543</v>
      </c>
    </row>
    <row r="45" customFormat="false" ht="13.5" hidden="false" customHeight="false" outlineLevel="0" collapsed="false">
      <c r="A45" s="171" t="s">
        <v>74</v>
      </c>
      <c r="B45" s="61" t="s">
        <v>75</v>
      </c>
      <c r="C45" s="39" t="n">
        <v>1.2</v>
      </c>
      <c r="D45" s="40" t="n">
        <v>77075</v>
      </c>
      <c r="E45" s="64" t="n">
        <v>1100</v>
      </c>
      <c r="F45" s="32" t="n">
        <v>0</v>
      </c>
      <c r="G45" s="123" t="n">
        <f aca="false">(D45-E45-F45)*18%</f>
        <v>13675.5</v>
      </c>
      <c r="H45" s="32" t="n">
        <f aca="false">D45-E45-F45+G45</f>
        <v>89650.5</v>
      </c>
      <c r="I45" s="65" t="n">
        <f aca="false">H45-G45</f>
        <v>75975</v>
      </c>
    </row>
    <row r="46" customFormat="false" ht="13.5" hidden="false" customHeight="false" outlineLevel="0" collapsed="false">
      <c r="A46" s="171" t="s">
        <v>77</v>
      </c>
      <c r="B46" s="61" t="s">
        <v>78</v>
      </c>
      <c r="C46" s="39" t="n">
        <v>0.35</v>
      </c>
      <c r="D46" s="40" t="n">
        <v>79477</v>
      </c>
      <c r="E46" s="64" t="n">
        <v>1100</v>
      </c>
      <c r="F46" s="32" t="n">
        <v>0</v>
      </c>
      <c r="G46" s="123" t="n">
        <f aca="false">(D46-E46-F46)*18%</f>
        <v>14107.86</v>
      </c>
      <c r="H46" s="32" t="n">
        <f aca="false">D46-E46-F46+G46</f>
        <v>92484.86</v>
      </c>
      <c r="I46" s="65" t="n">
        <f aca="false">H46-G46</f>
        <v>78377</v>
      </c>
    </row>
    <row r="47" customFormat="false" ht="13.5" hidden="false" customHeight="false" outlineLevel="0" collapsed="false">
      <c r="A47" s="171" t="s">
        <v>79</v>
      </c>
      <c r="B47" s="61" t="s">
        <v>111</v>
      </c>
      <c r="C47" s="39" t="n">
        <v>0.28</v>
      </c>
      <c r="D47" s="40" t="n">
        <v>78182</v>
      </c>
      <c r="E47" s="64" t="n">
        <v>1100</v>
      </c>
      <c r="F47" s="32" t="n">
        <v>0</v>
      </c>
      <c r="G47" s="123" t="n">
        <f aca="false">(D47-E47-F47)*18%</f>
        <v>13874.76</v>
      </c>
      <c r="H47" s="32" t="n">
        <f aca="false">D47-E47-F47+G47</f>
        <v>90956.76</v>
      </c>
      <c r="I47" s="65" t="n">
        <f aca="false">H47-G47</f>
        <v>77082</v>
      </c>
    </row>
    <row r="48" customFormat="false" ht="13.5" hidden="false" customHeight="false" outlineLevel="0" collapsed="false">
      <c r="A48" s="171" t="s">
        <v>79</v>
      </c>
      <c r="B48" s="172" t="s">
        <v>81</v>
      </c>
      <c r="C48" s="39" t="n">
        <v>0.22</v>
      </c>
      <c r="D48" s="40" t="n">
        <v>78182</v>
      </c>
      <c r="E48" s="64" t="n">
        <v>1100</v>
      </c>
      <c r="F48" s="32" t="n">
        <v>0</v>
      </c>
      <c r="G48" s="123" t="n">
        <f aca="false">(D48-E48-F48)*18%</f>
        <v>13874.76</v>
      </c>
      <c r="H48" s="32" t="n">
        <f aca="false">D48-E48-F48+G48</f>
        <v>90956.76</v>
      </c>
      <c r="I48" s="65" t="n">
        <f aca="false">H48-G48</f>
        <v>77082</v>
      </c>
    </row>
    <row r="49" customFormat="false" ht="13.5" hidden="false" customHeight="false" outlineLevel="0" collapsed="false">
      <c r="A49" s="171" t="s">
        <v>82</v>
      </c>
      <c r="B49" s="61" t="s">
        <v>83</v>
      </c>
      <c r="C49" s="39" t="n">
        <v>0.43</v>
      </c>
      <c r="D49" s="40" t="n">
        <v>82942</v>
      </c>
      <c r="E49" s="64" t="n">
        <v>1100</v>
      </c>
      <c r="F49" s="32" t="n">
        <v>0</v>
      </c>
      <c r="G49" s="123" t="n">
        <f aca="false">(D49-E49-F49)*18%</f>
        <v>14731.56</v>
      </c>
      <c r="H49" s="32" t="n">
        <f aca="false">D49-E49-F49+G49</f>
        <v>96573.56</v>
      </c>
      <c r="I49" s="65" t="n">
        <f aca="false">H49-G49</f>
        <v>81842</v>
      </c>
    </row>
    <row r="50" customFormat="false" ht="13.5" hidden="false" customHeight="false" outlineLevel="0" collapsed="false">
      <c r="A50" s="171" t="s">
        <v>82</v>
      </c>
      <c r="B50" s="61" t="s">
        <v>84</v>
      </c>
      <c r="C50" s="39" t="n">
        <v>0.22</v>
      </c>
      <c r="D50" s="40" t="n">
        <v>84242</v>
      </c>
      <c r="E50" s="64" t="n">
        <v>1100</v>
      </c>
      <c r="F50" s="32" t="n">
        <v>0</v>
      </c>
      <c r="G50" s="123" t="n">
        <f aca="false">(D50-E50-F50)*18%</f>
        <v>14965.56</v>
      </c>
      <c r="H50" s="32" t="n">
        <f aca="false">D50-E50-F50+G50</f>
        <v>98107.56</v>
      </c>
      <c r="I50" s="65" t="n">
        <f aca="false">H50-G50</f>
        <v>83142</v>
      </c>
    </row>
    <row r="51" customFormat="false" ht="13.5" hidden="false" customHeight="false" outlineLevel="0" collapsed="false">
      <c r="A51" s="125" t="s">
        <v>82</v>
      </c>
      <c r="B51" s="38" t="s">
        <v>85</v>
      </c>
      <c r="C51" s="39"/>
      <c r="D51" s="40" t="n">
        <v>78562</v>
      </c>
      <c r="E51" s="64" t="n">
        <v>1100</v>
      </c>
      <c r="F51" s="32" t="n">
        <v>0</v>
      </c>
      <c r="G51" s="123" t="n">
        <f aca="false">(D51-E51-F51)*18%</f>
        <v>13943.16</v>
      </c>
      <c r="H51" s="32" t="n">
        <f aca="false">D51-E51-F51+G51</f>
        <v>91405.16</v>
      </c>
      <c r="I51" s="65" t="n">
        <f aca="false">H51-G51</f>
        <v>77462</v>
      </c>
    </row>
    <row r="52" customFormat="false" ht="13.5" hidden="false" customHeight="false" outlineLevel="0" collapsed="false">
      <c r="A52" s="125" t="s">
        <v>82</v>
      </c>
      <c r="B52" s="38" t="s">
        <v>86</v>
      </c>
      <c r="C52" s="39"/>
      <c r="D52" s="40" t="n">
        <v>81932</v>
      </c>
      <c r="E52" s="64" t="n">
        <v>1100</v>
      </c>
      <c r="F52" s="32" t="n">
        <v>0</v>
      </c>
      <c r="G52" s="123" t="n">
        <f aca="false">(D52-E52-F52)*18%</f>
        <v>14549.76</v>
      </c>
      <c r="H52" s="32" t="n">
        <f aca="false">D52-E52-F52+G52</f>
        <v>95381.76</v>
      </c>
      <c r="I52" s="65" t="n">
        <f aca="false">H52-G52</f>
        <v>80832</v>
      </c>
    </row>
    <row r="53" customFormat="false" ht="13.5" hidden="false" customHeight="false" outlineLevel="0" collapsed="false">
      <c r="A53" s="171" t="s">
        <v>87</v>
      </c>
      <c r="B53" s="61" t="s">
        <v>88</v>
      </c>
      <c r="C53" s="39" t="s">
        <v>89</v>
      </c>
      <c r="D53" s="40" t="n">
        <v>73005</v>
      </c>
      <c r="E53" s="64" t="n">
        <v>0</v>
      </c>
      <c r="F53" s="32" t="n">
        <v>0</v>
      </c>
      <c r="G53" s="123" t="n">
        <f aca="false">(D53-E53-F53)*18%</f>
        <v>13140.9</v>
      </c>
      <c r="H53" s="32" t="n">
        <f aca="false">D53-E53-F53+G53</f>
        <v>86145.9</v>
      </c>
      <c r="I53" s="65" t="n">
        <f aca="false">H53-G53</f>
        <v>73005</v>
      </c>
    </row>
    <row r="54" customFormat="false" ht="13.5" hidden="false" customHeight="false" outlineLevel="0" collapsed="false">
      <c r="A54" s="171" t="s">
        <v>87</v>
      </c>
      <c r="B54" s="61" t="s">
        <v>90</v>
      </c>
      <c r="C54" s="39" t="s">
        <v>89</v>
      </c>
      <c r="D54" s="40" t="n">
        <v>66389</v>
      </c>
      <c r="E54" s="64" t="n">
        <v>0</v>
      </c>
      <c r="F54" s="32" t="n">
        <v>0</v>
      </c>
      <c r="G54" s="123" t="n">
        <f aca="false">(D54-E54-F54)*18%</f>
        <v>11950.02</v>
      </c>
      <c r="H54" s="32" t="n">
        <f aca="false">D54-E54-F54+G54</f>
        <v>78339.02</v>
      </c>
      <c r="I54" s="65" t="n">
        <f aca="false">H54-G54</f>
        <v>66389</v>
      </c>
    </row>
    <row r="55" customFormat="false" ht="13.5" hidden="false" customHeight="false" outlineLevel="0" collapsed="false">
      <c r="A55" s="125" t="s">
        <v>87</v>
      </c>
      <c r="B55" s="38" t="s">
        <v>91</v>
      </c>
      <c r="C55" s="39" t="s">
        <v>89</v>
      </c>
      <c r="D55" s="40" t="n">
        <v>72615</v>
      </c>
      <c r="E55" s="64" t="n">
        <v>0</v>
      </c>
      <c r="F55" s="32" t="n">
        <v>0</v>
      </c>
      <c r="G55" s="123" t="n">
        <f aca="false">(D55-E55-F55)*18%</f>
        <v>13070.7</v>
      </c>
      <c r="H55" s="32" t="n">
        <f aca="false">D55-E55-F55+G55</f>
        <v>85685.7</v>
      </c>
      <c r="I55" s="65" t="n">
        <f aca="false">H55-G55</f>
        <v>72615</v>
      </c>
    </row>
    <row r="56" customFormat="false" ht="13.5" hidden="false" customHeight="false" outlineLevel="0" collapsed="false">
      <c r="A56" s="173" t="s">
        <v>87</v>
      </c>
      <c r="B56" s="71" t="s">
        <v>92</v>
      </c>
      <c r="C56" s="51" t="s">
        <v>89</v>
      </c>
      <c r="D56" s="48" t="n">
        <v>73052</v>
      </c>
      <c r="E56" s="72" t="n">
        <v>0</v>
      </c>
      <c r="F56" s="32" t="n">
        <v>0</v>
      </c>
      <c r="G56" s="123" t="n">
        <f aca="false">(D56-E56-F56)*18%</f>
        <v>13149.36</v>
      </c>
      <c r="H56" s="32" t="n">
        <f aca="false">D56-E56-F56+G56</f>
        <v>86201.36</v>
      </c>
      <c r="I56" s="65" t="n">
        <f aca="false">H56-G56</f>
        <v>73052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54" t="s">
        <v>9</v>
      </c>
      <c r="B59" s="154"/>
      <c r="C59" s="158" t="s">
        <v>10</v>
      </c>
      <c r="D59" s="156" t="s">
        <v>11</v>
      </c>
      <c r="E59" s="157" t="s">
        <v>115</v>
      </c>
      <c r="F59" s="157"/>
      <c r="G59" s="158" t="s">
        <v>116</v>
      </c>
      <c r="H59" s="159" t="s">
        <v>15</v>
      </c>
      <c r="I59" s="160" t="s">
        <v>16</v>
      </c>
    </row>
    <row r="60" customFormat="false" ht="13.5" hidden="false" customHeight="false" outlineLevel="0" collapsed="false">
      <c r="A60" s="174" t="s">
        <v>95</v>
      </c>
      <c r="B60" s="174" t="s">
        <v>96</v>
      </c>
      <c r="C60" s="163" t="n">
        <v>0.92</v>
      </c>
      <c r="D60" s="175" t="n">
        <v>76292</v>
      </c>
      <c r="E60" s="65" t="n">
        <v>1100</v>
      </c>
      <c r="F60" s="32" t="n">
        <v>0</v>
      </c>
      <c r="G60" s="123" t="n">
        <f aca="false">(D60-E60-F60)*18%</f>
        <v>13534.56</v>
      </c>
      <c r="H60" s="32" t="n">
        <f aca="false">D60-E60-F60+G60</f>
        <v>88726.56</v>
      </c>
      <c r="I60" s="65" t="n">
        <f aca="false">H60-G60</f>
        <v>75192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6292</v>
      </c>
      <c r="E61" s="64" t="n">
        <v>1100</v>
      </c>
      <c r="F61" s="32" t="n">
        <v>0</v>
      </c>
      <c r="G61" s="123" t="n">
        <f aca="false">(D61-E61-F61)*18%</f>
        <v>13534.56</v>
      </c>
      <c r="H61" s="32" t="n">
        <f aca="false">D61-E61-F61+G61</f>
        <v>88726.56</v>
      </c>
      <c r="I61" s="65" t="n">
        <f aca="false">H61-G61</f>
        <v>75192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6292</v>
      </c>
      <c r="E62" s="64" t="n">
        <v>1100</v>
      </c>
      <c r="F62" s="32" t="n">
        <v>0</v>
      </c>
      <c r="G62" s="123" t="n">
        <f aca="false">(D62-E62-F62)*18%</f>
        <v>13534.56</v>
      </c>
      <c r="H62" s="32" t="n">
        <f aca="false">D62-E62-F62+G62</f>
        <v>88726.56</v>
      </c>
      <c r="I62" s="65" t="n">
        <f aca="false">H62-G62</f>
        <v>75192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77892</v>
      </c>
      <c r="E63" s="64" t="n">
        <v>1100</v>
      </c>
      <c r="F63" s="32" t="n">
        <v>0</v>
      </c>
      <c r="G63" s="123" t="n">
        <f aca="false">(D63-E63-F63)*18%</f>
        <v>13822.56</v>
      </c>
      <c r="H63" s="32" t="n">
        <f aca="false">D63-E63-F63+G63</f>
        <v>90614.56</v>
      </c>
      <c r="I63" s="65" t="n">
        <f aca="false">H63-G63</f>
        <v>76792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2723</v>
      </c>
      <c r="E64" s="64" t="n">
        <v>1100</v>
      </c>
      <c r="F64" s="32" t="n">
        <v>0</v>
      </c>
      <c r="G64" s="123" t="n">
        <f aca="false">(D64-E64-F64)*18%</f>
        <v>14692.14</v>
      </c>
      <c r="H64" s="32" t="n">
        <f aca="false">D64-E64-F64+G64</f>
        <v>96315.14</v>
      </c>
      <c r="I64" s="65" t="n">
        <f aca="false">H64-G64</f>
        <v>81623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1915</v>
      </c>
      <c r="E65" s="64" t="n">
        <v>1100</v>
      </c>
      <c r="F65" s="32" t="n">
        <v>0</v>
      </c>
      <c r="G65" s="123" t="n">
        <f aca="false">(D65-E65-F65)*18%</f>
        <v>14546.7</v>
      </c>
      <c r="H65" s="32" t="n">
        <f aca="false">D65-E65-F65+G65</f>
        <v>95361.7</v>
      </c>
      <c r="I65" s="65" t="n">
        <f aca="false">H65-G65</f>
        <v>80815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3585</v>
      </c>
      <c r="E66" s="64" t="n">
        <v>1100</v>
      </c>
      <c r="F66" s="32" t="n">
        <v>0</v>
      </c>
      <c r="G66" s="123" t="n">
        <f aca="false">(D66-E66-F66)*18%</f>
        <v>14847.3</v>
      </c>
      <c r="H66" s="32" t="n">
        <f aca="false">D66-E66-F66+G66</f>
        <v>97332.3</v>
      </c>
      <c r="I66" s="65" t="n">
        <f aca="false">H66-G66</f>
        <v>82485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3193</v>
      </c>
      <c r="E67" s="64" t="n">
        <v>0</v>
      </c>
      <c r="F67" s="32" t="n">
        <v>0</v>
      </c>
      <c r="G67" s="123" t="n">
        <f aca="false">(D67-E67-F67)*18%</f>
        <v>13174.74</v>
      </c>
      <c r="H67" s="32" t="n">
        <f aca="false">D67-E67-F67+G67</f>
        <v>86367.74</v>
      </c>
      <c r="I67" s="65" t="n">
        <f aca="false">H67-G67</f>
        <v>73193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2985</v>
      </c>
      <c r="E68" s="64" t="n">
        <v>0</v>
      </c>
      <c r="F68" s="32" t="n">
        <v>0</v>
      </c>
      <c r="G68" s="123" t="n">
        <f aca="false">(D68-E68-F68)*18%</f>
        <v>13137.3</v>
      </c>
      <c r="H68" s="32" t="n">
        <f aca="false">D68-E68-F68+G68</f>
        <v>86122.3</v>
      </c>
      <c r="I68" s="65" t="n">
        <f aca="false">H68-G68</f>
        <v>72985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69412</v>
      </c>
      <c r="E69" s="64" t="n">
        <v>0</v>
      </c>
      <c r="F69" s="32" t="n">
        <v>0</v>
      </c>
      <c r="G69" s="123" t="n">
        <f aca="false">(D69-E69-F69)*18%</f>
        <v>12494.16</v>
      </c>
      <c r="H69" s="32" t="n">
        <f aca="false">D69-E69-F69+G69</f>
        <v>81906.16</v>
      </c>
      <c r="I69" s="65" t="n">
        <f aca="false">H69-G69</f>
        <v>69412</v>
      </c>
    </row>
    <row r="70" s="143" customFormat="true" ht="12.75" hidden="false" customHeight="false" outlineLevel="0" collapsed="false">
      <c r="A70" s="168"/>
      <c r="B70" s="168"/>
      <c r="C70" s="168"/>
      <c r="D70" s="176"/>
      <c r="E70" s="168"/>
      <c r="F70" s="168"/>
      <c r="G70" s="168"/>
      <c r="H70" s="168"/>
      <c r="I70" s="168"/>
    </row>
    <row r="71" customFormat="false" ht="12.75" hidden="false" customHeight="false" outlineLevel="0" collapsed="false">
      <c r="I71" s="143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</row>
    <row r="74" s="7" customFormat="tru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</row>
    <row r="75" s="7" customFormat="true" ht="12.75" hidden="false" customHeight="false" outlineLevel="0" collapsed="false">
      <c r="D75" s="16"/>
    </row>
    <row r="76" s="7" customFormat="true" ht="12.75" hidden="false" customHeight="false" outlineLevel="0" collapsed="false">
      <c r="A76" s="95"/>
      <c r="B76" s="178"/>
      <c r="C76" s="97"/>
      <c r="D76" s="147"/>
      <c r="E76" s="146"/>
      <c r="F76" s="146"/>
      <c r="G76" s="146"/>
      <c r="H76" s="146"/>
    </row>
    <row r="77" s="7" customFormat="true" ht="12.75" hidden="false" customHeight="false" outlineLevel="0" collapsed="false">
      <c r="A77" s="95"/>
      <c r="B77" s="178"/>
      <c r="C77" s="101"/>
      <c r="D77" s="102"/>
      <c r="E77" s="103"/>
      <c r="F77" s="103"/>
      <c r="G77" s="103"/>
      <c r="H77" s="92"/>
    </row>
    <row r="78" s="7" customFormat="true" ht="12.75" hidden="false" customHeight="false" outlineLevel="0" collapsed="false">
      <c r="A78" s="95"/>
      <c r="B78" s="178"/>
      <c r="C78" s="101"/>
      <c r="D78" s="102"/>
      <c r="E78" s="103"/>
      <c r="F78" s="103"/>
      <c r="G78" s="103"/>
      <c r="H78" s="92"/>
    </row>
    <row r="79" s="7" customFormat="true" ht="12.75" hidden="false" customHeight="false" outlineLevel="0" collapsed="false">
      <c r="A79" s="95"/>
      <c r="B79" s="178"/>
      <c r="D79" s="16"/>
    </row>
    <row r="80" s="7" customFormat="true" ht="12.75" hidden="false" customHeight="false" outlineLevel="0" collapsed="false">
      <c r="A80" s="95"/>
      <c r="B80" s="178"/>
      <c r="D80" s="16"/>
    </row>
    <row r="81" s="7" customFormat="true" ht="12.75" hidden="false" customHeight="false" outlineLevel="0" collapsed="false">
      <c r="A81" s="95"/>
      <c r="B81" s="178"/>
      <c r="D81" s="16"/>
    </row>
    <row r="82" s="7" customFormat="true" ht="12.75" hidden="false" customHeight="false" outlineLevel="0" collapsed="false">
      <c r="A82" s="95"/>
      <c r="B82" s="178"/>
      <c r="D82" s="16"/>
    </row>
    <row r="83" s="7" customFormat="true" ht="12.75" hidden="false" customHeight="false" outlineLevel="0" collapsed="false">
      <c r="A83" s="95"/>
      <c r="B83" s="178"/>
      <c r="D83" s="16"/>
    </row>
    <row r="84" s="7" customFormat="true" ht="12.75" hidden="false" customHeight="false" outlineLevel="0" collapsed="false">
      <c r="A84" s="95"/>
      <c r="B84" s="178"/>
      <c r="D84" s="16"/>
    </row>
    <row r="85" s="7" customFormat="true" ht="12.75" hidden="false" customHeight="false" outlineLevel="0" collapsed="false">
      <c r="A85" s="95"/>
      <c r="B85" s="178"/>
      <c r="D85" s="16"/>
    </row>
    <row r="86" s="7" customFormat="true" ht="12.75" hidden="false" customHeight="false" outlineLevel="0" collapsed="false">
      <c r="A86" s="95"/>
      <c r="B86" s="178"/>
      <c r="D86" s="16"/>
    </row>
    <row r="87" s="7" customFormat="true" ht="12.75" hidden="false" customHeight="false" outlineLevel="0" collapsed="false">
      <c r="A87" s="95"/>
      <c r="B87" s="178"/>
      <c r="D87" s="16"/>
    </row>
    <row r="88" s="7" customFormat="true" ht="12.75" hidden="false" customHeight="false" outlineLevel="0" collapsed="false">
      <c r="A88" s="95"/>
      <c r="B88" s="178"/>
      <c r="D88" s="16"/>
    </row>
    <row r="89" s="7" customFormat="true" ht="12.75" hidden="false" customHeight="false" outlineLevel="0" collapsed="false">
      <c r="D89" s="16"/>
    </row>
    <row r="90" s="7" customFormat="true" ht="12.75" hidden="false" customHeight="false" outlineLevel="0" collapsed="false">
      <c r="A90" s="144"/>
      <c r="D90" s="16"/>
    </row>
    <row r="91" s="7" customFormat="true" ht="12.75" hidden="false" customHeight="false" outlineLevel="0" collapsed="false">
      <c r="D91" s="16"/>
    </row>
    <row r="92" s="7" customFormat="true" ht="12.75" hidden="false" customHeight="false" outlineLevel="0" collapsed="false">
      <c r="D92" s="16"/>
    </row>
    <row r="93" s="7" customFormat="true" ht="12.75" hidden="false" customHeight="false" outlineLevel="0" collapsed="false">
      <c r="D93" s="1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3"/>
      <c r="K7" s="12"/>
      <c r="L7" s="14"/>
    </row>
    <row r="8" customFormat="false" ht="16.5" hidden="false" customHeight="true" outlineLevel="0" collapsed="false">
      <c r="A8" s="179" t="s">
        <v>120</v>
      </c>
      <c r="B8" s="179"/>
      <c r="C8" s="179"/>
      <c r="D8" s="179"/>
      <c r="E8" s="179"/>
      <c r="F8" s="179"/>
      <c r="G8" s="179"/>
      <c r="H8" s="179"/>
      <c r="I8" s="179"/>
      <c r="J8" s="179"/>
      <c r="K8" s="19" t="s">
        <v>7</v>
      </c>
      <c r="L8" s="19"/>
    </row>
    <row r="9" customFormat="false" ht="16.5" hidden="false" customHeight="true" outlineLevel="0" collapsed="false">
      <c r="A9" s="180" t="s">
        <v>121</v>
      </c>
      <c r="B9" s="180"/>
      <c r="C9" s="180"/>
      <c r="D9" s="180"/>
      <c r="E9" s="180"/>
      <c r="F9" s="180"/>
      <c r="G9" s="180"/>
      <c r="H9" s="180"/>
      <c r="I9" s="180"/>
      <c r="J9" s="180"/>
      <c r="K9" s="19"/>
      <c r="L9" s="19"/>
    </row>
    <row r="10" customFormat="false" ht="17.25" hidden="false" customHeight="false" outlineLevel="0" collapsed="false">
      <c r="A10" s="20" t="s">
        <v>9</v>
      </c>
      <c r="B10" s="20"/>
      <c r="C10" s="21" t="s">
        <v>10</v>
      </c>
      <c r="D10" s="22" t="s">
        <v>11</v>
      </c>
      <c r="E10" s="21" t="s">
        <v>12</v>
      </c>
      <c r="F10" s="21"/>
      <c r="G10" s="23" t="s">
        <v>13</v>
      </c>
      <c r="H10" s="21" t="s">
        <v>14</v>
      </c>
      <c r="I10" s="21" t="s">
        <v>15</v>
      </c>
      <c r="J10" s="121" t="s">
        <v>16</v>
      </c>
      <c r="K10" s="25" t="s">
        <v>17</v>
      </c>
      <c r="L10" s="27" t="n">
        <v>300</v>
      </c>
    </row>
    <row r="11" customFormat="false" ht="17.25" hidden="false" customHeight="false" outlineLevel="0" collapsed="false">
      <c r="A11" s="28" t="s">
        <v>18</v>
      </c>
      <c r="B11" s="29" t="s">
        <v>19</v>
      </c>
      <c r="C11" s="30" t="n">
        <v>11</v>
      </c>
      <c r="D11" s="31" t="n">
        <v>90375</v>
      </c>
      <c r="E11" s="32" t="n">
        <v>1100</v>
      </c>
      <c r="F11" s="32"/>
      <c r="G11" s="32" t="n">
        <v>1715.04</v>
      </c>
      <c r="H11" s="32" t="n">
        <f aca="false">(D11-E11+G11)*18%</f>
        <v>16378.2072</v>
      </c>
      <c r="I11" s="33" t="n">
        <f aca="false">D11-E11+G11+H11</f>
        <v>107368.2472</v>
      </c>
      <c r="J11" s="34" t="n">
        <f aca="false">I11-H11</f>
        <v>90990.04</v>
      </c>
      <c r="K11" s="35" t="s">
        <v>20</v>
      </c>
      <c r="L11" s="36" t="n">
        <v>400</v>
      </c>
    </row>
    <row r="12" customFormat="false" ht="17.25" hidden="false" customHeight="false" outlineLevel="0" collapsed="false">
      <c r="A12" s="37" t="s">
        <v>18</v>
      </c>
      <c r="B12" s="38" t="s">
        <v>21</v>
      </c>
      <c r="C12" s="39" t="s">
        <v>22</v>
      </c>
      <c r="D12" s="40" t="n">
        <v>89575</v>
      </c>
      <c r="E12" s="32" t="n">
        <v>1100</v>
      </c>
      <c r="F12" s="32"/>
      <c r="G12" s="32" t="n">
        <v>1715.04</v>
      </c>
      <c r="H12" s="32" t="n">
        <f aca="false">(D12-E11+G12)*18%</f>
        <v>16234.2072</v>
      </c>
      <c r="I12" s="33" t="n">
        <f aca="false">D12-E11+G12+H12</f>
        <v>106424.2472</v>
      </c>
      <c r="J12" s="34" t="n">
        <f aca="false">I12-H12</f>
        <v>90190.04</v>
      </c>
      <c r="K12" s="35" t="s">
        <v>23</v>
      </c>
      <c r="L12" s="36" t="n">
        <v>500</v>
      </c>
    </row>
    <row r="13" customFormat="false" ht="17.25" hidden="false" customHeight="false" outlineLevel="0" collapsed="false">
      <c r="A13" s="37" t="s">
        <v>18</v>
      </c>
      <c r="B13" s="38" t="s">
        <v>24</v>
      </c>
      <c r="C13" s="39" t="n">
        <v>6</v>
      </c>
      <c r="D13" s="40" t="n">
        <v>90275</v>
      </c>
      <c r="E13" s="32" t="n">
        <v>1100</v>
      </c>
      <c r="F13" s="32"/>
      <c r="G13" s="32" t="n">
        <v>1715.04</v>
      </c>
      <c r="H13" s="32" t="n">
        <f aca="false">(D13-E12+G13)*18%</f>
        <v>16360.2072</v>
      </c>
      <c r="I13" s="33" t="n">
        <f aca="false">D13-E12+G13+H13</f>
        <v>107250.2472</v>
      </c>
      <c r="J13" s="34" t="n">
        <f aca="false">I13-H13</f>
        <v>90890.04</v>
      </c>
      <c r="K13" s="35" t="s">
        <v>25</v>
      </c>
      <c r="L13" s="36" t="n">
        <v>600</v>
      </c>
    </row>
    <row r="14" customFormat="false" ht="17.25" hidden="false" customHeight="false" outlineLevel="0" collapsed="false">
      <c r="A14" s="37" t="s">
        <v>18</v>
      </c>
      <c r="B14" s="38" t="s">
        <v>26</v>
      </c>
      <c r="C14" s="39" t="n">
        <v>3</v>
      </c>
      <c r="D14" s="40" t="n">
        <v>90475</v>
      </c>
      <c r="E14" s="32" t="n">
        <v>1100</v>
      </c>
      <c r="F14" s="32"/>
      <c r="G14" s="32" t="n">
        <v>1715.04</v>
      </c>
      <c r="H14" s="32" t="n">
        <f aca="false">(D14-E13+G14)*18%</f>
        <v>16396.2072</v>
      </c>
      <c r="I14" s="33" t="n">
        <f aca="false">D14-E13+G14+H14</f>
        <v>107486.2472</v>
      </c>
      <c r="J14" s="34" t="n">
        <f aca="false">I14-H14</f>
        <v>91090.04</v>
      </c>
      <c r="K14" s="35" t="s">
        <v>27</v>
      </c>
      <c r="L14" s="36" t="n">
        <v>700</v>
      </c>
    </row>
    <row r="15" customFormat="false" ht="17.25" hidden="false" customHeight="false" outlineLevel="0" collapsed="false">
      <c r="A15" s="37" t="s">
        <v>18</v>
      </c>
      <c r="B15" s="38" t="s">
        <v>28</v>
      </c>
      <c r="C15" s="39" t="n">
        <v>3.4</v>
      </c>
      <c r="D15" s="40" t="n">
        <v>92945</v>
      </c>
      <c r="E15" s="32" t="n">
        <v>1100</v>
      </c>
      <c r="F15" s="32"/>
      <c r="G15" s="32" t="n">
        <v>1715.04</v>
      </c>
      <c r="H15" s="32" t="n">
        <f aca="false">(D15-E14+G15)*18%</f>
        <v>16840.8072</v>
      </c>
      <c r="I15" s="33" t="n">
        <f aca="false">D15-E14+G15+H15</f>
        <v>110400.8472</v>
      </c>
      <c r="J15" s="34" t="n">
        <f aca="false">I15-H15</f>
        <v>93560.04</v>
      </c>
      <c r="K15" s="35" t="s">
        <v>29</v>
      </c>
      <c r="L15" s="36" t="n">
        <v>800</v>
      </c>
    </row>
    <row r="16" customFormat="false" ht="17.25" hidden="false" customHeight="false" outlineLevel="0" collapsed="false">
      <c r="A16" s="37" t="s">
        <v>30</v>
      </c>
      <c r="B16" s="38" t="s">
        <v>31</v>
      </c>
      <c r="C16" s="39" t="n">
        <v>3</v>
      </c>
      <c r="D16" s="40" t="n">
        <v>91275</v>
      </c>
      <c r="E16" s="32" t="n">
        <v>1100</v>
      </c>
      <c r="F16" s="32"/>
      <c r="G16" s="32" t="n">
        <v>1715.04</v>
      </c>
      <c r="H16" s="32" t="n">
        <f aca="false">(D16-E15+G16)*18%</f>
        <v>16540.2072</v>
      </c>
      <c r="I16" s="33" t="n">
        <f aca="false">D16-E15+G16+H16</f>
        <v>108430.2472</v>
      </c>
      <c r="J16" s="34" t="n">
        <f aca="false">I16-H16</f>
        <v>91890.04</v>
      </c>
      <c r="K16" s="41" t="s">
        <v>32</v>
      </c>
      <c r="L16" s="42" t="n">
        <v>900</v>
      </c>
    </row>
    <row r="17" customFormat="false" ht="13.5" hidden="false" customHeight="false" outlineLevel="0" collapsed="false">
      <c r="A17" s="37" t="s">
        <v>33</v>
      </c>
      <c r="B17" s="38" t="s">
        <v>34</v>
      </c>
      <c r="C17" s="39" t="n">
        <v>11</v>
      </c>
      <c r="D17" s="40" t="n">
        <v>92075</v>
      </c>
      <c r="E17" s="32" t="n">
        <v>1100</v>
      </c>
      <c r="F17" s="32"/>
      <c r="G17" s="32" t="n">
        <v>1715.04</v>
      </c>
      <c r="H17" s="32" t="n">
        <f aca="false">(D17-E16+G17)*18%</f>
        <v>16684.2072</v>
      </c>
      <c r="I17" s="33" t="n">
        <f aca="false">D17-E16+G17+H17</f>
        <v>109374.2472</v>
      </c>
      <c r="J17" s="34" t="n">
        <f aca="false">I17-H17</f>
        <v>92690.04</v>
      </c>
    </row>
    <row r="18" customFormat="false" ht="17.25" hidden="false" customHeight="false" outlineLevel="0" collapsed="false">
      <c r="A18" s="37" t="s">
        <v>35</v>
      </c>
      <c r="B18" s="38" t="s">
        <v>36</v>
      </c>
      <c r="C18" s="39" t="n">
        <v>12</v>
      </c>
      <c r="D18" s="40" t="n">
        <v>97075</v>
      </c>
      <c r="E18" s="32" t="n">
        <v>1100</v>
      </c>
      <c r="F18" s="32"/>
      <c r="G18" s="32" t="n">
        <v>1715.04</v>
      </c>
      <c r="H18" s="32" t="n">
        <f aca="false">(D18-E17+G18)*18%</f>
        <v>17584.2072</v>
      </c>
      <c r="I18" s="33" t="n">
        <f aca="false">D18-E17+G18+H18</f>
        <v>115274.2472</v>
      </c>
      <c r="J18" s="34" t="n">
        <f aca="false">I18-H18</f>
        <v>97690.04</v>
      </c>
      <c r="K18" s="43"/>
      <c r="L18" s="44"/>
    </row>
    <row r="19" customFormat="false" ht="17.25" hidden="false" customHeight="false" outlineLevel="0" collapsed="false">
      <c r="A19" s="37" t="s">
        <v>37</v>
      </c>
      <c r="B19" s="38" t="s">
        <v>38</v>
      </c>
      <c r="C19" s="39" t="n">
        <v>1.9</v>
      </c>
      <c r="D19" s="40" t="n">
        <v>97975</v>
      </c>
      <c r="E19" s="32" t="n">
        <v>1100</v>
      </c>
      <c r="F19" s="32"/>
      <c r="G19" s="32" t="n">
        <v>1715.04</v>
      </c>
      <c r="H19" s="32" t="n">
        <f aca="false">(D19-E18+G19)*18%</f>
        <v>17746.2072</v>
      </c>
      <c r="I19" s="33" t="n">
        <f aca="false">D19-E18+G19+H19</f>
        <v>116336.2472</v>
      </c>
      <c r="J19" s="34" t="n">
        <f aca="false">I19-H19</f>
        <v>98590.04</v>
      </c>
      <c r="K19" s="43"/>
      <c r="L19" s="44"/>
    </row>
    <row r="20" customFormat="false" ht="17.25" hidden="false" customHeight="false" outlineLevel="0" collapsed="false">
      <c r="A20" s="37" t="s">
        <v>35</v>
      </c>
      <c r="B20" s="38" t="s">
        <v>39</v>
      </c>
      <c r="C20" s="39"/>
      <c r="D20" s="40" t="n">
        <v>96275</v>
      </c>
      <c r="E20" s="32" t="n">
        <v>1100</v>
      </c>
      <c r="F20" s="32"/>
      <c r="G20" s="32" t="n">
        <v>1715.04</v>
      </c>
      <c r="H20" s="32" t="n">
        <f aca="false">(D20-E19+G20)*18%</f>
        <v>17440.2072</v>
      </c>
      <c r="I20" s="33" t="n">
        <f aca="false">D20-E19+G20+H20</f>
        <v>114330.2472</v>
      </c>
      <c r="J20" s="34" t="n">
        <f aca="false">I20-H20</f>
        <v>96890.04</v>
      </c>
      <c r="K20" s="43"/>
      <c r="L20" s="44"/>
    </row>
    <row r="21" customFormat="false" ht="17.25" hidden="false" customHeight="false" outlineLevel="0" collapsed="false">
      <c r="A21" s="37" t="s">
        <v>40</v>
      </c>
      <c r="B21" s="38" t="s">
        <v>41</v>
      </c>
      <c r="C21" s="39" t="n">
        <v>12</v>
      </c>
      <c r="D21" s="40" t="n">
        <v>93275</v>
      </c>
      <c r="E21" s="32" t="n">
        <v>1100</v>
      </c>
      <c r="F21" s="32"/>
      <c r="G21" s="32" t="n">
        <v>1715.04</v>
      </c>
      <c r="H21" s="32" t="n">
        <f aca="false">(D21-E20+G21)*18%</f>
        <v>16900.2072</v>
      </c>
      <c r="I21" s="33" t="n">
        <f aca="false">D21-E20+G21+H21</f>
        <v>110790.2472</v>
      </c>
      <c r="J21" s="34" t="n">
        <f aca="false">I21-H21</f>
        <v>93890.04</v>
      </c>
      <c r="K21" s="43"/>
      <c r="L21" s="44"/>
    </row>
    <row r="22" customFormat="false" ht="17.25" hidden="false" customHeight="false" outlineLevel="0" collapsed="false">
      <c r="A22" s="37" t="s">
        <v>40</v>
      </c>
      <c r="B22" s="38" t="s">
        <v>42</v>
      </c>
      <c r="C22" s="39" t="n">
        <v>10</v>
      </c>
      <c r="D22" s="40" t="n">
        <v>95175</v>
      </c>
      <c r="E22" s="32" t="n">
        <v>1100</v>
      </c>
      <c r="F22" s="32"/>
      <c r="G22" s="32" t="n">
        <v>1715.04</v>
      </c>
      <c r="H22" s="32" t="n">
        <f aca="false">(D22-E21+G22)*18%</f>
        <v>17242.2072</v>
      </c>
      <c r="I22" s="33" t="n">
        <f aca="false">D22-E21+G22+H22</f>
        <v>113032.2472</v>
      </c>
      <c r="J22" s="34" t="n">
        <f aca="false">I22-H22</f>
        <v>95790.04</v>
      </c>
      <c r="K22" s="43"/>
      <c r="L22" s="44"/>
    </row>
    <row r="23" customFormat="false" ht="17.25" hidden="false" customHeight="false" outlineLevel="0" collapsed="false">
      <c r="A23" s="37" t="s">
        <v>40</v>
      </c>
      <c r="B23" s="38" t="s">
        <v>43</v>
      </c>
      <c r="C23" s="39" t="n">
        <v>3</v>
      </c>
      <c r="D23" s="40" t="n">
        <v>93275</v>
      </c>
      <c r="E23" s="32" t="n">
        <v>1100</v>
      </c>
      <c r="F23" s="32"/>
      <c r="G23" s="32" t="n">
        <v>1715.04</v>
      </c>
      <c r="H23" s="32" t="n">
        <f aca="false">(D23-E22+G23)*18%</f>
        <v>16900.2072</v>
      </c>
      <c r="I23" s="33" t="n">
        <f aca="false">D23-E22+G23+H23</f>
        <v>110790.2472</v>
      </c>
      <c r="J23" s="34" t="n">
        <f aca="false">I23-H23</f>
        <v>93890.04</v>
      </c>
      <c r="K23" s="43"/>
      <c r="L23" s="44"/>
    </row>
    <row r="24" customFormat="false" ht="17.25" hidden="false" customHeight="false" outlineLevel="0" collapsed="false">
      <c r="A24" s="37" t="s">
        <v>40</v>
      </c>
      <c r="B24" s="38" t="s">
        <v>44</v>
      </c>
      <c r="C24" s="39" t="n">
        <v>8</v>
      </c>
      <c r="D24" s="40" t="n">
        <v>96625</v>
      </c>
      <c r="E24" s="64" t="n">
        <v>1100</v>
      </c>
      <c r="F24" s="65"/>
      <c r="G24" s="32" t="n">
        <v>1715.04</v>
      </c>
      <c r="H24" s="32" t="n">
        <f aca="false">(D24-E23+G24)*18%</f>
        <v>17503.2072</v>
      </c>
      <c r="I24" s="33" t="n">
        <f aca="false">D24-E23+G24+H24</f>
        <v>114743.2472</v>
      </c>
      <c r="J24" s="34" t="n">
        <f aca="false">I24-H24</f>
        <v>97240.04</v>
      </c>
      <c r="K24" s="43"/>
      <c r="L24" s="44"/>
    </row>
    <row r="25" customFormat="false" ht="17.25" hidden="false" customHeight="false" outlineLevel="0" collapsed="false">
      <c r="A25" s="37" t="s">
        <v>40</v>
      </c>
      <c r="B25" s="38" t="s">
        <v>45</v>
      </c>
      <c r="C25" s="39"/>
      <c r="D25" s="40" t="n">
        <v>95825</v>
      </c>
      <c r="E25" s="64" t="n">
        <v>1100</v>
      </c>
      <c r="F25" s="65"/>
      <c r="G25" s="32" t="n">
        <v>1715.04</v>
      </c>
      <c r="H25" s="32" t="n">
        <f aca="false">(D25-E24+G25)*18%</f>
        <v>17359.2072</v>
      </c>
      <c r="I25" s="33" t="n">
        <f aca="false">D25-E24+G25+H25</f>
        <v>113799.2472</v>
      </c>
      <c r="J25" s="34" t="n">
        <f aca="false">I25-H25</f>
        <v>96440.04</v>
      </c>
      <c r="K25" s="43"/>
      <c r="L25" s="44"/>
    </row>
    <row r="26" customFormat="false" ht="17.25" hidden="false" customHeight="false" outlineLevel="0" collapsed="false">
      <c r="A26" s="37" t="s">
        <v>46</v>
      </c>
      <c r="B26" s="38" t="s">
        <v>47</v>
      </c>
      <c r="C26" s="39" t="n">
        <v>40</v>
      </c>
      <c r="D26" s="40" t="n">
        <v>94775</v>
      </c>
      <c r="E26" s="64" t="n">
        <v>1100</v>
      </c>
      <c r="F26" s="65"/>
      <c r="G26" s="32" t="n">
        <v>1715.04</v>
      </c>
      <c r="H26" s="32" t="n">
        <f aca="false">(D26-E25+G26)*18%</f>
        <v>17170.2072</v>
      </c>
      <c r="I26" s="33" t="n">
        <f aca="false">D26-E25+G26+H26</f>
        <v>112560.2472</v>
      </c>
      <c r="J26" s="34" t="n">
        <f aca="false">I26-H26</f>
        <v>95390.04</v>
      </c>
      <c r="K26" s="43"/>
      <c r="L26" s="44"/>
    </row>
    <row r="27" customFormat="false" ht="17.25" hidden="false" customHeight="false" outlineLevel="0" collapsed="false">
      <c r="A27" s="37" t="s">
        <v>46</v>
      </c>
      <c r="B27" s="38" t="s">
        <v>48</v>
      </c>
      <c r="C27" s="39" t="n">
        <v>8</v>
      </c>
      <c r="D27" s="40" t="n">
        <v>93255</v>
      </c>
      <c r="E27" s="64" t="n">
        <v>1100</v>
      </c>
      <c r="F27" s="65"/>
      <c r="G27" s="32" t="n">
        <v>1715.04</v>
      </c>
      <c r="H27" s="32" t="n">
        <f aca="false">(D27-E26+G27)*18%</f>
        <v>16896.6072</v>
      </c>
      <c r="I27" s="33" t="n">
        <f aca="false">D27-E26+G27+H27</f>
        <v>110766.6472</v>
      </c>
      <c r="J27" s="34" t="n">
        <f aca="false">I27-H27</f>
        <v>93870.04</v>
      </c>
      <c r="K27" s="43"/>
      <c r="L27" s="44"/>
    </row>
    <row r="28" customFormat="false" ht="17.25" hidden="false" customHeight="false" outlineLevel="0" collapsed="false">
      <c r="A28" s="37" t="s">
        <v>46</v>
      </c>
      <c r="B28" s="38" t="s">
        <v>49</v>
      </c>
      <c r="C28" s="39" t="n">
        <v>65</v>
      </c>
      <c r="D28" s="40" t="n">
        <v>94675</v>
      </c>
      <c r="E28" s="32" t="n">
        <v>1100</v>
      </c>
      <c r="F28" s="32"/>
      <c r="G28" s="32" t="n">
        <v>1715.04</v>
      </c>
      <c r="H28" s="32" t="n">
        <f aca="false">(D28-E28+G28)*18%</f>
        <v>17152.2072</v>
      </c>
      <c r="I28" s="33" t="n">
        <f aca="false">D28-E28+G28+H28</f>
        <v>112442.2472</v>
      </c>
      <c r="J28" s="34" t="n">
        <f aca="false">I28-H28</f>
        <v>95290.04</v>
      </c>
      <c r="K28" s="43"/>
      <c r="L28" s="44"/>
    </row>
    <row r="29" customFormat="false" ht="17.25" hidden="false" customHeight="false" outlineLevel="0" collapsed="false">
      <c r="A29" s="37" t="s">
        <v>46</v>
      </c>
      <c r="B29" s="38" t="s">
        <v>50</v>
      </c>
      <c r="C29" s="39" t="n">
        <v>55</v>
      </c>
      <c r="D29" s="40" t="n">
        <v>94775</v>
      </c>
      <c r="E29" s="32" t="n">
        <v>1100</v>
      </c>
      <c r="F29" s="32"/>
      <c r="G29" s="32" t="n">
        <v>1715.04</v>
      </c>
      <c r="H29" s="32" t="n">
        <f aca="false">(D29-E29+G29)*18%</f>
        <v>17170.2072</v>
      </c>
      <c r="I29" s="33" t="n">
        <f aca="false">D29-E29+G29+H29</f>
        <v>112560.2472</v>
      </c>
      <c r="J29" s="34" t="n">
        <f aca="false">I29-H29</f>
        <v>95390.04</v>
      </c>
      <c r="K29" s="43"/>
      <c r="L29" s="44"/>
    </row>
    <row r="30" customFormat="false" ht="17.25" hidden="false" customHeight="false" outlineLevel="0" collapsed="false">
      <c r="A30" s="45" t="s">
        <v>51</v>
      </c>
      <c r="B30" s="46" t="s">
        <v>52</v>
      </c>
      <c r="C30" s="47" t="n">
        <v>3</v>
      </c>
      <c r="D30" s="40" t="n">
        <v>92525</v>
      </c>
      <c r="E30" s="32" t="n">
        <v>1100</v>
      </c>
      <c r="F30" s="32"/>
      <c r="G30" s="32" t="n">
        <v>1715.04</v>
      </c>
      <c r="H30" s="32" t="n">
        <f aca="false">(D30-E30+G30)*18%</f>
        <v>16765.2072</v>
      </c>
      <c r="I30" s="33" t="n">
        <f aca="false">D30-E30+G30+H30</f>
        <v>109905.2472</v>
      </c>
      <c r="J30" s="34" t="n">
        <f aca="false">I30-H30</f>
        <v>93140.04</v>
      </c>
      <c r="K30" s="43"/>
      <c r="L30" s="44"/>
    </row>
    <row r="31" customFormat="false" ht="17.25" hidden="false" customHeight="false" outlineLevel="0" collapsed="false">
      <c r="A31" s="45"/>
      <c r="B31" s="46" t="s">
        <v>53</v>
      </c>
      <c r="C31" s="47"/>
      <c r="D31" s="48" t="n">
        <v>94725</v>
      </c>
      <c r="E31" s="32" t="n">
        <v>1100</v>
      </c>
      <c r="F31" s="32"/>
      <c r="G31" s="32" t="n">
        <v>1715.04</v>
      </c>
      <c r="H31" s="32" t="n">
        <f aca="false">(D31-E31+G31)*18%</f>
        <v>17161.2072</v>
      </c>
      <c r="I31" s="33" t="n">
        <f aca="false">D31-E31+G31+H31</f>
        <v>112501.2472</v>
      </c>
      <c r="J31" s="34" t="n">
        <f aca="false">I31-H31</f>
        <v>95340.04</v>
      </c>
      <c r="K31" s="43"/>
      <c r="L31" s="44"/>
    </row>
    <row r="32" customFormat="false" ht="13.5" hidden="false" customHeight="false" outlineLevel="0" collapsed="false">
      <c r="A32" s="49" t="s">
        <v>54</v>
      </c>
      <c r="B32" s="50" t="s">
        <v>55</v>
      </c>
      <c r="C32" s="51" t="s">
        <v>56</v>
      </c>
      <c r="D32" s="48" t="n">
        <v>94725</v>
      </c>
      <c r="E32" s="32" t="n">
        <v>1100</v>
      </c>
      <c r="F32" s="32"/>
      <c r="G32" s="32" t="n">
        <v>1715.04</v>
      </c>
      <c r="H32" s="32" t="n">
        <f aca="false">(D32-E32+G32)*18%</f>
        <v>17161.2072</v>
      </c>
      <c r="I32" s="33" t="n">
        <f aca="false">D32-E32+G32+H32</f>
        <v>112501.2472</v>
      </c>
      <c r="J32" s="34" t="n">
        <f aca="false">I32-H32</f>
        <v>95340.04</v>
      </c>
    </row>
    <row r="33" customFormat="false" ht="13.5" hidden="false" customHeight="false" outlineLevel="0" collapsed="false">
      <c r="B33" s="55"/>
      <c r="D33" s="56"/>
      <c r="E33" s="57"/>
      <c r="F33" s="57"/>
      <c r="G33" s="57"/>
      <c r="H33" s="57"/>
      <c r="I33" s="57"/>
      <c r="J33" s="57"/>
    </row>
    <row r="34" customFormat="false" ht="13.5" hidden="false" customHeight="true" outlineLevel="0" collapsed="false">
      <c r="A34" s="181" t="s">
        <v>122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9" t="s">
        <v>58</v>
      </c>
      <c r="L34" s="19"/>
    </row>
    <row r="35" customFormat="false" ht="13.5" hidden="false" customHeight="true" outlineLevel="0" collapsed="false">
      <c r="A35" s="59" t="s">
        <v>9</v>
      </c>
      <c r="B35" s="59"/>
      <c r="C35" s="59" t="s">
        <v>10</v>
      </c>
      <c r="D35" s="22" t="s">
        <v>11</v>
      </c>
      <c r="E35" s="21" t="s">
        <v>12</v>
      </c>
      <c r="F35" s="21"/>
      <c r="G35" s="23" t="s">
        <v>13</v>
      </c>
      <c r="H35" s="21" t="s">
        <v>14</v>
      </c>
      <c r="I35" s="21" t="s">
        <v>15</v>
      </c>
      <c r="J35" s="121" t="s">
        <v>16</v>
      </c>
      <c r="K35" s="19"/>
      <c r="L35" s="19"/>
    </row>
    <row r="36" customFormat="false" ht="17.25" hidden="false" customHeight="false" outlineLevel="0" collapsed="false">
      <c r="A36" s="28" t="s">
        <v>30</v>
      </c>
      <c r="B36" s="29" t="s">
        <v>59</v>
      </c>
      <c r="C36" s="30" t="n">
        <v>0.9</v>
      </c>
      <c r="D36" s="31" t="n">
        <v>79599</v>
      </c>
      <c r="E36" s="32" t="n">
        <v>1100</v>
      </c>
      <c r="F36" s="32" t="n">
        <v>0</v>
      </c>
      <c r="G36" s="32" t="n">
        <v>1715.04</v>
      </c>
      <c r="H36" s="32" t="n">
        <f aca="false">(D36-E36-F36+G36)*18%</f>
        <v>14438.5272</v>
      </c>
      <c r="I36" s="33" t="n">
        <f aca="false">D36-E36-F36+G36+H36</f>
        <v>94652.5672</v>
      </c>
      <c r="J36" s="34" t="n">
        <f aca="false">I36-H36</f>
        <v>80214.04</v>
      </c>
      <c r="K36" s="26" t="s">
        <v>60</v>
      </c>
      <c r="L36" s="27" t="n">
        <v>300</v>
      </c>
    </row>
    <row r="37" s="60" customFormat="true" ht="17.25" hidden="false" customHeight="false" outlineLevel="0" collapsed="false">
      <c r="A37" s="37" t="s">
        <v>61</v>
      </c>
      <c r="B37" s="38" t="s">
        <v>62</v>
      </c>
      <c r="C37" s="39" t="n">
        <v>1.2</v>
      </c>
      <c r="D37" s="40" t="n">
        <v>79165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4360.4072</v>
      </c>
      <c r="I37" s="33" t="n">
        <f aca="false">D37-E37-F37+G37+H37</f>
        <v>94140.4472</v>
      </c>
      <c r="J37" s="34" t="n">
        <f aca="false">I37-H37</f>
        <v>79780.04</v>
      </c>
      <c r="K37" s="35" t="s">
        <v>63</v>
      </c>
      <c r="L37" s="36" t="n">
        <v>400</v>
      </c>
    </row>
    <row r="38" customFormat="false" ht="17.25" hidden="false" customHeight="false" outlineLevel="0" collapsed="false">
      <c r="A38" s="37" t="s">
        <v>64</v>
      </c>
      <c r="B38" s="38" t="s">
        <v>65</v>
      </c>
      <c r="C38" s="39" t="n">
        <v>2.7</v>
      </c>
      <c r="D38" s="40" t="n">
        <v>7378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3392.7272</v>
      </c>
      <c r="I38" s="33" t="n">
        <f aca="false">D38-E38-F38+G38+H38</f>
        <v>87796.7672</v>
      </c>
      <c r="J38" s="34" t="n">
        <f aca="false">I38-H38</f>
        <v>74404.04</v>
      </c>
      <c r="K38" s="35" t="s">
        <v>66</v>
      </c>
      <c r="L38" s="36" t="n">
        <v>500</v>
      </c>
    </row>
    <row r="39" customFormat="false" ht="17.25" hidden="false" customHeight="false" outlineLevel="0" collapsed="false">
      <c r="A39" s="37" t="s">
        <v>64</v>
      </c>
      <c r="B39" s="61" t="s">
        <v>67</v>
      </c>
      <c r="C39" s="39" t="n">
        <v>8</v>
      </c>
      <c r="D39" s="40" t="n">
        <v>73789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3392.7272</v>
      </c>
      <c r="I39" s="33" t="n">
        <f aca="false">D39-E39-F39+G39+H39</f>
        <v>87796.7672</v>
      </c>
      <c r="J39" s="34" t="n">
        <f aca="false">I39-H39</f>
        <v>74404.04</v>
      </c>
      <c r="K39" s="35" t="s">
        <v>68</v>
      </c>
      <c r="L39" s="36" t="n">
        <v>600</v>
      </c>
    </row>
    <row r="40" customFormat="false" ht="17.25" hidden="false" customHeight="false" outlineLevel="0" collapsed="false">
      <c r="A40" s="37" t="s">
        <v>64</v>
      </c>
      <c r="B40" s="61" t="s">
        <v>69</v>
      </c>
      <c r="C40" s="39" t="n">
        <v>8</v>
      </c>
      <c r="D40" s="40" t="n">
        <v>75809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3756.3272</v>
      </c>
      <c r="I40" s="33" t="n">
        <f aca="false">D40-E40-F40+G40+H40</f>
        <v>90180.3672</v>
      </c>
      <c r="J40" s="34" t="n">
        <f aca="false">I40-H40</f>
        <v>76424.04</v>
      </c>
      <c r="K40" s="35" t="s">
        <v>70</v>
      </c>
      <c r="L40" s="36" t="n">
        <v>700</v>
      </c>
    </row>
    <row r="41" s="60" customFormat="true" ht="17.25" hidden="false" customHeight="false" outlineLevel="0" collapsed="false">
      <c r="A41" s="37" t="s">
        <v>71</v>
      </c>
      <c r="B41" s="61" t="s">
        <v>72</v>
      </c>
      <c r="C41" s="39" t="n">
        <v>18</v>
      </c>
      <c r="D41" s="40" t="n">
        <v>75505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3701.6072</v>
      </c>
      <c r="I41" s="33" t="n">
        <f aca="false">D41-E41-F41+G41+H41</f>
        <v>89821.6472</v>
      </c>
      <c r="J41" s="34" t="n">
        <f aca="false">I41-H41</f>
        <v>76120.04</v>
      </c>
      <c r="K41" s="35" t="s">
        <v>73</v>
      </c>
      <c r="L41" s="36" t="n">
        <v>750</v>
      </c>
    </row>
    <row r="42" customFormat="false" ht="17.25" hidden="false" customHeight="false" outlineLevel="0" collapsed="false">
      <c r="A42" s="37" t="s">
        <v>74</v>
      </c>
      <c r="B42" s="38" t="s">
        <v>75</v>
      </c>
      <c r="C42" s="39" t="n">
        <v>1.2</v>
      </c>
      <c r="D42" s="40" t="n">
        <v>7543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3689.7272</v>
      </c>
      <c r="I42" s="33" t="n">
        <f aca="false">D42-E42-F42+G42+H42</f>
        <v>89743.7672</v>
      </c>
      <c r="J42" s="34" t="n">
        <f aca="false">I42-H42</f>
        <v>76054.04</v>
      </c>
      <c r="K42" s="41" t="s">
        <v>76</v>
      </c>
      <c r="L42" s="42" t="n">
        <v>800</v>
      </c>
    </row>
    <row r="43" customFormat="false" ht="13.5" hidden="false" customHeight="false" outlineLevel="0" collapsed="false">
      <c r="A43" s="37" t="s">
        <v>77</v>
      </c>
      <c r="B43" s="38" t="s">
        <v>78</v>
      </c>
      <c r="C43" s="39" t="n">
        <v>0.35</v>
      </c>
      <c r="D43" s="40" t="n">
        <v>77536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067.1872</v>
      </c>
      <c r="I43" s="33" t="n">
        <f aca="false">D43-E43-F43+G43+H43</f>
        <v>92218.2272</v>
      </c>
      <c r="J43" s="34" t="n">
        <f aca="false">I43-H43</f>
        <v>78151.04</v>
      </c>
    </row>
    <row r="44" customFormat="false" ht="13.5" hidden="false" customHeight="false" outlineLevel="0" collapsed="false">
      <c r="A44" s="37" t="s">
        <v>79</v>
      </c>
      <c r="B44" s="38" t="s">
        <v>80</v>
      </c>
      <c r="C44" s="39" t="n">
        <v>0.28</v>
      </c>
      <c r="D44" s="40" t="n">
        <v>77107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3989.9672</v>
      </c>
      <c r="I44" s="33" t="n">
        <f aca="false">D44-E44-F44+G44+H44</f>
        <v>91712.0072</v>
      </c>
      <c r="J44" s="34" t="n">
        <f aca="false">I44-H44</f>
        <v>77722.04</v>
      </c>
    </row>
    <row r="45" customFormat="false" ht="13.5" hidden="false" customHeight="false" outlineLevel="0" collapsed="false">
      <c r="A45" s="37" t="s">
        <v>79</v>
      </c>
      <c r="B45" s="38" t="s">
        <v>81</v>
      </c>
      <c r="C45" s="39" t="n">
        <v>0.22</v>
      </c>
      <c r="D45" s="40" t="n">
        <v>77107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3989.9672</v>
      </c>
      <c r="I45" s="33" t="n">
        <f aca="false">D45-E45-F45+G45+H45</f>
        <v>91712.0072</v>
      </c>
      <c r="J45" s="34" t="n">
        <f aca="false">I45-H45</f>
        <v>77722.04</v>
      </c>
    </row>
    <row r="46" customFormat="false" ht="13.5" hidden="false" customHeight="false" outlineLevel="0" collapsed="false">
      <c r="A46" s="37" t="s">
        <v>82</v>
      </c>
      <c r="B46" s="38" t="s">
        <v>83</v>
      </c>
      <c r="C46" s="39" t="n">
        <v>0.43</v>
      </c>
      <c r="D46" s="40" t="n">
        <v>80417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4585.7672</v>
      </c>
      <c r="I46" s="33" t="n">
        <f aca="false">D46-E46-F46+G46+H46</f>
        <v>95617.8072</v>
      </c>
      <c r="J46" s="34" t="n">
        <f aca="false">I46-H46</f>
        <v>81032.04</v>
      </c>
    </row>
    <row r="47" s="60" customFormat="true" ht="13.5" hidden="false" customHeight="false" outlineLevel="0" collapsed="false">
      <c r="A47" s="37" t="s">
        <v>82</v>
      </c>
      <c r="B47" s="38" t="s">
        <v>84</v>
      </c>
      <c r="C47" s="39" t="n">
        <v>0.22</v>
      </c>
      <c r="D47" s="40" t="n">
        <v>81767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4828.7672</v>
      </c>
      <c r="I47" s="33" t="n">
        <f aca="false">D47-E47-F47+G47+H47</f>
        <v>97210.8072</v>
      </c>
      <c r="J47" s="34" t="n">
        <f aca="false">I47-H47</f>
        <v>82382.04</v>
      </c>
    </row>
    <row r="48" customFormat="false" ht="14.25" hidden="false" customHeight="false" outlineLevel="0" collapsed="false">
      <c r="A48" s="37" t="s">
        <v>82</v>
      </c>
      <c r="B48" s="38" t="s">
        <v>85</v>
      </c>
      <c r="C48" s="39"/>
      <c r="D48" s="40" t="n">
        <v>76287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3842.3672</v>
      </c>
      <c r="I48" s="33" t="n">
        <f aca="false">D48-E48-F48+G48+H48</f>
        <v>90744.4072</v>
      </c>
      <c r="J48" s="34" t="n">
        <f aca="false">I48-H48</f>
        <v>76902.04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6</v>
      </c>
      <c r="C49" s="39"/>
      <c r="D49" s="40" t="n">
        <v>80957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4682.9672</v>
      </c>
      <c r="I49" s="33" t="n">
        <f aca="false">D49-E49-F49+G49+H49</f>
        <v>96255.0072</v>
      </c>
      <c r="J49" s="34" t="n">
        <f aca="false">I49-H49</f>
        <v>81572.04</v>
      </c>
      <c r="K49" s="0"/>
      <c r="L49" s="0"/>
    </row>
    <row r="50" customFormat="false" ht="13.5" hidden="false" customHeight="false" outlineLevel="0" collapsed="false">
      <c r="A50" s="37" t="s">
        <v>87</v>
      </c>
      <c r="B50" s="61" t="s">
        <v>88</v>
      </c>
      <c r="C50" s="39" t="s">
        <v>89</v>
      </c>
      <c r="D50" s="40" t="n">
        <v>71569</v>
      </c>
      <c r="E50" s="64" t="n">
        <v>0</v>
      </c>
      <c r="F50" s="32" t="n">
        <v>0</v>
      </c>
      <c r="G50" s="32" t="n">
        <v>1715.04</v>
      </c>
      <c r="H50" s="32" t="n">
        <f aca="false">(D50-E50-F50+G50)*18%</f>
        <v>13191.1272</v>
      </c>
      <c r="I50" s="33" t="n">
        <f aca="false">D50-E50-F50+G50+H50</f>
        <v>86475.1672</v>
      </c>
      <c r="J50" s="34" t="n">
        <f aca="false">I50-H50</f>
        <v>73284.04</v>
      </c>
      <c r="K50" s="60"/>
      <c r="L50" s="60"/>
    </row>
    <row r="51" customFormat="false" ht="13.5" hidden="false" customHeight="false" outlineLevel="0" collapsed="false">
      <c r="A51" s="37" t="s">
        <v>87</v>
      </c>
      <c r="B51" s="61" t="s">
        <v>90</v>
      </c>
      <c r="C51" s="39" t="s">
        <v>89</v>
      </c>
      <c r="D51" s="40" t="n">
        <v>64251</v>
      </c>
      <c r="E51" s="64" t="n">
        <v>0</v>
      </c>
      <c r="F51" s="32" t="n">
        <v>0</v>
      </c>
      <c r="G51" s="32" t="n">
        <v>1715.04</v>
      </c>
      <c r="H51" s="32" t="n">
        <f aca="false">(D51-E51-F51+G51)*18%</f>
        <v>11873.8872</v>
      </c>
      <c r="I51" s="33" t="n">
        <f aca="false">D51-E51-F51+G51+H51</f>
        <v>77839.9272</v>
      </c>
      <c r="J51" s="34" t="n">
        <f aca="false">I51-H51</f>
        <v>65966.04</v>
      </c>
    </row>
    <row r="52" s="60" customFormat="true" ht="13.5" hidden="false" customHeight="false" outlineLevel="0" collapsed="false">
      <c r="A52" s="37" t="s">
        <v>87</v>
      </c>
      <c r="B52" s="38" t="s">
        <v>91</v>
      </c>
      <c r="C52" s="39" t="s">
        <v>89</v>
      </c>
      <c r="D52" s="40" t="n">
        <v>70979</v>
      </c>
      <c r="E52" s="64" t="n">
        <v>0</v>
      </c>
      <c r="F52" s="32" t="n">
        <v>0</v>
      </c>
      <c r="G52" s="32" t="n">
        <v>1715.04</v>
      </c>
      <c r="H52" s="32" t="n">
        <f aca="false">(D52-E52-F52+G52)*18%</f>
        <v>13084.9272</v>
      </c>
      <c r="I52" s="33" t="n">
        <f aca="false">D52-E52-F52+G52+H52</f>
        <v>85778.9672</v>
      </c>
      <c r="J52" s="34" t="n">
        <f aca="false">I52-H52</f>
        <v>72694.04</v>
      </c>
      <c r="K52" s="0"/>
      <c r="L52" s="0"/>
    </row>
    <row r="53" customFormat="false" ht="13.5" hidden="false" customHeight="false" outlineLevel="0" collapsed="false">
      <c r="A53" s="70" t="s">
        <v>87</v>
      </c>
      <c r="B53" s="71" t="s">
        <v>92</v>
      </c>
      <c r="C53" s="51" t="s">
        <v>89</v>
      </c>
      <c r="D53" s="48" t="n">
        <v>71977</v>
      </c>
      <c r="E53" s="72" t="n">
        <v>0</v>
      </c>
      <c r="F53" s="32" t="n">
        <v>0</v>
      </c>
      <c r="G53" s="32" t="n">
        <v>1715.04</v>
      </c>
      <c r="H53" s="32" t="n">
        <f aca="false">(D53-E53-F53+G53)*18%</f>
        <v>13264.5672</v>
      </c>
      <c r="I53" s="33" t="n">
        <f aca="false">D53-E53-F53+G53+H53</f>
        <v>86956.6072</v>
      </c>
      <c r="J53" s="34" t="n">
        <f aca="false">I53-H53</f>
        <v>73692.04</v>
      </c>
    </row>
    <row r="54" customFormat="false" ht="13.5" hidden="false" customHeight="false" outlineLevel="0" collapsed="false">
      <c r="B54" s="55"/>
      <c r="D54" s="56"/>
      <c r="E54" s="57"/>
      <c r="F54" s="57"/>
      <c r="G54" s="57"/>
      <c r="H54" s="57"/>
      <c r="I54" s="57"/>
      <c r="J54" s="57"/>
    </row>
    <row r="55" customFormat="false" ht="16.5" hidden="false" customHeight="false" outlineLevel="0" collapsed="false">
      <c r="A55" s="181" t="s">
        <v>123</v>
      </c>
      <c r="B55" s="181"/>
      <c r="C55" s="181"/>
      <c r="D55" s="181"/>
      <c r="E55" s="181"/>
      <c r="F55" s="181"/>
      <c r="G55" s="181"/>
      <c r="H55" s="181"/>
      <c r="I55" s="181"/>
      <c r="J55" s="181"/>
    </row>
    <row r="56" customFormat="false" ht="13.5" hidden="false" customHeight="false" outlineLevel="0" collapsed="false">
      <c r="A56" s="20" t="s">
        <v>9</v>
      </c>
      <c r="B56" s="20"/>
      <c r="C56" s="23" t="s">
        <v>10</v>
      </c>
      <c r="D56" s="22" t="s">
        <v>11</v>
      </c>
      <c r="E56" s="21" t="s">
        <v>12</v>
      </c>
      <c r="F56" s="21"/>
      <c r="G56" s="23" t="s">
        <v>13</v>
      </c>
      <c r="H56" s="21" t="s">
        <v>14</v>
      </c>
      <c r="I56" s="21" t="s">
        <v>15</v>
      </c>
      <c r="J56" s="182" t="s">
        <v>16</v>
      </c>
    </row>
    <row r="57" customFormat="false" ht="13.5" hidden="false" customHeight="false" outlineLevel="0" collapsed="false">
      <c r="A57" s="77" t="s">
        <v>95</v>
      </c>
      <c r="B57" s="78" t="s">
        <v>96</v>
      </c>
      <c r="C57" s="30" t="n">
        <v>0.92</v>
      </c>
      <c r="D57" s="79" t="n">
        <v>74117</v>
      </c>
      <c r="E57" s="32" t="n">
        <v>1100</v>
      </c>
      <c r="F57" s="32" t="n">
        <v>0</v>
      </c>
      <c r="G57" s="32" t="n">
        <v>1715.04</v>
      </c>
      <c r="H57" s="32" t="n">
        <f aca="false">(D57-E57-F57+G57)*18%</f>
        <v>13451.7672</v>
      </c>
      <c r="I57" s="33" t="n">
        <f aca="false">D57-E57-F57+G57+H57</f>
        <v>88183.8072</v>
      </c>
      <c r="J57" s="34" t="n">
        <f aca="false">I57-H57</f>
        <v>74732.04</v>
      </c>
      <c r="L57" s="80"/>
      <c r="O57" s="183"/>
    </row>
    <row r="58" customFormat="false" ht="13.5" hidden="false" customHeight="false" outlineLevel="0" collapsed="false">
      <c r="A58" s="81" t="s">
        <v>97</v>
      </c>
      <c r="B58" s="82" t="s">
        <v>98</v>
      </c>
      <c r="C58" s="39" t="n">
        <v>1.1</v>
      </c>
      <c r="D58" s="83" t="n">
        <v>73717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379.7672</v>
      </c>
      <c r="I58" s="33" t="n">
        <f aca="false">D58-E58-F58+G58+H58</f>
        <v>87711.8072</v>
      </c>
      <c r="J58" s="34" t="n">
        <f aca="false">I58-H58</f>
        <v>74332.04</v>
      </c>
      <c r="L58" s="80"/>
      <c r="O58" s="183"/>
    </row>
    <row r="59" customFormat="false" ht="13.5" hidden="false" customHeight="false" outlineLevel="0" collapsed="false">
      <c r="A59" s="81" t="s">
        <v>95</v>
      </c>
      <c r="B59" s="82" t="s">
        <v>99</v>
      </c>
      <c r="C59" s="39" t="n">
        <v>2</v>
      </c>
      <c r="D59" s="83" t="n">
        <v>74117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451.7672</v>
      </c>
      <c r="I59" s="33" t="n">
        <f aca="false">D59-E59-F59+G59+H59</f>
        <v>88183.8072</v>
      </c>
      <c r="J59" s="34" t="n">
        <f aca="false">I59-H59</f>
        <v>74732.04</v>
      </c>
      <c r="L59" s="80"/>
      <c r="O59" s="183"/>
    </row>
    <row r="60" customFormat="false" ht="13.5" hidden="false" customHeight="false" outlineLevel="0" collapsed="false">
      <c r="A60" s="81" t="s">
        <v>95</v>
      </c>
      <c r="B60" s="82" t="s">
        <v>100</v>
      </c>
      <c r="C60" s="39" t="n">
        <v>3</v>
      </c>
      <c r="D60" s="83" t="n">
        <v>75367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3676.7672</v>
      </c>
      <c r="I60" s="33" t="n">
        <f aca="false">D60-E60-F60+G60+H60</f>
        <v>89658.8072</v>
      </c>
      <c r="J60" s="34" t="n">
        <f aca="false">I60-H60</f>
        <v>75982.04</v>
      </c>
      <c r="L60" s="80"/>
      <c r="O60" s="183"/>
    </row>
    <row r="61" customFormat="false" ht="13.5" hidden="false" customHeight="false" outlineLevel="0" collapsed="false">
      <c r="A61" s="81" t="s">
        <v>101</v>
      </c>
      <c r="B61" s="82" t="s">
        <v>102</v>
      </c>
      <c r="C61" s="39" t="n">
        <v>4.2</v>
      </c>
      <c r="D61" s="83" t="n">
        <v>80935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4679.0072</v>
      </c>
      <c r="I61" s="33" t="n">
        <f aca="false">D61-E61-F61+G61+H61</f>
        <v>96229.0472</v>
      </c>
      <c r="J61" s="34" t="n">
        <f aca="false">I61-H61</f>
        <v>81550.04</v>
      </c>
      <c r="L61" s="80"/>
      <c r="O61" s="183"/>
    </row>
    <row r="62" customFormat="false" ht="13.5" hidden="false" customHeight="false" outlineLevel="0" collapsed="false">
      <c r="A62" s="81" t="s">
        <v>103</v>
      </c>
      <c r="B62" s="82" t="s">
        <v>104</v>
      </c>
      <c r="C62" s="39" t="n">
        <v>6.5</v>
      </c>
      <c r="D62" s="83" t="n">
        <v>8012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4533.9272</v>
      </c>
      <c r="I62" s="33" t="n">
        <f aca="false">D62-E62-F62+G62+H62</f>
        <v>95277.9672</v>
      </c>
      <c r="J62" s="34" t="n">
        <f aca="false">I62-H62</f>
        <v>80744.04</v>
      </c>
      <c r="L62" s="80"/>
      <c r="O62" s="183"/>
    </row>
    <row r="63" customFormat="false" ht="13.5" hidden="false" customHeight="false" outlineLevel="0" collapsed="false">
      <c r="A63" s="81" t="s">
        <v>105</v>
      </c>
      <c r="B63" s="82" t="s">
        <v>106</v>
      </c>
      <c r="C63" s="39" t="n">
        <v>50</v>
      </c>
      <c r="D63" s="83" t="n">
        <v>81099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4708.5272</v>
      </c>
      <c r="I63" s="33" t="n">
        <f aca="false">D63-E63-F63+G63+H63</f>
        <v>96422.5672</v>
      </c>
      <c r="J63" s="34" t="n">
        <f aca="false">I63-H63</f>
        <v>81714.04</v>
      </c>
      <c r="L63" s="80"/>
      <c r="O63" s="183"/>
    </row>
    <row r="64" customFormat="false" ht="13.5" hidden="false" customHeight="false" outlineLevel="0" collapsed="false">
      <c r="A64" s="81" t="s">
        <v>87</v>
      </c>
      <c r="B64" s="82" t="s">
        <v>107</v>
      </c>
      <c r="C64" s="39" t="s">
        <v>89</v>
      </c>
      <c r="D64" s="83" t="n">
        <v>71405</v>
      </c>
      <c r="E64" s="64" t="n">
        <v>0</v>
      </c>
      <c r="F64" s="65" t="n">
        <v>0</v>
      </c>
      <c r="G64" s="32" t="n">
        <v>1715.04</v>
      </c>
      <c r="H64" s="32" t="n">
        <f aca="false">(D64-E64-F64+G64)*18%</f>
        <v>13161.6072</v>
      </c>
      <c r="I64" s="33" t="n">
        <f aca="false">D64-E64-F64+G64+H64</f>
        <v>86281.6472</v>
      </c>
      <c r="J64" s="34" t="n">
        <f aca="false">I64-H64</f>
        <v>73120.04</v>
      </c>
      <c r="L64" s="80"/>
      <c r="O64" s="183"/>
    </row>
    <row r="65" customFormat="false" ht="13.5" hidden="false" customHeight="false" outlineLevel="0" collapsed="false">
      <c r="A65" s="81" t="s">
        <v>87</v>
      </c>
      <c r="B65" s="82" t="s">
        <v>108</v>
      </c>
      <c r="C65" s="39" t="s">
        <v>89</v>
      </c>
      <c r="D65" s="83" t="n">
        <v>7119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124.5272</v>
      </c>
      <c r="I65" s="33" t="n">
        <f aca="false">D65-E65-F65+G65+H65</f>
        <v>86038.5672</v>
      </c>
      <c r="J65" s="34" t="n">
        <f aca="false">I65-H65</f>
        <v>72914.04</v>
      </c>
      <c r="L65" s="80"/>
      <c r="O65" s="183"/>
    </row>
    <row r="66" customFormat="false" ht="13.5" hidden="false" customHeight="false" outlineLevel="0" collapsed="false">
      <c r="A66" s="84" t="s">
        <v>87</v>
      </c>
      <c r="B66" s="85" t="s">
        <v>109</v>
      </c>
      <c r="C66" s="51" t="s">
        <v>89</v>
      </c>
      <c r="D66" s="86" t="n">
        <v>67237</v>
      </c>
      <c r="E66" s="72" t="n">
        <v>0</v>
      </c>
      <c r="F66" s="184" t="n">
        <v>0</v>
      </c>
      <c r="G66" s="32" t="n">
        <v>1715.04</v>
      </c>
      <c r="H66" s="32" t="n">
        <f aca="false">(D66-E66-F66+G66)*18%</f>
        <v>12411.3672</v>
      </c>
      <c r="I66" s="33" t="n">
        <f aca="false">D66-E66-F66+G66+H66</f>
        <v>81363.4072</v>
      </c>
      <c r="J66" s="34" t="n">
        <f aca="false">I66-H66</f>
        <v>68952.04</v>
      </c>
      <c r="L66" s="80"/>
      <c r="O66" s="183"/>
    </row>
    <row r="68" customFormat="false" ht="13.5" hidden="false" customHeight="false" outlineLevel="0" collapsed="false">
      <c r="A68" s="67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79" t="s">
        <v>124</v>
      </c>
      <c r="B9" s="179"/>
      <c r="C9" s="179"/>
      <c r="D9" s="179"/>
      <c r="E9" s="179"/>
      <c r="F9" s="179"/>
      <c r="G9" s="179"/>
      <c r="H9" s="179"/>
      <c r="I9" s="179"/>
      <c r="J9" s="179"/>
      <c r="K9" s="19" t="s">
        <v>7</v>
      </c>
      <c r="L9" s="19"/>
      <c r="M9" s="19"/>
    </row>
    <row r="10" customFormat="false" ht="16.5" hidden="false" customHeight="true" outlineLevel="0" collapsed="false">
      <c r="A10" s="180" t="s">
        <v>8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1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77" t="s">
        <v>18</v>
      </c>
      <c r="B12" s="185" t="s">
        <v>19</v>
      </c>
      <c r="C12" s="30" t="n">
        <v>11</v>
      </c>
      <c r="D12" s="186" t="n">
        <v>89078</v>
      </c>
      <c r="E12" s="32" t="n">
        <v>1100</v>
      </c>
      <c r="F12" s="187"/>
      <c r="G12" s="33" t="n">
        <v>2566.13</v>
      </c>
      <c r="H12" s="187" t="n">
        <f aca="false">(D12-E12+G12)*18%</f>
        <v>16297.9434</v>
      </c>
      <c r="I12" s="33" t="n">
        <f aca="false">D12-E12+G12+H12</f>
        <v>106842.0734</v>
      </c>
      <c r="J12" s="34" t="n">
        <f aca="false">I12-H12</f>
        <v>90544.13</v>
      </c>
      <c r="K12" s="35" t="s">
        <v>20</v>
      </c>
      <c r="L12" s="35"/>
      <c r="M12" s="36" t="n">
        <v>400</v>
      </c>
      <c r="O12" s="57"/>
    </row>
    <row r="13" customFormat="false" ht="17.25" hidden="false" customHeight="false" outlineLevel="0" collapsed="false">
      <c r="A13" s="81" t="s">
        <v>18</v>
      </c>
      <c r="B13" s="188" t="s">
        <v>21</v>
      </c>
      <c r="C13" s="39" t="s">
        <v>22</v>
      </c>
      <c r="D13" s="186" t="n">
        <v>88278</v>
      </c>
      <c r="E13" s="32" t="n">
        <v>1100</v>
      </c>
      <c r="F13" s="187"/>
      <c r="G13" s="33" t="n">
        <v>2566.13</v>
      </c>
      <c r="H13" s="187" t="n">
        <f aca="false">(D13-E13+G13)*18%</f>
        <v>16153.9434</v>
      </c>
      <c r="I13" s="33" t="n">
        <f aca="false">D13-E13+G13+H13</f>
        <v>105898.0734</v>
      </c>
      <c r="J13" s="34" t="n">
        <f aca="false">I13-H13</f>
        <v>89744.13</v>
      </c>
      <c r="K13" s="35" t="s">
        <v>23</v>
      </c>
      <c r="L13" s="35"/>
      <c r="M13" s="36" t="n">
        <v>500</v>
      </c>
      <c r="O13" s="57"/>
    </row>
    <row r="14" customFormat="false" ht="17.25" hidden="false" customHeight="false" outlineLevel="0" collapsed="false">
      <c r="A14" s="81" t="s">
        <v>18</v>
      </c>
      <c r="B14" s="188" t="s">
        <v>24</v>
      </c>
      <c r="C14" s="39" t="n">
        <v>6</v>
      </c>
      <c r="D14" s="186" t="n">
        <v>88928</v>
      </c>
      <c r="E14" s="32" t="n">
        <v>1100</v>
      </c>
      <c r="F14" s="187"/>
      <c r="G14" s="33" t="n">
        <v>2566.13</v>
      </c>
      <c r="H14" s="187" t="n">
        <f aca="false">(D14-E14+G14)*18%</f>
        <v>16270.9434</v>
      </c>
      <c r="I14" s="33" t="n">
        <f aca="false">D14-E14+G14+H14</f>
        <v>106665.0734</v>
      </c>
      <c r="J14" s="34" t="n">
        <f aca="false">I14-H14</f>
        <v>90394.13</v>
      </c>
      <c r="K14" s="35" t="s">
        <v>25</v>
      </c>
      <c r="L14" s="35"/>
      <c r="M14" s="36" t="n">
        <v>600</v>
      </c>
      <c r="O14" s="57"/>
    </row>
    <row r="15" customFormat="false" ht="17.25" hidden="false" customHeight="false" outlineLevel="0" collapsed="false">
      <c r="A15" s="81" t="s">
        <v>18</v>
      </c>
      <c r="B15" s="188" t="s">
        <v>26</v>
      </c>
      <c r="C15" s="39" t="n">
        <v>3</v>
      </c>
      <c r="D15" s="186" t="n">
        <v>89128</v>
      </c>
      <c r="E15" s="32" t="n">
        <v>1100</v>
      </c>
      <c r="F15" s="187"/>
      <c r="G15" s="33" t="n">
        <v>2566.13</v>
      </c>
      <c r="H15" s="187" t="n">
        <f aca="false">(D15-E15+G15)*18%</f>
        <v>16306.9434</v>
      </c>
      <c r="I15" s="33" t="n">
        <f aca="false">D15-E15+G15+H15</f>
        <v>106901.0734</v>
      </c>
      <c r="J15" s="34" t="n">
        <f aca="false">I15-H15</f>
        <v>90594.13</v>
      </c>
      <c r="K15" s="35" t="s">
        <v>27</v>
      </c>
      <c r="L15" s="35"/>
      <c r="M15" s="36" t="n">
        <v>700</v>
      </c>
      <c r="O15" s="57"/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1708</v>
      </c>
      <c r="E16" s="32" t="n">
        <v>1100</v>
      </c>
      <c r="F16" s="32"/>
      <c r="G16" s="33" t="n">
        <v>2566.13</v>
      </c>
      <c r="H16" s="32" t="n">
        <f aca="false">(D16-E16+G16)*18%</f>
        <v>16771.3434</v>
      </c>
      <c r="I16" s="33" t="n">
        <f aca="false">D16-E16+G16+H16</f>
        <v>109945.4734</v>
      </c>
      <c r="J16" s="34" t="n">
        <f aca="false">I16-H16</f>
        <v>93174.13</v>
      </c>
      <c r="K16" s="35" t="s">
        <v>29</v>
      </c>
      <c r="L16" s="35"/>
      <c r="M16" s="36" t="n">
        <v>800</v>
      </c>
      <c r="O16" s="57"/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89928</v>
      </c>
      <c r="E17" s="32" t="n">
        <v>1100</v>
      </c>
      <c r="F17" s="32"/>
      <c r="G17" s="33" t="n">
        <v>2566.13</v>
      </c>
      <c r="H17" s="32" t="n">
        <f aca="false">(D17-E17+G17)*18%</f>
        <v>16450.9434</v>
      </c>
      <c r="I17" s="33" t="n">
        <f aca="false">D17-E17+G17+H17</f>
        <v>107845.0734</v>
      </c>
      <c r="J17" s="34" t="n">
        <f aca="false">I17-H17</f>
        <v>91394.13</v>
      </c>
      <c r="K17" s="41" t="s">
        <v>32</v>
      </c>
      <c r="L17" s="41"/>
      <c r="M17" s="42" t="n">
        <v>900</v>
      </c>
      <c r="O17" s="57"/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0878</v>
      </c>
      <c r="E18" s="32" t="n">
        <v>1100</v>
      </c>
      <c r="F18" s="32"/>
      <c r="G18" s="33" t="n">
        <v>2566.13</v>
      </c>
      <c r="H18" s="32" t="n">
        <f aca="false">(D18-E18+G18)*18%</f>
        <v>16621.9434</v>
      </c>
      <c r="I18" s="33" t="n">
        <f aca="false">D18-E18+G18+H18</f>
        <v>108966.0734</v>
      </c>
      <c r="J18" s="34" t="n">
        <f aca="false">I18-H18</f>
        <v>92344.13</v>
      </c>
      <c r="O18" s="57"/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6028</v>
      </c>
      <c r="E19" s="32" t="n">
        <v>1100</v>
      </c>
      <c r="F19" s="32"/>
      <c r="G19" s="33" t="n">
        <v>2566.13</v>
      </c>
      <c r="H19" s="32" t="n">
        <f aca="false">(D19-E19+G19)*18%</f>
        <v>17548.9434</v>
      </c>
      <c r="I19" s="33" t="n">
        <f aca="false">D19-E19+G19+H19</f>
        <v>115043.0734</v>
      </c>
      <c r="J19" s="34" t="n">
        <f aca="false">I19-H19</f>
        <v>97494.13</v>
      </c>
      <c r="K19" s="43"/>
      <c r="L19" s="43"/>
      <c r="M19" s="44"/>
      <c r="O19" s="57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6828</v>
      </c>
      <c r="E20" s="32" t="n">
        <v>1100</v>
      </c>
      <c r="F20" s="32"/>
      <c r="G20" s="33" t="n">
        <v>2566.13</v>
      </c>
      <c r="H20" s="32" t="n">
        <f aca="false">(D20-E20+G20)*18%</f>
        <v>17692.9434</v>
      </c>
      <c r="I20" s="33" t="n">
        <f aca="false">D20-E20+G20+H20</f>
        <v>115987.0734</v>
      </c>
      <c r="J20" s="34" t="n">
        <f aca="false">I20-H20</f>
        <v>98294.13</v>
      </c>
      <c r="K20" s="43"/>
      <c r="L20" s="43"/>
      <c r="M20" s="44"/>
      <c r="O20" s="57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5228</v>
      </c>
      <c r="E21" s="32" t="n">
        <v>1100</v>
      </c>
      <c r="F21" s="32"/>
      <c r="G21" s="33" t="n">
        <v>2566.13</v>
      </c>
      <c r="H21" s="32" t="n">
        <f aca="false">(D21-E21+G21)*18%</f>
        <v>17404.9434</v>
      </c>
      <c r="I21" s="33" t="n">
        <f aca="false">D21-E21+G21+H21</f>
        <v>114099.0734</v>
      </c>
      <c r="J21" s="34" t="n">
        <f aca="false">I21-H21</f>
        <v>96694.13</v>
      </c>
      <c r="K21" s="93"/>
      <c r="L21" s="43"/>
      <c r="M21" s="44"/>
      <c r="O21" s="57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2078</v>
      </c>
      <c r="E22" s="32" t="n">
        <v>1100</v>
      </c>
      <c r="F22" s="32"/>
      <c r="G22" s="33" t="n">
        <v>2566.13</v>
      </c>
      <c r="H22" s="32" t="n">
        <f aca="false">(D22-E22+G22)*18%</f>
        <v>16837.9434</v>
      </c>
      <c r="I22" s="33" t="n">
        <f aca="false">D22-E22+G22+H22</f>
        <v>110382.0734</v>
      </c>
      <c r="J22" s="34" t="n">
        <f aca="false">I22-H22</f>
        <v>93544.13</v>
      </c>
      <c r="K22" s="43"/>
      <c r="L22" s="43"/>
      <c r="M22" s="44"/>
      <c r="O22" s="57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3928</v>
      </c>
      <c r="E23" s="32" t="n">
        <v>1100</v>
      </c>
      <c r="F23" s="32"/>
      <c r="G23" s="33" t="n">
        <v>2566.13</v>
      </c>
      <c r="H23" s="32" t="n">
        <f aca="false">(D23-E23+G23)*18%</f>
        <v>17170.9434</v>
      </c>
      <c r="I23" s="33" t="n">
        <f aca="false">D23-E23+G23+H23</f>
        <v>112565.0734</v>
      </c>
      <c r="J23" s="34" t="n">
        <f aca="false">I23-H23</f>
        <v>95394.13</v>
      </c>
      <c r="K23" s="43"/>
      <c r="L23" s="43"/>
      <c r="M23" s="44"/>
      <c r="O23" s="57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1978</v>
      </c>
      <c r="E24" s="32" t="n">
        <v>1100</v>
      </c>
      <c r="F24" s="32"/>
      <c r="G24" s="33" t="n">
        <v>2566.13</v>
      </c>
      <c r="H24" s="32" t="n">
        <f aca="false">(D24-E24+G24)*18%</f>
        <v>16819.9434</v>
      </c>
      <c r="I24" s="33" t="n">
        <f aca="false">D24-E24+G24+H24</f>
        <v>110264.0734</v>
      </c>
      <c r="J24" s="34" t="n">
        <f aca="false">I24-H24</f>
        <v>93444.13</v>
      </c>
      <c r="K24" s="43"/>
      <c r="L24" s="43"/>
      <c r="M24" s="44"/>
      <c r="O24" s="57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5378</v>
      </c>
      <c r="E25" s="32" t="n">
        <v>1100</v>
      </c>
      <c r="F25" s="32"/>
      <c r="G25" s="33" t="n">
        <v>2566.13</v>
      </c>
      <c r="H25" s="32" t="n">
        <f aca="false">(D25-E25+G25)*18%</f>
        <v>17431.9434</v>
      </c>
      <c r="I25" s="33" t="n">
        <f aca="false">D25-E25+G25+H25</f>
        <v>114276.0734</v>
      </c>
      <c r="J25" s="34" t="n">
        <f aca="false">I25-H25</f>
        <v>96844.13</v>
      </c>
      <c r="K25" s="43"/>
      <c r="L25" s="43"/>
      <c r="M25" s="44"/>
      <c r="O25" s="57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4578</v>
      </c>
      <c r="E26" s="32" t="n">
        <v>1100</v>
      </c>
      <c r="F26" s="32"/>
      <c r="G26" s="33" t="n">
        <v>2566.13</v>
      </c>
      <c r="H26" s="32" t="n">
        <f aca="false">(D26-E26+G26)*18%</f>
        <v>17287.9434</v>
      </c>
      <c r="I26" s="33" t="n">
        <f aca="false">D26-E26+G26+H26</f>
        <v>113332.0734</v>
      </c>
      <c r="J26" s="34" t="n">
        <f aca="false">I26-H26</f>
        <v>96044.13</v>
      </c>
      <c r="K26" s="43"/>
      <c r="L26" s="43"/>
      <c r="M26" s="44"/>
      <c r="O26" s="57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3628</v>
      </c>
      <c r="E27" s="32" t="n">
        <v>1100</v>
      </c>
      <c r="F27" s="32"/>
      <c r="G27" s="33" t="n">
        <v>2566.13</v>
      </c>
      <c r="H27" s="32" t="n">
        <f aca="false">(D27-E27+G27)*18%</f>
        <v>17116.9434</v>
      </c>
      <c r="I27" s="33" t="n">
        <f aca="false">D27-E27+G27+H27</f>
        <v>112211.0734</v>
      </c>
      <c r="J27" s="34" t="n">
        <f aca="false">I27-H27</f>
        <v>95094.13</v>
      </c>
      <c r="K27" s="43"/>
      <c r="L27" s="43"/>
      <c r="M27" s="44"/>
      <c r="O27" s="57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2158</v>
      </c>
      <c r="E28" s="32" t="n">
        <v>1100</v>
      </c>
      <c r="F28" s="32"/>
      <c r="G28" s="33" t="n">
        <v>2566.13</v>
      </c>
      <c r="H28" s="32" t="n">
        <f aca="false">(D28-E28+G28)*18%</f>
        <v>16852.3434</v>
      </c>
      <c r="I28" s="33" t="n">
        <f aca="false">D28-E28+G28+H28</f>
        <v>110476.4734</v>
      </c>
      <c r="J28" s="34" t="n">
        <f aca="false">I28-H28</f>
        <v>93624.13</v>
      </c>
      <c r="K28" s="43"/>
      <c r="L28" s="43"/>
      <c r="M28" s="44"/>
      <c r="O28" s="57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3528</v>
      </c>
      <c r="E29" s="32" t="n">
        <v>1100</v>
      </c>
      <c r="F29" s="32"/>
      <c r="G29" s="33" t="n">
        <v>2566.13</v>
      </c>
      <c r="H29" s="32" t="n">
        <f aca="false">(D29-E29+G29)*18%</f>
        <v>17098.9434</v>
      </c>
      <c r="I29" s="33" t="n">
        <f aca="false">D29-E29+G29+H29</f>
        <v>112093.0734</v>
      </c>
      <c r="J29" s="34" t="n">
        <f aca="false">I29-H29</f>
        <v>94994.13</v>
      </c>
      <c r="K29" s="43"/>
      <c r="L29" s="43"/>
      <c r="M29" s="44"/>
      <c r="O29" s="57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3478</v>
      </c>
      <c r="E30" s="32" t="n">
        <v>1100</v>
      </c>
      <c r="F30" s="32"/>
      <c r="G30" s="33" t="n">
        <v>2566.13</v>
      </c>
      <c r="H30" s="32" t="n">
        <f aca="false">(D30-E30+G30)*18%</f>
        <v>17089.9434</v>
      </c>
      <c r="I30" s="33" t="n">
        <f aca="false">D30-E30+G30+H30</f>
        <v>112034.0734</v>
      </c>
      <c r="J30" s="34" t="n">
        <f aca="false">I30-H30</f>
        <v>94944.13</v>
      </c>
      <c r="K30" s="43"/>
      <c r="L30" s="43"/>
      <c r="M30" s="44"/>
      <c r="O30" s="57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2928</v>
      </c>
      <c r="E31" s="32" t="n">
        <v>1100</v>
      </c>
      <c r="F31" s="32"/>
      <c r="G31" s="33" t="n">
        <v>2566.13</v>
      </c>
      <c r="H31" s="32" t="n">
        <f aca="false">(D31-E31+G31)*18%</f>
        <v>16990.9434</v>
      </c>
      <c r="I31" s="33" t="n">
        <f aca="false">D31-E31+G31+H31</f>
        <v>111385.0734</v>
      </c>
      <c r="J31" s="34" t="n">
        <f aca="false">I31-H31</f>
        <v>94394.13</v>
      </c>
      <c r="K31" s="43"/>
      <c r="L31" s="43"/>
      <c r="M31" s="44"/>
      <c r="O31" s="57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3278</v>
      </c>
      <c r="E32" s="32" t="n">
        <v>1100</v>
      </c>
      <c r="F32" s="32"/>
      <c r="G32" s="33" t="n">
        <v>2566.13</v>
      </c>
      <c r="H32" s="32" t="n">
        <f aca="false">(D32-E32+G32)*18%</f>
        <v>17053.9434</v>
      </c>
      <c r="I32" s="33" t="n">
        <f aca="false">D32-E32+G32+H32</f>
        <v>111798.0734</v>
      </c>
      <c r="J32" s="34" t="n">
        <f aca="false">I32-H32</f>
        <v>94744.13</v>
      </c>
      <c r="K32" s="43"/>
      <c r="L32" s="43"/>
      <c r="M32" s="44"/>
      <c r="O32" s="57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3278</v>
      </c>
      <c r="E33" s="32" t="n">
        <v>1100</v>
      </c>
      <c r="F33" s="32"/>
      <c r="G33" s="33" t="n">
        <v>2566.13</v>
      </c>
      <c r="H33" s="32" t="n">
        <f aca="false">(D33-E33+G33)*18%</f>
        <v>17053.9434</v>
      </c>
      <c r="I33" s="33" t="n">
        <f aca="false">D33-E33+G33+H33</f>
        <v>111798.0734</v>
      </c>
      <c r="J33" s="34" t="n">
        <f aca="false">I33-H33</f>
        <v>94744.13</v>
      </c>
      <c r="O33" s="57"/>
    </row>
    <row r="34" customFormat="false" ht="13.5" hidden="false" customHeight="false" outlineLevel="0" collapsed="false">
      <c r="A34" s="189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3.5" hidden="false" customHeight="true" outlineLevel="0" collapsed="false">
      <c r="A36" s="181" t="s">
        <v>57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9" t="s">
        <v>58</v>
      </c>
      <c r="L36" s="19"/>
      <c r="M36" s="19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1" t="s">
        <v>13</v>
      </c>
      <c r="H37" s="21" t="s">
        <v>14</v>
      </c>
      <c r="I37" s="21" t="s">
        <v>15</v>
      </c>
      <c r="J37" s="24" t="s">
        <v>16</v>
      </c>
      <c r="K37" s="19"/>
      <c r="L37" s="19"/>
      <c r="M37" s="19"/>
    </row>
    <row r="38" customFormat="false" ht="17.25" hidden="false" customHeight="false" outlineLevel="0" collapsed="false">
      <c r="A38" s="28" t="s">
        <v>30</v>
      </c>
      <c r="B38" s="29" t="s">
        <v>59</v>
      </c>
      <c r="C38" s="30" t="n">
        <v>0.9</v>
      </c>
      <c r="D38" s="31" t="n">
        <v>78317</v>
      </c>
      <c r="E38" s="32" t="n">
        <v>1100</v>
      </c>
      <c r="F38" s="32" t="n">
        <v>0</v>
      </c>
      <c r="G38" s="33" t="n">
        <v>2566.13</v>
      </c>
      <c r="H38" s="32" t="n">
        <f aca="false">(D38-E38-F38+G38)*18%</f>
        <v>14360.9634</v>
      </c>
      <c r="I38" s="33" t="n">
        <f aca="false">D38-E38-F38+G38+H38</f>
        <v>94144.0934</v>
      </c>
      <c r="J38" s="34" t="n">
        <f aca="false">I38-H38</f>
        <v>79783.13</v>
      </c>
      <c r="K38" s="26" t="s">
        <v>60</v>
      </c>
      <c r="L38" s="26"/>
      <c r="M38" s="27" t="n">
        <v>300</v>
      </c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77887</v>
      </c>
      <c r="E39" s="32" t="n">
        <v>1100</v>
      </c>
      <c r="F39" s="32" t="n">
        <v>0</v>
      </c>
      <c r="G39" s="33" t="n">
        <v>2566.13</v>
      </c>
      <c r="H39" s="32" t="n">
        <f aca="false">(D39-E39-F39+G39)*18%</f>
        <v>14283.5634</v>
      </c>
      <c r="I39" s="33" t="n">
        <f aca="false">D39-E39-F39+G39+H39</f>
        <v>93636.6934</v>
      </c>
      <c r="J39" s="34" t="n">
        <f aca="false">I39-H39</f>
        <v>79353.13</v>
      </c>
      <c r="K39" s="35" t="s">
        <v>63</v>
      </c>
      <c r="L39" s="35"/>
      <c r="M39" s="36" t="n">
        <v>4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3207</v>
      </c>
      <c r="E40" s="32" t="n">
        <v>1100</v>
      </c>
      <c r="F40" s="32" t="n">
        <v>0</v>
      </c>
      <c r="G40" s="33" t="n">
        <v>2566.13</v>
      </c>
      <c r="H40" s="32" t="n">
        <f aca="false">(D40-E40-F40+G40)*18%</f>
        <v>13441.1634</v>
      </c>
      <c r="I40" s="33" t="n">
        <f aca="false">D40-E40-F40+G40+H40</f>
        <v>88114.2934</v>
      </c>
      <c r="J40" s="34" t="n">
        <f aca="false">I40-H40</f>
        <v>74673.13</v>
      </c>
      <c r="K40" s="35" t="s">
        <v>66</v>
      </c>
      <c r="L40" s="35"/>
      <c r="M40" s="36" t="n">
        <v>5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3207</v>
      </c>
      <c r="E41" s="32" t="n">
        <v>1100</v>
      </c>
      <c r="F41" s="32" t="n">
        <v>0</v>
      </c>
      <c r="G41" s="33" t="n">
        <v>2566.13</v>
      </c>
      <c r="H41" s="32" t="n">
        <f aca="false">(D41-E41-F41+G41)*18%</f>
        <v>13441.1634</v>
      </c>
      <c r="I41" s="33" t="n">
        <f aca="false">D41-E41-F41+G41+H41</f>
        <v>88114.2934</v>
      </c>
      <c r="J41" s="34" t="n">
        <f aca="false">I41-H41</f>
        <v>74673.13</v>
      </c>
      <c r="K41" s="35" t="s">
        <v>68</v>
      </c>
      <c r="L41" s="35"/>
      <c r="M41" s="36" t="n">
        <v>6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74527</v>
      </c>
      <c r="E42" s="32" t="n">
        <v>1100</v>
      </c>
      <c r="F42" s="32" t="n">
        <v>0</v>
      </c>
      <c r="G42" s="33" t="n">
        <v>2566.13</v>
      </c>
      <c r="H42" s="32" t="n">
        <f aca="false">(D42-E42-F42+G42)*18%</f>
        <v>13678.7634</v>
      </c>
      <c r="I42" s="33" t="n">
        <f aca="false">D42-E42-F42+G42+H42</f>
        <v>89671.8934</v>
      </c>
      <c r="J42" s="34" t="n">
        <f aca="false">I42-H42</f>
        <v>75993.13</v>
      </c>
      <c r="K42" s="35" t="s">
        <v>70</v>
      </c>
      <c r="L42" s="35"/>
      <c r="M42" s="36" t="n">
        <v>7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74477</v>
      </c>
      <c r="E43" s="32" t="n">
        <v>1100</v>
      </c>
      <c r="F43" s="32" t="n">
        <v>0</v>
      </c>
      <c r="G43" s="33" t="n">
        <v>2566.13</v>
      </c>
      <c r="H43" s="32" t="n">
        <f aca="false">(D43-E43-F43+G43)*18%</f>
        <v>13669.7634</v>
      </c>
      <c r="I43" s="33" t="n">
        <f aca="false">D43-E43-F43+G43+H43</f>
        <v>89612.8934</v>
      </c>
      <c r="J43" s="34" t="n">
        <f aca="false">I43-H43</f>
        <v>75943.13</v>
      </c>
      <c r="K43" s="35" t="s">
        <v>73</v>
      </c>
      <c r="L43" s="35"/>
      <c r="M43" s="36" t="n">
        <v>750</v>
      </c>
    </row>
    <row r="44" s="62" customFormat="tru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74157</v>
      </c>
      <c r="E44" s="32" t="n">
        <v>1100</v>
      </c>
      <c r="F44" s="32" t="n">
        <v>0</v>
      </c>
      <c r="G44" s="33" t="n">
        <v>2566.13</v>
      </c>
      <c r="H44" s="32" t="n">
        <f aca="false">(D44-E44-F44+G44)*18%</f>
        <v>13612.1634</v>
      </c>
      <c r="I44" s="33" t="n">
        <f aca="false">D44-E44-F44+G44+H44</f>
        <v>89235.2934</v>
      </c>
      <c r="J44" s="34" t="n">
        <f aca="false">I44-H44</f>
        <v>75623.13</v>
      </c>
      <c r="K44" s="41" t="s">
        <v>76</v>
      </c>
      <c r="L44" s="41"/>
      <c r="M44" s="42" t="n">
        <v>800</v>
      </c>
    </row>
    <row r="45" s="62" customFormat="tru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76263</v>
      </c>
      <c r="E45" s="32" t="n">
        <v>1100</v>
      </c>
      <c r="F45" s="32" t="n">
        <v>0</v>
      </c>
      <c r="G45" s="33" t="n">
        <v>2566.13</v>
      </c>
      <c r="H45" s="32" t="n">
        <f aca="false">(D45-E45-F45+G45)*18%</f>
        <v>13991.2434</v>
      </c>
      <c r="I45" s="33" t="n">
        <f aca="false">D45-E45-F45+G45+H45</f>
        <v>91720.3734</v>
      </c>
      <c r="J45" s="34" t="n">
        <f aca="false">I45-H45</f>
        <v>77729.13</v>
      </c>
    </row>
    <row r="46" s="62" customFormat="true" ht="17.2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75960</v>
      </c>
      <c r="E46" s="32" t="n">
        <v>1100</v>
      </c>
      <c r="F46" s="32" t="n">
        <v>0</v>
      </c>
      <c r="G46" s="33" t="n">
        <v>2566.13</v>
      </c>
      <c r="H46" s="32" t="n">
        <f aca="false">(D46-E46-F46+G46)*18%</f>
        <v>13936.7034</v>
      </c>
      <c r="I46" s="33" t="n">
        <f aca="false">D46-E46-F46+G46+H46</f>
        <v>91362.8334</v>
      </c>
      <c r="J46" s="34" t="n">
        <f aca="false">I46-H46</f>
        <v>77426.13</v>
      </c>
      <c r="K46" s="43"/>
      <c r="M46" s="44"/>
    </row>
    <row r="47" s="62" customFormat="tru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75960</v>
      </c>
      <c r="E47" s="32" t="n">
        <v>1100</v>
      </c>
      <c r="F47" s="32" t="n">
        <v>0</v>
      </c>
      <c r="G47" s="33" t="n">
        <v>2566.13</v>
      </c>
      <c r="H47" s="32" t="n">
        <f aca="false">(D47-E47-F47+G47)*18%</f>
        <v>13936.7034</v>
      </c>
      <c r="I47" s="33" t="n">
        <f aca="false">D47-E47-F47+G47+H47</f>
        <v>91362.8334</v>
      </c>
      <c r="J47" s="34" t="n">
        <f aca="false">I47-H47</f>
        <v>77426.13</v>
      </c>
      <c r="K47" s="0"/>
      <c r="L47" s="43"/>
      <c r="M47" s="0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79520</v>
      </c>
      <c r="E48" s="32" t="n">
        <v>1100</v>
      </c>
      <c r="F48" s="32" t="n">
        <v>0</v>
      </c>
      <c r="G48" s="33" t="n">
        <v>2566.13</v>
      </c>
      <c r="H48" s="32" t="n">
        <f aca="false">(D48-E48-F48+G48)*18%</f>
        <v>14577.5034</v>
      </c>
      <c r="I48" s="33" t="n">
        <f aca="false">D48-E48-F48+G48+H48</f>
        <v>95563.6334</v>
      </c>
      <c r="J48" s="34" t="n">
        <f aca="false">I48-H48</f>
        <v>80986.13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0620</v>
      </c>
      <c r="E49" s="32" t="n">
        <v>1100</v>
      </c>
      <c r="F49" s="32" t="n">
        <v>0</v>
      </c>
      <c r="G49" s="33" t="n">
        <v>2566.13</v>
      </c>
      <c r="H49" s="32" t="n">
        <f aca="false">(D49-E49-F49+G49)*18%</f>
        <v>14775.5034</v>
      </c>
      <c r="I49" s="33" t="n">
        <f aca="false">D49-E49-F49+G49+H49</f>
        <v>96861.6334</v>
      </c>
      <c r="J49" s="34" t="n">
        <f aca="false">I49-H49</f>
        <v>82086.13</v>
      </c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76840</v>
      </c>
      <c r="E50" s="32" t="n">
        <v>1100</v>
      </c>
      <c r="F50" s="32" t="n">
        <v>0</v>
      </c>
      <c r="G50" s="33" t="n">
        <v>2566.13</v>
      </c>
      <c r="H50" s="32" t="n">
        <f aca="false">(D50-E50-F50+G50)*18%</f>
        <v>14095.1034</v>
      </c>
      <c r="I50" s="33" t="n">
        <f aca="false">D50-E50-F50+G50+H50</f>
        <v>92401.2334</v>
      </c>
      <c r="J50" s="34" t="n">
        <f aca="false">I50-H50</f>
        <v>78306.13</v>
      </c>
    </row>
    <row r="51" s="60" customFormat="true" ht="13.5" hidden="false" customHeight="false" outlineLevel="0" collapsed="false">
      <c r="A51" s="37" t="s">
        <v>82</v>
      </c>
      <c r="B51" s="38" t="s">
        <v>86</v>
      </c>
      <c r="C51" s="39"/>
      <c r="D51" s="40" t="n">
        <v>79860</v>
      </c>
      <c r="E51" s="32" t="n">
        <v>1100</v>
      </c>
      <c r="F51" s="32" t="n">
        <v>0</v>
      </c>
      <c r="G51" s="33" t="n">
        <v>2566.13</v>
      </c>
      <c r="H51" s="32" t="n">
        <f aca="false">(D51-E51-F51+G51)*18%</f>
        <v>14638.7034</v>
      </c>
      <c r="I51" s="33" t="n">
        <f aca="false">D51-E51-F51+G51+H51</f>
        <v>95964.8334</v>
      </c>
      <c r="J51" s="34" t="n">
        <f aca="false">I51-H51</f>
        <v>81326.13</v>
      </c>
      <c r="K51" s="0"/>
      <c r="L51" s="0"/>
      <c r="M51" s="0"/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0287</v>
      </c>
      <c r="E52" s="64" t="n">
        <v>0</v>
      </c>
      <c r="F52" s="65" t="n">
        <v>0</v>
      </c>
      <c r="G52" s="33" t="n">
        <v>2566.13</v>
      </c>
      <c r="H52" s="32" t="n">
        <f aca="false">(D52-E52-F52+G52)*18%</f>
        <v>13113.5634</v>
      </c>
      <c r="I52" s="33" t="n">
        <f aca="false">D52-E52-F52+G52+H52</f>
        <v>85966.6934</v>
      </c>
      <c r="J52" s="34" t="n">
        <f aca="false">I52-H52</f>
        <v>72853.13</v>
      </c>
      <c r="K52" s="60"/>
      <c r="L52" s="60"/>
      <c r="M52" s="60"/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3223</v>
      </c>
      <c r="E53" s="64" t="n">
        <v>0</v>
      </c>
      <c r="F53" s="65" t="n">
        <v>0</v>
      </c>
      <c r="G53" s="33" t="n">
        <v>2566.13</v>
      </c>
      <c r="H53" s="32" t="n">
        <f aca="false">(D53-E53-F53+G53)*18%</f>
        <v>11842.0434</v>
      </c>
      <c r="I53" s="33" t="n">
        <f aca="false">D53-E53-F53+G53+H53</f>
        <v>77631.1734</v>
      </c>
      <c r="J53" s="34" t="n">
        <f aca="false">I53-H53</f>
        <v>65789.13</v>
      </c>
    </row>
    <row r="54" s="60" customFormat="tru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69697</v>
      </c>
      <c r="E54" s="64" t="n">
        <v>0</v>
      </c>
      <c r="F54" s="65" t="n">
        <v>0</v>
      </c>
      <c r="G54" s="33" t="n">
        <v>2566.13</v>
      </c>
      <c r="H54" s="32" t="n">
        <f aca="false">(D54-E54-F54+G54)*18%</f>
        <v>13007.3634</v>
      </c>
      <c r="I54" s="33" t="n">
        <f aca="false">D54-E54-F54+G54+H54</f>
        <v>85270.4934</v>
      </c>
      <c r="J54" s="34" t="n">
        <f aca="false">I54-H54</f>
        <v>72263.13</v>
      </c>
      <c r="K54" s="0"/>
      <c r="L54" s="0"/>
      <c r="M54" s="0"/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0830</v>
      </c>
      <c r="E55" s="72" t="n">
        <v>0</v>
      </c>
      <c r="F55" s="184" t="n">
        <v>0</v>
      </c>
      <c r="G55" s="33" t="n">
        <v>2566.13</v>
      </c>
      <c r="H55" s="32" t="n">
        <f aca="false">(D55-E55-F55+G55)*18%</f>
        <v>13211.3034</v>
      </c>
      <c r="I55" s="33" t="n">
        <f aca="false">D55-E55-F55+G55+H55</f>
        <v>86607.4334</v>
      </c>
      <c r="J55" s="34" t="n">
        <f aca="false">I55-H55</f>
        <v>73396.1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  <c r="N56" s="183"/>
    </row>
    <row r="57" customFormat="false" ht="16.5" hidden="false" customHeight="false" outlineLevel="0" collapsed="false">
      <c r="A57" s="179" t="s">
        <v>94</v>
      </c>
      <c r="B57" s="179"/>
      <c r="C57" s="179"/>
      <c r="D57" s="179"/>
      <c r="E57" s="179"/>
      <c r="F57" s="179"/>
      <c r="G57" s="179"/>
      <c r="H57" s="179"/>
      <c r="I57" s="179"/>
      <c r="J57" s="179"/>
      <c r="N57" s="183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2" t="s">
        <v>16</v>
      </c>
      <c r="L58" s="106"/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3070</v>
      </c>
      <c r="E59" s="32" t="n">
        <v>1100</v>
      </c>
      <c r="F59" s="32" t="n">
        <v>0</v>
      </c>
      <c r="G59" s="33" t="n">
        <v>2566.13</v>
      </c>
      <c r="H59" s="32" t="n">
        <f aca="false">(D59-E59-F59+G59)*18%</f>
        <v>13416.5034</v>
      </c>
      <c r="I59" s="33" t="n">
        <f aca="false">D59-E59-F59+G59+H59</f>
        <v>87952.6334</v>
      </c>
      <c r="J59" s="34" t="n">
        <f aca="false">I59-H59</f>
        <v>74536.13</v>
      </c>
      <c r="L59" s="106"/>
      <c r="M59" s="80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3070</v>
      </c>
      <c r="E60" s="32" t="n">
        <v>1100</v>
      </c>
      <c r="F60" s="32" t="n">
        <v>0</v>
      </c>
      <c r="G60" s="33" t="n">
        <v>2566.13</v>
      </c>
      <c r="H60" s="32" t="n">
        <f aca="false">(D60-E60-F60+G60)*18%</f>
        <v>13416.5034</v>
      </c>
      <c r="I60" s="33" t="n">
        <f aca="false">D60-E60-F60+G60+H60</f>
        <v>87952.6334</v>
      </c>
      <c r="J60" s="34" t="n">
        <f aca="false">I60-H60</f>
        <v>74536.13</v>
      </c>
      <c r="L60" s="106"/>
      <c r="M60" s="80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3070</v>
      </c>
      <c r="E61" s="32" t="n">
        <v>1100</v>
      </c>
      <c r="F61" s="32" t="n">
        <v>0</v>
      </c>
      <c r="G61" s="33" t="n">
        <v>2566.13</v>
      </c>
      <c r="H61" s="32" t="n">
        <f aca="false">(D61-E61-F61+G61)*18%</f>
        <v>13416.5034</v>
      </c>
      <c r="I61" s="33" t="n">
        <f aca="false">D61-E61-F61+G61+H61</f>
        <v>87952.6334</v>
      </c>
      <c r="J61" s="34" t="n">
        <f aca="false">I61-H61</f>
        <v>74536.13</v>
      </c>
      <c r="L61" s="106"/>
      <c r="M61" s="80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75570</v>
      </c>
      <c r="E62" s="32" t="n">
        <v>1100</v>
      </c>
      <c r="F62" s="32" t="n">
        <v>0</v>
      </c>
      <c r="G62" s="33" t="n">
        <v>2566.13</v>
      </c>
      <c r="H62" s="32" t="n">
        <f aca="false">(D62-E62-F62+G62)*18%</f>
        <v>13866.5034</v>
      </c>
      <c r="I62" s="33" t="n">
        <f aca="false">D62-E62-F62+G62+H62</f>
        <v>90902.6334</v>
      </c>
      <c r="J62" s="34" t="n">
        <f aca="false">I62-H62</f>
        <v>77036.13</v>
      </c>
      <c r="L62" s="106"/>
      <c r="M62" s="8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79657</v>
      </c>
      <c r="E63" s="32" t="n">
        <v>1100</v>
      </c>
      <c r="F63" s="32" t="n">
        <v>0</v>
      </c>
      <c r="G63" s="33" t="n">
        <v>2566.13</v>
      </c>
      <c r="H63" s="32" t="n">
        <f aca="false">(D63-E63-F63+G63)*18%</f>
        <v>14602.1634</v>
      </c>
      <c r="I63" s="33" t="n">
        <f aca="false">D63-E63-F63+G63+H63</f>
        <v>95725.2934</v>
      </c>
      <c r="J63" s="34" t="n">
        <f aca="false">I63-H63</f>
        <v>81123.13</v>
      </c>
      <c r="L63" s="106"/>
      <c r="M63" s="8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78847</v>
      </c>
      <c r="E64" s="32" t="n">
        <v>1100</v>
      </c>
      <c r="F64" s="32" t="n">
        <v>0</v>
      </c>
      <c r="G64" s="33" t="n">
        <v>2566.13</v>
      </c>
      <c r="H64" s="32" t="n">
        <f aca="false">(D64-E64-F64+G64)*18%</f>
        <v>14456.3634</v>
      </c>
      <c r="I64" s="33" t="n">
        <f aca="false">D64-E64-F64+G64+H64</f>
        <v>94769.4934</v>
      </c>
      <c r="J64" s="34" t="n">
        <f aca="false">I64-H64</f>
        <v>80313.13</v>
      </c>
      <c r="K64" s="105"/>
      <c r="L64" s="106"/>
      <c r="M64" s="8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0517</v>
      </c>
      <c r="E65" s="32" t="n">
        <v>1100</v>
      </c>
      <c r="F65" s="32" t="n">
        <v>0</v>
      </c>
      <c r="G65" s="33" t="n">
        <v>2566.13</v>
      </c>
      <c r="H65" s="32" t="n">
        <f aca="false">(D65-E65-F65+G65)*18%</f>
        <v>14756.9634</v>
      </c>
      <c r="I65" s="33" t="n">
        <f aca="false">D65-E65-F65+G65+H65</f>
        <v>96740.0934</v>
      </c>
      <c r="J65" s="34" t="n">
        <f aca="false">I65-H65</f>
        <v>81983.13</v>
      </c>
      <c r="L65" s="106"/>
      <c r="M65" s="8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0127</v>
      </c>
      <c r="E66" s="64" t="n">
        <v>0</v>
      </c>
      <c r="F66" s="65" t="n">
        <v>0</v>
      </c>
      <c r="G66" s="33" t="n">
        <v>2566.13</v>
      </c>
      <c r="H66" s="32" t="n">
        <f aca="false">(D66-E66-F66+G66)*18%</f>
        <v>13084.7634</v>
      </c>
      <c r="I66" s="33" t="n">
        <f aca="false">D66-E66-F66+G66+H66</f>
        <v>85777.8934</v>
      </c>
      <c r="J66" s="34" t="n">
        <f aca="false">I66-H66</f>
        <v>72693.13</v>
      </c>
      <c r="L66" s="106"/>
      <c r="M66" s="8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69917</v>
      </c>
      <c r="E67" s="64" t="n">
        <v>0</v>
      </c>
      <c r="F67" s="65" t="n">
        <v>0</v>
      </c>
      <c r="G67" s="33" t="n">
        <v>2566.13</v>
      </c>
      <c r="H67" s="32" t="n">
        <f aca="false">(D67-E67-F67+G67)*18%</f>
        <v>13046.9634</v>
      </c>
      <c r="I67" s="33" t="n">
        <f aca="false">D67-E67-F67+G67+H67</f>
        <v>85530.0934</v>
      </c>
      <c r="J67" s="34" t="n">
        <f aca="false">I67-H67</f>
        <v>72483.13</v>
      </c>
      <c r="L67" s="106"/>
      <c r="M67" s="8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66190</v>
      </c>
      <c r="E68" s="72" t="n">
        <v>0</v>
      </c>
      <c r="F68" s="184" t="n">
        <v>0</v>
      </c>
      <c r="G68" s="33" t="n">
        <v>2566.13</v>
      </c>
      <c r="H68" s="32" t="n">
        <f aca="false">(D68-E68-F68+G68)*18%</f>
        <v>12376.1034</v>
      </c>
      <c r="I68" s="33" t="n">
        <f aca="false">D68-E68-F68+G68+H68</f>
        <v>81132.2334</v>
      </c>
      <c r="J68" s="34" t="n">
        <f aca="false">I68-H68</f>
        <v>68756.13</v>
      </c>
      <c r="L68" s="106"/>
      <c r="M68" s="80"/>
    </row>
    <row r="69" customFormat="false" ht="12.75" hidden="false" customHeight="false" outlineLevel="0" collapsed="false">
      <c r="D69" s="108" t="s">
        <v>125</v>
      </c>
      <c r="L69" s="7"/>
    </row>
    <row r="70" customFormat="false" ht="13.5" hidden="false" customHeight="false" outlineLevel="0" collapsed="false">
      <c r="A70" s="67"/>
      <c r="L70" s="7"/>
    </row>
    <row r="71" customFormat="false" ht="12.75" hidden="false" customHeight="false" outlineLevel="0" collapsed="false">
      <c r="L71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1" width="10.71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79" t="s">
        <v>126</v>
      </c>
      <c r="B9" s="179"/>
      <c r="C9" s="179"/>
      <c r="D9" s="179"/>
      <c r="E9" s="179"/>
      <c r="F9" s="179"/>
      <c r="G9" s="179"/>
      <c r="H9" s="179"/>
      <c r="I9" s="179"/>
      <c r="J9" s="179"/>
      <c r="K9" s="19" t="s">
        <v>7</v>
      </c>
      <c r="L9" s="19"/>
      <c r="M9" s="19"/>
    </row>
    <row r="10" customFormat="false" ht="16.5" hidden="false" customHeight="true" outlineLevel="0" collapsed="false">
      <c r="A10" s="181" t="s">
        <v>8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121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3575</v>
      </c>
      <c r="E12" s="32" t="n">
        <v>1100</v>
      </c>
      <c r="F12" s="32"/>
      <c r="G12" s="32" t="n">
        <v>921.83</v>
      </c>
      <c r="H12" s="32" t="n">
        <f aca="false">(D12-E12+G12)*18%</f>
        <v>16811.4294</v>
      </c>
      <c r="I12" s="33" t="n">
        <f aca="false">D12-E12+G12+H12</f>
        <v>110208.2594</v>
      </c>
      <c r="J12" s="34" t="n">
        <f aca="false">I12-H12</f>
        <v>93396.83</v>
      </c>
      <c r="K12" s="190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2775</v>
      </c>
      <c r="E13" s="32" t="n">
        <v>1100</v>
      </c>
      <c r="F13" s="32"/>
      <c r="G13" s="32" t="n">
        <v>921.83</v>
      </c>
      <c r="H13" s="32" t="n">
        <f aca="false">(D13-E13+G13)*18%</f>
        <v>16667.4294</v>
      </c>
      <c r="I13" s="33" t="n">
        <f aca="false">D13-E13+G13+H13</f>
        <v>109264.2594</v>
      </c>
      <c r="J13" s="34" t="n">
        <f aca="false">I13-H13</f>
        <v>92596.83</v>
      </c>
      <c r="K13" s="190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2135</v>
      </c>
      <c r="E14" s="32" t="n">
        <v>1100</v>
      </c>
      <c r="F14" s="32"/>
      <c r="G14" s="32" t="n">
        <v>921.83</v>
      </c>
      <c r="H14" s="32" t="n">
        <f aca="false">(D14-E14+G14)*18%</f>
        <v>16552.2294</v>
      </c>
      <c r="I14" s="33" t="n">
        <f aca="false">D14-E14+G14+H14</f>
        <v>108509.0594</v>
      </c>
      <c r="J14" s="34" t="n">
        <f aca="false">I14-H14</f>
        <v>91956.83</v>
      </c>
      <c r="K14" s="190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2335</v>
      </c>
      <c r="E15" s="32" t="n">
        <v>1100</v>
      </c>
      <c r="F15" s="32"/>
      <c r="G15" s="32" t="n">
        <v>921.83</v>
      </c>
      <c r="H15" s="32" t="n">
        <f aca="false">(D15-E15+G15)*18%</f>
        <v>16588.2294</v>
      </c>
      <c r="I15" s="33" t="n">
        <f aca="false">D15-E15+G15+H15</f>
        <v>108745.0594</v>
      </c>
      <c r="J15" s="34" t="n">
        <f aca="false">I15-H15</f>
        <v>92156.83</v>
      </c>
      <c r="K15" s="190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6685</v>
      </c>
      <c r="E16" s="32" t="n">
        <v>1100</v>
      </c>
      <c r="F16" s="32"/>
      <c r="G16" s="32" t="n">
        <v>921.83</v>
      </c>
      <c r="H16" s="32" t="n">
        <f aca="false">(D16-E16+G16)*18%</f>
        <v>17371.2294</v>
      </c>
      <c r="I16" s="33" t="n">
        <f aca="false">D16-E16+G16+H16</f>
        <v>113878.0594</v>
      </c>
      <c r="J16" s="34" t="n">
        <f aca="false">I16-H16</f>
        <v>96506.83</v>
      </c>
      <c r="K16" s="190"/>
      <c r="L16" s="35"/>
      <c r="M16" s="36"/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3135</v>
      </c>
      <c r="E17" s="32" t="n">
        <v>1100</v>
      </c>
      <c r="F17" s="32"/>
      <c r="G17" s="32" t="n">
        <v>921.83</v>
      </c>
      <c r="H17" s="32" t="n">
        <f aca="false">(D17-E17+G17)*18%</f>
        <v>16732.2294</v>
      </c>
      <c r="I17" s="33" t="n">
        <f aca="false">D17-E17+G17+H17</f>
        <v>109689.0594</v>
      </c>
      <c r="J17" s="34" t="n">
        <f aca="false">I17-H17</f>
        <v>92956.83</v>
      </c>
      <c r="K17" s="190" t="s">
        <v>29</v>
      </c>
      <c r="L17" s="35"/>
      <c r="M17" s="36" t="n">
        <v>800</v>
      </c>
    </row>
    <row r="18" customFormat="false" ht="17.2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5175</v>
      </c>
      <c r="E18" s="32" t="n">
        <v>1100</v>
      </c>
      <c r="F18" s="32"/>
      <c r="G18" s="32" t="n">
        <v>921.83</v>
      </c>
      <c r="H18" s="32" t="n">
        <f aca="false">(D18-E18+G18)*18%</f>
        <v>17099.4294</v>
      </c>
      <c r="I18" s="33" t="n">
        <f aca="false">D18-E18+G18+H18</f>
        <v>112096.2594</v>
      </c>
      <c r="J18" s="34" t="n">
        <f aca="false">I18-H18</f>
        <v>94996.83</v>
      </c>
      <c r="K18" s="191" t="s">
        <v>32</v>
      </c>
      <c r="L18" s="41"/>
      <c r="M18" s="42" t="n">
        <v>900</v>
      </c>
    </row>
    <row r="19" customFormat="false" ht="15" hidden="false" customHeight="true" outlineLevel="0" collapsed="false">
      <c r="A19" s="37" t="s">
        <v>35</v>
      </c>
      <c r="B19" s="38" t="s">
        <v>36</v>
      </c>
      <c r="C19" s="39" t="n">
        <v>12</v>
      </c>
      <c r="D19" s="40" t="n">
        <v>100375</v>
      </c>
      <c r="E19" s="32" t="n">
        <v>1100</v>
      </c>
      <c r="F19" s="32"/>
      <c r="G19" s="32" t="n">
        <v>921.83</v>
      </c>
      <c r="H19" s="32" t="n">
        <f aca="false">(D19-E19+G19)*18%</f>
        <v>18035.4294</v>
      </c>
      <c r="I19" s="33" t="n">
        <f aca="false">D19-E19+G19+H19</f>
        <v>118232.2594</v>
      </c>
      <c r="J19" s="34" t="n">
        <f aca="false">I19-H19</f>
        <v>100196.83</v>
      </c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1225</v>
      </c>
      <c r="E20" s="32" t="n">
        <v>1100</v>
      </c>
      <c r="F20" s="32"/>
      <c r="G20" s="32" t="n">
        <v>921.83</v>
      </c>
      <c r="H20" s="32" t="n">
        <f aca="false">(D20-E20+G20)*18%</f>
        <v>18188.4294</v>
      </c>
      <c r="I20" s="33" t="n">
        <f aca="false">D20-E20+G20+H20</f>
        <v>119235.2594</v>
      </c>
      <c r="J20" s="34" t="n">
        <f aca="false">I20-H20</f>
        <v>101046.8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9575</v>
      </c>
      <c r="E21" s="32" t="n">
        <v>1100</v>
      </c>
      <c r="F21" s="32"/>
      <c r="G21" s="32" t="n">
        <v>921.83</v>
      </c>
      <c r="H21" s="32" t="n">
        <f aca="false">(D21-E21+G21)*18%</f>
        <v>17891.4294</v>
      </c>
      <c r="I21" s="33" t="n">
        <f aca="false">D21-E21+G21+H21</f>
        <v>117288.2594</v>
      </c>
      <c r="J21" s="34" t="n">
        <f aca="false">I21-H21</f>
        <v>99396.83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6355</v>
      </c>
      <c r="E22" s="32" t="n">
        <v>1100</v>
      </c>
      <c r="F22" s="32"/>
      <c r="G22" s="32" t="n">
        <v>921.83</v>
      </c>
      <c r="H22" s="32" t="n">
        <f aca="false">(D22-E22+G22)*18%</f>
        <v>17311.8294</v>
      </c>
      <c r="I22" s="33" t="n">
        <f aca="false">D22-E22+G22+H22</f>
        <v>113488.6594</v>
      </c>
      <c r="J22" s="34" t="n">
        <f aca="false">I22-H22</f>
        <v>96176.8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8005</v>
      </c>
      <c r="E23" s="32" t="n">
        <v>1100</v>
      </c>
      <c r="F23" s="32"/>
      <c r="G23" s="32" t="n">
        <v>921.83</v>
      </c>
      <c r="H23" s="32" t="n">
        <f aca="false">(D23-E23+G23)*18%</f>
        <v>17608.8294</v>
      </c>
      <c r="I23" s="33" t="n">
        <f aca="false">D23-E23+G23+H23</f>
        <v>115435.6594</v>
      </c>
      <c r="J23" s="34" t="n">
        <f aca="false">I23-H23</f>
        <v>97826.8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6355</v>
      </c>
      <c r="E24" s="32" t="n">
        <v>1100</v>
      </c>
      <c r="F24" s="32"/>
      <c r="G24" s="32" t="n">
        <v>921.83</v>
      </c>
      <c r="H24" s="32" t="n">
        <f aca="false">(D24-E24+G24)*18%</f>
        <v>17311.8294</v>
      </c>
      <c r="I24" s="33" t="n">
        <f aca="false">D24-E24+G24+H24</f>
        <v>113488.6594</v>
      </c>
      <c r="J24" s="34" t="n">
        <f aca="false">I24-H24</f>
        <v>96176.8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9925</v>
      </c>
      <c r="E25" s="32" t="n">
        <v>1100</v>
      </c>
      <c r="F25" s="32"/>
      <c r="G25" s="32" t="n">
        <v>921.83</v>
      </c>
      <c r="H25" s="32" t="n">
        <f aca="false">(D25-E25+G25)*18%</f>
        <v>17954.4294</v>
      </c>
      <c r="I25" s="33" t="n">
        <f aca="false">D25-E25+G25+H25</f>
        <v>117701.2594</v>
      </c>
      <c r="J25" s="34" t="n">
        <f aca="false">I25-H25</f>
        <v>99746.8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9125</v>
      </c>
      <c r="E26" s="32" t="n">
        <v>1100</v>
      </c>
      <c r="F26" s="32"/>
      <c r="G26" s="32" t="n">
        <v>921.83</v>
      </c>
      <c r="H26" s="32" t="n">
        <f aca="false">(D26-E26+G26)*18%</f>
        <v>17810.4294</v>
      </c>
      <c r="I26" s="33" t="n">
        <f aca="false">D26-E26+G26+H26</f>
        <v>116757.2594</v>
      </c>
      <c r="J26" s="34" t="n">
        <f aca="false">I26-H26</f>
        <v>98946.8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8075</v>
      </c>
      <c r="E27" s="32" t="n">
        <v>1100</v>
      </c>
      <c r="F27" s="32"/>
      <c r="G27" s="32" t="n">
        <v>921.83</v>
      </c>
      <c r="H27" s="32" t="n">
        <f aca="false">(D27-E27+G27)*18%</f>
        <v>17621.4294</v>
      </c>
      <c r="I27" s="33" t="n">
        <f aca="false">D27-E27+G27+H27</f>
        <v>115518.2594</v>
      </c>
      <c r="J27" s="34" t="n">
        <f aca="false">I27-H27</f>
        <v>97896.8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6155</v>
      </c>
      <c r="E28" s="32" t="n">
        <v>1100</v>
      </c>
      <c r="F28" s="32"/>
      <c r="G28" s="32" t="n">
        <v>921.83</v>
      </c>
      <c r="H28" s="32" t="n">
        <f aca="false">(D28-E28+G28)*18%</f>
        <v>17275.8294</v>
      </c>
      <c r="I28" s="33" t="n">
        <f aca="false">D28-E28+G28+H28</f>
        <v>113252.6594</v>
      </c>
      <c r="J28" s="34" t="n">
        <f aca="false">I28-H28</f>
        <v>95976.8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9375</v>
      </c>
      <c r="E29" s="32" t="n">
        <v>1100</v>
      </c>
      <c r="F29" s="32"/>
      <c r="G29" s="32" t="n">
        <v>921.83</v>
      </c>
      <c r="H29" s="32" t="n">
        <f aca="false">(D29-E29+G29)*18%</f>
        <v>17855.4294</v>
      </c>
      <c r="I29" s="33" t="n">
        <f aca="false">D29-E29+G29+H29</f>
        <v>117052.2594</v>
      </c>
      <c r="J29" s="34" t="n">
        <f aca="false">I29-H29</f>
        <v>99196.8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7855</v>
      </c>
      <c r="E30" s="32" t="n">
        <v>1100</v>
      </c>
      <c r="F30" s="32"/>
      <c r="G30" s="32" t="n">
        <v>921.83</v>
      </c>
      <c r="H30" s="32" t="n">
        <f aca="false">(D30-E30+G30)*18%</f>
        <v>17581.8294</v>
      </c>
      <c r="I30" s="33" t="n">
        <f aca="false">D30-E30+G30+H30</f>
        <v>115258.6594</v>
      </c>
      <c r="J30" s="34" t="n">
        <f aca="false">I30-H30</f>
        <v>97676.8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7425</v>
      </c>
      <c r="E31" s="32" t="n">
        <v>1100</v>
      </c>
      <c r="F31" s="32"/>
      <c r="G31" s="32" t="n">
        <v>921.83</v>
      </c>
      <c r="H31" s="32" t="n">
        <f aca="false">(D31-E31+G31)*18%</f>
        <v>17504.4294</v>
      </c>
      <c r="I31" s="33" t="n">
        <f aca="false">D31-E31+G31+H31</f>
        <v>114751.2594</v>
      </c>
      <c r="J31" s="34" t="n">
        <f aca="false">I31-H31</f>
        <v>97246.8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7775</v>
      </c>
      <c r="E32" s="32" t="n">
        <v>1100</v>
      </c>
      <c r="F32" s="32"/>
      <c r="G32" s="32" t="n">
        <v>921.83</v>
      </c>
      <c r="H32" s="32" t="n">
        <f aca="false">(D32-E32+G32)*18%</f>
        <v>17567.4294</v>
      </c>
      <c r="I32" s="33" t="n">
        <f aca="false">D32-E32+G32+H32</f>
        <v>115164.2594</v>
      </c>
      <c r="J32" s="34" t="n">
        <f aca="false">I32-H32</f>
        <v>97596.83</v>
      </c>
      <c r="K32" s="43"/>
      <c r="L32" s="43"/>
      <c r="M32" s="44"/>
    </row>
    <row r="33" customFormat="false" ht="17.2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7775</v>
      </c>
      <c r="E33" s="32" t="n">
        <v>1100</v>
      </c>
      <c r="F33" s="32"/>
      <c r="G33" s="32" t="n">
        <v>921.83</v>
      </c>
      <c r="H33" s="32" t="n">
        <f aca="false">(D33-E33+G33)*18%</f>
        <v>17567.4294</v>
      </c>
      <c r="I33" s="33" t="n">
        <f aca="false">D33-E33+G33+H33</f>
        <v>115164.2594</v>
      </c>
      <c r="J33" s="34" t="n">
        <f aca="false">I33-H33</f>
        <v>97596.83</v>
      </c>
      <c r="K33" s="43"/>
      <c r="L33" s="43"/>
      <c r="M33" s="44"/>
    </row>
    <row r="34" customFormat="false" ht="13.5" hidden="false" customHeight="false" outlineLevel="0" collapsed="false">
      <c r="A34" s="189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6.5" hidden="false" customHeight="false" outlineLevel="0" collapsed="false">
      <c r="A36" s="180" t="s">
        <v>57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2"/>
      <c r="L36" s="3"/>
      <c r="M36" s="14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3" t="s">
        <v>13</v>
      </c>
      <c r="H37" s="21" t="s">
        <v>14</v>
      </c>
      <c r="I37" s="21" t="s">
        <v>15</v>
      </c>
      <c r="J37" s="121" t="s">
        <v>16</v>
      </c>
      <c r="K37" s="192" t="s">
        <v>58</v>
      </c>
      <c r="L37" s="192"/>
      <c r="M37" s="192"/>
    </row>
    <row r="38" customFormat="false" ht="13.5" hidden="false" customHeight="true" outlineLevel="0" collapsed="false">
      <c r="A38" s="28" t="s">
        <v>30</v>
      </c>
      <c r="B38" s="29" t="s">
        <v>59</v>
      </c>
      <c r="C38" s="30" t="n">
        <v>0.9</v>
      </c>
      <c r="D38" s="31" t="n">
        <v>82945</v>
      </c>
      <c r="E38" s="32" t="n">
        <v>1100</v>
      </c>
      <c r="F38" s="32" t="n">
        <v>0</v>
      </c>
      <c r="G38" s="32" t="n">
        <v>921.83</v>
      </c>
      <c r="H38" s="32" t="n">
        <f aca="false">(D38-E38-F38+G38)*18%</f>
        <v>14898.0294</v>
      </c>
      <c r="I38" s="33" t="n">
        <f aca="false">D38-E38-F38+G38+H38</f>
        <v>97664.8594</v>
      </c>
      <c r="J38" s="34" t="n">
        <f aca="false">I38-H38</f>
        <v>82766.83</v>
      </c>
      <c r="K38" s="192"/>
      <c r="L38" s="192"/>
      <c r="M38" s="192"/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2496</v>
      </c>
      <c r="E39" s="32" t="n">
        <v>1100</v>
      </c>
      <c r="F39" s="32" t="n">
        <v>0</v>
      </c>
      <c r="G39" s="32" t="n">
        <v>921.83</v>
      </c>
      <c r="H39" s="32" t="n">
        <f aca="false">(D39-E39-F39+G39)*18%</f>
        <v>14817.2094</v>
      </c>
      <c r="I39" s="33" t="n">
        <f aca="false">D39-E39-F39+G39+H39</f>
        <v>97135.0394</v>
      </c>
      <c r="J39" s="34" t="n">
        <f aca="false">I39-H39</f>
        <v>82317.83</v>
      </c>
      <c r="K39" s="26" t="s">
        <v>60</v>
      </c>
      <c r="L39" s="26"/>
      <c r="M39" s="27" t="n">
        <v>3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7835</v>
      </c>
      <c r="E40" s="32" t="n">
        <v>1100</v>
      </c>
      <c r="F40" s="32" t="n">
        <v>0</v>
      </c>
      <c r="G40" s="32" t="n">
        <v>921.83</v>
      </c>
      <c r="H40" s="32" t="n">
        <f aca="false">(D40-E40-F40+G40)*18%</f>
        <v>13978.2294</v>
      </c>
      <c r="I40" s="33" t="n">
        <f aca="false">D40-E40-F40+G40+H40</f>
        <v>91635.0594</v>
      </c>
      <c r="J40" s="34" t="n">
        <f aca="false">I40-H40</f>
        <v>77656.83</v>
      </c>
      <c r="K40" s="35" t="s">
        <v>63</v>
      </c>
      <c r="L40" s="35"/>
      <c r="M40" s="36" t="n">
        <v>4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7835</v>
      </c>
      <c r="E41" s="32" t="n">
        <v>1100</v>
      </c>
      <c r="F41" s="32" t="n">
        <v>0</v>
      </c>
      <c r="G41" s="32" t="n">
        <v>921.83</v>
      </c>
      <c r="H41" s="32" t="n">
        <f aca="false">(D41-E41-F41+G41)*18%</f>
        <v>13978.2294</v>
      </c>
      <c r="I41" s="33" t="n">
        <f aca="false">D41-E41-F41+G41+H41</f>
        <v>91635.0594</v>
      </c>
      <c r="J41" s="34" t="n">
        <f aca="false">I41-H41</f>
        <v>77656.83</v>
      </c>
      <c r="K41" s="35" t="s">
        <v>66</v>
      </c>
      <c r="L41" s="35"/>
      <c r="M41" s="36" t="n">
        <v>5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79145</v>
      </c>
      <c r="E42" s="32" t="n">
        <v>1100</v>
      </c>
      <c r="F42" s="32" t="n">
        <v>0</v>
      </c>
      <c r="G42" s="32" t="n">
        <v>921.83</v>
      </c>
      <c r="H42" s="32" t="n">
        <f aca="false">(D42-E42-F42+G42)*18%</f>
        <v>14214.0294</v>
      </c>
      <c r="I42" s="33" t="n">
        <f aca="false">D42-E42-F42+G42+H42</f>
        <v>93180.8594</v>
      </c>
      <c r="J42" s="34" t="n">
        <f aca="false">I42-H42</f>
        <v>78966.83</v>
      </c>
      <c r="K42" s="35" t="s">
        <v>68</v>
      </c>
      <c r="L42" s="35"/>
      <c r="M42" s="36" t="n">
        <v>6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78896</v>
      </c>
      <c r="E43" s="32" t="n">
        <v>1100</v>
      </c>
      <c r="F43" s="32" t="n">
        <v>0</v>
      </c>
      <c r="G43" s="32" t="n">
        <v>921.83</v>
      </c>
      <c r="H43" s="32" t="n">
        <f aca="false">(D43-E43-F43+G43)*18%</f>
        <v>14169.2094</v>
      </c>
      <c r="I43" s="33" t="n">
        <f aca="false">D43-E43-F43+G43+H43</f>
        <v>92887.0394</v>
      </c>
      <c r="J43" s="34" t="n">
        <f aca="false">I43-H43</f>
        <v>78717.83</v>
      </c>
      <c r="K43" s="35" t="s">
        <v>70</v>
      </c>
      <c r="L43" s="35"/>
      <c r="M43" s="36" t="n">
        <v>700</v>
      </c>
    </row>
    <row r="44" customFormat="fals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78485</v>
      </c>
      <c r="E44" s="32" t="n">
        <v>1100</v>
      </c>
      <c r="F44" s="32" t="n">
        <v>0</v>
      </c>
      <c r="G44" s="32" t="n">
        <v>921.83</v>
      </c>
      <c r="H44" s="32" t="n">
        <f aca="false">(D44-E44-F44+G44)*18%</f>
        <v>14095.2294</v>
      </c>
      <c r="I44" s="33" t="n">
        <f aca="false">D44-E44-F44+G44+H44</f>
        <v>92402.0594</v>
      </c>
      <c r="J44" s="34" t="n">
        <f aca="false">I44-H44</f>
        <v>78306.83</v>
      </c>
      <c r="K44" s="35" t="s">
        <v>73</v>
      </c>
      <c r="L44" s="35"/>
      <c r="M44" s="36" t="n">
        <v>750</v>
      </c>
    </row>
    <row r="45" customFormat="fals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80882</v>
      </c>
      <c r="E45" s="32" t="n">
        <v>1100</v>
      </c>
      <c r="F45" s="32" t="n">
        <v>0</v>
      </c>
      <c r="G45" s="32" t="n">
        <v>921.83</v>
      </c>
      <c r="H45" s="32" t="n">
        <f aca="false">(D45-E45-F45+G45)*18%</f>
        <v>14526.6894</v>
      </c>
      <c r="I45" s="33" t="n">
        <f aca="false">D45-E45-F45+G45+H45</f>
        <v>95230.5194</v>
      </c>
      <c r="J45" s="34" t="n">
        <f aca="false">I45-H45</f>
        <v>80703.83</v>
      </c>
    </row>
    <row r="46" customFormat="false" ht="13.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80057</v>
      </c>
      <c r="E46" s="32" t="n">
        <v>1100</v>
      </c>
      <c r="F46" s="32" t="n">
        <v>0</v>
      </c>
      <c r="G46" s="32" t="n">
        <v>921.83</v>
      </c>
      <c r="H46" s="32" t="n">
        <f aca="false">(D46-E46-F46+G46)*18%</f>
        <v>14378.1894</v>
      </c>
      <c r="I46" s="33" t="n">
        <f aca="false">D46-E46-F46+G46+H46</f>
        <v>94257.0194</v>
      </c>
      <c r="J46" s="34" t="n">
        <f aca="false">I46-H46</f>
        <v>79878.83</v>
      </c>
    </row>
    <row r="47" customFormat="fals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80057</v>
      </c>
      <c r="E47" s="32" t="n">
        <v>1100</v>
      </c>
      <c r="F47" s="32" t="n">
        <v>0</v>
      </c>
      <c r="G47" s="32" t="n">
        <v>921.83</v>
      </c>
      <c r="H47" s="32" t="n">
        <f aca="false">(D47-E47-F47+G47)*18%</f>
        <v>14378.1894</v>
      </c>
      <c r="I47" s="33" t="n">
        <f aca="false">D47-E47-F47+G47+H47</f>
        <v>94257.0194</v>
      </c>
      <c r="J47" s="34" t="n">
        <f aca="false">I47-H47</f>
        <v>79878.83</v>
      </c>
      <c r="K47" s="43"/>
      <c r="L47" s="43"/>
      <c r="M47" s="44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5667</v>
      </c>
      <c r="E48" s="32" t="n">
        <v>1100</v>
      </c>
      <c r="F48" s="32" t="n">
        <v>0</v>
      </c>
      <c r="G48" s="32" t="n">
        <v>921.83</v>
      </c>
      <c r="H48" s="32" t="n">
        <f aca="false">(D48-E48-F48+G48)*18%</f>
        <v>15387.9894</v>
      </c>
      <c r="I48" s="33" t="n">
        <f aca="false">D48-E48-F48+G48+H48</f>
        <v>100876.8194</v>
      </c>
      <c r="J48" s="34" t="n">
        <f aca="false">I48-H48</f>
        <v>85488.83</v>
      </c>
      <c r="K48" s="193" t="s">
        <v>112</v>
      </c>
      <c r="L48" s="60"/>
      <c r="M48" s="60"/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7217</v>
      </c>
      <c r="E49" s="32" t="n">
        <v>1100</v>
      </c>
      <c r="F49" s="32" t="n">
        <v>0</v>
      </c>
      <c r="G49" s="32" t="n">
        <v>921.83</v>
      </c>
      <c r="H49" s="32" t="n">
        <f aca="false">(D49-E49-F49+G49)*18%</f>
        <v>15666.9894</v>
      </c>
      <c r="I49" s="33" t="n">
        <f aca="false">D49-E49-F49+G49+H49</f>
        <v>102705.8194</v>
      </c>
      <c r="J49" s="34" t="n">
        <f aca="false">I49-H49</f>
        <v>87038.83</v>
      </c>
      <c r="K49" s="0"/>
      <c r="L49" s="0"/>
      <c r="M49" s="62"/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1037</v>
      </c>
      <c r="E50" s="32" t="n">
        <v>1100</v>
      </c>
      <c r="F50" s="32" t="n">
        <v>0</v>
      </c>
      <c r="G50" s="32" t="n">
        <v>921.83</v>
      </c>
      <c r="H50" s="32" t="n">
        <f aca="false">(D50-E50-F50+G50)*18%</f>
        <v>14554.5894</v>
      </c>
      <c r="I50" s="33" t="n">
        <f aca="false">D50-E50-F50+G50+H50</f>
        <v>95413.4194</v>
      </c>
      <c r="J50" s="34" t="n">
        <f aca="false">I50-H50</f>
        <v>80858.83</v>
      </c>
      <c r="K50" s="60"/>
      <c r="L50" s="60"/>
      <c r="M50" s="60"/>
    </row>
    <row r="51" customFormat="false" ht="13.5" hidden="false" customHeight="false" outlineLevel="0" collapsed="false">
      <c r="A51" s="37" t="s">
        <v>82</v>
      </c>
      <c r="B51" s="38" t="s">
        <v>86</v>
      </c>
      <c r="C51" s="39"/>
      <c r="D51" s="40" t="n">
        <v>85507</v>
      </c>
      <c r="E51" s="32" t="n">
        <v>1100</v>
      </c>
      <c r="F51" s="32" t="n">
        <v>0</v>
      </c>
      <c r="G51" s="32" t="n">
        <v>921.83</v>
      </c>
      <c r="H51" s="32" t="n">
        <f aca="false">(D51-E51-F51+G51)*18%</f>
        <v>15359.1894</v>
      </c>
      <c r="I51" s="33" t="n">
        <f aca="false">D51-E51-F51+G51+H51</f>
        <v>100688.0194</v>
      </c>
      <c r="J51" s="34" t="n">
        <f aca="false">I51-H51</f>
        <v>85328.83</v>
      </c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4915</v>
      </c>
      <c r="E52" s="64" t="n">
        <v>0</v>
      </c>
      <c r="F52" s="32" t="n">
        <v>0</v>
      </c>
      <c r="G52" s="32" t="n">
        <v>921.83</v>
      </c>
      <c r="H52" s="32" t="n">
        <f aca="false">(D52-E52-F52+G52)*18%</f>
        <v>13650.6294</v>
      </c>
      <c r="I52" s="33" t="n">
        <f aca="false">D52-E52-F52+G52+H52</f>
        <v>89487.4594</v>
      </c>
      <c r="J52" s="34" t="n">
        <f aca="false">I52-H52</f>
        <v>75836.83</v>
      </c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7642</v>
      </c>
      <c r="E53" s="64" t="n">
        <v>0</v>
      </c>
      <c r="F53" s="32" t="n">
        <v>0</v>
      </c>
      <c r="G53" s="32" t="n">
        <v>921.83</v>
      </c>
      <c r="H53" s="32" t="n">
        <f aca="false">(D53-E53-F53+G53)*18%</f>
        <v>12341.4894</v>
      </c>
      <c r="I53" s="33" t="n">
        <f aca="false">D53-E53-F53+G53+H53</f>
        <v>80905.3194</v>
      </c>
      <c r="J53" s="34" t="n">
        <f aca="false">I53-H53</f>
        <v>68563.83</v>
      </c>
      <c r="K53" s="60"/>
      <c r="L53" s="60"/>
      <c r="M53" s="60"/>
    </row>
    <row r="54" customFormat="fals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4025</v>
      </c>
      <c r="E54" s="64" t="n">
        <v>0</v>
      </c>
      <c r="F54" s="32" t="n">
        <v>0</v>
      </c>
      <c r="G54" s="32" t="n">
        <v>921.83</v>
      </c>
      <c r="H54" s="32" t="n">
        <f aca="false">(D54-E54-F54+G54)*18%</f>
        <v>13490.4294</v>
      </c>
      <c r="I54" s="33" t="n">
        <f aca="false">D54-E54-F54+G54+H54</f>
        <v>88437.2594</v>
      </c>
      <c r="J54" s="34" t="n">
        <f aca="false">I54-H54</f>
        <v>74946.83</v>
      </c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4927</v>
      </c>
      <c r="E55" s="72" t="n">
        <v>0</v>
      </c>
      <c r="F55" s="32" t="n">
        <v>0</v>
      </c>
      <c r="G55" s="32" t="n">
        <v>921.83</v>
      </c>
      <c r="H55" s="32" t="n">
        <f aca="false">(D55-E55-F55+G55)*18%</f>
        <v>13652.7894</v>
      </c>
      <c r="I55" s="33" t="n">
        <f aca="false">D55-E55-F55+G55+H55</f>
        <v>89501.6194</v>
      </c>
      <c r="J55" s="34" t="n">
        <f aca="false">I55-H55</f>
        <v>75848.8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</row>
    <row r="57" customFormat="false" ht="16.5" hidden="false" customHeight="false" outlineLevel="0" collapsed="false">
      <c r="A57" s="194" t="s">
        <v>94</v>
      </c>
      <c r="B57" s="194"/>
      <c r="C57" s="194"/>
      <c r="D57" s="194"/>
      <c r="E57" s="194"/>
      <c r="F57" s="194"/>
      <c r="G57" s="194"/>
      <c r="H57" s="194"/>
      <c r="I57" s="194"/>
      <c r="J57" s="194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2" t="s">
        <v>16</v>
      </c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7885</v>
      </c>
      <c r="E59" s="32" t="n">
        <v>1100</v>
      </c>
      <c r="F59" s="32" t="n">
        <v>0</v>
      </c>
      <c r="G59" s="32" t="n">
        <v>921.83</v>
      </c>
      <c r="H59" s="32" t="n">
        <f aca="false">(D59-E59-F59+G59)*18%</f>
        <v>13987.2294</v>
      </c>
      <c r="I59" s="33" t="n">
        <f aca="false">D59-E59-F59+G59+H59</f>
        <v>91694.0594</v>
      </c>
      <c r="J59" s="34" t="n">
        <f aca="false">I59-H59</f>
        <v>77706.83</v>
      </c>
      <c r="L59" s="80"/>
      <c r="M59" s="7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7885</v>
      </c>
      <c r="E60" s="32" t="n">
        <v>1100</v>
      </c>
      <c r="F60" s="32" t="n">
        <v>0</v>
      </c>
      <c r="G60" s="32" t="n">
        <v>921.83</v>
      </c>
      <c r="H60" s="32" t="n">
        <f aca="false">(D60-E60-F60+G60)*18%</f>
        <v>13987.2294</v>
      </c>
      <c r="I60" s="33" t="n">
        <f aca="false">D60-E60-F60+G60+H60</f>
        <v>91694.0594</v>
      </c>
      <c r="J60" s="34" t="n">
        <f aca="false">I60-H60</f>
        <v>77706.83</v>
      </c>
      <c r="L60" s="80"/>
      <c r="M60" s="7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7885</v>
      </c>
      <c r="E61" s="32" t="n">
        <v>1100</v>
      </c>
      <c r="F61" s="32" t="n">
        <v>0</v>
      </c>
      <c r="G61" s="32" t="n">
        <v>921.83</v>
      </c>
      <c r="H61" s="32" t="n">
        <f aca="false">(D61-E61-F61+G61)*18%</f>
        <v>13987.2294</v>
      </c>
      <c r="I61" s="33" t="n">
        <f aca="false">D61-E61-F61+G61+H61</f>
        <v>91694.0594</v>
      </c>
      <c r="J61" s="34" t="n">
        <f aca="false">I61-H61</f>
        <v>77706.83</v>
      </c>
      <c r="L61" s="80"/>
      <c r="M61" s="7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80467</v>
      </c>
      <c r="E62" s="32" t="n">
        <v>1100</v>
      </c>
      <c r="F62" s="32" t="n">
        <v>0</v>
      </c>
      <c r="G62" s="32" t="n">
        <v>921.83</v>
      </c>
      <c r="H62" s="32" t="n">
        <f aca="false">(D62-E62-F62+G62)*18%</f>
        <v>14451.9894</v>
      </c>
      <c r="I62" s="33" t="n">
        <f aca="false">D62-E62-F62+G62+H62</f>
        <v>94740.8194</v>
      </c>
      <c r="J62" s="34" t="n">
        <f aca="false">I62-H62</f>
        <v>80288.83</v>
      </c>
      <c r="L62" s="80"/>
      <c r="M62" s="195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4276</v>
      </c>
      <c r="E63" s="32" t="n">
        <v>1100</v>
      </c>
      <c r="F63" s="32" t="n">
        <v>0</v>
      </c>
      <c r="G63" s="32" t="n">
        <v>921.83</v>
      </c>
      <c r="H63" s="32" t="n">
        <f aca="false">(D63-E63-F63+G63)*18%</f>
        <v>15137.6094</v>
      </c>
      <c r="I63" s="33" t="n">
        <f aca="false">D63-E63-F63+G63+H63</f>
        <v>99235.4394</v>
      </c>
      <c r="J63" s="34" t="n">
        <f aca="false">I63-H63</f>
        <v>84097.83</v>
      </c>
      <c r="L63" s="80"/>
      <c r="M63" s="195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3465</v>
      </c>
      <c r="E64" s="32" t="n">
        <v>1100</v>
      </c>
      <c r="F64" s="32" t="n">
        <v>0</v>
      </c>
      <c r="G64" s="32" t="n">
        <v>921.83</v>
      </c>
      <c r="H64" s="32" t="n">
        <f aca="false">(D64-E64-F64+G64)*18%</f>
        <v>14991.6294</v>
      </c>
      <c r="I64" s="33" t="n">
        <f aca="false">D64-E64-F64+G64+H64</f>
        <v>98278.4594</v>
      </c>
      <c r="J64" s="34" t="n">
        <f aca="false">I64-H64</f>
        <v>83286.83</v>
      </c>
      <c r="L64" s="80"/>
      <c r="M64" s="195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5145</v>
      </c>
      <c r="E65" s="32" t="n">
        <v>1100</v>
      </c>
      <c r="F65" s="32" t="n">
        <v>0</v>
      </c>
      <c r="G65" s="32" t="n">
        <v>921.83</v>
      </c>
      <c r="H65" s="32" t="n">
        <f aca="false">(D65-E65-F65+G65)*18%</f>
        <v>15294.0294</v>
      </c>
      <c r="I65" s="33" t="n">
        <f aca="false">D65-E65-F65+G65+H65</f>
        <v>100260.8594</v>
      </c>
      <c r="J65" s="34" t="n">
        <f aca="false">I65-H65</f>
        <v>84966.83</v>
      </c>
      <c r="L65" s="80"/>
      <c r="M65" s="195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4746</v>
      </c>
      <c r="E66" s="64" t="n">
        <v>0</v>
      </c>
      <c r="F66" s="32" t="n">
        <v>0</v>
      </c>
      <c r="G66" s="32" t="n">
        <v>921.83</v>
      </c>
      <c r="H66" s="32" t="n">
        <f aca="false">(D66-E66-F66+G66)*18%</f>
        <v>13620.2094</v>
      </c>
      <c r="I66" s="33" t="n">
        <f aca="false">D66-E66-F66+G66+H66</f>
        <v>89288.0394</v>
      </c>
      <c r="J66" s="34" t="n">
        <f aca="false">I66-H66</f>
        <v>75667.83</v>
      </c>
      <c r="L66" s="80"/>
      <c r="M66" s="195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4535</v>
      </c>
      <c r="E67" s="64" t="n">
        <v>0</v>
      </c>
      <c r="F67" s="32" t="n">
        <v>0</v>
      </c>
      <c r="G67" s="32" t="n">
        <v>921.83</v>
      </c>
      <c r="H67" s="32" t="n">
        <f aca="false">(D67-E67-F67+G67)*18%</f>
        <v>13582.2294</v>
      </c>
      <c r="I67" s="33" t="n">
        <f aca="false">D67-E67-F67+G67+H67</f>
        <v>89039.0594</v>
      </c>
      <c r="J67" s="34" t="n">
        <f aca="false">I67-H67</f>
        <v>75456.83</v>
      </c>
      <c r="L67" s="80"/>
      <c r="M67" s="195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71005</v>
      </c>
      <c r="E68" s="72" t="n">
        <v>0</v>
      </c>
      <c r="F68" s="32" t="n">
        <v>0</v>
      </c>
      <c r="G68" s="32" t="n">
        <v>921.83</v>
      </c>
      <c r="H68" s="32" t="n">
        <f aca="false">(D68-E68-F68+G68)*18%</f>
        <v>12946.8294</v>
      </c>
      <c r="I68" s="33" t="n">
        <f aca="false">D68-E68-F68+G68+H68</f>
        <v>84873.6594</v>
      </c>
      <c r="J68" s="34" t="n">
        <f aca="false">I68-H68</f>
        <v>71926.83</v>
      </c>
      <c r="L68" s="80"/>
      <c r="M68" s="195"/>
    </row>
    <row r="69" customFormat="false" ht="12.75" hidden="false" customHeight="false" outlineLevel="0" collapsed="false">
      <c r="L69" s="80"/>
      <c r="M69" s="195"/>
    </row>
    <row r="70" customFormat="false" ht="13.5" hidden="false" customHeight="false" outlineLevel="0" collapsed="false">
      <c r="A70" s="67"/>
      <c r="L70" s="80"/>
      <c r="M70" s="195"/>
    </row>
    <row r="71" customFormat="false" ht="12.75" hidden="false" customHeight="false" outlineLevel="0" collapsed="false">
      <c r="L71" s="7"/>
      <c r="M71" s="7"/>
    </row>
    <row r="72" customFormat="false" ht="12.75" hidden="false" customHeight="false" outlineLevel="0" collapsed="false">
      <c r="L72" s="7"/>
      <c r="M72" s="7"/>
    </row>
    <row r="73" customFormat="false" ht="12.75" hidden="false" customHeight="false" outlineLevel="0" collapsed="false">
      <c r="L73" s="7"/>
      <c r="M73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24.85"/>
    <col collapsed="false" customWidth="true" hidden="false" outlineLevel="0" max="3" min="3" style="62" width="6.28"/>
    <col collapsed="false" customWidth="true" hidden="false" outlineLevel="0" max="4" min="4" style="108" width="13.7"/>
    <col collapsed="false" customWidth="true" hidden="false" outlineLevel="0" max="6" min="5" style="62" width="7.56"/>
    <col collapsed="false" customWidth="true" hidden="false" outlineLevel="0" max="7" min="7" style="62" width="10.13"/>
    <col collapsed="false" customWidth="true" hidden="false" outlineLevel="0" max="8" min="8" style="62" width="9.56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96" t="s">
        <v>127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false" outlineLevel="0" collapsed="false">
      <c r="A3" s="197" t="s">
        <v>113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198" t="s">
        <v>2</v>
      </c>
      <c r="B4" s="198"/>
      <c r="C4" s="198"/>
      <c r="D4" s="198"/>
      <c r="E4" s="198"/>
      <c r="F4" s="198"/>
      <c r="G4" s="198"/>
      <c r="H4" s="198"/>
    </row>
    <row r="5" customFormat="false" ht="12.75" hidden="false" customHeight="false" outlineLevel="0" collapsed="false">
      <c r="A5" s="198" t="s">
        <v>3</v>
      </c>
      <c r="B5" s="198"/>
      <c r="C5" s="198"/>
      <c r="D5" s="198"/>
      <c r="E5" s="198"/>
      <c r="F5" s="198"/>
      <c r="G5" s="198"/>
      <c r="H5" s="198"/>
    </row>
    <row r="6" customFormat="false" ht="12.75" hidden="false" customHeight="false" outlineLevel="0" collapsed="false">
      <c r="A6" s="198" t="s">
        <v>4</v>
      </c>
      <c r="B6" s="198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198" t="s">
        <v>5</v>
      </c>
      <c r="B7" s="198"/>
      <c r="C7" s="198"/>
      <c r="D7" s="198"/>
      <c r="E7" s="198"/>
      <c r="F7" s="198"/>
      <c r="G7" s="198"/>
      <c r="H7" s="198"/>
    </row>
    <row r="8" customFormat="false" ht="13.5" hidden="false" customHeight="false" outlineLevel="0" collapsed="false">
      <c r="A8" s="199"/>
      <c r="B8" s="199"/>
      <c r="C8" s="199"/>
      <c r="D8" s="200"/>
      <c r="E8" s="199"/>
      <c r="F8" s="199"/>
      <c r="G8" s="199"/>
      <c r="H8" s="199"/>
    </row>
    <row r="9" customFormat="false" ht="13.5" hidden="false" customHeight="false" outlineLevel="0" collapsed="false">
      <c r="A9" s="114" t="s">
        <v>128</v>
      </c>
      <c r="B9" s="114"/>
      <c r="C9" s="114"/>
      <c r="D9" s="114"/>
      <c r="E9" s="114"/>
      <c r="F9" s="114"/>
      <c r="G9" s="114"/>
      <c r="H9" s="114"/>
      <c r="I9" s="114"/>
    </row>
    <row r="10" customFormat="false" ht="13.5" hidden="false" customHeight="fals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3.5" hidden="false" customHeight="false" outlineLevel="0" collapsed="false">
      <c r="A11" s="201" t="s">
        <v>9</v>
      </c>
      <c r="B11" s="201"/>
      <c r="C11" s="202" t="s">
        <v>10</v>
      </c>
      <c r="D11" s="156" t="s">
        <v>11</v>
      </c>
      <c r="E11" s="157" t="s">
        <v>115</v>
      </c>
      <c r="F11" s="157"/>
      <c r="G11" s="203" t="s">
        <v>116</v>
      </c>
      <c r="H11" s="159" t="s">
        <v>15</v>
      </c>
      <c r="I11" s="204" t="s">
        <v>16</v>
      </c>
    </row>
    <row r="12" customFormat="false" ht="12.75" hidden="false" customHeight="false" outlineLevel="0" collapsed="false">
      <c r="A12" s="161" t="s">
        <v>18</v>
      </c>
      <c r="B12" s="162" t="s">
        <v>19</v>
      </c>
      <c r="C12" s="163" t="n">
        <v>11</v>
      </c>
      <c r="D12" s="164" t="n">
        <v>91984</v>
      </c>
      <c r="E12" s="165" t="n">
        <v>1100</v>
      </c>
      <c r="F12" s="165"/>
      <c r="G12" s="165" t="n">
        <f aca="false">(D12-E12)*18%</f>
        <v>16359.12</v>
      </c>
      <c r="H12" s="165" t="n">
        <f aca="false">D12-E12+G12</f>
        <v>107243.12</v>
      </c>
      <c r="I12" s="165" t="n">
        <f aca="false">H12-G12</f>
        <v>90884</v>
      </c>
    </row>
    <row r="13" customFormat="false" ht="12.75" hidden="false" customHeight="false" outlineLevel="0" collapsed="false">
      <c r="A13" s="166" t="s">
        <v>18</v>
      </c>
      <c r="B13" s="38" t="s">
        <v>117</v>
      </c>
      <c r="C13" s="39" t="s">
        <v>22</v>
      </c>
      <c r="D13" s="40" t="n">
        <v>91184</v>
      </c>
      <c r="E13" s="126" t="n">
        <v>1100</v>
      </c>
      <c r="F13" s="126"/>
      <c r="G13" s="126" t="n">
        <f aca="false">(D13-E13)*18%</f>
        <v>16215.12</v>
      </c>
      <c r="H13" s="126" t="n">
        <f aca="false">D13-E13+G13</f>
        <v>106299.12</v>
      </c>
      <c r="I13" s="165" t="n">
        <f aca="false">H13-G13</f>
        <v>90084</v>
      </c>
    </row>
    <row r="14" customFormat="false" ht="12.75" hidden="false" customHeight="false" outlineLevel="0" collapsed="false">
      <c r="A14" s="166" t="s">
        <v>18</v>
      </c>
      <c r="B14" s="38" t="s">
        <v>24</v>
      </c>
      <c r="C14" s="39" t="n">
        <v>6</v>
      </c>
      <c r="D14" s="40" t="n">
        <v>92334</v>
      </c>
      <c r="E14" s="126" t="n">
        <v>1100</v>
      </c>
      <c r="F14" s="126"/>
      <c r="G14" s="126" t="n">
        <f aca="false">(D14-E14)*18%</f>
        <v>16422.12</v>
      </c>
      <c r="H14" s="126" t="n">
        <f aca="false">D14-E14+G14</f>
        <v>107656.12</v>
      </c>
      <c r="I14" s="165" t="n">
        <f aca="false">H14-G14</f>
        <v>91234</v>
      </c>
    </row>
    <row r="15" customFormat="false" ht="12.75" hidden="false" customHeight="false" outlineLevel="0" collapsed="false">
      <c r="A15" s="166" t="s">
        <v>18</v>
      </c>
      <c r="B15" s="38" t="s">
        <v>26</v>
      </c>
      <c r="C15" s="39" t="n">
        <v>3</v>
      </c>
      <c r="D15" s="40" t="n">
        <v>92534</v>
      </c>
      <c r="E15" s="126" t="n">
        <v>1100</v>
      </c>
      <c r="F15" s="126"/>
      <c r="G15" s="126" t="n">
        <f aca="false">(D15-E15)*18%</f>
        <v>16458.12</v>
      </c>
      <c r="H15" s="126" t="n">
        <f aca="false">D15-E15+G15</f>
        <v>107892.12</v>
      </c>
      <c r="I15" s="165" t="n">
        <f aca="false">H15-G15</f>
        <v>91434</v>
      </c>
    </row>
    <row r="16" customFormat="false" ht="12.75" hidden="false" customHeight="false" outlineLevel="0" collapsed="false">
      <c r="A16" s="166" t="s">
        <v>18</v>
      </c>
      <c r="B16" s="38" t="s">
        <v>28</v>
      </c>
      <c r="C16" s="39" t="n">
        <v>3.4</v>
      </c>
      <c r="D16" s="40" t="n">
        <v>95364</v>
      </c>
      <c r="E16" s="126" t="n">
        <v>1100</v>
      </c>
      <c r="F16" s="126"/>
      <c r="G16" s="126" t="n">
        <f aca="false">(D16-E16)*18%</f>
        <v>16967.52</v>
      </c>
      <c r="H16" s="126" t="n">
        <f aca="false">D16-E16+G16</f>
        <v>111231.52</v>
      </c>
      <c r="I16" s="165" t="n">
        <f aca="false">H16-G16</f>
        <v>94264</v>
      </c>
    </row>
    <row r="17" customFormat="false" ht="12.75" hidden="false" customHeight="false" outlineLevel="0" collapsed="false">
      <c r="A17" s="166" t="s">
        <v>30</v>
      </c>
      <c r="B17" s="38" t="s">
        <v>31</v>
      </c>
      <c r="C17" s="39" t="n">
        <v>3</v>
      </c>
      <c r="D17" s="40" t="n">
        <v>93334</v>
      </c>
      <c r="E17" s="126" t="n">
        <v>1100</v>
      </c>
      <c r="F17" s="126"/>
      <c r="G17" s="126" t="n">
        <f aca="false">(D17-E17)*18%</f>
        <v>16602.12</v>
      </c>
      <c r="H17" s="126" t="n">
        <f aca="false">D17-E17+G17</f>
        <v>108836.12</v>
      </c>
      <c r="I17" s="165" t="n">
        <f aca="false">H17-G17</f>
        <v>92234</v>
      </c>
    </row>
    <row r="18" customFormat="false" ht="12.75" hidden="false" customHeight="false" outlineLevel="0" collapsed="false">
      <c r="A18" s="166" t="s">
        <v>33</v>
      </c>
      <c r="B18" s="38" t="s">
        <v>34</v>
      </c>
      <c r="C18" s="39" t="n">
        <v>11</v>
      </c>
      <c r="D18" s="40" t="n">
        <v>93934</v>
      </c>
      <c r="E18" s="126" t="n">
        <v>1100</v>
      </c>
      <c r="F18" s="126"/>
      <c r="G18" s="126" t="n">
        <f aca="false">(D18-E18)*18%</f>
        <v>16710.12</v>
      </c>
      <c r="H18" s="126" t="n">
        <f aca="false">D18-E18+G18</f>
        <v>109544.12</v>
      </c>
      <c r="I18" s="165" t="n">
        <f aca="false">H18-G18</f>
        <v>92834</v>
      </c>
    </row>
    <row r="19" customFormat="false" ht="12.75" hidden="false" customHeight="false" outlineLevel="0" collapsed="false">
      <c r="A19" s="166" t="s">
        <v>35</v>
      </c>
      <c r="B19" s="38" t="s">
        <v>36</v>
      </c>
      <c r="C19" s="39" t="n">
        <v>12</v>
      </c>
      <c r="D19" s="40" t="n">
        <v>99084</v>
      </c>
      <c r="E19" s="126" t="n">
        <v>1100</v>
      </c>
      <c r="F19" s="126"/>
      <c r="G19" s="126" t="n">
        <f aca="false">(D19-E19)*18%</f>
        <v>17637.12</v>
      </c>
      <c r="H19" s="126" t="n">
        <f aca="false">D19-E19+G19</f>
        <v>115621.12</v>
      </c>
      <c r="I19" s="165" t="n">
        <f aca="false">H19-G19</f>
        <v>97984</v>
      </c>
    </row>
    <row r="20" customFormat="false" ht="12.75" hidden="false" customHeight="false" outlineLevel="0" collapsed="false">
      <c r="A20" s="166" t="s">
        <v>35</v>
      </c>
      <c r="B20" s="38" t="s">
        <v>39</v>
      </c>
      <c r="C20" s="39"/>
      <c r="D20" s="40" t="n">
        <v>98284</v>
      </c>
      <c r="E20" s="126" t="n">
        <v>1100</v>
      </c>
      <c r="F20" s="126"/>
      <c r="G20" s="126" t="n">
        <f aca="false">(D20-E20)*18%</f>
        <v>17493.12</v>
      </c>
      <c r="H20" s="126" t="n">
        <f aca="false">D20-E20+G20</f>
        <v>114677.12</v>
      </c>
      <c r="I20" s="165" t="n">
        <f aca="false">H20-G20</f>
        <v>97184</v>
      </c>
    </row>
    <row r="21" customFormat="false" ht="12.75" hidden="false" customHeight="false" outlineLevel="0" collapsed="false">
      <c r="A21" s="166" t="s">
        <v>40</v>
      </c>
      <c r="B21" s="38" t="s">
        <v>41</v>
      </c>
      <c r="C21" s="39" t="n">
        <v>12</v>
      </c>
      <c r="D21" s="40" t="n">
        <v>95384</v>
      </c>
      <c r="E21" s="126" t="n">
        <v>1100</v>
      </c>
      <c r="F21" s="126"/>
      <c r="G21" s="126" t="n">
        <f aca="false">(D21-E21)*18%</f>
        <v>16971.12</v>
      </c>
      <c r="H21" s="126" t="n">
        <f aca="false">D21-E21+G21</f>
        <v>111255.12</v>
      </c>
      <c r="I21" s="165" t="n">
        <f aca="false">H21-G21</f>
        <v>94284</v>
      </c>
    </row>
    <row r="22" customFormat="false" ht="12.75" hidden="false" customHeight="false" outlineLevel="0" collapsed="false">
      <c r="A22" s="166" t="s">
        <v>40</v>
      </c>
      <c r="B22" s="38" t="s">
        <v>118</v>
      </c>
      <c r="C22" s="39" t="n">
        <v>10</v>
      </c>
      <c r="D22" s="40" t="n">
        <v>96584</v>
      </c>
      <c r="E22" s="126" t="n">
        <v>1100</v>
      </c>
      <c r="F22" s="126"/>
      <c r="G22" s="126" t="n">
        <f aca="false">(D22-E22)*18%</f>
        <v>17187.12</v>
      </c>
      <c r="H22" s="126" t="n">
        <f aca="false">D22-E22+G22</f>
        <v>112671.12</v>
      </c>
      <c r="I22" s="165" t="n">
        <f aca="false">H22-G22</f>
        <v>95484</v>
      </c>
    </row>
    <row r="23" customFormat="false" ht="12.75" hidden="false" customHeight="false" outlineLevel="0" collapsed="false">
      <c r="A23" s="166" t="s">
        <v>37</v>
      </c>
      <c r="B23" s="38" t="s">
        <v>38</v>
      </c>
      <c r="C23" s="39" t="n">
        <v>1.9</v>
      </c>
      <c r="D23" s="40" t="n">
        <v>100134</v>
      </c>
      <c r="E23" s="126" t="n">
        <v>1100</v>
      </c>
      <c r="F23" s="126"/>
      <c r="G23" s="126" t="n">
        <f aca="false">(D23-E23)*18%</f>
        <v>17826.12</v>
      </c>
      <c r="H23" s="126" t="n">
        <f aca="false">D23-E23+G23</f>
        <v>116860.12</v>
      </c>
      <c r="I23" s="165" t="n">
        <f aca="false">H23-G23</f>
        <v>99034</v>
      </c>
    </row>
    <row r="24" customFormat="false" ht="12.75" hidden="false" customHeight="false" outlineLevel="0" collapsed="false">
      <c r="A24" s="166" t="s">
        <v>40</v>
      </c>
      <c r="B24" s="38" t="s">
        <v>43</v>
      </c>
      <c r="C24" s="39" t="n">
        <v>3</v>
      </c>
      <c r="D24" s="40" t="n">
        <v>95284</v>
      </c>
      <c r="E24" s="126" t="n">
        <v>1100</v>
      </c>
      <c r="F24" s="126"/>
      <c r="G24" s="126" t="n">
        <f aca="false">(D24-E24)*18%</f>
        <v>16953.12</v>
      </c>
      <c r="H24" s="126" t="n">
        <f aca="false">D24-E24+G24</f>
        <v>111137.12</v>
      </c>
      <c r="I24" s="165" t="n">
        <f aca="false">H24-G24</f>
        <v>94184</v>
      </c>
    </row>
    <row r="25" customFormat="false" ht="12.75" hidden="false" customHeight="false" outlineLevel="0" collapsed="false">
      <c r="A25" s="166" t="s">
        <v>40</v>
      </c>
      <c r="B25" s="38" t="s">
        <v>44</v>
      </c>
      <c r="C25" s="39" t="n">
        <v>8</v>
      </c>
      <c r="D25" s="40" t="n">
        <v>98334</v>
      </c>
      <c r="E25" s="126" t="n">
        <v>1100</v>
      </c>
      <c r="F25" s="126"/>
      <c r="G25" s="126" t="n">
        <f aca="false">(D25-E25)*18%</f>
        <v>17502.12</v>
      </c>
      <c r="H25" s="126" t="n">
        <f aca="false">D25-E25+G25</f>
        <v>114736.12</v>
      </c>
      <c r="I25" s="165" t="n">
        <f aca="false">H25-G25</f>
        <v>97234</v>
      </c>
    </row>
    <row r="26" customFormat="false" ht="12.75" hidden="false" customHeight="false" outlineLevel="0" collapsed="false">
      <c r="A26" s="166" t="s">
        <v>40</v>
      </c>
      <c r="B26" s="38" t="s">
        <v>45</v>
      </c>
      <c r="C26" s="39"/>
      <c r="D26" s="40" t="n">
        <v>97534</v>
      </c>
      <c r="E26" s="126" t="n">
        <v>1100</v>
      </c>
      <c r="F26" s="126"/>
      <c r="G26" s="126" t="n">
        <f aca="false">(D26-E26)*18%</f>
        <v>17358.12</v>
      </c>
      <c r="H26" s="126" t="n">
        <f aca="false">D26-E26+G26</f>
        <v>113792.12</v>
      </c>
      <c r="I26" s="165" t="n">
        <f aca="false">H26-G26</f>
        <v>96434</v>
      </c>
    </row>
    <row r="27" customFormat="false" ht="12.75" hidden="false" customHeight="false" outlineLevel="0" collapsed="false">
      <c r="A27" s="166" t="s">
        <v>46</v>
      </c>
      <c r="B27" s="38" t="s">
        <v>47</v>
      </c>
      <c r="C27" s="39" t="n">
        <v>40</v>
      </c>
      <c r="D27" s="40" t="n">
        <v>96784</v>
      </c>
      <c r="E27" s="126" t="n">
        <v>1100</v>
      </c>
      <c r="F27" s="126"/>
      <c r="G27" s="126" t="n">
        <f aca="false">(D27-E27)*18%</f>
        <v>17223.12</v>
      </c>
      <c r="H27" s="126" t="n">
        <f aca="false">D27-E27+G27</f>
        <v>112907.12</v>
      </c>
      <c r="I27" s="165" t="n">
        <f aca="false">H27-G27</f>
        <v>95684</v>
      </c>
    </row>
    <row r="28" customFormat="false" ht="12.75" hidden="false" customHeight="false" outlineLevel="0" collapsed="false">
      <c r="A28" s="166" t="s">
        <v>46</v>
      </c>
      <c r="B28" s="38" t="s">
        <v>48</v>
      </c>
      <c r="C28" s="39" t="n">
        <v>8</v>
      </c>
      <c r="D28" s="40" t="n">
        <v>95164</v>
      </c>
      <c r="E28" s="126" t="n">
        <v>1100</v>
      </c>
      <c r="F28" s="126"/>
      <c r="G28" s="126" t="n">
        <f aca="false">(D28-E28)*18%</f>
        <v>16931.52</v>
      </c>
      <c r="H28" s="126" t="n">
        <f aca="false">D28-E28+G28</f>
        <v>110995.52</v>
      </c>
      <c r="I28" s="165" t="n">
        <f aca="false">H28-G28</f>
        <v>94064</v>
      </c>
    </row>
    <row r="29" customFormat="false" ht="12.75" hidden="false" customHeight="false" outlineLevel="0" collapsed="false">
      <c r="A29" s="166" t="s">
        <v>46</v>
      </c>
      <c r="B29" s="38" t="s">
        <v>49</v>
      </c>
      <c r="C29" s="39" t="n">
        <v>65</v>
      </c>
      <c r="D29" s="40" t="n">
        <v>96834</v>
      </c>
      <c r="E29" s="126" t="n">
        <v>1100</v>
      </c>
      <c r="F29" s="126"/>
      <c r="G29" s="126" t="n">
        <f aca="false">(D29-E29)*18%</f>
        <v>17232.12</v>
      </c>
      <c r="H29" s="126" t="n">
        <f aca="false">D29-E29+G29</f>
        <v>112966.12</v>
      </c>
      <c r="I29" s="165" t="n">
        <f aca="false">H29-G29</f>
        <v>95734</v>
      </c>
    </row>
    <row r="30" customFormat="false" ht="12.75" hidden="false" customHeight="false" outlineLevel="0" collapsed="false">
      <c r="A30" s="166" t="s">
        <v>46</v>
      </c>
      <c r="B30" s="38" t="s">
        <v>50</v>
      </c>
      <c r="C30" s="39" t="n">
        <v>55</v>
      </c>
      <c r="D30" s="40" t="n">
        <v>96784</v>
      </c>
      <c r="E30" s="126" t="n">
        <v>1100</v>
      </c>
      <c r="F30" s="126"/>
      <c r="G30" s="126" t="n">
        <f aca="false">(D30-E30)*18%</f>
        <v>17223.12</v>
      </c>
      <c r="H30" s="126" t="n">
        <f aca="false">D30-E30+G30</f>
        <v>112907.12</v>
      </c>
      <c r="I30" s="165" t="n">
        <f aca="false">H30-G30</f>
        <v>95684</v>
      </c>
    </row>
    <row r="31" customFormat="false" ht="12.75" hidden="false" customHeight="false" outlineLevel="0" collapsed="false">
      <c r="A31" s="166" t="s">
        <v>51</v>
      </c>
      <c r="B31" s="38" t="s">
        <v>52</v>
      </c>
      <c r="C31" s="39" t="n">
        <v>3</v>
      </c>
      <c r="D31" s="40" t="n">
        <v>97084</v>
      </c>
      <c r="E31" s="126" t="n">
        <v>1100</v>
      </c>
      <c r="F31" s="126"/>
      <c r="G31" s="126" t="n">
        <f aca="false">(D31-E31)*18%</f>
        <v>17277.12</v>
      </c>
      <c r="H31" s="126" t="n">
        <f aca="false">D31-E31+G31</f>
        <v>113261.12</v>
      </c>
      <c r="I31" s="165" t="n">
        <f aca="false">H31-G31</f>
        <v>95984</v>
      </c>
    </row>
    <row r="32" customFormat="false" ht="12.75" hidden="false" customHeight="false" outlineLevel="0" collapsed="false">
      <c r="A32" s="166"/>
      <c r="B32" s="38" t="s">
        <v>53</v>
      </c>
      <c r="C32" s="39"/>
      <c r="D32" s="40" t="n">
        <v>96534</v>
      </c>
      <c r="E32" s="126" t="n">
        <v>1100</v>
      </c>
      <c r="F32" s="126"/>
      <c r="G32" s="126" t="n">
        <f aca="false">(D32-E32)*18%</f>
        <v>17178.12</v>
      </c>
      <c r="H32" s="126" t="n">
        <f aca="false">D32-E32+G32</f>
        <v>112612.12</v>
      </c>
      <c r="I32" s="165" t="n">
        <f aca="false">H32-G32</f>
        <v>95434</v>
      </c>
    </row>
    <row r="33" customFormat="false" ht="12.75" hidden="false" customHeight="false" outlineLevel="0" collapsed="false">
      <c r="A33" s="166" t="s">
        <v>54</v>
      </c>
      <c r="B33" s="38" t="s">
        <v>119</v>
      </c>
      <c r="C33" s="39" t="s">
        <v>56</v>
      </c>
      <c r="D33" s="40" t="n">
        <v>96534</v>
      </c>
      <c r="E33" s="126" t="n">
        <v>1100</v>
      </c>
      <c r="F33" s="126"/>
      <c r="G33" s="126" t="n">
        <f aca="false">(D33-E33)*18%</f>
        <v>17178.12</v>
      </c>
      <c r="H33" s="126" t="n">
        <f aca="false">D33-E33+G33</f>
        <v>112612.12</v>
      </c>
      <c r="I33" s="165" t="n">
        <f aca="false">H33-G33</f>
        <v>95434</v>
      </c>
    </row>
    <row r="34" customFormat="false" ht="12.75" hidden="false" customHeight="false" outlineLevel="0" collapsed="false">
      <c r="A34" s="166"/>
      <c r="B34" s="38"/>
      <c r="C34" s="39"/>
      <c r="D34" s="40"/>
      <c r="E34" s="126"/>
      <c r="F34" s="126"/>
      <c r="G34" s="126"/>
      <c r="H34" s="126"/>
      <c r="I34" s="166"/>
    </row>
    <row r="35" customFormat="false" ht="12.75" hidden="false" customHeight="false" outlineLevel="0" collapsed="false">
      <c r="A35" s="166"/>
      <c r="B35" s="38"/>
      <c r="C35" s="39"/>
      <c r="D35" s="40"/>
      <c r="E35" s="126"/>
      <c r="F35" s="126"/>
      <c r="G35" s="126"/>
      <c r="H35" s="126"/>
      <c r="I35" s="166"/>
    </row>
    <row r="36" customFormat="false" ht="13.5" hidden="false" customHeight="false" outlineLevel="0" collapsed="false">
      <c r="B36" s="130"/>
      <c r="D36" s="131"/>
      <c r="E36" s="132"/>
      <c r="F36" s="132"/>
      <c r="G36" s="132"/>
      <c r="H36" s="132"/>
    </row>
    <row r="37" customFormat="false" ht="13.5" hidden="false" customHeight="false" outlineLevel="0" collapsed="false">
      <c r="A37" s="114" t="s">
        <v>57</v>
      </c>
      <c r="B37" s="114"/>
      <c r="C37" s="114"/>
      <c r="D37" s="114"/>
      <c r="E37" s="114"/>
      <c r="F37" s="114"/>
      <c r="G37" s="114"/>
      <c r="H37" s="114"/>
      <c r="I37" s="114"/>
    </row>
    <row r="38" customFormat="false" ht="13.5" hidden="false" customHeight="false" outlineLevel="0" collapsed="false">
      <c r="A38" s="115" t="s">
        <v>9</v>
      </c>
      <c r="B38" s="115"/>
      <c r="C38" s="133" t="s">
        <v>10</v>
      </c>
      <c r="D38" s="117" t="s">
        <v>11</v>
      </c>
      <c r="E38" s="119" t="s">
        <v>115</v>
      </c>
      <c r="F38" s="119"/>
      <c r="G38" s="137" t="s">
        <v>116</v>
      </c>
      <c r="H38" s="120" t="s">
        <v>15</v>
      </c>
      <c r="I38" s="205" t="s">
        <v>16</v>
      </c>
    </row>
    <row r="39" customFormat="false" ht="13.5" hidden="false" customHeight="false" outlineLevel="0" collapsed="false">
      <c r="A39" s="122" t="s">
        <v>30</v>
      </c>
      <c r="B39" s="29" t="s">
        <v>59</v>
      </c>
      <c r="C39" s="30" t="n">
        <v>0.9</v>
      </c>
      <c r="D39" s="31" t="n">
        <v>81511</v>
      </c>
      <c r="E39" s="123" t="n">
        <v>1100</v>
      </c>
      <c r="F39" s="123" t="n">
        <v>0</v>
      </c>
      <c r="G39" s="123" t="n">
        <f aca="false">(D39-E39-F39)*18%</f>
        <v>14473.98</v>
      </c>
      <c r="H39" s="123" t="n">
        <f aca="false">D39-E39-F39+G39</f>
        <v>94884.98</v>
      </c>
      <c r="I39" s="165" t="n">
        <f aca="false">H39-G39</f>
        <v>80411</v>
      </c>
    </row>
    <row r="40" customFormat="false" ht="13.5" hidden="false" customHeight="false" outlineLevel="0" collapsed="false">
      <c r="A40" s="134" t="s">
        <v>61</v>
      </c>
      <c r="B40" s="38" t="s">
        <v>62</v>
      </c>
      <c r="C40" s="39" t="n">
        <v>1.2</v>
      </c>
      <c r="D40" s="40" t="n">
        <v>81028</v>
      </c>
      <c r="E40" s="126" t="n">
        <v>1100</v>
      </c>
      <c r="F40" s="123" t="n">
        <v>0</v>
      </c>
      <c r="G40" s="123" t="n">
        <f aca="false">(D40-E40-F40)*18%</f>
        <v>14387.04</v>
      </c>
      <c r="H40" s="123" t="n">
        <f aca="false">D40-E40-F40+G40</f>
        <v>94315.04</v>
      </c>
      <c r="I40" s="165" t="n">
        <f aca="false">H40-G40</f>
        <v>79928</v>
      </c>
    </row>
    <row r="41" customFormat="false" ht="13.5" hidden="false" customHeight="false" outlineLevel="0" collapsed="false">
      <c r="A41" s="134" t="s">
        <v>64</v>
      </c>
      <c r="B41" s="38" t="s">
        <v>65</v>
      </c>
      <c r="C41" s="39" t="n">
        <v>2.7</v>
      </c>
      <c r="D41" s="40" t="n">
        <v>75801</v>
      </c>
      <c r="E41" s="126" t="n">
        <v>1100</v>
      </c>
      <c r="F41" s="123" t="n">
        <v>0</v>
      </c>
      <c r="G41" s="123" t="n">
        <f aca="false">(D41-E41-F41)*18%</f>
        <v>13446.18</v>
      </c>
      <c r="H41" s="123" t="n">
        <f aca="false">D41-E41-F41+G41</f>
        <v>88147.18</v>
      </c>
      <c r="I41" s="165" t="n">
        <f aca="false">H41-G41</f>
        <v>74701</v>
      </c>
    </row>
    <row r="42" customFormat="false" ht="13.5" hidden="false" customHeight="false" outlineLevel="0" collapsed="false">
      <c r="A42" s="134" t="s">
        <v>64</v>
      </c>
      <c r="B42" s="38" t="s">
        <v>67</v>
      </c>
      <c r="C42" s="39" t="n">
        <v>8</v>
      </c>
      <c r="D42" s="40" t="n">
        <v>75801</v>
      </c>
      <c r="E42" s="126" t="n">
        <v>1100</v>
      </c>
      <c r="F42" s="123" t="n">
        <v>0</v>
      </c>
      <c r="G42" s="123" t="n">
        <f aca="false">(D42-E42-F42)*18%</f>
        <v>13446.18</v>
      </c>
      <c r="H42" s="123" t="n">
        <f aca="false">D42-E42-F42+G42</f>
        <v>88147.18</v>
      </c>
      <c r="I42" s="165" t="n">
        <f aca="false">H42-G42</f>
        <v>74701</v>
      </c>
    </row>
    <row r="43" customFormat="false" ht="13.5" hidden="false" customHeight="false" outlineLevel="0" collapsed="false">
      <c r="A43" s="125" t="s">
        <v>64</v>
      </c>
      <c r="B43" s="38" t="s">
        <v>69</v>
      </c>
      <c r="C43" s="39" t="n">
        <v>8</v>
      </c>
      <c r="D43" s="40" t="n">
        <v>78121</v>
      </c>
      <c r="E43" s="126" t="n">
        <v>1100</v>
      </c>
      <c r="F43" s="123" t="n">
        <v>0</v>
      </c>
      <c r="G43" s="123" t="n">
        <f aca="false">(D43-E43-F43)*18%</f>
        <v>13863.78</v>
      </c>
      <c r="H43" s="123" t="n">
        <f aca="false">D43-E43-F43+G43</f>
        <v>90884.78</v>
      </c>
      <c r="I43" s="165" t="n">
        <f aca="false">H43-G43</f>
        <v>77021</v>
      </c>
    </row>
    <row r="44" customFormat="false" ht="13.5" hidden="false" customHeight="false" outlineLevel="0" collapsed="false">
      <c r="A44" s="125" t="s">
        <v>71</v>
      </c>
      <c r="B44" s="38" t="s">
        <v>72</v>
      </c>
      <c r="C44" s="39" t="n">
        <v>18</v>
      </c>
      <c r="D44" s="40" t="n">
        <v>77518</v>
      </c>
      <c r="E44" s="126" t="n">
        <v>1100</v>
      </c>
      <c r="F44" s="123" t="n">
        <v>0</v>
      </c>
      <c r="G44" s="123" t="n">
        <f aca="false">(D44-E44-F44)*18%</f>
        <v>13755.24</v>
      </c>
      <c r="H44" s="123" t="n">
        <f aca="false">D44-E44-F44+G44</f>
        <v>90173.24</v>
      </c>
      <c r="I44" s="165" t="n">
        <f aca="false">H44-G44</f>
        <v>76418</v>
      </c>
    </row>
    <row r="45" customFormat="false" ht="13.5" hidden="false" customHeight="false" outlineLevel="0" collapsed="false">
      <c r="A45" s="125" t="s">
        <v>74</v>
      </c>
      <c r="B45" s="38" t="s">
        <v>75</v>
      </c>
      <c r="C45" s="39" t="n">
        <v>1.2</v>
      </c>
      <c r="D45" s="40" t="n">
        <v>77651</v>
      </c>
      <c r="E45" s="126" t="n">
        <v>1100</v>
      </c>
      <c r="F45" s="123" t="n">
        <v>0</v>
      </c>
      <c r="G45" s="123" t="n">
        <f aca="false">(D45-E45-F45)*18%</f>
        <v>13779.18</v>
      </c>
      <c r="H45" s="123" t="n">
        <f aca="false">D45-E45-F45+G45</f>
        <v>90330.18</v>
      </c>
      <c r="I45" s="165" t="n">
        <f aca="false">H45-G45</f>
        <v>76551</v>
      </c>
    </row>
    <row r="46" customFormat="false" ht="13.5" hidden="false" customHeight="false" outlineLevel="0" collapsed="false">
      <c r="A46" s="125" t="s">
        <v>77</v>
      </c>
      <c r="B46" s="38" t="s">
        <v>78</v>
      </c>
      <c r="C46" s="39" t="n">
        <v>0.35</v>
      </c>
      <c r="D46" s="40" t="n">
        <v>79651</v>
      </c>
      <c r="E46" s="126" t="n">
        <v>1100</v>
      </c>
      <c r="F46" s="123" t="n">
        <v>0</v>
      </c>
      <c r="G46" s="123" t="n">
        <f aca="false">(D46-E46-F46)*18%</f>
        <v>14139.18</v>
      </c>
      <c r="H46" s="123" t="n">
        <f aca="false">D46-E46-F46+G46</f>
        <v>92690.18</v>
      </c>
      <c r="I46" s="165" t="n">
        <f aca="false">H46-G46</f>
        <v>78551</v>
      </c>
    </row>
    <row r="47" customFormat="false" ht="13.5" hidden="false" customHeight="false" outlineLevel="0" collapsed="false">
      <c r="A47" s="125" t="s">
        <v>79</v>
      </c>
      <c r="B47" s="38" t="s">
        <v>111</v>
      </c>
      <c r="C47" s="39" t="n">
        <v>0.28</v>
      </c>
      <c r="D47" s="40" t="n">
        <v>79166</v>
      </c>
      <c r="E47" s="126" t="n">
        <v>1100</v>
      </c>
      <c r="F47" s="123" t="n">
        <v>0</v>
      </c>
      <c r="G47" s="123" t="n">
        <f aca="false">(D47-E47-F47)*18%</f>
        <v>14051.88</v>
      </c>
      <c r="H47" s="123" t="n">
        <f aca="false">D47-E47-F47+G47</f>
        <v>92117.88</v>
      </c>
      <c r="I47" s="165" t="n">
        <f aca="false">H47-G47</f>
        <v>78066</v>
      </c>
    </row>
    <row r="48" customFormat="false" ht="13.5" hidden="false" customHeight="false" outlineLevel="0" collapsed="false">
      <c r="A48" s="125" t="s">
        <v>79</v>
      </c>
      <c r="B48" s="38" t="s">
        <v>81</v>
      </c>
      <c r="C48" s="39" t="n">
        <v>0.22</v>
      </c>
      <c r="D48" s="40" t="n">
        <v>79166</v>
      </c>
      <c r="E48" s="126" t="n">
        <v>1100</v>
      </c>
      <c r="F48" s="123" t="n">
        <v>0</v>
      </c>
      <c r="G48" s="123" t="n">
        <f aca="false">(D48-E48-F48)*18%</f>
        <v>14051.88</v>
      </c>
      <c r="H48" s="123" t="n">
        <f aca="false">D48-E48-F48+G48</f>
        <v>92117.88</v>
      </c>
      <c r="I48" s="165" t="n">
        <f aca="false">H48-G48</f>
        <v>78066</v>
      </c>
    </row>
    <row r="49" customFormat="false" ht="13.5" hidden="false" customHeight="false" outlineLevel="0" collapsed="false">
      <c r="A49" s="125" t="s">
        <v>82</v>
      </c>
      <c r="B49" s="38" t="s">
        <v>83</v>
      </c>
      <c r="C49" s="39" t="n">
        <v>0.43</v>
      </c>
      <c r="D49" s="40" t="n">
        <v>82426</v>
      </c>
      <c r="E49" s="126" t="n">
        <v>1100</v>
      </c>
      <c r="F49" s="123" t="n">
        <v>0</v>
      </c>
      <c r="G49" s="123" t="n">
        <f aca="false">(D49-E49-F49)*18%</f>
        <v>14638.68</v>
      </c>
      <c r="H49" s="123" t="n">
        <f aca="false">D49-E49-F49+G49</f>
        <v>95964.68</v>
      </c>
      <c r="I49" s="165" t="n">
        <f aca="false">H49-G49</f>
        <v>81326</v>
      </c>
    </row>
    <row r="50" customFormat="false" ht="13.5" hidden="false" customHeight="false" outlineLevel="0" collapsed="false">
      <c r="A50" s="125" t="s">
        <v>82</v>
      </c>
      <c r="B50" s="38" t="s">
        <v>84</v>
      </c>
      <c r="C50" s="39" t="n">
        <v>0.22</v>
      </c>
      <c r="D50" s="40" t="n">
        <v>83676</v>
      </c>
      <c r="E50" s="126" t="n">
        <v>1100</v>
      </c>
      <c r="F50" s="123" t="n">
        <v>0</v>
      </c>
      <c r="G50" s="123" t="n">
        <f aca="false">(D50-E50-F50)*18%</f>
        <v>14863.68</v>
      </c>
      <c r="H50" s="123" t="n">
        <f aca="false">D50-E50-F50+G50</f>
        <v>97439.68</v>
      </c>
      <c r="I50" s="165" t="n">
        <f aca="false">H50-G50</f>
        <v>82576</v>
      </c>
    </row>
    <row r="51" customFormat="false" ht="13.5" hidden="false" customHeight="false" outlineLevel="0" collapsed="false">
      <c r="A51" s="125" t="s">
        <v>82</v>
      </c>
      <c r="B51" s="38" t="s">
        <v>85</v>
      </c>
      <c r="C51" s="39"/>
      <c r="D51" s="40" t="n">
        <v>78146</v>
      </c>
      <c r="E51" s="126" t="n">
        <v>1100</v>
      </c>
      <c r="F51" s="123" t="n">
        <v>0</v>
      </c>
      <c r="G51" s="123" t="n">
        <f aca="false">(D51-E51-F51)*18%</f>
        <v>13868.28</v>
      </c>
      <c r="H51" s="123" t="n">
        <f aca="false">D51-E51-F51+G51</f>
        <v>90914.28</v>
      </c>
      <c r="I51" s="165" t="n">
        <f aca="false">H51-G51</f>
        <v>77046</v>
      </c>
    </row>
    <row r="52" customFormat="false" ht="13.5" hidden="false" customHeight="false" outlineLevel="0" collapsed="false">
      <c r="A52" s="125" t="s">
        <v>82</v>
      </c>
      <c r="B52" s="38" t="s">
        <v>86</v>
      </c>
      <c r="C52" s="39"/>
      <c r="D52" s="40" t="n">
        <v>81016</v>
      </c>
      <c r="E52" s="126" t="n">
        <v>1100</v>
      </c>
      <c r="F52" s="123" t="n">
        <v>0</v>
      </c>
      <c r="G52" s="123" t="n">
        <f aca="false">(D52-E52-F52)*18%</f>
        <v>14384.88</v>
      </c>
      <c r="H52" s="123" t="n">
        <f aca="false">D52-E52-F52+G52</f>
        <v>94300.88</v>
      </c>
      <c r="I52" s="165" t="n">
        <f aca="false">H52-G52</f>
        <v>79916</v>
      </c>
    </row>
    <row r="53" customFormat="false" ht="13.5" hidden="false" customHeight="false" outlineLevel="0" collapsed="false">
      <c r="A53" s="125" t="s">
        <v>87</v>
      </c>
      <c r="B53" s="38" t="s">
        <v>88</v>
      </c>
      <c r="C53" s="39" t="s">
        <v>89</v>
      </c>
      <c r="D53" s="40" t="n">
        <v>73481</v>
      </c>
      <c r="E53" s="126" t="n">
        <v>0</v>
      </c>
      <c r="F53" s="123" t="n">
        <v>0</v>
      </c>
      <c r="G53" s="123" t="n">
        <f aca="false">(D53-E53-F53)*18%</f>
        <v>13226.58</v>
      </c>
      <c r="H53" s="123" t="n">
        <f aca="false">D53-E53-F53+G53</f>
        <v>86707.58</v>
      </c>
      <c r="I53" s="165" t="n">
        <f aca="false">H53-G53</f>
        <v>73481</v>
      </c>
    </row>
    <row r="54" customFormat="false" ht="13.5" hidden="false" customHeight="false" outlineLevel="0" collapsed="false">
      <c r="A54" s="125" t="s">
        <v>87</v>
      </c>
      <c r="B54" s="38" t="s">
        <v>90</v>
      </c>
      <c r="C54" s="39" t="s">
        <v>89</v>
      </c>
      <c r="D54" s="40" t="n">
        <v>66264</v>
      </c>
      <c r="E54" s="126" t="n">
        <v>0</v>
      </c>
      <c r="F54" s="123" t="n">
        <v>0</v>
      </c>
      <c r="G54" s="123" t="n">
        <f aca="false">(D54-E54-F54)*18%</f>
        <v>11927.52</v>
      </c>
      <c r="H54" s="123" t="n">
        <f aca="false">D54-E54-F54+G54</f>
        <v>78191.52</v>
      </c>
      <c r="I54" s="165" t="n">
        <f aca="false">H54-G54</f>
        <v>66264</v>
      </c>
    </row>
    <row r="55" customFormat="false" ht="13.5" hidden="false" customHeight="false" outlineLevel="0" collapsed="false">
      <c r="A55" s="125" t="s">
        <v>87</v>
      </c>
      <c r="B55" s="38" t="s">
        <v>91</v>
      </c>
      <c r="C55" s="39" t="s">
        <v>89</v>
      </c>
      <c r="D55" s="40" t="n">
        <v>73191</v>
      </c>
      <c r="E55" s="126" t="n">
        <v>0</v>
      </c>
      <c r="F55" s="123" t="n">
        <v>0</v>
      </c>
      <c r="G55" s="123" t="n">
        <f aca="false">(D55-E55-F55)*18%</f>
        <v>13174.38</v>
      </c>
      <c r="H55" s="123" t="n">
        <f aca="false">D55-E55-F55+G55</f>
        <v>86365.38</v>
      </c>
      <c r="I55" s="165" t="n">
        <f aca="false">H55-G55</f>
        <v>73191</v>
      </c>
    </row>
    <row r="56" customFormat="false" ht="13.5" hidden="false" customHeight="false" outlineLevel="0" collapsed="false">
      <c r="A56" s="135" t="s">
        <v>87</v>
      </c>
      <c r="B56" s="136" t="s">
        <v>92</v>
      </c>
      <c r="C56" s="51" t="s">
        <v>89</v>
      </c>
      <c r="D56" s="48" t="n">
        <v>74036</v>
      </c>
      <c r="E56" s="128" t="n">
        <v>0</v>
      </c>
      <c r="F56" s="123" t="n">
        <v>0</v>
      </c>
      <c r="G56" s="123" t="n">
        <f aca="false">(D56-E56-F56)*18%</f>
        <v>13326.48</v>
      </c>
      <c r="H56" s="123" t="n">
        <f aca="false">D56-E56-F56+G56</f>
        <v>87362.48</v>
      </c>
      <c r="I56" s="165" t="n">
        <f aca="false">H56-G56</f>
        <v>74036</v>
      </c>
    </row>
    <row r="57" customFormat="false" ht="13.5" hidden="false" customHeight="false" outlineLevel="0" collapsed="false">
      <c r="B57" s="130"/>
      <c r="D57" s="131"/>
      <c r="E57" s="132"/>
      <c r="F57" s="132"/>
      <c r="G57" s="132"/>
      <c r="H57" s="132"/>
    </row>
    <row r="58" customFormat="false" ht="13.5" hidden="false" customHeight="false" outlineLevel="0" collapsed="false">
      <c r="A58" s="114" t="s">
        <v>94</v>
      </c>
      <c r="B58" s="114"/>
      <c r="C58" s="114"/>
      <c r="D58" s="114"/>
      <c r="E58" s="114"/>
      <c r="F58" s="114"/>
      <c r="G58" s="114"/>
      <c r="H58" s="114"/>
      <c r="I58" s="114"/>
    </row>
    <row r="59" customFormat="false" ht="13.5" hidden="false" customHeight="false" outlineLevel="0" collapsed="false">
      <c r="A59" s="201" t="s">
        <v>9</v>
      </c>
      <c r="B59" s="201"/>
      <c r="C59" s="203" t="s">
        <v>10</v>
      </c>
      <c r="D59" s="156" t="s">
        <v>11</v>
      </c>
      <c r="E59" s="157" t="s">
        <v>115</v>
      </c>
      <c r="F59" s="157"/>
      <c r="G59" s="203" t="s">
        <v>116</v>
      </c>
      <c r="H59" s="159" t="s">
        <v>15</v>
      </c>
      <c r="I59" s="204" t="s">
        <v>16</v>
      </c>
    </row>
    <row r="60" customFormat="false" ht="13.5" hidden="false" customHeight="false" outlineLevel="0" collapsed="false">
      <c r="A60" s="174" t="s">
        <v>95</v>
      </c>
      <c r="B60" s="174" t="s">
        <v>96</v>
      </c>
      <c r="C60" s="163" t="n">
        <v>0.92</v>
      </c>
      <c r="D60" s="175" t="n">
        <v>76626</v>
      </c>
      <c r="E60" s="165" t="n">
        <v>1100</v>
      </c>
      <c r="F60" s="123" t="n">
        <v>0</v>
      </c>
      <c r="G60" s="123" t="n">
        <f aca="false">(D60-E60-F60)*18%</f>
        <v>13594.68</v>
      </c>
      <c r="H60" s="123" t="n">
        <f aca="false">D60-E60-F60+G60</f>
        <v>89120.68</v>
      </c>
      <c r="I60" s="165" t="n">
        <f aca="false">H60-G60</f>
        <v>75526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6626</v>
      </c>
      <c r="E61" s="126" t="n">
        <v>1100</v>
      </c>
      <c r="F61" s="123" t="n">
        <v>0</v>
      </c>
      <c r="G61" s="123" t="n">
        <f aca="false">(D61-E61-F61)*18%</f>
        <v>13594.68</v>
      </c>
      <c r="H61" s="123" t="n">
        <f aca="false">D61-E61-F61+G61</f>
        <v>89120.68</v>
      </c>
      <c r="I61" s="165" t="n">
        <f aca="false">H61-G61</f>
        <v>75526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6626</v>
      </c>
      <c r="E62" s="126" t="n">
        <v>1100</v>
      </c>
      <c r="F62" s="123" t="n">
        <v>0</v>
      </c>
      <c r="G62" s="123" t="n">
        <f aca="false">(D62-E62-F62)*18%</f>
        <v>13594.68</v>
      </c>
      <c r="H62" s="123" t="n">
        <f aca="false">D62-E62-F62+G62</f>
        <v>89120.68</v>
      </c>
      <c r="I62" s="165" t="n">
        <f aca="false">H62-G62</f>
        <v>75526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78376</v>
      </c>
      <c r="E63" s="126" t="n">
        <v>1100</v>
      </c>
      <c r="F63" s="123" t="n">
        <v>0</v>
      </c>
      <c r="G63" s="123" t="n">
        <f aca="false">(D63-E63-F63)*18%</f>
        <v>13909.68</v>
      </c>
      <c r="H63" s="123" t="n">
        <f aca="false">D63-E63-F63+G63</f>
        <v>91185.68</v>
      </c>
      <c r="I63" s="165" t="n">
        <f aca="false">H63-G63</f>
        <v>77276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2248</v>
      </c>
      <c r="E64" s="126" t="n">
        <v>1100</v>
      </c>
      <c r="F64" s="123" t="n">
        <v>0</v>
      </c>
      <c r="G64" s="123" t="n">
        <f aca="false">(D64-E64-F64)*18%</f>
        <v>14606.64</v>
      </c>
      <c r="H64" s="123" t="n">
        <f aca="false">D64-E64-F64+G64</f>
        <v>95754.64</v>
      </c>
      <c r="I64" s="165" t="n">
        <f aca="false">H64-G64</f>
        <v>81148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1991</v>
      </c>
      <c r="E65" s="126" t="n">
        <v>1100</v>
      </c>
      <c r="F65" s="123" t="n">
        <v>0</v>
      </c>
      <c r="G65" s="123" t="n">
        <f aca="false">(D65-E65-F65)*18%</f>
        <v>14560.38</v>
      </c>
      <c r="H65" s="123" t="n">
        <f aca="false">D65-E65-F65+G65</f>
        <v>95451.38</v>
      </c>
      <c r="I65" s="165" t="n">
        <f aca="false">H65-G65</f>
        <v>80891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4111</v>
      </c>
      <c r="E66" s="126" t="n">
        <v>1100</v>
      </c>
      <c r="F66" s="123" t="n">
        <v>0</v>
      </c>
      <c r="G66" s="123" t="n">
        <f aca="false">(D66-E66-F66)*18%</f>
        <v>14941.98</v>
      </c>
      <c r="H66" s="123" t="n">
        <f aca="false">D66-E66-F66+G66</f>
        <v>97952.98</v>
      </c>
      <c r="I66" s="165" t="n">
        <f aca="false">H66-G66</f>
        <v>83011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2718</v>
      </c>
      <c r="E67" s="126" t="n">
        <v>0</v>
      </c>
      <c r="F67" s="123" t="n">
        <v>0</v>
      </c>
      <c r="G67" s="123" t="n">
        <f aca="false">(D67-E67-F67)*18%</f>
        <v>13089.24</v>
      </c>
      <c r="H67" s="123" t="n">
        <f aca="false">D67-E67-F67+G67</f>
        <v>85807.24</v>
      </c>
      <c r="I67" s="165" t="n">
        <f aca="false">H67-G67</f>
        <v>72718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3061</v>
      </c>
      <c r="E68" s="126" t="n">
        <v>0</v>
      </c>
      <c r="F68" s="123" t="n">
        <v>0</v>
      </c>
      <c r="G68" s="123" t="n">
        <f aca="false">(D68-E68-F68)*18%</f>
        <v>13150.98</v>
      </c>
      <c r="H68" s="123" t="n">
        <f aca="false">D68-E68-F68+G68</f>
        <v>86211.98</v>
      </c>
      <c r="I68" s="165" t="n">
        <f aca="false">H68-G68</f>
        <v>73061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69746</v>
      </c>
      <c r="E69" s="126" t="n">
        <v>0</v>
      </c>
      <c r="F69" s="123" t="n">
        <v>0</v>
      </c>
      <c r="G69" s="123" t="n">
        <f aca="false">(D69-E69-F69)*18%</f>
        <v>12554.28</v>
      </c>
      <c r="H69" s="123" t="n">
        <f aca="false">D69-E69-F69+G69</f>
        <v>82300.28</v>
      </c>
      <c r="I69" s="165" t="n">
        <f aca="false">H69-G69</f>
        <v>69746</v>
      </c>
    </row>
    <row r="70" s="143" customFormat="true" ht="12.75" hidden="false" customHeight="false" outlineLevel="0" collapsed="false">
      <c r="A70" s="166"/>
      <c r="B70" s="166"/>
      <c r="C70" s="166"/>
      <c r="D70" s="206"/>
      <c r="E70" s="166"/>
      <c r="F70" s="166"/>
      <c r="G70" s="166"/>
      <c r="H70" s="166"/>
      <c r="I70" s="166"/>
    </row>
    <row r="71" customFormat="false" ht="12.75" hidden="false" customHeight="false" outlineLevel="0" collapsed="false">
      <c r="I71" s="143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</row>
    <row r="74" customFormat="false" ht="12.75" hidden="false" customHeight="false" outlineLevel="0" collapsed="false">
      <c r="A74" s="177" t="s">
        <v>129</v>
      </c>
      <c r="B74" s="177"/>
      <c r="C74" s="177"/>
      <c r="D74" s="177"/>
      <c r="E74" s="177"/>
      <c r="F74" s="177"/>
      <c r="G74" s="177"/>
      <c r="H74" s="177"/>
    </row>
    <row r="75" customFormat="false" ht="13.5" hidden="false" customHeight="false" outlineLevel="0" collapsed="false">
      <c r="A75" s="76"/>
      <c r="B75" s="76"/>
      <c r="C75" s="76"/>
      <c r="D75" s="145"/>
      <c r="E75" s="76"/>
      <c r="F75" s="76"/>
      <c r="G75" s="76"/>
      <c r="H75" s="76"/>
    </row>
    <row r="76" customFormat="false" ht="13.5" hidden="false" customHeight="false" outlineLevel="0" collapsed="false">
      <c r="A76" s="207" t="s">
        <v>130</v>
      </c>
      <c r="B76" s="208" t="n">
        <v>150</v>
      </c>
      <c r="C76" s="146"/>
      <c r="D76" s="147"/>
      <c r="E76" s="146"/>
      <c r="F76" s="146"/>
      <c r="G76" s="146"/>
      <c r="H76" s="146"/>
    </row>
    <row r="77" customFormat="false" ht="13.5" hidden="false" customHeight="false" outlineLevel="0" collapsed="false">
      <c r="A77" s="209" t="s">
        <v>131</v>
      </c>
      <c r="B77" s="210" t="n">
        <v>50</v>
      </c>
      <c r="C77" s="101"/>
      <c r="D77" s="102"/>
      <c r="E77" s="103"/>
      <c r="F77" s="103"/>
      <c r="G77" s="103"/>
      <c r="H77" s="103"/>
    </row>
    <row r="78" customFormat="false" ht="13.5" hidden="false" customHeight="false" outlineLevel="0" collapsed="false">
      <c r="A78" s="209" t="s">
        <v>132</v>
      </c>
      <c r="B78" s="210" t="n">
        <v>500</v>
      </c>
      <c r="C78" s="101"/>
      <c r="D78" s="102"/>
      <c r="E78" s="103"/>
      <c r="F78" s="103"/>
      <c r="G78" s="103"/>
      <c r="H78" s="103"/>
    </row>
    <row r="79" customFormat="false" ht="13.5" hidden="false" customHeight="false" outlineLevel="0" collapsed="false">
      <c r="A79" s="209" t="s">
        <v>131</v>
      </c>
      <c r="B79" s="210" t="n">
        <v>50</v>
      </c>
      <c r="C79" s="76"/>
      <c r="D79" s="145"/>
      <c r="E79" s="76"/>
      <c r="F79" s="76"/>
      <c r="G79" s="76"/>
      <c r="H79" s="76"/>
    </row>
    <row r="80" customFormat="false" ht="13.5" hidden="false" customHeight="false" outlineLevel="0" collapsed="false">
      <c r="A80" s="209" t="s">
        <v>132</v>
      </c>
      <c r="B80" s="210" t="n">
        <v>500</v>
      </c>
    </row>
    <row r="81" customFormat="false" ht="13.5" hidden="false" customHeight="false" outlineLevel="0" collapsed="false">
      <c r="A81" s="209" t="s">
        <v>133</v>
      </c>
      <c r="B81" s="210" t="n">
        <v>900</v>
      </c>
    </row>
    <row r="82" customFormat="false" ht="13.5" hidden="false" customHeight="false" outlineLevel="0" collapsed="false">
      <c r="A82" s="209" t="s">
        <v>134</v>
      </c>
      <c r="B82" s="210" t="n">
        <v>1400</v>
      </c>
    </row>
    <row r="83" customFormat="false" ht="13.5" hidden="false" customHeight="false" outlineLevel="0" collapsed="false">
      <c r="A83" s="209" t="s">
        <v>135</v>
      </c>
      <c r="B83" s="210" t="n">
        <v>600</v>
      </c>
    </row>
    <row r="84" customFormat="false" ht="13.5" hidden="false" customHeight="false" outlineLevel="0" collapsed="false">
      <c r="A84" s="209" t="s">
        <v>135</v>
      </c>
      <c r="B84" s="210" t="n">
        <v>600</v>
      </c>
    </row>
    <row r="85" customFormat="false" ht="13.5" hidden="false" customHeight="false" outlineLevel="0" collapsed="false">
      <c r="A85" s="209" t="s">
        <v>136</v>
      </c>
      <c r="B85" s="210" t="n">
        <v>200</v>
      </c>
    </row>
    <row r="86" customFormat="false" ht="13.5" hidden="false" customHeight="false" outlineLevel="0" collapsed="false">
      <c r="A86" s="209" t="s">
        <v>137</v>
      </c>
      <c r="B86" s="210" t="n">
        <v>500</v>
      </c>
    </row>
    <row r="87" customFormat="false" ht="13.5" hidden="false" customHeight="false" outlineLevel="0" collapsed="false">
      <c r="A87" s="209" t="s">
        <v>138</v>
      </c>
      <c r="B87" s="210" t="n">
        <v>700</v>
      </c>
    </row>
    <row r="88" customFormat="false" ht="13.5" hidden="false" customHeight="false" outlineLevel="0" collapsed="false">
      <c r="A88" s="209" t="s">
        <v>139</v>
      </c>
      <c r="B88" s="210" t="n">
        <v>200</v>
      </c>
    </row>
    <row r="90" customFormat="false" ht="12.75" hidden="false" customHeight="false" outlineLevel="0" collapsed="false">
      <c r="A90" s="144" t="s">
        <v>140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s="62" customFormat="true" ht="12.75" hidden="false" customHeight="fals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</row>
    <row r="5" s="62" customFormat="true" ht="12.75" hidden="false" customHeight="false" outlineLevel="0" collapsed="false">
      <c r="A5" s="110" t="s">
        <v>4</v>
      </c>
      <c r="B5" s="110"/>
      <c r="C5" s="110"/>
      <c r="D5" s="110"/>
      <c r="E5" s="110"/>
      <c r="F5" s="110"/>
      <c r="G5" s="110"/>
      <c r="H5" s="110"/>
    </row>
    <row r="6" customFormat="false" ht="15" hidden="false" customHeight="false" outlineLevel="0" collapsed="false">
      <c r="A6" s="111" t="s">
        <v>5</v>
      </c>
      <c r="B6" s="111"/>
      <c r="C6" s="111"/>
      <c r="D6" s="111"/>
      <c r="E6" s="111"/>
      <c r="F6" s="111"/>
      <c r="G6" s="111"/>
      <c r="H6" s="111"/>
    </row>
    <row r="7" customFormat="false" ht="15.75" hidden="false" customHeight="false" outlineLevel="0" collapsed="false">
      <c r="A7" s="112"/>
      <c r="B7" s="112"/>
      <c r="C7" s="112"/>
      <c r="D7" s="113"/>
      <c r="E7" s="112"/>
      <c r="F7" s="112"/>
      <c r="G7" s="112"/>
      <c r="H7" s="112"/>
    </row>
    <row r="8" customFormat="false" ht="13.5" hidden="false" customHeight="false" outlineLevel="0" collapsed="false">
      <c r="A8" s="114" t="s">
        <v>141</v>
      </c>
      <c r="B8" s="114"/>
      <c r="C8" s="114"/>
      <c r="D8" s="114"/>
      <c r="E8" s="114"/>
      <c r="F8" s="114"/>
      <c r="G8" s="114"/>
      <c r="H8" s="114"/>
      <c r="I8" s="114"/>
    </row>
    <row r="9" customFormat="false" ht="13.5" hidden="false" customHeight="false" outlineLevel="0" collapsed="false">
      <c r="A9" s="114" t="s">
        <v>8</v>
      </c>
      <c r="B9" s="114"/>
      <c r="C9" s="114"/>
      <c r="D9" s="114"/>
      <c r="E9" s="114"/>
      <c r="F9" s="114"/>
      <c r="G9" s="114"/>
      <c r="H9" s="114"/>
      <c r="I9" s="114"/>
    </row>
    <row r="10" customFormat="false" ht="13.5" hidden="false" customHeight="false" outlineLevel="0" collapsed="false">
      <c r="A10" s="115" t="s">
        <v>9</v>
      </c>
      <c r="B10" s="115"/>
      <c r="C10" s="116" t="s">
        <v>10</v>
      </c>
      <c r="D10" s="117" t="s">
        <v>11</v>
      </c>
      <c r="E10" s="21" t="s">
        <v>12</v>
      </c>
      <c r="F10" s="118"/>
      <c r="G10" s="119" t="s">
        <v>14</v>
      </c>
      <c r="H10" s="120" t="s">
        <v>15</v>
      </c>
      <c r="I10" s="121" t="s">
        <v>16</v>
      </c>
    </row>
    <row r="11" customFormat="false" ht="13.5" hidden="false" customHeight="false" outlineLevel="0" collapsed="false">
      <c r="A11" s="122" t="s">
        <v>18</v>
      </c>
      <c r="B11" s="29" t="s">
        <v>19</v>
      </c>
      <c r="C11" s="30" t="n">
        <v>11</v>
      </c>
      <c r="D11" s="31" t="n">
        <v>91379</v>
      </c>
      <c r="E11" s="123" t="n">
        <v>1100</v>
      </c>
      <c r="F11" s="123"/>
      <c r="G11" s="123" t="n">
        <f aca="false">(D11-E11)*18%</f>
        <v>16250.22</v>
      </c>
      <c r="H11" s="123" t="n">
        <f aca="false">D11-E11+G11</f>
        <v>106529.22</v>
      </c>
      <c r="I11" s="124" t="n">
        <f aca="false">H11-G11</f>
        <v>90279</v>
      </c>
    </row>
    <row r="12" customFormat="false" ht="13.5" hidden="false" customHeight="false" outlineLevel="0" collapsed="false">
      <c r="A12" s="125" t="s">
        <v>18</v>
      </c>
      <c r="B12" s="38" t="s">
        <v>21</v>
      </c>
      <c r="C12" s="39" t="s">
        <v>22</v>
      </c>
      <c r="D12" s="40" t="n">
        <v>90579</v>
      </c>
      <c r="E12" s="126" t="n">
        <v>1100</v>
      </c>
      <c r="F12" s="126"/>
      <c r="G12" s="126" t="n">
        <f aca="false">(D12-E12)*18%</f>
        <v>16106.22</v>
      </c>
      <c r="H12" s="126" t="n">
        <f aca="false">D12-E12+G12</f>
        <v>105585.22</v>
      </c>
      <c r="I12" s="124" t="n">
        <f aca="false">H12-G12</f>
        <v>89479</v>
      </c>
    </row>
    <row r="13" customFormat="false" ht="13.5" hidden="false" customHeight="false" outlineLevel="0" collapsed="false">
      <c r="A13" s="125" t="s">
        <v>18</v>
      </c>
      <c r="B13" s="38" t="s">
        <v>24</v>
      </c>
      <c r="C13" s="39" t="n">
        <v>6</v>
      </c>
      <c r="D13" s="40" t="n">
        <v>91629</v>
      </c>
      <c r="E13" s="126" t="n">
        <v>1100</v>
      </c>
      <c r="F13" s="126"/>
      <c r="G13" s="126" t="n">
        <f aca="false">(D13-E13)*18%</f>
        <v>16295.22</v>
      </c>
      <c r="H13" s="126" t="n">
        <f aca="false">D13-E13+G13</f>
        <v>106824.22</v>
      </c>
      <c r="I13" s="124" t="n">
        <f aca="false">H13-G13</f>
        <v>90529</v>
      </c>
    </row>
    <row r="14" customFormat="false" ht="13.5" hidden="false" customHeight="false" outlineLevel="0" collapsed="false">
      <c r="A14" s="125" t="s">
        <v>18</v>
      </c>
      <c r="B14" s="38" t="s">
        <v>26</v>
      </c>
      <c r="C14" s="39" t="n">
        <v>3</v>
      </c>
      <c r="D14" s="40" t="n">
        <v>91829</v>
      </c>
      <c r="E14" s="126" t="n">
        <v>1100</v>
      </c>
      <c r="F14" s="126"/>
      <c r="G14" s="126" t="n">
        <f aca="false">(D14-E14)*18%</f>
        <v>16331.22</v>
      </c>
      <c r="H14" s="126" t="n">
        <f aca="false">D14-E14+G14</f>
        <v>107060.22</v>
      </c>
      <c r="I14" s="124" t="n">
        <f aca="false">H14-G14</f>
        <v>90729</v>
      </c>
    </row>
    <row r="15" customFormat="false" ht="13.5" hidden="false" customHeight="false" outlineLevel="0" collapsed="false">
      <c r="A15" s="125" t="s">
        <v>18</v>
      </c>
      <c r="B15" s="38" t="s">
        <v>28</v>
      </c>
      <c r="C15" s="39" t="n">
        <v>3.4</v>
      </c>
      <c r="D15" s="40" t="n">
        <v>94449</v>
      </c>
      <c r="E15" s="126" t="n">
        <v>1100</v>
      </c>
      <c r="F15" s="126"/>
      <c r="G15" s="126" t="n">
        <f aca="false">(D15-E15)*18%</f>
        <v>16802.82</v>
      </c>
      <c r="H15" s="126" t="n">
        <f aca="false">D15-E15+G15</f>
        <v>110151.82</v>
      </c>
      <c r="I15" s="124" t="n">
        <f aca="false">H15-G15</f>
        <v>93349</v>
      </c>
    </row>
    <row r="16" customFormat="false" ht="13.5" hidden="false" customHeight="false" outlineLevel="0" collapsed="false">
      <c r="A16" s="125" t="s">
        <v>30</v>
      </c>
      <c r="B16" s="38" t="s">
        <v>31</v>
      </c>
      <c r="C16" s="39" t="n">
        <v>3</v>
      </c>
      <c r="D16" s="40" t="n">
        <v>92629</v>
      </c>
      <c r="E16" s="126" t="n">
        <v>1100</v>
      </c>
      <c r="F16" s="126"/>
      <c r="G16" s="126" t="n">
        <f aca="false">(D16-E16)*18%</f>
        <v>16475.22</v>
      </c>
      <c r="H16" s="126" t="n">
        <f aca="false">D16-E16+G16</f>
        <v>108004.22</v>
      </c>
      <c r="I16" s="124" t="n">
        <f aca="false">H16-G16</f>
        <v>91529</v>
      </c>
    </row>
    <row r="17" customFormat="false" ht="13.5" hidden="false" customHeight="false" outlineLevel="0" collapsed="false">
      <c r="A17" s="125" t="s">
        <v>33</v>
      </c>
      <c r="B17" s="38" t="s">
        <v>34</v>
      </c>
      <c r="C17" s="39" t="n">
        <v>11</v>
      </c>
      <c r="D17" s="40" t="n">
        <v>92579</v>
      </c>
      <c r="E17" s="126" t="n">
        <v>1100</v>
      </c>
      <c r="F17" s="126"/>
      <c r="G17" s="126" t="n">
        <f aca="false">(D17-E17)*18%</f>
        <v>16466.22</v>
      </c>
      <c r="H17" s="126" t="n">
        <f aca="false">D17-E17+G17</f>
        <v>107945.22</v>
      </c>
      <c r="I17" s="124" t="n">
        <f aca="false">H17-G17</f>
        <v>91479</v>
      </c>
    </row>
    <row r="18" customFormat="false" ht="13.5" hidden="false" customHeight="false" outlineLevel="0" collapsed="false">
      <c r="A18" s="125" t="s">
        <v>35</v>
      </c>
      <c r="B18" s="38" t="s">
        <v>36</v>
      </c>
      <c r="C18" s="39" t="n">
        <v>12</v>
      </c>
      <c r="D18" s="40" t="n">
        <v>98729</v>
      </c>
      <c r="E18" s="126" t="n">
        <v>1100</v>
      </c>
      <c r="F18" s="126"/>
      <c r="G18" s="126" t="n">
        <f aca="false">(D18-E18)*18%</f>
        <v>17573.22</v>
      </c>
      <c r="H18" s="126" t="n">
        <f aca="false">D18-E18+G18</f>
        <v>115202.22</v>
      </c>
      <c r="I18" s="124" t="n">
        <f aca="false">H18-G18</f>
        <v>97629</v>
      </c>
    </row>
    <row r="19" customFormat="false" ht="13.5" hidden="false" customHeight="false" outlineLevel="0" collapsed="false">
      <c r="A19" s="125" t="s">
        <v>37</v>
      </c>
      <c r="B19" s="38" t="s">
        <v>39</v>
      </c>
      <c r="C19" s="39"/>
      <c r="D19" s="40" t="n">
        <v>97929</v>
      </c>
      <c r="E19" s="126" t="n">
        <v>1100</v>
      </c>
      <c r="F19" s="126"/>
      <c r="G19" s="126" t="n">
        <f aca="false">(D19-E19)*18%</f>
        <v>17429.22</v>
      </c>
      <c r="H19" s="126" t="n">
        <f aca="false">D19-E19+G19</f>
        <v>114258.22</v>
      </c>
      <c r="I19" s="124" t="n">
        <f aca="false">H19-G19</f>
        <v>96829</v>
      </c>
    </row>
    <row r="20" customFormat="false" ht="13.5" hidden="false" customHeight="false" outlineLevel="0" collapsed="false">
      <c r="A20" s="125" t="s">
        <v>40</v>
      </c>
      <c r="B20" s="38" t="s">
        <v>41</v>
      </c>
      <c r="C20" s="39" t="n">
        <v>12</v>
      </c>
      <c r="D20" s="40" t="n">
        <v>94779</v>
      </c>
      <c r="E20" s="126" t="n">
        <v>1100</v>
      </c>
      <c r="F20" s="126"/>
      <c r="G20" s="126" t="n">
        <f aca="false">(D20-E20)*18%</f>
        <v>16862.22</v>
      </c>
      <c r="H20" s="126" t="n">
        <f aca="false">D20-E20+G20</f>
        <v>110541.22</v>
      </c>
      <c r="I20" s="124" t="n">
        <f aca="false">H20-G20</f>
        <v>93679</v>
      </c>
    </row>
    <row r="21" customFormat="false" ht="13.5" hidden="false" customHeight="false" outlineLevel="0" collapsed="false">
      <c r="A21" s="125" t="s">
        <v>40</v>
      </c>
      <c r="B21" s="38" t="s">
        <v>42</v>
      </c>
      <c r="C21" s="39" t="n">
        <v>10</v>
      </c>
      <c r="D21" s="40" t="n">
        <v>96629</v>
      </c>
      <c r="E21" s="126" t="n">
        <v>1100</v>
      </c>
      <c r="F21" s="126"/>
      <c r="G21" s="126" t="n">
        <f aca="false">(D21-E21)*18%</f>
        <v>17195.22</v>
      </c>
      <c r="H21" s="126" t="n">
        <f aca="false">D21-E21+G21</f>
        <v>112724.22</v>
      </c>
      <c r="I21" s="124" t="n">
        <f aca="false">H21-G21</f>
        <v>95529</v>
      </c>
    </row>
    <row r="22" customFormat="false" ht="13.5" hidden="false" customHeight="false" outlineLevel="0" collapsed="false">
      <c r="A22" s="125" t="s">
        <v>40</v>
      </c>
      <c r="B22" s="38" t="s">
        <v>38</v>
      </c>
      <c r="C22" s="39" t="n">
        <v>1.9</v>
      </c>
      <c r="D22" s="40" t="n">
        <v>99529</v>
      </c>
      <c r="E22" s="126" t="n">
        <v>1100</v>
      </c>
      <c r="F22" s="126"/>
      <c r="G22" s="126" t="n">
        <f aca="false">(D22-E22)*18%</f>
        <v>17717.22</v>
      </c>
      <c r="H22" s="126" t="n">
        <f aca="false">D22-E22+G22</f>
        <v>116146.22</v>
      </c>
      <c r="I22" s="124" t="n">
        <f aca="false">H22-G22</f>
        <v>98429</v>
      </c>
    </row>
    <row r="23" customFormat="false" ht="13.5" hidden="false" customHeight="false" outlineLevel="0" collapsed="false">
      <c r="A23" s="125" t="s">
        <v>40</v>
      </c>
      <c r="B23" s="38" t="s">
        <v>43</v>
      </c>
      <c r="C23" s="39" t="n">
        <v>3</v>
      </c>
      <c r="D23" s="40" t="n">
        <v>94679</v>
      </c>
      <c r="E23" s="126" t="n">
        <v>1100</v>
      </c>
      <c r="F23" s="126"/>
      <c r="G23" s="126" t="n">
        <f aca="false">(D23-E23)*18%</f>
        <v>16844.22</v>
      </c>
      <c r="H23" s="126" t="n">
        <f aca="false">D23-E23+G23</f>
        <v>110423.22</v>
      </c>
      <c r="I23" s="124" t="n">
        <f aca="false">H23-G23</f>
        <v>93579</v>
      </c>
    </row>
    <row r="24" customFormat="false" ht="13.5" hidden="false" customHeight="false" outlineLevel="0" collapsed="false">
      <c r="A24" s="125" t="s">
        <v>40</v>
      </c>
      <c r="B24" s="38" t="s">
        <v>44</v>
      </c>
      <c r="C24" s="39" t="n">
        <v>8</v>
      </c>
      <c r="D24" s="40" t="n">
        <v>98079</v>
      </c>
      <c r="E24" s="126" t="n">
        <v>1100</v>
      </c>
      <c r="F24" s="126"/>
      <c r="G24" s="126" t="n">
        <f aca="false">(D24-E24)*18%</f>
        <v>17456.22</v>
      </c>
      <c r="H24" s="126" t="n">
        <f aca="false">D24-E24+G24</f>
        <v>114435.22</v>
      </c>
      <c r="I24" s="124" t="n">
        <f aca="false">H24-G24</f>
        <v>96979</v>
      </c>
    </row>
    <row r="25" customFormat="false" ht="13.5" hidden="false" customHeight="false" outlineLevel="0" collapsed="false">
      <c r="A25" s="125" t="s">
        <v>40</v>
      </c>
      <c r="B25" s="38" t="s">
        <v>45</v>
      </c>
      <c r="C25" s="39"/>
      <c r="D25" s="40" t="n">
        <v>97279</v>
      </c>
      <c r="E25" s="126" t="n">
        <v>1100</v>
      </c>
      <c r="F25" s="126"/>
      <c r="G25" s="126" t="n">
        <f aca="false">(D25-E25)*18%</f>
        <v>17312.22</v>
      </c>
      <c r="H25" s="126" t="n">
        <f aca="false">D25-E25+G25</f>
        <v>113491.22</v>
      </c>
      <c r="I25" s="124" t="n">
        <f aca="false">H25-G25</f>
        <v>96179</v>
      </c>
    </row>
    <row r="26" customFormat="false" ht="13.5" hidden="false" customHeight="false" outlineLevel="0" collapsed="false">
      <c r="A26" s="125" t="s">
        <v>46</v>
      </c>
      <c r="B26" s="38" t="s">
        <v>47</v>
      </c>
      <c r="C26" s="39" t="n">
        <v>40</v>
      </c>
      <c r="D26" s="40" t="n">
        <v>96329</v>
      </c>
      <c r="E26" s="126" t="n">
        <v>1100</v>
      </c>
      <c r="F26" s="126"/>
      <c r="G26" s="126" t="n">
        <f aca="false">(D26-E26)*18%</f>
        <v>17141.22</v>
      </c>
      <c r="H26" s="126" t="n">
        <f aca="false">D26-E26+G26</f>
        <v>112370.22</v>
      </c>
      <c r="I26" s="124" t="n">
        <f aca="false">H26-G26</f>
        <v>95229</v>
      </c>
    </row>
    <row r="27" customFormat="false" ht="13.5" hidden="false" customHeight="false" outlineLevel="0" collapsed="false">
      <c r="A27" s="125" t="s">
        <v>46</v>
      </c>
      <c r="B27" s="38" t="s">
        <v>48</v>
      </c>
      <c r="C27" s="39" t="n">
        <v>8</v>
      </c>
      <c r="D27" s="40" t="n">
        <v>94859</v>
      </c>
      <c r="E27" s="126" t="n">
        <v>1100</v>
      </c>
      <c r="F27" s="126"/>
      <c r="G27" s="126" t="n">
        <f aca="false">(D27-E27)*18%</f>
        <v>16876.62</v>
      </c>
      <c r="H27" s="126" t="n">
        <f aca="false">D27-E27+G27</f>
        <v>110635.62</v>
      </c>
      <c r="I27" s="124" t="n">
        <f aca="false">H27-G27</f>
        <v>93759</v>
      </c>
    </row>
    <row r="28" customFormat="false" ht="13.5" hidden="false" customHeight="false" outlineLevel="0" collapsed="false">
      <c r="A28" s="125" t="s">
        <v>46</v>
      </c>
      <c r="B28" s="38" t="s">
        <v>49</v>
      </c>
      <c r="C28" s="39" t="n">
        <v>65</v>
      </c>
      <c r="D28" s="40" t="n">
        <v>96229</v>
      </c>
      <c r="E28" s="126" t="n">
        <v>1100</v>
      </c>
      <c r="F28" s="126"/>
      <c r="G28" s="126" t="n">
        <f aca="false">(D28-E28)*18%</f>
        <v>17123.22</v>
      </c>
      <c r="H28" s="126" t="n">
        <f aca="false">D28-E28+G28</f>
        <v>112252.22</v>
      </c>
      <c r="I28" s="124" t="n">
        <f aca="false">H28-G28</f>
        <v>95129</v>
      </c>
    </row>
    <row r="29" customFormat="false" ht="13.5" hidden="false" customHeight="false" outlineLevel="0" collapsed="false">
      <c r="A29" s="125" t="s">
        <v>46</v>
      </c>
      <c r="B29" s="38" t="s">
        <v>50</v>
      </c>
      <c r="C29" s="39" t="n">
        <v>55</v>
      </c>
      <c r="D29" s="40" t="n">
        <v>96179</v>
      </c>
      <c r="E29" s="126" t="n">
        <v>1100</v>
      </c>
      <c r="F29" s="126"/>
      <c r="G29" s="126" t="n">
        <f aca="false">(D29-E29)*18%</f>
        <v>17114.22</v>
      </c>
      <c r="H29" s="126" t="n">
        <f aca="false">D29-E29+G29</f>
        <v>112193.22</v>
      </c>
      <c r="I29" s="124" t="n">
        <f aca="false">H29-G29</f>
        <v>95079</v>
      </c>
    </row>
    <row r="30" customFormat="false" ht="13.5" hidden="false" customHeight="false" outlineLevel="0" collapsed="false">
      <c r="A30" s="125" t="s">
        <v>51</v>
      </c>
      <c r="B30" s="38" t="s">
        <v>52</v>
      </c>
      <c r="C30" s="39" t="n">
        <v>3</v>
      </c>
      <c r="D30" s="40" t="n">
        <v>95629</v>
      </c>
      <c r="E30" s="126" t="n">
        <v>1100</v>
      </c>
      <c r="F30" s="126"/>
      <c r="G30" s="126" t="n">
        <f aca="false">(D30-E30)*18%</f>
        <v>17015.22</v>
      </c>
      <c r="H30" s="126" t="n">
        <f aca="false">D30-E30+G30</f>
        <v>111544.22</v>
      </c>
      <c r="I30" s="124" t="n">
        <f aca="false">H30-G30</f>
        <v>94529</v>
      </c>
    </row>
    <row r="31" customFormat="false" ht="13.5" hidden="false" customHeight="false" outlineLevel="0" collapsed="false">
      <c r="A31" s="127"/>
      <c r="B31" s="46" t="s">
        <v>53</v>
      </c>
      <c r="C31" s="47"/>
      <c r="D31" s="48" t="n">
        <v>95979</v>
      </c>
      <c r="E31" s="128" t="n">
        <v>1100</v>
      </c>
      <c r="F31" s="128"/>
      <c r="G31" s="128" t="n">
        <f aca="false">(D31-E31)*18%</f>
        <v>17078.22</v>
      </c>
      <c r="H31" s="128" t="n">
        <f aca="false">D31-E31+G31</f>
        <v>111957.22</v>
      </c>
      <c r="I31" s="124" t="n">
        <f aca="false">H31-G31</f>
        <v>94879</v>
      </c>
    </row>
    <row r="32" customFormat="false" ht="13.5" hidden="false" customHeight="false" outlineLevel="0" collapsed="false">
      <c r="A32" s="129" t="s">
        <v>54</v>
      </c>
      <c r="B32" s="50" t="s">
        <v>55</v>
      </c>
      <c r="C32" s="51" t="s">
        <v>56</v>
      </c>
      <c r="D32" s="48" t="n">
        <v>95979</v>
      </c>
      <c r="E32" s="128" t="n">
        <v>1100</v>
      </c>
      <c r="F32" s="128"/>
      <c r="G32" s="128" t="n">
        <f aca="false">(D32-E32)*18%</f>
        <v>17078.22</v>
      </c>
      <c r="H32" s="128" t="n">
        <f aca="false">D32-E32+G32</f>
        <v>111957.22</v>
      </c>
      <c r="I32" s="124" t="n">
        <f aca="false">H32-G32</f>
        <v>94879</v>
      </c>
    </row>
    <row r="33" customFormat="false" ht="13.5" hidden="false" customHeight="false" outlineLevel="0" collapsed="false">
      <c r="B33" s="130"/>
      <c r="D33" s="131"/>
      <c r="E33" s="132"/>
      <c r="F33" s="132"/>
      <c r="G33" s="132"/>
      <c r="H33" s="132"/>
    </row>
    <row r="34" customFormat="false" ht="13.5" hidden="false" customHeight="false" outlineLevel="0" collapsed="false">
      <c r="A34" s="114" t="s">
        <v>57</v>
      </c>
      <c r="B34" s="114"/>
      <c r="C34" s="114"/>
      <c r="D34" s="114"/>
      <c r="E34" s="114"/>
      <c r="F34" s="114"/>
      <c r="G34" s="114"/>
      <c r="H34" s="114"/>
      <c r="I34" s="114"/>
    </row>
    <row r="35" customFormat="false" ht="13.5" hidden="false" customHeight="false" outlineLevel="0" collapsed="false">
      <c r="A35" s="115" t="s">
        <v>9</v>
      </c>
      <c r="B35" s="115"/>
      <c r="C35" s="133" t="s">
        <v>10</v>
      </c>
      <c r="D35" s="117" t="s">
        <v>11</v>
      </c>
      <c r="E35" s="21" t="s">
        <v>12</v>
      </c>
      <c r="F35" s="118"/>
      <c r="G35" s="119" t="s">
        <v>14</v>
      </c>
      <c r="H35" s="120" t="s">
        <v>15</v>
      </c>
      <c r="I35" s="121" t="s">
        <v>16</v>
      </c>
    </row>
    <row r="36" customFormat="false" ht="13.5" hidden="false" customHeight="false" outlineLevel="0" collapsed="false">
      <c r="A36" s="122" t="s">
        <v>30</v>
      </c>
      <c r="B36" s="29" t="s">
        <v>59</v>
      </c>
      <c r="C36" s="30" t="n">
        <v>0.9</v>
      </c>
      <c r="D36" s="31" t="n">
        <v>81418</v>
      </c>
      <c r="E36" s="123" t="n">
        <v>1100</v>
      </c>
      <c r="F36" s="32" t="n">
        <v>0</v>
      </c>
      <c r="G36" s="123" t="n">
        <f aca="false">(D36-E36-F36)*18%</f>
        <v>14457.24</v>
      </c>
      <c r="H36" s="123" t="n">
        <f aca="false">D36-E36-F36+G36</f>
        <v>94775.24</v>
      </c>
      <c r="I36" s="124" t="n">
        <f aca="false">H36-G36</f>
        <v>80318</v>
      </c>
    </row>
    <row r="37" customFormat="false" ht="13.5" hidden="false" customHeight="false" outlineLevel="0" collapsed="false">
      <c r="A37" s="134" t="s">
        <v>61</v>
      </c>
      <c r="B37" s="38" t="s">
        <v>62</v>
      </c>
      <c r="C37" s="39" t="n">
        <v>1.2</v>
      </c>
      <c r="D37" s="40" t="n">
        <v>80588</v>
      </c>
      <c r="E37" s="126" t="n">
        <v>1100</v>
      </c>
      <c r="F37" s="32" t="n">
        <v>0</v>
      </c>
      <c r="G37" s="123" t="n">
        <f aca="false">(D37-E37-F37)*18%</f>
        <v>14307.84</v>
      </c>
      <c r="H37" s="123" t="n">
        <f aca="false">D37-E37-F37+G37</f>
        <v>93795.84</v>
      </c>
      <c r="I37" s="124" t="n">
        <f aca="false">H37-G37</f>
        <v>79488</v>
      </c>
    </row>
    <row r="38" customFormat="false" ht="13.5" hidden="false" customHeight="false" outlineLevel="0" collapsed="false">
      <c r="A38" s="134" t="s">
        <v>64</v>
      </c>
      <c r="B38" s="38" t="s">
        <v>65</v>
      </c>
      <c r="C38" s="39" t="n">
        <v>2.7</v>
      </c>
      <c r="D38" s="40" t="n">
        <v>75908</v>
      </c>
      <c r="E38" s="126" t="n">
        <v>1100</v>
      </c>
      <c r="F38" s="32" t="n">
        <v>0</v>
      </c>
      <c r="G38" s="123" t="n">
        <f aca="false">(D38-E38-F38)*18%</f>
        <v>13465.44</v>
      </c>
      <c r="H38" s="123" t="n">
        <f aca="false">D38-E38-F38+G38</f>
        <v>88273.44</v>
      </c>
      <c r="I38" s="124" t="n">
        <f aca="false">H38-G38</f>
        <v>74808</v>
      </c>
    </row>
    <row r="39" customFormat="false" ht="13.5" hidden="false" customHeight="false" outlineLevel="0" collapsed="false">
      <c r="A39" s="134" t="s">
        <v>64</v>
      </c>
      <c r="B39" s="38" t="s">
        <v>67</v>
      </c>
      <c r="C39" s="39" t="n">
        <v>8</v>
      </c>
      <c r="D39" s="40" t="n">
        <v>75908</v>
      </c>
      <c r="E39" s="126" t="n">
        <v>1100</v>
      </c>
      <c r="F39" s="32" t="n">
        <v>0</v>
      </c>
      <c r="G39" s="123" t="n">
        <f aca="false">(D39-E39-F39)*18%</f>
        <v>13465.44</v>
      </c>
      <c r="H39" s="123" t="n">
        <f aca="false">D39-E39-F39+G39</f>
        <v>88273.44</v>
      </c>
      <c r="I39" s="124" t="n">
        <f aca="false">H39-G39</f>
        <v>74808</v>
      </c>
    </row>
    <row r="40" customFormat="false" ht="13.5" hidden="false" customHeight="false" outlineLevel="0" collapsed="false">
      <c r="A40" s="125" t="s">
        <v>64</v>
      </c>
      <c r="B40" s="38" t="s">
        <v>69</v>
      </c>
      <c r="C40" s="39" t="n">
        <v>8</v>
      </c>
      <c r="D40" s="40" t="n">
        <v>77228</v>
      </c>
      <c r="E40" s="126" t="n">
        <v>1100</v>
      </c>
      <c r="F40" s="32" t="n">
        <v>0</v>
      </c>
      <c r="G40" s="123" t="n">
        <f aca="false">(D40-E40-F40)*18%</f>
        <v>13703.04</v>
      </c>
      <c r="H40" s="123" t="n">
        <f aca="false">D40-E40-F40+G40</f>
        <v>89831.04</v>
      </c>
      <c r="I40" s="124" t="n">
        <f aca="false">H40-G40</f>
        <v>76128</v>
      </c>
    </row>
    <row r="41" customFormat="false" ht="13.5" hidden="false" customHeight="false" outlineLevel="0" collapsed="false">
      <c r="A41" s="125" t="s">
        <v>71</v>
      </c>
      <c r="B41" s="38" t="s">
        <v>72</v>
      </c>
      <c r="C41" s="39" t="n">
        <v>18</v>
      </c>
      <c r="D41" s="40" t="n">
        <v>76678</v>
      </c>
      <c r="E41" s="126" t="n">
        <v>1100</v>
      </c>
      <c r="F41" s="32" t="n">
        <v>0</v>
      </c>
      <c r="G41" s="123" t="n">
        <f aca="false">(D41-E41-F41)*18%</f>
        <v>13604.04</v>
      </c>
      <c r="H41" s="123" t="n">
        <f aca="false">D41-E41-F41+G41</f>
        <v>89182.04</v>
      </c>
      <c r="I41" s="124" t="n">
        <f aca="false">H41-G41</f>
        <v>75578</v>
      </c>
    </row>
    <row r="42" customFormat="false" ht="13.5" hidden="false" customHeight="false" outlineLevel="0" collapsed="false">
      <c r="A42" s="125" t="s">
        <v>74</v>
      </c>
      <c r="B42" s="38" t="s">
        <v>75</v>
      </c>
      <c r="C42" s="39" t="n">
        <v>1.2</v>
      </c>
      <c r="D42" s="40" t="n">
        <v>76858</v>
      </c>
      <c r="E42" s="126" t="n">
        <v>1100</v>
      </c>
      <c r="F42" s="32" t="n">
        <v>0</v>
      </c>
      <c r="G42" s="123" t="n">
        <f aca="false">(D42-E42-F42)*18%</f>
        <v>13636.44</v>
      </c>
      <c r="H42" s="123" t="n">
        <f aca="false">D42-E42-F42+G42</f>
        <v>89394.44</v>
      </c>
      <c r="I42" s="124" t="n">
        <f aca="false">H42-G42</f>
        <v>75758</v>
      </c>
    </row>
    <row r="43" customFormat="false" ht="13.5" hidden="false" customHeight="false" outlineLevel="0" collapsed="false">
      <c r="A43" s="125" t="s">
        <v>77</v>
      </c>
      <c r="B43" s="38" t="s">
        <v>78</v>
      </c>
      <c r="C43" s="39" t="n">
        <v>0.35</v>
      </c>
      <c r="D43" s="40" t="n">
        <v>78564</v>
      </c>
      <c r="E43" s="126" t="n">
        <v>1100</v>
      </c>
      <c r="F43" s="32" t="n">
        <v>0</v>
      </c>
      <c r="G43" s="123" t="n">
        <f aca="false">(D43-E43-F43)*18%</f>
        <v>13943.52</v>
      </c>
      <c r="H43" s="123" t="n">
        <f aca="false">D43-E43-F43+G43</f>
        <v>91407.52</v>
      </c>
      <c r="I43" s="124" t="n">
        <f aca="false">H43-G43</f>
        <v>77464</v>
      </c>
    </row>
    <row r="44" customFormat="false" ht="13.5" hidden="false" customHeight="false" outlineLevel="0" collapsed="false">
      <c r="A44" s="125" t="s">
        <v>79</v>
      </c>
      <c r="B44" s="38" t="s">
        <v>111</v>
      </c>
      <c r="C44" s="39" t="n">
        <v>0.28</v>
      </c>
      <c r="D44" s="40" t="n">
        <v>78661</v>
      </c>
      <c r="E44" s="126" t="n">
        <v>1100</v>
      </c>
      <c r="F44" s="32" t="n">
        <v>0</v>
      </c>
      <c r="G44" s="123" t="n">
        <f aca="false">(D44-E44-F44)*18%</f>
        <v>13960.98</v>
      </c>
      <c r="H44" s="123" t="n">
        <f aca="false">D44-E44-F44+G44</f>
        <v>91521.98</v>
      </c>
      <c r="I44" s="124" t="n">
        <f aca="false">H44-G44</f>
        <v>77561</v>
      </c>
    </row>
    <row r="45" customFormat="false" ht="13.5" hidden="false" customHeight="false" outlineLevel="0" collapsed="false">
      <c r="A45" s="125" t="s">
        <v>79</v>
      </c>
      <c r="B45" s="38" t="s">
        <v>81</v>
      </c>
      <c r="C45" s="39" t="n">
        <v>0.22</v>
      </c>
      <c r="D45" s="40" t="n">
        <v>78661</v>
      </c>
      <c r="E45" s="126" t="n">
        <v>1100</v>
      </c>
      <c r="F45" s="32" t="n">
        <v>0</v>
      </c>
      <c r="G45" s="123" t="n">
        <f aca="false">(D45-E45-F45)*18%</f>
        <v>13960.98</v>
      </c>
      <c r="H45" s="123" t="n">
        <f aca="false">D45-E45-F45+G45</f>
        <v>91521.98</v>
      </c>
      <c r="I45" s="124" t="n">
        <f aca="false">H45-G45</f>
        <v>77561</v>
      </c>
    </row>
    <row r="46" customFormat="false" ht="13.5" hidden="false" customHeight="false" outlineLevel="0" collapsed="false">
      <c r="A46" s="125" t="s">
        <v>82</v>
      </c>
      <c r="B46" s="38" t="s">
        <v>83</v>
      </c>
      <c r="C46" s="39" t="n">
        <v>0.43</v>
      </c>
      <c r="D46" s="40" t="n">
        <v>82221</v>
      </c>
      <c r="E46" s="126" t="n">
        <v>1100</v>
      </c>
      <c r="F46" s="32" t="n">
        <v>0</v>
      </c>
      <c r="G46" s="123" t="n">
        <f aca="false">(D46-E46-F46)*18%</f>
        <v>14601.78</v>
      </c>
      <c r="H46" s="123" t="n">
        <f aca="false">D46-E46-F46+G46</f>
        <v>95722.78</v>
      </c>
      <c r="I46" s="124" t="n">
        <f aca="false">H46-G46</f>
        <v>81121</v>
      </c>
    </row>
    <row r="47" customFormat="false" ht="13.5" hidden="false" customHeight="false" outlineLevel="0" collapsed="false">
      <c r="A47" s="125" t="s">
        <v>82</v>
      </c>
      <c r="B47" s="38" t="s">
        <v>84</v>
      </c>
      <c r="C47" s="39" t="n">
        <v>0.22</v>
      </c>
      <c r="D47" s="40" t="n">
        <v>83321</v>
      </c>
      <c r="E47" s="126" t="n">
        <v>1100</v>
      </c>
      <c r="F47" s="32" t="n">
        <v>0</v>
      </c>
      <c r="G47" s="123" t="n">
        <f aca="false">(D47-E47-F47)*18%</f>
        <v>14799.78</v>
      </c>
      <c r="H47" s="123" t="n">
        <f aca="false">D47-E47-F47+G47</f>
        <v>97020.78</v>
      </c>
      <c r="I47" s="124" t="n">
        <f aca="false">H47-G47</f>
        <v>82221</v>
      </c>
    </row>
    <row r="48" customFormat="false" ht="13.5" hidden="false" customHeight="false" outlineLevel="0" collapsed="false">
      <c r="A48" s="125" t="s">
        <v>82</v>
      </c>
      <c r="B48" s="38" t="s">
        <v>85</v>
      </c>
      <c r="C48" s="39"/>
      <c r="D48" s="40" t="n">
        <v>79541</v>
      </c>
      <c r="E48" s="126" t="n">
        <v>1100</v>
      </c>
      <c r="F48" s="32" t="n">
        <v>0</v>
      </c>
      <c r="G48" s="123" t="n">
        <f aca="false">(D48-E48-F48)*18%</f>
        <v>14119.38</v>
      </c>
      <c r="H48" s="123" t="n">
        <f aca="false">D48-E48-F48+G48</f>
        <v>92560.38</v>
      </c>
      <c r="I48" s="124" t="n">
        <f aca="false">H48-G48</f>
        <v>78441</v>
      </c>
    </row>
    <row r="49" customFormat="false" ht="13.5" hidden="false" customHeight="false" outlineLevel="0" collapsed="false">
      <c r="A49" s="125" t="s">
        <v>82</v>
      </c>
      <c r="B49" s="38" t="s">
        <v>86</v>
      </c>
      <c r="C49" s="39"/>
      <c r="D49" s="40" t="n">
        <v>80061</v>
      </c>
      <c r="E49" s="126" t="n">
        <v>1100</v>
      </c>
      <c r="F49" s="32" t="n">
        <v>0</v>
      </c>
      <c r="G49" s="123" t="n">
        <f aca="false">(D49-E49-F49)*18%</f>
        <v>14212.98</v>
      </c>
      <c r="H49" s="123" t="n">
        <f aca="false">D49-E49-F49+G49</f>
        <v>93173.98</v>
      </c>
      <c r="I49" s="124" t="n">
        <f aca="false">H49-G49</f>
        <v>78961</v>
      </c>
    </row>
    <row r="50" customFormat="false" ht="13.5" hidden="false" customHeight="false" outlineLevel="0" collapsed="false">
      <c r="A50" s="125" t="s">
        <v>87</v>
      </c>
      <c r="B50" s="38" t="s">
        <v>88</v>
      </c>
      <c r="C50" s="39" t="s">
        <v>89</v>
      </c>
      <c r="D50" s="40" t="n">
        <v>73388</v>
      </c>
      <c r="E50" s="126" t="n">
        <v>0</v>
      </c>
      <c r="F50" s="32" t="n">
        <v>0</v>
      </c>
      <c r="G50" s="123" t="n">
        <f aca="false">(D50-E50-F50)*18%</f>
        <v>13209.84</v>
      </c>
      <c r="H50" s="123" t="n">
        <f aca="false">D50-E50-F50+G50</f>
        <v>86597.84</v>
      </c>
      <c r="I50" s="124" t="n">
        <f aca="false">H50-G50</f>
        <v>73388</v>
      </c>
    </row>
    <row r="51" customFormat="false" ht="13.5" hidden="false" customHeight="false" outlineLevel="0" collapsed="false">
      <c r="A51" s="125" t="s">
        <v>87</v>
      </c>
      <c r="B51" s="38" t="s">
        <v>90</v>
      </c>
      <c r="C51" s="39" t="s">
        <v>89</v>
      </c>
      <c r="D51" s="40" t="n">
        <v>65424</v>
      </c>
      <c r="E51" s="126" t="n">
        <v>0</v>
      </c>
      <c r="F51" s="32" t="n">
        <v>0</v>
      </c>
      <c r="G51" s="123" t="n">
        <f aca="false">(D51-E51-F51)*18%</f>
        <v>11776.32</v>
      </c>
      <c r="H51" s="123" t="n">
        <f aca="false">D51-E51-F51+G51</f>
        <v>77200.32</v>
      </c>
      <c r="I51" s="124" t="n">
        <f aca="false">H51-G51</f>
        <v>65424</v>
      </c>
    </row>
    <row r="52" customFormat="false" ht="13.5" hidden="false" customHeight="false" outlineLevel="0" collapsed="false">
      <c r="A52" s="125" t="s">
        <v>87</v>
      </c>
      <c r="B52" s="38" t="s">
        <v>91</v>
      </c>
      <c r="C52" s="39" t="s">
        <v>89</v>
      </c>
      <c r="D52" s="40" t="n">
        <v>72398</v>
      </c>
      <c r="E52" s="126" t="n">
        <v>0</v>
      </c>
      <c r="F52" s="32" t="n">
        <v>0</v>
      </c>
      <c r="G52" s="123" t="n">
        <f aca="false">(D52-E52-F52)*18%</f>
        <v>13031.64</v>
      </c>
      <c r="H52" s="123" t="n">
        <f aca="false">D52-E52-F52+G52</f>
        <v>85429.64</v>
      </c>
      <c r="I52" s="124" t="n">
        <f aca="false">H52-G52</f>
        <v>72398</v>
      </c>
    </row>
    <row r="53" customFormat="false" ht="13.5" hidden="false" customHeight="false" outlineLevel="0" collapsed="false">
      <c r="A53" s="135" t="s">
        <v>87</v>
      </c>
      <c r="B53" s="136" t="s">
        <v>92</v>
      </c>
      <c r="C53" s="51" t="s">
        <v>89</v>
      </c>
      <c r="D53" s="48" t="n">
        <v>73531</v>
      </c>
      <c r="E53" s="128" t="n">
        <v>0</v>
      </c>
      <c r="F53" s="32" t="n">
        <v>0</v>
      </c>
      <c r="G53" s="123" t="n">
        <f aca="false">(D53-E53-F53)*18%</f>
        <v>13235.58</v>
      </c>
      <c r="H53" s="123" t="n">
        <f aca="false">D53-E53-F53+G53</f>
        <v>86766.58</v>
      </c>
      <c r="I53" s="124" t="n">
        <f aca="false">H53-G53</f>
        <v>73531</v>
      </c>
    </row>
    <row r="54" customFormat="false" ht="15" hidden="false" customHeight="true" outlineLevel="0" collapsed="false">
      <c r="B54" s="130"/>
      <c r="D54" s="131"/>
      <c r="E54" s="132"/>
      <c r="F54" s="132"/>
      <c r="G54" s="132"/>
      <c r="H54" s="132"/>
    </row>
    <row r="55" customFormat="false" ht="13.5" hidden="false" customHeight="false" outlineLevel="0" collapsed="false">
      <c r="A55" s="114" t="s">
        <v>94</v>
      </c>
      <c r="B55" s="114"/>
      <c r="C55" s="114"/>
      <c r="D55" s="114"/>
      <c r="E55" s="114"/>
      <c r="F55" s="114"/>
      <c r="G55" s="114"/>
      <c r="H55" s="114"/>
      <c r="I55" s="114"/>
    </row>
    <row r="56" customFormat="false" ht="13.5" hidden="false" customHeight="false" outlineLevel="0" collapsed="false">
      <c r="A56" s="115" t="s">
        <v>9</v>
      </c>
      <c r="B56" s="115"/>
      <c r="C56" s="137" t="s">
        <v>10</v>
      </c>
      <c r="D56" s="117" t="s">
        <v>11</v>
      </c>
      <c r="E56" s="21" t="s">
        <v>12</v>
      </c>
      <c r="F56" s="118"/>
      <c r="G56" s="119" t="s">
        <v>14</v>
      </c>
      <c r="H56" s="120" t="s">
        <v>15</v>
      </c>
      <c r="I56" s="121" t="s">
        <v>16</v>
      </c>
    </row>
    <row r="57" customFormat="false" ht="13.5" hidden="false" customHeight="false" outlineLevel="0" collapsed="false">
      <c r="A57" s="138" t="s">
        <v>95</v>
      </c>
      <c r="B57" s="78" t="s">
        <v>96</v>
      </c>
      <c r="C57" s="30" t="n">
        <v>0.92</v>
      </c>
      <c r="D57" s="79" t="n">
        <v>75771</v>
      </c>
      <c r="E57" s="123" t="n">
        <v>1100</v>
      </c>
      <c r="F57" s="32" t="n">
        <v>0</v>
      </c>
      <c r="G57" s="123" t="n">
        <f aca="false">(D57-E57-F57)*18%</f>
        <v>13440.78</v>
      </c>
      <c r="H57" s="123" t="n">
        <f aca="false">D57-E57-F57+G57</f>
        <v>88111.78</v>
      </c>
      <c r="I57" s="124" t="n">
        <f aca="false">H57-G57</f>
        <v>74671</v>
      </c>
      <c r="K57" s="211"/>
    </row>
    <row r="58" customFormat="false" ht="13.5" hidden="false" customHeight="false" outlineLevel="0" collapsed="false">
      <c r="A58" s="139" t="s">
        <v>97</v>
      </c>
      <c r="B58" s="82" t="s">
        <v>98</v>
      </c>
      <c r="C58" s="39" t="n">
        <v>1.1</v>
      </c>
      <c r="D58" s="83" t="n">
        <v>75771</v>
      </c>
      <c r="E58" s="126" t="n">
        <v>1100</v>
      </c>
      <c r="F58" s="32" t="n">
        <v>0</v>
      </c>
      <c r="G58" s="123" t="n">
        <f aca="false">(D58-E58-F58)*18%</f>
        <v>13440.78</v>
      </c>
      <c r="H58" s="123" t="n">
        <f aca="false">D58-E58-F58+G58</f>
        <v>88111.78</v>
      </c>
      <c r="I58" s="124" t="n">
        <f aca="false">H58-G58</f>
        <v>74671</v>
      </c>
    </row>
    <row r="59" customFormat="false" ht="13.5" hidden="false" customHeight="false" outlineLevel="0" collapsed="false">
      <c r="A59" s="139" t="s">
        <v>95</v>
      </c>
      <c r="B59" s="82" t="s">
        <v>99</v>
      </c>
      <c r="C59" s="39" t="n">
        <v>2</v>
      </c>
      <c r="D59" s="83" t="n">
        <v>75771</v>
      </c>
      <c r="E59" s="126" t="n">
        <v>1100</v>
      </c>
      <c r="F59" s="32" t="n">
        <v>0</v>
      </c>
      <c r="G59" s="123" t="n">
        <f aca="false">(D59-E59-F59)*18%</f>
        <v>13440.78</v>
      </c>
      <c r="H59" s="123" t="n">
        <f aca="false">D59-E59-F59+G59</f>
        <v>88111.78</v>
      </c>
      <c r="I59" s="124" t="n">
        <f aca="false">H59-G59</f>
        <v>74671</v>
      </c>
    </row>
    <row r="60" customFormat="false" ht="13.5" hidden="false" customHeight="false" outlineLevel="0" collapsed="false">
      <c r="A60" s="139" t="s">
        <v>95</v>
      </c>
      <c r="B60" s="82" t="s">
        <v>100</v>
      </c>
      <c r="C60" s="39" t="n">
        <v>3</v>
      </c>
      <c r="D60" s="83" t="n">
        <v>78271</v>
      </c>
      <c r="E60" s="126" t="n">
        <v>1100</v>
      </c>
      <c r="F60" s="32" t="n">
        <v>0</v>
      </c>
      <c r="G60" s="123" t="n">
        <f aca="false">(D60-E60-F60)*18%</f>
        <v>13890.78</v>
      </c>
      <c r="H60" s="123" t="n">
        <f aca="false">D60-E60-F60+G60</f>
        <v>91061.78</v>
      </c>
      <c r="I60" s="124" t="n">
        <f aca="false">H60-G60</f>
        <v>77171</v>
      </c>
    </row>
    <row r="61" customFormat="false" ht="13.5" hidden="false" customHeight="false" outlineLevel="0" collapsed="false">
      <c r="A61" s="139" t="s">
        <v>101</v>
      </c>
      <c r="B61" s="82" t="s">
        <v>102</v>
      </c>
      <c r="C61" s="39" t="n">
        <v>4.2</v>
      </c>
      <c r="D61" s="83" t="n">
        <v>82358</v>
      </c>
      <c r="E61" s="126" t="n">
        <v>1100</v>
      </c>
      <c r="F61" s="32" t="n">
        <v>0</v>
      </c>
      <c r="G61" s="123" t="n">
        <f aca="false">(D61-E61-F61)*18%</f>
        <v>14626.44</v>
      </c>
      <c r="H61" s="123" t="n">
        <f aca="false">D61-E61-F61+G61</f>
        <v>95884.44</v>
      </c>
      <c r="I61" s="124" t="n">
        <f aca="false">H61-G61</f>
        <v>81258</v>
      </c>
    </row>
    <row r="62" customFormat="false" ht="13.5" hidden="false" customHeight="false" outlineLevel="0" collapsed="false">
      <c r="A62" s="139" t="s">
        <v>103</v>
      </c>
      <c r="B62" s="82" t="s">
        <v>104</v>
      </c>
      <c r="C62" s="39" t="n">
        <v>6.5</v>
      </c>
      <c r="D62" s="83" t="n">
        <v>81548</v>
      </c>
      <c r="E62" s="126" t="n">
        <v>1100</v>
      </c>
      <c r="F62" s="32" t="n">
        <v>0</v>
      </c>
      <c r="G62" s="123" t="n">
        <f aca="false">(D62-E62-F62)*18%</f>
        <v>14480.64</v>
      </c>
      <c r="H62" s="123" t="n">
        <f aca="false">D62-E62-F62+G62</f>
        <v>94928.64</v>
      </c>
      <c r="I62" s="124" t="n">
        <f aca="false">H62-G62</f>
        <v>80448</v>
      </c>
    </row>
    <row r="63" customFormat="false" ht="13.5" hidden="false" customHeight="false" outlineLevel="0" collapsed="false">
      <c r="A63" s="139" t="s">
        <v>105</v>
      </c>
      <c r="B63" s="82" t="s">
        <v>106</v>
      </c>
      <c r="C63" s="39" t="n">
        <v>50</v>
      </c>
      <c r="D63" s="83" t="n">
        <v>83218</v>
      </c>
      <c r="E63" s="126" t="n">
        <v>1100</v>
      </c>
      <c r="F63" s="32" t="n">
        <v>0</v>
      </c>
      <c r="G63" s="123" t="n">
        <f aca="false">(D63-E63-F63)*18%</f>
        <v>14781.24</v>
      </c>
      <c r="H63" s="123" t="n">
        <f aca="false">D63-E63-F63+G63</f>
        <v>96899.24</v>
      </c>
      <c r="I63" s="124" t="n">
        <f aca="false">H63-G63</f>
        <v>82118</v>
      </c>
    </row>
    <row r="64" customFormat="false" ht="13.5" hidden="false" customHeight="false" outlineLevel="0" collapsed="false">
      <c r="A64" s="139" t="s">
        <v>87</v>
      </c>
      <c r="B64" s="82" t="s">
        <v>107</v>
      </c>
      <c r="C64" s="39" t="s">
        <v>89</v>
      </c>
      <c r="D64" s="83" t="n">
        <v>72828</v>
      </c>
      <c r="E64" s="126" t="n">
        <v>0</v>
      </c>
      <c r="F64" s="32" t="n">
        <v>0</v>
      </c>
      <c r="G64" s="123" t="n">
        <f aca="false">(D64-E64-F64)*18%</f>
        <v>13109.04</v>
      </c>
      <c r="H64" s="123" t="n">
        <f aca="false">D64-E64-F64+G64</f>
        <v>85937.04</v>
      </c>
      <c r="I64" s="124" t="n">
        <f aca="false">H64-G64</f>
        <v>72828</v>
      </c>
    </row>
    <row r="65" customFormat="false" ht="13.5" hidden="false" customHeight="false" outlineLevel="0" collapsed="false">
      <c r="A65" s="139" t="s">
        <v>87</v>
      </c>
      <c r="B65" s="82" t="s">
        <v>108</v>
      </c>
      <c r="C65" s="39" t="s">
        <v>89</v>
      </c>
      <c r="D65" s="83" t="n">
        <v>72618</v>
      </c>
      <c r="E65" s="126" t="n">
        <v>0</v>
      </c>
      <c r="F65" s="32" t="n">
        <v>0</v>
      </c>
      <c r="G65" s="123" t="n">
        <f aca="false">(D65-E65-F65)*18%</f>
        <v>13071.24</v>
      </c>
      <c r="H65" s="123" t="n">
        <f aca="false">D65-E65-F65+G65</f>
        <v>85689.24</v>
      </c>
      <c r="I65" s="124" t="n">
        <f aca="false">H65-G65</f>
        <v>72618</v>
      </c>
    </row>
    <row r="66" customFormat="false" ht="12.75" hidden="false" customHeight="false" outlineLevel="0" collapsed="false">
      <c r="A66" s="139" t="s">
        <v>87</v>
      </c>
      <c r="B66" s="82" t="s">
        <v>109</v>
      </c>
      <c r="C66" s="39" t="s">
        <v>89</v>
      </c>
      <c r="D66" s="83" t="n">
        <v>68891</v>
      </c>
      <c r="E66" s="126" t="n">
        <v>0</v>
      </c>
      <c r="F66" s="32" t="n">
        <v>0</v>
      </c>
      <c r="G66" s="123" t="n">
        <f aca="false">(D66-E66-F66)*18%</f>
        <v>12400.38</v>
      </c>
      <c r="H66" s="123" t="n">
        <f aca="false">D66-E66-F66+G66</f>
        <v>81291.38</v>
      </c>
      <c r="I66" s="124" t="n">
        <f aca="false">H66-G66</f>
        <v>68891</v>
      </c>
    </row>
    <row r="67" customFormat="false" ht="13.5" hidden="false" customHeight="false" outlineLevel="0" collapsed="false">
      <c r="A67" s="129"/>
      <c r="B67" s="140"/>
      <c r="C67" s="140"/>
      <c r="D67" s="141"/>
      <c r="E67" s="140"/>
      <c r="F67" s="140"/>
      <c r="G67" s="140"/>
      <c r="H67" s="140"/>
      <c r="I67" s="142"/>
    </row>
    <row r="68" s="143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3"/>
    </row>
    <row r="70" customFormat="false" ht="12.75" hidden="false" customHeight="false" outlineLevel="0" collapsed="false">
      <c r="A70" s="143"/>
      <c r="B70" s="95"/>
      <c r="C70" s="95"/>
      <c r="D70" s="144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5"/>
      <c r="E71" s="76"/>
      <c r="F71" s="76"/>
      <c r="G71" s="76"/>
      <c r="H71" s="76"/>
    </row>
    <row r="72" customFormat="false" ht="12.75" hidden="false" customHeight="false" outlineLevel="0" collapsed="false">
      <c r="A72" s="146"/>
      <c r="B72" s="146"/>
      <c r="C72" s="146"/>
      <c r="D72" s="147"/>
      <c r="E72" s="146"/>
      <c r="F72" s="146"/>
      <c r="G72" s="146"/>
      <c r="H72" s="146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5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2" t="s">
        <v>142</v>
      </c>
      <c r="B1" s="212"/>
      <c r="C1" s="212"/>
    </row>
    <row r="2" customFormat="false" ht="12.75" hidden="false" customHeight="false" outlineLevel="0" collapsed="false">
      <c r="A2" s="213" t="s">
        <v>143</v>
      </c>
      <c r="B2" s="214"/>
      <c r="C2" s="214"/>
    </row>
    <row r="3" customFormat="false" ht="12.75" hidden="false" customHeight="false" outlineLevel="0" collapsed="false">
      <c r="A3" s="167" t="s">
        <v>144</v>
      </c>
      <c r="B3" s="167"/>
      <c r="C3" s="167"/>
    </row>
    <row r="4" customFormat="false" ht="12.75" hidden="false" customHeight="false" outlineLevel="0" collapsed="false">
      <c r="A4" s="167" t="s">
        <v>145</v>
      </c>
      <c r="B4" s="167"/>
      <c r="C4" s="167"/>
    </row>
    <row r="5" customFormat="false" ht="12.75" hidden="false" customHeight="false" outlineLevel="0" collapsed="false">
      <c r="A5" s="167" t="s">
        <v>146</v>
      </c>
      <c r="B5" s="167"/>
      <c r="C5" s="167"/>
    </row>
    <row r="6" customFormat="false" ht="12.75" hidden="false" customHeight="false" outlineLevel="0" collapsed="false">
      <c r="A6" s="167" t="s">
        <v>147</v>
      </c>
      <c r="B6" s="167"/>
      <c r="C6" s="167"/>
    </row>
    <row r="7" customFormat="false" ht="12.75" hidden="false" customHeight="false" outlineLevel="0" collapsed="false">
      <c r="A7" s="167" t="s">
        <v>148</v>
      </c>
      <c r="B7" s="167"/>
      <c r="C7" s="167"/>
    </row>
    <row r="8" customFormat="false" ht="12.75" hidden="false" customHeight="false" outlineLevel="0" collapsed="false">
      <c r="A8" s="167" t="s">
        <v>149</v>
      </c>
      <c r="B8" s="167"/>
      <c r="C8" s="167"/>
    </row>
    <row r="9" customFormat="false" ht="12.75" hidden="false" customHeight="false" outlineLevel="0" collapsed="false">
      <c r="A9" s="215" t="s">
        <v>150</v>
      </c>
      <c r="B9" s="167"/>
      <c r="C9" s="167"/>
    </row>
    <row r="10" customFormat="false" ht="12.75" hidden="false" customHeight="false" outlineLevel="0" collapsed="false">
      <c r="A10" s="167" t="s">
        <v>151</v>
      </c>
      <c r="B10" s="167"/>
      <c r="C10" s="167"/>
    </row>
    <row r="11" customFormat="false" ht="12.75" hidden="false" customHeight="false" outlineLevel="0" collapsed="false">
      <c r="A11" s="167" t="s">
        <v>152</v>
      </c>
      <c r="B11" s="167"/>
      <c r="C11" s="167"/>
    </row>
    <row r="12" customFormat="false" ht="12.75" hidden="false" customHeight="false" outlineLevel="0" collapsed="false">
      <c r="A12" s="167" t="s">
        <v>153</v>
      </c>
      <c r="B12" s="167"/>
      <c r="C12" s="167"/>
    </row>
    <row r="13" customFormat="false" ht="12.75" hidden="false" customHeight="false" outlineLevel="0" collapsed="false">
      <c r="A13" s="167" t="s">
        <v>154</v>
      </c>
      <c r="B13" s="167"/>
      <c r="C13" s="167"/>
    </row>
    <row r="14" customFormat="false" ht="12.75" hidden="false" customHeight="false" outlineLevel="0" collapsed="false">
      <c r="A14" s="167" t="s">
        <v>155</v>
      </c>
      <c r="B14" s="167"/>
      <c r="C14" s="167"/>
    </row>
    <row r="15" customFormat="false" ht="12.75" hidden="false" customHeight="false" outlineLevel="0" collapsed="false">
      <c r="A15" s="167" t="s">
        <v>156</v>
      </c>
      <c r="B15" s="167"/>
      <c r="C15" s="167"/>
    </row>
    <row r="16" customFormat="false" ht="12.75" hidden="false" customHeight="false" outlineLevel="0" collapsed="false">
      <c r="A16" s="167" t="s">
        <v>157</v>
      </c>
      <c r="B16" s="167"/>
      <c r="C16" s="167"/>
    </row>
    <row r="17" customFormat="false" ht="12.75" hidden="false" customHeight="false" outlineLevel="0" collapsed="false">
      <c r="A17" s="167" t="s">
        <v>158</v>
      </c>
      <c r="B17" s="167"/>
      <c r="C17" s="167"/>
    </row>
    <row r="18" customFormat="false" ht="12.75" hidden="false" customHeight="false" outlineLevel="0" collapsed="false">
      <c r="A18" s="167"/>
      <c r="B18" s="167"/>
      <c r="C18" s="167"/>
    </row>
    <row r="19" customFormat="false" ht="12.75" hidden="false" customHeight="false" outlineLevel="0" collapsed="false">
      <c r="A19" s="215" t="s">
        <v>159</v>
      </c>
      <c r="B19" s="167"/>
      <c r="C19" s="167"/>
    </row>
    <row r="20" customFormat="false" ht="12.75" hidden="false" customHeight="false" outlineLevel="0" collapsed="false">
      <c r="A20" s="167" t="s">
        <v>160</v>
      </c>
      <c r="B20" s="167"/>
      <c r="C20" s="167"/>
    </row>
    <row r="21" customFormat="false" ht="12.75" hidden="false" customHeight="false" outlineLevel="0" collapsed="false">
      <c r="A21" s="167" t="s">
        <v>161</v>
      </c>
      <c r="B21" s="167"/>
      <c r="C21" s="167"/>
    </row>
    <row r="22" customFormat="false" ht="12.75" hidden="false" customHeight="false" outlineLevel="0" collapsed="false">
      <c r="A22" s="167" t="s">
        <v>162</v>
      </c>
      <c r="B22" s="167"/>
      <c r="C22" s="167"/>
    </row>
    <row r="23" customFormat="false" ht="12.75" hidden="false" customHeight="false" outlineLevel="0" collapsed="false">
      <c r="A23" s="167" t="s">
        <v>163</v>
      </c>
      <c r="B23" s="167"/>
      <c r="C23" s="167"/>
    </row>
    <row r="24" customFormat="false" ht="12.75" hidden="false" customHeight="false" outlineLevel="0" collapsed="false">
      <c r="A24" s="167" t="s">
        <v>164</v>
      </c>
      <c r="B24" s="167"/>
      <c r="C24" s="167"/>
    </row>
    <row r="25" customFormat="false" ht="12.75" hidden="false" customHeight="false" outlineLevel="0" collapsed="false">
      <c r="A25" s="167"/>
      <c r="B25" s="167"/>
      <c r="C25" s="167"/>
    </row>
    <row r="26" customFormat="false" ht="12.75" hidden="false" customHeight="false" outlineLevel="0" collapsed="false">
      <c r="A26" s="215" t="s">
        <v>165</v>
      </c>
      <c r="B26" s="167"/>
      <c r="C26" s="167"/>
    </row>
    <row r="27" customFormat="false" ht="12.75" hidden="false" customHeight="false" outlineLevel="0" collapsed="false">
      <c r="A27" s="167" t="s">
        <v>166</v>
      </c>
      <c r="B27" s="167"/>
      <c r="C27" s="167"/>
    </row>
    <row r="28" customFormat="false" ht="12.75" hidden="false" customHeight="false" outlineLevel="0" collapsed="false">
      <c r="A28" s="167" t="s">
        <v>167</v>
      </c>
      <c r="B28" s="167"/>
      <c r="C28" s="167"/>
    </row>
    <row r="29" customFormat="false" ht="12.75" hidden="false" customHeight="false" outlineLevel="0" collapsed="false">
      <c r="A29" s="167" t="s">
        <v>168</v>
      </c>
      <c r="B29" s="167"/>
      <c r="C29" s="167"/>
    </row>
    <row r="30" customFormat="false" ht="12.75" hidden="false" customHeight="false" outlineLevel="0" collapsed="false">
      <c r="A30" s="215" t="s">
        <v>169</v>
      </c>
      <c r="B30" s="167"/>
      <c r="C30" s="167"/>
    </row>
    <row r="31" customFormat="false" ht="12.75" hidden="false" customHeight="false" outlineLevel="0" collapsed="false">
      <c r="A31" s="167" t="s">
        <v>170</v>
      </c>
      <c r="B31" s="167"/>
      <c r="C31" s="167"/>
    </row>
    <row r="32" customFormat="false" ht="12.75" hidden="false" customHeight="false" outlineLevel="0" collapsed="false">
      <c r="A32" s="167" t="s">
        <v>171</v>
      </c>
      <c r="B32" s="167"/>
      <c r="C32" s="167"/>
    </row>
    <row r="33" customFormat="false" ht="12.75" hidden="false" customHeight="false" outlineLevel="0" collapsed="false">
      <c r="A33" s="167" t="s">
        <v>172</v>
      </c>
      <c r="B33" s="167"/>
      <c r="C33" s="167"/>
    </row>
    <row r="34" customFormat="false" ht="12.75" hidden="false" customHeight="false" outlineLevel="0" collapsed="false">
      <c r="A34" s="167"/>
      <c r="B34" s="167"/>
      <c r="C34" s="167"/>
    </row>
    <row r="35" customFormat="false" ht="12.75" hidden="false" customHeight="false" outlineLevel="0" collapsed="false">
      <c r="A35" s="167" t="s">
        <v>173</v>
      </c>
      <c r="B35" s="167"/>
      <c r="C35" s="167"/>
    </row>
    <row r="36" customFormat="false" ht="12.75" hidden="false" customHeight="false" outlineLevel="0" collapsed="false">
      <c r="A36" s="215" t="s">
        <v>174</v>
      </c>
      <c r="B36" s="167"/>
      <c r="C36" s="167"/>
    </row>
    <row r="37" customFormat="false" ht="12.75" hidden="false" customHeight="false" outlineLevel="0" collapsed="false">
      <c r="A37" s="167" t="s">
        <v>175</v>
      </c>
      <c r="B37" s="167"/>
      <c r="C37" s="167"/>
    </row>
    <row r="38" customFormat="false" ht="12.75" hidden="false" customHeight="false" outlineLevel="0" collapsed="false">
      <c r="A38" s="167"/>
      <c r="B38" s="167"/>
      <c r="C38" s="167"/>
    </row>
    <row r="39" customFormat="false" ht="12.75" hidden="false" customHeight="false" outlineLevel="0" collapsed="false">
      <c r="A39" s="167" t="s">
        <v>176</v>
      </c>
      <c r="B39" s="167"/>
      <c r="C39" s="167"/>
    </row>
    <row r="40" customFormat="false" ht="12.75" hidden="false" customHeight="false" outlineLevel="0" collapsed="false">
      <c r="A40" s="167"/>
      <c r="B40" s="167"/>
      <c r="C40" s="167"/>
    </row>
    <row r="41" customFormat="false" ht="12.75" hidden="false" customHeight="false" outlineLevel="0" collapsed="false">
      <c r="A41" s="167" t="s">
        <v>177</v>
      </c>
      <c r="B41" s="167"/>
      <c r="C41" s="167"/>
    </row>
    <row r="42" customFormat="false" ht="12.75" hidden="false" customHeight="false" outlineLevel="0" collapsed="false">
      <c r="A42" s="167" t="s">
        <v>178</v>
      </c>
      <c r="B42" s="167"/>
      <c r="C42" s="167"/>
    </row>
    <row r="43" customFormat="false" ht="12.75" hidden="false" customHeight="false" outlineLevel="0" collapsed="false">
      <c r="A43" s="216" t="s">
        <v>179</v>
      </c>
      <c r="B43" s="217"/>
      <c r="C43" s="167"/>
    </row>
    <row r="44" customFormat="false" ht="12.75" hidden="false" customHeight="false" outlineLevel="0" collapsed="false">
      <c r="A44" s="167" t="s">
        <v>180</v>
      </c>
      <c r="B44" s="167"/>
      <c r="C44" s="167"/>
    </row>
    <row r="45" customFormat="false" ht="12.75" hidden="false" customHeight="false" outlineLevel="0" collapsed="false">
      <c r="A45" s="167" t="s">
        <v>181</v>
      </c>
      <c r="B45" s="167"/>
      <c r="C45" s="167"/>
    </row>
    <row r="46" customFormat="false" ht="12.75" hidden="false" customHeight="false" outlineLevel="0" collapsed="false">
      <c r="A46" s="167" t="s">
        <v>182</v>
      </c>
      <c r="B46" s="167"/>
      <c r="C46" s="167"/>
    </row>
    <row r="47" customFormat="false" ht="12.75" hidden="false" customHeight="false" outlineLevel="0" collapsed="false">
      <c r="A47" s="167" t="s">
        <v>183</v>
      </c>
      <c r="B47" s="167"/>
      <c r="C47" s="167"/>
    </row>
    <row r="48" customFormat="false" ht="12.75" hidden="false" customHeight="false" outlineLevel="0" collapsed="false">
      <c r="A48" s="167" t="s">
        <v>184</v>
      </c>
      <c r="B48" s="167"/>
      <c r="C48" s="167"/>
    </row>
    <row r="49" customFormat="false" ht="12.75" hidden="false" customHeight="false" outlineLevel="0" collapsed="false">
      <c r="A49" s="216" t="s">
        <v>185</v>
      </c>
    </row>
    <row r="50" customFormat="false" ht="12.75" hidden="false" customHeight="false" outlineLevel="0" collapsed="false">
      <c r="A50" s="216" t="s">
        <v>186</v>
      </c>
    </row>
    <row r="51" customFormat="false" ht="12.75" hidden="false" customHeight="false" outlineLevel="0" collapsed="false">
      <c r="A51" s="218" t="s">
        <v>187</v>
      </c>
    </row>
    <row r="52" customFormat="false" ht="12.75" hidden="false" customHeight="false" outlineLevel="0" collapsed="false">
      <c r="A52" s="216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6-13T17:04:46Z</dcterms:modified>
  <cp:revision>0</cp:revision>
  <dc:subject/>
  <dc:title/>
</cp:coreProperties>
</file>