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EX-DAMAN DEPOT" sheetId="2" state="visible" r:id="rId3"/>
    <sheet name="SILVASSA" sheetId="3" state="visible" r:id="rId4"/>
    <sheet name="BOISAR" sheetId="4" state="visible" r:id="rId5"/>
    <sheet name="SOLAN" sheetId="5" state="visible" r:id="rId6"/>
    <sheet name="NASHIK RSC" sheetId="6" state="visible" r:id="rId7"/>
    <sheet name="EX-VASAI DEPOT" sheetId="7" state="visible" r:id="rId8"/>
    <sheet name="T&amp;C" sheetId="8" state="visible" r:id="rId9"/>
  </sheets>
  <definedNames>
    <definedName function="false" hidden="false" localSheetId="3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5" name="_xlnm.Print_Area" vbProcedure="false">'NASHIK RSC'!$A$1:$H$90</definedName>
    <definedName function="false" hidden="false" localSheetId="2" name="_xlnm.Print_Area" vbProcedure="false">SILVASSA!$A$1:$L$66</definedName>
    <definedName function="false" hidden="false" localSheetId="4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86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6-05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16-05-2019</t>
  </si>
  <si>
    <t xml:space="preserve">003DF49</t>
  </si>
  <si>
    <t xml:space="preserve">Please Refer Terms &amp; Conditions</t>
  </si>
  <si>
    <t xml:space="preserve">PRICE LIST INDIAN OIL CORPORATION LTD. EX. PANIPAT WORKS - SILVASSA W.E.F. 16-05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16-05-2019</t>
  </si>
  <si>
    <t xml:space="preserve">PRICE LIST INDIAN OIL CORPORATION LTD. EX. PANIPAT WO0RKS - SOLAN   W.E.F.16-05-2019</t>
  </si>
  <si>
    <t xml:space="preserve">DCA CUM CS  OF INDIAN OIL CORPORATION LIMITED FOR PE/PP</t>
  </si>
  <si>
    <t xml:space="preserve">PRICE LIST INDIAN OIL CORPORATION LTD. RSC NASIK DEPOT  W.E.F.16-05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16-05-2019</t>
  </si>
  <si>
    <t xml:space="preserve">Terms &amp; Conditons 16-05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3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4" name="Picture 5" descr="Thumbnail"/>
        <xdr:cNvPicPr/>
      </xdr:nvPicPr>
      <xdr:blipFill>
        <a:blip r:embed="rId2"/>
        <a:stretch/>
      </xdr:blipFill>
      <xdr:spPr>
        <a:xfrm>
          <a:off x="877284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5" name="Picture 3" descr="Thumbnail"/>
        <xdr:cNvPicPr/>
      </xdr:nvPicPr>
      <xdr:blipFill>
        <a:blip r:embed="rId1"/>
        <a:stretch/>
      </xdr:blipFill>
      <xdr:spPr>
        <a:xfrm>
          <a:off x="69314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7" name="Picture 4" descr="Thumbnail"/>
        <xdr:cNvPicPr/>
      </xdr:nvPicPr>
      <xdr:blipFill>
        <a:blip r:embed="rId1"/>
        <a:stretch/>
      </xdr:blipFill>
      <xdr:spPr>
        <a:xfrm>
          <a:off x="74548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9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7"/>
      <c r="L2" s="7"/>
      <c r="M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  <c r="M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3.5" hidden="false" customHeight="false" outlineLevel="0" collapsed="false">
      <c r="A7" s="12"/>
      <c r="B7" s="3"/>
      <c r="C7" s="3"/>
      <c r="D7" s="13"/>
      <c r="E7" s="3"/>
      <c r="F7" s="3"/>
      <c r="G7" s="3"/>
      <c r="H7" s="3"/>
      <c r="I7" s="3"/>
      <c r="J7" s="14"/>
      <c r="K7" s="12"/>
      <c r="L7" s="3"/>
      <c r="M7" s="14"/>
    </row>
    <row r="8" customFormat="false" ht="13.5" hidden="false" customHeight="false" outlineLevel="0" collapsed="false">
      <c r="A8" s="15"/>
      <c r="B8" s="7"/>
      <c r="C8" s="7"/>
      <c r="D8" s="16"/>
      <c r="E8" s="7"/>
      <c r="F8" s="7"/>
      <c r="G8" s="7"/>
      <c r="H8" s="7"/>
      <c r="I8" s="7"/>
      <c r="J8" s="17"/>
      <c r="K8" s="12"/>
      <c r="L8" s="3"/>
      <c r="M8" s="14"/>
    </row>
    <row r="9" customFormat="false" ht="16.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9" t="s">
        <v>7</v>
      </c>
      <c r="L9" s="19"/>
      <c r="M9" s="19"/>
    </row>
    <row r="10" customFormat="false" ht="16.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</row>
    <row r="11" customFormat="false" ht="17.25" hidden="false" customHeight="false" outlineLevel="0" collapsed="false">
      <c r="A11" s="20" t="s">
        <v>9</v>
      </c>
      <c r="B11" s="20"/>
      <c r="C11" s="21" t="s">
        <v>10</v>
      </c>
      <c r="D11" s="22" t="s">
        <v>11</v>
      </c>
      <c r="E11" s="21" t="s">
        <v>12</v>
      </c>
      <c r="F11" s="21"/>
      <c r="G11" s="23" t="s">
        <v>13</v>
      </c>
      <c r="H11" s="21" t="s">
        <v>14</v>
      </c>
      <c r="I11" s="21" t="s">
        <v>15</v>
      </c>
      <c r="J11" s="24" t="s">
        <v>16</v>
      </c>
      <c r="K11" s="25" t="s">
        <v>17</v>
      </c>
      <c r="L11" s="26"/>
      <c r="M11" s="27" t="n">
        <v>300</v>
      </c>
    </row>
    <row r="12" customFormat="false" ht="17.25" hidden="false" customHeight="false" outlineLevel="0" collapsed="false">
      <c r="A12" s="28" t="s">
        <v>18</v>
      </c>
      <c r="B12" s="29" t="s">
        <v>19</v>
      </c>
      <c r="C12" s="30" t="n">
        <v>11</v>
      </c>
      <c r="D12" s="31" t="n">
        <v>94171</v>
      </c>
      <c r="E12" s="32" t="n">
        <v>1100</v>
      </c>
      <c r="F12" s="32"/>
      <c r="G12" s="32" t="n">
        <v>1715.04</v>
      </c>
      <c r="H12" s="32" t="n">
        <f aca="false">(D12-E12+G12)*18%</f>
        <v>17061.4872</v>
      </c>
      <c r="I12" s="33" t="n">
        <f aca="false">D12-E12+G12+H12</f>
        <v>111847.5272</v>
      </c>
      <c r="J12" s="34" t="n">
        <f aca="false">I12-H12</f>
        <v>94786.04</v>
      </c>
      <c r="K12" s="35" t="s">
        <v>20</v>
      </c>
      <c r="L12" s="35"/>
      <c r="M12" s="36" t="n">
        <v>400</v>
      </c>
    </row>
    <row r="13" customFormat="false" ht="17.25" hidden="false" customHeight="false" outlineLevel="0" collapsed="false">
      <c r="A13" s="37" t="s">
        <v>18</v>
      </c>
      <c r="B13" s="38" t="s">
        <v>21</v>
      </c>
      <c r="C13" s="39" t="s">
        <v>22</v>
      </c>
      <c r="D13" s="40" t="n">
        <v>93371</v>
      </c>
      <c r="E13" s="32" t="n">
        <v>1100</v>
      </c>
      <c r="F13" s="32"/>
      <c r="G13" s="32" t="n">
        <v>1715.04</v>
      </c>
      <c r="H13" s="32" t="n">
        <f aca="false">(D13-E13+G13)*18%</f>
        <v>16917.4872</v>
      </c>
      <c r="I13" s="33" t="n">
        <f aca="false">D13-E13+G13+H13</f>
        <v>110903.5272</v>
      </c>
      <c r="J13" s="34" t="n">
        <f aca="false">I13-H13</f>
        <v>93986.04</v>
      </c>
      <c r="K13" s="35" t="s">
        <v>23</v>
      </c>
      <c r="L13" s="35"/>
      <c r="M13" s="36" t="n">
        <v>500</v>
      </c>
    </row>
    <row r="14" customFormat="false" ht="17.25" hidden="false" customHeight="false" outlineLevel="0" collapsed="false">
      <c r="A14" s="37" t="s">
        <v>18</v>
      </c>
      <c r="B14" s="38" t="s">
        <v>24</v>
      </c>
      <c r="C14" s="39" t="n">
        <v>6</v>
      </c>
      <c r="D14" s="40" t="n">
        <v>94121</v>
      </c>
      <c r="E14" s="32" t="n">
        <v>1100</v>
      </c>
      <c r="F14" s="32"/>
      <c r="G14" s="32" t="n">
        <v>1715.04</v>
      </c>
      <c r="H14" s="32" t="n">
        <f aca="false">(D14-E14+G14)*18%</f>
        <v>17052.4872</v>
      </c>
      <c r="I14" s="33" t="n">
        <f aca="false">D14-E14+G14+H14</f>
        <v>111788.5272</v>
      </c>
      <c r="J14" s="34" t="n">
        <f aca="false">I14-H14</f>
        <v>94736.04</v>
      </c>
      <c r="K14" s="35" t="s">
        <v>25</v>
      </c>
      <c r="L14" s="35"/>
      <c r="M14" s="36" t="n">
        <v>600</v>
      </c>
    </row>
    <row r="15" customFormat="false" ht="17.25" hidden="false" customHeight="false" outlineLevel="0" collapsed="false">
      <c r="A15" s="37" t="s">
        <v>18</v>
      </c>
      <c r="B15" s="38" t="s">
        <v>26</v>
      </c>
      <c r="C15" s="39" t="n">
        <v>3</v>
      </c>
      <c r="D15" s="40" t="n">
        <v>94421</v>
      </c>
      <c r="E15" s="32" t="n">
        <v>1100</v>
      </c>
      <c r="F15" s="32"/>
      <c r="G15" s="32" t="n">
        <v>1715.04</v>
      </c>
      <c r="H15" s="32" t="n">
        <f aca="false">(D15-E15+G15)*18%</f>
        <v>17106.4872</v>
      </c>
      <c r="I15" s="33" t="n">
        <f aca="false">D15-E15+G15+H15</f>
        <v>112142.5272</v>
      </c>
      <c r="J15" s="34" t="n">
        <f aca="false">I15-H15</f>
        <v>95036.04</v>
      </c>
      <c r="K15" s="35" t="s">
        <v>27</v>
      </c>
      <c r="L15" s="35"/>
      <c r="M15" s="36" t="n">
        <v>700</v>
      </c>
    </row>
    <row r="16" customFormat="false" ht="17.25" hidden="false" customHeight="false" outlineLevel="0" collapsed="false">
      <c r="A16" s="37" t="s">
        <v>18</v>
      </c>
      <c r="B16" s="38" t="s">
        <v>28</v>
      </c>
      <c r="C16" s="39" t="n">
        <v>3.4</v>
      </c>
      <c r="D16" s="40" t="n">
        <v>97001</v>
      </c>
      <c r="E16" s="32" t="n">
        <v>1100</v>
      </c>
      <c r="F16" s="32"/>
      <c r="G16" s="32" t="n">
        <v>1715.04</v>
      </c>
      <c r="H16" s="32" t="n">
        <f aca="false">(D16-E16+G16)*18%</f>
        <v>17570.8872</v>
      </c>
      <c r="I16" s="33" t="n">
        <f aca="false">D16-E16+G16+H16</f>
        <v>115186.9272</v>
      </c>
      <c r="J16" s="34" t="n">
        <f aca="false">I16-H16</f>
        <v>97616.04</v>
      </c>
      <c r="K16" s="35" t="s">
        <v>29</v>
      </c>
      <c r="L16" s="35"/>
      <c r="M16" s="36" t="n">
        <v>800</v>
      </c>
    </row>
    <row r="17" customFormat="false" ht="17.25" hidden="false" customHeight="false" outlineLevel="0" collapsed="false">
      <c r="A17" s="37" t="s">
        <v>30</v>
      </c>
      <c r="B17" s="38" t="s">
        <v>31</v>
      </c>
      <c r="C17" s="39" t="n">
        <v>3</v>
      </c>
      <c r="D17" s="40" t="n">
        <v>95321</v>
      </c>
      <c r="E17" s="32" t="n">
        <v>1100</v>
      </c>
      <c r="F17" s="32"/>
      <c r="G17" s="32" t="n">
        <v>1715.04</v>
      </c>
      <c r="H17" s="32" t="n">
        <f aca="false">(D17-E17+G17)*18%</f>
        <v>17268.4872</v>
      </c>
      <c r="I17" s="33" t="n">
        <f aca="false">D17-E17+G17+H17</f>
        <v>113204.5272</v>
      </c>
      <c r="J17" s="34" t="n">
        <f aca="false">I17-H17</f>
        <v>95936.04</v>
      </c>
      <c r="K17" s="41" t="s">
        <v>32</v>
      </c>
      <c r="L17" s="41"/>
      <c r="M17" s="42" t="n">
        <v>900</v>
      </c>
    </row>
    <row r="18" customFormat="false" ht="13.5" hidden="false" customHeight="false" outlineLevel="0" collapsed="false">
      <c r="A18" s="37" t="s">
        <v>33</v>
      </c>
      <c r="B18" s="38" t="s">
        <v>34</v>
      </c>
      <c r="C18" s="39" t="n">
        <v>11</v>
      </c>
      <c r="D18" s="40" t="n">
        <v>96021</v>
      </c>
      <c r="E18" s="32" t="n">
        <v>1100</v>
      </c>
      <c r="F18" s="32"/>
      <c r="G18" s="32" t="n">
        <v>1715.04</v>
      </c>
      <c r="H18" s="32" t="n">
        <f aca="false">(D18-E18+G18)*18%</f>
        <v>17394.4872</v>
      </c>
      <c r="I18" s="33" t="n">
        <f aca="false">D18-E18+G18+H18</f>
        <v>114030.5272</v>
      </c>
      <c r="J18" s="34" t="n">
        <f aca="false">I18-H18</f>
        <v>96636.04</v>
      </c>
    </row>
    <row r="19" customFormat="false" ht="17.25" hidden="false" customHeight="false" outlineLevel="0" collapsed="false">
      <c r="A19" s="37" t="s">
        <v>35</v>
      </c>
      <c r="B19" s="38" t="s">
        <v>36</v>
      </c>
      <c r="C19" s="39" t="n">
        <v>12</v>
      </c>
      <c r="D19" s="40" t="n">
        <v>101071</v>
      </c>
      <c r="E19" s="32" t="n">
        <v>1100</v>
      </c>
      <c r="F19" s="32"/>
      <c r="G19" s="32" t="n">
        <v>1715.04</v>
      </c>
      <c r="H19" s="32" t="n">
        <f aca="false">(D19-E19+G19)*18%</f>
        <v>18303.4872</v>
      </c>
      <c r="I19" s="33" t="n">
        <f aca="false">D19-E19+G19+H19</f>
        <v>119989.5272</v>
      </c>
      <c r="J19" s="34" t="n">
        <f aca="false">I19-H19</f>
        <v>101686.04</v>
      </c>
      <c r="K19" s="43"/>
      <c r="L19" s="43"/>
      <c r="M19" s="44"/>
    </row>
    <row r="20" customFormat="false" ht="17.25" hidden="false" customHeight="false" outlineLevel="0" collapsed="false">
      <c r="A20" s="37" t="s">
        <v>37</v>
      </c>
      <c r="B20" s="38" t="s">
        <v>38</v>
      </c>
      <c r="C20" s="39" t="n">
        <v>1.9</v>
      </c>
      <c r="D20" s="40" t="n">
        <v>101971</v>
      </c>
      <c r="E20" s="32" t="n">
        <v>1100</v>
      </c>
      <c r="F20" s="32"/>
      <c r="G20" s="32" t="n">
        <v>1715.04</v>
      </c>
      <c r="H20" s="32" t="n">
        <f aca="false">(D20-E20+G20)*18%</f>
        <v>18465.4872</v>
      </c>
      <c r="I20" s="33" t="n">
        <f aca="false">D20-E20+G20+H20</f>
        <v>121051.5272</v>
      </c>
      <c r="J20" s="34" t="n">
        <f aca="false">I20-H20</f>
        <v>102586.04</v>
      </c>
      <c r="K20" s="43"/>
      <c r="L20" s="43"/>
      <c r="M20" s="44"/>
    </row>
    <row r="21" customFormat="false" ht="17.25" hidden="false" customHeight="false" outlineLevel="0" collapsed="false">
      <c r="A21" s="37" t="s">
        <v>35</v>
      </c>
      <c r="B21" s="38" t="s">
        <v>39</v>
      </c>
      <c r="C21" s="39"/>
      <c r="D21" s="40" t="n">
        <v>100271</v>
      </c>
      <c r="E21" s="32" t="n">
        <v>1100</v>
      </c>
      <c r="F21" s="32"/>
      <c r="G21" s="32" t="n">
        <v>1715.04</v>
      </c>
      <c r="H21" s="32" t="n">
        <f aca="false">(D21-E21+G21)*18%</f>
        <v>18159.4872</v>
      </c>
      <c r="I21" s="33" t="n">
        <f aca="false">D21-E21+G21+H21</f>
        <v>119045.5272</v>
      </c>
      <c r="J21" s="34" t="n">
        <f aca="false">I21-H21</f>
        <v>100886.04</v>
      </c>
      <c r="K21" s="43"/>
      <c r="L21" s="43"/>
      <c r="M21" s="44"/>
    </row>
    <row r="22" customFormat="false" ht="17.25" hidden="false" customHeight="false" outlineLevel="0" collapsed="false">
      <c r="A22" s="37" t="s">
        <v>40</v>
      </c>
      <c r="B22" s="38" t="s">
        <v>41</v>
      </c>
      <c r="C22" s="39" t="n">
        <v>12</v>
      </c>
      <c r="D22" s="40" t="n">
        <v>97321</v>
      </c>
      <c r="E22" s="32" t="n">
        <v>1100</v>
      </c>
      <c r="F22" s="32"/>
      <c r="G22" s="32" t="n">
        <v>1715.04</v>
      </c>
      <c r="H22" s="32" t="n">
        <f aca="false">(D22-E22+G22)*18%</f>
        <v>17628.4872</v>
      </c>
      <c r="I22" s="33" t="n">
        <f aca="false">D22-E22+G22+H22</f>
        <v>115564.5272</v>
      </c>
      <c r="J22" s="34" t="n">
        <f aca="false">I22-H22</f>
        <v>97936.04</v>
      </c>
      <c r="K22" s="43"/>
      <c r="L22" s="43"/>
      <c r="M22" s="44"/>
    </row>
    <row r="23" customFormat="false" ht="17.25" hidden="false" customHeight="false" outlineLevel="0" collapsed="false">
      <c r="A23" s="37" t="s">
        <v>40</v>
      </c>
      <c r="B23" s="38" t="s">
        <v>42</v>
      </c>
      <c r="C23" s="39" t="n">
        <v>10</v>
      </c>
      <c r="D23" s="40" t="n">
        <v>99171</v>
      </c>
      <c r="E23" s="32" t="n">
        <v>1100</v>
      </c>
      <c r="F23" s="32"/>
      <c r="G23" s="32" t="n">
        <v>1715.04</v>
      </c>
      <c r="H23" s="32" t="n">
        <f aca="false">(D23-E23+G23)*18%</f>
        <v>17961.4872</v>
      </c>
      <c r="I23" s="33" t="n">
        <f aca="false">D23-E23+G23+H23</f>
        <v>117747.5272</v>
      </c>
      <c r="J23" s="34" t="n">
        <f aca="false">I23-H23</f>
        <v>99786.04</v>
      </c>
      <c r="K23" s="43"/>
      <c r="L23" s="43"/>
      <c r="M23" s="44"/>
    </row>
    <row r="24" customFormat="false" ht="17.25" hidden="false" customHeight="false" outlineLevel="0" collapsed="false">
      <c r="A24" s="37" t="s">
        <v>40</v>
      </c>
      <c r="B24" s="38" t="s">
        <v>43</v>
      </c>
      <c r="C24" s="39" t="n">
        <v>3</v>
      </c>
      <c r="D24" s="40" t="n">
        <v>97271</v>
      </c>
      <c r="E24" s="32" t="n">
        <v>1100</v>
      </c>
      <c r="F24" s="32"/>
      <c r="G24" s="32" t="n">
        <v>1715.04</v>
      </c>
      <c r="H24" s="32" t="n">
        <f aca="false">(D24-E24+G24)*18%</f>
        <v>17619.4872</v>
      </c>
      <c r="I24" s="33" t="n">
        <f aca="false">D24-E24+G24+H24</f>
        <v>115505.5272</v>
      </c>
      <c r="J24" s="34" t="n">
        <f aca="false">I24-H24</f>
        <v>97886.04</v>
      </c>
      <c r="K24" s="43"/>
      <c r="L24" s="43"/>
      <c r="M24" s="44"/>
    </row>
    <row r="25" customFormat="false" ht="17.25" hidden="false" customHeight="false" outlineLevel="0" collapsed="false">
      <c r="A25" s="37" t="s">
        <v>40</v>
      </c>
      <c r="B25" s="38" t="s">
        <v>44</v>
      </c>
      <c r="C25" s="39" t="n">
        <v>8</v>
      </c>
      <c r="D25" s="40" t="n">
        <v>100621</v>
      </c>
      <c r="E25" s="32" t="n">
        <v>1100</v>
      </c>
      <c r="F25" s="32"/>
      <c r="G25" s="32" t="n">
        <v>1715.04</v>
      </c>
      <c r="H25" s="32" t="n">
        <f aca="false">(D25-E25+G25)*18%</f>
        <v>18222.4872</v>
      </c>
      <c r="I25" s="33" t="n">
        <f aca="false">D25-E25+G25+H25</f>
        <v>119458.5272</v>
      </c>
      <c r="J25" s="34" t="n">
        <f aca="false">I25-H25</f>
        <v>101236.04</v>
      </c>
      <c r="K25" s="43"/>
      <c r="L25" s="43"/>
      <c r="M25" s="44"/>
    </row>
    <row r="26" customFormat="false" ht="17.25" hidden="false" customHeight="false" outlineLevel="0" collapsed="false">
      <c r="A26" s="37" t="s">
        <v>40</v>
      </c>
      <c r="B26" s="38" t="s">
        <v>45</v>
      </c>
      <c r="C26" s="39"/>
      <c r="D26" s="40" t="n">
        <v>99821</v>
      </c>
      <c r="E26" s="32" t="n">
        <v>1100</v>
      </c>
      <c r="F26" s="32"/>
      <c r="G26" s="32" t="n">
        <v>1715.04</v>
      </c>
      <c r="H26" s="32" t="n">
        <f aca="false">(D26-E26+G26)*18%</f>
        <v>18078.4872</v>
      </c>
      <c r="I26" s="33" t="n">
        <f aca="false">D26-E26+G26+H26</f>
        <v>118514.5272</v>
      </c>
      <c r="J26" s="34" t="n">
        <f aca="false">I26-H26</f>
        <v>100436.04</v>
      </c>
      <c r="K26" s="43"/>
      <c r="L26" s="43"/>
      <c r="M26" s="44"/>
    </row>
    <row r="27" customFormat="false" ht="17.25" hidden="false" customHeight="false" outlineLevel="0" collapsed="false">
      <c r="A27" s="37" t="s">
        <v>46</v>
      </c>
      <c r="B27" s="38" t="s">
        <v>47</v>
      </c>
      <c r="C27" s="39" t="n">
        <v>40</v>
      </c>
      <c r="D27" s="40" t="n">
        <v>98721</v>
      </c>
      <c r="E27" s="32" t="n">
        <v>1100</v>
      </c>
      <c r="F27" s="32"/>
      <c r="G27" s="32" t="n">
        <v>1715.04</v>
      </c>
      <c r="H27" s="32" t="n">
        <f aca="false">(D27-E27+G27)*18%</f>
        <v>17880.4872</v>
      </c>
      <c r="I27" s="33" t="n">
        <f aca="false">D27-E27+G27+H27</f>
        <v>117216.5272</v>
      </c>
      <c r="J27" s="34" t="n">
        <f aca="false">I27-H27</f>
        <v>99336.04</v>
      </c>
      <c r="K27" s="43"/>
      <c r="L27" s="43"/>
      <c r="M27" s="44"/>
    </row>
    <row r="28" customFormat="false" ht="17.25" hidden="false" customHeight="false" outlineLevel="0" collapsed="false">
      <c r="A28" s="37" t="s">
        <v>46</v>
      </c>
      <c r="B28" s="38" t="s">
        <v>48</v>
      </c>
      <c r="C28" s="39" t="n">
        <v>8</v>
      </c>
      <c r="D28" s="40" t="n">
        <v>97301</v>
      </c>
      <c r="E28" s="32" t="n">
        <v>1100</v>
      </c>
      <c r="F28" s="32"/>
      <c r="G28" s="32" t="n">
        <v>1715.04</v>
      </c>
      <c r="H28" s="32" t="n">
        <f aca="false">(D28-E28+G28)*18%</f>
        <v>17624.8872</v>
      </c>
      <c r="I28" s="33" t="n">
        <f aca="false">D28-E28+G28+H28</f>
        <v>115540.9272</v>
      </c>
      <c r="J28" s="34" t="n">
        <f aca="false">I28-H28</f>
        <v>97916.04</v>
      </c>
      <c r="K28" s="43"/>
      <c r="L28" s="43"/>
      <c r="M28" s="44"/>
    </row>
    <row r="29" customFormat="false" ht="17.25" hidden="false" customHeight="false" outlineLevel="0" collapsed="false">
      <c r="A29" s="37" t="s">
        <v>46</v>
      </c>
      <c r="B29" s="38" t="s">
        <v>49</v>
      </c>
      <c r="C29" s="39" t="n">
        <v>65</v>
      </c>
      <c r="D29" s="40" t="n">
        <v>98671</v>
      </c>
      <c r="E29" s="32" t="n">
        <v>1100</v>
      </c>
      <c r="F29" s="32"/>
      <c r="G29" s="32" t="n">
        <v>1715.04</v>
      </c>
      <c r="H29" s="32" t="n">
        <f aca="false">(D29-E29+G29)*18%</f>
        <v>17871.4872</v>
      </c>
      <c r="I29" s="33" t="n">
        <f aca="false">D29-E29+G29+H29</f>
        <v>117157.5272</v>
      </c>
      <c r="J29" s="34" t="n">
        <f aca="false">I29-H29</f>
        <v>99286.04</v>
      </c>
      <c r="K29" s="43"/>
      <c r="L29" s="43"/>
      <c r="M29" s="44"/>
    </row>
    <row r="30" customFormat="false" ht="17.25" hidden="false" customHeight="false" outlineLevel="0" collapsed="false">
      <c r="A30" s="37" t="s">
        <v>46</v>
      </c>
      <c r="B30" s="38" t="s">
        <v>50</v>
      </c>
      <c r="C30" s="39" t="n">
        <v>55</v>
      </c>
      <c r="D30" s="40" t="n">
        <v>98771</v>
      </c>
      <c r="E30" s="32" t="n">
        <v>1100</v>
      </c>
      <c r="F30" s="32"/>
      <c r="G30" s="32" t="n">
        <v>1715.04</v>
      </c>
      <c r="H30" s="32" t="n">
        <f aca="false">(D30-E30+G30)*18%</f>
        <v>17889.4872</v>
      </c>
      <c r="I30" s="33" t="n">
        <f aca="false">D30-E30+G30+H30</f>
        <v>117275.5272</v>
      </c>
      <c r="J30" s="34" t="n">
        <f aca="false">I30-H30</f>
        <v>99386.04</v>
      </c>
      <c r="K30" s="43"/>
      <c r="L30" s="43"/>
      <c r="M30" s="44"/>
    </row>
    <row r="31" customFormat="false" ht="17.25" hidden="false" customHeight="false" outlineLevel="0" collapsed="false">
      <c r="A31" s="45" t="s">
        <v>51</v>
      </c>
      <c r="B31" s="46" t="s">
        <v>52</v>
      </c>
      <c r="C31" s="47" t="n">
        <v>3</v>
      </c>
      <c r="D31" s="40" t="n">
        <v>98021</v>
      </c>
      <c r="E31" s="32" t="n">
        <v>1100</v>
      </c>
      <c r="F31" s="32"/>
      <c r="G31" s="32" t="n">
        <v>1715.04</v>
      </c>
      <c r="H31" s="32" t="n">
        <f aca="false">(D31-E31+G31)*18%</f>
        <v>17754.4872</v>
      </c>
      <c r="I31" s="33" t="n">
        <f aca="false">D31-E31+G31+H31</f>
        <v>116390.5272</v>
      </c>
      <c r="J31" s="34" t="n">
        <f aca="false">I31-H31</f>
        <v>98636.04</v>
      </c>
      <c r="K31" s="43"/>
      <c r="L31" s="43"/>
      <c r="M31" s="44"/>
    </row>
    <row r="32" customFormat="false" ht="17.25" hidden="false" customHeight="false" outlineLevel="0" collapsed="false">
      <c r="A32" s="45"/>
      <c r="B32" s="46" t="s">
        <v>53</v>
      </c>
      <c r="C32" s="47"/>
      <c r="D32" s="48" t="n">
        <v>97671</v>
      </c>
      <c r="E32" s="32" t="n">
        <v>1100</v>
      </c>
      <c r="F32" s="32"/>
      <c r="G32" s="32" t="n">
        <v>1715.04</v>
      </c>
      <c r="H32" s="32" t="n">
        <f aca="false">(D32-E32+G32)*18%</f>
        <v>17691.4872</v>
      </c>
      <c r="I32" s="33" t="n">
        <f aca="false">D32-E32+G32+H32</f>
        <v>115977.5272</v>
      </c>
      <c r="J32" s="34" t="n">
        <f aca="false">I32-H32</f>
        <v>98286.04</v>
      </c>
      <c r="K32" s="43"/>
      <c r="L32" s="43"/>
      <c r="M32" s="44"/>
    </row>
    <row r="33" customFormat="false" ht="13.5" hidden="false" customHeight="false" outlineLevel="0" collapsed="false">
      <c r="A33" s="49" t="s">
        <v>54</v>
      </c>
      <c r="B33" s="50" t="s">
        <v>55</v>
      </c>
      <c r="C33" s="51" t="s">
        <v>56</v>
      </c>
      <c r="D33" s="48" t="n">
        <v>98171</v>
      </c>
      <c r="E33" s="52" t="n">
        <v>1100</v>
      </c>
      <c r="F33" s="52"/>
      <c r="G33" s="32" t="n">
        <v>1715.04</v>
      </c>
      <c r="H33" s="52" t="n">
        <f aca="false">(D33-E33+G33)*18%</f>
        <v>17781.4872</v>
      </c>
      <c r="I33" s="53" t="n">
        <f aca="false">D33-E33+G33+H33</f>
        <v>116567.5272</v>
      </c>
      <c r="J33" s="54" t="n">
        <f aca="false">I33-H33</f>
        <v>98786.04</v>
      </c>
    </row>
    <row r="34" customFormat="false" ht="13.5" hidden="false" customHeight="false" outlineLevel="0" collapsed="false">
      <c r="B34" s="55"/>
      <c r="D34" s="56"/>
      <c r="E34" s="57"/>
      <c r="F34" s="57"/>
      <c r="G34" s="57"/>
      <c r="H34" s="57"/>
      <c r="I34" s="58"/>
    </row>
    <row r="35" customFormat="false" ht="13.5" hidden="false" customHeight="true" outlineLevel="0" collapsed="false">
      <c r="A35" s="18" t="s">
        <v>57</v>
      </c>
      <c r="B35" s="18"/>
      <c r="C35" s="18"/>
      <c r="D35" s="18"/>
      <c r="E35" s="18"/>
      <c r="F35" s="18"/>
      <c r="G35" s="18"/>
      <c r="H35" s="18"/>
      <c r="I35" s="18"/>
      <c r="J35" s="18"/>
      <c r="K35" s="19" t="s">
        <v>58</v>
      </c>
      <c r="L35" s="19"/>
      <c r="M35" s="19"/>
    </row>
    <row r="36" customFormat="false" ht="13.5" hidden="false" customHeight="true" outlineLevel="0" collapsed="false">
      <c r="A36" s="59" t="s">
        <v>9</v>
      </c>
      <c r="B36" s="59"/>
      <c r="C36" s="59" t="s">
        <v>10</v>
      </c>
      <c r="D36" s="22" t="s">
        <v>11</v>
      </c>
      <c r="E36" s="21" t="s">
        <v>12</v>
      </c>
      <c r="F36" s="21"/>
      <c r="G36" s="23" t="s">
        <v>13</v>
      </c>
      <c r="H36" s="21" t="s">
        <v>14</v>
      </c>
      <c r="I36" s="21" t="s">
        <v>15</v>
      </c>
      <c r="J36" s="24" t="s">
        <v>16</v>
      </c>
      <c r="K36" s="19"/>
      <c r="L36" s="19"/>
      <c r="M36" s="19"/>
    </row>
    <row r="37" customFormat="false" ht="13.5" hidden="false" customHeight="true" outlineLevel="0" collapsed="false">
      <c r="A37" s="28" t="s">
        <v>30</v>
      </c>
      <c r="B37" s="29" t="s">
        <v>59</v>
      </c>
      <c r="C37" s="30" t="n">
        <v>0.9</v>
      </c>
      <c r="D37" s="31" t="n">
        <v>85103</v>
      </c>
      <c r="E37" s="32" t="n">
        <v>1100</v>
      </c>
      <c r="F37" s="32" t="n">
        <v>0</v>
      </c>
      <c r="G37" s="32" t="n">
        <v>1715.04</v>
      </c>
      <c r="H37" s="32" t="n">
        <f aca="false">(D37-E37-F37+G37)*18%</f>
        <v>15429.2472</v>
      </c>
      <c r="I37" s="33" t="n">
        <f aca="false">D37-E37-F37+G37+H37</f>
        <v>101147.2872</v>
      </c>
      <c r="J37" s="34" t="n">
        <f aca="false">I37-H37</f>
        <v>85718.04</v>
      </c>
      <c r="K37" s="26" t="s">
        <v>60</v>
      </c>
      <c r="L37" s="26"/>
      <c r="M37" s="27" t="n">
        <v>300</v>
      </c>
    </row>
    <row r="38" s="60" customFormat="true" ht="13.5" hidden="false" customHeight="true" outlineLevel="0" collapsed="false">
      <c r="A38" s="37" t="s">
        <v>61</v>
      </c>
      <c r="B38" s="38" t="s">
        <v>62</v>
      </c>
      <c r="C38" s="39" t="n">
        <v>1.2</v>
      </c>
      <c r="D38" s="40" t="n">
        <v>84669</v>
      </c>
      <c r="E38" s="32" t="n">
        <v>1100</v>
      </c>
      <c r="F38" s="32" t="n">
        <v>0</v>
      </c>
      <c r="G38" s="32" t="n">
        <v>1715.04</v>
      </c>
      <c r="H38" s="32" t="n">
        <f aca="false">(D38-E38-F38+G38)*18%</f>
        <v>15351.1272</v>
      </c>
      <c r="I38" s="33" t="n">
        <f aca="false">D38-E38-F38+G38+H38</f>
        <v>100635.1672</v>
      </c>
      <c r="J38" s="34" t="n">
        <f aca="false">I38-H38</f>
        <v>85284.04</v>
      </c>
      <c r="K38" s="35" t="s">
        <v>63</v>
      </c>
      <c r="L38" s="35"/>
      <c r="M38" s="36" t="n">
        <v>400</v>
      </c>
    </row>
    <row r="39" customFormat="false" ht="17.25" hidden="false" customHeight="false" outlineLevel="0" collapsed="false">
      <c r="A39" s="37" t="s">
        <v>64</v>
      </c>
      <c r="B39" s="38" t="s">
        <v>65</v>
      </c>
      <c r="C39" s="39" t="n">
        <v>2.7</v>
      </c>
      <c r="D39" s="40" t="n">
        <v>79813</v>
      </c>
      <c r="E39" s="32" t="n">
        <v>1100</v>
      </c>
      <c r="F39" s="32" t="n">
        <v>0</v>
      </c>
      <c r="G39" s="32" t="n">
        <v>1715.04</v>
      </c>
      <c r="H39" s="32" t="n">
        <f aca="false">(D39-E39-F39+G39)*18%</f>
        <v>14477.0472</v>
      </c>
      <c r="I39" s="33" t="n">
        <f aca="false">D39-E39-F39+G39+H39</f>
        <v>94905.0872</v>
      </c>
      <c r="J39" s="34" t="n">
        <f aca="false">I39-H39</f>
        <v>80428.04</v>
      </c>
      <c r="K39" s="35" t="s">
        <v>66</v>
      </c>
      <c r="L39" s="35"/>
      <c r="M39" s="36" t="n">
        <v>500</v>
      </c>
    </row>
    <row r="40" customFormat="false" ht="17.25" hidden="false" customHeight="false" outlineLevel="0" collapsed="false">
      <c r="A40" s="37" t="s">
        <v>64</v>
      </c>
      <c r="B40" s="61" t="s">
        <v>67</v>
      </c>
      <c r="C40" s="39" t="n">
        <v>8</v>
      </c>
      <c r="D40" s="40" t="n">
        <v>79813</v>
      </c>
      <c r="E40" s="32" t="n">
        <v>1100</v>
      </c>
      <c r="F40" s="32" t="n">
        <v>0</v>
      </c>
      <c r="G40" s="32" t="n">
        <v>1715.04</v>
      </c>
      <c r="H40" s="32" t="n">
        <f aca="false">(D40-E40-F40+G40)*18%</f>
        <v>14477.0472</v>
      </c>
      <c r="I40" s="33" t="n">
        <f aca="false">D40-E40-F40+G40+H40</f>
        <v>94905.0872</v>
      </c>
      <c r="J40" s="34" t="n">
        <f aca="false">I40-H40</f>
        <v>80428.04</v>
      </c>
      <c r="K40" s="35" t="s">
        <v>68</v>
      </c>
      <c r="L40" s="35"/>
      <c r="M40" s="36" t="n">
        <v>600</v>
      </c>
    </row>
    <row r="41" customFormat="false" ht="17.25" hidden="false" customHeight="false" outlineLevel="0" collapsed="false">
      <c r="A41" s="37" t="s">
        <v>64</v>
      </c>
      <c r="B41" s="61" t="s">
        <v>69</v>
      </c>
      <c r="C41" s="39" t="n">
        <v>8</v>
      </c>
      <c r="D41" s="40" t="n">
        <v>81313</v>
      </c>
      <c r="E41" s="32" t="n">
        <v>1100</v>
      </c>
      <c r="F41" s="32" t="n">
        <v>0</v>
      </c>
      <c r="G41" s="32" t="n">
        <v>1715.04</v>
      </c>
      <c r="H41" s="32" t="n">
        <f aca="false">(D41-E41-F41+G41)*18%</f>
        <v>14747.0472</v>
      </c>
      <c r="I41" s="33" t="n">
        <f aca="false">D41-E41-F41+G41+H41</f>
        <v>96675.0872</v>
      </c>
      <c r="J41" s="34" t="n">
        <f aca="false">I41-H41</f>
        <v>81928.04</v>
      </c>
      <c r="K41" s="35" t="s">
        <v>70</v>
      </c>
      <c r="L41" s="35"/>
      <c r="M41" s="36" t="n">
        <v>700</v>
      </c>
    </row>
    <row r="42" s="60" customFormat="true" ht="17.25" hidden="false" customHeight="false" outlineLevel="0" collapsed="false">
      <c r="A42" s="37" t="s">
        <v>71</v>
      </c>
      <c r="B42" s="61" t="s">
        <v>72</v>
      </c>
      <c r="C42" s="39" t="n">
        <v>18</v>
      </c>
      <c r="D42" s="40" t="n">
        <v>81259</v>
      </c>
      <c r="E42" s="32" t="n">
        <v>1100</v>
      </c>
      <c r="F42" s="32" t="n">
        <v>0</v>
      </c>
      <c r="G42" s="32" t="n">
        <v>1715.04</v>
      </c>
      <c r="H42" s="32" t="n">
        <f aca="false">(D42-E42-F42+G42)*18%</f>
        <v>14737.3272</v>
      </c>
      <c r="I42" s="33" t="n">
        <f aca="false">D42-E42-F42+G42+H42</f>
        <v>96611.3672</v>
      </c>
      <c r="J42" s="34" t="n">
        <f aca="false">I42-H42</f>
        <v>81874.04</v>
      </c>
      <c r="K42" s="35" t="s">
        <v>73</v>
      </c>
      <c r="L42" s="35"/>
      <c r="M42" s="36" t="n">
        <v>750</v>
      </c>
    </row>
    <row r="43" s="62" customFormat="true" ht="17.25" hidden="false" customHeight="false" outlineLevel="0" collapsed="false">
      <c r="A43" s="37" t="s">
        <v>74</v>
      </c>
      <c r="B43" s="38" t="s">
        <v>75</v>
      </c>
      <c r="C43" s="39" t="n">
        <v>1.2</v>
      </c>
      <c r="D43" s="40" t="n">
        <v>81443</v>
      </c>
      <c r="E43" s="32" t="n">
        <v>1100</v>
      </c>
      <c r="F43" s="32" t="n">
        <v>0</v>
      </c>
      <c r="G43" s="32" t="n">
        <v>1715.04</v>
      </c>
      <c r="H43" s="32" t="n">
        <f aca="false">(D43-E43-F43+G43)*18%</f>
        <v>14770.4472</v>
      </c>
      <c r="I43" s="33" t="n">
        <f aca="false">D43-E43-F43+G43+H43</f>
        <v>96828.4872</v>
      </c>
      <c r="J43" s="34" t="n">
        <f aca="false">I43-H43</f>
        <v>82058.04</v>
      </c>
      <c r="K43" s="41" t="s">
        <v>76</v>
      </c>
      <c r="L43" s="41"/>
      <c r="M43" s="42" t="n">
        <v>800</v>
      </c>
    </row>
    <row r="44" s="62" customFormat="true" ht="13.5" hidden="false" customHeight="false" outlineLevel="0" collapsed="false">
      <c r="A44" s="37" t="s">
        <v>77</v>
      </c>
      <c r="B44" s="38" t="s">
        <v>78</v>
      </c>
      <c r="C44" s="39" t="n">
        <v>0.35</v>
      </c>
      <c r="D44" s="40" t="n">
        <v>83540</v>
      </c>
      <c r="E44" s="32" t="n">
        <v>1100</v>
      </c>
      <c r="F44" s="32" t="n">
        <v>0</v>
      </c>
      <c r="G44" s="32" t="n">
        <v>1715.04</v>
      </c>
      <c r="H44" s="32" t="n">
        <f aca="false">(D44-E44-F44+G44)*18%</f>
        <v>15147.9072</v>
      </c>
      <c r="I44" s="33" t="n">
        <f aca="false">D44-E44-F44+G44+H44</f>
        <v>99302.9472</v>
      </c>
      <c r="J44" s="34" t="n">
        <f aca="false">I44-H44</f>
        <v>84155.04</v>
      </c>
    </row>
    <row r="45" s="62" customFormat="true" ht="13.5" hidden="false" customHeight="false" outlineLevel="0" collapsed="false">
      <c r="A45" s="37" t="s">
        <v>79</v>
      </c>
      <c r="B45" s="38" t="s">
        <v>80</v>
      </c>
      <c r="C45" s="39" t="n">
        <v>0.28</v>
      </c>
      <c r="D45" s="40" t="n">
        <v>81153</v>
      </c>
      <c r="E45" s="32" t="n">
        <v>1100</v>
      </c>
      <c r="F45" s="32" t="n">
        <v>0</v>
      </c>
      <c r="G45" s="32" t="n">
        <v>1715.04</v>
      </c>
      <c r="H45" s="32" t="n">
        <f aca="false">(D45-E45-F45+G45)*18%</f>
        <v>14718.2472</v>
      </c>
      <c r="I45" s="33" t="n">
        <f aca="false">D45-E45-F45+G45+H45</f>
        <v>96486.2872</v>
      </c>
      <c r="J45" s="34" t="n">
        <f aca="false">I45-H45</f>
        <v>81768.04</v>
      </c>
    </row>
    <row r="46" s="62" customFormat="true" ht="13.5" hidden="false" customHeight="false" outlineLevel="0" collapsed="false">
      <c r="A46" s="37" t="s">
        <v>79</v>
      </c>
      <c r="B46" s="38" t="s">
        <v>81</v>
      </c>
      <c r="C46" s="39" t="n">
        <v>0.22</v>
      </c>
      <c r="D46" s="40" t="n">
        <v>81153</v>
      </c>
      <c r="E46" s="32" t="n">
        <v>1100</v>
      </c>
      <c r="F46" s="32" t="n">
        <v>0</v>
      </c>
      <c r="G46" s="32" t="n">
        <v>1715.04</v>
      </c>
      <c r="H46" s="32" t="n">
        <f aca="false">(D46-E46-F46+G46)*18%</f>
        <v>14718.2472</v>
      </c>
      <c r="I46" s="33" t="n">
        <f aca="false">D46-E46-F46+G46+H46</f>
        <v>96486.2872</v>
      </c>
      <c r="J46" s="34" t="n">
        <f aca="false">I46-H46</f>
        <v>81768.04</v>
      </c>
    </row>
    <row r="47" s="62" customFormat="true" ht="13.5" hidden="false" customHeight="false" outlineLevel="0" collapsed="false">
      <c r="A47" s="37" t="s">
        <v>82</v>
      </c>
      <c r="B47" s="38" t="s">
        <v>83</v>
      </c>
      <c r="C47" s="39" t="n">
        <v>0.43</v>
      </c>
      <c r="D47" s="40" t="n">
        <v>86113</v>
      </c>
      <c r="E47" s="32" t="n">
        <v>1100</v>
      </c>
      <c r="F47" s="32" t="n">
        <v>0</v>
      </c>
      <c r="G47" s="32" t="n">
        <v>1715.04</v>
      </c>
      <c r="H47" s="32" t="n">
        <f aca="false">(D47-E47-F47+G47)*18%</f>
        <v>15611.0472</v>
      </c>
      <c r="I47" s="33" t="n">
        <f aca="false">D47-E47-F47+G47+H47</f>
        <v>102339.0872</v>
      </c>
      <c r="J47" s="34" t="n">
        <f aca="false">I47-H47</f>
        <v>86728.04</v>
      </c>
      <c r="K47" s="7"/>
      <c r="L47" s="7"/>
      <c r="M47" s="7"/>
    </row>
    <row r="48" s="60" customFormat="true" ht="13.5" hidden="false" customHeight="false" outlineLevel="0" collapsed="false">
      <c r="A48" s="37" t="s">
        <v>82</v>
      </c>
      <c r="B48" s="38" t="s">
        <v>84</v>
      </c>
      <c r="C48" s="39" t="n">
        <v>0.22</v>
      </c>
      <c r="D48" s="40" t="n">
        <v>87563</v>
      </c>
      <c r="E48" s="32" t="n">
        <v>1100</v>
      </c>
      <c r="F48" s="32" t="n">
        <v>0</v>
      </c>
      <c r="G48" s="32" t="n">
        <v>1715.04</v>
      </c>
      <c r="H48" s="32" t="n">
        <f aca="false">(D48-E48-F48+G48)*18%</f>
        <v>15872.0472</v>
      </c>
      <c r="I48" s="33" t="n">
        <f aca="false">D48-E48-F48+G48+H48</f>
        <v>104050.0872</v>
      </c>
      <c r="J48" s="34" t="n">
        <f aca="false">I48-H48</f>
        <v>88178.04</v>
      </c>
      <c r="K48" s="63"/>
      <c r="L48" s="63"/>
      <c r="M48" s="63"/>
    </row>
    <row r="49" customFormat="false" ht="13.5" hidden="false" customHeight="false" outlineLevel="0" collapsed="false">
      <c r="A49" s="37" t="s">
        <v>82</v>
      </c>
      <c r="B49" s="38" t="s">
        <v>85</v>
      </c>
      <c r="C49" s="39"/>
      <c r="D49" s="40" t="n">
        <v>83383</v>
      </c>
      <c r="E49" s="32" t="n">
        <v>1100</v>
      </c>
      <c r="F49" s="32" t="n">
        <v>0</v>
      </c>
      <c r="G49" s="32" t="n">
        <v>1715.04</v>
      </c>
      <c r="H49" s="32" t="n">
        <f aca="false">(D49-E49-F49+G49)*18%</f>
        <v>15119.6472</v>
      </c>
      <c r="I49" s="33" t="n">
        <f aca="false">D49-E49-F49+G49+H49</f>
        <v>99117.6872</v>
      </c>
      <c r="J49" s="34" t="n">
        <f aca="false">I49-H49</f>
        <v>83998.04</v>
      </c>
      <c r="K49" s="7"/>
      <c r="L49" s="7"/>
      <c r="M49" s="7"/>
    </row>
    <row r="50" s="60" customFormat="true" ht="13.5" hidden="false" customHeight="false" outlineLevel="0" collapsed="false">
      <c r="A50" s="37" t="s">
        <v>82</v>
      </c>
      <c r="B50" s="38" t="s">
        <v>86</v>
      </c>
      <c r="C50" s="39"/>
      <c r="D50" s="40" t="n">
        <v>87003</v>
      </c>
      <c r="E50" s="32" t="n">
        <v>1100</v>
      </c>
      <c r="F50" s="32" t="n">
        <v>0</v>
      </c>
      <c r="G50" s="32" t="n">
        <v>1715.04</v>
      </c>
      <c r="H50" s="32" t="n">
        <f aca="false">(D50-E50-F50+G50)*18%</f>
        <v>15771.2472</v>
      </c>
      <c r="I50" s="33" t="n">
        <f aca="false">D50-E50-F50+G50+H50</f>
        <v>103389.2872</v>
      </c>
      <c r="J50" s="34" t="n">
        <f aca="false">I50-H50</f>
        <v>87618.04</v>
      </c>
      <c r="K50" s="7"/>
      <c r="L50" s="7"/>
      <c r="M50" s="7"/>
    </row>
    <row r="51" customFormat="false" ht="13.5" hidden="false" customHeight="true" outlineLevel="0" collapsed="false">
      <c r="A51" s="37" t="s">
        <v>87</v>
      </c>
      <c r="B51" s="61" t="s">
        <v>88</v>
      </c>
      <c r="C51" s="39" t="s">
        <v>89</v>
      </c>
      <c r="D51" s="40" t="n">
        <v>77073</v>
      </c>
      <c r="E51" s="64" t="n">
        <v>0</v>
      </c>
      <c r="F51" s="65" t="n">
        <v>0</v>
      </c>
      <c r="G51" s="32" t="n">
        <v>1715.04</v>
      </c>
      <c r="H51" s="32" t="n">
        <f aca="false">(D51-E51-F51+G51)*18%</f>
        <v>14181.8472</v>
      </c>
      <c r="I51" s="33" t="n">
        <f aca="false">D51-E51-F51+G51+H51</f>
        <v>92969.8872</v>
      </c>
      <c r="J51" s="34" t="n">
        <f aca="false">I51-H51</f>
        <v>78788.04</v>
      </c>
      <c r="K51" s="66"/>
      <c r="L51" s="66"/>
      <c r="M51" s="63"/>
    </row>
    <row r="52" customFormat="false" ht="14.25" hidden="false" customHeight="false" outlineLevel="0" collapsed="false">
      <c r="A52" s="37" t="s">
        <v>87</v>
      </c>
      <c r="B52" s="61" t="s">
        <v>90</v>
      </c>
      <c r="C52" s="39" t="s">
        <v>89</v>
      </c>
      <c r="D52" s="40" t="n">
        <v>67305</v>
      </c>
      <c r="E52" s="64" t="n">
        <v>0</v>
      </c>
      <c r="F52" s="65" t="n">
        <v>0</v>
      </c>
      <c r="G52" s="32" t="n">
        <v>1715.04</v>
      </c>
      <c r="H52" s="32" t="n">
        <f aca="false">(D52-E52-F52+G52)*18%</f>
        <v>12423.6072</v>
      </c>
      <c r="I52" s="33" t="n">
        <f aca="false">D52-E52-F52+G52+H52</f>
        <v>81443.6472</v>
      </c>
      <c r="J52" s="34" t="n">
        <f aca="false">I52-H52</f>
        <v>69020.04</v>
      </c>
      <c r="K52" s="67"/>
      <c r="L52" s="68"/>
      <c r="M52" s="7"/>
    </row>
    <row r="53" s="60" customFormat="true" ht="13.5" hidden="false" customHeight="false" outlineLevel="0" collapsed="false">
      <c r="A53" s="37" t="s">
        <v>87</v>
      </c>
      <c r="B53" s="38" t="s">
        <v>91</v>
      </c>
      <c r="C53" s="39" t="s">
        <v>89</v>
      </c>
      <c r="D53" s="40" t="n">
        <v>76983</v>
      </c>
      <c r="E53" s="64" t="n">
        <v>0</v>
      </c>
      <c r="F53" s="65" t="n">
        <v>0</v>
      </c>
      <c r="G53" s="32" t="n">
        <v>1715.04</v>
      </c>
      <c r="H53" s="32" t="n">
        <f aca="false">(D53-E53-F53+G53)*18%</f>
        <v>14165.6472</v>
      </c>
      <c r="I53" s="33" t="n">
        <f aca="false">D53-E53-F53+G53+H53</f>
        <v>92863.6872</v>
      </c>
      <c r="J53" s="34" t="n">
        <f aca="false">I53-H53</f>
        <v>78698.04</v>
      </c>
      <c r="K53" s="69"/>
      <c r="L53" s="68"/>
      <c r="M53" s="7"/>
    </row>
    <row r="54" customFormat="false" ht="13.5" hidden="false" customHeight="false" outlineLevel="0" collapsed="false">
      <c r="A54" s="70" t="s">
        <v>87</v>
      </c>
      <c r="B54" s="71" t="s">
        <v>92</v>
      </c>
      <c r="C54" s="51" t="s">
        <v>89</v>
      </c>
      <c r="D54" s="48" t="n">
        <v>76023</v>
      </c>
      <c r="E54" s="72" t="n">
        <v>0</v>
      </c>
      <c r="F54" s="73" t="n">
        <v>0</v>
      </c>
      <c r="G54" s="32" t="n">
        <v>1715.04</v>
      </c>
      <c r="H54" s="52" t="n">
        <f aca="false">(D54-E54-F54+G54)*18%</f>
        <v>13992.8472</v>
      </c>
      <c r="I54" s="53" t="n">
        <f aca="false">D54-E54-F54+G54+H54</f>
        <v>91730.8872</v>
      </c>
      <c r="J54" s="54" t="n">
        <f aca="false">I54-H54</f>
        <v>77738.04</v>
      </c>
      <c r="K54" s="69"/>
      <c r="L54" s="68"/>
      <c r="M54" s="7"/>
    </row>
    <row r="55" customFormat="false" ht="15.75" hidden="false" customHeight="true" outlineLevel="0" collapsed="false">
      <c r="B55" s="55"/>
      <c r="D55" s="56"/>
      <c r="G55" s="57"/>
      <c r="H55" s="57"/>
      <c r="I55" s="58"/>
      <c r="K55" s="67" t="s">
        <v>93</v>
      </c>
      <c r="L55" s="68"/>
      <c r="M55" s="7"/>
    </row>
    <row r="56" customFormat="false" ht="15.75" hidden="false" customHeight="true" outlineLevel="0" collapsed="false">
      <c r="A56" s="18" t="s">
        <v>94</v>
      </c>
      <c r="B56" s="18"/>
      <c r="C56" s="18"/>
      <c r="D56" s="18"/>
      <c r="E56" s="18"/>
      <c r="F56" s="18"/>
      <c r="G56" s="18"/>
      <c r="H56" s="18"/>
      <c r="I56" s="18"/>
      <c r="J56" s="18"/>
      <c r="K56" s="7"/>
      <c r="L56" s="7"/>
      <c r="M56" s="7"/>
    </row>
    <row r="57" customFormat="false" ht="13.5" hidden="false" customHeight="false" outlineLevel="0" collapsed="false">
      <c r="A57" s="20" t="s">
        <v>9</v>
      </c>
      <c r="B57" s="20"/>
      <c r="C57" s="23" t="s">
        <v>10</v>
      </c>
      <c r="D57" s="22" t="s">
        <v>11</v>
      </c>
      <c r="E57" s="21" t="s">
        <v>12</v>
      </c>
      <c r="F57" s="21"/>
      <c r="G57" s="23" t="s">
        <v>13</v>
      </c>
      <c r="H57" s="21" t="s">
        <v>14</v>
      </c>
      <c r="I57" s="21" t="s">
        <v>15</v>
      </c>
      <c r="J57" s="74" t="s">
        <v>16</v>
      </c>
      <c r="K57" s="75"/>
      <c r="L57" s="76"/>
      <c r="M57" s="7"/>
    </row>
    <row r="58" customFormat="false" ht="13.5" hidden="false" customHeight="false" outlineLevel="0" collapsed="false">
      <c r="A58" s="77" t="s">
        <v>95</v>
      </c>
      <c r="B58" s="78" t="s">
        <v>96</v>
      </c>
      <c r="C58" s="30" t="n">
        <v>0.92</v>
      </c>
      <c r="D58" s="79" t="n">
        <v>77163</v>
      </c>
      <c r="E58" s="32" t="n">
        <v>1100</v>
      </c>
      <c r="F58" s="32" t="n">
        <v>0</v>
      </c>
      <c r="G58" s="32" t="n">
        <v>1715.04</v>
      </c>
      <c r="H58" s="32" t="n">
        <f aca="false">(D58-E58-F58+G58)*18%</f>
        <v>14000.0472</v>
      </c>
      <c r="I58" s="33" t="n">
        <f aca="false">D58-E58-F58+G58+H58</f>
        <v>91778.0872</v>
      </c>
      <c r="J58" s="34" t="n">
        <f aca="false">I58-H58</f>
        <v>77778.04</v>
      </c>
      <c r="K58" s="69"/>
      <c r="L58" s="68"/>
      <c r="M58" s="80"/>
    </row>
    <row r="59" customFormat="false" ht="13.5" hidden="false" customHeight="false" outlineLevel="0" collapsed="false">
      <c r="A59" s="81" t="s">
        <v>97</v>
      </c>
      <c r="B59" s="82" t="s">
        <v>98</v>
      </c>
      <c r="C59" s="39" t="n">
        <v>1.1</v>
      </c>
      <c r="D59" s="83" t="n">
        <v>75963</v>
      </c>
      <c r="E59" s="32" t="n">
        <v>1100</v>
      </c>
      <c r="F59" s="32" t="n">
        <v>0</v>
      </c>
      <c r="G59" s="32" t="n">
        <v>1715.04</v>
      </c>
      <c r="H59" s="32" t="n">
        <f aca="false">(D59-E59-F59+G59)*18%</f>
        <v>13784.0472</v>
      </c>
      <c r="I59" s="33" t="n">
        <f aca="false">D59-E59-F59+G59+H59</f>
        <v>90362.0872</v>
      </c>
      <c r="J59" s="34" t="n">
        <f aca="false">I59-H59</f>
        <v>76578.04</v>
      </c>
      <c r="K59" s="69"/>
      <c r="L59" s="68"/>
      <c r="M59" s="80"/>
    </row>
    <row r="60" customFormat="false" ht="13.5" hidden="false" customHeight="false" outlineLevel="0" collapsed="false">
      <c r="A60" s="81" t="s">
        <v>95</v>
      </c>
      <c r="B60" s="82" t="s">
        <v>99</v>
      </c>
      <c r="C60" s="39" t="n">
        <v>2</v>
      </c>
      <c r="D60" s="83" t="n">
        <v>77163</v>
      </c>
      <c r="E60" s="32" t="n">
        <v>1100</v>
      </c>
      <c r="F60" s="32" t="n">
        <v>0</v>
      </c>
      <c r="G60" s="32" t="n">
        <v>1715.04</v>
      </c>
      <c r="H60" s="32" t="n">
        <f aca="false">(D60-E60-F60+G60)*18%</f>
        <v>14000.0472</v>
      </c>
      <c r="I60" s="33" t="n">
        <f aca="false">D60-E60-F60+G60+H60</f>
        <v>91778.0872</v>
      </c>
      <c r="J60" s="34" t="n">
        <f aca="false">I60-H60</f>
        <v>77778.04</v>
      </c>
      <c r="K60" s="69"/>
      <c r="L60" s="68"/>
      <c r="M60" s="80"/>
    </row>
    <row r="61" customFormat="false" ht="13.5" hidden="false" customHeight="false" outlineLevel="0" collapsed="false">
      <c r="A61" s="81" t="s">
        <v>95</v>
      </c>
      <c r="B61" s="82" t="s">
        <v>100</v>
      </c>
      <c r="C61" s="39" t="n">
        <v>3</v>
      </c>
      <c r="D61" s="83" t="n">
        <v>78363</v>
      </c>
      <c r="E61" s="32" t="n">
        <v>1100</v>
      </c>
      <c r="F61" s="32" t="n">
        <v>0</v>
      </c>
      <c r="G61" s="32" t="n">
        <v>1715.04</v>
      </c>
      <c r="H61" s="32" t="n">
        <f aca="false">(D61-E61-F61+G61)*18%</f>
        <v>14216.0472</v>
      </c>
      <c r="I61" s="33" t="n">
        <f aca="false">D61-E61-F61+G61+H61</f>
        <v>93194.0872</v>
      </c>
      <c r="J61" s="34" t="n">
        <f aca="false">I61-H61</f>
        <v>78978.04</v>
      </c>
      <c r="K61" s="69"/>
      <c r="L61" s="68"/>
      <c r="M61" s="80"/>
    </row>
    <row r="62" customFormat="false" ht="13.5" hidden="false" customHeight="false" outlineLevel="0" collapsed="false">
      <c r="A62" s="81" t="s">
        <v>101</v>
      </c>
      <c r="B62" s="82" t="s">
        <v>102</v>
      </c>
      <c r="C62" s="39" t="n">
        <v>4.2</v>
      </c>
      <c r="D62" s="83" t="n">
        <v>85439</v>
      </c>
      <c r="E62" s="32" t="n">
        <v>1100</v>
      </c>
      <c r="F62" s="32" t="n">
        <v>0</v>
      </c>
      <c r="G62" s="32" t="n">
        <v>1715.04</v>
      </c>
      <c r="H62" s="32" t="n">
        <f aca="false">(D62-E62-F62+G62)*18%</f>
        <v>15489.7272</v>
      </c>
      <c r="I62" s="33" t="n">
        <f aca="false">D62-E62-F62+G62+H62</f>
        <v>101543.7672</v>
      </c>
      <c r="J62" s="34" t="n">
        <f aca="false">I62-H62</f>
        <v>86054.04</v>
      </c>
      <c r="K62" s="69"/>
      <c r="L62" s="68"/>
      <c r="M62" s="80"/>
    </row>
    <row r="63" customFormat="false" ht="14.25" hidden="false" customHeight="true" outlineLevel="0" collapsed="false">
      <c r="A63" s="81" t="s">
        <v>103</v>
      </c>
      <c r="B63" s="82" t="s">
        <v>104</v>
      </c>
      <c r="C63" s="39" t="n">
        <v>6.5</v>
      </c>
      <c r="D63" s="83" t="n">
        <v>83133</v>
      </c>
      <c r="E63" s="32" t="n">
        <v>1100</v>
      </c>
      <c r="F63" s="32" t="n">
        <v>0</v>
      </c>
      <c r="G63" s="32" t="n">
        <v>1715.04</v>
      </c>
      <c r="H63" s="32" t="n">
        <f aca="false">(D63-E63-F63+G63)*18%</f>
        <v>15074.6472</v>
      </c>
      <c r="I63" s="33" t="n">
        <f aca="false">D63-E63-F63+G63+H63</f>
        <v>98822.6872</v>
      </c>
      <c r="J63" s="34" t="n">
        <f aca="false">I63-H63</f>
        <v>83748.04</v>
      </c>
      <c r="K63" s="7"/>
      <c r="L63" s="7"/>
      <c r="M63" s="80"/>
    </row>
    <row r="64" customFormat="false" ht="13.5" hidden="false" customHeight="true" outlineLevel="0" collapsed="false">
      <c r="A64" s="81" t="s">
        <v>105</v>
      </c>
      <c r="B64" s="82" t="s">
        <v>106</v>
      </c>
      <c r="C64" s="39" t="n">
        <v>50</v>
      </c>
      <c r="D64" s="83" t="n">
        <v>84803</v>
      </c>
      <c r="E64" s="32" t="n">
        <v>1100</v>
      </c>
      <c r="F64" s="32" t="n">
        <v>0</v>
      </c>
      <c r="G64" s="32" t="n">
        <v>1715.04</v>
      </c>
      <c r="H64" s="32" t="n">
        <f aca="false">(D64-E64-F64+G64)*18%</f>
        <v>15375.2472</v>
      </c>
      <c r="I64" s="33" t="n">
        <f aca="false">D64-E64-F64+G64+H64</f>
        <v>100793.2872</v>
      </c>
      <c r="J64" s="34" t="n">
        <f aca="false">I64-H64</f>
        <v>85418.04</v>
      </c>
      <c r="K64" s="7"/>
      <c r="L64" s="7"/>
      <c r="M64" s="80"/>
    </row>
    <row r="65" customFormat="false" ht="13.5" hidden="false" customHeight="false" outlineLevel="0" collapsed="false">
      <c r="A65" s="81" t="s">
        <v>87</v>
      </c>
      <c r="B65" s="82" t="s">
        <v>107</v>
      </c>
      <c r="C65" s="39" t="s">
        <v>89</v>
      </c>
      <c r="D65" s="83" t="n">
        <v>74309</v>
      </c>
      <c r="E65" s="64" t="n">
        <v>0</v>
      </c>
      <c r="F65" s="65" t="n">
        <v>0</v>
      </c>
      <c r="G65" s="32" t="n">
        <v>1715.04</v>
      </c>
      <c r="H65" s="32" t="n">
        <f aca="false">(D65-E65-F65+G65)*18%</f>
        <v>13684.3272</v>
      </c>
      <c r="I65" s="33" t="n">
        <f aca="false">D65-E65-F65+G65+H65</f>
        <v>89708.3672</v>
      </c>
      <c r="J65" s="34" t="n">
        <f aca="false">I65-H65</f>
        <v>76024.04</v>
      </c>
      <c r="K65" s="7"/>
      <c r="L65" s="7"/>
      <c r="M65" s="80"/>
    </row>
    <row r="66" customFormat="false" ht="13.5" hidden="false" customHeight="false" outlineLevel="0" collapsed="false">
      <c r="A66" s="81" t="s">
        <v>87</v>
      </c>
      <c r="B66" s="82" t="s">
        <v>108</v>
      </c>
      <c r="C66" s="39" t="s">
        <v>89</v>
      </c>
      <c r="D66" s="83" t="n">
        <v>74203</v>
      </c>
      <c r="E66" s="64" t="n">
        <v>0</v>
      </c>
      <c r="F66" s="65" t="n">
        <v>0</v>
      </c>
      <c r="G66" s="32" t="n">
        <v>1715.04</v>
      </c>
      <c r="H66" s="32" t="n">
        <f aca="false">(D66-E66-F66+G66)*18%</f>
        <v>13665.2472</v>
      </c>
      <c r="I66" s="33" t="n">
        <f aca="false">D66-E66-F66+G66+H66</f>
        <v>89583.2872</v>
      </c>
      <c r="J66" s="34" t="n">
        <f aca="false">I66-H66</f>
        <v>75918.04</v>
      </c>
      <c r="K66" s="7"/>
      <c r="L66" s="7"/>
      <c r="M66" s="80"/>
    </row>
    <row r="67" customFormat="false" ht="13.5" hidden="false" customHeight="false" outlineLevel="0" collapsed="false">
      <c r="A67" s="84" t="s">
        <v>87</v>
      </c>
      <c r="B67" s="85" t="s">
        <v>109</v>
      </c>
      <c r="C67" s="51" t="s">
        <v>89</v>
      </c>
      <c r="D67" s="86" t="n">
        <v>70283</v>
      </c>
      <c r="E67" s="72" t="n">
        <v>0</v>
      </c>
      <c r="F67" s="73" t="n">
        <v>0</v>
      </c>
      <c r="G67" s="32" t="n">
        <v>1715.04</v>
      </c>
      <c r="H67" s="52" t="n">
        <f aca="false">(D67-E67-F67+G67)*18%</f>
        <v>12959.6472</v>
      </c>
      <c r="I67" s="53" t="n">
        <f aca="false">D67-E67-F67+G67+H67</f>
        <v>84957.6872</v>
      </c>
      <c r="J67" s="54" t="n">
        <f aca="false">I67-H67</f>
        <v>71998.04</v>
      </c>
      <c r="K67" s="7"/>
      <c r="L67" s="7"/>
      <c r="M67" s="80"/>
    </row>
    <row r="68" customFormat="false" ht="12.75" hidden="false" customHeight="false" outlineLevel="0" collapsed="false">
      <c r="A68" s="87"/>
      <c r="B68" s="88"/>
      <c r="C68" s="88"/>
      <c r="D68" s="89"/>
      <c r="E68" s="88"/>
      <c r="F68" s="88"/>
      <c r="G68" s="88"/>
      <c r="H68" s="88"/>
      <c r="I68" s="88"/>
    </row>
    <row r="69" customFormat="false" ht="13.5" hidden="false" customHeight="false" outlineLevel="0" collapsed="false">
      <c r="A69" s="67"/>
      <c r="B69" s="90"/>
      <c r="C69" s="7"/>
      <c r="D69" s="91"/>
      <c r="E69" s="91"/>
      <c r="F69" s="91"/>
      <c r="G69" s="91"/>
      <c r="H69" s="92"/>
      <c r="I69" s="93"/>
      <c r="J69" s="93"/>
    </row>
    <row r="70" customFormat="false" ht="15" hidden="false" customHeight="false" outlineLevel="0" collapsed="false">
      <c r="A70" s="94"/>
      <c r="B70" s="94"/>
      <c r="C70" s="94"/>
    </row>
    <row r="71" customFormat="false" ht="16.5" hidden="false" customHeight="true" outlineLevel="0" collapsed="false">
      <c r="B71" s="7"/>
      <c r="C71" s="7"/>
      <c r="D71" s="16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95"/>
      <c r="B72" s="7"/>
      <c r="C72" s="95"/>
      <c r="D72" s="16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false" outlineLevel="0" collapsed="false">
      <c r="A73" s="96"/>
      <c r="B73" s="96"/>
      <c r="C73" s="97"/>
      <c r="D73" s="98"/>
      <c r="E73" s="99"/>
      <c r="F73" s="99"/>
      <c r="G73" s="99"/>
      <c r="H73" s="99"/>
      <c r="I73" s="97"/>
      <c r="J73" s="98"/>
      <c r="K73" s="7"/>
      <c r="L73" s="7"/>
      <c r="M73" s="7"/>
    </row>
    <row r="74" customFormat="false" ht="12.75" hidden="false" customHeight="false" outlineLevel="0" collapsed="false">
      <c r="A74" s="76"/>
      <c r="B74" s="100"/>
      <c r="C74" s="101"/>
      <c r="D74" s="102"/>
      <c r="E74" s="103"/>
      <c r="F74" s="103"/>
      <c r="G74" s="103"/>
      <c r="H74" s="103"/>
      <c r="I74" s="93"/>
      <c r="J74" s="93"/>
      <c r="K74" s="7"/>
      <c r="L74" s="7"/>
      <c r="M74" s="7"/>
    </row>
    <row r="75" customFormat="false" ht="12.75" hidden="false" customHeight="false" outlineLevel="0" collapsed="false">
      <c r="A75" s="104"/>
      <c r="B75" s="100"/>
      <c r="C75" s="101"/>
      <c r="D75" s="102"/>
      <c r="E75" s="103"/>
      <c r="F75" s="103"/>
      <c r="G75" s="103"/>
      <c r="H75" s="92"/>
      <c r="I75" s="93"/>
      <c r="J75" s="93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16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16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95"/>
      <c r="B78" s="7"/>
      <c r="C78" s="95"/>
      <c r="D78" s="16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16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96"/>
      <c r="B80" s="96"/>
      <c r="C80" s="99"/>
      <c r="D80" s="98"/>
      <c r="E80" s="99"/>
      <c r="F80" s="99"/>
      <c r="G80" s="99"/>
      <c r="H80" s="99"/>
      <c r="I80" s="97"/>
      <c r="J80" s="98"/>
      <c r="K80" s="7"/>
      <c r="L80" s="7"/>
      <c r="M80" s="7"/>
    </row>
    <row r="81" customFormat="false" ht="12.75" hidden="false" customHeight="false" outlineLevel="0" collapsed="false">
      <c r="A81" s="105"/>
      <c r="B81" s="105"/>
      <c r="C81" s="101"/>
      <c r="D81" s="106"/>
      <c r="E81" s="80"/>
      <c r="F81" s="80"/>
      <c r="G81" s="80"/>
      <c r="H81" s="107"/>
      <c r="I81" s="93"/>
      <c r="J81" s="93"/>
      <c r="K81" s="7"/>
      <c r="L81" s="7"/>
      <c r="M81" s="7"/>
    </row>
    <row r="82" customFormat="false" ht="12.75" hidden="false" customHeight="false" outlineLevel="0" collapsed="false">
      <c r="A82" s="105"/>
      <c r="B82" s="105"/>
      <c r="C82" s="101"/>
      <c r="D82" s="106"/>
      <c r="E82" s="80"/>
      <c r="F82" s="80"/>
      <c r="G82" s="80"/>
      <c r="H82" s="107"/>
      <c r="I82" s="93"/>
      <c r="J82" s="93"/>
      <c r="K82" s="7"/>
      <c r="L82" s="7"/>
      <c r="M82" s="7"/>
    </row>
    <row r="83" customFormat="false" ht="12.75" hidden="false" customHeight="false" outlineLevel="0" collapsed="false">
      <c r="A83" s="105"/>
      <c r="B83" s="105"/>
      <c r="C83" s="101"/>
      <c r="D83" s="106"/>
      <c r="E83" s="80"/>
      <c r="F83" s="80"/>
      <c r="G83" s="80"/>
      <c r="H83" s="107"/>
      <c r="I83" s="93"/>
      <c r="J83" s="93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16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16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95"/>
      <c r="B86" s="7"/>
      <c r="C86" s="95"/>
      <c r="D86" s="16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96"/>
      <c r="B87" s="96"/>
      <c r="C87" s="97"/>
      <c r="D87" s="98"/>
      <c r="E87" s="99"/>
      <c r="F87" s="99"/>
      <c r="G87" s="99"/>
      <c r="H87" s="99"/>
      <c r="I87" s="97"/>
      <c r="J87" s="98"/>
      <c r="K87" s="7"/>
      <c r="L87" s="7"/>
      <c r="M87" s="7"/>
    </row>
    <row r="88" customFormat="false" ht="12.75" hidden="false" customHeight="false" outlineLevel="0" collapsed="false">
      <c r="A88" s="76"/>
      <c r="B88" s="100"/>
      <c r="C88" s="101"/>
      <c r="D88" s="102"/>
      <c r="E88" s="103"/>
      <c r="F88" s="103"/>
      <c r="G88" s="103"/>
      <c r="H88" s="103"/>
      <c r="I88" s="93"/>
      <c r="J88" s="93"/>
      <c r="K88" s="7"/>
      <c r="L88" s="7"/>
      <c r="M88" s="7"/>
    </row>
    <row r="89" customFormat="false" ht="12.75" hidden="false" customHeight="false" outlineLevel="0" collapsed="false">
      <c r="A89" s="104"/>
      <c r="B89" s="100"/>
      <c r="C89" s="101"/>
      <c r="D89" s="102"/>
      <c r="E89" s="103"/>
      <c r="F89" s="103"/>
      <c r="G89" s="103"/>
      <c r="H89" s="92"/>
      <c r="I89" s="93"/>
      <c r="J89" s="93"/>
      <c r="K89" s="7"/>
      <c r="L89" s="7"/>
      <c r="M89" s="7"/>
    </row>
    <row r="90" customFormat="false" ht="12.75" hidden="false" customHeight="false" outlineLevel="0" collapsed="false">
      <c r="B90" s="7"/>
      <c r="C90" s="7"/>
      <c r="D90" s="16"/>
      <c r="E90" s="7"/>
      <c r="F90" s="7"/>
      <c r="G90" s="7"/>
      <c r="H90" s="7"/>
      <c r="I90" s="7"/>
      <c r="J90" s="7"/>
      <c r="K90" s="7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0.28"/>
    <col collapsed="false" customWidth="true" hidden="false" outlineLevel="0" max="3" min="3" style="62" width="8.7"/>
    <col collapsed="false" customWidth="true" hidden="false" outlineLevel="0" max="4" min="4" style="108" width="11.42"/>
    <col collapsed="false" customWidth="true" hidden="false" outlineLevel="0" max="6" min="5" style="62" width="11.42"/>
    <col collapsed="false" customWidth="true" hidden="false" outlineLevel="0" max="7" min="7" style="62" width="12.99"/>
    <col collapsed="false" customWidth="true" hidden="false" outlineLevel="0" max="8" min="8" style="62" width="12.42"/>
    <col collapsed="false" customWidth="true" hidden="false" outlineLevel="0" max="9" min="9" style="62" width="13.14"/>
    <col collapsed="false" customWidth="false" hidden="false" outlineLevel="0" max="257" min="10" style="62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12.75" hidden="false" customHeight="fals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</row>
    <row r="4" s="62" customFormat="true" ht="12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</row>
    <row r="5" s="62" customFormat="true" ht="12.75" hidden="false" customHeight="false" outlineLevel="0" collapsed="false">
      <c r="A5" s="109" t="s">
        <v>4</v>
      </c>
      <c r="B5" s="109"/>
      <c r="C5" s="109"/>
      <c r="D5" s="109"/>
      <c r="E5" s="109"/>
      <c r="F5" s="109"/>
      <c r="G5" s="109"/>
      <c r="H5" s="109"/>
    </row>
    <row r="6" customFormat="false" ht="15" hidden="false" customHeight="false" outlineLevel="0" collapsed="false">
      <c r="A6" s="110" t="s">
        <v>5</v>
      </c>
      <c r="B6" s="110"/>
      <c r="C6" s="110"/>
      <c r="D6" s="110"/>
      <c r="E6" s="110"/>
      <c r="F6" s="110"/>
      <c r="G6" s="110"/>
      <c r="H6" s="110"/>
    </row>
    <row r="7" customFormat="false" ht="15.75" hidden="false" customHeight="false" outlineLevel="0" collapsed="false">
      <c r="A7" s="111"/>
      <c r="B7" s="111"/>
      <c r="C7" s="111"/>
      <c r="D7" s="112"/>
      <c r="E7" s="111"/>
      <c r="F7" s="111"/>
      <c r="G7" s="111"/>
      <c r="H7" s="111"/>
    </row>
    <row r="8" customFormat="false" ht="13.5" hidden="false" customHeight="false" outlineLevel="0" collapsed="false">
      <c r="A8" s="113" t="s">
        <v>110</v>
      </c>
      <c r="B8" s="113"/>
      <c r="C8" s="113"/>
      <c r="D8" s="113"/>
      <c r="E8" s="113"/>
      <c r="F8" s="113"/>
      <c r="G8" s="113"/>
      <c r="H8" s="113"/>
      <c r="I8" s="113"/>
    </row>
    <row r="9" customFormat="false" ht="13.5" hidden="false" customHeight="false" outlineLevel="0" collapsed="false">
      <c r="A9" s="113" t="s">
        <v>8</v>
      </c>
      <c r="B9" s="113"/>
      <c r="C9" s="113"/>
      <c r="D9" s="113"/>
      <c r="E9" s="113"/>
      <c r="F9" s="113"/>
      <c r="G9" s="113"/>
      <c r="H9" s="113"/>
      <c r="I9" s="113"/>
    </row>
    <row r="10" customFormat="false" ht="13.5" hidden="false" customHeight="false" outlineLevel="0" collapsed="false">
      <c r="A10" s="114" t="s">
        <v>9</v>
      </c>
      <c r="B10" s="114"/>
      <c r="C10" s="115" t="s">
        <v>10</v>
      </c>
      <c r="D10" s="116" t="s">
        <v>11</v>
      </c>
      <c r="E10" s="21" t="s">
        <v>12</v>
      </c>
      <c r="F10" s="117"/>
      <c r="G10" s="118" t="s">
        <v>14</v>
      </c>
      <c r="H10" s="119" t="s">
        <v>15</v>
      </c>
      <c r="I10" s="120" t="s">
        <v>16</v>
      </c>
    </row>
    <row r="11" customFormat="false" ht="13.5" hidden="false" customHeight="false" outlineLevel="0" collapsed="false">
      <c r="A11" s="121" t="s">
        <v>18</v>
      </c>
      <c r="B11" s="29" t="s">
        <v>19</v>
      </c>
      <c r="C11" s="30" t="n">
        <v>11</v>
      </c>
      <c r="D11" s="31" t="n">
        <v>96136</v>
      </c>
      <c r="E11" s="122" t="n">
        <v>1100</v>
      </c>
      <c r="F11" s="122"/>
      <c r="G11" s="122" t="n">
        <f aca="false">(D11-E11)*18%</f>
        <v>17106.48</v>
      </c>
      <c r="H11" s="122" t="n">
        <f aca="false">D11-E11+G11</f>
        <v>112142.48</v>
      </c>
      <c r="I11" s="123" t="n">
        <f aca="false">H11-G11</f>
        <v>95036</v>
      </c>
    </row>
    <row r="12" customFormat="false" ht="13.5" hidden="false" customHeight="false" outlineLevel="0" collapsed="false">
      <c r="A12" s="124" t="s">
        <v>18</v>
      </c>
      <c r="B12" s="38" t="s">
        <v>21</v>
      </c>
      <c r="C12" s="39" t="s">
        <v>22</v>
      </c>
      <c r="D12" s="40" t="n">
        <v>95336</v>
      </c>
      <c r="E12" s="125" t="n">
        <v>1100</v>
      </c>
      <c r="F12" s="125"/>
      <c r="G12" s="125" t="n">
        <f aca="false">(D12-E12)*18%</f>
        <v>16962.48</v>
      </c>
      <c r="H12" s="125" t="n">
        <f aca="false">D12-E12+G12</f>
        <v>111198.48</v>
      </c>
      <c r="I12" s="123" t="n">
        <f aca="false">H12-G12</f>
        <v>94236</v>
      </c>
    </row>
    <row r="13" customFormat="false" ht="13.5" hidden="false" customHeight="false" outlineLevel="0" collapsed="false">
      <c r="A13" s="124" t="s">
        <v>18</v>
      </c>
      <c r="B13" s="38" t="s">
        <v>24</v>
      </c>
      <c r="C13" s="39" t="n">
        <v>6</v>
      </c>
      <c r="D13" s="40" t="n">
        <v>95836</v>
      </c>
      <c r="E13" s="125" t="n">
        <v>1100</v>
      </c>
      <c r="F13" s="125"/>
      <c r="G13" s="125" t="n">
        <f aca="false">(D13-E13)*18%</f>
        <v>17052.48</v>
      </c>
      <c r="H13" s="125" t="n">
        <f aca="false">D13-E13+G13</f>
        <v>111788.48</v>
      </c>
      <c r="I13" s="123" t="n">
        <f aca="false">H13-G13</f>
        <v>94736</v>
      </c>
    </row>
    <row r="14" customFormat="false" ht="13.5" hidden="false" customHeight="false" outlineLevel="0" collapsed="false">
      <c r="A14" s="124" t="s">
        <v>18</v>
      </c>
      <c r="B14" s="38" t="s">
        <v>26</v>
      </c>
      <c r="C14" s="39" t="n">
        <v>3</v>
      </c>
      <c r="D14" s="40" t="n">
        <v>96136</v>
      </c>
      <c r="E14" s="125" t="n">
        <v>1100</v>
      </c>
      <c r="F14" s="125"/>
      <c r="G14" s="125" t="n">
        <f aca="false">(D14-E14)*18%</f>
        <v>17106.48</v>
      </c>
      <c r="H14" s="125" t="n">
        <f aca="false">D14-E14+G14</f>
        <v>112142.48</v>
      </c>
      <c r="I14" s="123" t="n">
        <f aca="false">H14-G14</f>
        <v>95036</v>
      </c>
    </row>
    <row r="15" customFormat="false" ht="13.5" hidden="false" customHeight="false" outlineLevel="0" collapsed="false">
      <c r="A15" s="124" t="s">
        <v>18</v>
      </c>
      <c r="B15" s="38" t="s">
        <v>28</v>
      </c>
      <c r="C15" s="39" t="n">
        <v>3.4</v>
      </c>
      <c r="D15" s="40" t="n">
        <v>98356</v>
      </c>
      <c r="E15" s="125" t="n">
        <v>1100</v>
      </c>
      <c r="F15" s="125"/>
      <c r="G15" s="125" t="n">
        <f aca="false">(D15-E15)*18%</f>
        <v>17506.08</v>
      </c>
      <c r="H15" s="125" t="n">
        <f aca="false">D15-E15+G15</f>
        <v>114762.08</v>
      </c>
      <c r="I15" s="123" t="n">
        <f aca="false">H15-G15</f>
        <v>97256</v>
      </c>
    </row>
    <row r="16" customFormat="false" ht="13.5" hidden="false" customHeight="false" outlineLevel="0" collapsed="false">
      <c r="A16" s="124" t="s">
        <v>30</v>
      </c>
      <c r="B16" s="38" t="s">
        <v>31</v>
      </c>
      <c r="C16" s="39" t="n">
        <v>3</v>
      </c>
      <c r="D16" s="40" t="n">
        <v>97036</v>
      </c>
      <c r="E16" s="125" t="n">
        <v>1100</v>
      </c>
      <c r="F16" s="125"/>
      <c r="G16" s="125" t="n">
        <f aca="false">(D16-E16)*18%</f>
        <v>17268.48</v>
      </c>
      <c r="H16" s="125" t="n">
        <f aca="false">D16-E16+G16</f>
        <v>113204.48</v>
      </c>
      <c r="I16" s="123" t="n">
        <f aca="false">H16-G16</f>
        <v>95936</v>
      </c>
    </row>
    <row r="17" customFormat="false" ht="13.5" hidden="false" customHeight="false" outlineLevel="0" collapsed="false">
      <c r="A17" s="124" t="s">
        <v>33</v>
      </c>
      <c r="B17" s="38" t="s">
        <v>34</v>
      </c>
      <c r="C17" s="39" t="n">
        <v>11</v>
      </c>
      <c r="D17" s="40" t="n">
        <v>97336</v>
      </c>
      <c r="E17" s="125" t="n">
        <v>1100</v>
      </c>
      <c r="F17" s="125"/>
      <c r="G17" s="125" t="n">
        <f aca="false">(D17-E17)*18%</f>
        <v>17322.48</v>
      </c>
      <c r="H17" s="125" t="n">
        <f aca="false">D17-E17+G17</f>
        <v>113558.48</v>
      </c>
      <c r="I17" s="123" t="n">
        <f aca="false">H17-G17</f>
        <v>96236</v>
      </c>
    </row>
    <row r="18" customFormat="false" ht="13.5" hidden="false" customHeight="false" outlineLevel="0" collapsed="false">
      <c r="A18" s="124" t="s">
        <v>35</v>
      </c>
      <c r="B18" s="38" t="s">
        <v>36</v>
      </c>
      <c r="C18" s="39" t="n">
        <v>12</v>
      </c>
      <c r="D18" s="40" t="n">
        <v>102386</v>
      </c>
      <c r="E18" s="125" t="n">
        <v>1100</v>
      </c>
      <c r="F18" s="125"/>
      <c r="G18" s="125" t="n">
        <f aca="false">(D18-E18)*18%</f>
        <v>18231.48</v>
      </c>
      <c r="H18" s="125" t="n">
        <f aca="false">D18-E18+G18</f>
        <v>119517.48</v>
      </c>
      <c r="I18" s="123" t="n">
        <f aca="false">H18-G18</f>
        <v>101286</v>
      </c>
    </row>
    <row r="19" customFormat="false" ht="13.5" hidden="false" customHeight="false" outlineLevel="0" collapsed="false">
      <c r="A19" s="124" t="s">
        <v>37</v>
      </c>
      <c r="B19" s="38" t="s">
        <v>39</v>
      </c>
      <c r="C19" s="39"/>
      <c r="D19" s="40" t="n">
        <v>101586</v>
      </c>
      <c r="E19" s="125" t="n">
        <v>1100</v>
      </c>
      <c r="F19" s="125"/>
      <c r="G19" s="125" t="n">
        <f aca="false">(D19-E19)*18%</f>
        <v>18087.48</v>
      </c>
      <c r="H19" s="125" t="n">
        <f aca="false">D19-E19+G19</f>
        <v>118573.48</v>
      </c>
      <c r="I19" s="123" t="n">
        <f aca="false">H19-G19</f>
        <v>100486</v>
      </c>
    </row>
    <row r="20" customFormat="false" ht="13.5" hidden="false" customHeight="false" outlineLevel="0" collapsed="false">
      <c r="A20" s="124" t="s">
        <v>40</v>
      </c>
      <c r="B20" s="38" t="s">
        <v>41</v>
      </c>
      <c r="C20" s="39" t="n">
        <v>12</v>
      </c>
      <c r="D20" s="40" t="n">
        <v>99036</v>
      </c>
      <c r="E20" s="125" t="n">
        <v>1100</v>
      </c>
      <c r="F20" s="125"/>
      <c r="G20" s="125" t="n">
        <f aca="false">(D20-E20)*18%</f>
        <v>17628.48</v>
      </c>
      <c r="H20" s="125" t="n">
        <f aca="false">D20-E20+G20</f>
        <v>115564.48</v>
      </c>
      <c r="I20" s="123" t="n">
        <f aca="false">H20-G20</f>
        <v>97936</v>
      </c>
    </row>
    <row r="21" customFormat="false" ht="13.5" hidden="false" customHeight="false" outlineLevel="0" collapsed="false">
      <c r="A21" s="124" t="s">
        <v>40</v>
      </c>
      <c r="B21" s="38" t="s">
        <v>42</v>
      </c>
      <c r="C21" s="39" t="n">
        <v>10</v>
      </c>
      <c r="D21" s="40" t="n">
        <v>100886</v>
      </c>
      <c r="E21" s="125" t="n">
        <v>1100</v>
      </c>
      <c r="F21" s="125"/>
      <c r="G21" s="125" t="n">
        <f aca="false">(D21-E21)*18%</f>
        <v>17961.48</v>
      </c>
      <c r="H21" s="125" t="n">
        <f aca="false">D21-E21+G21</f>
        <v>117747.48</v>
      </c>
      <c r="I21" s="123" t="n">
        <f aca="false">H21-G21</f>
        <v>99786</v>
      </c>
    </row>
    <row r="22" customFormat="false" ht="13.5" hidden="false" customHeight="false" outlineLevel="0" collapsed="false">
      <c r="A22" s="124" t="s">
        <v>40</v>
      </c>
      <c r="B22" s="38" t="s">
        <v>38</v>
      </c>
      <c r="C22" s="39" t="n">
        <v>1.9</v>
      </c>
      <c r="D22" s="40" t="n">
        <v>103686</v>
      </c>
      <c r="E22" s="125" t="n">
        <v>1100</v>
      </c>
      <c r="F22" s="125"/>
      <c r="G22" s="125" t="n">
        <f aca="false">(D22-E22)*18%</f>
        <v>18465.48</v>
      </c>
      <c r="H22" s="125" t="n">
        <f aca="false">D22-E22+G22</f>
        <v>121051.48</v>
      </c>
      <c r="I22" s="123" t="n">
        <f aca="false">H22-G22</f>
        <v>102586</v>
      </c>
    </row>
    <row r="23" customFormat="false" ht="13.5" hidden="false" customHeight="false" outlineLevel="0" collapsed="false">
      <c r="A23" s="124" t="s">
        <v>40</v>
      </c>
      <c r="B23" s="38" t="s">
        <v>43</v>
      </c>
      <c r="C23" s="39" t="n">
        <v>3</v>
      </c>
      <c r="D23" s="40" t="n">
        <v>98986</v>
      </c>
      <c r="E23" s="125" t="n">
        <v>1100</v>
      </c>
      <c r="F23" s="125"/>
      <c r="G23" s="125" t="n">
        <f aca="false">(D23-E23)*18%</f>
        <v>17619.48</v>
      </c>
      <c r="H23" s="125" t="n">
        <f aca="false">D23-E23+G23</f>
        <v>115505.48</v>
      </c>
      <c r="I23" s="123" t="n">
        <f aca="false">H23-G23</f>
        <v>97886</v>
      </c>
    </row>
    <row r="24" customFormat="false" ht="13.5" hidden="false" customHeight="false" outlineLevel="0" collapsed="false">
      <c r="A24" s="124" t="s">
        <v>40</v>
      </c>
      <c r="B24" s="38" t="s">
        <v>44</v>
      </c>
      <c r="C24" s="39" t="n">
        <v>8</v>
      </c>
      <c r="D24" s="40" t="n">
        <v>102336</v>
      </c>
      <c r="E24" s="125" t="n">
        <v>1100</v>
      </c>
      <c r="F24" s="125"/>
      <c r="G24" s="125" t="n">
        <f aca="false">(D24-E24)*18%</f>
        <v>18222.48</v>
      </c>
      <c r="H24" s="125" t="n">
        <f aca="false">D24-E24+G24</f>
        <v>119458.48</v>
      </c>
      <c r="I24" s="123" t="n">
        <f aca="false">H24-G24</f>
        <v>101236</v>
      </c>
    </row>
    <row r="25" customFormat="false" ht="13.5" hidden="false" customHeight="false" outlineLevel="0" collapsed="false">
      <c r="A25" s="124" t="s">
        <v>40</v>
      </c>
      <c r="B25" s="38" t="s">
        <v>45</v>
      </c>
      <c r="C25" s="39"/>
      <c r="D25" s="40" t="n">
        <v>101536</v>
      </c>
      <c r="E25" s="125" t="n">
        <v>1100</v>
      </c>
      <c r="F25" s="125"/>
      <c r="G25" s="125" t="n">
        <f aca="false">(D25-E25)*18%</f>
        <v>18078.48</v>
      </c>
      <c r="H25" s="125" t="n">
        <f aca="false">D25-E25+G25</f>
        <v>118514.48</v>
      </c>
      <c r="I25" s="123" t="n">
        <f aca="false">H25-G25</f>
        <v>100436</v>
      </c>
    </row>
    <row r="26" customFormat="false" ht="13.5" hidden="false" customHeight="false" outlineLevel="0" collapsed="false">
      <c r="A26" s="124" t="s">
        <v>46</v>
      </c>
      <c r="B26" s="38" t="s">
        <v>47</v>
      </c>
      <c r="C26" s="39" t="n">
        <v>40</v>
      </c>
      <c r="D26" s="40" t="n">
        <v>100436</v>
      </c>
      <c r="E26" s="125" t="n">
        <v>1100</v>
      </c>
      <c r="F26" s="125"/>
      <c r="G26" s="125" t="n">
        <f aca="false">(D26-E26)*18%</f>
        <v>17880.48</v>
      </c>
      <c r="H26" s="125" t="n">
        <f aca="false">D26-E26+G26</f>
        <v>117216.48</v>
      </c>
      <c r="I26" s="123" t="n">
        <f aca="false">H26-G26</f>
        <v>99336</v>
      </c>
    </row>
    <row r="27" customFormat="false" ht="13.5" hidden="false" customHeight="false" outlineLevel="0" collapsed="false">
      <c r="A27" s="124" t="s">
        <v>46</v>
      </c>
      <c r="B27" s="38" t="s">
        <v>48</v>
      </c>
      <c r="C27" s="39" t="n">
        <v>8</v>
      </c>
      <c r="D27" s="40" t="n">
        <v>99016</v>
      </c>
      <c r="E27" s="125" t="n">
        <v>1100</v>
      </c>
      <c r="F27" s="125"/>
      <c r="G27" s="125" t="n">
        <f aca="false">(D27-E27)*18%</f>
        <v>17624.88</v>
      </c>
      <c r="H27" s="125" t="n">
        <f aca="false">D27-E27+G27</f>
        <v>115540.88</v>
      </c>
      <c r="I27" s="123" t="n">
        <f aca="false">H27-G27</f>
        <v>97916</v>
      </c>
    </row>
    <row r="28" customFormat="false" ht="13.5" hidden="false" customHeight="false" outlineLevel="0" collapsed="false">
      <c r="A28" s="124" t="s">
        <v>46</v>
      </c>
      <c r="B28" s="38" t="s">
        <v>49</v>
      </c>
      <c r="C28" s="39" t="n">
        <v>65</v>
      </c>
      <c r="D28" s="40" t="n">
        <v>100386</v>
      </c>
      <c r="E28" s="125" t="n">
        <v>1100</v>
      </c>
      <c r="F28" s="125"/>
      <c r="G28" s="125" t="n">
        <f aca="false">(D28-E28)*18%</f>
        <v>17871.48</v>
      </c>
      <c r="H28" s="125" t="n">
        <f aca="false">D28-E28+G28</f>
        <v>117157.48</v>
      </c>
      <c r="I28" s="123" t="n">
        <f aca="false">H28-G28</f>
        <v>99286</v>
      </c>
    </row>
    <row r="29" customFormat="false" ht="13.5" hidden="false" customHeight="false" outlineLevel="0" collapsed="false">
      <c r="A29" s="124" t="s">
        <v>46</v>
      </c>
      <c r="B29" s="38" t="s">
        <v>50</v>
      </c>
      <c r="C29" s="39" t="n">
        <v>55</v>
      </c>
      <c r="D29" s="40" t="n">
        <v>100486</v>
      </c>
      <c r="E29" s="125" t="n">
        <v>1100</v>
      </c>
      <c r="F29" s="125"/>
      <c r="G29" s="125" t="n">
        <f aca="false">(D29-E29)*18%</f>
        <v>17889.48</v>
      </c>
      <c r="H29" s="125" t="n">
        <f aca="false">D29-E29+G29</f>
        <v>117275.48</v>
      </c>
      <c r="I29" s="123" t="n">
        <f aca="false">H29-G29</f>
        <v>99386</v>
      </c>
    </row>
    <row r="30" customFormat="false" ht="13.5" hidden="false" customHeight="false" outlineLevel="0" collapsed="false">
      <c r="A30" s="124" t="s">
        <v>51</v>
      </c>
      <c r="B30" s="38" t="s">
        <v>52</v>
      </c>
      <c r="C30" s="39" t="n">
        <v>3</v>
      </c>
      <c r="D30" s="40" t="n">
        <v>99736</v>
      </c>
      <c r="E30" s="125" t="n">
        <v>1100</v>
      </c>
      <c r="F30" s="125"/>
      <c r="G30" s="125" t="n">
        <f aca="false">(D30-E30)*18%</f>
        <v>17754.48</v>
      </c>
      <c r="H30" s="125" t="n">
        <f aca="false">D30-E30+G30</f>
        <v>116390.48</v>
      </c>
      <c r="I30" s="123" t="n">
        <f aca="false">H30-G30</f>
        <v>98636</v>
      </c>
    </row>
    <row r="31" customFormat="false" ht="13.5" hidden="false" customHeight="false" outlineLevel="0" collapsed="false">
      <c r="A31" s="126"/>
      <c r="B31" s="46" t="s">
        <v>53</v>
      </c>
      <c r="C31" s="47"/>
      <c r="D31" s="48" t="n">
        <v>99386</v>
      </c>
      <c r="E31" s="127" t="n">
        <v>1100</v>
      </c>
      <c r="F31" s="127"/>
      <c r="G31" s="127" t="n">
        <f aca="false">(D31-E31)*18%</f>
        <v>17691.48</v>
      </c>
      <c r="H31" s="127" t="n">
        <f aca="false">D31-E31+G31</f>
        <v>115977.48</v>
      </c>
      <c r="I31" s="123" t="n">
        <f aca="false">H31-G31</f>
        <v>98286</v>
      </c>
    </row>
    <row r="32" customFormat="false" ht="13.5" hidden="false" customHeight="false" outlineLevel="0" collapsed="false">
      <c r="A32" s="128" t="s">
        <v>54</v>
      </c>
      <c r="B32" s="50" t="s">
        <v>55</v>
      </c>
      <c r="C32" s="51" t="s">
        <v>56</v>
      </c>
      <c r="D32" s="48" t="n">
        <v>99886</v>
      </c>
      <c r="E32" s="127" t="n">
        <v>1100</v>
      </c>
      <c r="F32" s="127"/>
      <c r="G32" s="127" t="n">
        <f aca="false">(D32-E32)*18%</f>
        <v>17781.48</v>
      </c>
      <c r="H32" s="127" t="n">
        <f aca="false">D32-E32+G32</f>
        <v>116567.48</v>
      </c>
      <c r="I32" s="123" t="n">
        <f aca="false">H32-G32</f>
        <v>98786</v>
      </c>
    </row>
    <row r="33" customFormat="false" ht="13.5" hidden="false" customHeight="false" outlineLevel="0" collapsed="false">
      <c r="B33" s="129"/>
      <c r="D33" s="130"/>
      <c r="E33" s="131"/>
      <c r="F33" s="131"/>
      <c r="G33" s="131"/>
      <c r="H33" s="131"/>
    </row>
    <row r="34" customFormat="false" ht="13.5" hidden="false" customHeight="false" outlineLevel="0" collapsed="false">
      <c r="A34" s="113" t="s">
        <v>57</v>
      </c>
      <c r="B34" s="113"/>
      <c r="C34" s="113"/>
      <c r="D34" s="113"/>
      <c r="E34" s="113"/>
      <c r="F34" s="113"/>
      <c r="G34" s="113"/>
      <c r="H34" s="113"/>
      <c r="I34" s="113"/>
    </row>
    <row r="35" customFormat="false" ht="13.5" hidden="false" customHeight="false" outlineLevel="0" collapsed="false">
      <c r="A35" s="114" t="s">
        <v>9</v>
      </c>
      <c r="B35" s="114"/>
      <c r="C35" s="132" t="s">
        <v>10</v>
      </c>
      <c r="D35" s="116" t="s">
        <v>11</v>
      </c>
      <c r="E35" s="21" t="s">
        <v>12</v>
      </c>
      <c r="F35" s="117"/>
      <c r="G35" s="118" t="s">
        <v>14</v>
      </c>
      <c r="H35" s="119" t="s">
        <v>15</v>
      </c>
      <c r="I35" s="120" t="s">
        <v>16</v>
      </c>
    </row>
    <row r="36" customFormat="false" ht="13.5" hidden="false" customHeight="false" outlineLevel="0" collapsed="false">
      <c r="A36" s="121" t="s">
        <v>30</v>
      </c>
      <c r="B36" s="29" t="s">
        <v>59</v>
      </c>
      <c r="C36" s="30" t="n">
        <v>0.9</v>
      </c>
      <c r="D36" s="31" t="n">
        <v>86818</v>
      </c>
      <c r="E36" s="122" t="n">
        <v>1100</v>
      </c>
      <c r="F36" s="32" t="n">
        <v>0</v>
      </c>
      <c r="G36" s="122" t="n">
        <f aca="false">(D36-E36-F36)*18%</f>
        <v>15429.24</v>
      </c>
      <c r="H36" s="122" t="n">
        <f aca="false">D36-E36-F36+G36</f>
        <v>101147.24</v>
      </c>
      <c r="I36" s="123" t="n">
        <f aca="false">H36-G36</f>
        <v>85718</v>
      </c>
    </row>
    <row r="37" customFormat="false" ht="13.5" hidden="false" customHeight="false" outlineLevel="0" collapsed="false">
      <c r="A37" s="133" t="s">
        <v>61</v>
      </c>
      <c r="B37" s="38" t="s">
        <v>62</v>
      </c>
      <c r="C37" s="39" t="n">
        <v>1.2</v>
      </c>
      <c r="D37" s="40" t="n">
        <v>86384</v>
      </c>
      <c r="E37" s="125" t="n">
        <v>1100</v>
      </c>
      <c r="F37" s="32" t="n">
        <v>0</v>
      </c>
      <c r="G37" s="122" t="n">
        <f aca="false">(D37-E37-F37)*18%</f>
        <v>15351.12</v>
      </c>
      <c r="H37" s="122" t="n">
        <f aca="false">D37-E37-F37+G37</f>
        <v>100635.12</v>
      </c>
      <c r="I37" s="123" t="n">
        <f aca="false">H37-G37</f>
        <v>85284</v>
      </c>
    </row>
    <row r="38" customFormat="false" ht="13.5" hidden="false" customHeight="false" outlineLevel="0" collapsed="false">
      <c r="A38" s="133" t="s">
        <v>64</v>
      </c>
      <c r="B38" s="38" t="s">
        <v>65</v>
      </c>
      <c r="C38" s="39" t="n">
        <v>2.7</v>
      </c>
      <c r="D38" s="40" t="n">
        <v>81328</v>
      </c>
      <c r="E38" s="125" t="n">
        <v>1100</v>
      </c>
      <c r="F38" s="32" t="n">
        <v>0</v>
      </c>
      <c r="G38" s="122" t="n">
        <f aca="false">(D38-E38-F38)*18%</f>
        <v>14441.04</v>
      </c>
      <c r="H38" s="122" t="n">
        <f aca="false">D38-E38-F38+G38</f>
        <v>94669.04</v>
      </c>
      <c r="I38" s="123" t="n">
        <f aca="false">H38-G38</f>
        <v>80228</v>
      </c>
    </row>
    <row r="39" customFormat="false" ht="13.5" hidden="false" customHeight="false" outlineLevel="0" collapsed="false">
      <c r="A39" s="133" t="s">
        <v>64</v>
      </c>
      <c r="B39" s="38" t="s">
        <v>67</v>
      </c>
      <c r="C39" s="39" t="n">
        <v>8</v>
      </c>
      <c r="D39" s="40" t="n">
        <v>81328</v>
      </c>
      <c r="E39" s="125" t="n">
        <v>1100</v>
      </c>
      <c r="F39" s="32" t="n">
        <v>0</v>
      </c>
      <c r="G39" s="122" t="n">
        <f aca="false">(D39-E39-F39)*18%</f>
        <v>14441.04</v>
      </c>
      <c r="H39" s="122" t="n">
        <f aca="false">D39-E39-F39+G39</f>
        <v>94669.04</v>
      </c>
      <c r="I39" s="123" t="n">
        <f aca="false">H39-G39</f>
        <v>80228</v>
      </c>
    </row>
    <row r="40" customFormat="false" ht="13.5" hidden="false" customHeight="false" outlineLevel="0" collapsed="false">
      <c r="A40" s="124" t="s">
        <v>64</v>
      </c>
      <c r="B40" s="38" t="s">
        <v>69</v>
      </c>
      <c r="C40" s="39" t="n">
        <v>8</v>
      </c>
      <c r="D40" s="40" t="n">
        <v>82278</v>
      </c>
      <c r="E40" s="125" t="n">
        <v>1100</v>
      </c>
      <c r="F40" s="32" t="n">
        <v>0</v>
      </c>
      <c r="G40" s="122" t="n">
        <f aca="false">(D40-E40-F40)*18%</f>
        <v>14612.04</v>
      </c>
      <c r="H40" s="122" t="n">
        <f aca="false">D40-E40-F40+G40</f>
        <v>95790.04</v>
      </c>
      <c r="I40" s="123" t="n">
        <f aca="false">H40-G40</f>
        <v>81178</v>
      </c>
    </row>
    <row r="41" customFormat="false" ht="13.5" hidden="false" customHeight="false" outlineLevel="0" collapsed="false">
      <c r="A41" s="124" t="s">
        <v>71</v>
      </c>
      <c r="B41" s="38" t="s">
        <v>72</v>
      </c>
      <c r="C41" s="39" t="n">
        <v>18</v>
      </c>
      <c r="D41" s="40" t="n">
        <v>82974</v>
      </c>
      <c r="E41" s="125" t="n">
        <v>1100</v>
      </c>
      <c r="F41" s="32" t="n">
        <v>0</v>
      </c>
      <c r="G41" s="122" t="n">
        <f aca="false">(D41-E41-F41)*18%</f>
        <v>14737.32</v>
      </c>
      <c r="H41" s="122" t="n">
        <f aca="false">D41-E41-F41+G41</f>
        <v>96611.32</v>
      </c>
      <c r="I41" s="123" t="n">
        <f aca="false">H41-G41</f>
        <v>81874</v>
      </c>
    </row>
    <row r="42" customFormat="false" ht="13.5" hidden="false" customHeight="false" outlineLevel="0" collapsed="false">
      <c r="A42" s="124" t="s">
        <v>74</v>
      </c>
      <c r="B42" s="38" t="s">
        <v>75</v>
      </c>
      <c r="C42" s="39" t="n">
        <v>1.2</v>
      </c>
      <c r="D42" s="40" t="n">
        <v>83158</v>
      </c>
      <c r="E42" s="125" t="n">
        <v>1100</v>
      </c>
      <c r="F42" s="32" t="n">
        <v>0</v>
      </c>
      <c r="G42" s="122" t="n">
        <f aca="false">(D42-E42-F42)*18%</f>
        <v>14770.44</v>
      </c>
      <c r="H42" s="122" t="n">
        <f aca="false">D42-E42-F42+G42</f>
        <v>96828.44</v>
      </c>
      <c r="I42" s="123" t="n">
        <f aca="false">H42-G42</f>
        <v>82058</v>
      </c>
    </row>
    <row r="43" customFormat="false" ht="13.5" hidden="false" customHeight="false" outlineLevel="0" collapsed="false">
      <c r="A43" s="124" t="s">
        <v>77</v>
      </c>
      <c r="B43" s="38" t="s">
        <v>78</v>
      </c>
      <c r="C43" s="39" t="n">
        <v>0.35</v>
      </c>
      <c r="D43" s="40" t="n">
        <v>85255</v>
      </c>
      <c r="E43" s="125" t="n">
        <v>1100</v>
      </c>
      <c r="F43" s="32" t="n">
        <v>0</v>
      </c>
      <c r="G43" s="122" t="n">
        <f aca="false">(D43-E43-F43)*18%</f>
        <v>15147.9</v>
      </c>
      <c r="H43" s="122" t="n">
        <f aca="false">D43-E43-F43+G43</f>
        <v>99302.9</v>
      </c>
      <c r="I43" s="123" t="n">
        <f aca="false">H43-G43</f>
        <v>84155</v>
      </c>
    </row>
    <row r="44" customFormat="false" ht="13.5" hidden="false" customHeight="false" outlineLevel="0" collapsed="false">
      <c r="A44" s="124" t="s">
        <v>79</v>
      </c>
      <c r="B44" s="38" t="s">
        <v>111</v>
      </c>
      <c r="C44" s="39" t="n">
        <v>0.28</v>
      </c>
      <c r="D44" s="40" t="n">
        <v>82868</v>
      </c>
      <c r="E44" s="125" t="n">
        <v>1100</v>
      </c>
      <c r="F44" s="32" t="n">
        <v>0</v>
      </c>
      <c r="G44" s="122" t="n">
        <f aca="false">(D44-E44-F44)*18%</f>
        <v>14718.24</v>
      </c>
      <c r="H44" s="122" t="n">
        <f aca="false">D44-E44-F44+G44</f>
        <v>96486.24</v>
      </c>
      <c r="I44" s="123" t="n">
        <f aca="false">H44-G44</f>
        <v>81768</v>
      </c>
    </row>
    <row r="45" customFormat="false" ht="13.5" hidden="false" customHeight="false" outlineLevel="0" collapsed="false">
      <c r="A45" s="124" t="s">
        <v>79</v>
      </c>
      <c r="B45" s="38" t="s">
        <v>81</v>
      </c>
      <c r="C45" s="39" t="n">
        <v>0.22</v>
      </c>
      <c r="D45" s="40" t="n">
        <v>82868</v>
      </c>
      <c r="E45" s="125" t="n">
        <v>1100</v>
      </c>
      <c r="F45" s="32" t="n">
        <v>0</v>
      </c>
      <c r="G45" s="122" t="n">
        <f aca="false">(D45-E45-F45)*18%</f>
        <v>14718.24</v>
      </c>
      <c r="H45" s="122" t="n">
        <f aca="false">D45-E45-F45+G45</f>
        <v>96486.24</v>
      </c>
      <c r="I45" s="123" t="n">
        <f aca="false">H45-G45</f>
        <v>81768</v>
      </c>
    </row>
    <row r="46" customFormat="false" ht="13.5" hidden="false" customHeight="false" outlineLevel="0" collapsed="false">
      <c r="A46" s="124" t="s">
        <v>82</v>
      </c>
      <c r="B46" s="38" t="s">
        <v>83</v>
      </c>
      <c r="C46" s="39" t="n">
        <v>0.43</v>
      </c>
      <c r="D46" s="40" t="n">
        <v>87828</v>
      </c>
      <c r="E46" s="125" t="n">
        <v>1100</v>
      </c>
      <c r="F46" s="32" t="n">
        <v>0</v>
      </c>
      <c r="G46" s="122" t="n">
        <f aca="false">(D46-E46-F46)*18%</f>
        <v>15611.04</v>
      </c>
      <c r="H46" s="122" t="n">
        <f aca="false">D46-E46-F46+G46</f>
        <v>102339.04</v>
      </c>
      <c r="I46" s="123" t="n">
        <f aca="false">H46-G46</f>
        <v>86728</v>
      </c>
    </row>
    <row r="47" customFormat="false" ht="13.5" hidden="false" customHeight="false" outlineLevel="0" collapsed="false">
      <c r="A47" s="124" t="s">
        <v>82</v>
      </c>
      <c r="B47" s="38" t="s">
        <v>84</v>
      </c>
      <c r="C47" s="39" t="n">
        <v>0.22</v>
      </c>
      <c r="D47" s="40" t="n">
        <v>89278</v>
      </c>
      <c r="E47" s="125" t="n">
        <v>1100</v>
      </c>
      <c r="F47" s="32" t="n">
        <v>0</v>
      </c>
      <c r="G47" s="122" t="n">
        <f aca="false">(D47-E47-F47)*18%</f>
        <v>15872.04</v>
      </c>
      <c r="H47" s="122" t="n">
        <f aca="false">D47-E47-F47+G47</f>
        <v>104050.04</v>
      </c>
      <c r="I47" s="123" t="n">
        <f aca="false">H47-G47</f>
        <v>88178</v>
      </c>
    </row>
    <row r="48" customFormat="false" ht="13.5" hidden="false" customHeight="false" outlineLevel="0" collapsed="false">
      <c r="A48" s="124" t="s">
        <v>82</v>
      </c>
      <c r="B48" s="38" t="s">
        <v>85</v>
      </c>
      <c r="C48" s="39"/>
      <c r="D48" s="40" t="n">
        <v>85098</v>
      </c>
      <c r="E48" s="125" t="n">
        <v>1100</v>
      </c>
      <c r="F48" s="32" t="n">
        <v>0</v>
      </c>
      <c r="G48" s="122" t="n">
        <f aca="false">(D48-E48-F48)*18%</f>
        <v>15119.64</v>
      </c>
      <c r="H48" s="122" t="n">
        <f aca="false">D48-E48-F48+G48</f>
        <v>99117.64</v>
      </c>
      <c r="I48" s="123" t="n">
        <f aca="false">H48-G48</f>
        <v>83998</v>
      </c>
    </row>
    <row r="49" customFormat="false" ht="13.5" hidden="false" customHeight="false" outlineLevel="0" collapsed="false">
      <c r="A49" s="124" t="s">
        <v>82</v>
      </c>
      <c r="B49" s="38" t="s">
        <v>86</v>
      </c>
      <c r="C49" s="39"/>
      <c r="D49" s="40" t="n">
        <v>86218</v>
      </c>
      <c r="E49" s="125" t="n">
        <v>1100</v>
      </c>
      <c r="F49" s="32" t="n">
        <v>0</v>
      </c>
      <c r="G49" s="122" t="n">
        <f aca="false">(D49-E49-F49)*18%</f>
        <v>15321.24</v>
      </c>
      <c r="H49" s="122" t="n">
        <f aca="false">D49-E49-F49+G49</f>
        <v>100439.24</v>
      </c>
      <c r="I49" s="123" t="n">
        <f aca="false">H49-G49</f>
        <v>85118</v>
      </c>
    </row>
    <row r="50" customFormat="false" ht="13.5" hidden="false" customHeight="false" outlineLevel="0" collapsed="false">
      <c r="A50" s="124" t="s">
        <v>87</v>
      </c>
      <c r="B50" s="38" t="s">
        <v>88</v>
      </c>
      <c r="C50" s="39" t="s">
        <v>89</v>
      </c>
      <c r="D50" s="40" t="n">
        <v>78788</v>
      </c>
      <c r="E50" s="125" t="n">
        <v>0</v>
      </c>
      <c r="F50" s="32" t="n">
        <v>0</v>
      </c>
      <c r="G50" s="122" t="n">
        <f aca="false">(D50-E50-F50)*18%</f>
        <v>14181.84</v>
      </c>
      <c r="H50" s="122" t="n">
        <f aca="false">D50-E50-F50+G50</f>
        <v>92969.84</v>
      </c>
      <c r="I50" s="123" t="n">
        <f aca="false">H50-G50</f>
        <v>78788</v>
      </c>
    </row>
    <row r="51" customFormat="false" ht="13.5" hidden="false" customHeight="false" outlineLevel="0" collapsed="false">
      <c r="A51" s="124" t="s">
        <v>87</v>
      </c>
      <c r="B51" s="38" t="s">
        <v>90</v>
      </c>
      <c r="C51" s="39" t="s">
        <v>89</v>
      </c>
      <c r="D51" s="40" t="n">
        <v>69020</v>
      </c>
      <c r="E51" s="125" t="n">
        <v>0</v>
      </c>
      <c r="F51" s="32" t="n">
        <v>0</v>
      </c>
      <c r="G51" s="122" t="n">
        <f aca="false">(D51-E51-F51)*18%</f>
        <v>12423.6</v>
      </c>
      <c r="H51" s="122" t="n">
        <f aca="false">D51-E51-F51+G51</f>
        <v>81443.6</v>
      </c>
      <c r="I51" s="123" t="n">
        <f aca="false">H51-G51</f>
        <v>69020</v>
      </c>
    </row>
    <row r="52" customFormat="false" ht="13.5" hidden="false" customHeight="false" outlineLevel="0" collapsed="false">
      <c r="A52" s="124" t="s">
        <v>87</v>
      </c>
      <c r="B52" s="38" t="s">
        <v>91</v>
      </c>
      <c r="C52" s="39" t="s">
        <v>89</v>
      </c>
      <c r="D52" s="40" t="n">
        <v>78698</v>
      </c>
      <c r="E52" s="125" t="n">
        <v>0</v>
      </c>
      <c r="F52" s="32" t="n">
        <v>0</v>
      </c>
      <c r="G52" s="122" t="n">
        <f aca="false">(D52-E52-F52)*18%</f>
        <v>14165.64</v>
      </c>
      <c r="H52" s="122" t="n">
        <f aca="false">D52-E52-F52+G52</f>
        <v>92863.64</v>
      </c>
      <c r="I52" s="123" t="n">
        <f aca="false">H52-G52</f>
        <v>78698</v>
      </c>
    </row>
    <row r="53" customFormat="false" ht="13.5" hidden="false" customHeight="false" outlineLevel="0" collapsed="false">
      <c r="A53" s="134" t="s">
        <v>87</v>
      </c>
      <c r="B53" s="135" t="s">
        <v>92</v>
      </c>
      <c r="C53" s="51" t="s">
        <v>89</v>
      </c>
      <c r="D53" s="48" t="n">
        <v>77738</v>
      </c>
      <c r="E53" s="127" t="n">
        <v>0</v>
      </c>
      <c r="F53" s="32" t="n">
        <v>0</v>
      </c>
      <c r="G53" s="122" t="n">
        <f aca="false">(D53-E53-F53)*18%</f>
        <v>13992.84</v>
      </c>
      <c r="H53" s="122" t="n">
        <f aca="false">D53-E53-F53+G53</f>
        <v>91730.84</v>
      </c>
      <c r="I53" s="123" t="n">
        <f aca="false">H53-G53</f>
        <v>77738</v>
      </c>
    </row>
    <row r="54" customFormat="false" ht="15" hidden="false" customHeight="true" outlineLevel="0" collapsed="false">
      <c r="B54" s="129"/>
      <c r="D54" s="130"/>
      <c r="E54" s="131"/>
      <c r="F54" s="131"/>
      <c r="G54" s="131"/>
      <c r="H54" s="131"/>
    </row>
    <row r="55" customFormat="false" ht="13.5" hidden="false" customHeight="false" outlineLevel="0" collapsed="false">
      <c r="A55" s="113" t="s">
        <v>94</v>
      </c>
      <c r="B55" s="113"/>
      <c r="C55" s="113"/>
      <c r="D55" s="113"/>
      <c r="E55" s="113"/>
      <c r="F55" s="113"/>
      <c r="G55" s="113"/>
      <c r="H55" s="113"/>
      <c r="I55" s="113"/>
    </row>
    <row r="56" customFormat="false" ht="13.5" hidden="false" customHeight="false" outlineLevel="0" collapsed="false">
      <c r="A56" s="114" t="s">
        <v>9</v>
      </c>
      <c r="B56" s="114"/>
      <c r="C56" s="136" t="s">
        <v>10</v>
      </c>
      <c r="D56" s="116" t="s">
        <v>11</v>
      </c>
      <c r="E56" s="21" t="s">
        <v>12</v>
      </c>
      <c r="F56" s="117"/>
      <c r="G56" s="118" t="s">
        <v>14</v>
      </c>
      <c r="H56" s="119" t="s">
        <v>15</v>
      </c>
      <c r="I56" s="120" t="s">
        <v>16</v>
      </c>
    </row>
    <row r="57" customFormat="false" ht="13.5" hidden="false" customHeight="false" outlineLevel="0" collapsed="false">
      <c r="A57" s="137" t="s">
        <v>95</v>
      </c>
      <c r="B57" s="78" t="s">
        <v>96</v>
      </c>
      <c r="C57" s="30" t="n">
        <v>0.92</v>
      </c>
      <c r="D57" s="79" t="n">
        <v>78878</v>
      </c>
      <c r="E57" s="122" t="n">
        <v>1100</v>
      </c>
      <c r="F57" s="32" t="n">
        <v>0</v>
      </c>
      <c r="G57" s="122" t="n">
        <f aca="false">(D57-E57-F57)*18%</f>
        <v>14000.04</v>
      </c>
      <c r="H57" s="122" t="n">
        <f aca="false">D57-E57-F57+G57</f>
        <v>91778.04</v>
      </c>
      <c r="I57" s="123" t="n">
        <f aca="false">H57-G57</f>
        <v>77778</v>
      </c>
    </row>
    <row r="58" customFormat="false" ht="13.5" hidden="false" customHeight="false" outlineLevel="0" collapsed="false">
      <c r="A58" s="138" t="s">
        <v>97</v>
      </c>
      <c r="B58" s="82" t="s">
        <v>98</v>
      </c>
      <c r="C58" s="39" t="n">
        <v>1.1</v>
      </c>
      <c r="D58" s="83" t="n">
        <v>77678</v>
      </c>
      <c r="E58" s="125" t="n">
        <v>1100</v>
      </c>
      <c r="F58" s="32" t="n">
        <v>0</v>
      </c>
      <c r="G58" s="122" t="n">
        <f aca="false">(D58-E58-F58)*18%</f>
        <v>13784.04</v>
      </c>
      <c r="H58" s="122" t="n">
        <f aca="false">D58-E58-F58+G58</f>
        <v>90362.04</v>
      </c>
      <c r="I58" s="123" t="n">
        <f aca="false">H58-G58</f>
        <v>76578</v>
      </c>
    </row>
    <row r="59" customFormat="false" ht="13.5" hidden="false" customHeight="false" outlineLevel="0" collapsed="false">
      <c r="A59" s="138" t="s">
        <v>95</v>
      </c>
      <c r="B59" s="82" t="s">
        <v>99</v>
      </c>
      <c r="C59" s="39" t="n">
        <v>2</v>
      </c>
      <c r="D59" s="83" t="n">
        <v>78878</v>
      </c>
      <c r="E59" s="125" t="n">
        <v>1100</v>
      </c>
      <c r="F59" s="32" t="n">
        <v>0</v>
      </c>
      <c r="G59" s="122" t="n">
        <f aca="false">(D59-E59-F59)*18%</f>
        <v>14000.04</v>
      </c>
      <c r="H59" s="122" t="n">
        <f aca="false">D59-E59-F59+G59</f>
        <v>91778.04</v>
      </c>
      <c r="I59" s="123" t="n">
        <f aca="false">H59-G59</f>
        <v>77778</v>
      </c>
    </row>
    <row r="60" customFormat="false" ht="13.5" hidden="false" customHeight="false" outlineLevel="0" collapsed="false">
      <c r="A60" s="138" t="s">
        <v>95</v>
      </c>
      <c r="B60" s="82" t="s">
        <v>100</v>
      </c>
      <c r="C60" s="39" t="n">
        <v>3</v>
      </c>
      <c r="D60" s="83" t="n">
        <v>80078</v>
      </c>
      <c r="E60" s="125" t="n">
        <v>1100</v>
      </c>
      <c r="F60" s="32" t="n">
        <v>0</v>
      </c>
      <c r="G60" s="122" t="n">
        <f aca="false">(D60-E60-F60)*18%</f>
        <v>14216.04</v>
      </c>
      <c r="H60" s="122" t="n">
        <f aca="false">D60-E60-F60+G60</f>
        <v>93194.04</v>
      </c>
      <c r="I60" s="123" t="n">
        <f aca="false">H60-G60</f>
        <v>78978</v>
      </c>
    </row>
    <row r="61" customFormat="false" ht="13.5" hidden="false" customHeight="false" outlineLevel="0" collapsed="false">
      <c r="A61" s="138" t="s">
        <v>101</v>
      </c>
      <c r="B61" s="82" t="s">
        <v>102</v>
      </c>
      <c r="C61" s="39" t="n">
        <v>4.2</v>
      </c>
      <c r="D61" s="83" t="n">
        <v>87154</v>
      </c>
      <c r="E61" s="125" t="n">
        <v>1100</v>
      </c>
      <c r="F61" s="32" t="n">
        <v>0</v>
      </c>
      <c r="G61" s="122" t="n">
        <f aca="false">(D61-E61-F61)*18%</f>
        <v>15489.72</v>
      </c>
      <c r="H61" s="122" t="n">
        <f aca="false">D61-E61-F61+G61</f>
        <v>101543.72</v>
      </c>
      <c r="I61" s="123" t="n">
        <f aca="false">H61-G61</f>
        <v>86054</v>
      </c>
    </row>
    <row r="62" customFormat="false" ht="13.5" hidden="false" customHeight="false" outlineLevel="0" collapsed="false">
      <c r="A62" s="138" t="s">
        <v>103</v>
      </c>
      <c r="B62" s="82" t="s">
        <v>104</v>
      </c>
      <c r="C62" s="39" t="n">
        <v>6.5</v>
      </c>
      <c r="D62" s="83" t="n">
        <v>86048</v>
      </c>
      <c r="E62" s="125" t="n">
        <v>1100</v>
      </c>
      <c r="F62" s="32" t="n">
        <v>0</v>
      </c>
      <c r="G62" s="122" t="n">
        <f aca="false">(D62-E62-F62)*18%</f>
        <v>15290.64</v>
      </c>
      <c r="H62" s="122" t="n">
        <f aca="false">D62-E62-F62+G62</f>
        <v>100238.64</v>
      </c>
      <c r="I62" s="123" t="n">
        <f aca="false">H62-G62</f>
        <v>84948</v>
      </c>
    </row>
    <row r="63" customFormat="false" ht="13.5" hidden="false" customHeight="false" outlineLevel="0" collapsed="false">
      <c r="A63" s="138" t="s">
        <v>105</v>
      </c>
      <c r="B63" s="82" t="s">
        <v>106</v>
      </c>
      <c r="C63" s="39" t="n">
        <v>50</v>
      </c>
      <c r="D63" s="83" t="n">
        <v>86518</v>
      </c>
      <c r="E63" s="125" t="n">
        <v>1100</v>
      </c>
      <c r="F63" s="32" t="n">
        <v>0</v>
      </c>
      <c r="G63" s="122" t="n">
        <f aca="false">(D63-E63-F63)*18%</f>
        <v>15375.24</v>
      </c>
      <c r="H63" s="122" t="n">
        <f aca="false">D63-E63-F63+G63</f>
        <v>100793.24</v>
      </c>
      <c r="I63" s="123" t="n">
        <f aca="false">H63-G63</f>
        <v>85418</v>
      </c>
    </row>
    <row r="64" customFormat="false" ht="13.5" hidden="false" customHeight="false" outlineLevel="0" collapsed="false">
      <c r="A64" s="138" t="s">
        <v>87</v>
      </c>
      <c r="B64" s="82" t="s">
        <v>107</v>
      </c>
      <c r="C64" s="39" t="s">
        <v>89</v>
      </c>
      <c r="D64" s="83" t="n">
        <v>76024</v>
      </c>
      <c r="E64" s="125" t="n">
        <v>0</v>
      </c>
      <c r="F64" s="32" t="n">
        <v>0</v>
      </c>
      <c r="G64" s="122" t="n">
        <f aca="false">(D64-E64-F64)*18%</f>
        <v>13684.32</v>
      </c>
      <c r="H64" s="122" t="n">
        <f aca="false">D64-E64-F64+G64</f>
        <v>89708.32</v>
      </c>
      <c r="I64" s="123" t="n">
        <f aca="false">H64-G64</f>
        <v>76024</v>
      </c>
    </row>
    <row r="65" customFormat="false" ht="13.5" hidden="false" customHeight="false" outlineLevel="0" collapsed="false">
      <c r="A65" s="138" t="s">
        <v>87</v>
      </c>
      <c r="B65" s="82" t="s">
        <v>108</v>
      </c>
      <c r="C65" s="39" t="s">
        <v>89</v>
      </c>
      <c r="D65" s="83" t="n">
        <v>77118</v>
      </c>
      <c r="E65" s="125" t="n">
        <v>0</v>
      </c>
      <c r="F65" s="32" t="n">
        <v>0</v>
      </c>
      <c r="G65" s="122" t="n">
        <f aca="false">(D65-E65-F65)*18%</f>
        <v>13881.24</v>
      </c>
      <c r="H65" s="122" t="n">
        <f aca="false">D65-E65-F65+G65</f>
        <v>90999.24</v>
      </c>
      <c r="I65" s="123" t="n">
        <f aca="false">H65-G65</f>
        <v>77118</v>
      </c>
    </row>
    <row r="66" customFormat="false" ht="12.75" hidden="false" customHeight="false" outlineLevel="0" collapsed="false">
      <c r="A66" s="138" t="s">
        <v>87</v>
      </c>
      <c r="B66" s="82" t="s">
        <v>109</v>
      </c>
      <c r="C66" s="39" t="s">
        <v>89</v>
      </c>
      <c r="D66" s="83" t="n">
        <v>71998</v>
      </c>
      <c r="E66" s="125" t="n">
        <v>0</v>
      </c>
      <c r="F66" s="32" t="n">
        <v>0</v>
      </c>
      <c r="G66" s="122" t="n">
        <f aca="false">(D66-E66-F66)*18%</f>
        <v>12959.64</v>
      </c>
      <c r="H66" s="122" t="n">
        <f aca="false">D66-E66-F66+G66</f>
        <v>84957.64</v>
      </c>
      <c r="I66" s="123" t="n">
        <f aca="false">H66-G66</f>
        <v>71998</v>
      </c>
    </row>
    <row r="67" customFormat="false" ht="13.5" hidden="false" customHeight="false" outlineLevel="0" collapsed="false">
      <c r="A67" s="128"/>
      <c r="B67" s="139"/>
      <c r="C67" s="139"/>
      <c r="D67" s="140"/>
      <c r="E67" s="139"/>
      <c r="F67" s="139"/>
      <c r="G67" s="139"/>
      <c r="H67" s="139"/>
      <c r="I67" s="141"/>
    </row>
    <row r="68" s="142" customFormat="true" ht="16.5" hidden="false" customHeight="false" outlineLevel="0" collapsed="false">
      <c r="A68" s="43" t="s">
        <v>112</v>
      </c>
      <c r="B68" s="62"/>
      <c r="C68" s="62"/>
      <c r="D68" s="108"/>
      <c r="E68" s="62"/>
      <c r="F68" s="62"/>
      <c r="G68" s="62"/>
      <c r="H68" s="62"/>
      <c r="I68" s="62"/>
    </row>
    <row r="69" customFormat="false" ht="12.75" hidden="false" customHeight="false" outlineLevel="0" collapsed="false">
      <c r="I69" s="142"/>
    </row>
    <row r="70" customFormat="false" ht="12.75" hidden="false" customHeight="false" outlineLevel="0" collapsed="false">
      <c r="A70" s="142"/>
      <c r="B70" s="95"/>
      <c r="C70" s="95"/>
      <c r="D70" s="143"/>
      <c r="E70" s="95"/>
      <c r="F70" s="95"/>
      <c r="G70" s="95"/>
      <c r="H70" s="95"/>
    </row>
    <row r="71" customFormat="false" ht="12.75" hidden="false" customHeight="false" outlineLevel="0" collapsed="false">
      <c r="A71" s="76"/>
      <c r="B71" s="76"/>
      <c r="C71" s="76"/>
      <c r="D71" s="144"/>
      <c r="E71" s="76"/>
      <c r="F71" s="76"/>
      <c r="G71" s="76"/>
      <c r="H71" s="76"/>
    </row>
    <row r="72" customFormat="false" ht="12.75" hidden="false" customHeight="false" outlineLevel="0" collapsed="false">
      <c r="A72" s="145"/>
      <c r="B72" s="145"/>
      <c r="C72" s="145"/>
      <c r="D72" s="146"/>
      <c r="E72" s="145"/>
      <c r="F72" s="145"/>
      <c r="G72" s="145"/>
      <c r="H72" s="145"/>
    </row>
    <row r="73" customFormat="false" ht="12.75" hidden="false" customHeight="false" outlineLevel="0" collapsed="false">
      <c r="A73" s="76"/>
      <c r="B73" s="100"/>
      <c r="C73" s="101"/>
      <c r="D73" s="102"/>
      <c r="E73" s="103"/>
      <c r="F73" s="103"/>
      <c r="G73" s="103"/>
      <c r="H73" s="103"/>
    </row>
    <row r="74" customFormat="false" ht="12.75" hidden="false" customHeight="false" outlineLevel="0" collapsed="false">
      <c r="A74" s="76"/>
      <c r="B74" s="100"/>
      <c r="C74" s="101"/>
      <c r="D74" s="102"/>
      <c r="E74" s="103"/>
      <c r="F74" s="103"/>
      <c r="G74" s="103"/>
      <c r="H74" s="103"/>
    </row>
    <row r="75" customFormat="false" ht="12.75" hidden="false" customHeight="false" outlineLevel="0" collapsed="false">
      <c r="A75" s="76"/>
      <c r="B75" s="76"/>
      <c r="C75" s="76"/>
      <c r="D75" s="144"/>
      <c r="E75" s="76"/>
      <c r="F75" s="76"/>
      <c r="G75" s="76"/>
      <c r="H75" s="76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1" width="9.7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13.5" hidden="false" customHeight="false" outlineLevel="0" collapsed="false">
      <c r="A7" s="12"/>
      <c r="B7" s="3"/>
      <c r="C7" s="3"/>
      <c r="D7" s="13"/>
      <c r="E7" s="3"/>
      <c r="F7" s="3"/>
      <c r="G7" s="3"/>
      <c r="H7" s="3"/>
      <c r="I7" s="3"/>
      <c r="J7" s="3"/>
      <c r="K7" s="12"/>
      <c r="L7" s="14"/>
    </row>
    <row r="8" customFormat="false" ht="16.5" hidden="false" customHeight="true" outlineLevel="0" collapsed="false">
      <c r="A8" s="147" t="s">
        <v>113</v>
      </c>
      <c r="B8" s="147"/>
      <c r="C8" s="147"/>
      <c r="D8" s="147"/>
      <c r="E8" s="147"/>
      <c r="F8" s="147"/>
      <c r="G8" s="147"/>
      <c r="H8" s="147"/>
      <c r="I8" s="147"/>
      <c r="J8" s="147"/>
      <c r="K8" s="19" t="s">
        <v>7</v>
      </c>
      <c r="L8" s="19"/>
    </row>
    <row r="9" customFormat="false" ht="16.5" hidden="false" customHeight="true" outlineLevel="0" collapsed="false">
      <c r="A9" s="148" t="s">
        <v>114</v>
      </c>
      <c r="B9" s="148"/>
      <c r="C9" s="148"/>
      <c r="D9" s="148"/>
      <c r="E9" s="148"/>
      <c r="F9" s="148"/>
      <c r="G9" s="148"/>
      <c r="H9" s="148"/>
      <c r="I9" s="148"/>
      <c r="J9" s="148"/>
      <c r="K9" s="19"/>
      <c r="L9" s="19"/>
    </row>
    <row r="10" customFormat="false" ht="17.25" hidden="false" customHeight="false" outlineLevel="0" collapsed="false">
      <c r="A10" s="20" t="s">
        <v>9</v>
      </c>
      <c r="B10" s="20"/>
      <c r="C10" s="21" t="s">
        <v>10</v>
      </c>
      <c r="D10" s="22" t="s">
        <v>11</v>
      </c>
      <c r="E10" s="21" t="s">
        <v>12</v>
      </c>
      <c r="F10" s="21"/>
      <c r="G10" s="23" t="s">
        <v>13</v>
      </c>
      <c r="H10" s="21" t="s">
        <v>14</v>
      </c>
      <c r="I10" s="21" t="s">
        <v>15</v>
      </c>
      <c r="J10" s="120" t="s">
        <v>16</v>
      </c>
      <c r="K10" s="25" t="s">
        <v>17</v>
      </c>
      <c r="L10" s="27" t="n">
        <v>300</v>
      </c>
    </row>
    <row r="11" customFormat="false" ht="17.25" hidden="false" customHeight="false" outlineLevel="0" collapsed="false">
      <c r="A11" s="28" t="s">
        <v>18</v>
      </c>
      <c r="B11" s="29" t="s">
        <v>19</v>
      </c>
      <c r="C11" s="30" t="n">
        <v>11</v>
      </c>
      <c r="D11" s="31" t="n">
        <v>94375</v>
      </c>
      <c r="E11" s="32" t="n">
        <v>1100</v>
      </c>
      <c r="F11" s="32"/>
      <c r="G11" s="32" t="n">
        <v>1715.04</v>
      </c>
      <c r="H11" s="32" t="n">
        <f aca="false">(D11-E11+G11)*18%</f>
        <v>17098.2072</v>
      </c>
      <c r="I11" s="33" t="n">
        <f aca="false">D11-E11+G11+H11</f>
        <v>112088.2472</v>
      </c>
      <c r="J11" s="34" t="n">
        <f aca="false">I11-H11</f>
        <v>94990.04</v>
      </c>
      <c r="K11" s="35" t="s">
        <v>20</v>
      </c>
      <c r="L11" s="36" t="n">
        <v>400</v>
      </c>
    </row>
    <row r="12" customFormat="false" ht="17.25" hidden="false" customHeight="false" outlineLevel="0" collapsed="false">
      <c r="A12" s="37" t="s">
        <v>18</v>
      </c>
      <c r="B12" s="38" t="s">
        <v>21</v>
      </c>
      <c r="C12" s="39" t="s">
        <v>22</v>
      </c>
      <c r="D12" s="40" t="n">
        <v>93575</v>
      </c>
      <c r="E12" s="32" t="n">
        <v>1100</v>
      </c>
      <c r="F12" s="32"/>
      <c r="G12" s="32" t="n">
        <v>1715.04</v>
      </c>
      <c r="H12" s="32" t="n">
        <f aca="false">(D12-E11+G12)*18%</f>
        <v>16954.2072</v>
      </c>
      <c r="I12" s="33" t="n">
        <f aca="false">D12-E11+G12+H12</f>
        <v>111144.2472</v>
      </c>
      <c r="J12" s="34" t="n">
        <f aca="false">I12-H12</f>
        <v>94190.04</v>
      </c>
      <c r="K12" s="35" t="s">
        <v>23</v>
      </c>
      <c r="L12" s="36" t="n">
        <v>500</v>
      </c>
    </row>
    <row r="13" customFormat="false" ht="17.25" hidden="false" customHeight="false" outlineLevel="0" collapsed="false">
      <c r="A13" s="37" t="s">
        <v>18</v>
      </c>
      <c r="B13" s="38" t="s">
        <v>24</v>
      </c>
      <c r="C13" s="39" t="n">
        <v>6</v>
      </c>
      <c r="D13" s="40" t="n">
        <v>94075</v>
      </c>
      <c r="E13" s="32" t="n">
        <v>1100</v>
      </c>
      <c r="F13" s="32"/>
      <c r="G13" s="32" t="n">
        <v>1715.04</v>
      </c>
      <c r="H13" s="32" t="n">
        <f aca="false">(D13-E12+G13)*18%</f>
        <v>17044.2072</v>
      </c>
      <c r="I13" s="33" t="n">
        <f aca="false">D13-E12+G13+H13</f>
        <v>111734.2472</v>
      </c>
      <c r="J13" s="34" t="n">
        <f aca="false">I13-H13</f>
        <v>94690.04</v>
      </c>
      <c r="K13" s="35" t="s">
        <v>25</v>
      </c>
      <c r="L13" s="36" t="n">
        <v>600</v>
      </c>
    </row>
    <row r="14" customFormat="false" ht="17.25" hidden="false" customHeight="false" outlineLevel="0" collapsed="false">
      <c r="A14" s="37" t="s">
        <v>18</v>
      </c>
      <c r="B14" s="38" t="s">
        <v>26</v>
      </c>
      <c r="C14" s="39" t="n">
        <v>3</v>
      </c>
      <c r="D14" s="40" t="n">
        <v>94375</v>
      </c>
      <c r="E14" s="32" t="n">
        <v>1100</v>
      </c>
      <c r="F14" s="32"/>
      <c r="G14" s="32" t="n">
        <v>1715.04</v>
      </c>
      <c r="H14" s="32" t="n">
        <f aca="false">(D14-E13+G14)*18%</f>
        <v>17098.2072</v>
      </c>
      <c r="I14" s="33" t="n">
        <f aca="false">D14-E13+G14+H14</f>
        <v>112088.2472</v>
      </c>
      <c r="J14" s="34" t="n">
        <f aca="false">I14-H14</f>
        <v>94990.04</v>
      </c>
      <c r="K14" s="35" t="s">
        <v>27</v>
      </c>
      <c r="L14" s="36" t="n">
        <v>700</v>
      </c>
    </row>
    <row r="15" customFormat="false" ht="17.25" hidden="false" customHeight="false" outlineLevel="0" collapsed="false">
      <c r="A15" s="37" t="s">
        <v>18</v>
      </c>
      <c r="B15" s="38" t="s">
        <v>28</v>
      </c>
      <c r="C15" s="39" t="n">
        <v>3.4</v>
      </c>
      <c r="D15" s="40" t="n">
        <v>96945</v>
      </c>
      <c r="E15" s="32" t="n">
        <v>1100</v>
      </c>
      <c r="F15" s="32"/>
      <c r="G15" s="32" t="n">
        <v>1715.04</v>
      </c>
      <c r="H15" s="32" t="n">
        <f aca="false">(D15-E14+G15)*18%</f>
        <v>17560.8072</v>
      </c>
      <c r="I15" s="33" t="n">
        <f aca="false">D15-E14+G15+H15</f>
        <v>115120.8472</v>
      </c>
      <c r="J15" s="34" t="n">
        <f aca="false">I15-H15</f>
        <v>97560.04</v>
      </c>
      <c r="K15" s="35" t="s">
        <v>29</v>
      </c>
      <c r="L15" s="36" t="n">
        <v>800</v>
      </c>
    </row>
    <row r="16" customFormat="false" ht="17.25" hidden="false" customHeight="false" outlineLevel="0" collapsed="false">
      <c r="A16" s="37" t="s">
        <v>30</v>
      </c>
      <c r="B16" s="38" t="s">
        <v>31</v>
      </c>
      <c r="C16" s="39" t="n">
        <v>3</v>
      </c>
      <c r="D16" s="40" t="n">
        <v>95275</v>
      </c>
      <c r="E16" s="32" t="n">
        <v>1100</v>
      </c>
      <c r="F16" s="32"/>
      <c r="G16" s="32" t="n">
        <v>1715.04</v>
      </c>
      <c r="H16" s="32" t="n">
        <f aca="false">(D16-E15+G16)*18%</f>
        <v>17260.2072</v>
      </c>
      <c r="I16" s="33" t="n">
        <f aca="false">D16-E15+G16+H16</f>
        <v>113150.2472</v>
      </c>
      <c r="J16" s="34" t="n">
        <f aca="false">I16-H16</f>
        <v>95890.04</v>
      </c>
      <c r="K16" s="41" t="s">
        <v>32</v>
      </c>
      <c r="L16" s="42" t="n">
        <v>900</v>
      </c>
    </row>
    <row r="17" customFormat="false" ht="13.5" hidden="false" customHeight="false" outlineLevel="0" collapsed="false">
      <c r="A17" s="37" t="s">
        <v>33</v>
      </c>
      <c r="B17" s="38" t="s">
        <v>34</v>
      </c>
      <c r="C17" s="39" t="n">
        <v>11</v>
      </c>
      <c r="D17" s="40" t="n">
        <v>96075</v>
      </c>
      <c r="E17" s="32" t="n">
        <v>1100</v>
      </c>
      <c r="F17" s="32"/>
      <c r="G17" s="32" t="n">
        <v>1715.04</v>
      </c>
      <c r="H17" s="32" t="n">
        <f aca="false">(D17-E16+G17)*18%</f>
        <v>17404.2072</v>
      </c>
      <c r="I17" s="33" t="n">
        <f aca="false">D17-E16+G17+H17</f>
        <v>114094.2472</v>
      </c>
      <c r="J17" s="34" t="n">
        <f aca="false">I17-H17</f>
        <v>96690.04</v>
      </c>
    </row>
    <row r="18" customFormat="false" ht="17.25" hidden="false" customHeight="false" outlineLevel="0" collapsed="false">
      <c r="A18" s="37" t="s">
        <v>35</v>
      </c>
      <c r="B18" s="38" t="s">
        <v>36</v>
      </c>
      <c r="C18" s="39" t="n">
        <v>12</v>
      </c>
      <c r="D18" s="40" t="n">
        <v>101075</v>
      </c>
      <c r="E18" s="32" t="n">
        <v>1100</v>
      </c>
      <c r="F18" s="32"/>
      <c r="G18" s="32" t="n">
        <v>1715.04</v>
      </c>
      <c r="H18" s="32" t="n">
        <f aca="false">(D18-E17+G18)*18%</f>
        <v>18304.2072</v>
      </c>
      <c r="I18" s="33" t="n">
        <f aca="false">D18-E17+G18+H18</f>
        <v>119994.2472</v>
      </c>
      <c r="J18" s="34" t="n">
        <f aca="false">I18-H18</f>
        <v>101690.04</v>
      </c>
      <c r="K18" s="43"/>
      <c r="L18" s="44"/>
    </row>
    <row r="19" customFormat="false" ht="17.25" hidden="false" customHeight="false" outlineLevel="0" collapsed="false">
      <c r="A19" s="37" t="s">
        <v>37</v>
      </c>
      <c r="B19" s="38" t="s">
        <v>38</v>
      </c>
      <c r="C19" s="39" t="n">
        <v>1.9</v>
      </c>
      <c r="D19" s="40" t="n">
        <v>101975</v>
      </c>
      <c r="E19" s="32" t="n">
        <v>1100</v>
      </c>
      <c r="F19" s="32"/>
      <c r="G19" s="32" t="n">
        <v>1715.04</v>
      </c>
      <c r="H19" s="32" t="n">
        <f aca="false">(D19-E18+G19)*18%</f>
        <v>18466.2072</v>
      </c>
      <c r="I19" s="33" t="n">
        <f aca="false">D19-E18+G19+H19</f>
        <v>121056.2472</v>
      </c>
      <c r="J19" s="34" t="n">
        <f aca="false">I19-H19</f>
        <v>102590.04</v>
      </c>
      <c r="K19" s="43"/>
      <c r="L19" s="44"/>
    </row>
    <row r="20" customFormat="false" ht="17.25" hidden="false" customHeight="false" outlineLevel="0" collapsed="false">
      <c r="A20" s="37" t="s">
        <v>35</v>
      </c>
      <c r="B20" s="38" t="s">
        <v>39</v>
      </c>
      <c r="C20" s="39"/>
      <c r="D20" s="40" t="n">
        <v>100275</v>
      </c>
      <c r="E20" s="32" t="n">
        <v>1100</v>
      </c>
      <c r="F20" s="32"/>
      <c r="G20" s="32" t="n">
        <v>1715.04</v>
      </c>
      <c r="H20" s="32" t="n">
        <f aca="false">(D20-E19+G20)*18%</f>
        <v>18160.2072</v>
      </c>
      <c r="I20" s="33" t="n">
        <f aca="false">D20-E19+G20+H20</f>
        <v>119050.2472</v>
      </c>
      <c r="J20" s="34" t="n">
        <f aca="false">I20-H20</f>
        <v>100890.04</v>
      </c>
      <c r="K20" s="43"/>
      <c r="L20" s="44"/>
    </row>
    <row r="21" customFormat="false" ht="17.25" hidden="false" customHeight="false" outlineLevel="0" collapsed="false">
      <c r="A21" s="37" t="s">
        <v>40</v>
      </c>
      <c r="B21" s="38" t="s">
        <v>41</v>
      </c>
      <c r="C21" s="39" t="n">
        <v>12</v>
      </c>
      <c r="D21" s="40" t="n">
        <v>97275</v>
      </c>
      <c r="E21" s="32" t="n">
        <v>1100</v>
      </c>
      <c r="F21" s="32"/>
      <c r="G21" s="32" t="n">
        <v>1715.04</v>
      </c>
      <c r="H21" s="32" t="n">
        <f aca="false">(D21-E20+G21)*18%</f>
        <v>17620.2072</v>
      </c>
      <c r="I21" s="33" t="n">
        <f aca="false">D21-E20+G21+H21</f>
        <v>115510.2472</v>
      </c>
      <c r="J21" s="34" t="n">
        <f aca="false">I21-H21</f>
        <v>97890.04</v>
      </c>
      <c r="K21" s="43"/>
      <c r="L21" s="44"/>
    </row>
    <row r="22" customFormat="false" ht="17.25" hidden="false" customHeight="false" outlineLevel="0" collapsed="false">
      <c r="A22" s="37" t="s">
        <v>40</v>
      </c>
      <c r="B22" s="38" t="s">
        <v>42</v>
      </c>
      <c r="C22" s="39" t="n">
        <v>10</v>
      </c>
      <c r="D22" s="40" t="n">
        <v>99175</v>
      </c>
      <c r="E22" s="32" t="n">
        <v>1100</v>
      </c>
      <c r="F22" s="32"/>
      <c r="G22" s="32" t="n">
        <v>1715.04</v>
      </c>
      <c r="H22" s="32" t="n">
        <f aca="false">(D22-E21+G22)*18%</f>
        <v>17962.2072</v>
      </c>
      <c r="I22" s="33" t="n">
        <f aca="false">D22-E21+G22+H22</f>
        <v>117752.2472</v>
      </c>
      <c r="J22" s="34" t="n">
        <f aca="false">I22-H22</f>
        <v>99790.04</v>
      </c>
      <c r="K22" s="43"/>
      <c r="L22" s="44"/>
    </row>
    <row r="23" customFormat="false" ht="17.25" hidden="false" customHeight="false" outlineLevel="0" collapsed="false">
      <c r="A23" s="37" t="s">
        <v>40</v>
      </c>
      <c r="B23" s="38" t="s">
        <v>43</v>
      </c>
      <c r="C23" s="39" t="n">
        <v>3</v>
      </c>
      <c r="D23" s="40" t="n">
        <v>97275</v>
      </c>
      <c r="E23" s="32" t="n">
        <v>1100</v>
      </c>
      <c r="F23" s="32"/>
      <c r="G23" s="32" t="n">
        <v>1715.04</v>
      </c>
      <c r="H23" s="32" t="n">
        <f aca="false">(D23-E22+G23)*18%</f>
        <v>17620.2072</v>
      </c>
      <c r="I23" s="33" t="n">
        <f aca="false">D23-E22+G23+H23</f>
        <v>115510.2472</v>
      </c>
      <c r="J23" s="34" t="n">
        <f aca="false">I23-H23</f>
        <v>97890.04</v>
      </c>
      <c r="K23" s="43"/>
      <c r="L23" s="44"/>
    </row>
    <row r="24" customFormat="false" ht="17.25" hidden="false" customHeight="false" outlineLevel="0" collapsed="false">
      <c r="A24" s="37" t="s">
        <v>40</v>
      </c>
      <c r="B24" s="38" t="s">
        <v>44</v>
      </c>
      <c r="C24" s="39" t="n">
        <v>8</v>
      </c>
      <c r="D24" s="40" t="n">
        <v>100625</v>
      </c>
      <c r="E24" s="64" t="n">
        <v>1100</v>
      </c>
      <c r="F24" s="65"/>
      <c r="G24" s="32" t="n">
        <v>1715.04</v>
      </c>
      <c r="H24" s="32" t="n">
        <f aca="false">(D24-E23+G24)*18%</f>
        <v>18223.2072</v>
      </c>
      <c r="I24" s="33" t="n">
        <f aca="false">D24-E23+G24+H24</f>
        <v>119463.2472</v>
      </c>
      <c r="J24" s="34" t="n">
        <f aca="false">I24-H24</f>
        <v>101240.04</v>
      </c>
      <c r="K24" s="43"/>
      <c r="L24" s="44"/>
    </row>
    <row r="25" customFormat="false" ht="17.25" hidden="false" customHeight="false" outlineLevel="0" collapsed="false">
      <c r="A25" s="37" t="s">
        <v>40</v>
      </c>
      <c r="B25" s="38" t="s">
        <v>45</v>
      </c>
      <c r="C25" s="39"/>
      <c r="D25" s="40" t="n">
        <v>99825</v>
      </c>
      <c r="E25" s="64" t="n">
        <v>1100</v>
      </c>
      <c r="F25" s="65"/>
      <c r="G25" s="32" t="n">
        <v>1715.04</v>
      </c>
      <c r="H25" s="32" t="n">
        <f aca="false">(D25-E24+G25)*18%</f>
        <v>18079.2072</v>
      </c>
      <c r="I25" s="33" t="n">
        <f aca="false">D25-E24+G25+H25</f>
        <v>118519.2472</v>
      </c>
      <c r="J25" s="34" t="n">
        <f aca="false">I25-H25</f>
        <v>100440.04</v>
      </c>
      <c r="K25" s="43"/>
      <c r="L25" s="44"/>
    </row>
    <row r="26" customFormat="false" ht="17.25" hidden="false" customHeight="false" outlineLevel="0" collapsed="false">
      <c r="A26" s="37" t="s">
        <v>46</v>
      </c>
      <c r="B26" s="38" t="s">
        <v>47</v>
      </c>
      <c r="C26" s="39" t="n">
        <v>40</v>
      </c>
      <c r="D26" s="40" t="n">
        <v>98775</v>
      </c>
      <c r="E26" s="64" t="n">
        <v>1100</v>
      </c>
      <c r="F26" s="65"/>
      <c r="G26" s="32" t="n">
        <v>1715.04</v>
      </c>
      <c r="H26" s="32" t="n">
        <f aca="false">(D26-E25+G26)*18%</f>
        <v>17890.2072</v>
      </c>
      <c r="I26" s="33" t="n">
        <f aca="false">D26-E25+G26+H26</f>
        <v>117280.2472</v>
      </c>
      <c r="J26" s="34" t="n">
        <f aca="false">I26-H26</f>
        <v>99390.04</v>
      </c>
      <c r="K26" s="43"/>
      <c r="L26" s="44"/>
    </row>
    <row r="27" customFormat="false" ht="17.25" hidden="false" customHeight="false" outlineLevel="0" collapsed="false">
      <c r="A27" s="37" t="s">
        <v>46</v>
      </c>
      <c r="B27" s="38" t="s">
        <v>48</v>
      </c>
      <c r="C27" s="39" t="n">
        <v>8</v>
      </c>
      <c r="D27" s="40" t="n">
        <v>97455</v>
      </c>
      <c r="E27" s="64" t="n">
        <v>1100</v>
      </c>
      <c r="F27" s="65"/>
      <c r="G27" s="32" t="n">
        <v>1715.04</v>
      </c>
      <c r="H27" s="32" t="n">
        <f aca="false">(D27-E26+G27)*18%</f>
        <v>17652.6072</v>
      </c>
      <c r="I27" s="33" t="n">
        <f aca="false">D27-E26+G27+H27</f>
        <v>115722.6472</v>
      </c>
      <c r="J27" s="34" t="n">
        <f aca="false">I27-H27</f>
        <v>98070.04</v>
      </c>
      <c r="K27" s="43"/>
      <c r="L27" s="44"/>
    </row>
    <row r="28" customFormat="false" ht="17.25" hidden="false" customHeight="false" outlineLevel="0" collapsed="false">
      <c r="A28" s="37" t="s">
        <v>46</v>
      </c>
      <c r="B28" s="38" t="s">
        <v>49</v>
      </c>
      <c r="C28" s="39" t="n">
        <v>65</v>
      </c>
      <c r="D28" s="40" t="n">
        <v>98675</v>
      </c>
      <c r="E28" s="32" t="n">
        <v>1100</v>
      </c>
      <c r="F28" s="32"/>
      <c r="G28" s="32" t="n">
        <v>1715.04</v>
      </c>
      <c r="H28" s="32" t="n">
        <f aca="false">(D28-E28+G28)*18%</f>
        <v>17872.2072</v>
      </c>
      <c r="I28" s="33" t="n">
        <f aca="false">D28-E28+G28+H28</f>
        <v>117162.2472</v>
      </c>
      <c r="J28" s="34" t="n">
        <f aca="false">I28-H28</f>
        <v>99290.04</v>
      </c>
      <c r="K28" s="43"/>
      <c r="L28" s="44"/>
    </row>
    <row r="29" customFormat="false" ht="17.25" hidden="false" customHeight="false" outlineLevel="0" collapsed="false">
      <c r="A29" s="37" t="s">
        <v>46</v>
      </c>
      <c r="B29" s="38" t="s">
        <v>50</v>
      </c>
      <c r="C29" s="39" t="n">
        <v>55</v>
      </c>
      <c r="D29" s="40" t="n">
        <v>98775</v>
      </c>
      <c r="E29" s="32" t="n">
        <v>1100</v>
      </c>
      <c r="F29" s="32"/>
      <c r="G29" s="32" t="n">
        <v>1715.04</v>
      </c>
      <c r="H29" s="32" t="n">
        <f aca="false">(D29-E29+G29)*18%</f>
        <v>17890.2072</v>
      </c>
      <c r="I29" s="33" t="n">
        <f aca="false">D29-E29+G29+H29</f>
        <v>117280.2472</v>
      </c>
      <c r="J29" s="34" t="n">
        <f aca="false">I29-H29</f>
        <v>99390.04</v>
      </c>
      <c r="K29" s="43"/>
      <c r="L29" s="44"/>
    </row>
    <row r="30" customFormat="false" ht="17.25" hidden="false" customHeight="false" outlineLevel="0" collapsed="false">
      <c r="A30" s="45" t="s">
        <v>51</v>
      </c>
      <c r="B30" s="46" t="s">
        <v>52</v>
      </c>
      <c r="C30" s="47" t="n">
        <v>3</v>
      </c>
      <c r="D30" s="40" t="n">
        <v>96525</v>
      </c>
      <c r="E30" s="32" t="n">
        <v>1100</v>
      </c>
      <c r="F30" s="32"/>
      <c r="G30" s="32" t="n">
        <v>1715.04</v>
      </c>
      <c r="H30" s="32" t="n">
        <f aca="false">(D30-E30+G30)*18%</f>
        <v>17485.2072</v>
      </c>
      <c r="I30" s="33" t="n">
        <f aca="false">D30-E30+G30+H30</f>
        <v>114625.2472</v>
      </c>
      <c r="J30" s="34" t="n">
        <f aca="false">I30-H30</f>
        <v>97140.04</v>
      </c>
      <c r="K30" s="43"/>
      <c r="L30" s="44"/>
    </row>
    <row r="31" customFormat="false" ht="17.25" hidden="false" customHeight="false" outlineLevel="0" collapsed="false">
      <c r="A31" s="45"/>
      <c r="B31" s="46" t="s">
        <v>53</v>
      </c>
      <c r="C31" s="47"/>
      <c r="D31" s="48" t="n">
        <v>97725</v>
      </c>
      <c r="E31" s="32" t="n">
        <v>1100</v>
      </c>
      <c r="F31" s="32"/>
      <c r="G31" s="32" t="n">
        <v>1715.04</v>
      </c>
      <c r="H31" s="32" t="n">
        <f aca="false">(D31-E31+G31)*18%</f>
        <v>17701.2072</v>
      </c>
      <c r="I31" s="33" t="n">
        <f aca="false">D31-E31+G31+H31</f>
        <v>116041.2472</v>
      </c>
      <c r="J31" s="34" t="n">
        <f aca="false">I31-H31</f>
        <v>98340.04</v>
      </c>
      <c r="K31" s="43"/>
      <c r="L31" s="44"/>
    </row>
    <row r="32" customFormat="false" ht="13.5" hidden="false" customHeight="false" outlineLevel="0" collapsed="false">
      <c r="A32" s="49" t="s">
        <v>54</v>
      </c>
      <c r="B32" s="50" t="s">
        <v>55</v>
      </c>
      <c r="C32" s="51" t="s">
        <v>56</v>
      </c>
      <c r="D32" s="48" t="n">
        <v>98225</v>
      </c>
      <c r="E32" s="32" t="n">
        <v>1100</v>
      </c>
      <c r="F32" s="32"/>
      <c r="G32" s="32" t="n">
        <v>1715.04</v>
      </c>
      <c r="H32" s="32" t="n">
        <f aca="false">(D32-E32+G32)*18%</f>
        <v>17791.2072</v>
      </c>
      <c r="I32" s="33" t="n">
        <f aca="false">D32-E32+G32+H32</f>
        <v>116631.2472</v>
      </c>
      <c r="J32" s="34" t="n">
        <f aca="false">I32-H32</f>
        <v>98840.04</v>
      </c>
    </row>
    <row r="33" customFormat="false" ht="13.5" hidden="false" customHeight="false" outlineLevel="0" collapsed="false">
      <c r="B33" s="55"/>
      <c r="D33" s="56"/>
      <c r="E33" s="57"/>
      <c r="F33" s="57"/>
      <c r="G33" s="57"/>
      <c r="H33" s="57"/>
      <c r="I33" s="57"/>
      <c r="J33" s="57"/>
    </row>
    <row r="34" customFormat="false" ht="13.5" hidden="false" customHeight="true" outlineLevel="0" collapsed="false">
      <c r="A34" s="149" t="s">
        <v>115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9" t="s">
        <v>58</v>
      </c>
      <c r="L34" s="19"/>
    </row>
    <row r="35" customFormat="false" ht="13.5" hidden="false" customHeight="true" outlineLevel="0" collapsed="false">
      <c r="A35" s="59" t="s">
        <v>9</v>
      </c>
      <c r="B35" s="59"/>
      <c r="C35" s="59" t="s">
        <v>10</v>
      </c>
      <c r="D35" s="22" t="s">
        <v>11</v>
      </c>
      <c r="E35" s="21" t="s">
        <v>12</v>
      </c>
      <c r="F35" s="21"/>
      <c r="G35" s="23" t="s">
        <v>13</v>
      </c>
      <c r="H35" s="21" t="s">
        <v>14</v>
      </c>
      <c r="I35" s="21" t="s">
        <v>15</v>
      </c>
      <c r="J35" s="120" t="s">
        <v>16</v>
      </c>
      <c r="K35" s="19"/>
      <c r="L35" s="19"/>
    </row>
    <row r="36" customFormat="false" ht="17.25" hidden="false" customHeight="false" outlineLevel="0" collapsed="false">
      <c r="A36" s="28" t="s">
        <v>30</v>
      </c>
      <c r="B36" s="29" t="s">
        <v>59</v>
      </c>
      <c r="C36" s="30" t="n">
        <v>0.9</v>
      </c>
      <c r="D36" s="31" t="n">
        <v>85099</v>
      </c>
      <c r="E36" s="32" t="n">
        <v>1100</v>
      </c>
      <c r="F36" s="32" t="n">
        <v>0</v>
      </c>
      <c r="G36" s="32" t="n">
        <v>1715.04</v>
      </c>
      <c r="H36" s="32" t="n">
        <f aca="false">(D36-E36-F36+G36)*18%</f>
        <v>15428.5272</v>
      </c>
      <c r="I36" s="33" t="n">
        <f aca="false">D36-E36-F36+G36+H36</f>
        <v>101142.5672</v>
      </c>
      <c r="J36" s="34" t="n">
        <f aca="false">I36-H36</f>
        <v>85714.04</v>
      </c>
      <c r="K36" s="26" t="s">
        <v>60</v>
      </c>
      <c r="L36" s="27" t="n">
        <v>300</v>
      </c>
    </row>
    <row r="37" s="60" customFormat="true" ht="17.25" hidden="false" customHeight="false" outlineLevel="0" collapsed="false">
      <c r="A37" s="37" t="s">
        <v>61</v>
      </c>
      <c r="B37" s="38" t="s">
        <v>62</v>
      </c>
      <c r="C37" s="39" t="n">
        <v>1.2</v>
      </c>
      <c r="D37" s="40" t="n">
        <v>84665</v>
      </c>
      <c r="E37" s="32" t="n">
        <v>1100</v>
      </c>
      <c r="F37" s="32" t="n">
        <v>0</v>
      </c>
      <c r="G37" s="32" t="n">
        <v>1715.04</v>
      </c>
      <c r="H37" s="32" t="n">
        <f aca="false">(D37-E37-F37+G37)*18%</f>
        <v>15350.4072</v>
      </c>
      <c r="I37" s="33" t="n">
        <f aca="false">D37-E37-F37+G37+H37</f>
        <v>100630.4472</v>
      </c>
      <c r="J37" s="34" t="n">
        <f aca="false">I37-H37</f>
        <v>85280.04</v>
      </c>
      <c r="K37" s="35" t="s">
        <v>63</v>
      </c>
      <c r="L37" s="36" t="n">
        <v>400</v>
      </c>
    </row>
    <row r="38" customFormat="false" ht="17.25" hidden="false" customHeight="false" outlineLevel="0" collapsed="false">
      <c r="A38" s="37" t="s">
        <v>64</v>
      </c>
      <c r="B38" s="38" t="s">
        <v>65</v>
      </c>
      <c r="C38" s="39" t="n">
        <v>2.7</v>
      </c>
      <c r="D38" s="40" t="n">
        <v>79289</v>
      </c>
      <c r="E38" s="32" t="n">
        <v>1100</v>
      </c>
      <c r="F38" s="32" t="n">
        <v>0</v>
      </c>
      <c r="G38" s="32" t="n">
        <v>1715.04</v>
      </c>
      <c r="H38" s="32" t="n">
        <f aca="false">(D38-E38-F38+G38)*18%</f>
        <v>14382.7272</v>
      </c>
      <c r="I38" s="33" t="n">
        <f aca="false">D38-E38-F38+G38+H38</f>
        <v>94286.7672</v>
      </c>
      <c r="J38" s="34" t="n">
        <f aca="false">I38-H38</f>
        <v>79904.04</v>
      </c>
      <c r="K38" s="35" t="s">
        <v>66</v>
      </c>
      <c r="L38" s="36" t="n">
        <v>500</v>
      </c>
    </row>
    <row r="39" customFormat="false" ht="17.25" hidden="false" customHeight="false" outlineLevel="0" collapsed="false">
      <c r="A39" s="37" t="s">
        <v>64</v>
      </c>
      <c r="B39" s="61" t="s">
        <v>67</v>
      </c>
      <c r="C39" s="39" t="n">
        <v>8</v>
      </c>
      <c r="D39" s="40" t="n">
        <v>79289</v>
      </c>
      <c r="E39" s="32" t="n">
        <v>1100</v>
      </c>
      <c r="F39" s="32" t="n">
        <v>0</v>
      </c>
      <c r="G39" s="32" t="n">
        <v>1715.04</v>
      </c>
      <c r="H39" s="32" t="n">
        <f aca="false">(D39-E39-F39+G39)*18%</f>
        <v>14382.7272</v>
      </c>
      <c r="I39" s="33" t="n">
        <f aca="false">D39-E39-F39+G39+H39</f>
        <v>94286.7672</v>
      </c>
      <c r="J39" s="34" t="n">
        <f aca="false">I39-H39</f>
        <v>79904.04</v>
      </c>
      <c r="K39" s="35" t="s">
        <v>68</v>
      </c>
      <c r="L39" s="36" t="n">
        <v>600</v>
      </c>
    </row>
    <row r="40" customFormat="false" ht="17.25" hidden="false" customHeight="false" outlineLevel="0" collapsed="false">
      <c r="A40" s="37" t="s">
        <v>64</v>
      </c>
      <c r="B40" s="61" t="s">
        <v>69</v>
      </c>
      <c r="C40" s="39" t="n">
        <v>8</v>
      </c>
      <c r="D40" s="40" t="n">
        <v>81309</v>
      </c>
      <c r="E40" s="32" t="n">
        <v>1100</v>
      </c>
      <c r="F40" s="32" t="n">
        <v>0</v>
      </c>
      <c r="G40" s="32" t="n">
        <v>1715.04</v>
      </c>
      <c r="H40" s="32" t="n">
        <f aca="false">(D40-E40-F40+G40)*18%</f>
        <v>14746.3272</v>
      </c>
      <c r="I40" s="33" t="n">
        <f aca="false">D40-E40-F40+G40+H40</f>
        <v>96670.3672</v>
      </c>
      <c r="J40" s="34" t="n">
        <f aca="false">I40-H40</f>
        <v>81924.04</v>
      </c>
      <c r="K40" s="35" t="s">
        <v>70</v>
      </c>
      <c r="L40" s="36" t="n">
        <v>700</v>
      </c>
    </row>
    <row r="41" s="60" customFormat="true" ht="17.25" hidden="false" customHeight="false" outlineLevel="0" collapsed="false">
      <c r="A41" s="37" t="s">
        <v>71</v>
      </c>
      <c r="B41" s="61" t="s">
        <v>72</v>
      </c>
      <c r="C41" s="39" t="n">
        <v>18</v>
      </c>
      <c r="D41" s="40" t="n">
        <v>81255</v>
      </c>
      <c r="E41" s="32" t="n">
        <v>1100</v>
      </c>
      <c r="F41" s="32" t="n">
        <v>0</v>
      </c>
      <c r="G41" s="32" t="n">
        <v>1715.04</v>
      </c>
      <c r="H41" s="32" t="n">
        <f aca="false">(D41-E41-F41+G41)*18%</f>
        <v>14736.6072</v>
      </c>
      <c r="I41" s="33" t="n">
        <f aca="false">D41-E41-F41+G41+H41</f>
        <v>96606.6472</v>
      </c>
      <c r="J41" s="34" t="n">
        <f aca="false">I41-H41</f>
        <v>81870.04</v>
      </c>
      <c r="K41" s="35" t="s">
        <v>73</v>
      </c>
      <c r="L41" s="36" t="n">
        <v>750</v>
      </c>
    </row>
    <row r="42" customFormat="false" ht="17.25" hidden="false" customHeight="false" outlineLevel="0" collapsed="false">
      <c r="A42" s="37" t="s">
        <v>74</v>
      </c>
      <c r="B42" s="38" t="s">
        <v>75</v>
      </c>
      <c r="C42" s="39" t="n">
        <v>1.2</v>
      </c>
      <c r="D42" s="40" t="n">
        <v>81439</v>
      </c>
      <c r="E42" s="32" t="n">
        <v>1100</v>
      </c>
      <c r="F42" s="32" t="n">
        <v>0</v>
      </c>
      <c r="G42" s="32" t="n">
        <v>1715.04</v>
      </c>
      <c r="H42" s="32" t="n">
        <f aca="false">(D42-E42-F42+G42)*18%</f>
        <v>14769.7272</v>
      </c>
      <c r="I42" s="33" t="n">
        <f aca="false">D42-E42-F42+G42+H42</f>
        <v>96823.7672</v>
      </c>
      <c r="J42" s="34" t="n">
        <f aca="false">I42-H42</f>
        <v>82054.04</v>
      </c>
      <c r="K42" s="41" t="s">
        <v>76</v>
      </c>
      <c r="L42" s="42" t="n">
        <v>800</v>
      </c>
    </row>
    <row r="43" customFormat="false" ht="13.5" hidden="false" customHeight="false" outlineLevel="0" collapsed="false">
      <c r="A43" s="37" t="s">
        <v>77</v>
      </c>
      <c r="B43" s="38" t="s">
        <v>78</v>
      </c>
      <c r="C43" s="39" t="n">
        <v>0.35</v>
      </c>
      <c r="D43" s="40" t="n">
        <v>83536</v>
      </c>
      <c r="E43" s="32" t="n">
        <v>1100</v>
      </c>
      <c r="F43" s="32" t="n">
        <v>0</v>
      </c>
      <c r="G43" s="32" t="n">
        <v>1715.04</v>
      </c>
      <c r="H43" s="32" t="n">
        <f aca="false">(D43-E43-F43+G43)*18%</f>
        <v>15147.1872</v>
      </c>
      <c r="I43" s="33" t="n">
        <f aca="false">D43-E43-F43+G43+H43</f>
        <v>99298.2272</v>
      </c>
      <c r="J43" s="34" t="n">
        <f aca="false">I43-H43</f>
        <v>84151.04</v>
      </c>
    </row>
    <row r="44" customFormat="false" ht="13.5" hidden="false" customHeight="false" outlineLevel="0" collapsed="false">
      <c r="A44" s="37" t="s">
        <v>79</v>
      </c>
      <c r="B44" s="38" t="s">
        <v>80</v>
      </c>
      <c r="C44" s="39" t="n">
        <v>0.28</v>
      </c>
      <c r="D44" s="40" t="n">
        <v>81607</v>
      </c>
      <c r="E44" s="32" t="n">
        <v>1100</v>
      </c>
      <c r="F44" s="32" t="n">
        <v>0</v>
      </c>
      <c r="G44" s="32" t="n">
        <v>1715.04</v>
      </c>
      <c r="H44" s="32" t="n">
        <f aca="false">(D44-E44-F44+G44)*18%</f>
        <v>14799.9672</v>
      </c>
      <c r="I44" s="33" t="n">
        <f aca="false">D44-E44-F44+G44+H44</f>
        <v>97022.0072</v>
      </c>
      <c r="J44" s="34" t="n">
        <f aca="false">I44-H44</f>
        <v>82222.04</v>
      </c>
    </row>
    <row r="45" customFormat="false" ht="13.5" hidden="false" customHeight="false" outlineLevel="0" collapsed="false">
      <c r="A45" s="37" t="s">
        <v>79</v>
      </c>
      <c r="B45" s="38" t="s">
        <v>81</v>
      </c>
      <c r="C45" s="39" t="n">
        <v>0.22</v>
      </c>
      <c r="D45" s="40" t="n">
        <v>81607</v>
      </c>
      <c r="E45" s="32" t="n">
        <v>1100</v>
      </c>
      <c r="F45" s="32" t="n">
        <v>0</v>
      </c>
      <c r="G45" s="32" t="n">
        <v>1715.04</v>
      </c>
      <c r="H45" s="32" t="n">
        <f aca="false">(D45-E45-F45+G45)*18%</f>
        <v>14799.9672</v>
      </c>
      <c r="I45" s="33" t="n">
        <f aca="false">D45-E45-F45+G45+H45</f>
        <v>97022.0072</v>
      </c>
      <c r="J45" s="34" t="n">
        <f aca="false">I45-H45</f>
        <v>82222.04</v>
      </c>
    </row>
    <row r="46" customFormat="false" ht="13.5" hidden="false" customHeight="false" outlineLevel="0" collapsed="false">
      <c r="A46" s="37" t="s">
        <v>82</v>
      </c>
      <c r="B46" s="38" t="s">
        <v>83</v>
      </c>
      <c r="C46" s="39" t="n">
        <v>0.43</v>
      </c>
      <c r="D46" s="40" t="n">
        <v>85917</v>
      </c>
      <c r="E46" s="32" t="n">
        <v>1100</v>
      </c>
      <c r="F46" s="32" t="n">
        <v>0</v>
      </c>
      <c r="G46" s="32" t="n">
        <v>1715.04</v>
      </c>
      <c r="H46" s="32" t="n">
        <f aca="false">(D46-E46-F46+G46)*18%</f>
        <v>15575.7672</v>
      </c>
      <c r="I46" s="33" t="n">
        <f aca="false">D46-E46-F46+G46+H46</f>
        <v>102107.8072</v>
      </c>
      <c r="J46" s="34" t="n">
        <f aca="false">I46-H46</f>
        <v>86532.04</v>
      </c>
    </row>
    <row r="47" s="60" customFormat="true" ht="13.5" hidden="false" customHeight="false" outlineLevel="0" collapsed="false">
      <c r="A47" s="37" t="s">
        <v>82</v>
      </c>
      <c r="B47" s="38" t="s">
        <v>84</v>
      </c>
      <c r="C47" s="39" t="n">
        <v>0.22</v>
      </c>
      <c r="D47" s="40" t="n">
        <v>87267</v>
      </c>
      <c r="E47" s="32" t="n">
        <v>1100</v>
      </c>
      <c r="F47" s="32" t="n">
        <v>0</v>
      </c>
      <c r="G47" s="32" t="n">
        <v>1715.04</v>
      </c>
      <c r="H47" s="32" t="n">
        <f aca="false">(D47-E47-F47+G47)*18%</f>
        <v>15818.7672</v>
      </c>
      <c r="I47" s="33" t="n">
        <f aca="false">D47-E47-F47+G47+H47</f>
        <v>103700.8072</v>
      </c>
      <c r="J47" s="34" t="n">
        <f aca="false">I47-H47</f>
        <v>87882.04</v>
      </c>
    </row>
    <row r="48" customFormat="false" ht="14.25" hidden="false" customHeight="false" outlineLevel="0" collapsed="false">
      <c r="A48" s="37" t="s">
        <v>82</v>
      </c>
      <c r="B48" s="38" t="s">
        <v>85</v>
      </c>
      <c r="C48" s="39"/>
      <c r="D48" s="40" t="n">
        <v>81787</v>
      </c>
      <c r="E48" s="32" t="n">
        <v>1100</v>
      </c>
      <c r="F48" s="32" t="n">
        <v>0</v>
      </c>
      <c r="G48" s="32" t="n">
        <v>1715.04</v>
      </c>
      <c r="H48" s="32" t="n">
        <f aca="false">(D48-E48-F48+G48)*18%</f>
        <v>14832.3672</v>
      </c>
      <c r="I48" s="33" t="n">
        <f aca="false">D48-E48-F48+G48+H48</f>
        <v>97234.4072</v>
      </c>
      <c r="J48" s="34" t="n">
        <f aca="false">I48-H48</f>
        <v>82402.04</v>
      </c>
      <c r="K48" s="67" t="s">
        <v>112</v>
      </c>
    </row>
    <row r="49" s="60" customFormat="true" ht="13.5" hidden="false" customHeight="false" outlineLevel="0" collapsed="false">
      <c r="A49" s="37" t="s">
        <v>82</v>
      </c>
      <c r="B49" s="38" t="s">
        <v>86</v>
      </c>
      <c r="C49" s="39"/>
      <c r="D49" s="40" t="n">
        <v>86457</v>
      </c>
      <c r="E49" s="32" t="n">
        <v>1100</v>
      </c>
      <c r="F49" s="32" t="n">
        <v>0</v>
      </c>
      <c r="G49" s="32" t="n">
        <v>1715.04</v>
      </c>
      <c r="H49" s="32" t="n">
        <f aca="false">(D49-E49-F49+G49)*18%</f>
        <v>15672.9672</v>
      </c>
      <c r="I49" s="33" t="n">
        <f aca="false">D49-E49-F49+G49+H49</f>
        <v>102745.0072</v>
      </c>
      <c r="J49" s="34" t="n">
        <f aca="false">I49-H49</f>
        <v>87072.04</v>
      </c>
      <c r="K49" s="0"/>
      <c r="L49" s="0"/>
    </row>
    <row r="50" customFormat="false" ht="13.5" hidden="false" customHeight="false" outlineLevel="0" collapsed="false">
      <c r="A50" s="37" t="s">
        <v>87</v>
      </c>
      <c r="B50" s="61" t="s">
        <v>88</v>
      </c>
      <c r="C50" s="39" t="s">
        <v>89</v>
      </c>
      <c r="D50" s="40" t="n">
        <v>77069</v>
      </c>
      <c r="E50" s="64" t="n">
        <v>0</v>
      </c>
      <c r="F50" s="32" t="n">
        <v>0</v>
      </c>
      <c r="G50" s="32" t="n">
        <v>1715.04</v>
      </c>
      <c r="H50" s="32" t="n">
        <f aca="false">(D50-E50-F50+G50)*18%</f>
        <v>14181.1272</v>
      </c>
      <c r="I50" s="33" t="n">
        <f aca="false">D50-E50-F50+G50+H50</f>
        <v>92965.1672</v>
      </c>
      <c r="J50" s="34" t="n">
        <f aca="false">I50-H50</f>
        <v>78784.04</v>
      </c>
      <c r="K50" s="60"/>
      <c r="L50" s="60"/>
    </row>
    <row r="51" customFormat="false" ht="13.5" hidden="false" customHeight="false" outlineLevel="0" collapsed="false">
      <c r="A51" s="37" t="s">
        <v>87</v>
      </c>
      <c r="B51" s="61" t="s">
        <v>90</v>
      </c>
      <c r="C51" s="39" t="s">
        <v>89</v>
      </c>
      <c r="D51" s="40" t="n">
        <v>67301</v>
      </c>
      <c r="E51" s="64" t="n">
        <v>0</v>
      </c>
      <c r="F51" s="32" t="n">
        <v>0</v>
      </c>
      <c r="G51" s="32" t="n">
        <v>1715.04</v>
      </c>
      <c r="H51" s="32" t="n">
        <f aca="false">(D51-E51-F51+G51)*18%</f>
        <v>12422.8872</v>
      </c>
      <c r="I51" s="33" t="n">
        <f aca="false">D51-E51-F51+G51+H51</f>
        <v>81438.9272</v>
      </c>
      <c r="J51" s="34" t="n">
        <f aca="false">I51-H51</f>
        <v>69016.04</v>
      </c>
    </row>
    <row r="52" s="60" customFormat="true" ht="13.5" hidden="false" customHeight="false" outlineLevel="0" collapsed="false">
      <c r="A52" s="37" t="s">
        <v>87</v>
      </c>
      <c r="B52" s="38" t="s">
        <v>91</v>
      </c>
      <c r="C52" s="39" t="s">
        <v>89</v>
      </c>
      <c r="D52" s="40" t="n">
        <v>76979</v>
      </c>
      <c r="E52" s="64" t="n">
        <v>0</v>
      </c>
      <c r="F52" s="32" t="n">
        <v>0</v>
      </c>
      <c r="G52" s="32" t="n">
        <v>1715.04</v>
      </c>
      <c r="H52" s="32" t="n">
        <f aca="false">(D52-E52-F52+G52)*18%</f>
        <v>14164.9272</v>
      </c>
      <c r="I52" s="33" t="n">
        <f aca="false">D52-E52-F52+G52+H52</f>
        <v>92858.9672</v>
      </c>
      <c r="J52" s="34" t="n">
        <f aca="false">I52-H52</f>
        <v>78694.04</v>
      </c>
      <c r="K52" s="0"/>
      <c r="L52" s="0"/>
    </row>
    <row r="53" customFormat="false" ht="13.5" hidden="false" customHeight="false" outlineLevel="0" collapsed="false">
      <c r="A53" s="70" t="s">
        <v>87</v>
      </c>
      <c r="B53" s="71" t="s">
        <v>92</v>
      </c>
      <c r="C53" s="51" t="s">
        <v>89</v>
      </c>
      <c r="D53" s="48" t="n">
        <v>76477</v>
      </c>
      <c r="E53" s="72" t="n">
        <v>0</v>
      </c>
      <c r="F53" s="32" t="n">
        <v>0</v>
      </c>
      <c r="G53" s="32" t="n">
        <v>1715.04</v>
      </c>
      <c r="H53" s="32" t="n">
        <f aca="false">(D53-E53-F53+G53)*18%</f>
        <v>14074.5672</v>
      </c>
      <c r="I53" s="33" t="n">
        <f aca="false">D53-E53-F53+G53+H53</f>
        <v>92266.6072</v>
      </c>
      <c r="J53" s="34" t="n">
        <f aca="false">I53-H53</f>
        <v>78192.04</v>
      </c>
    </row>
    <row r="54" customFormat="false" ht="13.5" hidden="false" customHeight="false" outlineLevel="0" collapsed="false">
      <c r="B54" s="55"/>
      <c r="D54" s="56"/>
      <c r="E54" s="57"/>
      <c r="F54" s="57"/>
      <c r="G54" s="57"/>
      <c r="H54" s="57"/>
      <c r="I54" s="57"/>
      <c r="J54" s="57"/>
    </row>
    <row r="55" customFormat="false" ht="16.5" hidden="false" customHeight="false" outlineLevel="0" collapsed="false">
      <c r="A55" s="149" t="s">
        <v>116</v>
      </c>
      <c r="B55" s="149"/>
      <c r="C55" s="149"/>
      <c r="D55" s="149"/>
      <c r="E55" s="149"/>
      <c r="F55" s="149"/>
      <c r="G55" s="149"/>
      <c r="H55" s="149"/>
      <c r="I55" s="149"/>
      <c r="J55" s="149"/>
    </row>
    <row r="56" customFormat="false" ht="13.5" hidden="false" customHeight="false" outlineLevel="0" collapsed="false">
      <c r="A56" s="20" t="s">
        <v>9</v>
      </c>
      <c r="B56" s="20"/>
      <c r="C56" s="23" t="s">
        <v>10</v>
      </c>
      <c r="D56" s="22" t="s">
        <v>11</v>
      </c>
      <c r="E56" s="21" t="s">
        <v>12</v>
      </c>
      <c r="F56" s="21"/>
      <c r="G56" s="23" t="s">
        <v>13</v>
      </c>
      <c r="H56" s="21" t="s">
        <v>14</v>
      </c>
      <c r="I56" s="21" t="s">
        <v>15</v>
      </c>
      <c r="J56" s="150" t="s">
        <v>16</v>
      </c>
    </row>
    <row r="57" customFormat="false" ht="13.5" hidden="false" customHeight="false" outlineLevel="0" collapsed="false">
      <c r="A57" s="77" t="s">
        <v>95</v>
      </c>
      <c r="B57" s="78" t="s">
        <v>96</v>
      </c>
      <c r="C57" s="30" t="n">
        <v>0.92</v>
      </c>
      <c r="D57" s="79" t="n">
        <v>77117</v>
      </c>
      <c r="E57" s="32" t="n">
        <v>1100</v>
      </c>
      <c r="F57" s="32" t="n">
        <v>0</v>
      </c>
      <c r="G57" s="32" t="n">
        <v>1715.04</v>
      </c>
      <c r="H57" s="32" t="n">
        <f aca="false">(D57-E57-F57+G57)*18%</f>
        <v>13991.7672</v>
      </c>
      <c r="I57" s="33" t="n">
        <f aca="false">D57-E57-F57+G57+H57</f>
        <v>91723.8072</v>
      </c>
      <c r="J57" s="34" t="n">
        <f aca="false">I57-H57</f>
        <v>77732.04</v>
      </c>
      <c r="L57" s="80"/>
      <c r="O57" s="151"/>
    </row>
    <row r="58" customFormat="false" ht="13.5" hidden="false" customHeight="false" outlineLevel="0" collapsed="false">
      <c r="A58" s="81" t="s">
        <v>97</v>
      </c>
      <c r="B58" s="82" t="s">
        <v>98</v>
      </c>
      <c r="C58" s="39" t="n">
        <v>1.1</v>
      </c>
      <c r="D58" s="83" t="n">
        <v>75917</v>
      </c>
      <c r="E58" s="32" t="n">
        <v>1100</v>
      </c>
      <c r="F58" s="32" t="n">
        <v>0</v>
      </c>
      <c r="G58" s="32" t="n">
        <v>1715.04</v>
      </c>
      <c r="H58" s="32" t="n">
        <f aca="false">(D58-E58-F58+G58)*18%</f>
        <v>13775.7672</v>
      </c>
      <c r="I58" s="33" t="n">
        <f aca="false">D58-E58-F58+G58+H58</f>
        <v>90307.8072</v>
      </c>
      <c r="J58" s="34" t="n">
        <f aca="false">I58-H58</f>
        <v>76532.04</v>
      </c>
      <c r="L58" s="80"/>
      <c r="O58" s="151"/>
    </row>
    <row r="59" customFormat="false" ht="13.5" hidden="false" customHeight="false" outlineLevel="0" collapsed="false">
      <c r="A59" s="81" t="s">
        <v>95</v>
      </c>
      <c r="B59" s="82" t="s">
        <v>99</v>
      </c>
      <c r="C59" s="39" t="n">
        <v>2</v>
      </c>
      <c r="D59" s="83" t="n">
        <v>77117</v>
      </c>
      <c r="E59" s="32" t="n">
        <v>1100</v>
      </c>
      <c r="F59" s="32" t="n">
        <v>0</v>
      </c>
      <c r="G59" s="32" t="n">
        <v>1715.04</v>
      </c>
      <c r="H59" s="32" t="n">
        <f aca="false">(D59-E59-F59+G59)*18%</f>
        <v>13991.7672</v>
      </c>
      <c r="I59" s="33" t="n">
        <f aca="false">D59-E59-F59+G59+H59</f>
        <v>91723.8072</v>
      </c>
      <c r="J59" s="34" t="n">
        <f aca="false">I59-H59</f>
        <v>77732.04</v>
      </c>
      <c r="L59" s="80"/>
      <c r="O59" s="151"/>
    </row>
    <row r="60" customFormat="false" ht="13.5" hidden="false" customHeight="false" outlineLevel="0" collapsed="false">
      <c r="A60" s="81" t="s">
        <v>95</v>
      </c>
      <c r="B60" s="82" t="s">
        <v>100</v>
      </c>
      <c r="C60" s="39" t="n">
        <v>3</v>
      </c>
      <c r="D60" s="83" t="n">
        <v>78367</v>
      </c>
      <c r="E60" s="32" t="n">
        <v>1100</v>
      </c>
      <c r="F60" s="32" t="n">
        <v>0</v>
      </c>
      <c r="G60" s="32" t="n">
        <v>1715.04</v>
      </c>
      <c r="H60" s="32" t="n">
        <f aca="false">(D60-E60-F60+G60)*18%</f>
        <v>14216.7672</v>
      </c>
      <c r="I60" s="33" t="n">
        <f aca="false">D60-E60-F60+G60+H60</f>
        <v>93198.8072</v>
      </c>
      <c r="J60" s="34" t="n">
        <f aca="false">I60-H60</f>
        <v>78982.04</v>
      </c>
      <c r="L60" s="80"/>
      <c r="O60" s="151"/>
    </row>
    <row r="61" customFormat="false" ht="13.5" hidden="false" customHeight="false" outlineLevel="0" collapsed="false">
      <c r="A61" s="81" t="s">
        <v>101</v>
      </c>
      <c r="B61" s="82" t="s">
        <v>102</v>
      </c>
      <c r="C61" s="39" t="n">
        <v>4.2</v>
      </c>
      <c r="D61" s="83" t="n">
        <v>85435</v>
      </c>
      <c r="E61" s="32" t="n">
        <v>1100</v>
      </c>
      <c r="F61" s="32" t="n">
        <v>0</v>
      </c>
      <c r="G61" s="32" t="n">
        <v>1715.04</v>
      </c>
      <c r="H61" s="32" t="n">
        <f aca="false">(D61-E61-F61+G61)*18%</f>
        <v>15489.0072</v>
      </c>
      <c r="I61" s="33" t="n">
        <f aca="false">D61-E61-F61+G61+H61</f>
        <v>101539.0472</v>
      </c>
      <c r="J61" s="34" t="n">
        <f aca="false">I61-H61</f>
        <v>86050.04</v>
      </c>
      <c r="L61" s="80"/>
      <c r="O61" s="151"/>
    </row>
    <row r="62" customFormat="false" ht="13.5" hidden="false" customHeight="false" outlineLevel="0" collapsed="false">
      <c r="A62" s="81" t="s">
        <v>103</v>
      </c>
      <c r="B62" s="82" t="s">
        <v>104</v>
      </c>
      <c r="C62" s="39" t="n">
        <v>6.5</v>
      </c>
      <c r="D62" s="83" t="n">
        <v>83129</v>
      </c>
      <c r="E62" s="32" t="n">
        <v>1100</v>
      </c>
      <c r="F62" s="32" t="n">
        <v>0</v>
      </c>
      <c r="G62" s="32" t="n">
        <v>1715.04</v>
      </c>
      <c r="H62" s="32" t="n">
        <f aca="false">(D62-E62-F62+G62)*18%</f>
        <v>15073.9272</v>
      </c>
      <c r="I62" s="33" t="n">
        <f aca="false">D62-E62-F62+G62+H62</f>
        <v>98817.9672</v>
      </c>
      <c r="J62" s="34" t="n">
        <f aca="false">I62-H62</f>
        <v>83744.04</v>
      </c>
      <c r="L62" s="80"/>
      <c r="O62" s="151"/>
    </row>
    <row r="63" customFormat="false" ht="13.5" hidden="false" customHeight="false" outlineLevel="0" collapsed="false">
      <c r="A63" s="81" t="s">
        <v>105</v>
      </c>
      <c r="B63" s="82" t="s">
        <v>106</v>
      </c>
      <c r="C63" s="39" t="n">
        <v>50</v>
      </c>
      <c r="D63" s="83" t="n">
        <v>84099</v>
      </c>
      <c r="E63" s="32" t="n">
        <v>1100</v>
      </c>
      <c r="F63" s="32" t="n">
        <v>0</v>
      </c>
      <c r="G63" s="32" t="n">
        <v>1715.04</v>
      </c>
      <c r="H63" s="32" t="n">
        <f aca="false">(D63-E63-F63+G63)*18%</f>
        <v>15248.5272</v>
      </c>
      <c r="I63" s="33" t="n">
        <f aca="false">D63-E63-F63+G63+H63</f>
        <v>99962.5672</v>
      </c>
      <c r="J63" s="34" t="n">
        <f aca="false">I63-H63</f>
        <v>84714.04</v>
      </c>
      <c r="L63" s="80"/>
      <c r="O63" s="151"/>
    </row>
    <row r="64" customFormat="false" ht="13.5" hidden="false" customHeight="false" outlineLevel="0" collapsed="false">
      <c r="A64" s="81" t="s">
        <v>87</v>
      </c>
      <c r="B64" s="82" t="s">
        <v>107</v>
      </c>
      <c r="C64" s="39" t="s">
        <v>89</v>
      </c>
      <c r="D64" s="83" t="n">
        <v>74305</v>
      </c>
      <c r="E64" s="64" t="n">
        <v>0</v>
      </c>
      <c r="F64" s="65" t="n">
        <v>0</v>
      </c>
      <c r="G64" s="32" t="n">
        <v>1715.04</v>
      </c>
      <c r="H64" s="32" t="n">
        <f aca="false">(D64-E64-F64+G64)*18%</f>
        <v>13683.6072</v>
      </c>
      <c r="I64" s="33" t="n">
        <f aca="false">D64-E64-F64+G64+H64</f>
        <v>89703.6472</v>
      </c>
      <c r="J64" s="34" t="n">
        <f aca="false">I64-H64</f>
        <v>76020.04</v>
      </c>
      <c r="L64" s="80"/>
      <c r="O64" s="151"/>
    </row>
    <row r="65" customFormat="false" ht="13.5" hidden="false" customHeight="false" outlineLevel="0" collapsed="false">
      <c r="A65" s="81" t="s">
        <v>87</v>
      </c>
      <c r="B65" s="82" t="s">
        <v>108</v>
      </c>
      <c r="C65" s="39" t="s">
        <v>89</v>
      </c>
      <c r="D65" s="83" t="n">
        <v>74199</v>
      </c>
      <c r="E65" s="64" t="n">
        <v>0</v>
      </c>
      <c r="F65" s="65" t="n">
        <v>0</v>
      </c>
      <c r="G65" s="32" t="n">
        <v>1715.04</v>
      </c>
      <c r="H65" s="32" t="n">
        <f aca="false">(D65-E65-F65+G65)*18%</f>
        <v>13664.5272</v>
      </c>
      <c r="I65" s="33" t="n">
        <f aca="false">D65-E65-F65+G65+H65</f>
        <v>89578.5672</v>
      </c>
      <c r="J65" s="34" t="n">
        <f aca="false">I65-H65</f>
        <v>75914.04</v>
      </c>
      <c r="L65" s="80"/>
      <c r="O65" s="151"/>
    </row>
    <row r="66" customFormat="false" ht="13.5" hidden="false" customHeight="false" outlineLevel="0" collapsed="false">
      <c r="A66" s="84" t="s">
        <v>87</v>
      </c>
      <c r="B66" s="85" t="s">
        <v>109</v>
      </c>
      <c r="C66" s="51" t="s">
        <v>89</v>
      </c>
      <c r="D66" s="86" t="n">
        <v>70237</v>
      </c>
      <c r="E66" s="72" t="n">
        <v>0</v>
      </c>
      <c r="F66" s="152" t="n">
        <v>0</v>
      </c>
      <c r="G66" s="32" t="n">
        <v>1715.04</v>
      </c>
      <c r="H66" s="32" t="n">
        <f aca="false">(D66-E66-F66+G66)*18%</f>
        <v>12951.3672</v>
      </c>
      <c r="I66" s="33" t="n">
        <f aca="false">D66-E66-F66+G66+H66</f>
        <v>84903.4072</v>
      </c>
      <c r="J66" s="34" t="n">
        <f aca="false">I66-H66</f>
        <v>71952.04</v>
      </c>
      <c r="L66" s="80"/>
      <c r="O66" s="151"/>
    </row>
    <row r="68" customFormat="false" ht="13.5" hidden="false" customHeight="false" outlineLevel="0" collapsed="false">
      <c r="A68" s="67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1" width="9.7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7"/>
      <c r="M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  <c r="M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2.75" hidden="false" customHeight="false" outlineLevel="0" collapsed="false">
      <c r="K7" s="12"/>
      <c r="L7" s="3"/>
      <c r="M7" s="14"/>
    </row>
    <row r="8" customFormat="false" ht="13.5" hidden="false" customHeight="false" outlineLevel="0" collapsed="false">
      <c r="K8" s="15"/>
      <c r="L8" s="7"/>
      <c r="M8" s="17"/>
    </row>
    <row r="9" customFormat="false" ht="16.5" hidden="false" customHeight="true" outlineLevel="0" collapsed="false">
      <c r="A9" s="147" t="s">
        <v>117</v>
      </c>
      <c r="B9" s="147"/>
      <c r="C9" s="147"/>
      <c r="D9" s="147"/>
      <c r="E9" s="147"/>
      <c r="F9" s="147"/>
      <c r="G9" s="147"/>
      <c r="H9" s="147"/>
      <c r="I9" s="147"/>
      <c r="J9" s="147"/>
      <c r="K9" s="19" t="s">
        <v>7</v>
      </c>
      <c r="L9" s="19"/>
      <c r="M9" s="19"/>
    </row>
    <row r="10" customFormat="false" ht="16.5" hidden="false" customHeight="true" outlineLevel="0" collapsed="false">
      <c r="A10" s="148" t="s">
        <v>8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9"/>
      <c r="L10" s="19"/>
      <c r="M10" s="19"/>
    </row>
    <row r="11" customFormat="false" ht="17.25" hidden="false" customHeight="false" outlineLevel="0" collapsed="false">
      <c r="A11" s="20" t="s">
        <v>9</v>
      </c>
      <c r="B11" s="20"/>
      <c r="C11" s="21" t="s">
        <v>10</v>
      </c>
      <c r="D11" s="22" t="s">
        <v>11</v>
      </c>
      <c r="E11" s="21" t="s">
        <v>12</v>
      </c>
      <c r="F11" s="21"/>
      <c r="G11" s="21" t="s">
        <v>13</v>
      </c>
      <c r="H11" s="21" t="s">
        <v>14</v>
      </c>
      <c r="I11" s="21" t="s">
        <v>15</v>
      </c>
      <c r="J11" s="24" t="s">
        <v>16</v>
      </c>
      <c r="K11" s="25" t="s">
        <v>17</v>
      </c>
      <c r="L11" s="26"/>
      <c r="M11" s="27" t="n">
        <v>300</v>
      </c>
    </row>
    <row r="12" customFormat="false" ht="17.25" hidden="false" customHeight="false" outlineLevel="0" collapsed="false">
      <c r="A12" s="77" t="s">
        <v>18</v>
      </c>
      <c r="B12" s="153" t="s">
        <v>19</v>
      </c>
      <c r="C12" s="30" t="n">
        <v>11</v>
      </c>
      <c r="D12" s="154" t="n">
        <v>93078</v>
      </c>
      <c r="E12" s="32" t="n">
        <v>1100</v>
      </c>
      <c r="F12" s="155"/>
      <c r="G12" s="33" t="n">
        <v>2566.13</v>
      </c>
      <c r="H12" s="155" t="n">
        <f aca="false">(D12-E12+G12)*18%</f>
        <v>17017.9434</v>
      </c>
      <c r="I12" s="33" t="n">
        <f aca="false">D12-E12+G12+H12</f>
        <v>111562.0734</v>
      </c>
      <c r="J12" s="34" t="n">
        <f aca="false">I12-H12</f>
        <v>94544.13</v>
      </c>
      <c r="K12" s="35" t="s">
        <v>20</v>
      </c>
      <c r="L12" s="35"/>
      <c r="M12" s="36" t="n">
        <v>400</v>
      </c>
    </row>
    <row r="13" customFormat="false" ht="17.25" hidden="false" customHeight="false" outlineLevel="0" collapsed="false">
      <c r="A13" s="81" t="s">
        <v>18</v>
      </c>
      <c r="B13" s="156" t="s">
        <v>21</v>
      </c>
      <c r="C13" s="39" t="s">
        <v>22</v>
      </c>
      <c r="D13" s="154" t="n">
        <v>92278</v>
      </c>
      <c r="E13" s="32" t="n">
        <v>1100</v>
      </c>
      <c r="F13" s="155"/>
      <c r="G13" s="33" t="n">
        <v>2566.13</v>
      </c>
      <c r="H13" s="155" t="n">
        <f aca="false">(D13-E13+G13)*18%</f>
        <v>16873.9434</v>
      </c>
      <c r="I13" s="33" t="n">
        <f aca="false">D13-E13+G13+H13</f>
        <v>110618.0734</v>
      </c>
      <c r="J13" s="34" t="n">
        <f aca="false">I13-H13</f>
        <v>93744.13</v>
      </c>
      <c r="K13" s="35" t="s">
        <v>23</v>
      </c>
      <c r="L13" s="35"/>
      <c r="M13" s="36" t="n">
        <v>500</v>
      </c>
    </row>
    <row r="14" customFormat="false" ht="17.25" hidden="false" customHeight="false" outlineLevel="0" collapsed="false">
      <c r="A14" s="81" t="s">
        <v>18</v>
      </c>
      <c r="B14" s="156" t="s">
        <v>24</v>
      </c>
      <c r="C14" s="39" t="n">
        <v>6</v>
      </c>
      <c r="D14" s="154" t="n">
        <v>92728</v>
      </c>
      <c r="E14" s="32" t="n">
        <v>1100</v>
      </c>
      <c r="F14" s="155"/>
      <c r="G14" s="33" t="n">
        <v>2566.13</v>
      </c>
      <c r="H14" s="155" t="n">
        <f aca="false">(D14-E14+G14)*18%</f>
        <v>16954.9434</v>
      </c>
      <c r="I14" s="33" t="n">
        <f aca="false">D14-E14+G14+H14</f>
        <v>111149.0734</v>
      </c>
      <c r="J14" s="34" t="n">
        <f aca="false">I14-H14</f>
        <v>94194.13</v>
      </c>
      <c r="K14" s="35" t="s">
        <v>25</v>
      </c>
      <c r="L14" s="35"/>
      <c r="M14" s="36" t="n">
        <v>600</v>
      </c>
    </row>
    <row r="15" customFormat="false" ht="17.25" hidden="false" customHeight="false" outlineLevel="0" collapsed="false">
      <c r="A15" s="81" t="s">
        <v>18</v>
      </c>
      <c r="B15" s="156" t="s">
        <v>26</v>
      </c>
      <c r="C15" s="39" t="n">
        <v>3</v>
      </c>
      <c r="D15" s="154" t="n">
        <v>93028</v>
      </c>
      <c r="E15" s="32" t="n">
        <v>1100</v>
      </c>
      <c r="F15" s="155"/>
      <c r="G15" s="33" t="n">
        <v>2566.13</v>
      </c>
      <c r="H15" s="155" t="n">
        <f aca="false">(D15-E15+G15)*18%</f>
        <v>17008.9434</v>
      </c>
      <c r="I15" s="33" t="n">
        <f aca="false">D15-E15+G15+H15</f>
        <v>111503.0734</v>
      </c>
      <c r="J15" s="34" t="n">
        <f aca="false">I15-H15</f>
        <v>94494.13</v>
      </c>
      <c r="K15" s="35" t="s">
        <v>27</v>
      </c>
      <c r="L15" s="35"/>
      <c r="M15" s="36" t="n">
        <v>700</v>
      </c>
    </row>
    <row r="16" customFormat="false" ht="17.25" hidden="false" customHeight="false" outlineLevel="0" collapsed="false">
      <c r="A16" s="37" t="s">
        <v>18</v>
      </c>
      <c r="B16" s="38" t="s">
        <v>28</v>
      </c>
      <c r="C16" s="39" t="n">
        <v>3.4</v>
      </c>
      <c r="D16" s="40" t="n">
        <v>95708</v>
      </c>
      <c r="E16" s="32" t="n">
        <v>1100</v>
      </c>
      <c r="F16" s="32"/>
      <c r="G16" s="33" t="n">
        <v>2566.13</v>
      </c>
      <c r="H16" s="32" t="n">
        <f aca="false">(D16-E16+G16)*18%</f>
        <v>17491.3434</v>
      </c>
      <c r="I16" s="33" t="n">
        <f aca="false">D16-E16+G16+H16</f>
        <v>114665.4734</v>
      </c>
      <c r="J16" s="34" t="n">
        <f aca="false">I16-H16</f>
        <v>97174.13</v>
      </c>
      <c r="K16" s="35" t="s">
        <v>29</v>
      </c>
      <c r="L16" s="35"/>
      <c r="M16" s="36" t="n">
        <v>800</v>
      </c>
    </row>
    <row r="17" customFormat="false" ht="17.25" hidden="false" customHeight="false" outlineLevel="0" collapsed="false">
      <c r="A17" s="37" t="s">
        <v>30</v>
      </c>
      <c r="B17" s="38" t="s">
        <v>31</v>
      </c>
      <c r="C17" s="39" t="n">
        <v>3</v>
      </c>
      <c r="D17" s="40" t="n">
        <v>93928</v>
      </c>
      <c r="E17" s="32" t="n">
        <v>1100</v>
      </c>
      <c r="F17" s="32"/>
      <c r="G17" s="33" t="n">
        <v>2566.13</v>
      </c>
      <c r="H17" s="32" t="n">
        <f aca="false">(D17-E17+G17)*18%</f>
        <v>17170.9434</v>
      </c>
      <c r="I17" s="33" t="n">
        <f aca="false">D17-E17+G17+H17</f>
        <v>112565.0734</v>
      </c>
      <c r="J17" s="34" t="n">
        <f aca="false">I17-H17</f>
        <v>95394.13</v>
      </c>
      <c r="K17" s="41" t="s">
        <v>32</v>
      </c>
      <c r="L17" s="41"/>
      <c r="M17" s="42" t="n">
        <v>900</v>
      </c>
    </row>
    <row r="18" customFormat="false" ht="13.5" hidden="false" customHeight="false" outlineLevel="0" collapsed="false">
      <c r="A18" s="37" t="s">
        <v>33</v>
      </c>
      <c r="B18" s="38" t="s">
        <v>34</v>
      </c>
      <c r="C18" s="39" t="n">
        <v>11</v>
      </c>
      <c r="D18" s="40" t="n">
        <v>94878</v>
      </c>
      <c r="E18" s="32" t="n">
        <v>1100</v>
      </c>
      <c r="F18" s="32"/>
      <c r="G18" s="33" t="n">
        <v>2566.13</v>
      </c>
      <c r="H18" s="32" t="n">
        <f aca="false">(D18-E18+G18)*18%</f>
        <v>17341.9434</v>
      </c>
      <c r="I18" s="33" t="n">
        <f aca="false">D18-E18+G18+H18</f>
        <v>113686.0734</v>
      </c>
      <c r="J18" s="34" t="n">
        <f aca="false">I18-H18</f>
        <v>96344.13</v>
      </c>
    </row>
    <row r="19" customFormat="false" ht="17.25" hidden="false" customHeight="false" outlineLevel="0" collapsed="false">
      <c r="A19" s="37" t="s">
        <v>35</v>
      </c>
      <c r="B19" s="38" t="s">
        <v>36</v>
      </c>
      <c r="C19" s="39" t="n">
        <v>12</v>
      </c>
      <c r="D19" s="40" t="n">
        <v>100028</v>
      </c>
      <c r="E19" s="32" t="n">
        <v>1100</v>
      </c>
      <c r="F19" s="32"/>
      <c r="G19" s="33" t="n">
        <v>2566.13</v>
      </c>
      <c r="H19" s="32" t="n">
        <f aca="false">(D19-E19+G19)*18%</f>
        <v>18268.9434</v>
      </c>
      <c r="I19" s="33" t="n">
        <f aca="false">D19-E19+G19+H19</f>
        <v>119763.0734</v>
      </c>
      <c r="J19" s="34" t="n">
        <f aca="false">I19-H19</f>
        <v>101494.13</v>
      </c>
      <c r="K19" s="43"/>
      <c r="L19" s="43"/>
      <c r="M19" s="44"/>
    </row>
    <row r="20" customFormat="false" ht="17.25" hidden="false" customHeight="false" outlineLevel="0" collapsed="false">
      <c r="A20" s="37" t="s">
        <v>37</v>
      </c>
      <c r="B20" s="38" t="s">
        <v>38</v>
      </c>
      <c r="C20" s="39" t="n">
        <v>1.9</v>
      </c>
      <c r="D20" s="40" t="n">
        <v>100828</v>
      </c>
      <c r="E20" s="32" t="n">
        <v>1100</v>
      </c>
      <c r="F20" s="32"/>
      <c r="G20" s="33" t="n">
        <v>2566.13</v>
      </c>
      <c r="H20" s="32" t="n">
        <f aca="false">(D20-E20+G20)*18%</f>
        <v>18412.9434</v>
      </c>
      <c r="I20" s="33" t="n">
        <f aca="false">D20-E20+G20+H20</f>
        <v>120707.0734</v>
      </c>
      <c r="J20" s="34" t="n">
        <f aca="false">I20-H20</f>
        <v>102294.13</v>
      </c>
      <c r="K20" s="43"/>
      <c r="L20" s="43"/>
      <c r="M20" s="44"/>
    </row>
    <row r="21" customFormat="false" ht="17.25" hidden="false" customHeight="false" outlineLevel="0" collapsed="false">
      <c r="A21" s="37" t="s">
        <v>35</v>
      </c>
      <c r="B21" s="38" t="s">
        <v>39</v>
      </c>
      <c r="C21" s="39"/>
      <c r="D21" s="40" t="n">
        <v>99228</v>
      </c>
      <c r="E21" s="32" t="n">
        <v>1100</v>
      </c>
      <c r="F21" s="32"/>
      <c r="G21" s="33" t="n">
        <v>2566.13</v>
      </c>
      <c r="H21" s="32" t="n">
        <f aca="false">(D21-E21+G21)*18%</f>
        <v>18124.9434</v>
      </c>
      <c r="I21" s="33" t="n">
        <f aca="false">D21-E21+G21+H21</f>
        <v>118819.0734</v>
      </c>
      <c r="J21" s="34" t="n">
        <f aca="false">I21-H21</f>
        <v>100694.13</v>
      </c>
      <c r="K21" s="93"/>
      <c r="L21" s="43"/>
      <c r="M21" s="44"/>
    </row>
    <row r="22" customFormat="false" ht="17.25" hidden="false" customHeight="false" outlineLevel="0" collapsed="false">
      <c r="A22" s="37" t="s">
        <v>40</v>
      </c>
      <c r="B22" s="38" t="s">
        <v>41</v>
      </c>
      <c r="C22" s="39" t="n">
        <v>12</v>
      </c>
      <c r="D22" s="40" t="n">
        <v>96078</v>
      </c>
      <c r="E22" s="32" t="n">
        <v>1100</v>
      </c>
      <c r="F22" s="32"/>
      <c r="G22" s="33" t="n">
        <v>2566.13</v>
      </c>
      <c r="H22" s="32" t="n">
        <f aca="false">(D22-E22+G22)*18%</f>
        <v>17557.9434</v>
      </c>
      <c r="I22" s="33" t="n">
        <f aca="false">D22-E22+G22+H22</f>
        <v>115102.0734</v>
      </c>
      <c r="J22" s="34" t="n">
        <f aca="false">I22-H22</f>
        <v>97544.13</v>
      </c>
      <c r="K22" s="43"/>
      <c r="L22" s="43"/>
      <c r="M22" s="44"/>
    </row>
    <row r="23" customFormat="false" ht="17.25" hidden="false" customHeight="false" outlineLevel="0" collapsed="false">
      <c r="A23" s="37" t="s">
        <v>40</v>
      </c>
      <c r="B23" s="38" t="s">
        <v>42</v>
      </c>
      <c r="C23" s="39" t="n">
        <v>10</v>
      </c>
      <c r="D23" s="40" t="n">
        <v>97928</v>
      </c>
      <c r="E23" s="32" t="n">
        <v>1100</v>
      </c>
      <c r="F23" s="32"/>
      <c r="G23" s="33" t="n">
        <v>2566.13</v>
      </c>
      <c r="H23" s="32" t="n">
        <f aca="false">(D23-E23+G23)*18%</f>
        <v>17890.9434</v>
      </c>
      <c r="I23" s="33" t="n">
        <f aca="false">D23-E23+G23+H23</f>
        <v>117285.0734</v>
      </c>
      <c r="J23" s="34" t="n">
        <f aca="false">I23-H23</f>
        <v>99394.13</v>
      </c>
      <c r="K23" s="43"/>
      <c r="L23" s="43"/>
      <c r="M23" s="44"/>
    </row>
    <row r="24" customFormat="false" ht="17.25" hidden="false" customHeight="false" outlineLevel="0" collapsed="false">
      <c r="A24" s="37" t="s">
        <v>40</v>
      </c>
      <c r="B24" s="38" t="s">
        <v>43</v>
      </c>
      <c r="C24" s="39" t="n">
        <v>3</v>
      </c>
      <c r="D24" s="40" t="n">
        <v>95978</v>
      </c>
      <c r="E24" s="32" t="n">
        <v>1100</v>
      </c>
      <c r="F24" s="32"/>
      <c r="G24" s="33" t="n">
        <v>2566.13</v>
      </c>
      <c r="H24" s="32" t="n">
        <f aca="false">(D24-E24+G24)*18%</f>
        <v>17539.9434</v>
      </c>
      <c r="I24" s="33" t="n">
        <f aca="false">D24-E24+G24+H24</f>
        <v>114984.0734</v>
      </c>
      <c r="J24" s="34" t="n">
        <f aca="false">I24-H24</f>
        <v>97444.13</v>
      </c>
      <c r="K24" s="43"/>
      <c r="L24" s="43"/>
      <c r="M24" s="44"/>
    </row>
    <row r="25" customFormat="false" ht="17.25" hidden="false" customHeight="false" outlineLevel="0" collapsed="false">
      <c r="A25" s="37" t="s">
        <v>40</v>
      </c>
      <c r="B25" s="38" t="s">
        <v>44</v>
      </c>
      <c r="C25" s="39" t="n">
        <v>8</v>
      </c>
      <c r="D25" s="40" t="n">
        <v>99378</v>
      </c>
      <c r="E25" s="32" t="n">
        <v>1100</v>
      </c>
      <c r="F25" s="32"/>
      <c r="G25" s="33" t="n">
        <v>2566.13</v>
      </c>
      <c r="H25" s="32" t="n">
        <f aca="false">(D25-E25+G25)*18%</f>
        <v>18151.9434</v>
      </c>
      <c r="I25" s="33" t="n">
        <f aca="false">D25-E25+G25+H25</f>
        <v>118996.0734</v>
      </c>
      <c r="J25" s="34" t="n">
        <f aca="false">I25-H25</f>
        <v>100844.13</v>
      </c>
      <c r="K25" s="43"/>
      <c r="L25" s="43"/>
      <c r="M25" s="44"/>
    </row>
    <row r="26" customFormat="false" ht="17.25" hidden="false" customHeight="false" outlineLevel="0" collapsed="false">
      <c r="A26" s="37" t="s">
        <v>40</v>
      </c>
      <c r="B26" s="38" t="s">
        <v>45</v>
      </c>
      <c r="C26" s="39"/>
      <c r="D26" s="40" t="n">
        <v>98578</v>
      </c>
      <c r="E26" s="32" t="n">
        <v>1100</v>
      </c>
      <c r="F26" s="32"/>
      <c r="G26" s="33" t="n">
        <v>2566.13</v>
      </c>
      <c r="H26" s="32" t="n">
        <f aca="false">(D26-E26+G26)*18%</f>
        <v>18007.9434</v>
      </c>
      <c r="I26" s="33" t="n">
        <f aca="false">D26-E26+G26+H26</f>
        <v>118052.0734</v>
      </c>
      <c r="J26" s="34" t="n">
        <f aca="false">I26-H26</f>
        <v>100044.13</v>
      </c>
      <c r="K26" s="43"/>
      <c r="L26" s="43"/>
      <c r="M26" s="44"/>
    </row>
    <row r="27" customFormat="false" ht="17.25" hidden="false" customHeight="false" outlineLevel="0" collapsed="false">
      <c r="A27" s="37" t="s">
        <v>46</v>
      </c>
      <c r="B27" s="38" t="s">
        <v>47</v>
      </c>
      <c r="C27" s="39" t="n">
        <v>40</v>
      </c>
      <c r="D27" s="40" t="n">
        <v>97628</v>
      </c>
      <c r="E27" s="32" t="n">
        <v>1100</v>
      </c>
      <c r="F27" s="32"/>
      <c r="G27" s="33" t="n">
        <v>2566.13</v>
      </c>
      <c r="H27" s="32" t="n">
        <f aca="false">(D27-E27+G27)*18%</f>
        <v>17836.9434</v>
      </c>
      <c r="I27" s="33" t="n">
        <f aca="false">D27-E27+G27+H27</f>
        <v>116931.0734</v>
      </c>
      <c r="J27" s="34" t="n">
        <f aca="false">I27-H27</f>
        <v>99094.13</v>
      </c>
      <c r="K27" s="43"/>
      <c r="L27" s="43"/>
      <c r="M27" s="44"/>
    </row>
    <row r="28" customFormat="false" ht="17.25" hidden="false" customHeight="false" outlineLevel="0" collapsed="false">
      <c r="A28" s="37" t="s">
        <v>46</v>
      </c>
      <c r="B28" s="38" t="s">
        <v>48</v>
      </c>
      <c r="C28" s="39" t="n">
        <v>8</v>
      </c>
      <c r="D28" s="40" t="n">
        <v>96158</v>
      </c>
      <c r="E28" s="32" t="n">
        <v>1100</v>
      </c>
      <c r="F28" s="32"/>
      <c r="G28" s="33" t="n">
        <v>2566.13</v>
      </c>
      <c r="H28" s="32" t="n">
        <f aca="false">(D28-E28+G28)*18%</f>
        <v>17572.3434</v>
      </c>
      <c r="I28" s="33" t="n">
        <f aca="false">D28-E28+G28+H28</f>
        <v>115196.4734</v>
      </c>
      <c r="J28" s="34" t="n">
        <f aca="false">I28-H28</f>
        <v>97624.13</v>
      </c>
      <c r="K28" s="43"/>
      <c r="L28" s="43"/>
      <c r="M28" s="44"/>
    </row>
    <row r="29" customFormat="false" ht="17.25" hidden="false" customHeight="false" outlineLevel="0" collapsed="false">
      <c r="A29" s="37" t="s">
        <v>46</v>
      </c>
      <c r="B29" s="38" t="s">
        <v>49</v>
      </c>
      <c r="C29" s="39" t="n">
        <v>65</v>
      </c>
      <c r="D29" s="40" t="n">
        <v>97528</v>
      </c>
      <c r="E29" s="32" t="n">
        <v>1100</v>
      </c>
      <c r="F29" s="32"/>
      <c r="G29" s="33" t="n">
        <v>2566.13</v>
      </c>
      <c r="H29" s="32" t="n">
        <f aca="false">(D29-E29+G29)*18%</f>
        <v>17818.9434</v>
      </c>
      <c r="I29" s="33" t="n">
        <f aca="false">D29-E29+G29+H29</f>
        <v>116813.0734</v>
      </c>
      <c r="J29" s="34" t="n">
        <f aca="false">I29-H29</f>
        <v>98994.13</v>
      </c>
      <c r="K29" s="43"/>
      <c r="L29" s="43"/>
      <c r="M29" s="44"/>
    </row>
    <row r="30" customFormat="false" ht="17.25" hidden="false" customHeight="false" outlineLevel="0" collapsed="false">
      <c r="A30" s="37" t="s">
        <v>46</v>
      </c>
      <c r="B30" s="38" t="s">
        <v>50</v>
      </c>
      <c r="C30" s="39" t="n">
        <v>55</v>
      </c>
      <c r="D30" s="40" t="n">
        <v>97478</v>
      </c>
      <c r="E30" s="32" t="n">
        <v>1100</v>
      </c>
      <c r="F30" s="32"/>
      <c r="G30" s="33" t="n">
        <v>2566.13</v>
      </c>
      <c r="H30" s="32" t="n">
        <f aca="false">(D30-E30+G30)*18%</f>
        <v>17809.9434</v>
      </c>
      <c r="I30" s="33" t="n">
        <f aca="false">D30-E30+G30+H30</f>
        <v>116754.0734</v>
      </c>
      <c r="J30" s="34" t="n">
        <f aca="false">I30-H30</f>
        <v>98944.13</v>
      </c>
      <c r="K30" s="43"/>
      <c r="L30" s="43"/>
      <c r="M30" s="44"/>
    </row>
    <row r="31" customFormat="false" ht="17.25" hidden="false" customHeight="false" outlineLevel="0" collapsed="false">
      <c r="A31" s="45" t="s">
        <v>51</v>
      </c>
      <c r="B31" s="46" t="s">
        <v>52</v>
      </c>
      <c r="C31" s="47" t="n">
        <v>3</v>
      </c>
      <c r="D31" s="40" t="n">
        <v>96928</v>
      </c>
      <c r="E31" s="32" t="n">
        <v>1100</v>
      </c>
      <c r="F31" s="32"/>
      <c r="G31" s="33" t="n">
        <v>2566.13</v>
      </c>
      <c r="H31" s="32" t="n">
        <f aca="false">(D31-E31+G31)*18%</f>
        <v>17710.9434</v>
      </c>
      <c r="I31" s="33" t="n">
        <f aca="false">D31-E31+G31+H31</f>
        <v>116105.0734</v>
      </c>
      <c r="J31" s="34" t="n">
        <f aca="false">I31-H31</f>
        <v>98394.13</v>
      </c>
      <c r="K31" s="43"/>
      <c r="L31" s="43"/>
      <c r="M31" s="44"/>
    </row>
    <row r="32" customFormat="false" ht="17.25" hidden="false" customHeight="false" outlineLevel="0" collapsed="false">
      <c r="A32" s="45"/>
      <c r="B32" s="46" t="s">
        <v>53</v>
      </c>
      <c r="C32" s="47"/>
      <c r="D32" s="48" t="n">
        <v>96278</v>
      </c>
      <c r="E32" s="32" t="n">
        <v>1100</v>
      </c>
      <c r="F32" s="32"/>
      <c r="G32" s="33" t="n">
        <v>2566.13</v>
      </c>
      <c r="H32" s="32" t="n">
        <f aca="false">(D32-E32+G32)*18%</f>
        <v>17593.9434</v>
      </c>
      <c r="I32" s="33" t="n">
        <f aca="false">D32-E32+G32+H32</f>
        <v>115338.0734</v>
      </c>
      <c r="J32" s="34" t="n">
        <f aca="false">I32-H32</f>
        <v>97744.13</v>
      </c>
      <c r="K32" s="43"/>
      <c r="L32" s="43"/>
      <c r="M32" s="44"/>
    </row>
    <row r="33" customFormat="false" ht="13.5" hidden="false" customHeight="false" outlineLevel="0" collapsed="false">
      <c r="A33" s="49" t="s">
        <v>54</v>
      </c>
      <c r="B33" s="50" t="s">
        <v>55</v>
      </c>
      <c r="C33" s="51" t="s">
        <v>56</v>
      </c>
      <c r="D33" s="48" t="n">
        <v>96778</v>
      </c>
      <c r="E33" s="32" t="n">
        <v>1100</v>
      </c>
      <c r="F33" s="32"/>
      <c r="G33" s="33" t="n">
        <v>2566.13</v>
      </c>
      <c r="H33" s="32" t="n">
        <f aca="false">(D33-E33+G33)*18%</f>
        <v>17683.9434</v>
      </c>
      <c r="I33" s="33" t="n">
        <f aca="false">D33-E33+G33+H33</f>
        <v>115928.0734</v>
      </c>
      <c r="J33" s="34" t="n">
        <f aca="false">I33-H33</f>
        <v>98244.13</v>
      </c>
    </row>
    <row r="34" customFormat="false" ht="13.5" hidden="false" customHeight="false" outlineLevel="0" collapsed="false">
      <c r="A34" s="157"/>
      <c r="B34" s="50"/>
      <c r="C34" s="51"/>
      <c r="D34" s="48"/>
      <c r="E34" s="72"/>
      <c r="F34" s="72"/>
      <c r="G34" s="72"/>
      <c r="H34" s="72"/>
      <c r="I34" s="32"/>
      <c r="J34" s="72"/>
    </row>
    <row r="35" customFormat="false" ht="13.5" hidden="false" customHeight="false" outlineLevel="0" collapsed="false">
      <c r="B35" s="55"/>
      <c r="D35" s="56"/>
      <c r="E35" s="57"/>
      <c r="F35" s="57"/>
      <c r="G35" s="57"/>
      <c r="H35" s="57"/>
      <c r="I35" s="57"/>
      <c r="J35" s="57"/>
    </row>
    <row r="36" customFormat="false" ht="13.5" hidden="false" customHeight="true" outlineLevel="0" collapsed="false">
      <c r="A36" s="149" t="s">
        <v>57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9" t="s">
        <v>58</v>
      </c>
      <c r="L36" s="19"/>
      <c r="M36" s="19"/>
    </row>
    <row r="37" customFormat="false" ht="13.5" hidden="false" customHeight="true" outlineLevel="0" collapsed="false">
      <c r="A37" s="59" t="s">
        <v>9</v>
      </c>
      <c r="B37" s="59"/>
      <c r="C37" s="59" t="s">
        <v>10</v>
      </c>
      <c r="D37" s="22" t="s">
        <v>11</v>
      </c>
      <c r="E37" s="21" t="s">
        <v>12</v>
      </c>
      <c r="F37" s="21"/>
      <c r="G37" s="21" t="s">
        <v>13</v>
      </c>
      <c r="H37" s="21" t="s">
        <v>14</v>
      </c>
      <c r="I37" s="21" t="s">
        <v>15</v>
      </c>
      <c r="J37" s="24" t="s">
        <v>16</v>
      </c>
      <c r="K37" s="19"/>
      <c r="L37" s="19"/>
      <c r="M37" s="19"/>
    </row>
    <row r="38" customFormat="false" ht="17.25" hidden="false" customHeight="false" outlineLevel="0" collapsed="false">
      <c r="A38" s="28" t="s">
        <v>30</v>
      </c>
      <c r="B38" s="29" t="s">
        <v>59</v>
      </c>
      <c r="C38" s="30" t="n">
        <v>0.9</v>
      </c>
      <c r="D38" s="31" t="n">
        <v>83817</v>
      </c>
      <c r="E38" s="32" t="n">
        <v>1100</v>
      </c>
      <c r="F38" s="32" t="n">
        <v>0</v>
      </c>
      <c r="G38" s="33" t="n">
        <v>2566.13</v>
      </c>
      <c r="H38" s="32" t="n">
        <f aca="false">(D38-E38-F38+G38)*18%</f>
        <v>15350.9634</v>
      </c>
      <c r="I38" s="33" t="n">
        <f aca="false">D38-E38-F38+G38+H38</f>
        <v>100634.0934</v>
      </c>
      <c r="J38" s="34" t="n">
        <f aca="false">I38-H38</f>
        <v>85283.13</v>
      </c>
      <c r="K38" s="26" t="s">
        <v>60</v>
      </c>
      <c r="L38" s="26"/>
      <c r="M38" s="27" t="n">
        <v>300</v>
      </c>
      <c r="O38" s="57"/>
    </row>
    <row r="39" s="60" customFormat="true" ht="17.25" hidden="false" customHeight="false" outlineLevel="0" collapsed="false">
      <c r="A39" s="37" t="s">
        <v>61</v>
      </c>
      <c r="B39" s="38" t="s">
        <v>62</v>
      </c>
      <c r="C39" s="39" t="n">
        <v>1.2</v>
      </c>
      <c r="D39" s="40" t="n">
        <v>83387</v>
      </c>
      <c r="E39" s="32" t="n">
        <v>1100</v>
      </c>
      <c r="F39" s="32" t="n">
        <v>0</v>
      </c>
      <c r="G39" s="33" t="n">
        <v>2566.13</v>
      </c>
      <c r="H39" s="32" t="n">
        <f aca="false">(D39-E39-F39+G39)*18%</f>
        <v>15273.5634</v>
      </c>
      <c r="I39" s="33" t="n">
        <f aca="false">D39-E39-F39+G39+H39</f>
        <v>100126.6934</v>
      </c>
      <c r="J39" s="34" t="n">
        <f aca="false">I39-H39</f>
        <v>84853.13</v>
      </c>
      <c r="K39" s="35" t="s">
        <v>63</v>
      </c>
      <c r="L39" s="35"/>
      <c r="M39" s="36" t="n">
        <v>400</v>
      </c>
    </row>
    <row r="40" customFormat="false" ht="17.25" hidden="false" customHeight="false" outlineLevel="0" collapsed="false">
      <c r="A40" s="37" t="s">
        <v>64</v>
      </c>
      <c r="B40" s="38" t="s">
        <v>65</v>
      </c>
      <c r="C40" s="39" t="n">
        <v>2.7</v>
      </c>
      <c r="D40" s="40" t="n">
        <v>78707</v>
      </c>
      <c r="E40" s="32" t="n">
        <v>1100</v>
      </c>
      <c r="F40" s="32" t="n">
        <v>0</v>
      </c>
      <c r="G40" s="33" t="n">
        <v>2566.13</v>
      </c>
      <c r="H40" s="32" t="n">
        <f aca="false">(D40-E40-F40+G40)*18%</f>
        <v>14431.1634</v>
      </c>
      <c r="I40" s="33" t="n">
        <f aca="false">D40-E40-F40+G40+H40</f>
        <v>94604.2934</v>
      </c>
      <c r="J40" s="34" t="n">
        <f aca="false">I40-H40</f>
        <v>80173.13</v>
      </c>
      <c r="K40" s="35" t="s">
        <v>66</v>
      </c>
      <c r="L40" s="35"/>
      <c r="M40" s="36" t="n">
        <v>500</v>
      </c>
    </row>
    <row r="41" customFormat="false" ht="17.25" hidden="false" customHeight="false" outlineLevel="0" collapsed="false">
      <c r="A41" s="37" t="s">
        <v>64</v>
      </c>
      <c r="B41" s="61" t="s">
        <v>67</v>
      </c>
      <c r="C41" s="39" t="n">
        <v>8</v>
      </c>
      <c r="D41" s="40" t="n">
        <v>78707</v>
      </c>
      <c r="E41" s="32" t="n">
        <v>1100</v>
      </c>
      <c r="F41" s="32" t="n">
        <v>0</v>
      </c>
      <c r="G41" s="33" t="n">
        <v>2566.13</v>
      </c>
      <c r="H41" s="32" t="n">
        <f aca="false">(D41-E41-F41+G41)*18%</f>
        <v>14431.1634</v>
      </c>
      <c r="I41" s="33" t="n">
        <f aca="false">D41-E41-F41+G41+H41</f>
        <v>94604.2934</v>
      </c>
      <c r="J41" s="34" t="n">
        <f aca="false">I41-H41</f>
        <v>80173.13</v>
      </c>
      <c r="K41" s="35" t="s">
        <v>68</v>
      </c>
      <c r="L41" s="35"/>
      <c r="M41" s="36" t="n">
        <v>600</v>
      </c>
    </row>
    <row r="42" customFormat="false" ht="17.25" hidden="false" customHeight="false" outlineLevel="0" collapsed="false">
      <c r="A42" s="37" t="s">
        <v>64</v>
      </c>
      <c r="B42" s="61" t="s">
        <v>69</v>
      </c>
      <c r="C42" s="39" t="n">
        <v>8</v>
      </c>
      <c r="D42" s="40" t="n">
        <v>80027</v>
      </c>
      <c r="E42" s="32" t="n">
        <v>1100</v>
      </c>
      <c r="F42" s="32" t="n">
        <v>0</v>
      </c>
      <c r="G42" s="33" t="n">
        <v>2566.13</v>
      </c>
      <c r="H42" s="32" t="n">
        <f aca="false">(D42-E42-F42+G42)*18%</f>
        <v>14668.7634</v>
      </c>
      <c r="I42" s="33" t="n">
        <f aca="false">D42-E42-F42+G42+H42</f>
        <v>96161.8934</v>
      </c>
      <c r="J42" s="34" t="n">
        <f aca="false">I42-H42</f>
        <v>81493.13</v>
      </c>
      <c r="K42" s="35" t="s">
        <v>70</v>
      </c>
      <c r="L42" s="35"/>
      <c r="M42" s="36" t="n">
        <v>700</v>
      </c>
    </row>
    <row r="43" s="60" customFormat="true" ht="17.25" hidden="false" customHeight="false" outlineLevel="0" collapsed="false">
      <c r="A43" s="37" t="s">
        <v>71</v>
      </c>
      <c r="B43" s="61" t="s">
        <v>72</v>
      </c>
      <c r="C43" s="39" t="n">
        <v>18</v>
      </c>
      <c r="D43" s="40" t="n">
        <v>79977</v>
      </c>
      <c r="E43" s="32" t="n">
        <v>1100</v>
      </c>
      <c r="F43" s="32" t="n">
        <v>0</v>
      </c>
      <c r="G43" s="33" t="n">
        <v>2566.13</v>
      </c>
      <c r="H43" s="32" t="n">
        <f aca="false">(D43-E43-F43+G43)*18%</f>
        <v>14659.7634</v>
      </c>
      <c r="I43" s="33" t="n">
        <f aca="false">D43-E43-F43+G43+H43</f>
        <v>96102.8934</v>
      </c>
      <c r="J43" s="34" t="n">
        <f aca="false">I43-H43</f>
        <v>81443.13</v>
      </c>
      <c r="K43" s="35" t="s">
        <v>73</v>
      </c>
      <c r="L43" s="35"/>
      <c r="M43" s="36" t="n">
        <v>750</v>
      </c>
    </row>
    <row r="44" s="62" customFormat="true" ht="17.25" hidden="false" customHeight="false" outlineLevel="0" collapsed="false">
      <c r="A44" s="37" t="s">
        <v>74</v>
      </c>
      <c r="B44" s="38" t="s">
        <v>75</v>
      </c>
      <c r="C44" s="39" t="n">
        <v>1.2</v>
      </c>
      <c r="D44" s="40" t="n">
        <v>80157</v>
      </c>
      <c r="E44" s="32" t="n">
        <v>1100</v>
      </c>
      <c r="F44" s="32" t="n">
        <v>0</v>
      </c>
      <c r="G44" s="33" t="n">
        <v>2566.13</v>
      </c>
      <c r="H44" s="32" t="n">
        <f aca="false">(D44-E44-F44+G44)*18%</f>
        <v>14692.1634</v>
      </c>
      <c r="I44" s="33" t="n">
        <f aca="false">D44-E44-F44+G44+H44</f>
        <v>96315.2934</v>
      </c>
      <c r="J44" s="34" t="n">
        <f aca="false">I44-H44</f>
        <v>81623.13</v>
      </c>
      <c r="K44" s="41" t="s">
        <v>76</v>
      </c>
      <c r="L44" s="41"/>
      <c r="M44" s="42" t="n">
        <v>800</v>
      </c>
    </row>
    <row r="45" s="62" customFormat="true" ht="13.5" hidden="false" customHeight="false" outlineLevel="0" collapsed="false">
      <c r="A45" s="37" t="s">
        <v>77</v>
      </c>
      <c r="B45" s="38" t="s">
        <v>78</v>
      </c>
      <c r="C45" s="39" t="n">
        <v>0.35</v>
      </c>
      <c r="D45" s="40" t="n">
        <v>82263</v>
      </c>
      <c r="E45" s="32" t="n">
        <v>1100</v>
      </c>
      <c r="F45" s="32" t="n">
        <v>0</v>
      </c>
      <c r="G45" s="33" t="n">
        <v>2566.13</v>
      </c>
      <c r="H45" s="32" t="n">
        <f aca="false">(D45-E45-F45+G45)*18%</f>
        <v>15071.2434</v>
      </c>
      <c r="I45" s="33" t="n">
        <f aca="false">D45-E45-F45+G45+H45</f>
        <v>98800.3734</v>
      </c>
      <c r="J45" s="34" t="n">
        <f aca="false">I45-H45</f>
        <v>83729.13</v>
      </c>
    </row>
    <row r="46" s="62" customFormat="true" ht="17.25" hidden="false" customHeight="false" outlineLevel="0" collapsed="false">
      <c r="A46" s="37" t="s">
        <v>79</v>
      </c>
      <c r="B46" s="38" t="s">
        <v>80</v>
      </c>
      <c r="C46" s="39" t="n">
        <v>0.28</v>
      </c>
      <c r="D46" s="40" t="n">
        <v>80460</v>
      </c>
      <c r="E46" s="32" t="n">
        <v>1100</v>
      </c>
      <c r="F46" s="32" t="n">
        <v>0</v>
      </c>
      <c r="G46" s="33" t="n">
        <v>2566.13</v>
      </c>
      <c r="H46" s="32" t="n">
        <f aca="false">(D46-E46-F46+G46)*18%</f>
        <v>14746.7034</v>
      </c>
      <c r="I46" s="33" t="n">
        <f aca="false">D46-E46-F46+G46+H46</f>
        <v>96672.8334</v>
      </c>
      <c r="J46" s="34" t="n">
        <f aca="false">I46-H46</f>
        <v>81926.13</v>
      </c>
      <c r="K46" s="43"/>
      <c r="M46" s="44"/>
    </row>
    <row r="47" s="62" customFormat="true" ht="17.25" hidden="false" customHeight="false" outlineLevel="0" collapsed="false">
      <c r="A47" s="37" t="s">
        <v>79</v>
      </c>
      <c r="B47" s="38" t="s">
        <v>81</v>
      </c>
      <c r="C47" s="39" t="n">
        <v>0.22</v>
      </c>
      <c r="D47" s="40" t="n">
        <v>80460</v>
      </c>
      <c r="E47" s="32" t="n">
        <v>1100</v>
      </c>
      <c r="F47" s="32" t="n">
        <v>0</v>
      </c>
      <c r="G47" s="33" t="n">
        <v>2566.13</v>
      </c>
      <c r="H47" s="32" t="n">
        <f aca="false">(D47-E47-F47+G47)*18%</f>
        <v>14746.7034</v>
      </c>
      <c r="I47" s="33" t="n">
        <f aca="false">D47-E47-F47+G47+H47</f>
        <v>96672.8334</v>
      </c>
      <c r="J47" s="34" t="n">
        <f aca="false">I47-H47</f>
        <v>81926.13</v>
      </c>
      <c r="K47" s="0"/>
      <c r="L47" s="43"/>
      <c r="M47" s="0"/>
    </row>
    <row r="48" customFormat="false" ht="14.25" hidden="false" customHeight="false" outlineLevel="0" collapsed="false">
      <c r="A48" s="37" t="s">
        <v>82</v>
      </c>
      <c r="B48" s="38" t="s">
        <v>83</v>
      </c>
      <c r="C48" s="39" t="n">
        <v>0.43</v>
      </c>
      <c r="D48" s="40" t="n">
        <v>85020</v>
      </c>
      <c r="E48" s="32" t="n">
        <v>1100</v>
      </c>
      <c r="F48" s="32" t="n">
        <v>0</v>
      </c>
      <c r="G48" s="33" t="n">
        <v>2566.13</v>
      </c>
      <c r="H48" s="32" t="n">
        <f aca="false">(D48-E48-F48+G48)*18%</f>
        <v>15567.5034</v>
      </c>
      <c r="I48" s="33" t="n">
        <f aca="false">D48-E48-F48+G48+H48</f>
        <v>102053.6334</v>
      </c>
      <c r="J48" s="34" t="n">
        <f aca="false">I48-H48</f>
        <v>86486.13</v>
      </c>
      <c r="K48" s="67" t="s">
        <v>112</v>
      </c>
    </row>
    <row r="49" s="60" customFormat="true" ht="13.5" hidden="false" customHeight="false" outlineLevel="0" collapsed="false">
      <c r="A49" s="37" t="s">
        <v>82</v>
      </c>
      <c r="B49" s="38" t="s">
        <v>84</v>
      </c>
      <c r="C49" s="39" t="n">
        <v>0.22</v>
      </c>
      <c r="D49" s="40" t="n">
        <v>86120</v>
      </c>
      <c r="E49" s="32" t="n">
        <v>1100</v>
      </c>
      <c r="F49" s="32" t="n">
        <v>0</v>
      </c>
      <c r="G49" s="33" t="n">
        <v>2566.13</v>
      </c>
      <c r="H49" s="32" t="n">
        <f aca="false">(D49-E49-F49+G49)*18%</f>
        <v>15765.5034</v>
      </c>
      <c r="I49" s="33" t="n">
        <f aca="false">D49-E49-F49+G49+H49</f>
        <v>103351.6334</v>
      </c>
      <c r="J49" s="34" t="n">
        <f aca="false">I49-H49</f>
        <v>87586.13</v>
      </c>
    </row>
    <row r="50" customFormat="false" ht="13.5" hidden="false" customHeight="false" outlineLevel="0" collapsed="false">
      <c r="A50" s="37" t="s">
        <v>82</v>
      </c>
      <c r="B50" s="38" t="s">
        <v>85</v>
      </c>
      <c r="C50" s="39"/>
      <c r="D50" s="40" t="n">
        <v>82340</v>
      </c>
      <c r="E50" s="32" t="n">
        <v>1100</v>
      </c>
      <c r="F50" s="32" t="n">
        <v>0</v>
      </c>
      <c r="G50" s="33" t="n">
        <v>2566.13</v>
      </c>
      <c r="H50" s="32" t="n">
        <f aca="false">(D50-E50-F50+G50)*18%</f>
        <v>15085.1034</v>
      </c>
      <c r="I50" s="33" t="n">
        <f aca="false">D50-E50-F50+G50+H50</f>
        <v>98891.2334</v>
      </c>
      <c r="J50" s="34" t="n">
        <f aca="false">I50-H50</f>
        <v>83806.13</v>
      </c>
    </row>
    <row r="51" s="60" customFormat="true" ht="13.5" hidden="false" customHeight="false" outlineLevel="0" collapsed="false">
      <c r="A51" s="37" t="s">
        <v>82</v>
      </c>
      <c r="B51" s="38" t="s">
        <v>86</v>
      </c>
      <c r="C51" s="39"/>
      <c r="D51" s="40" t="n">
        <v>85360</v>
      </c>
      <c r="E51" s="32" t="n">
        <v>1100</v>
      </c>
      <c r="F51" s="32" t="n">
        <v>0</v>
      </c>
      <c r="G51" s="33" t="n">
        <v>2566.13</v>
      </c>
      <c r="H51" s="32" t="n">
        <f aca="false">(D51-E51-F51+G51)*18%</f>
        <v>15628.7034</v>
      </c>
      <c r="I51" s="33" t="n">
        <f aca="false">D51-E51-F51+G51+H51</f>
        <v>102454.8334</v>
      </c>
      <c r="J51" s="34" t="n">
        <f aca="false">I51-H51</f>
        <v>86826.13</v>
      </c>
      <c r="K51" s="0"/>
      <c r="L51" s="0"/>
      <c r="M51" s="0"/>
    </row>
    <row r="52" customFormat="false" ht="13.5" hidden="false" customHeight="false" outlineLevel="0" collapsed="false">
      <c r="A52" s="37" t="s">
        <v>87</v>
      </c>
      <c r="B52" s="61" t="s">
        <v>88</v>
      </c>
      <c r="C52" s="39" t="s">
        <v>89</v>
      </c>
      <c r="D52" s="40" t="n">
        <v>75787</v>
      </c>
      <c r="E52" s="64" t="n">
        <v>0</v>
      </c>
      <c r="F52" s="65" t="n">
        <v>0</v>
      </c>
      <c r="G52" s="33" t="n">
        <v>2566.13</v>
      </c>
      <c r="H52" s="32" t="n">
        <f aca="false">(D52-E52-F52+G52)*18%</f>
        <v>14103.5634</v>
      </c>
      <c r="I52" s="33" t="n">
        <f aca="false">D52-E52-F52+G52+H52</f>
        <v>92456.6934</v>
      </c>
      <c r="J52" s="34" t="n">
        <f aca="false">I52-H52</f>
        <v>78353.13</v>
      </c>
      <c r="K52" s="60"/>
      <c r="L52" s="60"/>
      <c r="M52" s="60"/>
    </row>
    <row r="53" customFormat="false" ht="13.5" hidden="false" customHeight="false" outlineLevel="0" collapsed="false">
      <c r="A53" s="37" t="s">
        <v>87</v>
      </c>
      <c r="B53" s="61" t="s">
        <v>90</v>
      </c>
      <c r="C53" s="39" t="s">
        <v>89</v>
      </c>
      <c r="D53" s="40" t="n">
        <v>66023</v>
      </c>
      <c r="E53" s="64" t="n">
        <v>0</v>
      </c>
      <c r="F53" s="65" t="n">
        <v>0</v>
      </c>
      <c r="G53" s="33" t="n">
        <v>2566.13</v>
      </c>
      <c r="H53" s="32" t="n">
        <f aca="false">(D53-E53-F53+G53)*18%</f>
        <v>12346.0434</v>
      </c>
      <c r="I53" s="33" t="n">
        <f aca="false">D53-E53-F53+G53+H53</f>
        <v>80935.1734</v>
      </c>
      <c r="J53" s="34" t="n">
        <f aca="false">I53-H53</f>
        <v>68589.13</v>
      </c>
    </row>
    <row r="54" s="60" customFormat="true" ht="13.5" hidden="false" customHeight="false" outlineLevel="0" collapsed="false">
      <c r="A54" s="37" t="s">
        <v>87</v>
      </c>
      <c r="B54" s="38" t="s">
        <v>91</v>
      </c>
      <c r="C54" s="39" t="s">
        <v>89</v>
      </c>
      <c r="D54" s="40" t="n">
        <v>75697</v>
      </c>
      <c r="E54" s="64" t="n">
        <v>0</v>
      </c>
      <c r="F54" s="65" t="n">
        <v>0</v>
      </c>
      <c r="G54" s="33" t="n">
        <v>2566.13</v>
      </c>
      <c r="H54" s="32" t="n">
        <f aca="false">(D54-E54-F54+G54)*18%</f>
        <v>14087.3634</v>
      </c>
      <c r="I54" s="33" t="n">
        <f aca="false">D54-E54-F54+G54+H54</f>
        <v>92350.4934</v>
      </c>
      <c r="J54" s="34" t="n">
        <f aca="false">I54-H54</f>
        <v>78263.13</v>
      </c>
      <c r="K54" s="0"/>
      <c r="L54" s="0"/>
      <c r="M54" s="0"/>
    </row>
    <row r="55" customFormat="false" ht="13.5" hidden="false" customHeight="false" outlineLevel="0" collapsed="false">
      <c r="A55" s="70" t="s">
        <v>87</v>
      </c>
      <c r="B55" s="71" t="s">
        <v>92</v>
      </c>
      <c r="C55" s="51" t="s">
        <v>89</v>
      </c>
      <c r="D55" s="48" t="n">
        <v>75330</v>
      </c>
      <c r="E55" s="72" t="n">
        <v>0</v>
      </c>
      <c r="F55" s="152" t="n">
        <v>0</v>
      </c>
      <c r="G55" s="33" t="n">
        <v>2566.13</v>
      </c>
      <c r="H55" s="32" t="n">
        <f aca="false">(D55-E55-F55+G55)*18%</f>
        <v>14021.3034</v>
      </c>
      <c r="I55" s="33" t="n">
        <f aca="false">D55-E55-F55+G55+H55</f>
        <v>91917.4334</v>
      </c>
      <c r="J55" s="34" t="n">
        <f aca="false">I55-H55</f>
        <v>77896.13</v>
      </c>
    </row>
    <row r="56" customFormat="false" ht="13.5" hidden="false" customHeight="false" outlineLevel="0" collapsed="false">
      <c r="B56" s="55"/>
      <c r="D56" s="56"/>
      <c r="E56" s="57"/>
      <c r="F56" s="57"/>
      <c r="G56" s="57"/>
      <c r="H56" s="57"/>
      <c r="I56" s="57"/>
      <c r="J56" s="57"/>
      <c r="N56" s="151"/>
    </row>
    <row r="57" customFormat="false" ht="16.5" hidden="false" customHeight="false" outlineLevel="0" collapsed="false">
      <c r="A57" s="147" t="s">
        <v>94</v>
      </c>
      <c r="B57" s="147"/>
      <c r="C57" s="147"/>
      <c r="D57" s="147"/>
      <c r="E57" s="147"/>
      <c r="F57" s="147"/>
      <c r="G57" s="147"/>
      <c r="H57" s="147"/>
      <c r="I57" s="147"/>
      <c r="J57" s="147"/>
      <c r="N57" s="151"/>
    </row>
    <row r="58" customFormat="false" ht="13.5" hidden="false" customHeight="false" outlineLevel="0" collapsed="false">
      <c r="A58" s="20" t="s">
        <v>9</v>
      </c>
      <c r="B58" s="20"/>
      <c r="C58" s="23" t="s">
        <v>10</v>
      </c>
      <c r="D58" s="22" t="s">
        <v>11</v>
      </c>
      <c r="E58" s="21" t="s">
        <v>12</v>
      </c>
      <c r="F58" s="21"/>
      <c r="G58" s="23" t="s">
        <v>13</v>
      </c>
      <c r="H58" s="21" t="s">
        <v>14</v>
      </c>
      <c r="I58" s="21" t="s">
        <v>15</v>
      </c>
      <c r="J58" s="150" t="s">
        <v>16</v>
      </c>
      <c r="L58" s="106"/>
    </row>
    <row r="59" customFormat="false" ht="13.5" hidden="false" customHeight="false" outlineLevel="0" collapsed="false">
      <c r="A59" s="77" t="s">
        <v>95</v>
      </c>
      <c r="B59" s="78" t="s">
        <v>96</v>
      </c>
      <c r="C59" s="30" t="n">
        <v>0.92</v>
      </c>
      <c r="D59" s="79" t="n">
        <v>76070</v>
      </c>
      <c r="E59" s="32" t="n">
        <v>1100</v>
      </c>
      <c r="F59" s="32" t="n">
        <v>0</v>
      </c>
      <c r="G59" s="33" t="n">
        <v>2566.13</v>
      </c>
      <c r="H59" s="32" t="n">
        <f aca="false">(D59-E59-F59+G59)*18%</f>
        <v>13956.5034</v>
      </c>
      <c r="I59" s="33" t="n">
        <f aca="false">D59-E59-F59+G59+H59</f>
        <v>91492.6334</v>
      </c>
      <c r="J59" s="34" t="n">
        <f aca="false">I59-H59</f>
        <v>77536.13</v>
      </c>
      <c r="L59" s="106"/>
      <c r="M59" s="80"/>
    </row>
    <row r="60" customFormat="false" ht="13.5" hidden="false" customHeight="false" outlineLevel="0" collapsed="false">
      <c r="A60" s="81" t="s">
        <v>97</v>
      </c>
      <c r="B60" s="82" t="s">
        <v>98</v>
      </c>
      <c r="C60" s="39" t="n">
        <v>1.1</v>
      </c>
      <c r="D60" s="83" t="n">
        <v>75270</v>
      </c>
      <c r="E60" s="32" t="n">
        <v>1100</v>
      </c>
      <c r="F60" s="32" t="n">
        <v>0</v>
      </c>
      <c r="G60" s="33" t="n">
        <v>2566.13</v>
      </c>
      <c r="H60" s="32" t="n">
        <f aca="false">(D60-E60-F60+G60)*18%</f>
        <v>13812.5034</v>
      </c>
      <c r="I60" s="33" t="n">
        <f aca="false">D60-E60-F60+G60+H60</f>
        <v>90548.6334</v>
      </c>
      <c r="J60" s="34" t="n">
        <f aca="false">I60-H60</f>
        <v>76736.13</v>
      </c>
      <c r="L60" s="106"/>
      <c r="M60" s="80"/>
    </row>
    <row r="61" customFormat="false" ht="13.5" hidden="false" customHeight="false" outlineLevel="0" collapsed="false">
      <c r="A61" s="81" t="s">
        <v>95</v>
      </c>
      <c r="B61" s="82" t="s">
        <v>99</v>
      </c>
      <c r="C61" s="39" t="n">
        <v>2</v>
      </c>
      <c r="D61" s="83" t="n">
        <v>76070</v>
      </c>
      <c r="E61" s="32" t="n">
        <v>1100</v>
      </c>
      <c r="F61" s="32" t="n">
        <v>0</v>
      </c>
      <c r="G61" s="33" t="n">
        <v>2566.13</v>
      </c>
      <c r="H61" s="32" t="n">
        <f aca="false">(D61-E61-F61+G61)*18%</f>
        <v>13956.5034</v>
      </c>
      <c r="I61" s="33" t="n">
        <f aca="false">D61-E61-F61+G61+H61</f>
        <v>91492.6334</v>
      </c>
      <c r="J61" s="34" t="n">
        <f aca="false">I61-H61</f>
        <v>77536.13</v>
      </c>
      <c r="L61" s="106"/>
      <c r="M61" s="80"/>
    </row>
    <row r="62" customFormat="false" ht="13.5" hidden="false" customHeight="false" outlineLevel="0" collapsed="false">
      <c r="A62" s="81" t="s">
        <v>95</v>
      </c>
      <c r="B62" s="82" t="s">
        <v>100</v>
      </c>
      <c r="C62" s="39" t="n">
        <v>3</v>
      </c>
      <c r="D62" s="83" t="n">
        <v>78570</v>
      </c>
      <c r="E62" s="32" t="n">
        <v>1100</v>
      </c>
      <c r="F62" s="32" t="n">
        <v>0</v>
      </c>
      <c r="G62" s="33" t="n">
        <v>2566.13</v>
      </c>
      <c r="H62" s="32" t="n">
        <f aca="false">(D62-E62-F62+G62)*18%</f>
        <v>14406.5034</v>
      </c>
      <c r="I62" s="33" t="n">
        <f aca="false">D62-E62-F62+G62+H62</f>
        <v>94442.6334</v>
      </c>
      <c r="J62" s="34" t="n">
        <f aca="false">I62-H62</f>
        <v>80036.13</v>
      </c>
      <c r="L62" s="106"/>
      <c r="M62" s="80"/>
    </row>
    <row r="63" customFormat="false" ht="13.5" hidden="false" customHeight="false" outlineLevel="0" collapsed="false">
      <c r="A63" s="81" t="s">
        <v>101</v>
      </c>
      <c r="B63" s="82" t="s">
        <v>102</v>
      </c>
      <c r="C63" s="39" t="n">
        <v>4.2</v>
      </c>
      <c r="D63" s="83" t="n">
        <v>84157</v>
      </c>
      <c r="E63" s="32" t="n">
        <v>1100</v>
      </c>
      <c r="F63" s="32" t="n">
        <v>0</v>
      </c>
      <c r="G63" s="33" t="n">
        <v>2566.13</v>
      </c>
      <c r="H63" s="32" t="n">
        <f aca="false">(D63-E63-F63+G63)*18%</f>
        <v>15412.1634</v>
      </c>
      <c r="I63" s="33" t="n">
        <f aca="false">D63-E63-F63+G63+H63</f>
        <v>101035.2934</v>
      </c>
      <c r="J63" s="34" t="n">
        <f aca="false">I63-H63</f>
        <v>85623.13</v>
      </c>
      <c r="L63" s="106"/>
      <c r="M63" s="80"/>
    </row>
    <row r="64" customFormat="false" ht="13.5" hidden="false" customHeight="false" outlineLevel="0" collapsed="false">
      <c r="A64" s="81" t="s">
        <v>103</v>
      </c>
      <c r="B64" s="82" t="s">
        <v>104</v>
      </c>
      <c r="C64" s="39" t="n">
        <v>6.5</v>
      </c>
      <c r="D64" s="83" t="n">
        <v>81847</v>
      </c>
      <c r="E64" s="32" t="n">
        <v>1100</v>
      </c>
      <c r="F64" s="32" t="n">
        <v>0</v>
      </c>
      <c r="G64" s="33" t="n">
        <v>2566.13</v>
      </c>
      <c r="H64" s="32" t="n">
        <f aca="false">(D64-E64-F64+G64)*18%</f>
        <v>14996.3634</v>
      </c>
      <c r="I64" s="33" t="n">
        <f aca="false">D64-E64-F64+G64+H64</f>
        <v>98309.4934</v>
      </c>
      <c r="J64" s="34" t="n">
        <f aca="false">I64-H64</f>
        <v>83313.13</v>
      </c>
      <c r="K64" s="105"/>
      <c r="L64" s="106"/>
      <c r="M64" s="80"/>
    </row>
    <row r="65" customFormat="false" ht="13.5" hidden="false" customHeight="false" outlineLevel="0" collapsed="false">
      <c r="A65" s="81" t="s">
        <v>105</v>
      </c>
      <c r="B65" s="82" t="s">
        <v>106</v>
      </c>
      <c r="C65" s="39" t="n">
        <v>50</v>
      </c>
      <c r="D65" s="83" t="n">
        <v>83517</v>
      </c>
      <c r="E65" s="32" t="n">
        <v>1100</v>
      </c>
      <c r="F65" s="32" t="n">
        <v>0</v>
      </c>
      <c r="G65" s="33" t="n">
        <v>2566.13</v>
      </c>
      <c r="H65" s="32" t="n">
        <f aca="false">(D65-E65-F65+G65)*18%</f>
        <v>15296.9634</v>
      </c>
      <c r="I65" s="33" t="n">
        <f aca="false">D65-E65-F65+G65+H65</f>
        <v>100280.0934</v>
      </c>
      <c r="J65" s="34" t="n">
        <f aca="false">I65-H65</f>
        <v>84983.13</v>
      </c>
      <c r="L65" s="106"/>
      <c r="M65" s="80"/>
    </row>
    <row r="66" customFormat="false" ht="13.5" hidden="false" customHeight="false" outlineLevel="0" collapsed="false">
      <c r="A66" s="81" t="s">
        <v>87</v>
      </c>
      <c r="B66" s="82" t="s">
        <v>107</v>
      </c>
      <c r="C66" s="39" t="s">
        <v>89</v>
      </c>
      <c r="D66" s="83" t="n">
        <v>73027</v>
      </c>
      <c r="E66" s="64" t="n">
        <v>0</v>
      </c>
      <c r="F66" s="65" t="n">
        <v>0</v>
      </c>
      <c r="G66" s="33" t="n">
        <v>2566.13</v>
      </c>
      <c r="H66" s="32" t="n">
        <f aca="false">(D66-E66-F66+G66)*18%</f>
        <v>13606.7634</v>
      </c>
      <c r="I66" s="33" t="n">
        <f aca="false">D66-E66-F66+G66+H66</f>
        <v>89199.8934</v>
      </c>
      <c r="J66" s="34" t="n">
        <f aca="false">I66-H66</f>
        <v>75593.13</v>
      </c>
      <c r="L66" s="106"/>
      <c r="M66" s="80"/>
    </row>
    <row r="67" customFormat="false" ht="13.5" hidden="false" customHeight="false" outlineLevel="0" collapsed="false">
      <c r="A67" s="81" t="s">
        <v>87</v>
      </c>
      <c r="B67" s="82" t="s">
        <v>108</v>
      </c>
      <c r="C67" s="39" t="s">
        <v>89</v>
      </c>
      <c r="D67" s="83" t="n">
        <v>72917</v>
      </c>
      <c r="E67" s="64" t="n">
        <v>0</v>
      </c>
      <c r="F67" s="65" t="n">
        <v>0</v>
      </c>
      <c r="G67" s="33" t="n">
        <v>2566.13</v>
      </c>
      <c r="H67" s="32" t="n">
        <f aca="false">(D67-E67-F67+G67)*18%</f>
        <v>13586.9634</v>
      </c>
      <c r="I67" s="33" t="n">
        <f aca="false">D67-E67-F67+G67+H67</f>
        <v>89070.0934</v>
      </c>
      <c r="J67" s="34" t="n">
        <f aca="false">I67-H67</f>
        <v>75483.13</v>
      </c>
      <c r="L67" s="106"/>
      <c r="M67" s="80"/>
    </row>
    <row r="68" customFormat="false" ht="13.5" hidden="false" customHeight="false" outlineLevel="0" collapsed="false">
      <c r="A68" s="84" t="s">
        <v>87</v>
      </c>
      <c r="B68" s="85" t="s">
        <v>109</v>
      </c>
      <c r="C68" s="51" t="s">
        <v>89</v>
      </c>
      <c r="D68" s="86" t="n">
        <v>69190</v>
      </c>
      <c r="E68" s="72" t="n">
        <v>0</v>
      </c>
      <c r="F68" s="152" t="n">
        <v>0</v>
      </c>
      <c r="G68" s="33" t="n">
        <v>2566.13</v>
      </c>
      <c r="H68" s="32" t="n">
        <f aca="false">(D68-E68-F68+G68)*18%</f>
        <v>12916.1034</v>
      </c>
      <c r="I68" s="33" t="n">
        <f aca="false">D68-E68-F68+G68+H68</f>
        <v>84672.2334</v>
      </c>
      <c r="J68" s="34" t="n">
        <f aca="false">I68-H68</f>
        <v>71756.13</v>
      </c>
      <c r="L68" s="80"/>
      <c r="M68" s="80"/>
    </row>
    <row r="69" customFormat="false" ht="12.75" hidden="false" customHeight="false" outlineLevel="0" collapsed="false">
      <c r="L69" s="7"/>
    </row>
    <row r="70" customFormat="false" ht="13.5" hidden="false" customHeight="false" outlineLevel="0" collapsed="false">
      <c r="A70" s="67"/>
      <c r="L70" s="7"/>
    </row>
    <row r="71" customFormat="false" ht="12.75" hidden="false" customHeight="false" outlineLevel="0" collapsed="false">
      <c r="L71" s="7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1" width="10.71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7"/>
      <c r="M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  <c r="M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2.75" hidden="false" customHeight="false" outlineLevel="0" collapsed="false">
      <c r="K7" s="12"/>
      <c r="L7" s="3"/>
      <c r="M7" s="14"/>
    </row>
    <row r="8" customFormat="false" ht="13.5" hidden="false" customHeight="false" outlineLevel="0" collapsed="false">
      <c r="K8" s="15"/>
      <c r="L8" s="7"/>
      <c r="M8" s="17"/>
    </row>
    <row r="9" customFormat="false" ht="16.5" hidden="false" customHeight="true" outlineLevel="0" collapsed="false">
      <c r="A9" s="147" t="s">
        <v>118</v>
      </c>
      <c r="B9" s="147"/>
      <c r="C9" s="147"/>
      <c r="D9" s="147"/>
      <c r="E9" s="147"/>
      <c r="F9" s="147"/>
      <c r="G9" s="147"/>
      <c r="H9" s="147"/>
      <c r="I9" s="147"/>
      <c r="J9" s="147"/>
      <c r="K9" s="19" t="s">
        <v>7</v>
      </c>
      <c r="L9" s="19"/>
      <c r="M9" s="19"/>
    </row>
    <row r="10" customFormat="false" ht="16.5" hidden="false" customHeight="true" outlineLevel="0" collapsed="false">
      <c r="A10" s="149" t="s">
        <v>8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9"/>
      <c r="L10" s="19"/>
      <c r="M10" s="19"/>
    </row>
    <row r="11" customFormat="false" ht="17.25" hidden="false" customHeight="false" outlineLevel="0" collapsed="false">
      <c r="A11" s="20" t="s">
        <v>9</v>
      </c>
      <c r="B11" s="20"/>
      <c r="C11" s="21" t="s">
        <v>10</v>
      </c>
      <c r="D11" s="22" t="s">
        <v>11</v>
      </c>
      <c r="E11" s="21" t="s">
        <v>12</v>
      </c>
      <c r="F11" s="21"/>
      <c r="G11" s="23" t="s">
        <v>13</v>
      </c>
      <c r="H11" s="21" t="s">
        <v>14</v>
      </c>
      <c r="I11" s="21" t="s">
        <v>15</v>
      </c>
      <c r="J11" s="120" t="s">
        <v>16</v>
      </c>
      <c r="K11" s="25" t="s">
        <v>17</v>
      </c>
      <c r="L11" s="26"/>
      <c r="M11" s="27" t="n">
        <v>300</v>
      </c>
    </row>
    <row r="12" customFormat="false" ht="17.25" hidden="false" customHeight="false" outlineLevel="0" collapsed="false">
      <c r="A12" s="28" t="s">
        <v>18</v>
      </c>
      <c r="B12" s="29" t="s">
        <v>19</v>
      </c>
      <c r="C12" s="30" t="n">
        <v>11</v>
      </c>
      <c r="D12" s="31" t="n">
        <v>97575</v>
      </c>
      <c r="E12" s="32" t="n">
        <v>1100</v>
      </c>
      <c r="F12" s="32"/>
      <c r="G12" s="32" t="n">
        <v>921.83</v>
      </c>
      <c r="H12" s="32" t="n">
        <f aca="false">(D12-E12+G12)*18%</f>
        <v>17531.4294</v>
      </c>
      <c r="I12" s="33" t="n">
        <f aca="false">D12-E12+G12+H12</f>
        <v>114928.2594</v>
      </c>
      <c r="J12" s="34" t="n">
        <f aca="false">I12-H12</f>
        <v>97396.83</v>
      </c>
      <c r="K12" s="158" t="s">
        <v>20</v>
      </c>
      <c r="L12" s="35"/>
      <c r="M12" s="36" t="n">
        <v>400</v>
      </c>
    </row>
    <row r="13" customFormat="false" ht="17.25" hidden="false" customHeight="false" outlineLevel="0" collapsed="false">
      <c r="A13" s="37" t="s">
        <v>18</v>
      </c>
      <c r="B13" s="38" t="s">
        <v>21</v>
      </c>
      <c r="C13" s="39" t="s">
        <v>22</v>
      </c>
      <c r="D13" s="40" t="n">
        <v>96775</v>
      </c>
      <c r="E13" s="32" t="n">
        <v>1100</v>
      </c>
      <c r="F13" s="32"/>
      <c r="G13" s="32" t="n">
        <v>921.83</v>
      </c>
      <c r="H13" s="32" t="n">
        <f aca="false">(D13-E13+G13)*18%</f>
        <v>17387.4294</v>
      </c>
      <c r="I13" s="33" t="n">
        <f aca="false">D13-E13+G13+H13</f>
        <v>113984.2594</v>
      </c>
      <c r="J13" s="34" t="n">
        <f aca="false">I13-H13</f>
        <v>96596.83</v>
      </c>
      <c r="K13" s="158" t="s">
        <v>23</v>
      </c>
      <c r="L13" s="35"/>
      <c r="M13" s="36" t="n">
        <v>500</v>
      </c>
    </row>
    <row r="14" customFormat="false" ht="17.25" hidden="false" customHeight="false" outlineLevel="0" collapsed="false">
      <c r="A14" s="37" t="s">
        <v>18</v>
      </c>
      <c r="B14" s="38" t="s">
        <v>24</v>
      </c>
      <c r="C14" s="39" t="n">
        <v>6</v>
      </c>
      <c r="D14" s="40" t="n">
        <v>95935</v>
      </c>
      <c r="E14" s="32" t="n">
        <v>1100</v>
      </c>
      <c r="F14" s="32"/>
      <c r="G14" s="32" t="n">
        <v>921.83</v>
      </c>
      <c r="H14" s="32" t="n">
        <f aca="false">(D14-E14+G14)*18%</f>
        <v>17236.2294</v>
      </c>
      <c r="I14" s="33" t="n">
        <f aca="false">D14-E14+G14+H14</f>
        <v>112993.0594</v>
      </c>
      <c r="J14" s="34" t="n">
        <f aca="false">I14-H14</f>
        <v>95756.83</v>
      </c>
      <c r="K14" s="158" t="s">
        <v>25</v>
      </c>
      <c r="L14" s="35"/>
      <c r="M14" s="36" t="n">
        <v>600</v>
      </c>
    </row>
    <row r="15" customFormat="false" ht="17.25" hidden="false" customHeight="false" outlineLevel="0" collapsed="false">
      <c r="A15" s="37" t="s">
        <v>18</v>
      </c>
      <c r="B15" s="38" t="s">
        <v>26</v>
      </c>
      <c r="C15" s="39" t="n">
        <v>3</v>
      </c>
      <c r="D15" s="40" t="n">
        <v>96235</v>
      </c>
      <c r="E15" s="32" t="n">
        <v>1100</v>
      </c>
      <c r="F15" s="32"/>
      <c r="G15" s="32" t="n">
        <v>921.83</v>
      </c>
      <c r="H15" s="32" t="n">
        <f aca="false">(D15-E15+G15)*18%</f>
        <v>17290.2294</v>
      </c>
      <c r="I15" s="33" t="n">
        <f aca="false">D15-E15+G15+H15</f>
        <v>113347.0594</v>
      </c>
      <c r="J15" s="34" t="n">
        <f aca="false">I15-H15</f>
        <v>96056.83</v>
      </c>
      <c r="K15" s="158" t="s">
        <v>27</v>
      </c>
      <c r="L15" s="35"/>
      <c r="M15" s="36" t="n">
        <v>700</v>
      </c>
    </row>
    <row r="16" customFormat="false" ht="17.25" hidden="false" customHeight="false" outlineLevel="0" collapsed="false">
      <c r="A16" s="37" t="s">
        <v>18</v>
      </c>
      <c r="B16" s="38" t="s">
        <v>28</v>
      </c>
      <c r="C16" s="39" t="n">
        <v>3.4</v>
      </c>
      <c r="D16" s="40" t="n">
        <v>100685</v>
      </c>
      <c r="E16" s="32" t="n">
        <v>1100</v>
      </c>
      <c r="F16" s="32"/>
      <c r="G16" s="32" t="n">
        <v>921.83</v>
      </c>
      <c r="H16" s="32" t="n">
        <f aca="false">(D16-E16+G16)*18%</f>
        <v>18091.2294</v>
      </c>
      <c r="I16" s="33" t="n">
        <f aca="false">D16-E16+G16+H16</f>
        <v>118598.0594</v>
      </c>
      <c r="J16" s="34" t="n">
        <f aca="false">I16-H16</f>
        <v>100506.83</v>
      </c>
      <c r="K16" s="158"/>
      <c r="L16" s="35"/>
      <c r="M16" s="36"/>
    </row>
    <row r="17" customFormat="false" ht="17.25" hidden="false" customHeight="false" outlineLevel="0" collapsed="false">
      <c r="A17" s="37" t="s">
        <v>30</v>
      </c>
      <c r="B17" s="38" t="s">
        <v>31</v>
      </c>
      <c r="C17" s="39" t="n">
        <v>3</v>
      </c>
      <c r="D17" s="40" t="n">
        <v>97135</v>
      </c>
      <c r="E17" s="32" t="n">
        <v>1100</v>
      </c>
      <c r="F17" s="32"/>
      <c r="G17" s="32" t="n">
        <v>921.83</v>
      </c>
      <c r="H17" s="32" t="n">
        <f aca="false">(D17-E17+G17)*18%</f>
        <v>17452.2294</v>
      </c>
      <c r="I17" s="33" t="n">
        <f aca="false">D17-E17+G17+H17</f>
        <v>114409.0594</v>
      </c>
      <c r="J17" s="34" t="n">
        <f aca="false">I17-H17</f>
        <v>96956.83</v>
      </c>
      <c r="K17" s="158" t="s">
        <v>29</v>
      </c>
      <c r="L17" s="35"/>
      <c r="M17" s="36" t="n">
        <v>800</v>
      </c>
    </row>
    <row r="18" customFormat="false" ht="17.25" hidden="false" customHeight="false" outlineLevel="0" collapsed="false">
      <c r="A18" s="37" t="s">
        <v>33</v>
      </c>
      <c r="B18" s="38" t="s">
        <v>34</v>
      </c>
      <c r="C18" s="39" t="n">
        <v>11</v>
      </c>
      <c r="D18" s="40" t="n">
        <v>99175</v>
      </c>
      <c r="E18" s="32" t="n">
        <v>1100</v>
      </c>
      <c r="F18" s="32"/>
      <c r="G18" s="32" t="n">
        <v>921.83</v>
      </c>
      <c r="H18" s="32" t="n">
        <f aca="false">(D18-E18+G18)*18%</f>
        <v>17819.4294</v>
      </c>
      <c r="I18" s="33" t="n">
        <f aca="false">D18-E18+G18+H18</f>
        <v>116816.2594</v>
      </c>
      <c r="J18" s="34" t="n">
        <f aca="false">I18-H18</f>
        <v>98996.83</v>
      </c>
      <c r="K18" s="159" t="s">
        <v>32</v>
      </c>
      <c r="L18" s="41"/>
      <c r="M18" s="42" t="n">
        <v>900</v>
      </c>
    </row>
    <row r="19" customFormat="false" ht="15" hidden="false" customHeight="true" outlineLevel="0" collapsed="false">
      <c r="A19" s="37" t="s">
        <v>35</v>
      </c>
      <c r="B19" s="38" t="s">
        <v>36</v>
      </c>
      <c r="C19" s="39" t="n">
        <v>12</v>
      </c>
      <c r="D19" s="40" t="n">
        <v>104375</v>
      </c>
      <c r="E19" s="32" t="n">
        <v>1100</v>
      </c>
      <c r="F19" s="32"/>
      <c r="G19" s="32" t="n">
        <v>921.83</v>
      </c>
      <c r="H19" s="32" t="n">
        <f aca="false">(D19-E19+G19)*18%</f>
        <v>18755.4294</v>
      </c>
      <c r="I19" s="33" t="n">
        <f aca="false">D19-E19+G19+H19</f>
        <v>122952.2594</v>
      </c>
      <c r="J19" s="34" t="n">
        <f aca="false">I19-H19</f>
        <v>104196.83</v>
      </c>
    </row>
    <row r="20" customFormat="false" ht="17.25" hidden="false" customHeight="false" outlineLevel="0" collapsed="false">
      <c r="A20" s="37" t="s">
        <v>37</v>
      </c>
      <c r="B20" s="38" t="s">
        <v>38</v>
      </c>
      <c r="C20" s="39" t="n">
        <v>1.9</v>
      </c>
      <c r="D20" s="40" t="n">
        <v>105225</v>
      </c>
      <c r="E20" s="32" t="n">
        <v>1100</v>
      </c>
      <c r="F20" s="32"/>
      <c r="G20" s="32" t="n">
        <v>921.83</v>
      </c>
      <c r="H20" s="32" t="n">
        <f aca="false">(D20-E20+G20)*18%</f>
        <v>18908.4294</v>
      </c>
      <c r="I20" s="33" t="n">
        <f aca="false">D20-E20+G20+H20</f>
        <v>123955.2594</v>
      </c>
      <c r="J20" s="34" t="n">
        <f aca="false">I20-H20</f>
        <v>105046.83</v>
      </c>
      <c r="K20" s="43"/>
      <c r="L20" s="43"/>
      <c r="M20" s="44"/>
    </row>
    <row r="21" customFormat="false" ht="17.25" hidden="false" customHeight="false" outlineLevel="0" collapsed="false">
      <c r="A21" s="37" t="s">
        <v>35</v>
      </c>
      <c r="B21" s="38" t="s">
        <v>39</v>
      </c>
      <c r="C21" s="39"/>
      <c r="D21" s="40" t="n">
        <v>103575</v>
      </c>
      <c r="E21" s="32" t="n">
        <v>1100</v>
      </c>
      <c r="F21" s="32"/>
      <c r="G21" s="32" t="n">
        <v>921.83</v>
      </c>
      <c r="H21" s="32" t="n">
        <f aca="false">(D21-E21+G21)*18%</f>
        <v>18611.4294</v>
      </c>
      <c r="I21" s="33" t="n">
        <f aca="false">D21-E21+G21+H21</f>
        <v>122008.2594</v>
      </c>
      <c r="J21" s="34" t="n">
        <f aca="false">I21-H21</f>
        <v>103396.83</v>
      </c>
      <c r="K21" s="43"/>
      <c r="L21" s="43"/>
      <c r="M21" s="44"/>
    </row>
    <row r="22" customFormat="false" ht="17.25" hidden="false" customHeight="false" outlineLevel="0" collapsed="false">
      <c r="A22" s="37" t="s">
        <v>40</v>
      </c>
      <c r="B22" s="38" t="s">
        <v>41</v>
      </c>
      <c r="C22" s="39" t="n">
        <v>12</v>
      </c>
      <c r="D22" s="40" t="n">
        <v>100355</v>
      </c>
      <c r="E22" s="32" t="n">
        <v>1100</v>
      </c>
      <c r="F22" s="32"/>
      <c r="G22" s="32" t="n">
        <v>921.83</v>
      </c>
      <c r="H22" s="32" t="n">
        <f aca="false">(D22-E22+G22)*18%</f>
        <v>18031.8294</v>
      </c>
      <c r="I22" s="33" t="n">
        <f aca="false">D22-E22+G22+H22</f>
        <v>118208.6594</v>
      </c>
      <c r="J22" s="34" t="n">
        <f aca="false">I22-H22</f>
        <v>100176.83</v>
      </c>
      <c r="K22" s="43"/>
      <c r="L22" s="43"/>
      <c r="M22" s="44"/>
    </row>
    <row r="23" customFormat="false" ht="17.25" hidden="false" customHeight="false" outlineLevel="0" collapsed="false">
      <c r="A23" s="37" t="s">
        <v>40</v>
      </c>
      <c r="B23" s="38" t="s">
        <v>42</v>
      </c>
      <c r="C23" s="39" t="n">
        <v>10</v>
      </c>
      <c r="D23" s="40" t="n">
        <v>102005</v>
      </c>
      <c r="E23" s="32" t="n">
        <v>1100</v>
      </c>
      <c r="F23" s="32"/>
      <c r="G23" s="32" t="n">
        <v>921.83</v>
      </c>
      <c r="H23" s="32" t="n">
        <f aca="false">(D23-E23+G23)*18%</f>
        <v>18328.8294</v>
      </c>
      <c r="I23" s="33" t="n">
        <f aca="false">D23-E23+G23+H23</f>
        <v>120155.6594</v>
      </c>
      <c r="J23" s="34" t="n">
        <f aca="false">I23-H23</f>
        <v>101826.83</v>
      </c>
      <c r="K23" s="43"/>
      <c r="L23" s="43"/>
      <c r="M23" s="44"/>
    </row>
    <row r="24" customFormat="false" ht="17.25" hidden="false" customHeight="false" outlineLevel="0" collapsed="false">
      <c r="A24" s="37" t="s">
        <v>40</v>
      </c>
      <c r="B24" s="38" t="s">
        <v>43</v>
      </c>
      <c r="C24" s="39" t="n">
        <v>3</v>
      </c>
      <c r="D24" s="40" t="n">
        <v>100355</v>
      </c>
      <c r="E24" s="32" t="n">
        <v>1100</v>
      </c>
      <c r="F24" s="32"/>
      <c r="G24" s="32" t="n">
        <v>921.83</v>
      </c>
      <c r="H24" s="32" t="n">
        <f aca="false">(D24-E24+G24)*18%</f>
        <v>18031.8294</v>
      </c>
      <c r="I24" s="33" t="n">
        <f aca="false">D24-E24+G24+H24</f>
        <v>118208.6594</v>
      </c>
      <c r="J24" s="34" t="n">
        <f aca="false">I24-H24</f>
        <v>100176.83</v>
      </c>
      <c r="K24" s="43"/>
      <c r="L24" s="43"/>
      <c r="M24" s="44"/>
    </row>
    <row r="25" customFormat="false" ht="17.25" hidden="false" customHeight="false" outlineLevel="0" collapsed="false">
      <c r="A25" s="37" t="s">
        <v>40</v>
      </c>
      <c r="B25" s="38" t="s">
        <v>44</v>
      </c>
      <c r="C25" s="39" t="n">
        <v>8</v>
      </c>
      <c r="D25" s="40" t="n">
        <v>103925</v>
      </c>
      <c r="E25" s="32" t="n">
        <v>1100</v>
      </c>
      <c r="F25" s="32"/>
      <c r="G25" s="32" t="n">
        <v>921.83</v>
      </c>
      <c r="H25" s="32" t="n">
        <f aca="false">(D25-E25+G25)*18%</f>
        <v>18674.4294</v>
      </c>
      <c r="I25" s="33" t="n">
        <f aca="false">D25-E25+G25+H25</f>
        <v>122421.2594</v>
      </c>
      <c r="J25" s="34" t="n">
        <f aca="false">I25-H25</f>
        <v>103746.83</v>
      </c>
      <c r="K25" s="43"/>
      <c r="L25" s="43"/>
      <c r="M25" s="44"/>
    </row>
    <row r="26" customFormat="false" ht="17.25" hidden="false" customHeight="false" outlineLevel="0" collapsed="false">
      <c r="A26" s="37" t="s">
        <v>40</v>
      </c>
      <c r="B26" s="38" t="s">
        <v>45</v>
      </c>
      <c r="C26" s="39"/>
      <c r="D26" s="40" t="n">
        <v>103125</v>
      </c>
      <c r="E26" s="32" t="n">
        <v>1100</v>
      </c>
      <c r="F26" s="32"/>
      <c r="G26" s="32" t="n">
        <v>921.83</v>
      </c>
      <c r="H26" s="32" t="n">
        <f aca="false">(D26-E26+G26)*18%</f>
        <v>18530.4294</v>
      </c>
      <c r="I26" s="33" t="n">
        <f aca="false">D26-E26+G26+H26</f>
        <v>121477.2594</v>
      </c>
      <c r="J26" s="34" t="n">
        <f aca="false">I26-H26</f>
        <v>102946.83</v>
      </c>
      <c r="K26" s="43"/>
      <c r="L26" s="43"/>
      <c r="M26" s="44"/>
    </row>
    <row r="27" customFormat="false" ht="17.25" hidden="false" customHeight="false" outlineLevel="0" collapsed="false">
      <c r="A27" s="37" t="s">
        <v>46</v>
      </c>
      <c r="B27" s="38" t="s">
        <v>47</v>
      </c>
      <c r="C27" s="39" t="n">
        <v>40</v>
      </c>
      <c r="D27" s="40" t="n">
        <v>102075</v>
      </c>
      <c r="E27" s="32" t="n">
        <v>1100</v>
      </c>
      <c r="F27" s="32"/>
      <c r="G27" s="32" t="n">
        <v>921.83</v>
      </c>
      <c r="H27" s="32" t="n">
        <f aca="false">(D27-E27+G27)*18%</f>
        <v>18341.4294</v>
      </c>
      <c r="I27" s="33" t="n">
        <f aca="false">D27-E27+G27+H27</f>
        <v>120238.2594</v>
      </c>
      <c r="J27" s="34" t="n">
        <f aca="false">I27-H27</f>
        <v>101896.83</v>
      </c>
      <c r="K27" s="43"/>
      <c r="L27" s="43"/>
      <c r="M27" s="44"/>
    </row>
    <row r="28" customFormat="false" ht="17.25" hidden="false" customHeight="false" outlineLevel="0" collapsed="false">
      <c r="A28" s="37" t="s">
        <v>46</v>
      </c>
      <c r="B28" s="38" t="s">
        <v>48</v>
      </c>
      <c r="C28" s="39" t="n">
        <v>8</v>
      </c>
      <c r="D28" s="40" t="n">
        <v>100155</v>
      </c>
      <c r="E28" s="32" t="n">
        <v>1100</v>
      </c>
      <c r="F28" s="32"/>
      <c r="G28" s="32" t="n">
        <v>921.83</v>
      </c>
      <c r="H28" s="32" t="n">
        <f aca="false">(D28-E28+G28)*18%</f>
        <v>17995.8294</v>
      </c>
      <c r="I28" s="33" t="n">
        <f aca="false">D28-E28+G28+H28</f>
        <v>117972.6594</v>
      </c>
      <c r="J28" s="34" t="n">
        <f aca="false">I28-H28</f>
        <v>99976.83</v>
      </c>
      <c r="K28" s="43"/>
      <c r="L28" s="43"/>
      <c r="M28" s="44"/>
    </row>
    <row r="29" customFormat="false" ht="17.25" hidden="false" customHeight="false" outlineLevel="0" collapsed="false">
      <c r="A29" s="37" t="s">
        <v>46</v>
      </c>
      <c r="B29" s="38" t="s">
        <v>49</v>
      </c>
      <c r="C29" s="39" t="n">
        <v>65</v>
      </c>
      <c r="D29" s="40" t="n">
        <v>103375</v>
      </c>
      <c r="E29" s="32" t="n">
        <v>1100</v>
      </c>
      <c r="F29" s="32"/>
      <c r="G29" s="32" t="n">
        <v>921.83</v>
      </c>
      <c r="H29" s="32" t="n">
        <f aca="false">(D29-E29+G29)*18%</f>
        <v>18575.4294</v>
      </c>
      <c r="I29" s="33" t="n">
        <f aca="false">D29-E29+G29+H29</f>
        <v>121772.2594</v>
      </c>
      <c r="J29" s="34" t="n">
        <f aca="false">I29-H29</f>
        <v>103196.83</v>
      </c>
      <c r="K29" s="43"/>
      <c r="L29" s="43"/>
      <c r="M29" s="44"/>
    </row>
    <row r="30" customFormat="false" ht="17.25" hidden="false" customHeight="false" outlineLevel="0" collapsed="false">
      <c r="A30" s="37" t="s">
        <v>46</v>
      </c>
      <c r="B30" s="38" t="s">
        <v>50</v>
      </c>
      <c r="C30" s="39" t="n">
        <v>55</v>
      </c>
      <c r="D30" s="40" t="n">
        <v>101855</v>
      </c>
      <c r="E30" s="32" t="n">
        <v>1100</v>
      </c>
      <c r="F30" s="32"/>
      <c r="G30" s="32" t="n">
        <v>921.83</v>
      </c>
      <c r="H30" s="32" t="n">
        <f aca="false">(D30-E30+G30)*18%</f>
        <v>18301.8294</v>
      </c>
      <c r="I30" s="33" t="n">
        <f aca="false">D30-E30+G30+H30</f>
        <v>119978.6594</v>
      </c>
      <c r="J30" s="34" t="n">
        <f aca="false">I30-H30</f>
        <v>101676.83</v>
      </c>
      <c r="K30" s="43"/>
      <c r="L30" s="43"/>
      <c r="M30" s="44"/>
    </row>
    <row r="31" customFormat="false" ht="17.25" hidden="false" customHeight="false" outlineLevel="0" collapsed="false">
      <c r="A31" s="45" t="s">
        <v>51</v>
      </c>
      <c r="B31" s="46" t="s">
        <v>52</v>
      </c>
      <c r="C31" s="47" t="n">
        <v>3</v>
      </c>
      <c r="D31" s="40" t="n">
        <v>101425</v>
      </c>
      <c r="E31" s="32" t="n">
        <v>1100</v>
      </c>
      <c r="F31" s="32"/>
      <c r="G31" s="32" t="n">
        <v>921.83</v>
      </c>
      <c r="H31" s="32" t="n">
        <f aca="false">(D31-E31+G31)*18%</f>
        <v>18224.4294</v>
      </c>
      <c r="I31" s="33" t="n">
        <f aca="false">D31-E31+G31+H31</f>
        <v>119471.2594</v>
      </c>
      <c r="J31" s="34" t="n">
        <f aca="false">I31-H31</f>
        <v>101246.83</v>
      </c>
      <c r="K31" s="43"/>
      <c r="L31" s="43"/>
      <c r="M31" s="44"/>
    </row>
    <row r="32" customFormat="false" ht="17.25" hidden="false" customHeight="false" outlineLevel="0" collapsed="false">
      <c r="A32" s="45"/>
      <c r="B32" s="46" t="s">
        <v>53</v>
      </c>
      <c r="C32" s="47"/>
      <c r="D32" s="48" t="n">
        <v>100775</v>
      </c>
      <c r="E32" s="32" t="n">
        <v>1100</v>
      </c>
      <c r="F32" s="32"/>
      <c r="G32" s="32" t="n">
        <v>921.83</v>
      </c>
      <c r="H32" s="32" t="n">
        <f aca="false">(D32-E32+G32)*18%</f>
        <v>18107.4294</v>
      </c>
      <c r="I32" s="33" t="n">
        <f aca="false">D32-E32+G32+H32</f>
        <v>118704.2594</v>
      </c>
      <c r="J32" s="34" t="n">
        <f aca="false">I32-H32</f>
        <v>100596.83</v>
      </c>
      <c r="K32" s="43"/>
      <c r="L32" s="43"/>
      <c r="M32" s="44"/>
    </row>
    <row r="33" customFormat="false" ht="17.25" hidden="false" customHeight="false" outlineLevel="0" collapsed="false">
      <c r="A33" s="49" t="s">
        <v>54</v>
      </c>
      <c r="B33" s="50" t="s">
        <v>55</v>
      </c>
      <c r="C33" s="51" t="s">
        <v>56</v>
      </c>
      <c r="D33" s="48" t="n">
        <v>101275</v>
      </c>
      <c r="E33" s="32" t="n">
        <v>1100</v>
      </c>
      <c r="F33" s="32"/>
      <c r="G33" s="32" t="n">
        <v>921.83</v>
      </c>
      <c r="H33" s="32" t="n">
        <f aca="false">(D33-E33+G33)*18%</f>
        <v>18197.4294</v>
      </c>
      <c r="I33" s="33" t="n">
        <f aca="false">D33-E33+G33+H33</f>
        <v>119294.2594</v>
      </c>
      <c r="J33" s="34" t="n">
        <f aca="false">I33-H33</f>
        <v>101096.83</v>
      </c>
      <c r="K33" s="43"/>
      <c r="L33" s="43"/>
      <c r="M33" s="44"/>
    </row>
    <row r="34" customFormat="false" ht="13.5" hidden="false" customHeight="false" outlineLevel="0" collapsed="false">
      <c r="A34" s="157"/>
      <c r="B34" s="50"/>
      <c r="C34" s="51"/>
      <c r="D34" s="48"/>
      <c r="E34" s="72"/>
      <c r="F34" s="72"/>
      <c r="G34" s="72"/>
      <c r="H34" s="72"/>
      <c r="I34" s="32"/>
      <c r="J34" s="72"/>
    </row>
    <row r="35" customFormat="false" ht="13.5" hidden="false" customHeight="false" outlineLevel="0" collapsed="false">
      <c r="B35" s="55"/>
      <c r="D35" s="56"/>
      <c r="E35" s="57"/>
      <c r="F35" s="57"/>
      <c r="G35" s="57"/>
      <c r="H35" s="57"/>
      <c r="I35" s="57"/>
      <c r="J35" s="57"/>
    </row>
    <row r="36" customFormat="false" ht="16.5" hidden="false" customHeight="false" outlineLevel="0" collapsed="false">
      <c r="A36" s="148" t="s">
        <v>57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2"/>
      <c r="L36" s="3"/>
      <c r="M36" s="14"/>
    </row>
    <row r="37" customFormat="false" ht="13.5" hidden="false" customHeight="true" outlineLevel="0" collapsed="false">
      <c r="A37" s="59" t="s">
        <v>9</v>
      </c>
      <c r="B37" s="59"/>
      <c r="C37" s="59" t="s">
        <v>10</v>
      </c>
      <c r="D37" s="22" t="s">
        <v>11</v>
      </c>
      <c r="E37" s="21" t="s">
        <v>12</v>
      </c>
      <c r="F37" s="21"/>
      <c r="G37" s="23" t="s">
        <v>13</v>
      </c>
      <c r="H37" s="21" t="s">
        <v>14</v>
      </c>
      <c r="I37" s="21" t="s">
        <v>15</v>
      </c>
      <c r="J37" s="120" t="s">
        <v>16</v>
      </c>
      <c r="K37" s="160" t="s">
        <v>58</v>
      </c>
      <c r="L37" s="160"/>
      <c r="M37" s="160"/>
    </row>
    <row r="38" customFormat="false" ht="13.5" hidden="false" customHeight="true" outlineLevel="0" collapsed="false">
      <c r="A38" s="28" t="s">
        <v>30</v>
      </c>
      <c r="B38" s="29" t="s">
        <v>59</v>
      </c>
      <c r="C38" s="30" t="n">
        <v>0.9</v>
      </c>
      <c r="D38" s="31" t="n">
        <v>88445</v>
      </c>
      <c r="E38" s="32" t="n">
        <v>1100</v>
      </c>
      <c r="F38" s="32" t="n">
        <v>0</v>
      </c>
      <c r="G38" s="32" t="n">
        <v>921.83</v>
      </c>
      <c r="H38" s="32" t="n">
        <f aca="false">(D38-E38-F38+G38)*18%</f>
        <v>15888.0294</v>
      </c>
      <c r="I38" s="33" t="n">
        <f aca="false">D38-E38-F38+G38+H38</f>
        <v>104154.8594</v>
      </c>
      <c r="J38" s="34" t="n">
        <f aca="false">I38-H38</f>
        <v>88266.83</v>
      </c>
      <c r="K38" s="160"/>
      <c r="L38" s="160"/>
      <c r="M38" s="160"/>
      <c r="O38" s="57"/>
    </row>
    <row r="39" s="60" customFormat="true" ht="17.25" hidden="false" customHeight="false" outlineLevel="0" collapsed="false">
      <c r="A39" s="37" t="s">
        <v>61</v>
      </c>
      <c r="B39" s="38" t="s">
        <v>62</v>
      </c>
      <c r="C39" s="39" t="n">
        <v>1.2</v>
      </c>
      <c r="D39" s="40" t="n">
        <v>87996</v>
      </c>
      <c r="E39" s="32" t="n">
        <v>1100</v>
      </c>
      <c r="F39" s="32" t="n">
        <v>0</v>
      </c>
      <c r="G39" s="32" t="n">
        <v>921.83</v>
      </c>
      <c r="H39" s="32" t="n">
        <f aca="false">(D39-E39-F39+G39)*18%</f>
        <v>15807.2094</v>
      </c>
      <c r="I39" s="33" t="n">
        <f aca="false">D39-E39-F39+G39+H39</f>
        <v>103625.0394</v>
      </c>
      <c r="J39" s="34" t="n">
        <f aca="false">I39-H39</f>
        <v>87817.83</v>
      </c>
      <c r="K39" s="26" t="s">
        <v>60</v>
      </c>
      <c r="L39" s="26"/>
      <c r="M39" s="27" t="n">
        <v>300</v>
      </c>
    </row>
    <row r="40" customFormat="false" ht="17.25" hidden="false" customHeight="false" outlineLevel="0" collapsed="false">
      <c r="A40" s="37" t="s">
        <v>64</v>
      </c>
      <c r="B40" s="38" t="s">
        <v>65</v>
      </c>
      <c r="C40" s="39" t="n">
        <v>2.7</v>
      </c>
      <c r="D40" s="40" t="n">
        <v>83335</v>
      </c>
      <c r="E40" s="32" t="n">
        <v>1100</v>
      </c>
      <c r="F40" s="32" t="n">
        <v>0</v>
      </c>
      <c r="G40" s="32" t="n">
        <v>921.83</v>
      </c>
      <c r="H40" s="32" t="n">
        <f aca="false">(D40-E40-F40+G40)*18%</f>
        <v>14968.2294</v>
      </c>
      <c r="I40" s="33" t="n">
        <f aca="false">D40-E40-F40+G40+H40</f>
        <v>98125.0594</v>
      </c>
      <c r="J40" s="34" t="n">
        <f aca="false">I40-H40</f>
        <v>83156.83</v>
      </c>
      <c r="K40" s="35" t="s">
        <v>63</v>
      </c>
      <c r="L40" s="35"/>
      <c r="M40" s="36" t="n">
        <v>400</v>
      </c>
    </row>
    <row r="41" customFormat="false" ht="17.25" hidden="false" customHeight="false" outlineLevel="0" collapsed="false">
      <c r="A41" s="37" t="s">
        <v>64</v>
      </c>
      <c r="B41" s="61" t="s">
        <v>67</v>
      </c>
      <c r="C41" s="39" t="n">
        <v>8</v>
      </c>
      <c r="D41" s="40" t="n">
        <v>83335</v>
      </c>
      <c r="E41" s="32" t="n">
        <v>1100</v>
      </c>
      <c r="F41" s="32" t="n">
        <v>0</v>
      </c>
      <c r="G41" s="32" t="n">
        <v>921.83</v>
      </c>
      <c r="H41" s="32" t="n">
        <f aca="false">(D41-E41-F41+G41)*18%</f>
        <v>14968.2294</v>
      </c>
      <c r="I41" s="33" t="n">
        <f aca="false">D41-E41-F41+G41+H41</f>
        <v>98125.0594</v>
      </c>
      <c r="J41" s="34" t="n">
        <f aca="false">I41-H41</f>
        <v>83156.83</v>
      </c>
      <c r="K41" s="35" t="s">
        <v>66</v>
      </c>
      <c r="L41" s="35"/>
      <c r="M41" s="36" t="n">
        <v>500</v>
      </c>
    </row>
    <row r="42" customFormat="false" ht="17.25" hidden="false" customHeight="false" outlineLevel="0" collapsed="false">
      <c r="A42" s="37" t="s">
        <v>64</v>
      </c>
      <c r="B42" s="61" t="s">
        <v>69</v>
      </c>
      <c r="C42" s="39" t="n">
        <v>8</v>
      </c>
      <c r="D42" s="40" t="n">
        <v>84645</v>
      </c>
      <c r="E42" s="32" t="n">
        <v>1100</v>
      </c>
      <c r="F42" s="32" t="n">
        <v>0</v>
      </c>
      <c r="G42" s="32" t="n">
        <v>921.83</v>
      </c>
      <c r="H42" s="32" t="n">
        <f aca="false">(D42-E42-F42+G42)*18%</f>
        <v>15204.0294</v>
      </c>
      <c r="I42" s="33" t="n">
        <f aca="false">D42-E42-F42+G42+H42</f>
        <v>99670.8594</v>
      </c>
      <c r="J42" s="34" t="n">
        <f aca="false">I42-H42</f>
        <v>84466.83</v>
      </c>
      <c r="K42" s="35" t="s">
        <v>68</v>
      </c>
      <c r="L42" s="35"/>
      <c r="M42" s="36" t="n">
        <v>600</v>
      </c>
    </row>
    <row r="43" s="60" customFormat="true" ht="17.25" hidden="false" customHeight="false" outlineLevel="0" collapsed="false">
      <c r="A43" s="37" t="s">
        <v>71</v>
      </c>
      <c r="B43" s="61" t="s">
        <v>72</v>
      </c>
      <c r="C43" s="39" t="n">
        <v>18</v>
      </c>
      <c r="D43" s="40" t="n">
        <v>84396</v>
      </c>
      <c r="E43" s="32" t="n">
        <v>1100</v>
      </c>
      <c r="F43" s="32" t="n">
        <v>0</v>
      </c>
      <c r="G43" s="32" t="n">
        <v>921.83</v>
      </c>
      <c r="H43" s="32" t="n">
        <f aca="false">(D43-E43-F43+G43)*18%</f>
        <v>15159.2094</v>
      </c>
      <c r="I43" s="33" t="n">
        <f aca="false">D43-E43-F43+G43+H43</f>
        <v>99377.0394</v>
      </c>
      <c r="J43" s="34" t="n">
        <f aca="false">I43-H43</f>
        <v>84217.83</v>
      </c>
      <c r="K43" s="35" t="s">
        <v>70</v>
      </c>
      <c r="L43" s="35"/>
      <c r="M43" s="36" t="n">
        <v>700</v>
      </c>
    </row>
    <row r="44" customFormat="false" ht="17.25" hidden="false" customHeight="false" outlineLevel="0" collapsed="false">
      <c r="A44" s="37" t="s">
        <v>74</v>
      </c>
      <c r="B44" s="38" t="s">
        <v>75</v>
      </c>
      <c r="C44" s="39" t="n">
        <v>1.2</v>
      </c>
      <c r="D44" s="40" t="n">
        <v>84485</v>
      </c>
      <c r="E44" s="32" t="n">
        <v>1100</v>
      </c>
      <c r="F44" s="32" t="n">
        <v>0</v>
      </c>
      <c r="G44" s="32" t="n">
        <v>921.83</v>
      </c>
      <c r="H44" s="32" t="n">
        <f aca="false">(D44-E44-F44+G44)*18%</f>
        <v>15175.2294</v>
      </c>
      <c r="I44" s="33" t="n">
        <f aca="false">D44-E44-F44+G44+H44</f>
        <v>99482.0594</v>
      </c>
      <c r="J44" s="34" t="n">
        <f aca="false">I44-H44</f>
        <v>84306.83</v>
      </c>
      <c r="K44" s="35" t="s">
        <v>73</v>
      </c>
      <c r="L44" s="35"/>
      <c r="M44" s="36" t="n">
        <v>750</v>
      </c>
    </row>
    <row r="45" customFormat="false" ht="13.5" hidden="false" customHeight="false" outlineLevel="0" collapsed="false">
      <c r="A45" s="37" t="s">
        <v>77</v>
      </c>
      <c r="B45" s="38" t="s">
        <v>78</v>
      </c>
      <c r="C45" s="39" t="n">
        <v>0.35</v>
      </c>
      <c r="D45" s="40" t="n">
        <v>86882</v>
      </c>
      <c r="E45" s="32" t="n">
        <v>1100</v>
      </c>
      <c r="F45" s="32" t="n">
        <v>0</v>
      </c>
      <c r="G45" s="32" t="n">
        <v>921.83</v>
      </c>
      <c r="H45" s="32" t="n">
        <f aca="false">(D45-E45-F45+G45)*18%</f>
        <v>15606.6894</v>
      </c>
      <c r="I45" s="33" t="n">
        <f aca="false">D45-E45-F45+G45+H45</f>
        <v>102310.5194</v>
      </c>
      <c r="J45" s="34" t="n">
        <f aca="false">I45-H45</f>
        <v>86703.83</v>
      </c>
    </row>
    <row r="46" customFormat="false" ht="13.5" hidden="false" customHeight="false" outlineLevel="0" collapsed="false">
      <c r="A46" s="37" t="s">
        <v>79</v>
      </c>
      <c r="B46" s="38" t="s">
        <v>80</v>
      </c>
      <c r="C46" s="39" t="n">
        <v>0.28</v>
      </c>
      <c r="D46" s="40" t="n">
        <v>84557</v>
      </c>
      <c r="E46" s="32" t="n">
        <v>1100</v>
      </c>
      <c r="F46" s="32" t="n">
        <v>0</v>
      </c>
      <c r="G46" s="32" t="n">
        <v>921.83</v>
      </c>
      <c r="H46" s="32" t="n">
        <f aca="false">(D46-E46-F46+G46)*18%</f>
        <v>15188.1894</v>
      </c>
      <c r="I46" s="33" t="n">
        <f aca="false">D46-E46-F46+G46+H46</f>
        <v>99567.0194</v>
      </c>
      <c r="J46" s="34" t="n">
        <f aca="false">I46-H46</f>
        <v>84378.83</v>
      </c>
    </row>
    <row r="47" customFormat="false" ht="17.25" hidden="false" customHeight="false" outlineLevel="0" collapsed="false">
      <c r="A47" s="37" t="s">
        <v>79</v>
      </c>
      <c r="B47" s="38" t="s">
        <v>81</v>
      </c>
      <c r="C47" s="39" t="n">
        <v>0.22</v>
      </c>
      <c r="D47" s="40" t="n">
        <v>84557</v>
      </c>
      <c r="E47" s="32" t="n">
        <v>1100</v>
      </c>
      <c r="F47" s="32" t="n">
        <v>0</v>
      </c>
      <c r="G47" s="32" t="n">
        <v>921.83</v>
      </c>
      <c r="H47" s="32" t="n">
        <f aca="false">(D47-E47-F47+G47)*18%</f>
        <v>15188.1894</v>
      </c>
      <c r="I47" s="33" t="n">
        <f aca="false">D47-E47-F47+G47+H47</f>
        <v>99567.0194</v>
      </c>
      <c r="J47" s="34" t="n">
        <f aca="false">I47-H47</f>
        <v>84378.83</v>
      </c>
      <c r="K47" s="43"/>
      <c r="L47" s="43"/>
      <c r="M47" s="44"/>
    </row>
    <row r="48" customFormat="false" ht="14.25" hidden="false" customHeight="false" outlineLevel="0" collapsed="false">
      <c r="A48" s="37" t="s">
        <v>82</v>
      </c>
      <c r="B48" s="38" t="s">
        <v>83</v>
      </c>
      <c r="C48" s="39" t="n">
        <v>0.43</v>
      </c>
      <c r="D48" s="40" t="n">
        <v>91167</v>
      </c>
      <c r="E48" s="32" t="n">
        <v>1100</v>
      </c>
      <c r="F48" s="32" t="n">
        <v>0</v>
      </c>
      <c r="G48" s="32" t="n">
        <v>921.83</v>
      </c>
      <c r="H48" s="32" t="n">
        <f aca="false">(D48-E48-F48+G48)*18%</f>
        <v>16377.9894</v>
      </c>
      <c r="I48" s="33" t="n">
        <f aca="false">D48-E48-F48+G48+H48</f>
        <v>107366.8194</v>
      </c>
      <c r="J48" s="34" t="n">
        <f aca="false">I48-H48</f>
        <v>90988.83</v>
      </c>
      <c r="K48" s="161" t="s">
        <v>112</v>
      </c>
      <c r="L48" s="60"/>
      <c r="M48" s="60"/>
    </row>
    <row r="49" s="60" customFormat="true" ht="13.5" hidden="false" customHeight="false" outlineLevel="0" collapsed="false">
      <c r="A49" s="37" t="s">
        <v>82</v>
      </c>
      <c r="B49" s="38" t="s">
        <v>84</v>
      </c>
      <c r="C49" s="39" t="n">
        <v>0.22</v>
      </c>
      <c r="D49" s="40" t="n">
        <v>92717</v>
      </c>
      <c r="E49" s="32" t="n">
        <v>1100</v>
      </c>
      <c r="F49" s="32" t="n">
        <v>0</v>
      </c>
      <c r="G49" s="32" t="n">
        <v>921.83</v>
      </c>
      <c r="H49" s="32" t="n">
        <f aca="false">(D49-E49-F49+G49)*18%</f>
        <v>16656.9894</v>
      </c>
      <c r="I49" s="33" t="n">
        <f aca="false">D49-E49-F49+G49+H49</f>
        <v>109195.8194</v>
      </c>
      <c r="J49" s="34" t="n">
        <f aca="false">I49-H49</f>
        <v>92538.83</v>
      </c>
      <c r="K49" s="0"/>
      <c r="L49" s="0"/>
      <c r="M49" s="62"/>
    </row>
    <row r="50" customFormat="false" ht="13.5" hidden="false" customHeight="false" outlineLevel="0" collapsed="false">
      <c r="A50" s="37" t="s">
        <v>82</v>
      </c>
      <c r="B50" s="38" t="s">
        <v>85</v>
      </c>
      <c r="C50" s="39"/>
      <c r="D50" s="40" t="n">
        <v>86537</v>
      </c>
      <c r="E50" s="32" t="n">
        <v>1100</v>
      </c>
      <c r="F50" s="32" t="n">
        <v>0</v>
      </c>
      <c r="G50" s="32" t="n">
        <v>921.83</v>
      </c>
      <c r="H50" s="32" t="n">
        <f aca="false">(D50-E50-F50+G50)*18%</f>
        <v>15544.5894</v>
      </c>
      <c r="I50" s="33" t="n">
        <f aca="false">D50-E50-F50+G50+H50</f>
        <v>101903.4194</v>
      </c>
      <c r="J50" s="34" t="n">
        <f aca="false">I50-H50</f>
        <v>86358.83</v>
      </c>
      <c r="K50" s="60"/>
      <c r="L50" s="60"/>
      <c r="M50" s="60"/>
    </row>
    <row r="51" customFormat="false" ht="13.5" hidden="false" customHeight="false" outlineLevel="0" collapsed="false">
      <c r="A51" s="37" t="s">
        <v>82</v>
      </c>
      <c r="B51" s="38" t="s">
        <v>86</v>
      </c>
      <c r="C51" s="39"/>
      <c r="D51" s="40" t="n">
        <v>91007</v>
      </c>
      <c r="E51" s="32" t="n">
        <v>1100</v>
      </c>
      <c r="F51" s="32" t="n">
        <v>0</v>
      </c>
      <c r="G51" s="32" t="n">
        <v>921.83</v>
      </c>
      <c r="H51" s="32" t="n">
        <f aca="false">(D51-E51-F51+G51)*18%</f>
        <v>16349.1894</v>
      </c>
      <c r="I51" s="33" t="n">
        <f aca="false">D51-E51-F51+G51+H51</f>
        <v>107178.0194</v>
      </c>
      <c r="J51" s="34" t="n">
        <f aca="false">I51-H51</f>
        <v>90828.83</v>
      </c>
    </row>
    <row r="52" customFormat="false" ht="13.5" hidden="false" customHeight="false" outlineLevel="0" collapsed="false">
      <c r="A52" s="37" t="s">
        <v>87</v>
      </c>
      <c r="B52" s="61" t="s">
        <v>88</v>
      </c>
      <c r="C52" s="39" t="s">
        <v>89</v>
      </c>
      <c r="D52" s="40" t="n">
        <v>80415</v>
      </c>
      <c r="E52" s="64" t="n">
        <v>0</v>
      </c>
      <c r="F52" s="32" t="n">
        <v>0</v>
      </c>
      <c r="G52" s="32" t="n">
        <v>921.83</v>
      </c>
      <c r="H52" s="32" t="n">
        <f aca="false">(D52-E52-F52+G52)*18%</f>
        <v>14640.6294</v>
      </c>
      <c r="I52" s="33" t="n">
        <f aca="false">D52-E52-F52+G52+H52</f>
        <v>95977.4594</v>
      </c>
      <c r="J52" s="34" t="n">
        <f aca="false">I52-H52</f>
        <v>81336.83</v>
      </c>
    </row>
    <row r="53" customFormat="false" ht="13.5" hidden="false" customHeight="false" outlineLevel="0" collapsed="false">
      <c r="A53" s="37" t="s">
        <v>87</v>
      </c>
      <c r="B53" s="61" t="s">
        <v>90</v>
      </c>
      <c r="C53" s="39" t="s">
        <v>89</v>
      </c>
      <c r="D53" s="40" t="n">
        <v>70442</v>
      </c>
      <c r="E53" s="64" t="n">
        <v>0</v>
      </c>
      <c r="F53" s="32" t="n">
        <v>0</v>
      </c>
      <c r="G53" s="32" t="n">
        <v>921.83</v>
      </c>
      <c r="H53" s="32" t="n">
        <f aca="false">(D53-E53-F53+G53)*18%</f>
        <v>12845.4894</v>
      </c>
      <c r="I53" s="33" t="n">
        <f aca="false">D53-E53-F53+G53+H53</f>
        <v>84209.3194</v>
      </c>
      <c r="J53" s="34" t="n">
        <f aca="false">I53-H53</f>
        <v>71363.83</v>
      </c>
      <c r="K53" s="60"/>
      <c r="L53" s="60"/>
      <c r="M53" s="60"/>
    </row>
    <row r="54" customFormat="false" ht="13.5" hidden="false" customHeight="false" outlineLevel="0" collapsed="false">
      <c r="A54" s="37" t="s">
        <v>87</v>
      </c>
      <c r="B54" s="38" t="s">
        <v>91</v>
      </c>
      <c r="C54" s="39" t="s">
        <v>89</v>
      </c>
      <c r="D54" s="40" t="n">
        <v>80025</v>
      </c>
      <c r="E54" s="64" t="n">
        <v>0</v>
      </c>
      <c r="F54" s="32" t="n">
        <v>0</v>
      </c>
      <c r="G54" s="32" t="n">
        <v>921.83</v>
      </c>
      <c r="H54" s="32" t="n">
        <f aca="false">(D54-E54-F54+G54)*18%</f>
        <v>14570.4294</v>
      </c>
      <c r="I54" s="33" t="n">
        <f aca="false">D54-E54-F54+G54+H54</f>
        <v>95517.2594</v>
      </c>
      <c r="J54" s="34" t="n">
        <f aca="false">I54-H54</f>
        <v>80946.83</v>
      </c>
    </row>
    <row r="55" customFormat="false" ht="13.5" hidden="false" customHeight="false" outlineLevel="0" collapsed="false">
      <c r="A55" s="70" t="s">
        <v>87</v>
      </c>
      <c r="B55" s="71" t="s">
        <v>92</v>
      </c>
      <c r="C55" s="51" t="s">
        <v>89</v>
      </c>
      <c r="D55" s="48" t="n">
        <v>79427</v>
      </c>
      <c r="E55" s="72" t="n">
        <v>0</v>
      </c>
      <c r="F55" s="32" t="n">
        <v>0</v>
      </c>
      <c r="G55" s="32" t="n">
        <v>921.83</v>
      </c>
      <c r="H55" s="32" t="n">
        <f aca="false">(D55-E55-F55+G55)*18%</f>
        <v>14462.7894</v>
      </c>
      <c r="I55" s="33" t="n">
        <f aca="false">D55-E55-F55+G55+H55</f>
        <v>94811.6194</v>
      </c>
      <c r="J55" s="34" t="n">
        <f aca="false">I55-H55</f>
        <v>80348.83</v>
      </c>
    </row>
    <row r="56" customFormat="false" ht="13.5" hidden="false" customHeight="false" outlineLevel="0" collapsed="false">
      <c r="B56" s="55"/>
      <c r="D56" s="56"/>
      <c r="E56" s="57"/>
      <c r="F56" s="57"/>
      <c r="G56" s="57"/>
      <c r="H56" s="57"/>
      <c r="I56" s="57"/>
      <c r="J56" s="57"/>
    </row>
    <row r="57" customFormat="false" ht="16.5" hidden="false" customHeight="false" outlineLevel="0" collapsed="false">
      <c r="A57" s="162" t="s">
        <v>94</v>
      </c>
      <c r="B57" s="162"/>
      <c r="C57" s="162"/>
      <c r="D57" s="162"/>
      <c r="E57" s="162"/>
      <c r="F57" s="162"/>
      <c r="G57" s="162"/>
      <c r="H57" s="162"/>
      <c r="I57" s="162"/>
      <c r="J57" s="162"/>
    </row>
    <row r="58" customFormat="false" ht="13.5" hidden="false" customHeight="false" outlineLevel="0" collapsed="false">
      <c r="A58" s="20" t="s">
        <v>9</v>
      </c>
      <c r="B58" s="20"/>
      <c r="C58" s="23" t="s">
        <v>10</v>
      </c>
      <c r="D58" s="22" t="s">
        <v>11</v>
      </c>
      <c r="E58" s="21" t="s">
        <v>12</v>
      </c>
      <c r="F58" s="21"/>
      <c r="G58" s="23" t="s">
        <v>13</v>
      </c>
      <c r="H58" s="21" t="s">
        <v>14</v>
      </c>
      <c r="I58" s="21" t="s">
        <v>15</v>
      </c>
      <c r="J58" s="150" t="s">
        <v>16</v>
      </c>
    </row>
    <row r="59" customFormat="false" ht="13.5" hidden="false" customHeight="false" outlineLevel="0" collapsed="false">
      <c r="A59" s="77" t="s">
        <v>95</v>
      </c>
      <c r="B59" s="78" t="s">
        <v>96</v>
      </c>
      <c r="C59" s="30" t="n">
        <v>0.92</v>
      </c>
      <c r="D59" s="79" t="n">
        <v>80885</v>
      </c>
      <c r="E59" s="32" t="n">
        <v>1100</v>
      </c>
      <c r="F59" s="32" t="n">
        <v>0</v>
      </c>
      <c r="G59" s="32" t="n">
        <v>921.83</v>
      </c>
      <c r="H59" s="32" t="n">
        <f aca="false">(D59-E59-F59+G59)*18%</f>
        <v>14527.2294</v>
      </c>
      <c r="I59" s="33" t="n">
        <f aca="false">D59-E59-F59+G59+H59</f>
        <v>95234.0594</v>
      </c>
      <c r="J59" s="34" t="n">
        <f aca="false">I59-H59</f>
        <v>80706.83</v>
      </c>
      <c r="L59" s="80"/>
      <c r="M59" s="7"/>
    </row>
    <row r="60" customFormat="false" ht="13.5" hidden="false" customHeight="false" outlineLevel="0" collapsed="false">
      <c r="A60" s="81" t="s">
        <v>97</v>
      </c>
      <c r="B60" s="82" t="s">
        <v>98</v>
      </c>
      <c r="C60" s="39" t="n">
        <v>1.1</v>
      </c>
      <c r="D60" s="83" t="n">
        <v>80085</v>
      </c>
      <c r="E60" s="32" t="n">
        <v>1100</v>
      </c>
      <c r="F60" s="32" t="n">
        <v>0</v>
      </c>
      <c r="G60" s="32" t="n">
        <v>921.83</v>
      </c>
      <c r="H60" s="32" t="n">
        <f aca="false">(D60-E60-F60+G60)*18%</f>
        <v>14383.2294</v>
      </c>
      <c r="I60" s="33" t="n">
        <f aca="false">D60-E60-F60+G60+H60</f>
        <v>94290.0594</v>
      </c>
      <c r="J60" s="34" t="n">
        <f aca="false">I60-H60</f>
        <v>79906.83</v>
      </c>
      <c r="L60" s="80"/>
      <c r="M60" s="7"/>
    </row>
    <row r="61" customFormat="false" ht="13.5" hidden="false" customHeight="false" outlineLevel="0" collapsed="false">
      <c r="A61" s="81" t="s">
        <v>95</v>
      </c>
      <c r="B61" s="82" t="s">
        <v>99</v>
      </c>
      <c r="C61" s="39" t="n">
        <v>2</v>
      </c>
      <c r="D61" s="83" t="n">
        <v>80885</v>
      </c>
      <c r="E61" s="32" t="n">
        <v>1100</v>
      </c>
      <c r="F61" s="32" t="n">
        <v>0</v>
      </c>
      <c r="G61" s="32" t="n">
        <v>921.83</v>
      </c>
      <c r="H61" s="32" t="n">
        <f aca="false">(D61-E61-F61+G61)*18%</f>
        <v>14527.2294</v>
      </c>
      <c r="I61" s="33" t="n">
        <f aca="false">D61-E61-F61+G61+H61</f>
        <v>95234.0594</v>
      </c>
      <c r="J61" s="34" t="n">
        <f aca="false">I61-H61</f>
        <v>80706.83</v>
      </c>
      <c r="L61" s="80"/>
      <c r="M61" s="7"/>
    </row>
    <row r="62" customFormat="false" ht="13.5" hidden="false" customHeight="false" outlineLevel="0" collapsed="false">
      <c r="A62" s="81" t="s">
        <v>95</v>
      </c>
      <c r="B62" s="82" t="s">
        <v>100</v>
      </c>
      <c r="C62" s="39" t="n">
        <v>3</v>
      </c>
      <c r="D62" s="83" t="n">
        <v>83467</v>
      </c>
      <c r="E62" s="32" t="n">
        <v>1100</v>
      </c>
      <c r="F62" s="32" t="n">
        <v>0</v>
      </c>
      <c r="G62" s="32" t="n">
        <v>921.83</v>
      </c>
      <c r="H62" s="32" t="n">
        <f aca="false">(D62-E62-F62+G62)*18%</f>
        <v>14991.9894</v>
      </c>
      <c r="I62" s="33" t="n">
        <f aca="false">D62-E62-F62+G62+H62</f>
        <v>98280.8194</v>
      </c>
      <c r="J62" s="34" t="n">
        <f aca="false">I62-H62</f>
        <v>83288.83</v>
      </c>
      <c r="L62" s="80"/>
      <c r="M62" s="163"/>
    </row>
    <row r="63" customFormat="false" ht="13.5" hidden="false" customHeight="false" outlineLevel="0" collapsed="false">
      <c r="A63" s="81" t="s">
        <v>101</v>
      </c>
      <c r="B63" s="82" t="s">
        <v>102</v>
      </c>
      <c r="C63" s="39" t="n">
        <v>4.2</v>
      </c>
      <c r="D63" s="83" t="n">
        <v>88776</v>
      </c>
      <c r="E63" s="32" t="n">
        <v>1100</v>
      </c>
      <c r="F63" s="32" t="n">
        <v>0</v>
      </c>
      <c r="G63" s="32" t="n">
        <v>921.83</v>
      </c>
      <c r="H63" s="32" t="n">
        <f aca="false">(D63-E63-F63+G63)*18%</f>
        <v>15947.6094</v>
      </c>
      <c r="I63" s="33" t="n">
        <f aca="false">D63-E63-F63+G63+H63</f>
        <v>104545.4394</v>
      </c>
      <c r="J63" s="34" t="n">
        <f aca="false">I63-H63</f>
        <v>88597.83</v>
      </c>
      <c r="L63" s="80"/>
      <c r="M63" s="163"/>
    </row>
    <row r="64" customFormat="false" ht="13.5" hidden="false" customHeight="false" outlineLevel="0" collapsed="false">
      <c r="A64" s="81" t="s">
        <v>103</v>
      </c>
      <c r="B64" s="82" t="s">
        <v>104</v>
      </c>
      <c r="C64" s="39" t="n">
        <v>6.5</v>
      </c>
      <c r="D64" s="83" t="n">
        <v>86465</v>
      </c>
      <c r="E64" s="32" t="n">
        <v>1100</v>
      </c>
      <c r="F64" s="32" t="n">
        <v>0</v>
      </c>
      <c r="G64" s="32" t="n">
        <v>921.83</v>
      </c>
      <c r="H64" s="32" t="n">
        <f aca="false">(D64-E64-F64+G64)*18%</f>
        <v>15531.6294</v>
      </c>
      <c r="I64" s="33" t="n">
        <f aca="false">D64-E64-F64+G64+H64</f>
        <v>101818.4594</v>
      </c>
      <c r="J64" s="34" t="n">
        <f aca="false">I64-H64</f>
        <v>86286.83</v>
      </c>
      <c r="L64" s="80"/>
      <c r="M64" s="163"/>
    </row>
    <row r="65" customFormat="false" ht="13.5" hidden="false" customHeight="false" outlineLevel="0" collapsed="false">
      <c r="A65" s="81" t="s">
        <v>105</v>
      </c>
      <c r="B65" s="82" t="s">
        <v>106</v>
      </c>
      <c r="C65" s="39" t="n">
        <v>50</v>
      </c>
      <c r="D65" s="83" t="n">
        <v>88145</v>
      </c>
      <c r="E65" s="32" t="n">
        <v>1100</v>
      </c>
      <c r="F65" s="32" t="n">
        <v>0</v>
      </c>
      <c r="G65" s="32" t="n">
        <v>921.83</v>
      </c>
      <c r="H65" s="32" t="n">
        <f aca="false">(D65-E65-F65+G65)*18%</f>
        <v>15834.0294</v>
      </c>
      <c r="I65" s="33" t="n">
        <f aca="false">D65-E65-F65+G65+H65</f>
        <v>103800.8594</v>
      </c>
      <c r="J65" s="34" t="n">
        <f aca="false">I65-H65</f>
        <v>87966.83</v>
      </c>
      <c r="L65" s="80"/>
      <c r="M65" s="163"/>
    </row>
    <row r="66" customFormat="false" ht="13.5" hidden="false" customHeight="false" outlineLevel="0" collapsed="false">
      <c r="A66" s="81" t="s">
        <v>87</v>
      </c>
      <c r="B66" s="82" t="s">
        <v>107</v>
      </c>
      <c r="C66" s="39" t="s">
        <v>89</v>
      </c>
      <c r="D66" s="83" t="n">
        <v>77646</v>
      </c>
      <c r="E66" s="64" t="n">
        <v>0</v>
      </c>
      <c r="F66" s="32" t="n">
        <v>0</v>
      </c>
      <c r="G66" s="32" t="n">
        <v>921.83</v>
      </c>
      <c r="H66" s="32" t="n">
        <f aca="false">(D66-E66-F66+G66)*18%</f>
        <v>14142.2094</v>
      </c>
      <c r="I66" s="33" t="n">
        <f aca="false">D66-E66-F66+G66+H66</f>
        <v>92710.0394</v>
      </c>
      <c r="J66" s="34" t="n">
        <f aca="false">I66-H66</f>
        <v>78567.83</v>
      </c>
      <c r="L66" s="80"/>
      <c r="M66" s="163"/>
    </row>
    <row r="67" customFormat="false" ht="13.5" hidden="false" customHeight="false" outlineLevel="0" collapsed="false">
      <c r="A67" s="81" t="s">
        <v>87</v>
      </c>
      <c r="B67" s="82" t="s">
        <v>108</v>
      </c>
      <c r="C67" s="39" t="s">
        <v>89</v>
      </c>
      <c r="D67" s="83" t="n">
        <v>77535</v>
      </c>
      <c r="E67" s="64" t="n">
        <v>0</v>
      </c>
      <c r="F67" s="32" t="n">
        <v>0</v>
      </c>
      <c r="G67" s="32" t="n">
        <v>921.83</v>
      </c>
      <c r="H67" s="32" t="n">
        <f aca="false">(D67-E67-F67+G67)*18%</f>
        <v>14122.2294</v>
      </c>
      <c r="I67" s="33" t="n">
        <f aca="false">D67-E67-F67+G67+H67</f>
        <v>92579.0594</v>
      </c>
      <c r="J67" s="34" t="n">
        <f aca="false">I67-H67</f>
        <v>78456.83</v>
      </c>
      <c r="L67" s="80"/>
      <c r="M67" s="163"/>
    </row>
    <row r="68" customFormat="false" ht="13.5" hidden="false" customHeight="false" outlineLevel="0" collapsed="false">
      <c r="A68" s="84" t="s">
        <v>87</v>
      </c>
      <c r="B68" s="85" t="s">
        <v>109</v>
      </c>
      <c r="C68" s="51" t="s">
        <v>89</v>
      </c>
      <c r="D68" s="86" t="n">
        <v>74005</v>
      </c>
      <c r="E68" s="72" t="n">
        <v>0</v>
      </c>
      <c r="F68" s="32" t="n">
        <v>0</v>
      </c>
      <c r="G68" s="32" t="n">
        <v>921.83</v>
      </c>
      <c r="H68" s="32" t="n">
        <f aca="false">(D68-E68-F68+G68)*18%</f>
        <v>13486.8294</v>
      </c>
      <c r="I68" s="33" t="n">
        <f aca="false">D68-E68-F68+G68+H68</f>
        <v>88413.6594</v>
      </c>
      <c r="J68" s="34" t="n">
        <f aca="false">I68-H68</f>
        <v>74926.83</v>
      </c>
      <c r="L68" s="80"/>
      <c r="M68" s="163"/>
    </row>
    <row r="69" customFormat="false" ht="12.75" hidden="false" customHeight="false" outlineLevel="0" collapsed="false">
      <c r="L69" s="80"/>
      <c r="M69" s="163"/>
    </row>
    <row r="70" customFormat="false" ht="13.5" hidden="false" customHeight="false" outlineLevel="0" collapsed="false">
      <c r="A70" s="67"/>
      <c r="L70" s="80"/>
      <c r="M70" s="163"/>
    </row>
    <row r="71" customFormat="false" ht="12.75" hidden="false" customHeight="false" outlineLevel="0" collapsed="false">
      <c r="L71" s="7"/>
      <c r="M71" s="7"/>
    </row>
    <row r="72" customFormat="false" ht="12.75" hidden="false" customHeight="false" outlineLevel="0" collapsed="false">
      <c r="L72" s="7"/>
      <c r="M72" s="7"/>
    </row>
    <row r="73" customFormat="false" ht="12.75" hidden="false" customHeight="false" outlineLevel="0" collapsed="false">
      <c r="L73" s="7"/>
      <c r="M73" s="7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1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64" t="s">
        <v>0</v>
      </c>
      <c r="B2" s="164"/>
      <c r="C2" s="164"/>
      <c r="D2" s="164"/>
      <c r="E2" s="164"/>
      <c r="F2" s="164"/>
      <c r="G2" s="164"/>
      <c r="H2" s="164"/>
    </row>
    <row r="3" customFormat="false" ht="16.5" hidden="false" customHeight="false" outlineLevel="0" collapsed="false">
      <c r="A3" s="165" t="s">
        <v>119</v>
      </c>
      <c r="B3" s="165"/>
      <c r="C3" s="165"/>
      <c r="D3" s="165"/>
      <c r="E3" s="165"/>
      <c r="F3" s="165"/>
      <c r="G3" s="165"/>
      <c r="H3" s="165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8" hidden="false" customHeight="false" outlineLevel="0" collapsed="false">
      <c r="A7" s="166" t="s">
        <v>5</v>
      </c>
      <c r="B7" s="166"/>
      <c r="C7" s="166"/>
      <c r="D7" s="166"/>
      <c r="E7" s="166"/>
      <c r="F7" s="166"/>
      <c r="G7" s="166"/>
      <c r="H7" s="166"/>
    </row>
    <row r="8" customFormat="false" ht="18.75" hidden="false" customHeight="false" outlineLevel="0" collapsed="false">
      <c r="A8" s="167"/>
      <c r="B8" s="167"/>
      <c r="C8" s="167"/>
      <c r="D8" s="168"/>
      <c r="E8" s="167"/>
      <c r="F8" s="167"/>
      <c r="G8" s="167"/>
      <c r="H8" s="167"/>
    </row>
    <row r="9" customFormat="false" ht="15.75" hidden="false" customHeight="false" outlineLevel="0" collapsed="false">
      <c r="A9" s="169" t="s">
        <v>120</v>
      </c>
      <c r="B9" s="169"/>
      <c r="C9" s="169"/>
      <c r="D9" s="169"/>
      <c r="E9" s="169"/>
      <c r="F9" s="169"/>
      <c r="G9" s="169"/>
      <c r="H9" s="169"/>
      <c r="I9" s="169"/>
    </row>
    <row r="10" customFormat="false" ht="16.5" hidden="false" customHeight="fals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</row>
    <row r="11" customFormat="false" ht="13.5" hidden="false" customHeight="false" outlineLevel="0" collapsed="false">
      <c r="A11" s="170" t="s">
        <v>9</v>
      </c>
      <c r="B11" s="170"/>
      <c r="C11" s="171" t="s">
        <v>10</v>
      </c>
      <c r="D11" s="172" t="s">
        <v>11</v>
      </c>
      <c r="E11" s="173" t="s">
        <v>121</v>
      </c>
      <c r="F11" s="173"/>
      <c r="G11" s="174" t="s">
        <v>122</v>
      </c>
      <c r="H11" s="175" t="s">
        <v>15</v>
      </c>
      <c r="I11" s="176" t="s">
        <v>16</v>
      </c>
    </row>
    <row r="12" customFormat="false" ht="12.75" hidden="false" customHeight="false" outlineLevel="0" collapsed="false">
      <c r="A12" s="177" t="s">
        <v>18</v>
      </c>
      <c r="B12" s="178" t="s">
        <v>19</v>
      </c>
      <c r="C12" s="179" t="n">
        <v>11</v>
      </c>
      <c r="D12" s="180" t="n">
        <v>95984</v>
      </c>
      <c r="E12" s="65" t="n">
        <v>1100</v>
      </c>
      <c r="F12" s="65"/>
      <c r="G12" s="181" t="n">
        <f aca="false">(D12-E12)*18%</f>
        <v>17079.12</v>
      </c>
      <c r="H12" s="65" t="n">
        <f aca="false">D12-E12+G12</f>
        <v>111963.12</v>
      </c>
      <c r="I12" s="65" t="n">
        <f aca="false">H12-G12</f>
        <v>94884</v>
      </c>
    </row>
    <row r="13" customFormat="false" ht="12.75" hidden="false" customHeight="false" outlineLevel="0" collapsed="false">
      <c r="A13" s="182" t="s">
        <v>18</v>
      </c>
      <c r="B13" s="38" t="s">
        <v>123</v>
      </c>
      <c r="C13" s="39" t="s">
        <v>22</v>
      </c>
      <c r="D13" s="40" t="n">
        <v>95184</v>
      </c>
      <c r="E13" s="64" t="n">
        <v>1100</v>
      </c>
      <c r="F13" s="64"/>
      <c r="G13" s="125" t="n">
        <f aca="false">(D13-E13)*18%</f>
        <v>16935.12</v>
      </c>
      <c r="H13" s="64" t="n">
        <f aca="false">D13-E13+G13</f>
        <v>111019.12</v>
      </c>
      <c r="I13" s="65" t="n">
        <f aca="false">H13-G13</f>
        <v>94084</v>
      </c>
    </row>
    <row r="14" customFormat="false" ht="12.75" hidden="false" customHeight="false" outlineLevel="0" collapsed="false">
      <c r="A14" s="182" t="s">
        <v>18</v>
      </c>
      <c r="B14" s="38" t="s">
        <v>24</v>
      </c>
      <c r="C14" s="39" t="n">
        <v>6</v>
      </c>
      <c r="D14" s="40" t="n">
        <v>96134</v>
      </c>
      <c r="E14" s="64" t="n">
        <v>1100</v>
      </c>
      <c r="F14" s="64"/>
      <c r="G14" s="125" t="n">
        <f aca="false">(D14-E14)*18%</f>
        <v>17106.12</v>
      </c>
      <c r="H14" s="64" t="n">
        <f aca="false">D14-E14+G14</f>
        <v>112140.12</v>
      </c>
      <c r="I14" s="65" t="n">
        <f aca="false">H14-G14</f>
        <v>95034</v>
      </c>
    </row>
    <row r="15" customFormat="false" ht="12.75" hidden="false" customHeight="false" outlineLevel="0" collapsed="false">
      <c r="A15" s="182" t="s">
        <v>18</v>
      </c>
      <c r="B15" s="38" t="s">
        <v>26</v>
      </c>
      <c r="C15" s="39" t="n">
        <v>3</v>
      </c>
      <c r="D15" s="40" t="n">
        <v>96434</v>
      </c>
      <c r="E15" s="64" t="n">
        <v>1100</v>
      </c>
      <c r="F15" s="64"/>
      <c r="G15" s="125" t="n">
        <f aca="false">(D15-E15)*18%</f>
        <v>17160.12</v>
      </c>
      <c r="H15" s="64" t="n">
        <f aca="false">D15-E15+G15</f>
        <v>112494.12</v>
      </c>
      <c r="I15" s="65" t="n">
        <f aca="false">H15-G15</f>
        <v>95334</v>
      </c>
    </row>
    <row r="16" customFormat="false" ht="12.75" hidden="false" customHeight="false" outlineLevel="0" collapsed="false">
      <c r="A16" s="182" t="s">
        <v>18</v>
      </c>
      <c r="B16" s="38" t="s">
        <v>28</v>
      </c>
      <c r="C16" s="39" t="n">
        <v>3.4</v>
      </c>
      <c r="D16" s="40" t="n">
        <v>99364</v>
      </c>
      <c r="E16" s="64" t="n">
        <v>1100</v>
      </c>
      <c r="F16" s="64"/>
      <c r="G16" s="125" t="n">
        <f aca="false">(D16-E16)*18%</f>
        <v>17687.52</v>
      </c>
      <c r="H16" s="64" t="n">
        <f aca="false">D16-E16+G16</f>
        <v>115951.52</v>
      </c>
      <c r="I16" s="65" t="n">
        <f aca="false">H16-G16</f>
        <v>98264</v>
      </c>
    </row>
    <row r="17" customFormat="false" ht="12.75" hidden="false" customHeight="false" outlineLevel="0" collapsed="false">
      <c r="A17" s="182" t="s">
        <v>30</v>
      </c>
      <c r="B17" s="38" t="s">
        <v>31</v>
      </c>
      <c r="C17" s="39" t="n">
        <v>3</v>
      </c>
      <c r="D17" s="40" t="n">
        <v>97334</v>
      </c>
      <c r="E17" s="64" t="n">
        <v>1100</v>
      </c>
      <c r="F17" s="64"/>
      <c r="G17" s="125" t="n">
        <f aca="false">(D17-E17)*18%</f>
        <v>17322.12</v>
      </c>
      <c r="H17" s="64" t="n">
        <f aca="false">D17-E17+G17</f>
        <v>113556.12</v>
      </c>
      <c r="I17" s="65" t="n">
        <f aca="false">H17-G17</f>
        <v>96234</v>
      </c>
    </row>
    <row r="18" customFormat="false" ht="12.75" hidden="false" customHeight="false" outlineLevel="0" collapsed="false">
      <c r="A18" s="182" t="s">
        <v>33</v>
      </c>
      <c r="B18" s="38" t="s">
        <v>34</v>
      </c>
      <c r="C18" s="39" t="n">
        <v>11</v>
      </c>
      <c r="D18" s="40" t="n">
        <v>97934</v>
      </c>
      <c r="E18" s="64" t="n">
        <v>1100</v>
      </c>
      <c r="F18" s="64"/>
      <c r="G18" s="125" t="n">
        <f aca="false">(D18-E18)*18%</f>
        <v>17430.12</v>
      </c>
      <c r="H18" s="64" t="n">
        <f aca="false">D18-E18+G18</f>
        <v>114264.12</v>
      </c>
      <c r="I18" s="65" t="n">
        <f aca="false">H18-G18</f>
        <v>96834</v>
      </c>
    </row>
    <row r="19" customFormat="false" ht="12.75" hidden="false" customHeight="false" outlineLevel="0" collapsed="false">
      <c r="A19" s="182" t="s">
        <v>35</v>
      </c>
      <c r="B19" s="38" t="s">
        <v>36</v>
      </c>
      <c r="C19" s="39" t="n">
        <v>12</v>
      </c>
      <c r="D19" s="40" t="n">
        <v>103084</v>
      </c>
      <c r="E19" s="64" t="n">
        <v>1100</v>
      </c>
      <c r="F19" s="64"/>
      <c r="G19" s="125" t="n">
        <f aca="false">(D19-E19)*18%</f>
        <v>18357.12</v>
      </c>
      <c r="H19" s="64" t="n">
        <f aca="false">D19-E19+G19</f>
        <v>120341.12</v>
      </c>
      <c r="I19" s="65" t="n">
        <f aca="false">H19-G19</f>
        <v>101984</v>
      </c>
    </row>
    <row r="20" customFormat="false" ht="12.75" hidden="false" customHeight="false" outlineLevel="0" collapsed="false">
      <c r="A20" s="182" t="s">
        <v>35</v>
      </c>
      <c r="B20" s="38" t="s">
        <v>39</v>
      </c>
      <c r="C20" s="39"/>
      <c r="D20" s="40" t="n">
        <v>102284</v>
      </c>
      <c r="E20" s="64" t="n">
        <v>1100</v>
      </c>
      <c r="F20" s="64"/>
      <c r="G20" s="125" t="n">
        <f aca="false">(D20-E20)*18%</f>
        <v>18213.12</v>
      </c>
      <c r="H20" s="64" t="n">
        <f aca="false">D20-E20+G20</f>
        <v>119397.12</v>
      </c>
      <c r="I20" s="65" t="n">
        <f aca="false">H20-G20</f>
        <v>101184</v>
      </c>
    </row>
    <row r="21" customFormat="false" ht="12.75" hidden="false" customHeight="false" outlineLevel="0" collapsed="false">
      <c r="A21" s="182" t="s">
        <v>40</v>
      </c>
      <c r="B21" s="38" t="s">
        <v>41</v>
      </c>
      <c r="C21" s="39" t="n">
        <v>12</v>
      </c>
      <c r="D21" s="40" t="n">
        <v>99384</v>
      </c>
      <c r="E21" s="64" t="n">
        <v>1100</v>
      </c>
      <c r="F21" s="64"/>
      <c r="G21" s="125" t="n">
        <f aca="false">(D21-E21)*18%</f>
        <v>17691.12</v>
      </c>
      <c r="H21" s="64" t="n">
        <f aca="false">D21-E21+G21</f>
        <v>115975.12</v>
      </c>
      <c r="I21" s="65" t="n">
        <f aca="false">H21-G21</f>
        <v>98284</v>
      </c>
    </row>
    <row r="22" customFormat="false" ht="12.75" hidden="false" customHeight="false" outlineLevel="0" collapsed="false">
      <c r="A22" s="182" t="s">
        <v>40</v>
      </c>
      <c r="B22" s="38" t="s">
        <v>124</v>
      </c>
      <c r="C22" s="39" t="n">
        <v>10</v>
      </c>
      <c r="D22" s="40" t="n">
        <v>101134</v>
      </c>
      <c r="E22" s="64" t="n">
        <v>1100</v>
      </c>
      <c r="F22" s="64"/>
      <c r="G22" s="125" t="n">
        <f aca="false">(D22-E22)*18%</f>
        <v>18006.12</v>
      </c>
      <c r="H22" s="64" t="n">
        <f aca="false">D22-E22+G22</f>
        <v>118040.12</v>
      </c>
      <c r="I22" s="65" t="n">
        <f aca="false">H22-G22</f>
        <v>100034</v>
      </c>
    </row>
    <row r="23" customFormat="false" ht="12.75" hidden="false" customHeight="false" outlineLevel="0" collapsed="false">
      <c r="A23" s="182" t="s">
        <v>37</v>
      </c>
      <c r="B23" s="38" t="s">
        <v>38</v>
      </c>
      <c r="C23" s="39" t="n">
        <v>1.9</v>
      </c>
      <c r="D23" s="40" t="n">
        <v>104134</v>
      </c>
      <c r="E23" s="64" t="n">
        <v>1100</v>
      </c>
      <c r="F23" s="64"/>
      <c r="G23" s="125" t="n">
        <f aca="false">(D23-E23)*18%</f>
        <v>18546.12</v>
      </c>
      <c r="H23" s="64" t="n">
        <f aca="false">D23-E23+G23</f>
        <v>121580.12</v>
      </c>
      <c r="I23" s="65" t="n">
        <f aca="false">H23-G23</f>
        <v>103034</v>
      </c>
    </row>
    <row r="24" customFormat="false" ht="12.75" hidden="false" customHeight="false" outlineLevel="0" collapsed="false">
      <c r="A24" s="182" t="s">
        <v>40</v>
      </c>
      <c r="B24" s="38" t="s">
        <v>43</v>
      </c>
      <c r="C24" s="39" t="n">
        <v>3</v>
      </c>
      <c r="D24" s="40" t="n">
        <v>99284</v>
      </c>
      <c r="E24" s="64" t="n">
        <v>1100</v>
      </c>
      <c r="F24" s="64"/>
      <c r="G24" s="125" t="n">
        <f aca="false">(D24-E24)*18%</f>
        <v>17673.12</v>
      </c>
      <c r="H24" s="64" t="n">
        <f aca="false">D24-E24+G24</f>
        <v>115857.12</v>
      </c>
      <c r="I24" s="65" t="n">
        <f aca="false">H24-G24</f>
        <v>98184</v>
      </c>
    </row>
    <row r="25" customFormat="false" ht="12.75" hidden="false" customHeight="false" outlineLevel="0" collapsed="false">
      <c r="A25" s="182" t="s">
        <v>40</v>
      </c>
      <c r="B25" s="38" t="s">
        <v>44</v>
      </c>
      <c r="C25" s="39" t="n">
        <v>8</v>
      </c>
      <c r="D25" s="40" t="n">
        <v>102334</v>
      </c>
      <c r="E25" s="64" t="n">
        <v>1100</v>
      </c>
      <c r="F25" s="64"/>
      <c r="G25" s="125" t="n">
        <f aca="false">(D25-E25)*18%</f>
        <v>18222.12</v>
      </c>
      <c r="H25" s="64" t="n">
        <f aca="false">D25-E25+G25</f>
        <v>119456.12</v>
      </c>
      <c r="I25" s="65" t="n">
        <f aca="false">H25-G25</f>
        <v>101234</v>
      </c>
    </row>
    <row r="26" customFormat="false" ht="12.75" hidden="false" customHeight="false" outlineLevel="0" collapsed="false">
      <c r="A26" s="182" t="s">
        <v>40</v>
      </c>
      <c r="B26" s="38" t="s">
        <v>45</v>
      </c>
      <c r="C26" s="39"/>
      <c r="D26" s="40" t="n">
        <v>101534</v>
      </c>
      <c r="E26" s="64" t="n">
        <v>1100</v>
      </c>
      <c r="F26" s="64"/>
      <c r="G26" s="125" t="n">
        <f aca="false">(D26-E26)*18%</f>
        <v>18078.12</v>
      </c>
      <c r="H26" s="64" t="n">
        <f aca="false">D26-E26+G26</f>
        <v>118512.12</v>
      </c>
      <c r="I26" s="65" t="n">
        <f aca="false">H26-G26</f>
        <v>100434</v>
      </c>
    </row>
    <row r="27" customFormat="false" ht="12.75" hidden="false" customHeight="false" outlineLevel="0" collapsed="false">
      <c r="A27" s="182" t="s">
        <v>46</v>
      </c>
      <c r="B27" s="38" t="s">
        <v>47</v>
      </c>
      <c r="C27" s="39" t="n">
        <v>40</v>
      </c>
      <c r="D27" s="40" t="n">
        <v>100784</v>
      </c>
      <c r="E27" s="64" t="n">
        <v>1100</v>
      </c>
      <c r="F27" s="64"/>
      <c r="G27" s="125" t="n">
        <f aca="false">(D27-E27)*18%</f>
        <v>17943.12</v>
      </c>
      <c r="H27" s="64" t="n">
        <f aca="false">D27-E27+G27</f>
        <v>117627.12</v>
      </c>
      <c r="I27" s="65" t="n">
        <f aca="false">H27-G27</f>
        <v>99684</v>
      </c>
    </row>
    <row r="28" customFormat="false" ht="12.75" hidden="false" customHeight="false" outlineLevel="0" collapsed="false">
      <c r="A28" s="182" t="s">
        <v>46</v>
      </c>
      <c r="B28" s="38" t="s">
        <v>48</v>
      </c>
      <c r="C28" s="39" t="n">
        <v>8</v>
      </c>
      <c r="D28" s="40" t="n">
        <v>99164</v>
      </c>
      <c r="E28" s="64" t="n">
        <v>1100</v>
      </c>
      <c r="F28" s="64"/>
      <c r="G28" s="125" t="n">
        <f aca="false">(D28-E28)*18%</f>
        <v>17651.52</v>
      </c>
      <c r="H28" s="64" t="n">
        <f aca="false">D28-E28+G28</f>
        <v>115715.52</v>
      </c>
      <c r="I28" s="65" t="n">
        <f aca="false">H28-G28</f>
        <v>98064</v>
      </c>
    </row>
    <row r="29" customFormat="false" ht="12.75" hidden="false" customHeight="false" outlineLevel="0" collapsed="false">
      <c r="A29" s="182" t="s">
        <v>46</v>
      </c>
      <c r="B29" s="38" t="s">
        <v>49</v>
      </c>
      <c r="C29" s="39" t="n">
        <v>65</v>
      </c>
      <c r="D29" s="40" t="n">
        <v>100834</v>
      </c>
      <c r="E29" s="64" t="n">
        <v>1100</v>
      </c>
      <c r="F29" s="64"/>
      <c r="G29" s="125" t="n">
        <f aca="false">(D29-E29)*18%</f>
        <v>17952.12</v>
      </c>
      <c r="H29" s="64" t="n">
        <f aca="false">D29-E29+G29</f>
        <v>117686.12</v>
      </c>
      <c r="I29" s="65" t="n">
        <f aca="false">H29-G29</f>
        <v>99734</v>
      </c>
    </row>
    <row r="30" customFormat="false" ht="12.75" hidden="false" customHeight="false" outlineLevel="0" collapsed="false">
      <c r="A30" s="182" t="s">
        <v>46</v>
      </c>
      <c r="B30" s="38" t="s">
        <v>50</v>
      </c>
      <c r="C30" s="39" t="n">
        <v>55</v>
      </c>
      <c r="D30" s="40" t="n">
        <v>100784</v>
      </c>
      <c r="E30" s="64" t="n">
        <v>1100</v>
      </c>
      <c r="F30" s="64"/>
      <c r="G30" s="125" t="n">
        <f aca="false">(D30-E30)*18%</f>
        <v>17943.12</v>
      </c>
      <c r="H30" s="64" t="n">
        <f aca="false">D30-E30+G30</f>
        <v>117627.12</v>
      </c>
      <c r="I30" s="65" t="n">
        <f aca="false">H30-G30</f>
        <v>99684</v>
      </c>
    </row>
    <row r="31" customFormat="false" ht="12.75" hidden="false" customHeight="false" outlineLevel="0" collapsed="false">
      <c r="A31" s="182" t="s">
        <v>51</v>
      </c>
      <c r="B31" s="38" t="s">
        <v>52</v>
      </c>
      <c r="C31" s="39" t="n">
        <v>3</v>
      </c>
      <c r="D31" s="40" t="n">
        <v>101084</v>
      </c>
      <c r="E31" s="64" t="n">
        <v>1100</v>
      </c>
      <c r="F31" s="64"/>
      <c r="G31" s="125" t="n">
        <f aca="false">(D31-E31)*18%</f>
        <v>17997.12</v>
      </c>
      <c r="H31" s="64" t="n">
        <f aca="false">D31-E31+G31</f>
        <v>117981.12</v>
      </c>
      <c r="I31" s="65" t="n">
        <f aca="false">H31-G31</f>
        <v>99984</v>
      </c>
    </row>
    <row r="32" customFormat="false" ht="12.75" hidden="false" customHeight="false" outlineLevel="0" collapsed="false">
      <c r="A32" s="182"/>
      <c r="B32" s="38" t="s">
        <v>53</v>
      </c>
      <c r="C32" s="39"/>
      <c r="D32" s="40" t="n">
        <v>99534</v>
      </c>
      <c r="E32" s="64" t="n">
        <v>1100</v>
      </c>
      <c r="F32" s="64"/>
      <c r="G32" s="125" t="n">
        <f aca="false">(D32-E32)*18%</f>
        <v>17718.12</v>
      </c>
      <c r="H32" s="64" t="n">
        <f aca="false">D32-E32+G32</f>
        <v>116152.12</v>
      </c>
      <c r="I32" s="65" t="n">
        <f aca="false">H32-G32</f>
        <v>98434</v>
      </c>
    </row>
    <row r="33" customFormat="false" ht="12.75" hidden="false" customHeight="false" outlineLevel="0" collapsed="false">
      <c r="A33" s="183" t="s">
        <v>54</v>
      </c>
      <c r="B33" s="38" t="s">
        <v>125</v>
      </c>
      <c r="C33" s="39" t="s">
        <v>56</v>
      </c>
      <c r="D33" s="40" t="n">
        <v>100034</v>
      </c>
      <c r="E33" s="64" t="n">
        <v>1100</v>
      </c>
      <c r="F33" s="64"/>
      <c r="G33" s="125" t="n">
        <f aca="false">(D33-E33)*18%</f>
        <v>17808.12</v>
      </c>
      <c r="H33" s="64" t="n">
        <f aca="false">D33-E33+G33</f>
        <v>116742.12</v>
      </c>
      <c r="I33" s="65" t="n">
        <f aca="false">H33-G33</f>
        <v>98934</v>
      </c>
    </row>
    <row r="34" customFormat="false" ht="12.75" hidden="false" customHeight="false" outlineLevel="0" collapsed="false">
      <c r="A34" s="182"/>
      <c r="B34" s="38"/>
      <c r="C34" s="39"/>
      <c r="D34" s="40"/>
      <c r="E34" s="64"/>
      <c r="F34" s="64"/>
      <c r="G34" s="125"/>
      <c r="H34" s="64"/>
      <c r="I34" s="184"/>
    </row>
    <row r="35" customFormat="false" ht="12.75" hidden="false" customHeight="false" outlineLevel="0" collapsed="false">
      <c r="A35" s="182"/>
      <c r="B35" s="38"/>
      <c r="C35" s="39"/>
      <c r="D35" s="40"/>
      <c r="E35" s="64"/>
      <c r="F35" s="64"/>
      <c r="G35" s="125"/>
      <c r="H35" s="64"/>
      <c r="I35" s="184"/>
    </row>
    <row r="36" customFormat="false" ht="13.5" hidden="false" customHeight="false" outlineLevel="0" collapsed="false">
      <c r="B36" s="55"/>
      <c r="D36" s="56"/>
      <c r="E36" s="57"/>
      <c r="F36" s="57"/>
      <c r="G36" s="57"/>
      <c r="H36" s="57"/>
    </row>
    <row r="37" customFormat="false" ht="16.5" hidden="false" customHeight="false" outlineLevel="0" collapsed="false">
      <c r="A37" s="18" t="s">
        <v>57</v>
      </c>
      <c r="B37" s="18"/>
      <c r="C37" s="18"/>
      <c r="D37" s="18"/>
      <c r="E37" s="18"/>
      <c r="F37" s="18"/>
      <c r="G37" s="18"/>
      <c r="H37" s="18"/>
      <c r="I37" s="18"/>
    </row>
    <row r="38" customFormat="false" ht="13.5" hidden="false" customHeight="false" outlineLevel="0" collapsed="false">
      <c r="A38" s="20" t="s">
        <v>9</v>
      </c>
      <c r="B38" s="20"/>
      <c r="C38" s="185" t="s">
        <v>10</v>
      </c>
      <c r="D38" s="116" t="s">
        <v>11</v>
      </c>
      <c r="E38" s="118" t="s">
        <v>121</v>
      </c>
      <c r="F38" s="118"/>
      <c r="G38" s="23" t="s">
        <v>122</v>
      </c>
      <c r="H38" s="119" t="s">
        <v>15</v>
      </c>
      <c r="I38" s="120" t="s">
        <v>16</v>
      </c>
    </row>
    <row r="39" customFormat="false" ht="13.5" hidden="false" customHeight="false" outlineLevel="0" collapsed="false">
      <c r="A39" s="121" t="s">
        <v>30</v>
      </c>
      <c r="B39" s="29" t="s">
        <v>59</v>
      </c>
      <c r="C39" s="30" t="n">
        <v>0.9</v>
      </c>
      <c r="D39" s="31" t="n">
        <v>87011</v>
      </c>
      <c r="E39" s="32" t="n">
        <v>1100</v>
      </c>
      <c r="F39" s="32" t="n">
        <v>0</v>
      </c>
      <c r="G39" s="122" t="n">
        <f aca="false">(D39-E39-F39)*18%</f>
        <v>15463.98</v>
      </c>
      <c r="H39" s="32" t="n">
        <f aca="false">D39-E39-F39+G39</f>
        <v>101374.98</v>
      </c>
      <c r="I39" s="65" t="n">
        <f aca="false">H39-G39</f>
        <v>85911</v>
      </c>
    </row>
    <row r="40" customFormat="false" ht="13.5" hidden="false" customHeight="false" outlineLevel="0" collapsed="false">
      <c r="A40" s="186" t="s">
        <v>61</v>
      </c>
      <c r="B40" s="38" t="s">
        <v>62</v>
      </c>
      <c r="C40" s="39" t="n">
        <v>1.2</v>
      </c>
      <c r="D40" s="40" t="n">
        <v>86528</v>
      </c>
      <c r="E40" s="64" t="n">
        <v>1100</v>
      </c>
      <c r="F40" s="32" t="n">
        <v>0</v>
      </c>
      <c r="G40" s="122" t="n">
        <f aca="false">(D40-E40-F40)*18%</f>
        <v>15377.04</v>
      </c>
      <c r="H40" s="32" t="n">
        <f aca="false">D40-E40-F40+G40</f>
        <v>100805.04</v>
      </c>
      <c r="I40" s="65" t="n">
        <f aca="false">H40-G40</f>
        <v>85428</v>
      </c>
    </row>
    <row r="41" customFormat="false" ht="13.5" hidden="false" customHeight="false" outlineLevel="0" collapsed="false">
      <c r="A41" s="186" t="s">
        <v>64</v>
      </c>
      <c r="B41" s="38" t="s">
        <v>65</v>
      </c>
      <c r="C41" s="39" t="n">
        <v>2.7</v>
      </c>
      <c r="D41" s="40" t="n">
        <v>81301</v>
      </c>
      <c r="E41" s="64" t="n">
        <v>1100</v>
      </c>
      <c r="F41" s="32" t="n">
        <v>0</v>
      </c>
      <c r="G41" s="122" t="n">
        <f aca="false">(D41-E41-F41)*18%</f>
        <v>14436.18</v>
      </c>
      <c r="H41" s="32" t="n">
        <f aca="false">D41-E41-F41+G41</f>
        <v>94637.18</v>
      </c>
      <c r="I41" s="65" t="n">
        <f aca="false">H41-G41</f>
        <v>80201</v>
      </c>
    </row>
    <row r="42" customFormat="false" ht="13.5" hidden="false" customHeight="false" outlineLevel="0" collapsed="false">
      <c r="A42" s="186" t="s">
        <v>64</v>
      </c>
      <c r="B42" s="61" t="s">
        <v>67</v>
      </c>
      <c r="C42" s="39" t="n">
        <v>8</v>
      </c>
      <c r="D42" s="40" t="n">
        <v>81301</v>
      </c>
      <c r="E42" s="64" t="n">
        <v>1100</v>
      </c>
      <c r="F42" s="32" t="n">
        <v>0</v>
      </c>
      <c r="G42" s="122" t="n">
        <f aca="false">(D42-E42-F42)*18%</f>
        <v>14436.18</v>
      </c>
      <c r="H42" s="32" t="n">
        <f aca="false">D42-E42-F42+G42</f>
        <v>94637.18</v>
      </c>
      <c r="I42" s="65" t="n">
        <f aca="false">H42-G42</f>
        <v>80201</v>
      </c>
    </row>
    <row r="43" customFormat="false" ht="13.5" hidden="false" customHeight="false" outlineLevel="0" collapsed="false">
      <c r="A43" s="187" t="s">
        <v>64</v>
      </c>
      <c r="B43" s="61" t="s">
        <v>69</v>
      </c>
      <c r="C43" s="39" t="n">
        <v>8</v>
      </c>
      <c r="D43" s="40" t="n">
        <v>83621</v>
      </c>
      <c r="E43" s="64" t="n">
        <v>1100</v>
      </c>
      <c r="F43" s="32" t="n">
        <v>0</v>
      </c>
      <c r="G43" s="122" t="n">
        <f aca="false">(D43-E43-F43)*18%</f>
        <v>14853.78</v>
      </c>
      <c r="H43" s="32" t="n">
        <f aca="false">D43-E43-F43+G43</f>
        <v>97374.78</v>
      </c>
      <c r="I43" s="65" t="n">
        <f aca="false">H43-G43</f>
        <v>82521</v>
      </c>
    </row>
    <row r="44" customFormat="false" ht="13.5" hidden="false" customHeight="false" outlineLevel="0" collapsed="false">
      <c r="A44" s="187" t="s">
        <v>71</v>
      </c>
      <c r="B44" s="61" t="s">
        <v>72</v>
      </c>
      <c r="C44" s="39" t="n">
        <v>18</v>
      </c>
      <c r="D44" s="40" t="n">
        <v>83668</v>
      </c>
      <c r="E44" s="64" t="n">
        <v>1100</v>
      </c>
      <c r="F44" s="32" t="n">
        <v>0</v>
      </c>
      <c r="G44" s="122" t="n">
        <f aca="false">(D44-E44-F44)*18%</f>
        <v>14862.24</v>
      </c>
      <c r="H44" s="32" t="n">
        <f aca="false">D44-E44-F44+G44</f>
        <v>97430.24</v>
      </c>
      <c r="I44" s="65" t="n">
        <f aca="false">H44-G44</f>
        <v>82568</v>
      </c>
    </row>
    <row r="45" customFormat="false" ht="13.5" hidden="false" customHeight="false" outlineLevel="0" collapsed="false">
      <c r="A45" s="187" t="s">
        <v>74</v>
      </c>
      <c r="B45" s="61" t="s">
        <v>75</v>
      </c>
      <c r="C45" s="39" t="n">
        <v>1.2</v>
      </c>
      <c r="D45" s="40" t="n">
        <v>83651</v>
      </c>
      <c r="E45" s="64" t="n">
        <v>1100</v>
      </c>
      <c r="F45" s="32" t="n">
        <v>0</v>
      </c>
      <c r="G45" s="122" t="n">
        <f aca="false">(D45-E45-F45)*18%</f>
        <v>14859.18</v>
      </c>
      <c r="H45" s="32" t="n">
        <f aca="false">D45-E45-F45+G45</f>
        <v>97410.18</v>
      </c>
      <c r="I45" s="65" t="n">
        <f aca="false">H45-G45</f>
        <v>82551</v>
      </c>
    </row>
    <row r="46" customFormat="false" ht="13.5" hidden="false" customHeight="false" outlineLevel="0" collapsed="false">
      <c r="A46" s="187" t="s">
        <v>77</v>
      </c>
      <c r="B46" s="61" t="s">
        <v>78</v>
      </c>
      <c r="C46" s="39" t="n">
        <v>0.35</v>
      </c>
      <c r="D46" s="40" t="n">
        <v>85651</v>
      </c>
      <c r="E46" s="64" t="n">
        <v>1100</v>
      </c>
      <c r="F46" s="32" t="n">
        <v>0</v>
      </c>
      <c r="G46" s="122" t="n">
        <f aca="false">(D46-E46-F46)*18%</f>
        <v>15219.18</v>
      </c>
      <c r="H46" s="32" t="n">
        <f aca="false">D46-E46-F46+G46</f>
        <v>99770.18</v>
      </c>
      <c r="I46" s="65" t="n">
        <f aca="false">H46-G46</f>
        <v>84551</v>
      </c>
    </row>
    <row r="47" customFormat="false" ht="13.5" hidden="false" customHeight="false" outlineLevel="0" collapsed="false">
      <c r="A47" s="187" t="s">
        <v>79</v>
      </c>
      <c r="B47" s="61" t="s">
        <v>111</v>
      </c>
      <c r="C47" s="39" t="n">
        <v>0.28</v>
      </c>
      <c r="D47" s="40" t="n">
        <v>83666</v>
      </c>
      <c r="E47" s="64" t="n">
        <v>1100</v>
      </c>
      <c r="F47" s="32" t="n">
        <v>0</v>
      </c>
      <c r="G47" s="122" t="n">
        <f aca="false">(D47-E47-F47)*18%</f>
        <v>14861.88</v>
      </c>
      <c r="H47" s="32" t="n">
        <f aca="false">D47-E47-F47+G47</f>
        <v>97427.88</v>
      </c>
      <c r="I47" s="65" t="n">
        <f aca="false">H47-G47</f>
        <v>82566</v>
      </c>
    </row>
    <row r="48" customFormat="false" ht="13.5" hidden="false" customHeight="false" outlineLevel="0" collapsed="false">
      <c r="A48" s="187" t="s">
        <v>79</v>
      </c>
      <c r="B48" s="61" t="s">
        <v>81</v>
      </c>
      <c r="C48" s="39" t="n">
        <v>0.22</v>
      </c>
      <c r="D48" s="40" t="n">
        <v>83666</v>
      </c>
      <c r="E48" s="64" t="n">
        <v>1100</v>
      </c>
      <c r="F48" s="32" t="n">
        <v>0</v>
      </c>
      <c r="G48" s="122" t="n">
        <f aca="false">(D48-E48-F48)*18%</f>
        <v>14861.88</v>
      </c>
      <c r="H48" s="32" t="n">
        <f aca="false">D48-E48-F48+G48</f>
        <v>97427.88</v>
      </c>
      <c r="I48" s="65" t="n">
        <f aca="false">H48-G48</f>
        <v>82566</v>
      </c>
    </row>
    <row r="49" customFormat="false" ht="13.5" hidden="false" customHeight="false" outlineLevel="0" collapsed="false">
      <c r="A49" s="187" t="s">
        <v>82</v>
      </c>
      <c r="B49" s="61" t="s">
        <v>83</v>
      </c>
      <c r="C49" s="39" t="n">
        <v>0.43</v>
      </c>
      <c r="D49" s="40" t="n">
        <v>87926</v>
      </c>
      <c r="E49" s="64" t="n">
        <v>1100</v>
      </c>
      <c r="F49" s="32" t="n">
        <v>0</v>
      </c>
      <c r="G49" s="122" t="n">
        <f aca="false">(D49-E49-F49)*18%</f>
        <v>15628.68</v>
      </c>
      <c r="H49" s="32" t="n">
        <f aca="false">D49-E49-F49+G49</f>
        <v>102454.68</v>
      </c>
      <c r="I49" s="65" t="n">
        <f aca="false">H49-G49</f>
        <v>86826</v>
      </c>
    </row>
    <row r="50" customFormat="false" ht="13.5" hidden="false" customHeight="false" outlineLevel="0" collapsed="false">
      <c r="A50" s="187" t="s">
        <v>82</v>
      </c>
      <c r="B50" s="61" t="s">
        <v>84</v>
      </c>
      <c r="C50" s="39" t="n">
        <v>0.22</v>
      </c>
      <c r="D50" s="40" t="n">
        <v>89176</v>
      </c>
      <c r="E50" s="64" t="n">
        <v>1100</v>
      </c>
      <c r="F50" s="32" t="n">
        <v>0</v>
      </c>
      <c r="G50" s="122" t="n">
        <f aca="false">(D50-E50-F50)*18%</f>
        <v>15853.68</v>
      </c>
      <c r="H50" s="32" t="n">
        <f aca="false">D50-E50-F50+G50</f>
        <v>103929.68</v>
      </c>
      <c r="I50" s="65" t="n">
        <f aca="false">H50-G50</f>
        <v>88076</v>
      </c>
    </row>
    <row r="51" customFormat="false" ht="13.5" hidden="false" customHeight="false" outlineLevel="0" collapsed="false">
      <c r="A51" s="124" t="s">
        <v>82</v>
      </c>
      <c r="B51" s="38" t="s">
        <v>85</v>
      </c>
      <c r="C51" s="39"/>
      <c r="D51" s="40" t="n">
        <v>83646</v>
      </c>
      <c r="E51" s="64" t="n">
        <v>1100</v>
      </c>
      <c r="F51" s="32" t="n">
        <v>0</v>
      </c>
      <c r="G51" s="122" t="n">
        <f aca="false">(D51-E51-F51)*18%</f>
        <v>14858.28</v>
      </c>
      <c r="H51" s="32" t="n">
        <f aca="false">D51-E51-F51+G51</f>
        <v>97404.28</v>
      </c>
      <c r="I51" s="65" t="n">
        <f aca="false">H51-G51</f>
        <v>82546</v>
      </c>
    </row>
    <row r="52" customFormat="false" ht="13.5" hidden="false" customHeight="false" outlineLevel="0" collapsed="false">
      <c r="A52" s="124" t="s">
        <v>82</v>
      </c>
      <c r="B52" s="38" t="s">
        <v>86</v>
      </c>
      <c r="C52" s="39"/>
      <c r="D52" s="40" t="n">
        <v>86516</v>
      </c>
      <c r="E52" s="64" t="n">
        <v>1100</v>
      </c>
      <c r="F52" s="32" t="n">
        <v>0</v>
      </c>
      <c r="G52" s="122" t="n">
        <f aca="false">(D52-E52-F52)*18%</f>
        <v>15374.88</v>
      </c>
      <c r="H52" s="32" t="n">
        <f aca="false">D52-E52-F52+G52</f>
        <v>100790.88</v>
      </c>
      <c r="I52" s="65" t="n">
        <f aca="false">H52-G52</f>
        <v>85416</v>
      </c>
    </row>
    <row r="53" customFormat="false" ht="13.5" hidden="false" customHeight="false" outlineLevel="0" collapsed="false">
      <c r="A53" s="187" t="s">
        <v>87</v>
      </c>
      <c r="B53" s="61" t="s">
        <v>88</v>
      </c>
      <c r="C53" s="39" t="s">
        <v>89</v>
      </c>
      <c r="D53" s="40" t="n">
        <v>78981</v>
      </c>
      <c r="E53" s="64" t="n">
        <v>0</v>
      </c>
      <c r="F53" s="32" t="n">
        <v>0</v>
      </c>
      <c r="G53" s="122" t="n">
        <f aca="false">(D53-E53-F53)*18%</f>
        <v>14216.58</v>
      </c>
      <c r="H53" s="32" t="n">
        <f aca="false">D53-E53-F53+G53</f>
        <v>93197.58</v>
      </c>
      <c r="I53" s="65" t="n">
        <f aca="false">H53-G53</f>
        <v>78981</v>
      </c>
    </row>
    <row r="54" customFormat="false" ht="13.5" hidden="false" customHeight="false" outlineLevel="0" collapsed="false">
      <c r="A54" s="187" t="s">
        <v>87</v>
      </c>
      <c r="B54" s="61" t="s">
        <v>90</v>
      </c>
      <c r="C54" s="39" t="s">
        <v>89</v>
      </c>
      <c r="D54" s="40" t="n">
        <v>69714</v>
      </c>
      <c r="E54" s="64" t="n">
        <v>0</v>
      </c>
      <c r="F54" s="32" t="n">
        <v>0</v>
      </c>
      <c r="G54" s="122" t="n">
        <f aca="false">(D54-E54-F54)*18%</f>
        <v>12548.52</v>
      </c>
      <c r="H54" s="32" t="n">
        <f aca="false">D54-E54-F54+G54</f>
        <v>82262.52</v>
      </c>
      <c r="I54" s="65" t="n">
        <f aca="false">H54-G54</f>
        <v>69714</v>
      </c>
    </row>
    <row r="55" customFormat="false" ht="13.5" hidden="false" customHeight="false" outlineLevel="0" collapsed="false">
      <c r="A55" s="124" t="s">
        <v>87</v>
      </c>
      <c r="B55" s="38" t="s">
        <v>91</v>
      </c>
      <c r="C55" s="39" t="s">
        <v>89</v>
      </c>
      <c r="D55" s="40" t="n">
        <v>79191</v>
      </c>
      <c r="E55" s="64" t="n">
        <v>0</v>
      </c>
      <c r="F55" s="32" t="n">
        <v>0</v>
      </c>
      <c r="G55" s="122" t="n">
        <f aca="false">(D55-E55-F55)*18%</f>
        <v>14254.38</v>
      </c>
      <c r="H55" s="32" t="n">
        <f aca="false">D55-E55-F55+G55</f>
        <v>93445.38</v>
      </c>
      <c r="I55" s="65" t="n">
        <f aca="false">H55-G55</f>
        <v>79191</v>
      </c>
    </row>
    <row r="56" customFormat="false" ht="13.5" hidden="false" customHeight="false" outlineLevel="0" collapsed="false">
      <c r="A56" s="188" t="s">
        <v>87</v>
      </c>
      <c r="B56" s="71" t="s">
        <v>92</v>
      </c>
      <c r="C56" s="51" t="s">
        <v>89</v>
      </c>
      <c r="D56" s="48" t="n">
        <v>78536</v>
      </c>
      <c r="E56" s="72" t="n">
        <v>0</v>
      </c>
      <c r="F56" s="32" t="n">
        <v>0</v>
      </c>
      <c r="G56" s="122" t="n">
        <f aca="false">(D56-E56-F56)*18%</f>
        <v>14136.48</v>
      </c>
      <c r="H56" s="32" t="n">
        <f aca="false">D56-E56-F56+G56</f>
        <v>92672.48</v>
      </c>
      <c r="I56" s="65" t="n">
        <f aca="false">H56-G56</f>
        <v>78536</v>
      </c>
    </row>
    <row r="57" customFormat="false" ht="13.5" hidden="false" customHeight="false" outlineLevel="0" collapsed="false">
      <c r="B57" s="55"/>
      <c r="D57" s="56"/>
      <c r="E57" s="57"/>
      <c r="F57" s="57"/>
      <c r="G57" s="57"/>
      <c r="H57" s="57"/>
    </row>
    <row r="58" customFormat="false" ht="16.5" hidden="false" customHeight="false" outlineLevel="0" collapsed="false">
      <c r="A58" s="18" t="s">
        <v>94</v>
      </c>
      <c r="B58" s="18"/>
      <c r="C58" s="18"/>
      <c r="D58" s="18"/>
      <c r="E58" s="18"/>
      <c r="F58" s="18"/>
      <c r="G58" s="18"/>
      <c r="H58" s="18"/>
      <c r="I58" s="18"/>
    </row>
    <row r="59" customFormat="false" ht="13.5" hidden="false" customHeight="false" outlineLevel="0" collapsed="false">
      <c r="A59" s="170" t="s">
        <v>9</v>
      </c>
      <c r="B59" s="170"/>
      <c r="C59" s="174" t="s">
        <v>10</v>
      </c>
      <c r="D59" s="172" t="s">
        <v>11</v>
      </c>
      <c r="E59" s="173" t="s">
        <v>121</v>
      </c>
      <c r="F59" s="173"/>
      <c r="G59" s="174" t="s">
        <v>122</v>
      </c>
      <c r="H59" s="175" t="s">
        <v>15</v>
      </c>
      <c r="I59" s="176" t="s">
        <v>16</v>
      </c>
    </row>
    <row r="60" customFormat="false" ht="13.5" hidden="false" customHeight="false" outlineLevel="0" collapsed="false">
      <c r="A60" s="189" t="s">
        <v>95</v>
      </c>
      <c r="B60" s="189" t="s">
        <v>96</v>
      </c>
      <c r="C60" s="179" t="n">
        <v>0.92</v>
      </c>
      <c r="D60" s="190" t="n">
        <v>79626</v>
      </c>
      <c r="E60" s="65" t="n">
        <v>1100</v>
      </c>
      <c r="F60" s="32" t="n">
        <v>0</v>
      </c>
      <c r="G60" s="122" t="n">
        <f aca="false">(D60-E60-F60)*18%</f>
        <v>14134.68</v>
      </c>
      <c r="H60" s="32" t="n">
        <f aca="false">D60-E60-F60+G60</f>
        <v>92660.68</v>
      </c>
      <c r="I60" s="65" t="n">
        <f aca="false">H60-G60</f>
        <v>78526</v>
      </c>
    </row>
    <row r="61" customFormat="false" ht="13.5" hidden="false" customHeight="false" outlineLevel="0" collapsed="false">
      <c r="A61" s="82" t="s">
        <v>97</v>
      </c>
      <c r="B61" s="82" t="s">
        <v>98</v>
      </c>
      <c r="C61" s="39" t="n">
        <v>1.1</v>
      </c>
      <c r="D61" s="83" t="n">
        <v>78826</v>
      </c>
      <c r="E61" s="64" t="n">
        <v>1100</v>
      </c>
      <c r="F61" s="32" t="n">
        <v>0</v>
      </c>
      <c r="G61" s="122" t="n">
        <f aca="false">(D61-E61-F61)*18%</f>
        <v>13990.68</v>
      </c>
      <c r="H61" s="32" t="n">
        <f aca="false">D61-E61-F61+G61</f>
        <v>91716.68</v>
      </c>
      <c r="I61" s="65" t="n">
        <f aca="false">H61-G61</f>
        <v>77726</v>
      </c>
    </row>
    <row r="62" customFormat="false" ht="13.5" hidden="false" customHeight="false" outlineLevel="0" collapsed="false">
      <c r="A62" s="82" t="s">
        <v>95</v>
      </c>
      <c r="B62" s="82" t="s">
        <v>99</v>
      </c>
      <c r="C62" s="39" t="n">
        <v>2</v>
      </c>
      <c r="D62" s="83" t="n">
        <v>79626</v>
      </c>
      <c r="E62" s="64" t="n">
        <v>1100</v>
      </c>
      <c r="F62" s="32" t="n">
        <v>0</v>
      </c>
      <c r="G62" s="122" t="n">
        <f aca="false">(D62-E62-F62)*18%</f>
        <v>14134.68</v>
      </c>
      <c r="H62" s="32" t="n">
        <f aca="false">D62-E62-F62+G62</f>
        <v>92660.68</v>
      </c>
      <c r="I62" s="65" t="n">
        <f aca="false">H62-G62</f>
        <v>78526</v>
      </c>
    </row>
    <row r="63" customFormat="false" ht="13.5" hidden="false" customHeight="false" outlineLevel="0" collapsed="false">
      <c r="A63" s="82" t="s">
        <v>95</v>
      </c>
      <c r="B63" s="82" t="s">
        <v>100</v>
      </c>
      <c r="C63" s="39" t="n">
        <v>3</v>
      </c>
      <c r="D63" s="83" t="n">
        <v>81376</v>
      </c>
      <c r="E63" s="64" t="n">
        <v>1100</v>
      </c>
      <c r="F63" s="32" t="n">
        <v>0</v>
      </c>
      <c r="G63" s="122" t="n">
        <f aca="false">(D63-E63-F63)*18%</f>
        <v>14449.68</v>
      </c>
      <c r="H63" s="32" t="n">
        <f aca="false">D63-E63-F63+G63</f>
        <v>94725.68</v>
      </c>
      <c r="I63" s="65" t="n">
        <f aca="false">H63-G63</f>
        <v>80276</v>
      </c>
    </row>
    <row r="64" customFormat="false" ht="13.5" hidden="false" customHeight="false" outlineLevel="0" collapsed="false">
      <c r="A64" s="82" t="s">
        <v>101</v>
      </c>
      <c r="B64" s="82" t="s">
        <v>102</v>
      </c>
      <c r="C64" s="39" t="n">
        <v>4.2</v>
      </c>
      <c r="D64" s="83" t="n">
        <v>86748</v>
      </c>
      <c r="E64" s="64" t="n">
        <v>1100</v>
      </c>
      <c r="F64" s="32" t="n">
        <v>0</v>
      </c>
      <c r="G64" s="122" t="n">
        <f aca="false">(D64-E64-F64)*18%</f>
        <v>15416.64</v>
      </c>
      <c r="H64" s="32" t="n">
        <f aca="false">D64-E64-F64+G64</f>
        <v>101064.64</v>
      </c>
      <c r="I64" s="65" t="n">
        <f aca="false">H64-G64</f>
        <v>85648</v>
      </c>
    </row>
    <row r="65" customFormat="false" ht="13.5" hidden="false" customHeight="false" outlineLevel="0" collapsed="false">
      <c r="A65" s="82" t="s">
        <v>103</v>
      </c>
      <c r="B65" s="82" t="s">
        <v>104</v>
      </c>
      <c r="C65" s="39" t="n">
        <v>6.5</v>
      </c>
      <c r="D65" s="83" t="n">
        <v>84991</v>
      </c>
      <c r="E65" s="64" t="n">
        <v>1100</v>
      </c>
      <c r="F65" s="32" t="n">
        <v>0</v>
      </c>
      <c r="G65" s="122" t="n">
        <f aca="false">(D65-E65-F65)*18%</f>
        <v>15100.38</v>
      </c>
      <c r="H65" s="32" t="n">
        <f aca="false">D65-E65-F65+G65</f>
        <v>98991.38</v>
      </c>
      <c r="I65" s="65" t="n">
        <f aca="false">H65-G65</f>
        <v>83891</v>
      </c>
    </row>
    <row r="66" customFormat="false" ht="13.5" hidden="false" customHeight="false" outlineLevel="0" collapsed="false">
      <c r="A66" s="82" t="s">
        <v>105</v>
      </c>
      <c r="B66" s="82" t="s">
        <v>106</v>
      </c>
      <c r="C66" s="39" t="n">
        <v>50</v>
      </c>
      <c r="D66" s="83" t="n">
        <v>87111</v>
      </c>
      <c r="E66" s="64" t="n">
        <v>1100</v>
      </c>
      <c r="F66" s="32" t="n">
        <v>0</v>
      </c>
      <c r="G66" s="122" t="n">
        <f aca="false">(D66-E66-F66)*18%</f>
        <v>15481.98</v>
      </c>
      <c r="H66" s="32" t="n">
        <f aca="false">D66-E66-F66+G66</f>
        <v>101492.98</v>
      </c>
      <c r="I66" s="65" t="n">
        <f aca="false">H66-G66</f>
        <v>86011</v>
      </c>
    </row>
    <row r="67" customFormat="false" ht="13.5" hidden="false" customHeight="false" outlineLevel="0" collapsed="false">
      <c r="A67" s="82" t="s">
        <v>87</v>
      </c>
      <c r="B67" s="82" t="s">
        <v>107</v>
      </c>
      <c r="C67" s="39" t="s">
        <v>89</v>
      </c>
      <c r="D67" s="83" t="n">
        <v>75618</v>
      </c>
      <c r="E67" s="64" t="n">
        <v>0</v>
      </c>
      <c r="F67" s="32" t="n">
        <v>0</v>
      </c>
      <c r="G67" s="122" t="n">
        <f aca="false">(D67-E67-F67)*18%</f>
        <v>13611.24</v>
      </c>
      <c r="H67" s="32" t="n">
        <f aca="false">D67-E67-F67+G67</f>
        <v>89229.24</v>
      </c>
      <c r="I67" s="65" t="n">
        <f aca="false">H67-G67</f>
        <v>75618</v>
      </c>
    </row>
    <row r="68" customFormat="false" ht="13.5" hidden="false" customHeight="false" outlineLevel="0" collapsed="false">
      <c r="A68" s="82" t="s">
        <v>87</v>
      </c>
      <c r="B68" s="82" t="s">
        <v>108</v>
      </c>
      <c r="C68" s="39" t="s">
        <v>89</v>
      </c>
      <c r="D68" s="83" t="n">
        <v>76061</v>
      </c>
      <c r="E68" s="64" t="n">
        <v>0</v>
      </c>
      <c r="F68" s="32" t="n">
        <v>0</v>
      </c>
      <c r="G68" s="122" t="n">
        <f aca="false">(D68-E68-F68)*18%</f>
        <v>13690.98</v>
      </c>
      <c r="H68" s="32" t="n">
        <f aca="false">D68-E68-F68+G68</f>
        <v>89751.98</v>
      </c>
      <c r="I68" s="65" t="n">
        <f aca="false">H68-G68</f>
        <v>76061</v>
      </c>
    </row>
    <row r="69" customFormat="false" ht="12.75" hidden="false" customHeight="false" outlineLevel="0" collapsed="false">
      <c r="A69" s="82" t="s">
        <v>87</v>
      </c>
      <c r="B69" s="82" t="s">
        <v>109</v>
      </c>
      <c r="C69" s="39" t="s">
        <v>89</v>
      </c>
      <c r="D69" s="83" t="n">
        <v>72746</v>
      </c>
      <c r="E69" s="64" t="n">
        <v>0</v>
      </c>
      <c r="F69" s="32" t="n">
        <v>0</v>
      </c>
      <c r="G69" s="122" t="n">
        <f aca="false">(D69-E69-F69)*18%</f>
        <v>13094.28</v>
      </c>
      <c r="H69" s="32" t="n">
        <f aca="false">D69-E69-F69+G69</f>
        <v>85840.28</v>
      </c>
      <c r="I69" s="65" t="n">
        <f aca="false">H69-G69</f>
        <v>72746</v>
      </c>
    </row>
    <row r="70" s="142" customFormat="true" ht="12.75" hidden="false" customHeight="false" outlineLevel="0" collapsed="false">
      <c r="A70" s="184"/>
      <c r="B70" s="184"/>
      <c r="C70" s="184"/>
      <c r="D70" s="191"/>
      <c r="E70" s="184"/>
      <c r="F70" s="184"/>
      <c r="G70" s="184"/>
      <c r="H70" s="184"/>
      <c r="I70" s="184"/>
    </row>
    <row r="71" customFormat="false" ht="12.75" hidden="false" customHeight="false" outlineLevel="0" collapsed="false">
      <c r="I71" s="142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</row>
    <row r="74" customFormat="false" ht="12.75" hidden="false" customHeight="false" outlineLevel="0" collapsed="false">
      <c r="A74" s="192" t="s">
        <v>126</v>
      </c>
      <c r="B74" s="192"/>
      <c r="C74" s="192"/>
      <c r="D74" s="192"/>
      <c r="E74" s="192"/>
      <c r="F74" s="192"/>
      <c r="G74" s="192"/>
      <c r="H74" s="192"/>
    </row>
    <row r="75" customFormat="false" ht="13.5" hidden="false" customHeight="false" outlineLevel="0" collapsed="false">
      <c r="A75" s="7"/>
      <c r="B75" s="7"/>
      <c r="C75" s="7"/>
      <c r="D75" s="16"/>
      <c r="E75" s="7"/>
      <c r="F75" s="7"/>
      <c r="G75" s="7"/>
      <c r="H75" s="7"/>
    </row>
    <row r="76" customFormat="false" ht="13.5" hidden="false" customHeight="false" outlineLevel="0" collapsed="false">
      <c r="A76" s="193" t="s">
        <v>127</v>
      </c>
      <c r="B76" s="194" t="n">
        <v>150</v>
      </c>
      <c r="C76" s="97"/>
      <c r="D76" s="146"/>
      <c r="E76" s="145"/>
      <c r="F76" s="145"/>
      <c r="G76" s="145"/>
      <c r="H76" s="145"/>
    </row>
    <row r="77" customFormat="false" ht="13.5" hidden="false" customHeight="false" outlineLevel="0" collapsed="false">
      <c r="A77" s="195" t="s">
        <v>128</v>
      </c>
      <c r="B77" s="196" t="n">
        <v>50</v>
      </c>
      <c r="C77" s="101"/>
      <c r="D77" s="102"/>
      <c r="E77" s="103"/>
      <c r="F77" s="103"/>
      <c r="G77" s="103"/>
      <c r="H77" s="92"/>
    </row>
    <row r="78" customFormat="false" ht="13.5" hidden="false" customHeight="false" outlineLevel="0" collapsed="false">
      <c r="A78" s="195" t="s">
        <v>129</v>
      </c>
      <c r="B78" s="196" t="n">
        <v>500</v>
      </c>
      <c r="C78" s="101"/>
      <c r="D78" s="102"/>
      <c r="E78" s="103"/>
      <c r="F78" s="103"/>
      <c r="G78" s="103"/>
      <c r="H78" s="92"/>
    </row>
    <row r="79" customFormat="false" ht="13.5" hidden="false" customHeight="false" outlineLevel="0" collapsed="false">
      <c r="A79" s="195" t="s">
        <v>128</v>
      </c>
      <c r="B79" s="196" t="n">
        <v>50</v>
      </c>
      <c r="C79" s="7"/>
      <c r="D79" s="16"/>
      <c r="E79" s="7"/>
      <c r="F79" s="7"/>
      <c r="G79" s="7"/>
      <c r="H79" s="7"/>
    </row>
    <row r="80" customFormat="false" ht="13.5" hidden="false" customHeight="false" outlineLevel="0" collapsed="false">
      <c r="A80" s="195" t="s">
        <v>129</v>
      </c>
      <c r="B80" s="196" t="n">
        <v>500</v>
      </c>
    </row>
    <row r="81" customFormat="false" ht="13.5" hidden="false" customHeight="false" outlineLevel="0" collapsed="false">
      <c r="A81" s="195" t="s">
        <v>130</v>
      </c>
      <c r="B81" s="196" t="n">
        <v>900</v>
      </c>
    </row>
    <row r="82" customFormat="false" ht="13.5" hidden="false" customHeight="false" outlineLevel="0" collapsed="false">
      <c r="A82" s="195" t="s">
        <v>131</v>
      </c>
      <c r="B82" s="196" t="n">
        <v>1400</v>
      </c>
    </row>
    <row r="83" customFormat="false" ht="13.5" hidden="false" customHeight="false" outlineLevel="0" collapsed="false">
      <c r="A83" s="195" t="s">
        <v>132</v>
      </c>
      <c r="B83" s="196" t="n">
        <v>600</v>
      </c>
    </row>
    <row r="84" customFormat="false" ht="13.5" hidden="false" customHeight="false" outlineLevel="0" collapsed="false">
      <c r="A84" s="195" t="s">
        <v>132</v>
      </c>
      <c r="B84" s="196" t="n">
        <v>600</v>
      </c>
    </row>
    <row r="85" customFormat="false" ht="13.5" hidden="false" customHeight="false" outlineLevel="0" collapsed="false">
      <c r="A85" s="195" t="s">
        <v>133</v>
      </c>
      <c r="B85" s="196" t="n">
        <v>200</v>
      </c>
    </row>
    <row r="86" customFormat="false" ht="13.5" hidden="false" customHeight="false" outlineLevel="0" collapsed="false">
      <c r="A86" s="195" t="s">
        <v>134</v>
      </c>
      <c r="B86" s="196" t="n">
        <v>500</v>
      </c>
    </row>
    <row r="87" customFormat="false" ht="13.5" hidden="false" customHeight="false" outlineLevel="0" collapsed="false">
      <c r="A87" s="195" t="s">
        <v>135</v>
      </c>
      <c r="B87" s="196" t="n">
        <v>700</v>
      </c>
    </row>
    <row r="88" customFormat="false" ht="13.5" hidden="false" customHeight="false" outlineLevel="0" collapsed="false">
      <c r="A88" s="195" t="s">
        <v>136</v>
      </c>
      <c r="B88" s="196" t="n">
        <v>200</v>
      </c>
    </row>
    <row r="90" customFormat="false" ht="12.75" hidden="false" customHeight="false" outlineLevel="0" collapsed="false">
      <c r="A90" s="143" t="s">
        <v>137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0.28"/>
    <col collapsed="false" customWidth="true" hidden="false" outlineLevel="0" max="3" min="3" style="62" width="8.7"/>
    <col collapsed="false" customWidth="true" hidden="false" outlineLevel="0" max="4" min="4" style="108" width="11.42"/>
    <col collapsed="false" customWidth="true" hidden="false" outlineLevel="0" max="6" min="5" style="62" width="11.42"/>
    <col collapsed="false" customWidth="true" hidden="false" outlineLevel="0" max="7" min="7" style="62" width="12.99"/>
    <col collapsed="false" customWidth="true" hidden="false" outlineLevel="0" max="8" min="8" style="62" width="12.42"/>
    <col collapsed="false" customWidth="true" hidden="false" outlineLevel="0" max="9" min="9" style="62" width="13.14"/>
    <col collapsed="false" customWidth="false" hidden="false" outlineLevel="0" max="257" min="10" style="62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12.75" hidden="false" customHeight="fals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</row>
    <row r="4" s="62" customFormat="true" ht="12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</row>
    <row r="5" s="62" customFormat="true" ht="12.75" hidden="false" customHeight="false" outlineLevel="0" collapsed="false">
      <c r="A5" s="109" t="s">
        <v>4</v>
      </c>
      <c r="B5" s="109"/>
      <c r="C5" s="109"/>
      <c r="D5" s="109"/>
      <c r="E5" s="109"/>
      <c r="F5" s="109"/>
      <c r="G5" s="109"/>
      <c r="H5" s="109"/>
    </row>
    <row r="6" customFormat="false" ht="15" hidden="false" customHeight="false" outlineLevel="0" collapsed="false">
      <c r="A6" s="110" t="s">
        <v>5</v>
      </c>
      <c r="B6" s="110"/>
      <c r="C6" s="110"/>
      <c r="D6" s="110"/>
      <c r="E6" s="110"/>
      <c r="F6" s="110"/>
      <c r="G6" s="110"/>
      <c r="H6" s="110"/>
    </row>
    <row r="7" customFormat="false" ht="15.75" hidden="false" customHeight="false" outlineLevel="0" collapsed="false">
      <c r="A7" s="111"/>
      <c r="B7" s="111"/>
      <c r="C7" s="111"/>
      <c r="D7" s="112"/>
      <c r="E7" s="111"/>
      <c r="F7" s="111"/>
      <c r="G7" s="111"/>
      <c r="H7" s="111"/>
    </row>
    <row r="8" customFormat="false" ht="13.5" hidden="false" customHeight="false" outlineLevel="0" collapsed="false">
      <c r="A8" s="113" t="s">
        <v>138</v>
      </c>
      <c r="B8" s="113"/>
      <c r="C8" s="113"/>
      <c r="D8" s="113"/>
      <c r="E8" s="113"/>
      <c r="F8" s="113"/>
      <c r="G8" s="113"/>
      <c r="H8" s="113"/>
      <c r="I8" s="113"/>
    </row>
    <row r="9" customFormat="false" ht="13.5" hidden="false" customHeight="false" outlineLevel="0" collapsed="false">
      <c r="A9" s="113" t="s">
        <v>8</v>
      </c>
      <c r="B9" s="113"/>
      <c r="C9" s="113"/>
      <c r="D9" s="113"/>
      <c r="E9" s="113"/>
      <c r="F9" s="113"/>
      <c r="G9" s="113"/>
      <c r="H9" s="113"/>
      <c r="I9" s="113"/>
    </row>
    <row r="10" customFormat="false" ht="13.5" hidden="false" customHeight="false" outlineLevel="0" collapsed="false">
      <c r="A10" s="114" t="s">
        <v>9</v>
      </c>
      <c r="B10" s="114"/>
      <c r="C10" s="115" t="s">
        <v>10</v>
      </c>
      <c r="D10" s="116" t="s">
        <v>11</v>
      </c>
      <c r="E10" s="21" t="s">
        <v>12</v>
      </c>
      <c r="F10" s="117"/>
      <c r="G10" s="118" t="s">
        <v>14</v>
      </c>
      <c r="H10" s="119" t="s">
        <v>15</v>
      </c>
      <c r="I10" s="120" t="s">
        <v>16</v>
      </c>
    </row>
    <row r="11" customFormat="false" ht="13.5" hidden="false" customHeight="false" outlineLevel="0" collapsed="false">
      <c r="A11" s="121" t="s">
        <v>18</v>
      </c>
      <c r="B11" s="29" t="s">
        <v>19</v>
      </c>
      <c r="C11" s="30" t="n">
        <v>11</v>
      </c>
      <c r="D11" s="31" t="n">
        <v>95379</v>
      </c>
      <c r="E11" s="122" t="n">
        <v>1100</v>
      </c>
      <c r="F11" s="122"/>
      <c r="G11" s="122" t="n">
        <f aca="false">(D11-E11)*18%</f>
        <v>16970.22</v>
      </c>
      <c r="H11" s="122" t="n">
        <f aca="false">D11-E11+G11</f>
        <v>111249.22</v>
      </c>
      <c r="I11" s="123" t="n">
        <f aca="false">H11-G11</f>
        <v>94279</v>
      </c>
    </row>
    <row r="12" customFormat="false" ht="13.5" hidden="false" customHeight="false" outlineLevel="0" collapsed="false">
      <c r="A12" s="124" t="s">
        <v>18</v>
      </c>
      <c r="B12" s="38" t="s">
        <v>21</v>
      </c>
      <c r="C12" s="39" t="s">
        <v>22</v>
      </c>
      <c r="D12" s="40" t="n">
        <v>94579</v>
      </c>
      <c r="E12" s="125" t="n">
        <v>1100</v>
      </c>
      <c r="F12" s="125"/>
      <c r="G12" s="125" t="n">
        <f aca="false">(D12-E12)*18%</f>
        <v>16826.22</v>
      </c>
      <c r="H12" s="125" t="n">
        <f aca="false">D12-E12+G12</f>
        <v>110305.22</v>
      </c>
      <c r="I12" s="123" t="n">
        <f aca="false">H12-G12</f>
        <v>93479</v>
      </c>
    </row>
    <row r="13" customFormat="false" ht="13.5" hidden="false" customHeight="false" outlineLevel="0" collapsed="false">
      <c r="A13" s="124" t="s">
        <v>18</v>
      </c>
      <c r="B13" s="38" t="s">
        <v>24</v>
      </c>
      <c r="C13" s="39" t="n">
        <v>6</v>
      </c>
      <c r="D13" s="40" t="n">
        <v>95429</v>
      </c>
      <c r="E13" s="125" t="n">
        <v>1100</v>
      </c>
      <c r="F13" s="125"/>
      <c r="G13" s="125" t="n">
        <f aca="false">(D13-E13)*18%</f>
        <v>16979.22</v>
      </c>
      <c r="H13" s="125" t="n">
        <f aca="false">D13-E13+G13</f>
        <v>111308.22</v>
      </c>
      <c r="I13" s="123" t="n">
        <f aca="false">H13-G13</f>
        <v>94329</v>
      </c>
    </row>
    <row r="14" customFormat="false" ht="13.5" hidden="false" customHeight="false" outlineLevel="0" collapsed="false">
      <c r="A14" s="124" t="s">
        <v>18</v>
      </c>
      <c r="B14" s="38" t="s">
        <v>26</v>
      </c>
      <c r="C14" s="39" t="n">
        <v>3</v>
      </c>
      <c r="D14" s="40" t="n">
        <v>95729</v>
      </c>
      <c r="E14" s="125" t="n">
        <v>1100</v>
      </c>
      <c r="F14" s="125"/>
      <c r="G14" s="125" t="n">
        <f aca="false">(D14-E14)*18%</f>
        <v>17033.22</v>
      </c>
      <c r="H14" s="125" t="n">
        <f aca="false">D14-E14+G14</f>
        <v>111662.22</v>
      </c>
      <c r="I14" s="123" t="n">
        <f aca="false">H14-G14</f>
        <v>94629</v>
      </c>
    </row>
    <row r="15" customFormat="false" ht="13.5" hidden="false" customHeight="false" outlineLevel="0" collapsed="false">
      <c r="A15" s="124" t="s">
        <v>18</v>
      </c>
      <c r="B15" s="38" t="s">
        <v>28</v>
      </c>
      <c r="C15" s="39" t="n">
        <v>3.4</v>
      </c>
      <c r="D15" s="40" t="n">
        <v>98449</v>
      </c>
      <c r="E15" s="125" t="n">
        <v>1100</v>
      </c>
      <c r="F15" s="125"/>
      <c r="G15" s="125" t="n">
        <f aca="false">(D15-E15)*18%</f>
        <v>17522.82</v>
      </c>
      <c r="H15" s="125" t="n">
        <f aca="false">D15-E15+G15</f>
        <v>114871.82</v>
      </c>
      <c r="I15" s="123" t="n">
        <f aca="false">H15-G15</f>
        <v>97349</v>
      </c>
    </row>
    <row r="16" customFormat="false" ht="13.5" hidden="false" customHeight="false" outlineLevel="0" collapsed="false">
      <c r="A16" s="124" t="s">
        <v>30</v>
      </c>
      <c r="B16" s="38" t="s">
        <v>31</v>
      </c>
      <c r="C16" s="39" t="n">
        <v>3</v>
      </c>
      <c r="D16" s="40" t="n">
        <v>96629</v>
      </c>
      <c r="E16" s="125" t="n">
        <v>1100</v>
      </c>
      <c r="F16" s="125"/>
      <c r="G16" s="125" t="n">
        <f aca="false">(D16-E16)*18%</f>
        <v>17195.22</v>
      </c>
      <c r="H16" s="125" t="n">
        <f aca="false">D16-E16+G16</f>
        <v>112724.22</v>
      </c>
      <c r="I16" s="123" t="n">
        <f aca="false">H16-G16</f>
        <v>95529</v>
      </c>
    </row>
    <row r="17" customFormat="false" ht="13.5" hidden="false" customHeight="false" outlineLevel="0" collapsed="false">
      <c r="A17" s="124" t="s">
        <v>33</v>
      </c>
      <c r="B17" s="38" t="s">
        <v>34</v>
      </c>
      <c r="C17" s="39" t="n">
        <v>11</v>
      </c>
      <c r="D17" s="40" t="n">
        <v>96579</v>
      </c>
      <c r="E17" s="125" t="n">
        <v>1100</v>
      </c>
      <c r="F17" s="125"/>
      <c r="G17" s="125" t="n">
        <f aca="false">(D17-E17)*18%</f>
        <v>17186.22</v>
      </c>
      <c r="H17" s="125" t="n">
        <f aca="false">D17-E17+G17</f>
        <v>112665.22</v>
      </c>
      <c r="I17" s="123" t="n">
        <f aca="false">H17-G17</f>
        <v>95479</v>
      </c>
    </row>
    <row r="18" customFormat="false" ht="13.5" hidden="false" customHeight="false" outlineLevel="0" collapsed="false">
      <c r="A18" s="124" t="s">
        <v>35</v>
      </c>
      <c r="B18" s="38" t="s">
        <v>36</v>
      </c>
      <c r="C18" s="39" t="n">
        <v>12</v>
      </c>
      <c r="D18" s="40" t="n">
        <v>102729</v>
      </c>
      <c r="E18" s="125" t="n">
        <v>1100</v>
      </c>
      <c r="F18" s="125"/>
      <c r="G18" s="125" t="n">
        <f aca="false">(D18-E18)*18%</f>
        <v>18293.22</v>
      </c>
      <c r="H18" s="125" t="n">
        <f aca="false">D18-E18+G18</f>
        <v>119922.22</v>
      </c>
      <c r="I18" s="123" t="n">
        <f aca="false">H18-G18</f>
        <v>101629</v>
      </c>
    </row>
    <row r="19" customFormat="false" ht="13.5" hidden="false" customHeight="false" outlineLevel="0" collapsed="false">
      <c r="A19" s="124" t="s">
        <v>37</v>
      </c>
      <c r="B19" s="38" t="s">
        <v>39</v>
      </c>
      <c r="C19" s="39"/>
      <c r="D19" s="40" t="n">
        <v>101929</v>
      </c>
      <c r="E19" s="125" t="n">
        <v>1100</v>
      </c>
      <c r="F19" s="125"/>
      <c r="G19" s="125" t="n">
        <f aca="false">(D19-E19)*18%</f>
        <v>18149.22</v>
      </c>
      <c r="H19" s="125" t="n">
        <f aca="false">D19-E19+G19</f>
        <v>118978.22</v>
      </c>
      <c r="I19" s="123" t="n">
        <f aca="false">H19-G19</f>
        <v>100829</v>
      </c>
    </row>
    <row r="20" customFormat="false" ht="13.5" hidden="false" customHeight="false" outlineLevel="0" collapsed="false">
      <c r="A20" s="124" t="s">
        <v>40</v>
      </c>
      <c r="B20" s="38" t="s">
        <v>41</v>
      </c>
      <c r="C20" s="39" t="n">
        <v>12</v>
      </c>
      <c r="D20" s="40" t="n">
        <v>98779</v>
      </c>
      <c r="E20" s="125" t="n">
        <v>1100</v>
      </c>
      <c r="F20" s="125"/>
      <c r="G20" s="125" t="n">
        <f aca="false">(D20-E20)*18%</f>
        <v>17582.22</v>
      </c>
      <c r="H20" s="125" t="n">
        <f aca="false">D20-E20+G20</f>
        <v>115261.22</v>
      </c>
      <c r="I20" s="123" t="n">
        <f aca="false">H20-G20</f>
        <v>97679</v>
      </c>
    </row>
    <row r="21" customFormat="false" ht="13.5" hidden="false" customHeight="false" outlineLevel="0" collapsed="false">
      <c r="A21" s="124" t="s">
        <v>40</v>
      </c>
      <c r="B21" s="38" t="s">
        <v>42</v>
      </c>
      <c r="C21" s="39" t="n">
        <v>10</v>
      </c>
      <c r="D21" s="40" t="n">
        <v>100629</v>
      </c>
      <c r="E21" s="125" t="n">
        <v>1100</v>
      </c>
      <c r="F21" s="125"/>
      <c r="G21" s="125" t="n">
        <f aca="false">(D21-E21)*18%</f>
        <v>17915.22</v>
      </c>
      <c r="H21" s="125" t="n">
        <f aca="false">D21-E21+G21</f>
        <v>117444.22</v>
      </c>
      <c r="I21" s="123" t="n">
        <f aca="false">H21-G21</f>
        <v>99529</v>
      </c>
    </row>
    <row r="22" customFormat="false" ht="13.5" hidden="false" customHeight="false" outlineLevel="0" collapsed="false">
      <c r="A22" s="124" t="s">
        <v>40</v>
      </c>
      <c r="B22" s="38" t="s">
        <v>38</v>
      </c>
      <c r="C22" s="39" t="n">
        <v>1.9</v>
      </c>
      <c r="D22" s="40" t="n">
        <v>103529</v>
      </c>
      <c r="E22" s="125" t="n">
        <v>1100</v>
      </c>
      <c r="F22" s="125"/>
      <c r="G22" s="125" t="n">
        <f aca="false">(D22-E22)*18%</f>
        <v>18437.22</v>
      </c>
      <c r="H22" s="125" t="n">
        <f aca="false">D22-E22+G22</f>
        <v>120866.22</v>
      </c>
      <c r="I22" s="123" t="n">
        <f aca="false">H22-G22</f>
        <v>102429</v>
      </c>
    </row>
    <row r="23" customFormat="false" ht="13.5" hidden="false" customHeight="false" outlineLevel="0" collapsed="false">
      <c r="A23" s="124" t="s">
        <v>40</v>
      </c>
      <c r="B23" s="38" t="s">
        <v>43</v>
      </c>
      <c r="C23" s="39" t="n">
        <v>3</v>
      </c>
      <c r="D23" s="40" t="n">
        <v>98679</v>
      </c>
      <c r="E23" s="125" t="n">
        <v>1100</v>
      </c>
      <c r="F23" s="125"/>
      <c r="G23" s="125" t="n">
        <f aca="false">(D23-E23)*18%</f>
        <v>17564.22</v>
      </c>
      <c r="H23" s="125" t="n">
        <f aca="false">D23-E23+G23</f>
        <v>115143.22</v>
      </c>
      <c r="I23" s="123" t="n">
        <f aca="false">H23-G23</f>
        <v>97579</v>
      </c>
    </row>
    <row r="24" customFormat="false" ht="13.5" hidden="false" customHeight="false" outlineLevel="0" collapsed="false">
      <c r="A24" s="124" t="s">
        <v>40</v>
      </c>
      <c r="B24" s="38" t="s">
        <v>44</v>
      </c>
      <c r="C24" s="39" t="n">
        <v>8</v>
      </c>
      <c r="D24" s="40" t="n">
        <v>102079</v>
      </c>
      <c r="E24" s="125" t="n">
        <v>1100</v>
      </c>
      <c r="F24" s="125"/>
      <c r="G24" s="125" t="n">
        <f aca="false">(D24-E24)*18%</f>
        <v>18176.22</v>
      </c>
      <c r="H24" s="125" t="n">
        <f aca="false">D24-E24+G24</f>
        <v>119155.22</v>
      </c>
      <c r="I24" s="123" t="n">
        <f aca="false">H24-G24</f>
        <v>100979</v>
      </c>
    </row>
    <row r="25" customFormat="false" ht="13.5" hidden="false" customHeight="false" outlineLevel="0" collapsed="false">
      <c r="A25" s="124" t="s">
        <v>40</v>
      </c>
      <c r="B25" s="38" t="s">
        <v>45</v>
      </c>
      <c r="C25" s="39"/>
      <c r="D25" s="40" t="n">
        <v>101279</v>
      </c>
      <c r="E25" s="125" t="n">
        <v>1100</v>
      </c>
      <c r="F25" s="125"/>
      <c r="G25" s="125" t="n">
        <f aca="false">(D25-E25)*18%</f>
        <v>18032.22</v>
      </c>
      <c r="H25" s="125" t="n">
        <f aca="false">D25-E25+G25</f>
        <v>118211.22</v>
      </c>
      <c r="I25" s="123" t="n">
        <f aca="false">H25-G25</f>
        <v>100179</v>
      </c>
    </row>
    <row r="26" customFormat="false" ht="13.5" hidden="false" customHeight="false" outlineLevel="0" collapsed="false">
      <c r="A26" s="124" t="s">
        <v>46</v>
      </c>
      <c r="B26" s="38" t="s">
        <v>47</v>
      </c>
      <c r="C26" s="39" t="n">
        <v>40</v>
      </c>
      <c r="D26" s="40" t="n">
        <v>100329</v>
      </c>
      <c r="E26" s="125" t="n">
        <v>1100</v>
      </c>
      <c r="F26" s="125"/>
      <c r="G26" s="125" t="n">
        <f aca="false">(D26-E26)*18%</f>
        <v>17861.22</v>
      </c>
      <c r="H26" s="125" t="n">
        <f aca="false">D26-E26+G26</f>
        <v>117090.22</v>
      </c>
      <c r="I26" s="123" t="n">
        <f aca="false">H26-G26</f>
        <v>99229</v>
      </c>
    </row>
    <row r="27" customFormat="false" ht="13.5" hidden="false" customHeight="false" outlineLevel="0" collapsed="false">
      <c r="A27" s="124" t="s">
        <v>46</v>
      </c>
      <c r="B27" s="38" t="s">
        <v>48</v>
      </c>
      <c r="C27" s="39" t="n">
        <v>8</v>
      </c>
      <c r="D27" s="40" t="n">
        <v>98859</v>
      </c>
      <c r="E27" s="125" t="n">
        <v>1100</v>
      </c>
      <c r="F27" s="125"/>
      <c r="G27" s="125" t="n">
        <f aca="false">(D27-E27)*18%</f>
        <v>17596.62</v>
      </c>
      <c r="H27" s="125" t="n">
        <f aca="false">D27-E27+G27</f>
        <v>115355.62</v>
      </c>
      <c r="I27" s="123" t="n">
        <f aca="false">H27-G27</f>
        <v>97759</v>
      </c>
    </row>
    <row r="28" customFormat="false" ht="13.5" hidden="false" customHeight="false" outlineLevel="0" collapsed="false">
      <c r="A28" s="124" t="s">
        <v>46</v>
      </c>
      <c r="B28" s="38" t="s">
        <v>49</v>
      </c>
      <c r="C28" s="39" t="n">
        <v>65</v>
      </c>
      <c r="D28" s="40" t="n">
        <v>100229</v>
      </c>
      <c r="E28" s="125" t="n">
        <v>1100</v>
      </c>
      <c r="F28" s="125"/>
      <c r="G28" s="125" t="n">
        <f aca="false">(D28-E28)*18%</f>
        <v>17843.22</v>
      </c>
      <c r="H28" s="125" t="n">
        <f aca="false">D28-E28+G28</f>
        <v>116972.22</v>
      </c>
      <c r="I28" s="123" t="n">
        <f aca="false">H28-G28</f>
        <v>99129</v>
      </c>
    </row>
    <row r="29" customFormat="false" ht="13.5" hidden="false" customHeight="false" outlineLevel="0" collapsed="false">
      <c r="A29" s="124" t="s">
        <v>46</v>
      </c>
      <c r="B29" s="38" t="s">
        <v>50</v>
      </c>
      <c r="C29" s="39" t="n">
        <v>55</v>
      </c>
      <c r="D29" s="40" t="n">
        <v>100179</v>
      </c>
      <c r="E29" s="125" t="n">
        <v>1100</v>
      </c>
      <c r="F29" s="125"/>
      <c r="G29" s="125" t="n">
        <f aca="false">(D29-E29)*18%</f>
        <v>17834.22</v>
      </c>
      <c r="H29" s="125" t="n">
        <f aca="false">D29-E29+G29</f>
        <v>116913.22</v>
      </c>
      <c r="I29" s="123" t="n">
        <f aca="false">H29-G29</f>
        <v>99079</v>
      </c>
    </row>
    <row r="30" customFormat="false" ht="13.5" hidden="false" customHeight="false" outlineLevel="0" collapsed="false">
      <c r="A30" s="124" t="s">
        <v>51</v>
      </c>
      <c r="B30" s="38" t="s">
        <v>52</v>
      </c>
      <c r="C30" s="39" t="n">
        <v>3</v>
      </c>
      <c r="D30" s="40" t="n">
        <v>99629</v>
      </c>
      <c r="E30" s="125" t="n">
        <v>1100</v>
      </c>
      <c r="F30" s="125"/>
      <c r="G30" s="125" t="n">
        <f aca="false">(D30-E30)*18%</f>
        <v>17735.22</v>
      </c>
      <c r="H30" s="125" t="n">
        <f aca="false">D30-E30+G30</f>
        <v>116264.22</v>
      </c>
      <c r="I30" s="123" t="n">
        <f aca="false">H30-G30</f>
        <v>98529</v>
      </c>
    </row>
    <row r="31" customFormat="false" ht="13.5" hidden="false" customHeight="false" outlineLevel="0" collapsed="false">
      <c r="A31" s="126"/>
      <c r="B31" s="46" t="s">
        <v>53</v>
      </c>
      <c r="C31" s="47"/>
      <c r="D31" s="48" t="n">
        <v>98979</v>
      </c>
      <c r="E31" s="127" t="n">
        <v>1100</v>
      </c>
      <c r="F31" s="127"/>
      <c r="G31" s="127" t="n">
        <f aca="false">(D31-E31)*18%</f>
        <v>17618.22</v>
      </c>
      <c r="H31" s="127" t="n">
        <f aca="false">D31-E31+G31</f>
        <v>115497.22</v>
      </c>
      <c r="I31" s="123" t="n">
        <f aca="false">H31-G31</f>
        <v>97879</v>
      </c>
    </row>
    <row r="32" customFormat="false" ht="13.5" hidden="false" customHeight="false" outlineLevel="0" collapsed="false">
      <c r="A32" s="128" t="s">
        <v>54</v>
      </c>
      <c r="B32" s="50" t="s">
        <v>55</v>
      </c>
      <c r="C32" s="51" t="s">
        <v>56</v>
      </c>
      <c r="D32" s="48" t="n">
        <v>99479</v>
      </c>
      <c r="E32" s="127" t="n">
        <v>1100</v>
      </c>
      <c r="F32" s="127"/>
      <c r="G32" s="127" t="n">
        <f aca="false">(D32-E32)*18%</f>
        <v>17708.22</v>
      </c>
      <c r="H32" s="127" t="n">
        <f aca="false">D32-E32+G32</f>
        <v>116087.22</v>
      </c>
      <c r="I32" s="123" t="n">
        <f aca="false">H32-G32</f>
        <v>98379</v>
      </c>
    </row>
    <row r="33" customFormat="false" ht="13.5" hidden="false" customHeight="false" outlineLevel="0" collapsed="false">
      <c r="B33" s="129"/>
      <c r="D33" s="130"/>
      <c r="E33" s="131"/>
      <c r="F33" s="131"/>
      <c r="G33" s="131"/>
      <c r="H33" s="131"/>
    </row>
    <row r="34" customFormat="false" ht="13.5" hidden="false" customHeight="false" outlineLevel="0" collapsed="false">
      <c r="A34" s="113" t="s">
        <v>57</v>
      </c>
      <c r="B34" s="113"/>
      <c r="C34" s="113"/>
      <c r="D34" s="113"/>
      <c r="E34" s="113"/>
      <c r="F34" s="113"/>
      <c r="G34" s="113"/>
      <c r="H34" s="113"/>
      <c r="I34" s="113"/>
    </row>
    <row r="35" customFormat="false" ht="13.5" hidden="false" customHeight="false" outlineLevel="0" collapsed="false">
      <c r="A35" s="114" t="s">
        <v>9</v>
      </c>
      <c r="B35" s="114"/>
      <c r="C35" s="132" t="s">
        <v>10</v>
      </c>
      <c r="D35" s="116" t="s">
        <v>11</v>
      </c>
      <c r="E35" s="21" t="s">
        <v>12</v>
      </c>
      <c r="F35" s="117"/>
      <c r="G35" s="118" t="s">
        <v>14</v>
      </c>
      <c r="H35" s="119" t="s">
        <v>15</v>
      </c>
      <c r="I35" s="120" t="s">
        <v>16</v>
      </c>
    </row>
    <row r="36" customFormat="false" ht="13.5" hidden="false" customHeight="false" outlineLevel="0" collapsed="false">
      <c r="A36" s="121" t="s">
        <v>30</v>
      </c>
      <c r="B36" s="29" t="s">
        <v>59</v>
      </c>
      <c r="C36" s="30" t="n">
        <v>0.9</v>
      </c>
      <c r="D36" s="31" t="n">
        <v>86918</v>
      </c>
      <c r="E36" s="122" t="n">
        <v>1100</v>
      </c>
      <c r="F36" s="32" t="n">
        <v>0</v>
      </c>
      <c r="G36" s="122" t="n">
        <f aca="false">(D36-E36-F36)*18%</f>
        <v>15447.24</v>
      </c>
      <c r="H36" s="122" t="n">
        <f aca="false">D36-E36-F36+G36</f>
        <v>101265.24</v>
      </c>
      <c r="I36" s="123" t="n">
        <f aca="false">H36-G36</f>
        <v>85818</v>
      </c>
    </row>
    <row r="37" customFormat="false" ht="13.5" hidden="false" customHeight="false" outlineLevel="0" collapsed="false">
      <c r="A37" s="133" t="s">
        <v>61</v>
      </c>
      <c r="B37" s="38" t="s">
        <v>62</v>
      </c>
      <c r="C37" s="39" t="n">
        <v>1.2</v>
      </c>
      <c r="D37" s="40" t="n">
        <v>86088</v>
      </c>
      <c r="E37" s="125" t="n">
        <v>1100</v>
      </c>
      <c r="F37" s="32" t="n">
        <v>0</v>
      </c>
      <c r="G37" s="122" t="n">
        <f aca="false">(D37-E37-F37)*18%</f>
        <v>15297.84</v>
      </c>
      <c r="H37" s="122" t="n">
        <f aca="false">D37-E37-F37+G37</f>
        <v>100285.84</v>
      </c>
      <c r="I37" s="123" t="n">
        <f aca="false">H37-G37</f>
        <v>84988</v>
      </c>
    </row>
    <row r="38" customFormat="false" ht="13.5" hidden="false" customHeight="false" outlineLevel="0" collapsed="false">
      <c r="A38" s="133" t="s">
        <v>64</v>
      </c>
      <c r="B38" s="38" t="s">
        <v>65</v>
      </c>
      <c r="C38" s="39" t="n">
        <v>2.7</v>
      </c>
      <c r="D38" s="40" t="n">
        <v>81408</v>
      </c>
      <c r="E38" s="125" t="n">
        <v>1100</v>
      </c>
      <c r="F38" s="32" t="n">
        <v>0</v>
      </c>
      <c r="G38" s="122" t="n">
        <f aca="false">(D38-E38-F38)*18%</f>
        <v>14455.44</v>
      </c>
      <c r="H38" s="122" t="n">
        <f aca="false">D38-E38-F38+G38</f>
        <v>94763.44</v>
      </c>
      <c r="I38" s="123" t="n">
        <f aca="false">H38-G38</f>
        <v>80308</v>
      </c>
    </row>
    <row r="39" customFormat="false" ht="13.5" hidden="false" customHeight="false" outlineLevel="0" collapsed="false">
      <c r="A39" s="133" t="s">
        <v>64</v>
      </c>
      <c r="B39" s="38" t="s">
        <v>67</v>
      </c>
      <c r="C39" s="39" t="n">
        <v>8</v>
      </c>
      <c r="D39" s="40" t="n">
        <v>81408</v>
      </c>
      <c r="E39" s="125" t="n">
        <v>1100</v>
      </c>
      <c r="F39" s="32" t="n">
        <v>0</v>
      </c>
      <c r="G39" s="122" t="n">
        <f aca="false">(D39-E39-F39)*18%</f>
        <v>14455.44</v>
      </c>
      <c r="H39" s="122" t="n">
        <f aca="false">D39-E39-F39+G39</f>
        <v>94763.44</v>
      </c>
      <c r="I39" s="123" t="n">
        <f aca="false">H39-G39</f>
        <v>80308</v>
      </c>
    </row>
    <row r="40" customFormat="false" ht="13.5" hidden="false" customHeight="false" outlineLevel="0" collapsed="false">
      <c r="A40" s="124" t="s">
        <v>64</v>
      </c>
      <c r="B40" s="38" t="s">
        <v>69</v>
      </c>
      <c r="C40" s="39" t="n">
        <v>8</v>
      </c>
      <c r="D40" s="40" t="n">
        <v>82728</v>
      </c>
      <c r="E40" s="125" t="n">
        <v>1100</v>
      </c>
      <c r="F40" s="32" t="n">
        <v>0</v>
      </c>
      <c r="G40" s="122" t="n">
        <f aca="false">(D40-E40-F40)*18%</f>
        <v>14693.04</v>
      </c>
      <c r="H40" s="122" t="n">
        <f aca="false">D40-E40-F40+G40</f>
        <v>96321.04</v>
      </c>
      <c r="I40" s="123" t="n">
        <f aca="false">H40-G40</f>
        <v>81628</v>
      </c>
    </row>
    <row r="41" customFormat="false" ht="13.5" hidden="false" customHeight="false" outlineLevel="0" collapsed="false">
      <c r="A41" s="124" t="s">
        <v>71</v>
      </c>
      <c r="B41" s="38" t="s">
        <v>72</v>
      </c>
      <c r="C41" s="39" t="n">
        <v>18</v>
      </c>
      <c r="D41" s="40" t="n">
        <v>82178</v>
      </c>
      <c r="E41" s="125" t="n">
        <v>1100</v>
      </c>
      <c r="F41" s="32" t="n">
        <v>0</v>
      </c>
      <c r="G41" s="122" t="n">
        <f aca="false">(D41-E41-F41)*18%</f>
        <v>14594.04</v>
      </c>
      <c r="H41" s="122" t="n">
        <f aca="false">D41-E41-F41+G41</f>
        <v>95672.04</v>
      </c>
      <c r="I41" s="123" t="n">
        <f aca="false">H41-G41</f>
        <v>81078</v>
      </c>
    </row>
    <row r="42" customFormat="false" ht="13.5" hidden="false" customHeight="false" outlineLevel="0" collapsed="false">
      <c r="A42" s="124" t="s">
        <v>74</v>
      </c>
      <c r="B42" s="38" t="s">
        <v>75</v>
      </c>
      <c r="C42" s="39" t="n">
        <v>1.2</v>
      </c>
      <c r="D42" s="40" t="n">
        <v>82858</v>
      </c>
      <c r="E42" s="125" t="n">
        <v>1100</v>
      </c>
      <c r="F42" s="32" t="n">
        <v>0</v>
      </c>
      <c r="G42" s="122" t="n">
        <f aca="false">(D42-E42-F42)*18%</f>
        <v>14716.44</v>
      </c>
      <c r="H42" s="122" t="n">
        <f aca="false">D42-E42-F42+G42</f>
        <v>96474.44</v>
      </c>
      <c r="I42" s="123" t="n">
        <f aca="false">H42-G42</f>
        <v>81758</v>
      </c>
    </row>
    <row r="43" customFormat="false" ht="13.5" hidden="false" customHeight="false" outlineLevel="0" collapsed="false">
      <c r="A43" s="124" t="s">
        <v>77</v>
      </c>
      <c r="B43" s="38" t="s">
        <v>78</v>
      </c>
      <c r="C43" s="39" t="n">
        <v>0.35</v>
      </c>
      <c r="D43" s="40" t="n">
        <v>84564</v>
      </c>
      <c r="E43" s="125" t="n">
        <v>1100</v>
      </c>
      <c r="F43" s="32" t="n">
        <v>0</v>
      </c>
      <c r="G43" s="122" t="n">
        <f aca="false">(D43-E43-F43)*18%</f>
        <v>15023.52</v>
      </c>
      <c r="H43" s="122" t="n">
        <f aca="false">D43-E43-F43+G43</f>
        <v>98487.52</v>
      </c>
      <c r="I43" s="123" t="n">
        <f aca="false">H43-G43</f>
        <v>83464</v>
      </c>
    </row>
    <row r="44" customFormat="false" ht="13.5" hidden="false" customHeight="false" outlineLevel="0" collapsed="false">
      <c r="A44" s="124" t="s">
        <v>79</v>
      </c>
      <c r="B44" s="38" t="s">
        <v>111</v>
      </c>
      <c r="C44" s="39" t="n">
        <v>0.28</v>
      </c>
      <c r="D44" s="40" t="n">
        <v>83161</v>
      </c>
      <c r="E44" s="125" t="n">
        <v>1100</v>
      </c>
      <c r="F44" s="32" t="n">
        <v>0</v>
      </c>
      <c r="G44" s="122" t="n">
        <f aca="false">(D44-E44-F44)*18%</f>
        <v>14770.98</v>
      </c>
      <c r="H44" s="122" t="n">
        <f aca="false">D44-E44-F44+G44</f>
        <v>96831.98</v>
      </c>
      <c r="I44" s="123" t="n">
        <f aca="false">H44-G44</f>
        <v>82061</v>
      </c>
    </row>
    <row r="45" customFormat="false" ht="13.5" hidden="false" customHeight="false" outlineLevel="0" collapsed="false">
      <c r="A45" s="124" t="s">
        <v>79</v>
      </c>
      <c r="B45" s="38" t="s">
        <v>81</v>
      </c>
      <c r="C45" s="39" t="n">
        <v>0.22</v>
      </c>
      <c r="D45" s="40" t="n">
        <v>83161</v>
      </c>
      <c r="E45" s="125" t="n">
        <v>1100</v>
      </c>
      <c r="F45" s="32" t="n">
        <v>0</v>
      </c>
      <c r="G45" s="122" t="n">
        <f aca="false">(D45-E45-F45)*18%</f>
        <v>14770.98</v>
      </c>
      <c r="H45" s="122" t="n">
        <f aca="false">D45-E45-F45+G45</f>
        <v>96831.98</v>
      </c>
      <c r="I45" s="123" t="n">
        <f aca="false">H45-G45</f>
        <v>82061</v>
      </c>
    </row>
    <row r="46" customFormat="false" ht="13.5" hidden="false" customHeight="false" outlineLevel="0" collapsed="false">
      <c r="A46" s="124" t="s">
        <v>82</v>
      </c>
      <c r="B46" s="38" t="s">
        <v>83</v>
      </c>
      <c r="C46" s="39" t="n">
        <v>0.43</v>
      </c>
      <c r="D46" s="40" t="n">
        <v>87721</v>
      </c>
      <c r="E46" s="125" t="n">
        <v>1100</v>
      </c>
      <c r="F46" s="32" t="n">
        <v>0</v>
      </c>
      <c r="G46" s="122" t="n">
        <f aca="false">(D46-E46-F46)*18%</f>
        <v>15591.78</v>
      </c>
      <c r="H46" s="122" t="n">
        <f aca="false">D46-E46-F46+G46</f>
        <v>102212.78</v>
      </c>
      <c r="I46" s="123" t="n">
        <f aca="false">H46-G46</f>
        <v>86621</v>
      </c>
    </row>
    <row r="47" customFormat="false" ht="13.5" hidden="false" customHeight="false" outlineLevel="0" collapsed="false">
      <c r="A47" s="124" t="s">
        <v>82</v>
      </c>
      <c r="B47" s="38" t="s">
        <v>84</v>
      </c>
      <c r="C47" s="39" t="n">
        <v>0.22</v>
      </c>
      <c r="D47" s="40" t="n">
        <v>88821</v>
      </c>
      <c r="E47" s="125" t="n">
        <v>1100</v>
      </c>
      <c r="F47" s="32" t="n">
        <v>0</v>
      </c>
      <c r="G47" s="122" t="n">
        <f aca="false">(D47-E47-F47)*18%</f>
        <v>15789.78</v>
      </c>
      <c r="H47" s="122" t="n">
        <f aca="false">D47-E47-F47+G47</f>
        <v>103510.78</v>
      </c>
      <c r="I47" s="123" t="n">
        <f aca="false">H47-G47</f>
        <v>87721</v>
      </c>
    </row>
    <row r="48" customFormat="false" ht="13.5" hidden="false" customHeight="false" outlineLevel="0" collapsed="false">
      <c r="A48" s="124" t="s">
        <v>82</v>
      </c>
      <c r="B48" s="38" t="s">
        <v>85</v>
      </c>
      <c r="C48" s="39"/>
      <c r="D48" s="40" t="n">
        <v>85041</v>
      </c>
      <c r="E48" s="125" t="n">
        <v>1100</v>
      </c>
      <c r="F48" s="32" t="n">
        <v>0</v>
      </c>
      <c r="G48" s="122" t="n">
        <f aca="false">(D48-E48-F48)*18%</f>
        <v>15109.38</v>
      </c>
      <c r="H48" s="122" t="n">
        <f aca="false">D48-E48-F48+G48</f>
        <v>99050.38</v>
      </c>
      <c r="I48" s="123" t="n">
        <f aca="false">H48-G48</f>
        <v>83941</v>
      </c>
    </row>
    <row r="49" customFormat="false" ht="13.5" hidden="false" customHeight="false" outlineLevel="0" collapsed="false">
      <c r="A49" s="124" t="s">
        <v>82</v>
      </c>
      <c r="B49" s="38" t="s">
        <v>86</v>
      </c>
      <c r="C49" s="39"/>
      <c r="D49" s="40" t="n">
        <v>85561</v>
      </c>
      <c r="E49" s="125" t="n">
        <v>1100</v>
      </c>
      <c r="F49" s="32" t="n">
        <v>0</v>
      </c>
      <c r="G49" s="122" t="n">
        <f aca="false">(D49-E49-F49)*18%</f>
        <v>15202.98</v>
      </c>
      <c r="H49" s="122" t="n">
        <f aca="false">D49-E49-F49+G49</f>
        <v>99663.98</v>
      </c>
      <c r="I49" s="123" t="n">
        <f aca="false">H49-G49</f>
        <v>84461</v>
      </c>
    </row>
    <row r="50" customFormat="false" ht="13.5" hidden="false" customHeight="false" outlineLevel="0" collapsed="false">
      <c r="A50" s="124" t="s">
        <v>87</v>
      </c>
      <c r="B50" s="38" t="s">
        <v>88</v>
      </c>
      <c r="C50" s="39" t="s">
        <v>89</v>
      </c>
      <c r="D50" s="40" t="n">
        <v>78888</v>
      </c>
      <c r="E50" s="125" t="n">
        <v>0</v>
      </c>
      <c r="F50" s="32" t="n">
        <v>0</v>
      </c>
      <c r="G50" s="122" t="n">
        <f aca="false">(D50-E50-F50)*18%</f>
        <v>14199.84</v>
      </c>
      <c r="H50" s="122" t="n">
        <f aca="false">D50-E50-F50+G50</f>
        <v>93087.84</v>
      </c>
      <c r="I50" s="123" t="n">
        <f aca="false">H50-G50</f>
        <v>78888</v>
      </c>
    </row>
    <row r="51" customFormat="false" ht="13.5" hidden="false" customHeight="false" outlineLevel="0" collapsed="false">
      <c r="A51" s="124" t="s">
        <v>87</v>
      </c>
      <c r="B51" s="38" t="s">
        <v>90</v>
      </c>
      <c r="C51" s="39" t="s">
        <v>89</v>
      </c>
      <c r="D51" s="40" t="n">
        <v>68224</v>
      </c>
      <c r="E51" s="125" t="n">
        <v>0</v>
      </c>
      <c r="F51" s="32" t="n">
        <v>0</v>
      </c>
      <c r="G51" s="122" t="n">
        <f aca="false">(D51-E51-F51)*18%</f>
        <v>12280.32</v>
      </c>
      <c r="H51" s="122" t="n">
        <f aca="false">D51-E51-F51+G51</f>
        <v>80504.32</v>
      </c>
      <c r="I51" s="123" t="n">
        <f aca="false">H51-G51</f>
        <v>68224</v>
      </c>
    </row>
    <row r="52" customFormat="false" ht="13.5" hidden="false" customHeight="false" outlineLevel="0" collapsed="false">
      <c r="A52" s="124" t="s">
        <v>87</v>
      </c>
      <c r="B52" s="38" t="s">
        <v>91</v>
      </c>
      <c r="C52" s="39" t="s">
        <v>89</v>
      </c>
      <c r="D52" s="40" t="n">
        <v>78398</v>
      </c>
      <c r="E52" s="125" t="n">
        <v>0</v>
      </c>
      <c r="F52" s="32" t="n">
        <v>0</v>
      </c>
      <c r="G52" s="122" t="n">
        <f aca="false">(D52-E52-F52)*18%</f>
        <v>14111.64</v>
      </c>
      <c r="H52" s="122" t="n">
        <f aca="false">D52-E52-F52+G52</f>
        <v>92509.64</v>
      </c>
      <c r="I52" s="123" t="n">
        <f aca="false">H52-G52</f>
        <v>78398</v>
      </c>
    </row>
    <row r="53" customFormat="false" ht="13.5" hidden="false" customHeight="false" outlineLevel="0" collapsed="false">
      <c r="A53" s="134" t="s">
        <v>87</v>
      </c>
      <c r="B53" s="135" t="s">
        <v>92</v>
      </c>
      <c r="C53" s="51" t="s">
        <v>89</v>
      </c>
      <c r="D53" s="48" t="n">
        <v>78031</v>
      </c>
      <c r="E53" s="127" t="n">
        <v>0</v>
      </c>
      <c r="F53" s="32" t="n">
        <v>0</v>
      </c>
      <c r="G53" s="122" t="n">
        <f aca="false">(D53-E53-F53)*18%</f>
        <v>14045.58</v>
      </c>
      <c r="H53" s="122" t="n">
        <f aca="false">D53-E53-F53+G53</f>
        <v>92076.58</v>
      </c>
      <c r="I53" s="123" t="n">
        <f aca="false">H53-G53</f>
        <v>78031</v>
      </c>
    </row>
    <row r="54" customFormat="false" ht="15" hidden="false" customHeight="true" outlineLevel="0" collapsed="false">
      <c r="B54" s="129"/>
      <c r="D54" s="130"/>
      <c r="E54" s="131"/>
      <c r="F54" s="131"/>
      <c r="G54" s="131"/>
      <c r="H54" s="131"/>
    </row>
    <row r="55" customFormat="false" ht="13.5" hidden="false" customHeight="false" outlineLevel="0" collapsed="false">
      <c r="A55" s="113" t="s">
        <v>94</v>
      </c>
      <c r="B55" s="113"/>
      <c r="C55" s="113"/>
      <c r="D55" s="113"/>
      <c r="E55" s="113"/>
      <c r="F55" s="113"/>
      <c r="G55" s="113"/>
      <c r="H55" s="113"/>
      <c r="I55" s="113"/>
    </row>
    <row r="56" customFormat="false" ht="13.5" hidden="false" customHeight="false" outlineLevel="0" collapsed="false">
      <c r="A56" s="114" t="s">
        <v>9</v>
      </c>
      <c r="B56" s="114"/>
      <c r="C56" s="136" t="s">
        <v>10</v>
      </c>
      <c r="D56" s="116" t="s">
        <v>11</v>
      </c>
      <c r="E56" s="21" t="s">
        <v>12</v>
      </c>
      <c r="F56" s="117"/>
      <c r="G56" s="118" t="s">
        <v>14</v>
      </c>
      <c r="H56" s="119" t="s">
        <v>15</v>
      </c>
      <c r="I56" s="120" t="s">
        <v>16</v>
      </c>
    </row>
    <row r="57" customFormat="false" ht="13.5" hidden="false" customHeight="false" outlineLevel="0" collapsed="false">
      <c r="A57" s="137" t="s">
        <v>95</v>
      </c>
      <c r="B57" s="78" t="s">
        <v>96</v>
      </c>
      <c r="C57" s="30" t="n">
        <v>0.92</v>
      </c>
      <c r="D57" s="79" t="n">
        <v>78771</v>
      </c>
      <c r="E57" s="122" t="n">
        <v>1100</v>
      </c>
      <c r="F57" s="32" t="n">
        <v>0</v>
      </c>
      <c r="G57" s="122" t="n">
        <f aca="false">(D57-E57-F57)*18%</f>
        <v>13980.78</v>
      </c>
      <c r="H57" s="122" t="n">
        <f aca="false">D57-E57-F57+G57</f>
        <v>91651.78</v>
      </c>
      <c r="I57" s="123" t="n">
        <f aca="false">H57-G57</f>
        <v>77671</v>
      </c>
      <c r="K57" s="197"/>
    </row>
    <row r="58" customFormat="false" ht="13.5" hidden="false" customHeight="false" outlineLevel="0" collapsed="false">
      <c r="A58" s="138" t="s">
        <v>97</v>
      </c>
      <c r="B58" s="82" t="s">
        <v>98</v>
      </c>
      <c r="C58" s="39" t="n">
        <v>1.1</v>
      </c>
      <c r="D58" s="83" t="n">
        <v>77971</v>
      </c>
      <c r="E58" s="125" t="n">
        <v>1100</v>
      </c>
      <c r="F58" s="32" t="n">
        <v>0</v>
      </c>
      <c r="G58" s="122" t="n">
        <f aca="false">(D58-E58-F58)*18%</f>
        <v>13836.78</v>
      </c>
      <c r="H58" s="122" t="n">
        <f aca="false">D58-E58-F58+G58</f>
        <v>90707.78</v>
      </c>
      <c r="I58" s="123" t="n">
        <f aca="false">H58-G58</f>
        <v>76871</v>
      </c>
    </row>
    <row r="59" customFormat="false" ht="13.5" hidden="false" customHeight="false" outlineLevel="0" collapsed="false">
      <c r="A59" s="138" t="s">
        <v>95</v>
      </c>
      <c r="B59" s="82" t="s">
        <v>99</v>
      </c>
      <c r="C59" s="39" t="n">
        <v>2</v>
      </c>
      <c r="D59" s="83" t="n">
        <v>78771</v>
      </c>
      <c r="E59" s="125" t="n">
        <v>1100</v>
      </c>
      <c r="F59" s="32" t="n">
        <v>0</v>
      </c>
      <c r="G59" s="122" t="n">
        <f aca="false">(D59-E59-F59)*18%</f>
        <v>13980.78</v>
      </c>
      <c r="H59" s="122" t="n">
        <f aca="false">D59-E59-F59+G59</f>
        <v>91651.78</v>
      </c>
      <c r="I59" s="123" t="n">
        <f aca="false">H59-G59</f>
        <v>77671</v>
      </c>
    </row>
    <row r="60" customFormat="false" ht="13.5" hidden="false" customHeight="false" outlineLevel="0" collapsed="false">
      <c r="A60" s="138" t="s">
        <v>95</v>
      </c>
      <c r="B60" s="82" t="s">
        <v>100</v>
      </c>
      <c r="C60" s="39" t="n">
        <v>3</v>
      </c>
      <c r="D60" s="83" t="n">
        <v>81271</v>
      </c>
      <c r="E60" s="125" t="n">
        <v>1100</v>
      </c>
      <c r="F60" s="32" t="n">
        <v>0</v>
      </c>
      <c r="G60" s="122" t="n">
        <f aca="false">(D60-E60-F60)*18%</f>
        <v>14430.78</v>
      </c>
      <c r="H60" s="122" t="n">
        <f aca="false">D60-E60-F60+G60</f>
        <v>94601.78</v>
      </c>
      <c r="I60" s="123" t="n">
        <f aca="false">H60-G60</f>
        <v>80171</v>
      </c>
    </row>
    <row r="61" customFormat="false" ht="13.5" hidden="false" customHeight="false" outlineLevel="0" collapsed="false">
      <c r="A61" s="138" t="s">
        <v>101</v>
      </c>
      <c r="B61" s="82" t="s">
        <v>102</v>
      </c>
      <c r="C61" s="39" t="n">
        <v>4.2</v>
      </c>
      <c r="D61" s="83" t="n">
        <v>86858</v>
      </c>
      <c r="E61" s="125" t="n">
        <v>1100</v>
      </c>
      <c r="F61" s="32" t="n">
        <v>0</v>
      </c>
      <c r="G61" s="122" t="n">
        <f aca="false">(D61-E61-F61)*18%</f>
        <v>15436.44</v>
      </c>
      <c r="H61" s="122" t="n">
        <f aca="false">D61-E61-F61+G61</f>
        <v>101194.44</v>
      </c>
      <c r="I61" s="123" t="n">
        <f aca="false">H61-G61</f>
        <v>85758</v>
      </c>
    </row>
    <row r="62" customFormat="false" ht="13.5" hidden="false" customHeight="false" outlineLevel="0" collapsed="false">
      <c r="A62" s="138" t="s">
        <v>103</v>
      </c>
      <c r="B62" s="82" t="s">
        <v>104</v>
      </c>
      <c r="C62" s="39" t="n">
        <v>6.5</v>
      </c>
      <c r="D62" s="83" t="n">
        <v>84548</v>
      </c>
      <c r="E62" s="125" t="n">
        <v>1100</v>
      </c>
      <c r="F62" s="32" t="n">
        <v>0</v>
      </c>
      <c r="G62" s="122" t="n">
        <f aca="false">(D62-E62-F62)*18%</f>
        <v>15020.64</v>
      </c>
      <c r="H62" s="122" t="n">
        <f aca="false">D62-E62-F62+G62</f>
        <v>98468.64</v>
      </c>
      <c r="I62" s="123" t="n">
        <f aca="false">H62-G62</f>
        <v>83448</v>
      </c>
    </row>
    <row r="63" customFormat="false" ht="13.5" hidden="false" customHeight="false" outlineLevel="0" collapsed="false">
      <c r="A63" s="138" t="s">
        <v>105</v>
      </c>
      <c r="B63" s="82" t="s">
        <v>106</v>
      </c>
      <c r="C63" s="39" t="n">
        <v>50</v>
      </c>
      <c r="D63" s="83" t="n">
        <v>86218</v>
      </c>
      <c r="E63" s="125" t="n">
        <v>1100</v>
      </c>
      <c r="F63" s="32" t="n">
        <v>0</v>
      </c>
      <c r="G63" s="122" t="n">
        <f aca="false">(D63-E63-F63)*18%</f>
        <v>15321.24</v>
      </c>
      <c r="H63" s="122" t="n">
        <f aca="false">D63-E63-F63+G63</f>
        <v>100439.24</v>
      </c>
      <c r="I63" s="123" t="n">
        <f aca="false">H63-G63</f>
        <v>85118</v>
      </c>
    </row>
    <row r="64" customFormat="false" ht="13.5" hidden="false" customHeight="false" outlineLevel="0" collapsed="false">
      <c r="A64" s="138" t="s">
        <v>87</v>
      </c>
      <c r="B64" s="82" t="s">
        <v>107</v>
      </c>
      <c r="C64" s="39" t="s">
        <v>89</v>
      </c>
      <c r="D64" s="83" t="n">
        <v>75728</v>
      </c>
      <c r="E64" s="125" t="n">
        <v>0</v>
      </c>
      <c r="F64" s="32" t="n">
        <v>0</v>
      </c>
      <c r="G64" s="122" t="n">
        <f aca="false">(D64-E64-F64)*18%</f>
        <v>13631.04</v>
      </c>
      <c r="H64" s="122" t="n">
        <f aca="false">D64-E64-F64+G64</f>
        <v>89359.04</v>
      </c>
      <c r="I64" s="123" t="n">
        <f aca="false">H64-G64</f>
        <v>75728</v>
      </c>
    </row>
    <row r="65" customFormat="false" ht="13.5" hidden="false" customHeight="false" outlineLevel="0" collapsed="false">
      <c r="A65" s="138" t="s">
        <v>87</v>
      </c>
      <c r="B65" s="82" t="s">
        <v>108</v>
      </c>
      <c r="C65" s="39" t="s">
        <v>89</v>
      </c>
      <c r="D65" s="83" t="n">
        <v>75618</v>
      </c>
      <c r="E65" s="125" t="n">
        <v>0</v>
      </c>
      <c r="F65" s="32" t="n">
        <v>0</v>
      </c>
      <c r="G65" s="122" t="n">
        <f aca="false">(D65-E65-F65)*18%</f>
        <v>13611.24</v>
      </c>
      <c r="H65" s="122" t="n">
        <f aca="false">D65-E65-F65+G65</f>
        <v>89229.24</v>
      </c>
      <c r="I65" s="123" t="n">
        <f aca="false">H65-G65</f>
        <v>75618</v>
      </c>
    </row>
    <row r="66" customFormat="false" ht="12.75" hidden="false" customHeight="false" outlineLevel="0" collapsed="false">
      <c r="A66" s="138" t="s">
        <v>87</v>
      </c>
      <c r="B66" s="82" t="s">
        <v>109</v>
      </c>
      <c r="C66" s="39" t="s">
        <v>89</v>
      </c>
      <c r="D66" s="83" t="n">
        <v>71891</v>
      </c>
      <c r="E66" s="125" t="n">
        <v>0</v>
      </c>
      <c r="F66" s="32" t="n">
        <v>0</v>
      </c>
      <c r="G66" s="122" t="n">
        <f aca="false">(D66-E66-F66)*18%</f>
        <v>12940.38</v>
      </c>
      <c r="H66" s="122" t="n">
        <f aca="false">D66-E66-F66+G66</f>
        <v>84831.38</v>
      </c>
      <c r="I66" s="123" t="n">
        <f aca="false">H66-G66</f>
        <v>71891</v>
      </c>
    </row>
    <row r="67" customFormat="false" ht="13.5" hidden="false" customHeight="false" outlineLevel="0" collapsed="false">
      <c r="A67" s="128"/>
      <c r="B67" s="139"/>
      <c r="C67" s="139"/>
      <c r="D67" s="140"/>
      <c r="E67" s="139"/>
      <c r="F67" s="139"/>
      <c r="G67" s="139"/>
      <c r="H67" s="139"/>
      <c r="I67" s="141"/>
    </row>
    <row r="68" s="142" customFormat="true" ht="16.5" hidden="false" customHeight="false" outlineLevel="0" collapsed="false">
      <c r="A68" s="43" t="s">
        <v>112</v>
      </c>
      <c r="B68" s="62"/>
      <c r="C68" s="62"/>
      <c r="D68" s="108"/>
      <c r="E68" s="62"/>
      <c r="F68" s="62"/>
      <c r="G68" s="62"/>
      <c r="H68" s="62"/>
      <c r="I68" s="62"/>
    </row>
    <row r="69" customFormat="false" ht="12.75" hidden="false" customHeight="false" outlineLevel="0" collapsed="false">
      <c r="I69" s="142"/>
    </row>
    <row r="70" customFormat="false" ht="12.75" hidden="false" customHeight="false" outlineLevel="0" collapsed="false">
      <c r="A70" s="142"/>
      <c r="B70" s="95"/>
      <c r="C70" s="95"/>
      <c r="D70" s="143"/>
      <c r="E70" s="95"/>
      <c r="F70" s="95"/>
      <c r="G70" s="95"/>
      <c r="H70" s="95"/>
    </row>
    <row r="71" customFormat="false" ht="12.75" hidden="false" customHeight="false" outlineLevel="0" collapsed="false">
      <c r="A71" s="76"/>
      <c r="B71" s="76"/>
      <c r="C71" s="76"/>
      <c r="D71" s="144"/>
      <c r="E71" s="76"/>
      <c r="F71" s="76"/>
      <c r="G71" s="76"/>
      <c r="H71" s="76"/>
    </row>
    <row r="72" customFormat="false" ht="12.75" hidden="false" customHeight="false" outlineLevel="0" collapsed="false">
      <c r="A72" s="145"/>
      <c r="B72" s="145"/>
      <c r="C72" s="145"/>
      <c r="D72" s="146"/>
      <c r="E72" s="145"/>
      <c r="F72" s="145"/>
      <c r="G72" s="145"/>
      <c r="H72" s="145"/>
    </row>
    <row r="73" customFormat="false" ht="12.75" hidden="false" customHeight="false" outlineLevel="0" collapsed="false">
      <c r="A73" s="76"/>
      <c r="B73" s="100"/>
      <c r="C73" s="101"/>
      <c r="D73" s="102"/>
      <c r="E73" s="103"/>
      <c r="F73" s="103"/>
      <c r="G73" s="103"/>
      <c r="H73" s="103"/>
    </row>
    <row r="74" customFormat="false" ht="12.75" hidden="false" customHeight="false" outlineLevel="0" collapsed="false">
      <c r="A74" s="76"/>
      <c r="B74" s="100"/>
      <c r="C74" s="101"/>
      <c r="D74" s="102"/>
      <c r="E74" s="103"/>
      <c r="F74" s="103"/>
      <c r="G74" s="103"/>
      <c r="H74" s="103"/>
    </row>
    <row r="75" customFormat="false" ht="12.75" hidden="false" customHeight="false" outlineLevel="0" collapsed="false">
      <c r="A75" s="76"/>
      <c r="B75" s="76"/>
      <c r="C75" s="76"/>
      <c r="D75" s="144"/>
      <c r="E75" s="76"/>
      <c r="F75" s="76"/>
      <c r="G75" s="76"/>
      <c r="H75" s="76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98" t="s">
        <v>139</v>
      </c>
      <c r="B1" s="198"/>
      <c r="C1" s="198"/>
    </row>
    <row r="2" customFormat="false" ht="12.75" hidden="false" customHeight="false" outlineLevel="0" collapsed="false">
      <c r="A2" s="199" t="s">
        <v>140</v>
      </c>
      <c r="B2" s="200"/>
      <c r="C2" s="200"/>
    </row>
    <row r="3" customFormat="false" ht="12.75" hidden="false" customHeight="false" outlineLevel="0" collapsed="false">
      <c r="A3" s="183" t="s">
        <v>141</v>
      </c>
      <c r="B3" s="183"/>
      <c r="C3" s="183"/>
    </row>
    <row r="4" customFormat="false" ht="12.75" hidden="false" customHeight="false" outlineLevel="0" collapsed="false">
      <c r="A4" s="183" t="s">
        <v>142</v>
      </c>
      <c r="B4" s="183"/>
      <c r="C4" s="183"/>
    </row>
    <row r="5" customFormat="false" ht="12.75" hidden="false" customHeight="false" outlineLevel="0" collapsed="false">
      <c r="A5" s="183" t="s">
        <v>143</v>
      </c>
      <c r="B5" s="183"/>
      <c r="C5" s="183"/>
    </row>
    <row r="6" customFormat="false" ht="12.75" hidden="false" customHeight="false" outlineLevel="0" collapsed="false">
      <c r="A6" s="183" t="s">
        <v>144</v>
      </c>
      <c r="B6" s="183"/>
      <c r="C6" s="183"/>
    </row>
    <row r="7" customFormat="false" ht="12.75" hidden="false" customHeight="false" outlineLevel="0" collapsed="false">
      <c r="A7" s="183" t="s">
        <v>145</v>
      </c>
      <c r="B7" s="183"/>
      <c r="C7" s="183"/>
    </row>
    <row r="8" customFormat="false" ht="12.75" hidden="false" customHeight="false" outlineLevel="0" collapsed="false">
      <c r="A8" s="183" t="s">
        <v>146</v>
      </c>
      <c r="B8" s="183"/>
      <c r="C8" s="183"/>
    </row>
    <row r="9" customFormat="false" ht="12.75" hidden="false" customHeight="false" outlineLevel="0" collapsed="false">
      <c r="A9" s="201" t="s">
        <v>147</v>
      </c>
      <c r="B9" s="183"/>
      <c r="C9" s="183"/>
    </row>
    <row r="10" customFormat="false" ht="12.75" hidden="false" customHeight="false" outlineLevel="0" collapsed="false">
      <c r="A10" s="183" t="s">
        <v>148</v>
      </c>
      <c r="B10" s="183"/>
      <c r="C10" s="183"/>
    </row>
    <row r="11" customFormat="false" ht="12.75" hidden="false" customHeight="false" outlineLevel="0" collapsed="false">
      <c r="A11" s="183" t="s">
        <v>149</v>
      </c>
      <c r="B11" s="183"/>
      <c r="C11" s="183"/>
    </row>
    <row r="12" customFormat="false" ht="12.75" hidden="false" customHeight="false" outlineLevel="0" collapsed="false">
      <c r="A12" s="183" t="s">
        <v>150</v>
      </c>
      <c r="B12" s="183"/>
      <c r="C12" s="183"/>
    </row>
    <row r="13" customFormat="false" ht="12.75" hidden="false" customHeight="false" outlineLevel="0" collapsed="false">
      <c r="A13" s="183" t="s">
        <v>151</v>
      </c>
      <c r="B13" s="183"/>
      <c r="C13" s="183"/>
    </row>
    <row r="14" customFormat="false" ht="12.75" hidden="false" customHeight="false" outlineLevel="0" collapsed="false">
      <c r="A14" s="183" t="s">
        <v>152</v>
      </c>
      <c r="B14" s="183"/>
      <c r="C14" s="183"/>
    </row>
    <row r="15" customFormat="false" ht="12.75" hidden="false" customHeight="false" outlineLevel="0" collapsed="false">
      <c r="A15" s="183" t="s">
        <v>153</v>
      </c>
      <c r="B15" s="183"/>
      <c r="C15" s="183"/>
    </row>
    <row r="16" customFormat="false" ht="12.75" hidden="false" customHeight="false" outlineLevel="0" collapsed="false">
      <c r="A16" s="183" t="s">
        <v>154</v>
      </c>
      <c r="B16" s="183"/>
      <c r="C16" s="183"/>
    </row>
    <row r="17" customFormat="false" ht="12.75" hidden="false" customHeight="false" outlineLevel="0" collapsed="false">
      <c r="A17" s="183" t="s">
        <v>155</v>
      </c>
      <c r="B17" s="183"/>
      <c r="C17" s="183"/>
    </row>
    <row r="18" customFormat="false" ht="12.75" hidden="false" customHeight="false" outlineLevel="0" collapsed="false">
      <c r="A18" s="183"/>
      <c r="B18" s="183"/>
      <c r="C18" s="183"/>
    </row>
    <row r="19" customFormat="false" ht="12.75" hidden="false" customHeight="false" outlineLevel="0" collapsed="false">
      <c r="A19" s="201" t="s">
        <v>156</v>
      </c>
      <c r="B19" s="183"/>
      <c r="C19" s="183"/>
    </row>
    <row r="20" customFormat="false" ht="12.75" hidden="false" customHeight="false" outlineLevel="0" collapsed="false">
      <c r="A20" s="183" t="s">
        <v>157</v>
      </c>
      <c r="B20" s="183"/>
      <c r="C20" s="183"/>
    </row>
    <row r="21" customFormat="false" ht="12.75" hidden="false" customHeight="false" outlineLevel="0" collapsed="false">
      <c r="A21" s="183" t="s">
        <v>158</v>
      </c>
      <c r="B21" s="183"/>
      <c r="C21" s="183"/>
    </row>
    <row r="22" customFormat="false" ht="12.75" hidden="false" customHeight="false" outlineLevel="0" collapsed="false">
      <c r="A22" s="183" t="s">
        <v>159</v>
      </c>
      <c r="B22" s="183"/>
      <c r="C22" s="183"/>
    </row>
    <row r="23" customFormat="false" ht="12.75" hidden="false" customHeight="false" outlineLevel="0" collapsed="false">
      <c r="A23" s="183" t="s">
        <v>160</v>
      </c>
      <c r="B23" s="183"/>
      <c r="C23" s="183"/>
    </row>
    <row r="24" customFormat="false" ht="12.75" hidden="false" customHeight="false" outlineLevel="0" collapsed="false">
      <c r="A24" s="183" t="s">
        <v>161</v>
      </c>
      <c r="B24" s="183"/>
      <c r="C24" s="183"/>
    </row>
    <row r="25" customFormat="false" ht="12.75" hidden="false" customHeight="false" outlineLevel="0" collapsed="false">
      <c r="A25" s="183"/>
      <c r="B25" s="183"/>
      <c r="C25" s="183"/>
    </row>
    <row r="26" customFormat="false" ht="12.75" hidden="false" customHeight="false" outlineLevel="0" collapsed="false">
      <c r="A26" s="201" t="s">
        <v>162</v>
      </c>
      <c r="B26" s="183"/>
      <c r="C26" s="183"/>
    </row>
    <row r="27" customFormat="false" ht="12.75" hidden="false" customHeight="false" outlineLevel="0" collapsed="false">
      <c r="A27" s="183" t="s">
        <v>163</v>
      </c>
      <c r="B27" s="183"/>
      <c r="C27" s="183"/>
    </row>
    <row r="28" customFormat="false" ht="12.75" hidden="false" customHeight="false" outlineLevel="0" collapsed="false">
      <c r="A28" s="183" t="s">
        <v>164</v>
      </c>
      <c r="B28" s="183"/>
      <c r="C28" s="183"/>
    </row>
    <row r="29" customFormat="false" ht="12.75" hidden="false" customHeight="false" outlineLevel="0" collapsed="false">
      <c r="A29" s="183" t="s">
        <v>165</v>
      </c>
      <c r="B29" s="183"/>
      <c r="C29" s="183"/>
    </row>
    <row r="30" customFormat="false" ht="12.75" hidden="false" customHeight="false" outlineLevel="0" collapsed="false">
      <c r="A30" s="201" t="s">
        <v>166</v>
      </c>
      <c r="B30" s="183"/>
      <c r="C30" s="183"/>
    </row>
    <row r="31" customFormat="false" ht="12.75" hidden="false" customHeight="false" outlineLevel="0" collapsed="false">
      <c r="A31" s="183" t="s">
        <v>167</v>
      </c>
      <c r="B31" s="183"/>
      <c r="C31" s="183"/>
    </row>
    <row r="32" customFormat="false" ht="12.75" hidden="false" customHeight="false" outlineLevel="0" collapsed="false">
      <c r="A32" s="183" t="s">
        <v>168</v>
      </c>
      <c r="B32" s="183"/>
      <c r="C32" s="183"/>
    </row>
    <row r="33" customFormat="false" ht="12.75" hidden="false" customHeight="false" outlineLevel="0" collapsed="false">
      <c r="A33" s="183" t="s">
        <v>169</v>
      </c>
      <c r="B33" s="183"/>
      <c r="C33" s="183"/>
    </row>
    <row r="34" customFormat="false" ht="12.75" hidden="false" customHeight="false" outlineLevel="0" collapsed="false">
      <c r="A34" s="183"/>
      <c r="B34" s="183"/>
      <c r="C34" s="183"/>
    </row>
    <row r="35" customFormat="false" ht="12.75" hidden="false" customHeight="false" outlineLevel="0" collapsed="false">
      <c r="A35" s="183" t="s">
        <v>170</v>
      </c>
      <c r="B35" s="183"/>
      <c r="C35" s="183"/>
    </row>
    <row r="36" customFormat="false" ht="12.75" hidden="false" customHeight="false" outlineLevel="0" collapsed="false">
      <c r="A36" s="201" t="s">
        <v>171</v>
      </c>
      <c r="B36" s="183"/>
      <c r="C36" s="183"/>
    </row>
    <row r="37" customFormat="false" ht="12.75" hidden="false" customHeight="false" outlineLevel="0" collapsed="false">
      <c r="A37" s="183" t="s">
        <v>172</v>
      </c>
      <c r="B37" s="183"/>
      <c r="C37" s="183"/>
    </row>
    <row r="38" customFormat="false" ht="12.75" hidden="false" customHeight="false" outlineLevel="0" collapsed="false">
      <c r="A38" s="183"/>
      <c r="B38" s="183"/>
      <c r="C38" s="183"/>
    </row>
    <row r="39" customFormat="false" ht="12.75" hidden="false" customHeight="false" outlineLevel="0" collapsed="false">
      <c r="A39" s="183" t="s">
        <v>173</v>
      </c>
      <c r="B39" s="183"/>
      <c r="C39" s="183"/>
    </row>
    <row r="40" customFormat="false" ht="12.75" hidden="false" customHeight="false" outlineLevel="0" collapsed="false">
      <c r="A40" s="183"/>
      <c r="B40" s="183"/>
      <c r="C40" s="183"/>
    </row>
    <row r="41" customFormat="false" ht="12.75" hidden="false" customHeight="false" outlineLevel="0" collapsed="false">
      <c r="A41" s="183" t="s">
        <v>174</v>
      </c>
      <c r="B41" s="183"/>
      <c r="C41" s="183"/>
    </row>
    <row r="42" customFormat="false" ht="12.75" hidden="false" customHeight="false" outlineLevel="0" collapsed="false">
      <c r="A42" s="183" t="s">
        <v>175</v>
      </c>
      <c r="B42" s="183"/>
      <c r="C42" s="183"/>
    </row>
    <row r="43" customFormat="false" ht="12.75" hidden="false" customHeight="false" outlineLevel="0" collapsed="false">
      <c r="A43" s="202" t="s">
        <v>176</v>
      </c>
      <c r="B43" s="203"/>
      <c r="C43" s="183"/>
    </row>
    <row r="44" customFormat="false" ht="12.75" hidden="false" customHeight="false" outlineLevel="0" collapsed="false">
      <c r="A44" s="183" t="s">
        <v>177</v>
      </c>
      <c r="B44" s="183"/>
      <c r="C44" s="183"/>
    </row>
    <row r="45" customFormat="false" ht="12.75" hidden="false" customHeight="false" outlineLevel="0" collapsed="false">
      <c r="A45" s="183" t="s">
        <v>178</v>
      </c>
      <c r="B45" s="183"/>
      <c r="C45" s="183"/>
    </row>
    <row r="46" customFormat="false" ht="12.75" hidden="false" customHeight="false" outlineLevel="0" collapsed="false">
      <c r="A46" s="183" t="s">
        <v>179</v>
      </c>
      <c r="B46" s="183"/>
      <c r="C46" s="183"/>
    </row>
    <row r="47" customFormat="false" ht="12.75" hidden="false" customHeight="false" outlineLevel="0" collapsed="false">
      <c r="A47" s="183" t="s">
        <v>180</v>
      </c>
      <c r="B47" s="183"/>
      <c r="C47" s="183"/>
    </row>
    <row r="48" customFormat="false" ht="12.75" hidden="false" customHeight="false" outlineLevel="0" collapsed="false">
      <c r="A48" s="183" t="s">
        <v>181</v>
      </c>
      <c r="B48" s="183"/>
      <c r="C48" s="183"/>
    </row>
    <row r="49" customFormat="false" ht="12.75" hidden="false" customHeight="false" outlineLevel="0" collapsed="false">
      <c r="A49" s="202" t="s">
        <v>182</v>
      </c>
    </row>
    <row r="50" customFormat="false" ht="12.75" hidden="false" customHeight="false" outlineLevel="0" collapsed="false">
      <c r="A50" s="202" t="s">
        <v>183</v>
      </c>
    </row>
    <row r="51" customFormat="false" ht="12.75" hidden="false" customHeight="false" outlineLevel="0" collapsed="false">
      <c r="A51" s="204" t="s">
        <v>184</v>
      </c>
    </row>
    <row r="52" customFormat="false" ht="12.75" hidden="false" customHeight="false" outlineLevel="0" collapsed="false">
      <c r="A52" s="202" t="s">
        <v>185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9-05-03T07:45:37Z</cp:lastPrinted>
  <dcterms:modified xsi:type="dcterms:W3CDTF">2019-05-17T13:55:11Z</dcterms:modified>
  <cp:revision>0</cp:revision>
  <dc:subject/>
  <dc:title/>
</cp:coreProperties>
</file>