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87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9-09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9-09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19-09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19-09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9-09-2019</t>
  </si>
  <si>
    <t xml:space="preserve">.</t>
  </si>
  <si>
    <t xml:space="preserve">PRICE LIST INDIAN OIL CORPORATION LTD. EX. PANIPAT WO0RKS - SOLAN   W.E.F.19-09-2019</t>
  </si>
  <si>
    <t xml:space="preserve">PRICE LIST INDIAN OIL CORPORATION LTD. RSC NASIK DEPOT  W.E.F.19-09-2019</t>
  </si>
  <si>
    <t xml:space="preserve">LOCATIONAL DISCOUNT /MT ON PRE EXCISE BASIS</t>
  </si>
  <si>
    <t xml:space="preserve">Amravati</t>
  </si>
  <si>
    <t xml:space="preserve">Jalna</t>
  </si>
  <si>
    <t xml:space="preserve">Aurangabad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9-09-2019</t>
  </si>
  <si>
    <t xml:space="preserve">Terms &amp; Conditons 19-09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E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O10" s="17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2467</v>
      </c>
      <c r="E12" s="29" t="n">
        <v>1100</v>
      </c>
      <c r="F12" s="29"/>
      <c r="G12" s="29" t="n">
        <v>1531.31</v>
      </c>
      <c r="H12" s="29" t="n">
        <f aca="false">(D12-E12+G12)*18%</f>
        <v>16721.6958</v>
      </c>
      <c r="I12" s="30" t="n">
        <f aca="false">D12-E12+G12+H12</f>
        <v>109620.0058</v>
      </c>
      <c r="J12" s="31" t="n">
        <f aca="false">I12-H12</f>
        <v>92898.31</v>
      </c>
      <c r="K12" s="3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1667</v>
      </c>
      <c r="E13" s="29" t="n">
        <v>1100</v>
      </c>
      <c r="F13" s="29"/>
      <c r="G13" s="29" t="n">
        <v>1531.31</v>
      </c>
      <c r="H13" s="29" t="n">
        <f aca="false">(D13-E13+G13)*18%</f>
        <v>16577.6958</v>
      </c>
      <c r="I13" s="30" t="n">
        <f aca="false">D13-E13+G13+H13</f>
        <v>108676.0058</v>
      </c>
      <c r="J13" s="31" t="n">
        <f aca="false">I13-H13</f>
        <v>92098.31</v>
      </c>
      <c r="K13" s="3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2467</v>
      </c>
      <c r="E14" s="29" t="n">
        <v>1100</v>
      </c>
      <c r="F14" s="29"/>
      <c r="G14" s="29" t="n">
        <v>1531.31</v>
      </c>
      <c r="H14" s="29" t="n">
        <f aca="false">(D14-E14+G14)*18%</f>
        <v>16721.6958</v>
      </c>
      <c r="I14" s="30" t="n">
        <f aca="false">D14-E14+G14+H14</f>
        <v>109620.0058</v>
      </c>
      <c r="J14" s="31" t="n">
        <f aca="false">I14-H14</f>
        <v>92898.31</v>
      </c>
      <c r="K14" s="3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2667</v>
      </c>
      <c r="E15" s="29" t="n">
        <v>1100</v>
      </c>
      <c r="F15" s="29"/>
      <c r="G15" s="29" t="n">
        <v>1531.31</v>
      </c>
      <c r="H15" s="29" t="n">
        <f aca="false">(D15-E15+G15)*18%</f>
        <v>16757.6958</v>
      </c>
      <c r="I15" s="30" t="n">
        <f aca="false">D15-E15+G15+H15</f>
        <v>109856.0058</v>
      </c>
      <c r="J15" s="31" t="n">
        <f aca="false">I15-H15</f>
        <v>93098.31</v>
      </c>
      <c r="K15" s="3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5297</v>
      </c>
      <c r="E16" s="29" t="n">
        <v>1100</v>
      </c>
      <c r="F16" s="29"/>
      <c r="G16" s="29" t="n">
        <v>1531.31</v>
      </c>
      <c r="H16" s="29" t="n">
        <f aca="false">(D16-E16+G16)*18%</f>
        <v>17231.0958</v>
      </c>
      <c r="I16" s="30" t="n">
        <f aca="false">D16-E16+G16+H16</f>
        <v>112959.4058</v>
      </c>
      <c r="J16" s="31" t="n">
        <f aca="false">I16-H16</f>
        <v>95728.31</v>
      </c>
      <c r="K16" s="32" t="s">
        <v>29</v>
      </c>
      <c r="L16" s="32"/>
      <c r="M16" s="33" t="n">
        <v>800</v>
      </c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3467</v>
      </c>
      <c r="E17" s="29" t="n">
        <v>1100</v>
      </c>
      <c r="F17" s="29"/>
      <c r="G17" s="29" t="n">
        <v>1531.31</v>
      </c>
      <c r="H17" s="29" t="n">
        <f aca="false">(D17-E17+G17)*18%</f>
        <v>16901.6958</v>
      </c>
      <c r="I17" s="30" t="n">
        <f aca="false">D17-E17+G17+H17</f>
        <v>110800.0058</v>
      </c>
      <c r="J17" s="31" t="n">
        <f aca="false">I17-H17</f>
        <v>93898.31</v>
      </c>
      <c r="K17" s="38" t="s">
        <v>32</v>
      </c>
      <c r="L17" s="38"/>
      <c r="M17" s="39" t="n">
        <v>900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4317</v>
      </c>
      <c r="E18" s="29" t="n">
        <v>1100</v>
      </c>
      <c r="F18" s="29"/>
      <c r="G18" s="29" t="n">
        <v>1531.31</v>
      </c>
      <c r="H18" s="29" t="n">
        <f aca="false">(D18-E18+G18)*18%</f>
        <v>17054.6958</v>
      </c>
      <c r="I18" s="30" t="n">
        <f aca="false">D18-E18+G18+H18</f>
        <v>111803.0058</v>
      </c>
      <c r="J18" s="31" t="n">
        <f aca="false">I18-H18</f>
        <v>94748.31</v>
      </c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9897</v>
      </c>
      <c r="E19" s="29" t="n">
        <v>1100</v>
      </c>
      <c r="F19" s="29"/>
      <c r="G19" s="29" t="n">
        <v>1531.31</v>
      </c>
      <c r="H19" s="29" t="n">
        <f aca="false">(D19-E19+G19)*18%</f>
        <v>18059.0958</v>
      </c>
      <c r="I19" s="30" t="n">
        <f aca="false">D19-E19+G19+H19</f>
        <v>118387.4058</v>
      </c>
      <c r="J19" s="31" t="n">
        <f aca="false">I19-H19</f>
        <v>100328.31</v>
      </c>
      <c r="K19" s="40"/>
      <c r="L19" s="40"/>
      <c r="M19" s="41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100797</v>
      </c>
      <c r="E20" s="29" t="n">
        <v>1100</v>
      </c>
      <c r="F20" s="29"/>
      <c r="G20" s="29" t="n">
        <v>1531.31</v>
      </c>
      <c r="H20" s="29" t="n">
        <f aca="false">(D20-E20+G20)*18%</f>
        <v>18221.0958</v>
      </c>
      <c r="I20" s="30" t="n">
        <f aca="false">D20-E20+G20+H20</f>
        <v>119449.4058</v>
      </c>
      <c r="J20" s="31" t="n">
        <f aca="false">I20-H20</f>
        <v>101228.31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9097</v>
      </c>
      <c r="E21" s="29" t="n">
        <v>1100</v>
      </c>
      <c r="F21" s="29"/>
      <c r="G21" s="29" t="n">
        <v>1531.31</v>
      </c>
      <c r="H21" s="29" t="n">
        <f aca="false">(D21-E21+G21)*18%</f>
        <v>17915.0958</v>
      </c>
      <c r="I21" s="30" t="n">
        <f aca="false">D21-E21+G21+H21</f>
        <v>117443.4058</v>
      </c>
      <c r="J21" s="31" t="n">
        <f aca="false">I21-H21</f>
        <v>99528.31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5147</v>
      </c>
      <c r="E22" s="29" t="n">
        <v>1100</v>
      </c>
      <c r="F22" s="29"/>
      <c r="G22" s="29" t="n">
        <v>1531.31</v>
      </c>
      <c r="H22" s="29" t="n">
        <f aca="false">(D22-E22+G22)*18%</f>
        <v>17204.0958</v>
      </c>
      <c r="I22" s="30" t="n">
        <f aca="false">D22-E22+G22+H22</f>
        <v>112782.4058</v>
      </c>
      <c r="J22" s="31" t="n">
        <f aca="false">I22-H22</f>
        <v>95578.31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6997</v>
      </c>
      <c r="E23" s="29" t="n">
        <v>1100</v>
      </c>
      <c r="F23" s="29"/>
      <c r="G23" s="29" t="n">
        <v>1531.31</v>
      </c>
      <c r="H23" s="29" t="n">
        <f aca="false">(D23-E23+G23)*18%</f>
        <v>17537.0958</v>
      </c>
      <c r="I23" s="30" t="n">
        <f aca="false">D23-E23+G23+H23</f>
        <v>114965.4058</v>
      </c>
      <c r="J23" s="31" t="n">
        <f aca="false">I23-H23</f>
        <v>97428.31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5097</v>
      </c>
      <c r="E24" s="29" t="n">
        <v>1100</v>
      </c>
      <c r="F24" s="29"/>
      <c r="G24" s="29" t="n">
        <v>1531.31</v>
      </c>
      <c r="H24" s="29" t="n">
        <f aca="false">(D24-E24+G24)*18%</f>
        <v>17195.0958</v>
      </c>
      <c r="I24" s="30" t="n">
        <f aca="false">D24-E24+G24+H24</f>
        <v>112723.4058</v>
      </c>
      <c r="J24" s="31" t="n">
        <f aca="false">I24-H24</f>
        <v>95528.31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8447</v>
      </c>
      <c r="E25" s="29" t="n">
        <v>1100</v>
      </c>
      <c r="F25" s="29"/>
      <c r="G25" s="29" t="n">
        <v>1531.31</v>
      </c>
      <c r="H25" s="29" t="n">
        <f aca="false">(D25-E25+G25)*18%</f>
        <v>17798.0958</v>
      </c>
      <c r="I25" s="30" t="n">
        <f aca="false">D25-E25+G25+H25</f>
        <v>116676.4058</v>
      </c>
      <c r="J25" s="31" t="n">
        <f aca="false">I25-H25</f>
        <v>98878.31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7647</v>
      </c>
      <c r="E26" s="29" t="n">
        <v>1100</v>
      </c>
      <c r="F26" s="29"/>
      <c r="G26" s="29" t="n">
        <v>1531.31</v>
      </c>
      <c r="H26" s="29" t="n">
        <f aca="false">(D26-E26+G26)*18%</f>
        <v>17654.0958</v>
      </c>
      <c r="I26" s="30" t="n">
        <f aca="false">D26-E26+G26+H26</f>
        <v>115732.4058</v>
      </c>
      <c r="J26" s="31" t="n">
        <f aca="false">I26-H26</f>
        <v>98078.31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6547</v>
      </c>
      <c r="E27" s="29" t="n">
        <v>1100</v>
      </c>
      <c r="F27" s="29"/>
      <c r="G27" s="29" t="n">
        <v>1531.31</v>
      </c>
      <c r="H27" s="29" t="n">
        <f aca="false">(D27-E27+G27)*18%</f>
        <v>17456.0958</v>
      </c>
      <c r="I27" s="30" t="n">
        <f aca="false">D27-E27+G27+H27</f>
        <v>114434.4058</v>
      </c>
      <c r="J27" s="31" t="n">
        <f aca="false">I27-H27</f>
        <v>96978.31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5127</v>
      </c>
      <c r="E28" s="29" t="n">
        <v>1100</v>
      </c>
      <c r="F28" s="29"/>
      <c r="G28" s="29" t="n">
        <v>1531.31</v>
      </c>
      <c r="H28" s="29" t="n">
        <f aca="false">(D28-E28+G28)*18%</f>
        <v>17200.4958</v>
      </c>
      <c r="I28" s="30" t="n">
        <f aca="false">D28-E28+G28+H28</f>
        <v>112758.8058</v>
      </c>
      <c r="J28" s="31" t="n">
        <f aca="false">I28-H28</f>
        <v>95558.31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6497</v>
      </c>
      <c r="E29" s="29" t="n">
        <v>1100</v>
      </c>
      <c r="F29" s="29"/>
      <c r="G29" s="29" t="n">
        <v>1531.31</v>
      </c>
      <c r="H29" s="29" t="n">
        <f aca="false">(D29-E29+G29)*18%</f>
        <v>17447.0958</v>
      </c>
      <c r="I29" s="30" t="n">
        <f aca="false">D29-E29+G29+H29</f>
        <v>114375.4058</v>
      </c>
      <c r="J29" s="31" t="n">
        <f aca="false">I29-H29</f>
        <v>96928.31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6597</v>
      </c>
      <c r="E30" s="29" t="n">
        <v>1100</v>
      </c>
      <c r="F30" s="29"/>
      <c r="G30" s="29" t="n">
        <v>1531.31</v>
      </c>
      <c r="H30" s="29" t="n">
        <f aca="false">(D30-E30+G30)*18%</f>
        <v>17465.0958</v>
      </c>
      <c r="I30" s="30" t="n">
        <f aca="false">D30-E30+G30+H30</f>
        <v>114493.4058</v>
      </c>
      <c r="J30" s="31" t="n">
        <f aca="false">I30-H30</f>
        <v>97028.31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6317</v>
      </c>
      <c r="E31" s="29" t="n">
        <v>1100</v>
      </c>
      <c r="F31" s="29"/>
      <c r="G31" s="29" t="n">
        <v>1531.31</v>
      </c>
      <c r="H31" s="29" t="n">
        <f aca="false">(D31-E31+G31)*18%</f>
        <v>17414.6958</v>
      </c>
      <c r="I31" s="30" t="n">
        <f aca="false">D31-E31+G31+H31</f>
        <v>114163.0058</v>
      </c>
      <c r="J31" s="31" t="n">
        <f aca="false">I31-H31</f>
        <v>96748.31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6967</v>
      </c>
      <c r="E32" s="29" t="n">
        <v>1100</v>
      </c>
      <c r="F32" s="29"/>
      <c r="G32" s="29" t="n">
        <v>1531.31</v>
      </c>
      <c r="H32" s="29" t="n">
        <f aca="false">(D32-E32+G32)*18%</f>
        <v>17531.6958</v>
      </c>
      <c r="I32" s="30" t="n">
        <f aca="false">D32-E32+G32+H32</f>
        <v>114930.0058</v>
      </c>
      <c r="J32" s="31" t="n">
        <f aca="false">I32-H32</f>
        <v>97398.31</v>
      </c>
      <c r="K32" s="40"/>
      <c r="L32" s="40"/>
      <c r="M32" s="41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6967</v>
      </c>
      <c r="E33" s="49" t="n">
        <v>1100</v>
      </c>
      <c r="F33" s="49"/>
      <c r="G33" s="29" t="n">
        <v>1531.31</v>
      </c>
      <c r="H33" s="49" t="n">
        <f aca="false">(D33-E33+G33)*18%</f>
        <v>17531.6958</v>
      </c>
      <c r="I33" s="50" t="n">
        <f aca="false">D33-E33+G33+H33</f>
        <v>114930.0058</v>
      </c>
      <c r="J33" s="51" t="n">
        <f aca="false">I33-H33</f>
        <v>97398.31</v>
      </c>
    </row>
    <row r="34" customFormat="false" ht="13.5" hidden="false" customHeight="false" outlineLevel="0" collapsed="false">
      <c r="B34" s="52"/>
      <c r="D34" s="17"/>
      <c r="E34" s="17"/>
      <c r="F34" s="17"/>
      <c r="G34" s="17"/>
      <c r="H34" s="17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9" t="s">
        <v>11</v>
      </c>
      <c r="E36" s="19" t="s">
        <v>12</v>
      </c>
      <c r="F36" s="19"/>
      <c r="G36" s="20" t="s">
        <v>13</v>
      </c>
      <c r="H36" s="19" t="s">
        <v>14</v>
      </c>
      <c r="I36" s="19" t="s">
        <v>15</v>
      </c>
      <c r="J36" s="21" t="s">
        <v>16</v>
      </c>
      <c r="K36" s="16"/>
      <c r="L36" s="16"/>
      <c r="M36" s="16"/>
    </row>
    <row r="37" customFormat="false" ht="13.5" hidden="false" customHeight="true" outlineLevel="0" collapsed="false">
      <c r="A37" s="25" t="s">
        <v>30</v>
      </c>
      <c r="B37" s="26" t="s">
        <v>59</v>
      </c>
      <c r="C37" s="27" t="n">
        <v>0.9</v>
      </c>
      <c r="D37" s="28" t="n">
        <v>78399</v>
      </c>
      <c r="E37" s="29" t="n">
        <v>1100</v>
      </c>
      <c r="F37" s="29" t="n">
        <v>0</v>
      </c>
      <c r="G37" s="29" t="n">
        <v>1531.31</v>
      </c>
      <c r="H37" s="29" t="n">
        <f aca="false">(D37-E37-F37+G37)*18%</f>
        <v>14189.4558</v>
      </c>
      <c r="I37" s="30" t="n">
        <f aca="false">D37-E37-F37+G37+H37</f>
        <v>93019.7658</v>
      </c>
      <c r="J37" s="31" t="n">
        <f aca="false">I37-H37</f>
        <v>78830.31</v>
      </c>
      <c r="K37" s="23" t="s">
        <v>60</v>
      </c>
      <c r="L37" s="23"/>
      <c r="M37" s="24" t="n">
        <v>300</v>
      </c>
    </row>
    <row r="38" s="55" customFormat="true" ht="13.5" hidden="false" customHeight="true" outlineLevel="0" collapsed="false">
      <c r="A38" s="34" t="s">
        <v>61</v>
      </c>
      <c r="B38" s="35" t="s">
        <v>62</v>
      </c>
      <c r="C38" s="36" t="n">
        <v>1.2</v>
      </c>
      <c r="D38" s="37" t="n">
        <v>77965</v>
      </c>
      <c r="E38" s="29" t="n">
        <v>1100</v>
      </c>
      <c r="F38" s="29" t="n">
        <v>0</v>
      </c>
      <c r="G38" s="29" t="n">
        <v>1531.31</v>
      </c>
      <c r="H38" s="29" t="n">
        <f aca="false">(D38-E38-F38+G38)*18%</f>
        <v>14111.3358</v>
      </c>
      <c r="I38" s="30" t="n">
        <f aca="false">D38-E38-F38+G38+H38</f>
        <v>92507.6458</v>
      </c>
      <c r="J38" s="31" t="n">
        <f aca="false">I38-H38</f>
        <v>78396.31</v>
      </c>
      <c r="K38" s="32" t="s">
        <v>63</v>
      </c>
      <c r="L38" s="32"/>
      <c r="M38" s="33" t="n">
        <v>400</v>
      </c>
    </row>
    <row r="39" customFormat="false" ht="17.25" hidden="false" customHeight="false" outlineLevel="0" collapsed="false">
      <c r="A39" s="34" t="s">
        <v>64</v>
      </c>
      <c r="B39" s="35" t="s">
        <v>65</v>
      </c>
      <c r="C39" s="36" t="n">
        <v>2.7</v>
      </c>
      <c r="D39" s="37" t="n">
        <v>74109</v>
      </c>
      <c r="E39" s="29" t="n">
        <v>1100</v>
      </c>
      <c r="F39" s="29" t="n">
        <v>0</v>
      </c>
      <c r="G39" s="29" t="n">
        <v>1531.31</v>
      </c>
      <c r="H39" s="29" t="n">
        <f aca="false">(D39-E39-F39+G39)*18%</f>
        <v>13417.2558</v>
      </c>
      <c r="I39" s="30" t="n">
        <f aca="false">D39-E39-F39+G39+H39</f>
        <v>87957.5658</v>
      </c>
      <c r="J39" s="31" t="n">
        <f aca="false">I39-H39</f>
        <v>74540.31</v>
      </c>
      <c r="K39" s="32" t="s">
        <v>66</v>
      </c>
      <c r="L39" s="32"/>
      <c r="M39" s="33" t="n">
        <v>500</v>
      </c>
    </row>
    <row r="40" customFormat="false" ht="17.25" hidden="false" customHeight="false" outlineLevel="0" collapsed="false">
      <c r="A40" s="34" t="s">
        <v>64</v>
      </c>
      <c r="B40" s="56" t="s">
        <v>67</v>
      </c>
      <c r="C40" s="36" t="n">
        <v>8</v>
      </c>
      <c r="D40" s="37" t="n">
        <v>74109</v>
      </c>
      <c r="E40" s="29" t="n">
        <v>1100</v>
      </c>
      <c r="F40" s="29" t="n">
        <v>0</v>
      </c>
      <c r="G40" s="29" t="n">
        <v>1531.31</v>
      </c>
      <c r="H40" s="29" t="n">
        <f aca="false">(D40-E40-F40+G40)*18%</f>
        <v>13417.2558</v>
      </c>
      <c r="I40" s="30" t="n">
        <f aca="false">D40-E40-F40+G40+H40</f>
        <v>87957.5658</v>
      </c>
      <c r="J40" s="31" t="n">
        <f aca="false">I40-H40</f>
        <v>74540.31</v>
      </c>
      <c r="K40" s="32" t="s">
        <v>68</v>
      </c>
      <c r="L40" s="32"/>
      <c r="M40" s="33" t="n">
        <v>600</v>
      </c>
    </row>
    <row r="41" customFormat="false" ht="17.25" hidden="false" customHeight="false" outlineLevel="0" collapsed="false">
      <c r="A41" s="34" t="s">
        <v>64</v>
      </c>
      <c r="B41" s="56" t="s">
        <v>69</v>
      </c>
      <c r="C41" s="36" t="n">
        <v>8</v>
      </c>
      <c r="D41" s="37" t="n">
        <v>75609</v>
      </c>
      <c r="E41" s="29" t="n">
        <v>1100</v>
      </c>
      <c r="F41" s="29" t="n">
        <v>0</v>
      </c>
      <c r="G41" s="29" t="n">
        <v>1531.31</v>
      </c>
      <c r="H41" s="29" t="n">
        <f aca="false">(D41-E41-F41+G41)*18%</f>
        <v>13687.2558</v>
      </c>
      <c r="I41" s="30" t="n">
        <f aca="false">D41-E41-F41+G41+H41</f>
        <v>89727.5658</v>
      </c>
      <c r="J41" s="31" t="n">
        <f aca="false">I41-H41</f>
        <v>76040.31</v>
      </c>
      <c r="K41" s="32" t="s">
        <v>70</v>
      </c>
      <c r="L41" s="32"/>
      <c r="M41" s="33" t="n">
        <v>700</v>
      </c>
    </row>
    <row r="42" s="55" customFormat="true" ht="17.25" hidden="false" customHeight="false" outlineLevel="0" collapsed="false">
      <c r="A42" s="34" t="s">
        <v>71</v>
      </c>
      <c r="B42" s="56" t="s">
        <v>72</v>
      </c>
      <c r="C42" s="36" t="n">
        <v>18</v>
      </c>
      <c r="D42" s="37" t="n">
        <v>75555</v>
      </c>
      <c r="E42" s="29" t="n">
        <v>1100</v>
      </c>
      <c r="F42" s="29" t="n">
        <v>0</v>
      </c>
      <c r="G42" s="29" t="n">
        <v>1531.31</v>
      </c>
      <c r="H42" s="29" t="n">
        <f aca="false">(D42-E42-F42+G42)*18%</f>
        <v>13677.5358</v>
      </c>
      <c r="I42" s="30" t="n">
        <f aca="false">D42-E42-F42+G42+H42</f>
        <v>89663.8458</v>
      </c>
      <c r="J42" s="31" t="n">
        <f aca="false">I42-H42</f>
        <v>75986.31</v>
      </c>
      <c r="K42" s="32" t="s">
        <v>73</v>
      </c>
      <c r="L42" s="32"/>
      <c r="M42" s="33" t="n">
        <v>750</v>
      </c>
    </row>
    <row r="43" s="57" customFormat="true" ht="17.25" hidden="false" customHeight="false" outlineLevel="0" collapsed="false">
      <c r="A43" s="34" t="s">
        <v>74</v>
      </c>
      <c r="B43" s="35" t="s">
        <v>75</v>
      </c>
      <c r="C43" s="36" t="n">
        <v>1.2</v>
      </c>
      <c r="D43" s="37" t="n">
        <v>75039</v>
      </c>
      <c r="E43" s="29" t="n">
        <v>1100</v>
      </c>
      <c r="F43" s="29" t="n">
        <v>0</v>
      </c>
      <c r="G43" s="29" t="n">
        <v>1531.31</v>
      </c>
      <c r="H43" s="29" t="n">
        <f aca="false">(D43-E43-F43+G43)*18%</f>
        <v>13584.6558</v>
      </c>
      <c r="I43" s="30" t="n">
        <f aca="false">D43-E43-F43+G43+H43</f>
        <v>89054.9658</v>
      </c>
      <c r="J43" s="31" t="n">
        <f aca="false">I43-H43</f>
        <v>75470.31</v>
      </c>
      <c r="K43" s="38" t="s">
        <v>76</v>
      </c>
      <c r="L43" s="38"/>
      <c r="M43" s="39" t="n">
        <v>800</v>
      </c>
    </row>
    <row r="44" s="57" customFormat="true" ht="13.5" hidden="false" customHeight="false" outlineLevel="0" collapsed="false">
      <c r="A44" s="34" t="s">
        <v>77</v>
      </c>
      <c r="B44" s="35" t="s">
        <v>78</v>
      </c>
      <c r="C44" s="36" t="n">
        <v>0.35</v>
      </c>
      <c r="D44" s="37" t="n">
        <v>77136</v>
      </c>
      <c r="E44" s="29" t="n">
        <v>1100</v>
      </c>
      <c r="F44" s="29" t="n">
        <v>0</v>
      </c>
      <c r="G44" s="29" t="n">
        <v>1531.31</v>
      </c>
      <c r="H44" s="29" t="n">
        <f aca="false">(D44-E44-F44+G44)*18%</f>
        <v>13962.1158</v>
      </c>
      <c r="I44" s="30" t="n">
        <f aca="false">D44-E44-F44+G44+H44</f>
        <v>91529.4258</v>
      </c>
      <c r="J44" s="31" t="n">
        <f aca="false">I44-H44</f>
        <v>77567.31</v>
      </c>
    </row>
    <row r="45" s="57" customFormat="true" ht="13.5" hidden="false" customHeight="false" outlineLevel="0" collapsed="false">
      <c r="A45" s="34" t="s">
        <v>79</v>
      </c>
      <c r="B45" s="35" t="s">
        <v>80</v>
      </c>
      <c r="C45" s="36" t="n">
        <v>0.28</v>
      </c>
      <c r="D45" s="37" t="n">
        <v>76449</v>
      </c>
      <c r="E45" s="29" t="n">
        <v>1100</v>
      </c>
      <c r="F45" s="29" t="n">
        <v>0</v>
      </c>
      <c r="G45" s="29" t="n">
        <v>1531.31</v>
      </c>
      <c r="H45" s="29" t="n">
        <f aca="false">(D45-E45-F45+G45)*18%</f>
        <v>13838.4558</v>
      </c>
      <c r="I45" s="30" t="n">
        <f aca="false">D45-E45-F45+G45+H45</f>
        <v>90718.7658</v>
      </c>
      <c r="J45" s="31" t="n">
        <f aca="false">I45-H45</f>
        <v>76880.31</v>
      </c>
    </row>
    <row r="46" s="57" customFormat="true" ht="13.5" hidden="false" customHeight="false" outlineLevel="0" collapsed="false">
      <c r="A46" s="34" t="s">
        <v>79</v>
      </c>
      <c r="B46" s="35" t="s">
        <v>81</v>
      </c>
      <c r="C46" s="36" t="n">
        <v>0.22</v>
      </c>
      <c r="D46" s="37" t="n">
        <v>76449</v>
      </c>
      <c r="E46" s="29" t="n">
        <v>1100</v>
      </c>
      <c r="F46" s="29" t="n">
        <v>0</v>
      </c>
      <c r="G46" s="29" t="n">
        <v>1531.31</v>
      </c>
      <c r="H46" s="29" t="n">
        <f aca="false">(D46-E46-F46+G46)*18%</f>
        <v>13838.4558</v>
      </c>
      <c r="I46" s="30" t="n">
        <f aca="false">D46-E46-F46+G46+H46</f>
        <v>90718.7658</v>
      </c>
      <c r="J46" s="31" t="n">
        <f aca="false">I46-H46</f>
        <v>76880.31</v>
      </c>
    </row>
    <row r="47" s="57" customFormat="true" ht="13.5" hidden="false" customHeight="false" outlineLevel="0" collapsed="false">
      <c r="A47" s="34" t="s">
        <v>82</v>
      </c>
      <c r="B47" s="35" t="s">
        <v>83</v>
      </c>
      <c r="C47" s="36" t="n">
        <v>0.43</v>
      </c>
      <c r="D47" s="37" t="n">
        <v>80409</v>
      </c>
      <c r="E47" s="29" t="n">
        <v>1100</v>
      </c>
      <c r="F47" s="29" t="n">
        <v>0</v>
      </c>
      <c r="G47" s="29" t="n">
        <v>1531.31</v>
      </c>
      <c r="H47" s="29" t="n">
        <f aca="false">(D47-E47-F47+G47)*18%</f>
        <v>14551.2558</v>
      </c>
      <c r="I47" s="30" t="n">
        <f aca="false">D47-E47-F47+G47+H47</f>
        <v>95391.5658</v>
      </c>
      <c r="J47" s="31" t="n">
        <f aca="false">I47-H47</f>
        <v>80840.31</v>
      </c>
      <c r="K47" s="6"/>
      <c r="L47" s="6"/>
      <c r="M47" s="6"/>
    </row>
    <row r="48" s="55" customFormat="true" ht="13.5" hidden="false" customHeight="false" outlineLevel="0" collapsed="false">
      <c r="A48" s="34" t="s">
        <v>82</v>
      </c>
      <c r="B48" s="35" t="s">
        <v>84</v>
      </c>
      <c r="C48" s="36" t="n">
        <v>0.22</v>
      </c>
      <c r="D48" s="37" t="n">
        <v>81859</v>
      </c>
      <c r="E48" s="29" t="n">
        <v>1100</v>
      </c>
      <c r="F48" s="29" t="n">
        <v>0</v>
      </c>
      <c r="G48" s="29" t="n">
        <v>1531.31</v>
      </c>
      <c r="H48" s="29" t="n">
        <f aca="false">(D48-E48-F48+G48)*18%</f>
        <v>14812.2558</v>
      </c>
      <c r="I48" s="30" t="n">
        <f aca="false">D48-E48-F48+G48+H48</f>
        <v>97102.5658</v>
      </c>
      <c r="J48" s="31" t="n">
        <f aca="false">I48-H48</f>
        <v>82290.31</v>
      </c>
      <c r="K48" s="58"/>
      <c r="L48" s="58"/>
      <c r="M48" s="58"/>
    </row>
    <row r="49" customFormat="false" ht="13.5" hidden="false" customHeight="false" outlineLevel="0" collapsed="false">
      <c r="A49" s="34" t="s">
        <v>82</v>
      </c>
      <c r="B49" s="35" t="s">
        <v>85</v>
      </c>
      <c r="C49" s="36"/>
      <c r="D49" s="37" t="n">
        <v>77679</v>
      </c>
      <c r="E49" s="29" t="n">
        <v>1100</v>
      </c>
      <c r="F49" s="29" t="n">
        <v>0</v>
      </c>
      <c r="G49" s="29" t="n">
        <v>1531.31</v>
      </c>
      <c r="H49" s="29" t="n">
        <f aca="false">(D49-E49-F49+G49)*18%</f>
        <v>14059.8558</v>
      </c>
      <c r="I49" s="30" t="n">
        <f aca="false">D49-E49-F49+G49+H49</f>
        <v>92170.1658</v>
      </c>
      <c r="J49" s="31" t="n">
        <f aca="false">I49-H49</f>
        <v>78110.31</v>
      </c>
      <c r="K49" s="6"/>
      <c r="L49" s="6"/>
      <c r="M49" s="6"/>
    </row>
    <row r="50" s="55" customFormat="true" ht="13.5" hidden="false" customHeight="false" outlineLevel="0" collapsed="false">
      <c r="A50" s="34" t="s">
        <v>82</v>
      </c>
      <c r="B50" s="35" t="s">
        <v>86</v>
      </c>
      <c r="C50" s="36"/>
      <c r="D50" s="37" t="n">
        <v>81299</v>
      </c>
      <c r="E50" s="29" t="n">
        <v>1100</v>
      </c>
      <c r="F50" s="29" t="n">
        <v>0</v>
      </c>
      <c r="G50" s="29" t="n">
        <v>1531.31</v>
      </c>
      <c r="H50" s="29" t="n">
        <f aca="false">(D50-E50-F50+G50)*18%</f>
        <v>14711.4558</v>
      </c>
      <c r="I50" s="30" t="n">
        <f aca="false">D50-E50-F50+G50+H50</f>
        <v>96441.7658</v>
      </c>
      <c r="J50" s="31" t="n">
        <f aca="false">I50-H50</f>
        <v>81730.31</v>
      </c>
      <c r="K50" s="6"/>
      <c r="L50" s="6"/>
      <c r="M50" s="6"/>
    </row>
    <row r="51" customFormat="false" ht="13.5" hidden="false" customHeight="true" outlineLevel="0" collapsed="false">
      <c r="A51" s="34" t="s">
        <v>87</v>
      </c>
      <c r="B51" s="56" t="s">
        <v>88</v>
      </c>
      <c r="C51" s="36" t="s">
        <v>89</v>
      </c>
      <c r="D51" s="37" t="n">
        <v>70369</v>
      </c>
      <c r="E51" s="59" t="n">
        <v>0</v>
      </c>
      <c r="F51" s="60" t="n">
        <v>0</v>
      </c>
      <c r="G51" s="29" t="n">
        <v>1531.31</v>
      </c>
      <c r="H51" s="29" t="n">
        <f aca="false">(D51-E51-F51+G51)*18%</f>
        <v>12942.0558</v>
      </c>
      <c r="I51" s="30" t="n">
        <f aca="false">D51-E51-F51+G51+H51</f>
        <v>84842.3658</v>
      </c>
      <c r="J51" s="31" t="n">
        <f aca="false">I51-H51</f>
        <v>71900.31</v>
      </c>
      <c r="K51" s="61"/>
      <c r="L51" s="61"/>
      <c r="M51" s="58"/>
    </row>
    <row r="52" customFormat="false" ht="14.25" hidden="false" customHeight="false" outlineLevel="0" collapsed="false">
      <c r="A52" s="34" t="s">
        <v>87</v>
      </c>
      <c r="B52" s="56" t="s">
        <v>90</v>
      </c>
      <c r="C52" s="36" t="s">
        <v>89</v>
      </c>
      <c r="D52" s="37" t="n">
        <v>64301</v>
      </c>
      <c r="E52" s="59" t="n">
        <v>0</v>
      </c>
      <c r="F52" s="60" t="n">
        <v>0</v>
      </c>
      <c r="G52" s="29" t="n">
        <v>1531.31</v>
      </c>
      <c r="H52" s="29" t="n">
        <f aca="false">(D52-E52-F52+G52)*18%</f>
        <v>11849.8158</v>
      </c>
      <c r="I52" s="30" t="n">
        <f aca="false">D52-E52-F52+G52+H52</f>
        <v>77682.1258</v>
      </c>
      <c r="J52" s="31" t="n">
        <f aca="false">I52-H52</f>
        <v>65832.31</v>
      </c>
      <c r="K52" s="62"/>
      <c r="L52" s="63"/>
      <c r="M52" s="6"/>
    </row>
    <row r="53" s="55" customFormat="true" ht="13.5" hidden="false" customHeight="false" outlineLevel="0" collapsed="false">
      <c r="A53" s="34" t="s">
        <v>87</v>
      </c>
      <c r="B53" s="35" t="s">
        <v>91</v>
      </c>
      <c r="C53" s="36" t="s">
        <v>89</v>
      </c>
      <c r="D53" s="37" t="n">
        <v>70579</v>
      </c>
      <c r="E53" s="59" t="n">
        <v>0</v>
      </c>
      <c r="F53" s="60" t="n">
        <v>0</v>
      </c>
      <c r="G53" s="29" t="n">
        <v>1531.31</v>
      </c>
      <c r="H53" s="29" t="n">
        <f aca="false">(D53-E53-F53+G53)*18%</f>
        <v>12979.8558</v>
      </c>
      <c r="I53" s="30" t="n">
        <f aca="false">D53-E53-F53+G53+H53</f>
        <v>85090.1658</v>
      </c>
      <c r="J53" s="31" t="n">
        <f aca="false">I53-H53</f>
        <v>72110.31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8" t="s">
        <v>89</v>
      </c>
      <c r="D54" s="45" t="n">
        <v>71319</v>
      </c>
      <c r="E54" s="67" t="n">
        <v>0</v>
      </c>
      <c r="F54" s="68" t="n">
        <v>0</v>
      </c>
      <c r="G54" s="29" t="n">
        <v>1531.31</v>
      </c>
      <c r="H54" s="49" t="n">
        <f aca="false">(D54-E54-F54+G54)*18%</f>
        <v>13113.0558</v>
      </c>
      <c r="I54" s="50" t="n">
        <f aca="false">D54-E54-F54+G54+H54</f>
        <v>85963.3658</v>
      </c>
      <c r="J54" s="51" t="n">
        <f aca="false">I54-H54</f>
        <v>72850.31</v>
      </c>
      <c r="K54" s="64"/>
      <c r="L54" s="63"/>
      <c r="M54" s="6"/>
    </row>
    <row r="55" customFormat="false" ht="15.75" hidden="false" customHeight="true" outlineLevel="0" collapsed="false">
      <c r="B55" s="52"/>
      <c r="D55" s="17"/>
      <c r="G55" s="17"/>
      <c r="H55" s="17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8" t="s">
        <v>9</v>
      </c>
      <c r="B57" s="18"/>
      <c r="C57" s="20" t="s">
        <v>10</v>
      </c>
      <c r="D57" s="19" t="s">
        <v>11</v>
      </c>
      <c r="E57" s="19" t="s">
        <v>12</v>
      </c>
      <c r="F57" s="19"/>
      <c r="G57" s="20" t="s">
        <v>13</v>
      </c>
      <c r="H57" s="19" t="s">
        <v>14</v>
      </c>
      <c r="I57" s="19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7" t="n">
        <v>0.92</v>
      </c>
      <c r="D58" s="74" t="n">
        <v>71959</v>
      </c>
      <c r="E58" s="29" t="n">
        <v>1100</v>
      </c>
      <c r="F58" s="29" t="n">
        <v>0</v>
      </c>
      <c r="G58" s="29" t="n">
        <v>1531.31</v>
      </c>
      <c r="H58" s="29" t="n">
        <f aca="false">(D58-E58-F58+G58)*18%</f>
        <v>13030.2558</v>
      </c>
      <c r="I58" s="30" t="n">
        <f aca="false">D58-E58-F58+G58+H58</f>
        <v>85420.5658</v>
      </c>
      <c r="J58" s="31" t="n">
        <f aca="false">I58-H58</f>
        <v>72390.31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6" t="n">
        <v>1.1</v>
      </c>
      <c r="D59" s="78" t="n">
        <v>71559</v>
      </c>
      <c r="E59" s="29" t="n">
        <v>1100</v>
      </c>
      <c r="F59" s="29" t="n">
        <v>0</v>
      </c>
      <c r="G59" s="29" t="n">
        <v>1531.31</v>
      </c>
      <c r="H59" s="29" t="n">
        <f aca="false">(D59-E59-F59+G59)*18%</f>
        <v>12958.2558</v>
      </c>
      <c r="I59" s="30" t="n">
        <f aca="false">D59-E59-F59+G59+H59</f>
        <v>84948.5658</v>
      </c>
      <c r="J59" s="31" t="n">
        <f aca="false">I59-H59</f>
        <v>71990.31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6" t="n">
        <v>2</v>
      </c>
      <c r="D60" s="78" t="n">
        <v>71959</v>
      </c>
      <c r="E60" s="29" t="n">
        <v>1100</v>
      </c>
      <c r="F60" s="29" t="n">
        <v>0</v>
      </c>
      <c r="G60" s="29" t="n">
        <v>1531.31</v>
      </c>
      <c r="H60" s="29" t="n">
        <f aca="false">(D60-E60-F60+G60)*18%</f>
        <v>13030.2558</v>
      </c>
      <c r="I60" s="30" t="n">
        <f aca="false">D60-E60-F60+G60+H60</f>
        <v>85420.5658</v>
      </c>
      <c r="J60" s="31" t="n">
        <f aca="false">I60-H60</f>
        <v>72390.31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6" t="n">
        <v>3</v>
      </c>
      <c r="D61" s="78" t="n">
        <v>71859</v>
      </c>
      <c r="E61" s="29" t="n">
        <v>1100</v>
      </c>
      <c r="F61" s="29" t="n">
        <v>0</v>
      </c>
      <c r="G61" s="29" t="n">
        <v>1531.31</v>
      </c>
      <c r="H61" s="29" t="n">
        <f aca="false">(D61-E61-F61+G61)*18%</f>
        <v>13012.2558</v>
      </c>
      <c r="I61" s="30" t="n">
        <f aca="false">D61-E61-F61+G61+H61</f>
        <v>85302.5658</v>
      </c>
      <c r="J61" s="31" t="n">
        <f aca="false">I61-H61</f>
        <v>72290.31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6" t="n">
        <v>4.2</v>
      </c>
      <c r="D62" s="78" t="n">
        <v>80735</v>
      </c>
      <c r="E62" s="29" t="n">
        <v>1100</v>
      </c>
      <c r="F62" s="29" t="n">
        <v>0</v>
      </c>
      <c r="G62" s="29" t="n">
        <v>1531.31</v>
      </c>
      <c r="H62" s="29" t="n">
        <f aca="false">(D62-E62-F62+G62)*18%</f>
        <v>14609.9358</v>
      </c>
      <c r="I62" s="30" t="n">
        <f aca="false">D62-E62-F62+G62+H62</f>
        <v>95776.2458</v>
      </c>
      <c r="J62" s="31" t="n">
        <f aca="false">I62-H62</f>
        <v>81166.31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6" t="n">
        <v>6.5</v>
      </c>
      <c r="D63" s="78" t="n">
        <v>79929</v>
      </c>
      <c r="E63" s="29" t="n">
        <v>1100</v>
      </c>
      <c r="F63" s="29" t="n">
        <v>0</v>
      </c>
      <c r="G63" s="29" t="n">
        <v>1531.31</v>
      </c>
      <c r="H63" s="29" t="n">
        <f aca="false">(D63-E63-F63+G63)*18%</f>
        <v>14464.8558</v>
      </c>
      <c r="I63" s="30" t="n">
        <f aca="false">D63-E63-F63+G63+H63</f>
        <v>94825.1658</v>
      </c>
      <c r="J63" s="31" t="n">
        <f aca="false">I63-H63</f>
        <v>80360.31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6" t="n">
        <v>50</v>
      </c>
      <c r="D64" s="78" t="n">
        <v>80999</v>
      </c>
      <c r="E64" s="29" t="n">
        <v>1100</v>
      </c>
      <c r="F64" s="29" t="n">
        <v>0</v>
      </c>
      <c r="G64" s="29" t="n">
        <v>1531.31</v>
      </c>
      <c r="H64" s="29" t="n">
        <f aca="false">(D64-E64-F64+G64)*18%</f>
        <v>14657.4558</v>
      </c>
      <c r="I64" s="30" t="n">
        <f aca="false">D64-E64-F64+G64+H64</f>
        <v>96087.7658</v>
      </c>
      <c r="J64" s="31" t="n">
        <f aca="false">I64-H64</f>
        <v>81430.31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6" t="s">
        <v>89</v>
      </c>
      <c r="D65" s="78" t="n">
        <v>71205</v>
      </c>
      <c r="E65" s="59" t="n">
        <v>0</v>
      </c>
      <c r="F65" s="60" t="n">
        <v>0</v>
      </c>
      <c r="G65" s="29" t="n">
        <v>1531.31</v>
      </c>
      <c r="H65" s="29" t="n">
        <f aca="false">(D65-E65-F65+G65)*18%</f>
        <v>13092.5358</v>
      </c>
      <c r="I65" s="30" t="n">
        <f aca="false">D65-E65-F65+G65+H65</f>
        <v>85828.8458</v>
      </c>
      <c r="J65" s="31" t="n">
        <f aca="false">I65-H65</f>
        <v>72736.31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6" t="s">
        <v>89</v>
      </c>
      <c r="D66" s="78" t="n">
        <v>70999</v>
      </c>
      <c r="E66" s="59" t="n">
        <v>0</v>
      </c>
      <c r="F66" s="60" t="n">
        <v>0</v>
      </c>
      <c r="G66" s="29" t="n">
        <v>1531.31</v>
      </c>
      <c r="H66" s="29" t="n">
        <f aca="false">(D66-E66-F66+G66)*18%</f>
        <v>13055.4558</v>
      </c>
      <c r="I66" s="30" t="n">
        <f aca="false">D66-E66-F66+G66+H66</f>
        <v>85585.7658</v>
      </c>
      <c r="J66" s="31" t="n">
        <f aca="false">I66-H66</f>
        <v>72530.31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8" t="s">
        <v>89</v>
      </c>
      <c r="D67" s="81" t="n">
        <v>65079</v>
      </c>
      <c r="E67" s="67" t="n">
        <v>0</v>
      </c>
      <c r="F67" s="68" t="n">
        <v>0</v>
      </c>
      <c r="G67" s="29" t="n">
        <v>1531.31</v>
      </c>
      <c r="H67" s="49" t="n">
        <f aca="false">(D67-E67-F67+G67)*18%</f>
        <v>11989.8558</v>
      </c>
      <c r="I67" s="50" t="n">
        <f aca="false">D67-E67-F67+G67+H67</f>
        <v>78600.1658</v>
      </c>
      <c r="J67" s="51" t="n">
        <f aca="false">I67-H67</f>
        <v>66610.31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8" t="n">
        <v>94248</v>
      </c>
      <c r="E11" s="28" t="n">
        <v>1100</v>
      </c>
      <c r="F11" s="28"/>
      <c r="G11" s="28" t="n">
        <f aca="false">(D11-E11)*18%</f>
        <v>16766.64</v>
      </c>
      <c r="H11" s="28" t="n">
        <f aca="false">D11-E11+G11</f>
        <v>109914.64</v>
      </c>
      <c r="I11" s="118" t="n">
        <f aca="false">H11-G11</f>
        <v>93148</v>
      </c>
      <c r="J11" s="57"/>
      <c r="K11" s="57"/>
    </row>
    <row r="12" customFormat="false" ht="13.5" hidden="false" customHeight="false" outlineLevel="0" collapsed="false">
      <c r="A12" s="119" t="s">
        <v>18</v>
      </c>
      <c r="B12" s="120" t="s">
        <v>21</v>
      </c>
      <c r="C12" s="121" t="s">
        <v>22</v>
      </c>
      <c r="D12" s="37" t="n">
        <v>93448</v>
      </c>
      <c r="E12" s="37" t="n">
        <v>1100</v>
      </c>
      <c r="F12" s="37"/>
      <c r="G12" s="37" t="n">
        <f aca="false">(D12-E12)*18%</f>
        <v>16622.64</v>
      </c>
      <c r="H12" s="37" t="n">
        <f aca="false">D12-E12+G12</f>
        <v>108970.64</v>
      </c>
      <c r="I12" s="118" t="n">
        <f aca="false">H12-G12</f>
        <v>92348</v>
      </c>
      <c r="J12" s="57"/>
      <c r="K12" s="57"/>
    </row>
    <row r="13" customFormat="false" ht="13.5" hidden="false" customHeight="false" outlineLevel="0" collapsed="false">
      <c r="A13" s="119" t="s">
        <v>18</v>
      </c>
      <c r="B13" s="120" t="s">
        <v>24</v>
      </c>
      <c r="C13" s="121" t="n">
        <v>6</v>
      </c>
      <c r="D13" s="37" t="n">
        <v>93998</v>
      </c>
      <c r="E13" s="37" t="n">
        <v>1100</v>
      </c>
      <c r="F13" s="37"/>
      <c r="G13" s="37" t="n">
        <f aca="false">(D13-E13)*18%</f>
        <v>16721.64</v>
      </c>
      <c r="H13" s="37" t="n">
        <f aca="false">D13-E13+G13</f>
        <v>109619.64</v>
      </c>
      <c r="I13" s="118" t="n">
        <f aca="false">H13-G13</f>
        <v>92898</v>
      </c>
      <c r="J13" s="57"/>
      <c r="K13" s="57"/>
    </row>
    <row r="14" customFormat="false" ht="13.5" hidden="false" customHeight="false" outlineLevel="0" collapsed="false">
      <c r="A14" s="119" t="s">
        <v>18</v>
      </c>
      <c r="B14" s="120" t="s">
        <v>26</v>
      </c>
      <c r="C14" s="121" t="n">
        <v>3</v>
      </c>
      <c r="D14" s="37" t="n">
        <v>94198</v>
      </c>
      <c r="E14" s="37" t="n">
        <v>1100</v>
      </c>
      <c r="F14" s="37"/>
      <c r="G14" s="37" t="n">
        <f aca="false">(D14-E14)*18%</f>
        <v>16757.64</v>
      </c>
      <c r="H14" s="37" t="n">
        <f aca="false">D14-E14+G14</f>
        <v>109855.64</v>
      </c>
      <c r="I14" s="118" t="n">
        <f aca="false">H14-G14</f>
        <v>93098</v>
      </c>
      <c r="J14" s="57"/>
      <c r="K14" s="57"/>
    </row>
    <row r="15" customFormat="false" ht="13.5" hidden="false" customHeight="false" outlineLevel="0" collapsed="false">
      <c r="A15" s="119" t="s">
        <v>18</v>
      </c>
      <c r="B15" s="120" t="s">
        <v>28</v>
      </c>
      <c r="C15" s="121" t="n">
        <v>3.4</v>
      </c>
      <c r="D15" s="37" t="n">
        <v>96468</v>
      </c>
      <c r="E15" s="37" t="n">
        <v>1100</v>
      </c>
      <c r="F15" s="37"/>
      <c r="G15" s="37" t="n">
        <f aca="false">(D15-E15)*18%</f>
        <v>17166.24</v>
      </c>
      <c r="H15" s="37" t="n">
        <f aca="false">D15-E15+G15</f>
        <v>112534.24</v>
      </c>
      <c r="I15" s="118" t="n">
        <f aca="false">H15-G15</f>
        <v>95368</v>
      </c>
      <c r="J15" s="57"/>
      <c r="K15" s="57"/>
    </row>
    <row r="16" customFormat="false" ht="13.5" hidden="false" customHeight="false" outlineLevel="0" collapsed="false">
      <c r="A16" s="119" t="s">
        <v>30</v>
      </c>
      <c r="B16" s="120" t="s">
        <v>31</v>
      </c>
      <c r="C16" s="121" t="n">
        <v>3</v>
      </c>
      <c r="D16" s="37" t="n">
        <v>94998</v>
      </c>
      <c r="E16" s="37" t="n">
        <v>1100</v>
      </c>
      <c r="F16" s="37"/>
      <c r="G16" s="37" t="n">
        <f aca="false">(D16-E16)*18%</f>
        <v>16901.64</v>
      </c>
      <c r="H16" s="37" t="n">
        <f aca="false">D16-E16+G16</f>
        <v>110799.64</v>
      </c>
      <c r="I16" s="118" t="n">
        <f aca="false">H16-G16</f>
        <v>93898</v>
      </c>
      <c r="J16" s="57"/>
      <c r="K16" s="57"/>
    </row>
    <row r="17" customFormat="false" ht="13.5" hidden="false" customHeight="false" outlineLevel="0" collapsed="false">
      <c r="A17" s="119" t="s">
        <v>33</v>
      </c>
      <c r="B17" s="120" t="s">
        <v>34</v>
      </c>
      <c r="C17" s="121" t="n">
        <v>11</v>
      </c>
      <c r="D17" s="37" t="n">
        <v>95448</v>
      </c>
      <c r="E17" s="37" t="n">
        <v>1100</v>
      </c>
      <c r="F17" s="37"/>
      <c r="G17" s="37" t="n">
        <f aca="false">(D17-E17)*18%</f>
        <v>16982.64</v>
      </c>
      <c r="H17" s="37" t="n">
        <f aca="false">D17-E17+G17</f>
        <v>111330.64</v>
      </c>
      <c r="I17" s="118" t="n">
        <f aca="false">H17-G17</f>
        <v>94348</v>
      </c>
      <c r="J17" s="57"/>
      <c r="K17" s="57"/>
    </row>
    <row r="18" customFormat="false" ht="13.5" hidden="false" customHeight="false" outlineLevel="0" collapsed="false">
      <c r="A18" s="119" t="s">
        <v>35</v>
      </c>
      <c r="B18" s="120" t="s">
        <v>36</v>
      </c>
      <c r="C18" s="121" t="n">
        <v>12</v>
      </c>
      <c r="D18" s="37" t="n">
        <v>101328</v>
      </c>
      <c r="E18" s="37" t="n">
        <v>1100</v>
      </c>
      <c r="F18" s="37"/>
      <c r="G18" s="37" t="n">
        <f aca="false">(D18-E18)*18%</f>
        <v>18041.04</v>
      </c>
      <c r="H18" s="37" t="n">
        <f aca="false">D18-E18+G18</f>
        <v>118269.04</v>
      </c>
      <c r="I18" s="118" t="n">
        <f aca="false">H18-G18</f>
        <v>100228</v>
      </c>
      <c r="J18" s="57"/>
      <c r="K18" s="57"/>
    </row>
    <row r="19" customFormat="false" ht="13.5" hidden="false" customHeight="false" outlineLevel="0" collapsed="false">
      <c r="A19" s="119" t="s">
        <v>37</v>
      </c>
      <c r="B19" s="120" t="s">
        <v>39</v>
      </c>
      <c r="C19" s="121"/>
      <c r="D19" s="37" t="n">
        <v>100528</v>
      </c>
      <c r="E19" s="37" t="n">
        <v>1100</v>
      </c>
      <c r="F19" s="37"/>
      <c r="G19" s="37" t="n">
        <f aca="false">(D19-E19)*18%</f>
        <v>17897.04</v>
      </c>
      <c r="H19" s="37" t="n">
        <f aca="false">D19-E19+G19</f>
        <v>117325.04</v>
      </c>
      <c r="I19" s="118" t="n">
        <f aca="false">H19-G19</f>
        <v>99428</v>
      </c>
      <c r="J19" s="57"/>
      <c r="K19" s="57"/>
    </row>
    <row r="20" customFormat="false" ht="13.5" hidden="false" customHeight="false" outlineLevel="0" collapsed="false">
      <c r="A20" s="119" t="s">
        <v>40</v>
      </c>
      <c r="B20" s="120" t="s">
        <v>41</v>
      </c>
      <c r="C20" s="121" t="n">
        <v>12</v>
      </c>
      <c r="D20" s="37" t="n">
        <v>96678</v>
      </c>
      <c r="E20" s="37" t="n">
        <v>1100</v>
      </c>
      <c r="F20" s="37"/>
      <c r="G20" s="37" t="n">
        <f aca="false">(D20-E20)*18%</f>
        <v>17204.04</v>
      </c>
      <c r="H20" s="37" t="n">
        <f aca="false">D20-E20+G20</f>
        <v>112782.04</v>
      </c>
      <c r="I20" s="118" t="n">
        <f aca="false">H20-G20</f>
        <v>95578</v>
      </c>
      <c r="J20" s="57"/>
      <c r="K20" s="57"/>
    </row>
    <row r="21" customFormat="false" ht="13.5" hidden="false" customHeight="false" outlineLevel="0" collapsed="false">
      <c r="A21" s="119" t="s">
        <v>40</v>
      </c>
      <c r="B21" s="120" t="s">
        <v>42</v>
      </c>
      <c r="C21" s="121" t="n">
        <v>10</v>
      </c>
      <c r="D21" s="37" t="n">
        <v>98528</v>
      </c>
      <c r="E21" s="37" t="n">
        <v>1100</v>
      </c>
      <c r="F21" s="37"/>
      <c r="G21" s="37" t="n">
        <f aca="false">(D21-E21)*18%</f>
        <v>17537.04</v>
      </c>
      <c r="H21" s="37" t="n">
        <f aca="false">D21-E21+G21</f>
        <v>114965.04</v>
      </c>
      <c r="I21" s="118" t="n">
        <f aca="false">H21-G21</f>
        <v>97428</v>
      </c>
      <c r="J21" s="57"/>
      <c r="K21" s="57"/>
    </row>
    <row r="22" customFormat="false" ht="13.5" hidden="false" customHeight="false" outlineLevel="0" collapsed="false">
      <c r="A22" s="119" t="s">
        <v>40</v>
      </c>
      <c r="B22" s="120" t="s">
        <v>38</v>
      </c>
      <c r="C22" s="121" t="n">
        <v>1.9</v>
      </c>
      <c r="D22" s="37" t="n">
        <v>102328</v>
      </c>
      <c r="E22" s="37" t="n">
        <v>1100</v>
      </c>
      <c r="F22" s="37"/>
      <c r="G22" s="37" t="n">
        <f aca="false">(D22-E22)*18%</f>
        <v>18221.04</v>
      </c>
      <c r="H22" s="37" t="n">
        <f aca="false">D22-E22+G22</f>
        <v>119449.04</v>
      </c>
      <c r="I22" s="118" t="n">
        <f aca="false">H22-G22</f>
        <v>101228</v>
      </c>
      <c r="J22" s="57"/>
      <c r="K22" s="57"/>
    </row>
    <row r="23" customFormat="false" ht="13.5" hidden="false" customHeight="false" outlineLevel="0" collapsed="false">
      <c r="A23" s="119" t="s">
        <v>40</v>
      </c>
      <c r="B23" s="120" t="s">
        <v>43</v>
      </c>
      <c r="C23" s="121" t="n">
        <v>3</v>
      </c>
      <c r="D23" s="37" t="n">
        <v>96628</v>
      </c>
      <c r="E23" s="37" t="n">
        <v>1100</v>
      </c>
      <c r="F23" s="37"/>
      <c r="G23" s="37" t="n">
        <f aca="false">(D23-E23)*18%</f>
        <v>17195.04</v>
      </c>
      <c r="H23" s="37" t="n">
        <f aca="false">D23-E23+G23</f>
        <v>112723.04</v>
      </c>
      <c r="I23" s="118" t="n">
        <f aca="false">H23-G23</f>
        <v>95528</v>
      </c>
      <c r="J23" s="57"/>
      <c r="K23" s="57"/>
    </row>
    <row r="24" customFormat="false" ht="13.5" hidden="false" customHeight="false" outlineLevel="0" collapsed="false">
      <c r="A24" s="119" t="s">
        <v>40</v>
      </c>
      <c r="B24" s="120" t="s">
        <v>44</v>
      </c>
      <c r="C24" s="121" t="n">
        <v>8</v>
      </c>
      <c r="D24" s="37" t="n">
        <v>99978</v>
      </c>
      <c r="E24" s="37" t="n">
        <v>1100</v>
      </c>
      <c r="F24" s="37"/>
      <c r="G24" s="37" t="n">
        <f aca="false">(D24-E24)*18%</f>
        <v>17798.04</v>
      </c>
      <c r="H24" s="37" t="n">
        <f aca="false">D24-E24+G24</f>
        <v>116676.04</v>
      </c>
      <c r="I24" s="118" t="n">
        <f aca="false">H24-G24</f>
        <v>98878</v>
      </c>
      <c r="J24" s="57"/>
      <c r="K24" s="57"/>
    </row>
    <row r="25" customFormat="false" ht="13.5" hidden="false" customHeight="false" outlineLevel="0" collapsed="false">
      <c r="A25" s="119" t="s">
        <v>40</v>
      </c>
      <c r="B25" s="120" t="s">
        <v>45</v>
      </c>
      <c r="C25" s="121"/>
      <c r="D25" s="37" t="n">
        <v>99178</v>
      </c>
      <c r="E25" s="37" t="n">
        <v>1100</v>
      </c>
      <c r="F25" s="37"/>
      <c r="G25" s="37" t="n">
        <f aca="false">(D25-E25)*18%</f>
        <v>17654.04</v>
      </c>
      <c r="H25" s="37" t="n">
        <f aca="false">D25-E25+G25</f>
        <v>115732.04</v>
      </c>
      <c r="I25" s="118" t="n">
        <f aca="false">H25-G25</f>
        <v>98078</v>
      </c>
      <c r="J25" s="57"/>
      <c r="K25" s="57"/>
    </row>
    <row r="26" customFormat="false" ht="13.5" hidden="false" customHeight="false" outlineLevel="0" collapsed="false">
      <c r="A26" s="119" t="s">
        <v>46</v>
      </c>
      <c r="B26" s="120" t="s">
        <v>47</v>
      </c>
      <c r="C26" s="121" t="n">
        <v>40</v>
      </c>
      <c r="D26" s="37" t="n">
        <v>98078</v>
      </c>
      <c r="E26" s="37" t="n">
        <v>1100</v>
      </c>
      <c r="F26" s="37"/>
      <c r="G26" s="37" t="n">
        <f aca="false">(D26-E26)*18%</f>
        <v>17456.04</v>
      </c>
      <c r="H26" s="37" t="n">
        <f aca="false">D26-E26+G26</f>
        <v>114434.04</v>
      </c>
      <c r="I26" s="118" t="n">
        <f aca="false">H26-G26</f>
        <v>96978</v>
      </c>
      <c r="J26" s="57"/>
      <c r="K26" s="57"/>
    </row>
    <row r="27" customFormat="false" ht="13.5" hidden="false" customHeight="false" outlineLevel="0" collapsed="false">
      <c r="A27" s="119" t="s">
        <v>46</v>
      </c>
      <c r="B27" s="120" t="s">
        <v>48</v>
      </c>
      <c r="C27" s="121" t="n">
        <v>8</v>
      </c>
      <c r="D27" s="37" t="n">
        <v>96658</v>
      </c>
      <c r="E27" s="37" t="n">
        <v>1100</v>
      </c>
      <c r="F27" s="37"/>
      <c r="G27" s="37" t="n">
        <f aca="false">(D27-E27)*18%</f>
        <v>17200.44</v>
      </c>
      <c r="H27" s="37" t="n">
        <f aca="false">D27-E27+G27</f>
        <v>112758.44</v>
      </c>
      <c r="I27" s="118" t="n">
        <f aca="false">H27-G27</f>
        <v>95558</v>
      </c>
      <c r="J27" s="57"/>
      <c r="K27" s="57"/>
    </row>
    <row r="28" customFormat="false" ht="13.5" hidden="false" customHeight="false" outlineLevel="0" collapsed="false">
      <c r="A28" s="119" t="s">
        <v>46</v>
      </c>
      <c r="B28" s="120" t="s">
        <v>49</v>
      </c>
      <c r="C28" s="121" t="n">
        <v>65</v>
      </c>
      <c r="D28" s="37" t="n">
        <v>98028</v>
      </c>
      <c r="E28" s="37" t="n">
        <v>1100</v>
      </c>
      <c r="F28" s="37"/>
      <c r="G28" s="37" t="n">
        <f aca="false">(D28-E28)*18%</f>
        <v>17447.04</v>
      </c>
      <c r="H28" s="37" t="n">
        <f aca="false">D28-E28+G28</f>
        <v>114375.04</v>
      </c>
      <c r="I28" s="118" t="n">
        <f aca="false">H28-G28</f>
        <v>96928</v>
      </c>
      <c r="J28" s="57"/>
      <c r="K28" s="57"/>
    </row>
    <row r="29" customFormat="false" ht="13.5" hidden="false" customHeight="false" outlineLevel="0" collapsed="false">
      <c r="A29" s="119" t="s">
        <v>46</v>
      </c>
      <c r="B29" s="120" t="s">
        <v>50</v>
      </c>
      <c r="C29" s="121" t="n">
        <v>55</v>
      </c>
      <c r="D29" s="37" t="n">
        <v>98128</v>
      </c>
      <c r="E29" s="37" t="n">
        <v>1100</v>
      </c>
      <c r="F29" s="37"/>
      <c r="G29" s="37" t="n">
        <f aca="false">(D29-E29)*18%</f>
        <v>17465.04</v>
      </c>
      <c r="H29" s="37" t="n">
        <f aca="false">D29-E29+G29</f>
        <v>114493.04</v>
      </c>
      <c r="I29" s="118" t="n">
        <f aca="false">H29-G29</f>
        <v>97028</v>
      </c>
      <c r="J29" s="57"/>
      <c r="K29" s="57"/>
    </row>
    <row r="30" customFormat="false" ht="13.5" hidden="false" customHeight="false" outlineLevel="0" collapsed="false">
      <c r="A30" s="119" t="s">
        <v>51</v>
      </c>
      <c r="B30" s="120" t="s">
        <v>52</v>
      </c>
      <c r="C30" s="121" t="n">
        <v>3</v>
      </c>
      <c r="D30" s="37" t="n">
        <v>97848</v>
      </c>
      <c r="E30" s="37" t="n">
        <v>1100</v>
      </c>
      <c r="F30" s="37"/>
      <c r="G30" s="37" t="n">
        <f aca="false">(D30-E30)*18%</f>
        <v>17414.64</v>
      </c>
      <c r="H30" s="37" t="n">
        <f aca="false">D30-E30+G30</f>
        <v>114162.64</v>
      </c>
      <c r="I30" s="118" t="n">
        <f aca="false">H30-G30</f>
        <v>96748</v>
      </c>
      <c r="J30" s="57"/>
      <c r="K30" s="57"/>
    </row>
    <row r="31" customFormat="false" ht="13.5" hidden="false" customHeight="false" outlineLevel="0" collapsed="false">
      <c r="A31" s="122"/>
      <c r="B31" s="123" t="s">
        <v>53</v>
      </c>
      <c r="C31" s="124"/>
      <c r="D31" s="45" t="n">
        <v>98498</v>
      </c>
      <c r="E31" s="45" t="n">
        <v>1100</v>
      </c>
      <c r="F31" s="45"/>
      <c r="G31" s="45" t="n">
        <f aca="false">(D31-E31)*18%</f>
        <v>17531.64</v>
      </c>
      <c r="H31" s="45" t="n">
        <f aca="false">D31-E31+G31</f>
        <v>114929.64</v>
      </c>
      <c r="I31" s="118" t="n">
        <f aca="false">H31-G31</f>
        <v>97398</v>
      </c>
      <c r="J31" s="57"/>
      <c r="K31" s="57"/>
    </row>
    <row r="32" customFormat="false" ht="13.5" hidden="false" customHeight="false" outlineLevel="0" collapsed="false">
      <c r="A32" s="125" t="s">
        <v>54</v>
      </c>
      <c r="B32" s="126" t="s">
        <v>55</v>
      </c>
      <c r="C32" s="127" t="s">
        <v>56</v>
      </c>
      <c r="D32" s="45" t="n">
        <v>98498</v>
      </c>
      <c r="E32" s="45" t="n">
        <v>1100</v>
      </c>
      <c r="F32" s="45"/>
      <c r="G32" s="45" t="n">
        <f aca="false">(D32-E32)*18%</f>
        <v>17531.64</v>
      </c>
      <c r="H32" s="45" t="n">
        <f aca="false">D32-E32+G32</f>
        <v>114929.64</v>
      </c>
      <c r="I32" s="118" t="n">
        <f aca="false">H32-G32</f>
        <v>97398</v>
      </c>
      <c r="J32" s="57"/>
      <c r="K32" s="57"/>
    </row>
    <row r="33" customFormat="false" ht="13.5" hidden="false" customHeight="false" outlineLevel="0" collapsed="false">
      <c r="B33" s="128"/>
      <c r="D33" s="129"/>
      <c r="E33" s="129"/>
      <c r="F33" s="129"/>
      <c r="G33" s="129"/>
      <c r="H33" s="129"/>
      <c r="I33" s="57"/>
      <c r="J33" s="57"/>
      <c r="K33" s="57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0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79930</v>
      </c>
      <c r="E36" s="28" t="n">
        <v>1100</v>
      </c>
      <c r="F36" s="29" t="n">
        <v>0</v>
      </c>
      <c r="G36" s="28" t="n">
        <f aca="false">(D36-E36-F36)*18%</f>
        <v>14189.4</v>
      </c>
      <c r="H36" s="28" t="n">
        <f aca="false">D36-E36-F36+G36</f>
        <v>93019.4</v>
      </c>
      <c r="I36" s="118" t="n">
        <f aca="false">H36-G36</f>
        <v>78830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79496</v>
      </c>
      <c r="E37" s="37" t="n">
        <v>1100</v>
      </c>
      <c r="F37" s="29" t="n">
        <v>0</v>
      </c>
      <c r="G37" s="28" t="n">
        <f aca="false">(D37-E37-F37)*18%</f>
        <v>14111.28</v>
      </c>
      <c r="H37" s="28" t="n">
        <f aca="false">D37-E37-F37+G37</f>
        <v>92507.28</v>
      </c>
      <c r="I37" s="118" t="n">
        <f aca="false">H37-G37</f>
        <v>78396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5440</v>
      </c>
      <c r="E38" s="37" t="n">
        <v>1100</v>
      </c>
      <c r="F38" s="29" t="n">
        <v>0</v>
      </c>
      <c r="G38" s="28" t="n">
        <f aca="false">(D38-E38-F38)*18%</f>
        <v>13381.2</v>
      </c>
      <c r="H38" s="28" t="n">
        <f aca="false">D38-E38-F38+G38</f>
        <v>87721.2</v>
      </c>
      <c r="I38" s="118" t="n">
        <f aca="false">H38-G38</f>
        <v>74340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5440</v>
      </c>
      <c r="E39" s="37" t="n">
        <v>1100</v>
      </c>
      <c r="F39" s="29" t="n">
        <v>0</v>
      </c>
      <c r="G39" s="28" t="n">
        <f aca="false">(D39-E39-F39)*18%</f>
        <v>13381.2</v>
      </c>
      <c r="H39" s="28" t="n">
        <f aca="false">D39-E39-F39+G39</f>
        <v>87721.2</v>
      </c>
      <c r="I39" s="118" t="n">
        <f aca="false">H39-G39</f>
        <v>74340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6790</v>
      </c>
      <c r="E40" s="37" t="n">
        <v>1100</v>
      </c>
      <c r="F40" s="29" t="n">
        <v>0</v>
      </c>
      <c r="G40" s="28" t="n">
        <f aca="false">(D40-E40-F40)*18%</f>
        <v>13624.2</v>
      </c>
      <c r="H40" s="28" t="n">
        <f aca="false">D40-E40-F40+G40</f>
        <v>89314.2</v>
      </c>
      <c r="I40" s="118" t="n">
        <f aca="false">H40-G40</f>
        <v>75690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7086</v>
      </c>
      <c r="E41" s="37" t="n">
        <v>1100</v>
      </c>
      <c r="F41" s="29" t="n">
        <v>0</v>
      </c>
      <c r="G41" s="28" t="n">
        <f aca="false">(D41-E41-F41)*18%</f>
        <v>13677.48</v>
      </c>
      <c r="H41" s="28" t="n">
        <f aca="false">D41-E41-F41+G41</f>
        <v>89663.48</v>
      </c>
      <c r="I41" s="118" t="n">
        <f aca="false">H41-G41</f>
        <v>75986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6570</v>
      </c>
      <c r="E42" s="37" t="n">
        <v>1100</v>
      </c>
      <c r="F42" s="29" t="n">
        <v>0</v>
      </c>
      <c r="G42" s="28" t="n">
        <f aca="false">(D42-E42-F42)*18%</f>
        <v>13584.6</v>
      </c>
      <c r="H42" s="28" t="n">
        <f aca="false">D42-E42-F42+G42</f>
        <v>89054.6</v>
      </c>
      <c r="I42" s="118" t="n">
        <f aca="false">H42-G42</f>
        <v>75470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8667</v>
      </c>
      <c r="E43" s="37" t="n">
        <v>1100</v>
      </c>
      <c r="F43" s="29" t="n">
        <v>0</v>
      </c>
      <c r="G43" s="28" t="n">
        <f aca="false">(D43-E43-F43)*18%</f>
        <v>13962.06</v>
      </c>
      <c r="H43" s="28" t="n">
        <f aca="false">D43-E43-F43+G43</f>
        <v>91529.06</v>
      </c>
      <c r="I43" s="118" t="n">
        <f aca="false">H43-G43</f>
        <v>77567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77980</v>
      </c>
      <c r="E44" s="37" t="n">
        <v>1100</v>
      </c>
      <c r="F44" s="29" t="n">
        <v>0</v>
      </c>
      <c r="G44" s="28" t="n">
        <f aca="false">(D44-E44-F44)*18%</f>
        <v>13838.4</v>
      </c>
      <c r="H44" s="28" t="n">
        <f aca="false">D44-E44-F44+G44</f>
        <v>90718.4</v>
      </c>
      <c r="I44" s="118" t="n">
        <f aca="false">H44-G44</f>
        <v>76880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77980</v>
      </c>
      <c r="E45" s="37" t="n">
        <v>1100</v>
      </c>
      <c r="F45" s="29" t="n">
        <v>0</v>
      </c>
      <c r="G45" s="28" t="n">
        <f aca="false">(D45-E45-F45)*18%</f>
        <v>13838.4</v>
      </c>
      <c r="H45" s="28" t="n">
        <f aca="false">D45-E45-F45+G45</f>
        <v>90718.4</v>
      </c>
      <c r="I45" s="118" t="n">
        <f aca="false">H45-G45</f>
        <v>76880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1940</v>
      </c>
      <c r="E46" s="37" t="n">
        <v>1100</v>
      </c>
      <c r="F46" s="29" t="n">
        <v>0</v>
      </c>
      <c r="G46" s="28" t="n">
        <f aca="false">(D46-E46-F46)*18%</f>
        <v>14551.2</v>
      </c>
      <c r="H46" s="28" t="n">
        <f aca="false">D46-E46-F46+G46</f>
        <v>95391.2</v>
      </c>
      <c r="I46" s="118" t="n">
        <f aca="false">H46-G46</f>
        <v>80840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3390</v>
      </c>
      <c r="E47" s="37" t="n">
        <v>1100</v>
      </c>
      <c r="F47" s="29" t="n">
        <v>0</v>
      </c>
      <c r="G47" s="28" t="n">
        <f aca="false">(D47-E47-F47)*18%</f>
        <v>14812.2</v>
      </c>
      <c r="H47" s="28" t="n">
        <f aca="false">D47-E47-F47+G47</f>
        <v>97102.2</v>
      </c>
      <c r="I47" s="118" t="n">
        <f aca="false">H47-G47</f>
        <v>82290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79210</v>
      </c>
      <c r="E48" s="37" t="n">
        <v>1100</v>
      </c>
      <c r="F48" s="29" t="n">
        <v>0</v>
      </c>
      <c r="G48" s="28" t="n">
        <f aca="false">(D48-E48-F48)*18%</f>
        <v>14059.8</v>
      </c>
      <c r="H48" s="28" t="n">
        <f aca="false">D48-E48-F48+G48</f>
        <v>92169.8</v>
      </c>
      <c r="I48" s="118" t="n">
        <f aca="false">H48-G48</f>
        <v>78110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80330</v>
      </c>
      <c r="E49" s="37" t="n">
        <v>1100</v>
      </c>
      <c r="F49" s="29" t="n">
        <v>0</v>
      </c>
      <c r="G49" s="28" t="n">
        <f aca="false">(D49-E49-F49)*18%</f>
        <v>14261.4</v>
      </c>
      <c r="H49" s="28" t="n">
        <f aca="false">D49-E49-F49+G49</f>
        <v>93491.4</v>
      </c>
      <c r="I49" s="118" t="n">
        <f aca="false">H49-G49</f>
        <v>79230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1900</v>
      </c>
      <c r="E50" s="37" t="n">
        <v>0</v>
      </c>
      <c r="F50" s="29" t="n">
        <v>0</v>
      </c>
      <c r="G50" s="28" t="n">
        <f aca="false">(D50-E50-F50)*18%</f>
        <v>12942</v>
      </c>
      <c r="H50" s="28" t="n">
        <f aca="false">D50-E50-F50+G50</f>
        <v>84842</v>
      </c>
      <c r="I50" s="118" t="n">
        <f aca="false">H50-G50</f>
        <v>71900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5832</v>
      </c>
      <c r="E51" s="37" t="n">
        <v>0</v>
      </c>
      <c r="F51" s="29" t="n">
        <v>0</v>
      </c>
      <c r="G51" s="28" t="n">
        <f aca="false">(D51-E51-F51)*18%</f>
        <v>11849.76</v>
      </c>
      <c r="H51" s="28" t="n">
        <f aca="false">D51-E51-F51+G51</f>
        <v>77681.76</v>
      </c>
      <c r="I51" s="118" t="n">
        <f aca="false">H51-G51</f>
        <v>65832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2110</v>
      </c>
      <c r="E52" s="37" t="n">
        <v>0</v>
      </c>
      <c r="F52" s="29" t="n">
        <v>0</v>
      </c>
      <c r="G52" s="28" t="n">
        <f aca="false">(D52-E52-F52)*18%</f>
        <v>12979.8</v>
      </c>
      <c r="H52" s="28" t="n">
        <f aca="false">D52-E52-F52+G52</f>
        <v>85089.8</v>
      </c>
      <c r="I52" s="118" t="n">
        <f aca="false">H52-G52</f>
        <v>72110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2850</v>
      </c>
      <c r="E53" s="45" t="n">
        <v>0</v>
      </c>
      <c r="F53" s="29" t="n">
        <v>0</v>
      </c>
      <c r="G53" s="28" t="n">
        <f aca="false">(D53-E53-F53)*18%</f>
        <v>13113</v>
      </c>
      <c r="H53" s="28" t="n">
        <f aca="false">D53-E53-F53+G53</f>
        <v>85963</v>
      </c>
      <c r="I53" s="118" t="n">
        <f aca="false">H53-G53</f>
        <v>72850</v>
      </c>
    </row>
    <row r="54" customFormat="false" ht="15" hidden="false" customHeight="true" outlineLevel="0" collapsed="false">
      <c r="A54" s="57"/>
      <c r="B54" s="135"/>
      <c r="C54" s="57"/>
      <c r="D54" s="129"/>
      <c r="E54" s="129"/>
      <c r="F54" s="129"/>
      <c r="G54" s="129"/>
      <c r="H54" s="129"/>
      <c r="I54" s="57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3490</v>
      </c>
      <c r="E57" s="28" t="n">
        <v>1100</v>
      </c>
      <c r="F57" s="29" t="n">
        <v>0</v>
      </c>
      <c r="G57" s="28" t="n">
        <f aca="false">(D57-E57-F57)*18%</f>
        <v>13030.2</v>
      </c>
      <c r="H57" s="28" t="n">
        <f aca="false">D57-E57-F57+G57</f>
        <v>85420.2</v>
      </c>
      <c r="I57" s="118" t="n">
        <f aca="false">H57-G57</f>
        <v>72390</v>
      </c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3090</v>
      </c>
      <c r="E58" s="37" t="n">
        <v>1100</v>
      </c>
      <c r="F58" s="29" t="n">
        <v>0</v>
      </c>
      <c r="G58" s="28" t="n">
        <f aca="false">(D58-E58-F58)*18%</f>
        <v>12958.2</v>
      </c>
      <c r="H58" s="28" t="n">
        <f aca="false">D58-E58-F58+G58</f>
        <v>84948.2</v>
      </c>
      <c r="I58" s="118" t="n">
        <f aca="false">H58-G58</f>
        <v>71990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3490</v>
      </c>
      <c r="E59" s="37" t="n">
        <v>1100</v>
      </c>
      <c r="F59" s="29" t="n">
        <v>0</v>
      </c>
      <c r="G59" s="28" t="n">
        <f aca="false">(D59-E59-F59)*18%</f>
        <v>13030.2</v>
      </c>
      <c r="H59" s="28" t="n">
        <f aca="false">D59-E59-F59+G59</f>
        <v>85420.2</v>
      </c>
      <c r="I59" s="118" t="n">
        <f aca="false">H59-G59</f>
        <v>72390</v>
      </c>
    </row>
    <row r="60" s="57" customFormat="tru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3390</v>
      </c>
      <c r="E60" s="37" t="n">
        <v>1100</v>
      </c>
      <c r="F60" s="29" t="n">
        <v>0</v>
      </c>
      <c r="G60" s="28" t="n">
        <f aca="false">(D60-E60-F60)*18%</f>
        <v>13012.2</v>
      </c>
      <c r="H60" s="28" t="n">
        <f aca="false">D60-E60-F60+G60</f>
        <v>85302.2</v>
      </c>
      <c r="I60" s="118" t="n">
        <f aca="false">H60-G60</f>
        <v>72290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2266</v>
      </c>
      <c r="E61" s="37" t="n">
        <v>1100</v>
      </c>
      <c r="F61" s="29" t="n">
        <v>0</v>
      </c>
      <c r="G61" s="28" t="n">
        <f aca="false">(D61-E61-F61)*18%</f>
        <v>14609.88</v>
      </c>
      <c r="H61" s="28" t="n">
        <f aca="false">D61-E61-F61+G61</f>
        <v>95775.88</v>
      </c>
      <c r="I61" s="118" t="n">
        <f aca="false">H61-G61</f>
        <v>81166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2660</v>
      </c>
      <c r="E62" s="37" t="n">
        <v>1100</v>
      </c>
      <c r="F62" s="29" t="n">
        <v>0</v>
      </c>
      <c r="G62" s="28" t="n">
        <f aca="false">(D62-E62-F62)*18%</f>
        <v>14680.8</v>
      </c>
      <c r="H62" s="28" t="n">
        <f aca="false">D62-E62-F62+G62</f>
        <v>96240.8</v>
      </c>
      <c r="I62" s="118" t="n">
        <f aca="false">H62-G62</f>
        <v>81560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2530</v>
      </c>
      <c r="E63" s="37" t="n">
        <v>1100</v>
      </c>
      <c r="F63" s="29" t="n">
        <v>0</v>
      </c>
      <c r="G63" s="28" t="n">
        <f aca="false">(D63-E63-F63)*18%</f>
        <v>14657.4</v>
      </c>
      <c r="H63" s="28" t="n">
        <f aca="false">D63-E63-F63+G63</f>
        <v>96087.4</v>
      </c>
      <c r="I63" s="118" t="n">
        <f aca="false">H63-G63</f>
        <v>81430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2736</v>
      </c>
      <c r="E64" s="37" t="n">
        <v>0</v>
      </c>
      <c r="F64" s="29" t="n">
        <v>0</v>
      </c>
      <c r="G64" s="28" t="n">
        <f aca="false">(D64-E64-F64)*18%</f>
        <v>13092.48</v>
      </c>
      <c r="H64" s="28" t="n">
        <f aca="false">D64-E64-F64+G64</f>
        <v>85828.48</v>
      </c>
      <c r="I64" s="118" t="n">
        <f aca="false">H64-G64</f>
        <v>72736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3730</v>
      </c>
      <c r="E65" s="37" t="n">
        <v>0</v>
      </c>
      <c r="F65" s="29" t="n">
        <v>0</v>
      </c>
      <c r="G65" s="28" t="n">
        <f aca="false">(D65-E65-F65)*18%</f>
        <v>13271.4</v>
      </c>
      <c r="H65" s="28" t="n">
        <f aca="false">D65-E65-F65+G65</f>
        <v>87001.4</v>
      </c>
      <c r="I65" s="118" t="n">
        <f aca="false">H65-G65</f>
        <v>73730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6610</v>
      </c>
      <c r="E66" s="37" t="n">
        <v>0</v>
      </c>
      <c r="F66" s="29" t="n">
        <v>0</v>
      </c>
      <c r="G66" s="28" t="n">
        <f aca="false">(D66-E66-F66)*18%</f>
        <v>11989.8</v>
      </c>
      <c r="H66" s="28" t="n">
        <f aca="false">D66-E66-F66+G66</f>
        <v>78599.8</v>
      </c>
      <c r="I66" s="118" t="n">
        <f aca="false">H66-G66</f>
        <v>66610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5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46"/>
    </row>
    <row r="70" customFormat="false" ht="12.75" hidden="false" customHeight="false" outlineLevel="0" collapsed="false">
      <c r="A70" s="145"/>
      <c r="B70" s="147"/>
      <c r="C70" s="147"/>
      <c r="D70" s="89"/>
      <c r="E70" s="147"/>
      <c r="F70" s="147"/>
      <c r="G70" s="147"/>
      <c r="H70" s="147"/>
    </row>
    <row r="71" customFormat="false" ht="12.75" hidden="false" customHeight="false" outlineLevel="0" collapsed="false">
      <c r="A71" s="148"/>
      <c r="B71" s="148"/>
      <c r="C71" s="148"/>
      <c r="D71" s="71"/>
      <c r="E71" s="148"/>
      <c r="F71" s="148"/>
      <c r="G71" s="148"/>
      <c r="H71" s="148"/>
    </row>
    <row r="72" customFormat="false" ht="12.75" hidden="false" customHeight="false" outlineLevel="0" collapsed="false">
      <c r="A72" s="149"/>
      <c r="B72" s="149"/>
      <c r="C72" s="149"/>
      <c r="D72" s="150"/>
      <c r="E72" s="149"/>
      <c r="F72" s="149"/>
      <c r="G72" s="149"/>
      <c r="H72" s="149"/>
    </row>
    <row r="73" customFormat="false" ht="12.75" hidden="false" customHeight="false" outlineLevel="0" collapsed="false">
      <c r="A73" s="148"/>
      <c r="B73" s="151"/>
      <c r="C73" s="152"/>
      <c r="D73" s="95"/>
      <c r="E73" s="153"/>
      <c r="F73" s="153"/>
      <c r="G73" s="153"/>
      <c r="H73" s="153"/>
    </row>
    <row r="74" customFormat="false" ht="12.75" hidden="false" customHeight="false" outlineLevel="0" collapsed="false">
      <c r="A74" s="148"/>
      <c r="B74" s="151"/>
      <c r="C74" s="152"/>
      <c r="D74" s="95"/>
      <c r="E74" s="153"/>
      <c r="F74" s="153"/>
      <c r="G74" s="153"/>
      <c r="H74" s="153"/>
    </row>
    <row r="75" customFormat="false" ht="12.75" hidden="false" customHeight="false" outlineLevel="0" collapsed="false">
      <c r="A75" s="148"/>
      <c r="B75" s="148"/>
      <c r="C75" s="148"/>
      <c r="D75" s="71"/>
      <c r="E75" s="148"/>
      <c r="F75" s="148"/>
      <c r="G75" s="148"/>
      <c r="H75" s="148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</row>
    <row r="3" customFormat="false" ht="16.5" hidden="false" customHeight="false" outlineLevel="0" collapsed="false">
      <c r="A3" s="155" t="s">
        <v>113</v>
      </c>
      <c r="B3" s="155"/>
      <c r="C3" s="155"/>
      <c r="D3" s="155"/>
      <c r="E3" s="155"/>
      <c r="F3" s="155"/>
      <c r="G3" s="155"/>
      <c r="H3" s="155"/>
    </row>
    <row r="4" customFormat="false" ht="15" hidden="false" customHeight="false" outlineLevel="0" collapsed="false">
      <c r="A4" s="156" t="s">
        <v>2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</row>
    <row r="6" customFormat="false" ht="15" hidden="false" customHeight="false" outlineLevel="0" collapsed="false">
      <c r="A6" s="156" t="s">
        <v>4</v>
      </c>
      <c r="B6" s="156"/>
      <c r="C6" s="156"/>
      <c r="D6" s="156"/>
      <c r="E6" s="156"/>
      <c r="F6" s="156"/>
      <c r="G6" s="156"/>
      <c r="H6" s="156"/>
    </row>
    <row r="7" customFormat="false" ht="18" hidden="false" customHeight="false" outlineLevel="0" collapsed="false">
      <c r="A7" s="157" t="s">
        <v>5</v>
      </c>
      <c r="B7" s="157"/>
      <c r="C7" s="157"/>
      <c r="D7" s="157"/>
      <c r="E7" s="157"/>
      <c r="F7" s="157"/>
      <c r="G7" s="157"/>
      <c r="H7" s="157"/>
    </row>
    <row r="8" customFormat="false" ht="18.75" hidden="false" customHeight="false" outlineLevel="0" collapsed="false">
      <c r="A8" s="158"/>
      <c r="B8" s="158"/>
      <c r="C8" s="158"/>
      <c r="D8" s="159"/>
      <c r="E8" s="158"/>
      <c r="F8" s="158"/>
      <c r="G8" s="158"/>
      <c r="H8" s="158"/>
    </row>
    <row r="9" customFormat="false" ht="15.75" hidden="false" customHeight="false" outlineLevel="0" collapsed="false">
      <c r="A9" s="160" t="s">
        <v>114</v>
      </c>
      <c r="B9" s="160"/>
      <c r="C9" s="160"/>
      <c r="D9" s="160"/>
      <c r="E9" s="160"/>
      <c r="F9" s="160"/>
      <c r="G9" s="160"/>
      <c r="H9" s="160"/>
      <c r="I9" s="160"/>
    </row>
    <row r="10" customFormat="false" ht="16.5" hidden="false" customHeight="false" outlineLevel="0" collapsed="false">
      <c r="A10" s="161" t="s">
        <v>8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3.5" hidden="false" customHeight="false" outlineLevel="0" collapsed="false">
      <c r="A11" s="162" t="s">
        <v>9</v>
      </c>
      <c r="B11" s="162"/>
      <c r="C11" s="163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  <c r="J11" s="1"/>
      <c r="K11" s="1"/>
      <c r="L11" s="1"/>
      <c r="M11" s="1"/>
    </row>
    <row r="12" customFormat="false" ht="12.75" hidden="false" customHeight="false" outlineLevel="0" collapsed="false">
      <c r="A12" s="168" t="s">
        <v>18</v>
      </c>
      <c r="B12" s="169" t="s">
        <v>19</v>
      </c>
      <c r="C12" s="170" t="n">
        <v>11</v>
      </c>
      <c r="D12" s="171" t="n">
        <v>94350</v>
      </c>
      <c r="E12" s="60" t="n">
        <v>1100</v>
      </c>
      <c r="F12" s="60"/>
      <c r="G12" s="171" t="n">
        <f aca="false">(D12-E12)*18%</f>
        <v>16785</v>
      </c>
      <c r="H12" s="60" t="n">
        <f aca="false">D12-E12+G12</f>
        <v>110035</v>
      </c>
      <c r="I12" s="60" t="n">
        <f aca="false">H12-G12</f>
        <v>93250</v>
      </c>
      <c r="J12" s="1"/>
      <c r="K12" s="1"/>
      <c r="L12" s="1"/>
      <c r="M12" s="1"/>
    </row>
    <row r="13" customFormat="false" ht="12.75" hidden="false" customHeight="false" outlineLevel="0" collapsed="false">
      <c r="A13" s="172" t="s">
        <v>18</v>
      </c>
      <c r="B13" s="120" t="s">
        <v>117</v>
      </c>
      <c r="C13" s="121" t="s">
        <v>22</v>
      </c>
      <c r="D13" s="37" t="n">
        <v>93550</v>
      </c>
      <c r="E13" s="59" t="n">
        <v>1100</v>
      </c>
      <c r="F13" s="59"/>
      <c r="G13" s="37" t="n">
        <f aca="false">(D13-E13)*18%</f>
        <v>16641</v>
      </c>
      <c r="H13" s="59" t="n">
        <f aca="false">D13-E13+G13</f>
        <v>109091</v>
      </c>
      <c r="I13" s="60" t="n">
        <f aca="false">H13-G13</f>
        <v>92450</v>
      </c>
      <c r="J13" s="1"/>
      <c r="K13" s="1"/>
      <c r="L13" s="1"/>
      <c r="M13" s="1"/>
    </row>
    <row r="14" customFormat="false" ht="12.75" hidden="false" customHeight="false" outlineLevel="0" collapsed="false">
      <c r="A14" s="172" t="s">
        <v>18</v>
      </c>
      <c r="B14" s="120" t="s">
        <v>24</v>
      </c>
      <c r="C14" s="121" t="n">
        <v>6</v>
      </c>
      <c r="D14" s="37" t="n">
        <v>94300</v>
      </c>
      <c r="E14" s="59" t="n">
        <v>1100</v>
      </c>
      <c r="F14" s="59"/>
      <c r="G14" s="37" t="n">
        <f aca="false">(D14-E14)*18%</f>
        <v>16776</v>
      </c>
      <c r="H14" s="59" t="n">
        <f aca="false">D14-E14+G14</f>
        <v>109976</v>
      </c>
      <c r="I14" s="60" t="n">
        <f aca="false">H14-G14</f>
        <v>93200</v>
      </c>
      <c r="J14" s="1"/>
      <c r="K14" s="1"/>
      <c r="L14" s="1"/>
      <c r="M14" s="1"/>
    </row>
    <row r="15" customFormat="false" ht="12.75" hidden="false" customHeight="false" outlineLevel="0" collapsed="false">
      <c r="A15" s="172" t="s">
        <v>18</v>
      </c>
      <c r="B15" s="120" t="s">
        <v>26</v>
      </c>
      <c r="C15" s="121" t="n">
        <v>3</v>
      </c>
      <c r="D15" s="37" t="n">
        <v>94500</v>
      </c>
      <c r="E15" s="59" t="n">
        <v>1100</v>
      </c>
      <c r="F15" s="59"/>
      <c r="G15" s="37" t="n">
        <f aca="false">(D15-E15)*18%</f>
        <v>16812</v>
      </c>
      <c r="H15" s="59" t="n">
        <f aca="false">D15-E15+G15</f>
        <v>110212</v>
      </c>
      <c r="I15" s="60" t="n">
        <f aca="false">H15-G15</f>
        <v>93400</v>
      </c>
      <c r="J15" s="1"/>
      <c r="K15" s="1"/>
      <c r="L15" s="1"/>
      <c r="M15" s="1"/>
    </row>
    <row r="16" customFormat="false" ht="12.75" hidden="false" customHeight="false" outlineLevel="0" collapsed="false">
      <c r="A16" s="172" t="s">
        <v>18</v>
      </c>
      <c r="B16" s="120" t="s">
        <v>28</v>
      </c>
      <c r="C16" s="121" t="n">
        <v>3.4</v>
      </c>
      <c r="D16" s="37" t="n">
        <v>97050</v>
      </c>
      <c r="E16" s="59" t="n">
        <v>1100</v>
      </c>
      <c r="F16" s="59"/>
      <c r="G16" s="37" t="n">
        <f aca="false">(D16-E16)*18%</f>
        <v>17271</v>
      </c>
      <c r="H16" s="59" t="n">
        <f aca="false">D16-E16+G16</f>
        <v>113221</v>
      </c>
      <c r="I16" s="60" t="n">
        <f aca="false">H16-G16</f>
        <v>95950</v>
      </c>
      <c r="J16" s="1"/>
      <c r="K16" s="1"/>
      <c r="L16" s="1"/>
      <c r="M16" s="1"/>
    </row>
    <row r="17" customFormat="false" ht="12.75" hidden="false" customHeight="false" outlineLevel="0" collapsed="false">
      <c r="A17" s="172" t="s">
        <v>30</v>
      </c>
      <c r="B17" s="120" t="s">
        <v>31</v>
      </c>
      <c r="C17" s="121" t="n">
        <v>3</v>
      </c>
      <c r="D17" s="37" t="n">
        <v>95200</v>
      </c>
      <c r="E17" s="59" t="n">
        <v>1100</v>
      </c>
      <c r="F17" s="59"/>
      <c r="G17" s="37" t="n">
        <f aca="false">(D17-E17)*18%</f>
        <v>16938</v>
      </c>
      <c r="H17" s="59" t="n">
        <f aca="false">D17-E17+G17</f>
        <v>111038</v>
      </c>
      <c r="I17" s="60" t="n">
        <f aca="false">H17-G17</f>
        <v>94100</v>
      </c>
      <c r="J17" s="1"/>
      <c r="K17" s="1"/>
      <c r="L17" s="1"/>
      <c r="M17" s="1"/>
    </row>
    <row r="18" customFormat="false" ht="12.75" hidden="false" customHeight="false" outlineLevel="0" collapsed="false">
      <c r="A18" s="172" t="s">
        <v>33</v>
      </c>
      <c r="B18" s="120" t="s">
        <v>34</v>
      </c>
      <c r="C18" s="121" t="n">
        <v>11</v>
      </c>
      <c r="D18" s="37" t="n">
        <v>95900</v>
      </c>
      <c r="E18" s="59" t="n">
        <v>1100</v>
      </c>
      <c r="F18" s="59"/>
      <c r="G18" s="37" t="n">
        <f aca="false">(D18-E18)*18%</f>
        <v>17064</v>
      </c>
      <c r="H18" s="59" t="n">
        <f aca="false">D18-E18+G18</f>
        <v>111864</v>
      </c>
      <c r="I18" s="60" t="n">
        <f aca="false">H18-G18</f>
        <v>94800</v>
      </c>
      <c r="J18" s="1"/>
      <c r="K18" s="1"/>
      <c r="L18" s="1"/>
      <c r="M18" s="1"/>
    </row>
    <row r="19" customFormat="false" ht="12.75" hidden="false" customHeight="false" outlineLevel="0" collapsed="false">
      <c r="A19" s="172" t="s">
        <v>35</v>
      </c>
      <c r="B19" s="120" t="s">
        <v>36</v>
      </c>
      <c r="C19" s="121" t="n">
        <v>12</v>
      </c>
      <c r="D19" s="37" t="n">
        <v>101760</v>
      </c>
      <c r="E19" s="59" t="n">
        <v>1100</v>
      </c>
      <c r="F19" s="59"/>
      <c r="G19" s="37" t="n">
        <f aca="false">(D19-E19)*18%</f>
        <v>18118.8</v>
      </c>
      <c r="H19" s="59" t="n">
        <f aca="false">D19-E19+G19</f>
        <v>118778.8</v>
      </c>
      <c r="I19" s="60" t="n">
        <f aca="false">H19-G19</f>
        <v>100660</v>
      </c>
      <c r="J19" s="1"/>
      <c r="K19" s="1"/>
      <c r="L19" s="1"/>
      <c r="M19" s="1"/>
    </row>
    <row r="20" s="179" customFormat="true" ht="12.75" hidden="false" customHeight="false" outlineLevel="0" collapsed="false">
      <c r="A20" s="173" t="s">
        <v>35</v>
      </c>
      <c r="B20" s="174" t="s">
        <v>39</v>
      </c>
      <c r="C20" s="175"/>
      <c r="D20" s="176" t="n">
        <v>100960</v>
      </c>
      <c r="E20" s="176" t="n">
        <v>1100</v>
      </c>
      <c r="F20" s="176"/>
      <c r="G20" s="176" t="n">
        <f aca="false">(D20-E20)*18%</f>
        <v>17974.8</v>
      </c>
      <c r="H20" s="176" t="n">
        <f aca="false">D20-E20+G20</f>
        <v>117834.8</v>
      </c>
      <c r="I20" s="177" t="n">
        <f aca="false">H20-G20</f>
        <v>99860</v>
      </c>
      <c r="J20" s="178"/>
      <c r="K20" s="178"/>
      <c r="L20" s="178"/>
      <c r="M20" s="178"/>
    </row>
    <row r="21" customFormat="false" ht="12.75" hidden="false" customHeight="false" outlineLevel="0" collapsed="false">
      <c r="A21" s="172" t="s">
        <v>40</v>
      </c>
      <c r="B21" s="120" t="s">
        <v>41</v>
      </c>
      <c r="C21" s="121" t="n">
        <v>12</v>
      </c>
      <c r="D21" s="37" t="n">
        <v>96780</v>
      </c>
      <c r="E21" s="59" t="n">
        <v>1100</v>
      </c>
      <c r="F21" s="59"/>
      <c r="G21" s="37" t="n">
        <f aca="false">(D21-E21)*18%</f>
        <v>17222.4</v>
      </c>
      <c r="H21" s="59" t="n">
        <f aca="false">D21-E21+G21</f>
        <v>112902.4</v>
      </c>
      <c r="I21" s="60" t="n">
        <f aca="false">H21-G21</f>
        <v>95680</v>
      </c>
      <c r="J21" s="1"/>
      <c r="K21" s="1"/>
      <c r="L21" s="1"/>
      <c r="M21" s="1"/>
    </row>
    <row r="22" customFormat="false" ht="12.75" hidden="false" customHeight="false" outlineLevel="0" collapsed="false">
      <c r="A22" s="172" t="s">
        <v>40</v>
      </c>
      <c r="B22" s="120" t="s">
        <v>118</v>
      </c>
      <c r="C22" s="121" t="n">
        <v>10</v>
      </c>
      <c r="D22" s="37" t="n">
        <v>98480</v>
      </c>
      <c r="E22" s="59" t="n">
        <v>1100</v>
      </c>
      <c r="F22" s="59"/>
      <c r="G22" s="37" t="n">
        <f aca="false">(D22-E22)*18%</f>
        <v>17528.4</v>
      </c>
      <c r="H22" s="59" t="n">
        <f aca="false">D22-E22+G22</f>
        <v>114908.4</v>
      </c>
      <c r="I22" s="60" t="n">
        <f aca="false">H22-G22</f>
        <v>97380</v>
      </c>
      <c r="J22" s="1"/>
      <c r="K22" s="1"/>
      <c r="L22" s="1"/>
      <c r="M22" s="1"/>
    </row>
    <row r="23" customFormat="false" ht="12.75" hidden="false" customHeight="false" outlineLevel="0" collapsed="false">
      <c r="A23" s="172" t="s">
        <v>37</v>
      </c>
      <c r="B23" s="120" t="s">
        <v>38</v>
      </c>
      <c r="C23" s="121" t="n">
        <v>1.9</v>
      </c>
      <c r="D23" s="37" t="n">
        <v>102580</v>
      </c>
      <c r="E23" s="59" t="n">
        <v>1100</v>
      </c>
      <c r="F23" s="59"/>
      <c r="G23" s="37" t="n">
        <f aca="false">(D23-E23)*18%</f>
        <v>18266.4</v>
      </c>
      <c r="H23" s="59" t="n">
        <f aca="false">D23-E23+G23</f>
        <v>119746.4</v>
      </c>
      <c r="I23" s="60" t="n">
        <f aca="false">H23-G23</f>
        <v>101480</v>
      </c>
      <c r="J23" s="1"/>
      <c r="K23" s="1"/>
      <c r="L23" s="1"/>
      <c r="M23" s="1"/>
    </row>
    <row r="24" customFormat="false" ht="12.75" hidden="false" customHeight="false" outlineLevel="0" collapsed="false">
      <c r="A24" s="172" t="s">
        <v>40</v>
      </c>
      <c r="B24" s="120" t="s">
        <v>43</v>
      </c>
      <c r="C24" s="121" t="n">
        <v>3</v>
      </c>
      <c r="D24" s="37" t="n">
        <v>96780</v>
      </c>
      <c r="E24" s="59" t="n">
        <v>1100</v>
      </c>
      <c r="F24" s="59"/>
      <c r="G24" s="37" t="n">
        <f aca="false">(D24-E24)*18%</f>
        <v>17222.4</v>
      </c>
      <c r="H24" s="59" t="n">
        <f aca="false">D24-E24+G24</f>
        <v>112902.4</v>
      </c>
      <c r="I24" s="60" t="n">
        <f aca="false">H24-G24</f>
        <v>95680</v>
      </c>
      <c r="J24" s="1"/>
      <c r="K24" s="1"/>
      <c r="L24" s="1"/>
      <c r="M24" s="1"/>
    </row>
    <row r="25" customFormat="false" ht="12.75" hidden="false" customHeight="false" outlineLevel="0" collapsed="false">
      <c r="A25" s="172" t="s">
        <v>40</v>
      </c>
      <c r="B25" s="120" t="s">
        <v>44</v>
      </c>
      <c r="C25" s="121" t="n">
        <v>8</v>
      </c>
      <c r="D25" s="37" t="n">
        <v>100080</v>
      </c>
      <c r="E25" s="59" t="n">
        <v>1100</v>
      </c>
      <c r="F25" s="59"/>
      <c r="G25" s="37" t="n">
        <f aca="false">(D25-E25)*18%</f>
        <v>17816.4</v>
      </c>
      <c r="H25" s="59" t="n">
        <f aca="false">D25-E25+G25</f>
        <v>116796.4</v>
      </c>
      <c r="I25" s="60" t="n">
        <f aca="false">H25-G25</f>
        <v>98980</v>
      </c>
      <c r="J25" s="1"/>
      <c r="K25" s="1"/>
      <c r="L25" s="1"/>
      <c r="M25" s="1"/>
    </row>
    <row r="26" s="179" customFormat="true" ht="12.75" hidden="false" customHeight="false" outlineLevel="0" collapsed="false">
      <c r="A26" s="173" t="s">
        <v>40</v>
      </c>
      <c r="B26" s="174" t="s">
        <v>45</v>
      </c>
      <c r="C26" s="175"/>
      <c r="D26" s="176" t="n">
        <v>99280</v>
      </c>
      <c r="E26" s="176" t="n">
        <v>1100</v>
      </c>
      <c r="F26" s="176"/>
      <c r="G26" s="176" t="n">
        <f aca="false">(D26-E26)*18%</f>
        <v>17672.4</v>
      </c>
      <c r="H26" s="176" t="n">
        <f aca="false">D26-E26+G26</f>
        <v>115852.4</v>
      </c>
      <c r="I26" s="177" t="n">
        <f aca="false">H26-G26</f>
        <v>98180</v>
      </c>
      <c r="J26" s="178"/>
      <c r="K26" s="178"/>
      <c r="L26" s="178"/>
      <c r="M26" s="178"/>
    </row>
    <row r="27" customFormat="false" ht="12.75" hidden="false" customHeight="false" outlineLevel="0" collapsed="false">
      <c r="A27" s="172" t="s">
        <v>46</v>
      </c>
      <c r="B27" s="120" t="s">
        <v>47</v>
      </c>
      <c r="C27" s="121" t="n">
        <v>40</v>
      </c>
      <c r="D27" s="37" t="n">
        <v>98250</v>
      </c>
      <c r="E27" s="59" t="n">
        <v>1100</v>
      </c>
      <c r="F27" s="59"/>
      <c r="G27" s="37" t="n">
        <f aca="false">(D27-E27)*18%</f>
        <v>17487</v>
      </c>
      <c r="H27" s="59" t="n">
        <f aca="false">D27-E27+G27</f>
        <v>114637</v>
      </c>
      <c r="I27" s="60" t="n">
        <f aca="false">H27-G27</f>
        <v>97150</v>
      </c>
      <c r="J27" s="1"/>
      <c r="K27" s="1"/>
      <c r="L27" s="1"/>
      <c r="M27" s="1"/>
    </row>
    <row r="28" customFormat="false" ht="12.75" hidden="false" customHeight="false" outlineLevel="0" collapsed="false">
      <c r="A28" s="172" t="s">
        <v>46</v>
      </c>
      <c r="B28" s="120" t="s">
        <v>48</v>
      </c>
      <c r="C28" s="121" t="n">
        <v>8</v>
      </c>
      <c r="D28" s="37" t="n">
        <v>96780</v>
      </c>
      <c r="E28" s="59" t="n">
        <v>1100</v>
      </c>
      <c r="F28" s="59"/>
      <c r="G28" s="37" t="n">
        <f aca="false">(D28-E28)*18%</f>
        <v>17222.4</v>
      </c>
      <c r="H28" s="59" t="n">
        <f aca="false">D28-E28+G28</f>
        <v>112902.4</v>
      </c>
      <c r="I28" s="60" t="n">
        <f aca="false">H28-G28</f>
        <v>95680</v>
      </c>
      <c r="J28" s="1"/>
      <c r="K28" s="1"/>
      <c r="L28" s="1"/>
      <c r="M28" s="1"/>
    </row>
    <row r="29" customFormat="false" ht="12.75" hidden="false" customHeight="false" outlineLevel="0" collapsed="false">
      <c r="A29" s="172" t="s">
        <v>46</v>
      </c>
      <c r="B29" s="120" t="s">
        <v>49</v>
      </c>
      <c r="C29" s="121" t="n">
        <v>65</v>
      </c>
      <c r="D29" s="37" t="n">
        <v>98230</v>
      </c>
      <c r="E29" s="59" t="n">
        <v>1100</v>
      </c>
      <c r="F29" s="59"/>
      <c r="G29" s="37" t="n">
        <f aca="false">(D29-E29)*18%</f>
        <v>17483.4</v>
      </c>
      <c r="H29" s="59" t="n">
        <f aca="false">D29-E29+G29</f>
        <v>114613.4</v>
      </c>
      <c r="I29" s="60" t="n">
        <f aca="false">H29-G29</f>
        <v>97130</v>
      </c>
      <c r="J29" s="1"/>
      <c r="K29" s="1"/>
      <c r="L29" s="1"/>
      <c r="M29" s="1"/>
    </row>
    <row r="30" customFormat="false" ht="12.75" hidden="false" customHeight="false" outlineLevel="0" collapsed="false">
      <c r="A30" s="172" t="s">
        <v>46</v>
      </c>
      <c r="B30" s="120" t="s">
        <v>50</v>
      </c>
      <c r="C30" s="121" t="n">
        <v>55</v>
      </c>
      <c r="D30" s="37" t="n">
        <v>98280</v>
      </c>
      <c r="E30" s="59" t="n">
        <v>1100</v>
      </c>
      <c r="F30" s="59"/>
      <c r="G30" s="37" t="n">
        <f aca="false">(D30-E30)*18%</f>
        <v>17492.4</v>
      </c>
      <c r="H30" s="59" t="n">
        <f aca="false">D30-E30+G30</f>
        <v>114672.4</v>
      </c>
      <c r="I30" s="60" t="n">
        <f aca="false">H30-G30</f>
        <v>97180</v>
      </c>
      <c r="J30" s="1"/>
      <c r="K30" s="1"/>
      <c r="L30" s="1"/>
      <c r="M30" s="1"/>
    </row>
    <row r="31" customFormat="false" ht="12.75" hidden="false" customHeight="false" outlineLevel="0" collapsed="false">
      <c r="A31" s="172" t="s">
        <v>51</v>
      </c>
      <c r="B31" s="120" t="s">
        <v>52</v>
      </c>
      <c r="C31" s="121" t="n">
        <v>3</v>
      </c>
      <c r="D31" s="37" t="n">
        <v>97850</v>
      </c>
      <c r="E31" s="59" t="n">
        <v>1100</v>
      </c>
      <c r="F31" s="59"/>
      <c r="G31" s="37" t="n">
        <f aca="false">(D31-E31)*18%</f>
        <v>17415</v>
      </c>
      <c r="H31" s="59" t="n">
        <f aca="false">D31-E31+G31</f>
        <v>114165</v>
      </c>
      <c r="I31" s="60" t="n">
        <f aca="false">H31-G31</f>
        <v>96750</v>
      </c>
      <c r="J31" s="1"/>
      <c r="K31" s="1"/>
      <c r="L31" s="1"/>
      <c r="M31" s="1"/>
    </row>
    <row r="32" customFormat="false" ht="12.75" hidden="false" customHeight="false" outlineLevel="0" collapsed="false">
      <c r="A32" s="172"/>
      <c r="B32" s="120" t="s">
        <v>53</v>
      </c>
      <c r="C32" s="121"/>
      <c r="D32" s="37" t="n">
        <v>98500</v>
      </c>
      <c r="E32" s="59" t="n">
        <v>1100</v>
      </c>
      <c r="F32" s="59"/>
      <c r="G32" s="37" t="n">
        <f aca="false">(D32-E32)*18%</f>
        <v>17532</v>
      </c>
      <c r="H32" s="59" t="n">
        <f aca="false">D32-E32+G32</f>
        <v>114932</v>
      </c>
      <c r="I32" s="60" t="n">
        <f aca="false">H32-G32</f>
        <v>97400</v>
      </c>
      <c r="J32" s="1"/>
      <c r="K32" s="1"/>
      <c r="L32" s="1"/>
      <c r="M32" s="1"/>
    </row>
    <row r="33" customFormat="false" ht="12.75" hidden="false" customHeight="false" outlineLevel="0" collapsed="false">
      <c r="A33" s="180" t="s">
        <v>54</v>
      </c>
      <c r="B33" s="120" t="s">
        <v>119</v>
      </c>
      <c r="C33" s="121" t="s">
        <v>56</v>
      </c>
      <c r="D33" s="37" t="n">
        <v>98500</v>
      </c>
      <c r="E33" s="59" t="n">
        <v>1100</v>
      </c>
      <c r="F33" s="59"/>
      <c r="G33" s="37" t="n">
        <f aca="false">(D33-E33)*18%</f>
        <v>17532</v>
      </c>
      <c r="H33" s="59" t="n">
        <f aca="false">D33-E33+G33</f>
        <v>114932</v>
      </c>
      <c r="I33" s="60" t="n">
        <f aca="false">H33-G33</f>
        <v>97400</v>
      </c>
      <c r="J33" s="1"/>
      <c r="K33" s="1"/>
      <c r="L33" s="1"/>
      <c r="M33" s="1"/>
    </row>
    <row r="34" customFormat="false" ht="12.75" hidden="false" customHeight="false" outlineLevel="0" collapsed="false">
      <c r="A34" s="172"/>
      <c r="B34" s="120"/>
      <c r="C34" s="121"/>
      <c r="D34" s="37"/>
      <c r="E34" s="181"/>
      <c r="F34" s="181"/>
      <c r="G34" s="182"/>
      <c r="H34" s="181"/>
      <c r="I34" s="183"/>
    </row>
    <row r="35" customFormat="false" ht="12.75" hidden="false" customHeight="false" outlineLevel="0" collapsed="false">
      <c r="A35" s="172"/>
      <c r="B35" s="120"/>
      <c r="C35" s="121"/>
      <c r="D35" s="37"/>
      <c r="E35" s="181"/>
      <c r="F35" s="181"/>
      <c r="G35" s="182"/>
      <c r="H35" s="181"/>
      <c r="I35" s="183"/>
    </row>
    <row r="36" customFormat="false" ht="13.5" hidden="false" customHeight="false" outlineLevel="0" collapsed="false">
      <c r="B36" s="184"/>
      <c r="D36" s="17"/>
      <c r="E36" s="185"/>
      <c r="F36" s="185"/>
      <c r="G36" s="185"/>
      <c r="H36" s="185"/>
    </row>
    <row r="37" customFormat="false" ht="16.5" hidden="false" customHeight="false" outlineLevel="0" collapsed="false">
      <c r="A37" s="161" t="s">
        <v>57</v>
      </c>
      <c r="B37" s="161"/>
      <c r="C37" s="161"/>
      <c r="D37" s="161"/>
      <c r="E37" s="161"/>
      <c r="F37" s="161"/>
      <c r="G37" s="161"/>
      <c r="H37" s="161"/>
      <c r="I37" s="161"/>
    </row>
    <row r="38" customFormat="false" ht="13.5" hidden="false" customHeight="false" outlineLevel="0" collapsed="false">
      <c r="A38" s="186" t="s">
        <v>9</v>
      </c>
      <c r="B38" s="186"/>
      <c r="C38" s="187" t="s">
        <v>10</v>
      </c>
      <c r="D38" s="109" t="s">
        <v>11</v>
      </c>
      <c r="E38" s="112" t="s">
        <v>115</v>
      </c>
      <c r="F38" s="112"/>
      <c r="G38" s="188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79535</v>
      </c>
      <c r="E39" s="29" t="n">
        <v>1100</v>
      </c>
      <c r="F39" s="29" t="n">
        <v>0</v>
      </c>
      <c r="G39" s="28" t="n">
        <f aca="false">(D39-E39-F39)*18%</f>
        <v>14118.3</v>
      </c>
      <c r="H39" s="29" t="n">
        <f aca="false">D39-E39-F39+G39</f>
        <v>92553.3</v>
      </c>
      <c r="I39" s="60" t="n">
        <f aca="false">H39-G39</f>
        <v>78435</v>
      </c>
    </row>
    <row r="40" s="1" customFormat="tru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78003</v>
      </c>
      <c r="E40" s="59" t="n">
        <v>1100</v>
      </c>
      <c r="F40" s="29" t="n">
        <v>0</v>
      </c>
      <c r="G40" s="28" t="n">
        <f aca="false">(D40-E40-F40)*18%</f>
        <v>13842.54</v>
      </c>
      <c r="H40" s="29" t="n">
        <f aca="false">D40-E40-F40+G40</f>
        <v>90745.54</v>
      </c>
      <c r="I40" s="60" t="n">
        <f aca="false">H40-G40</f>
        <v>76903</v>
      </c>
    </row>
    <row r="41" s="1" customFormat="tru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5925</v>
      </c>
      <c r="E41" s="59" t="n">
        <v>1100</v>
      </c>
      <c r="F41" s="29" t="n">
        <v>0</v>
      </c>
      <c r="G41" s="28" t="n">
        <f aca="false">(D41-E41-F41)*18%</f>
        <v>13468.5</v>
      </c>
      <c r="H41" s="29" t="n">
        <f aca="false">D41-E41-F41+G41</f>
        <v>88293.5</v>
      </c>
      <c r="I41" s="60" t="n">
        <f aca="false">H41-G41</f>
        <v>74825</v>
      </c>
    </row>
    <row r="42" s="1" customFormat="tru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5925</v>
      </c>
      <c r="E42" s="59" t="n">
        <v>1100</v>
      </c>
      <c r="F42" s="29" t="n">
        <v>0</v>
      </c>
      <c r="G42" s="28" t="n">
        <f aca="false">(D42-E42-F42)*18%</f>
        <v>13468.5</v>
      </c>
      <c r="H42" s="29" t="n">
        <f aca="false">D42-E42-F42+G42</f>
        <v>88293.5</v>
      </c>
      <c r="I42" s="60" t="n">
        <f aca="false">H42-G42</f>
        <v>74825</v>
      </c>
    </row>
    <row r="43" s="1" customFormat="tru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7245</v>
      </c>
      <c r="E43" s="59" t="n">
        <v>1100</v>
      </c>
      <c r="F43" s="29" t="n">
        <v>0</v>
      </c>
      <c r="G43" s="28" t="n">
        <f aca="false">(D43-E43-F43)*18%</f>
        <v>13706.1</v>
      </c>
      <c r="H43" s="29" t="n">
        <f aca="false">D43-E43-F43+G43</f>
        <v>89851.1</v>
      </c>
      <c r="I43" s="60" t="n">
        <f aca="false">H43-G43</f>
        <v>76145</v>
      </c>
    </row>
    <row r="44" s="1" customFormat="tru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7143</v>
      </c>
      <c r="E44" s="59" t="n">
        <v>1100</v>
      </c>
      <c r="F44" s="29" t="n">
        <v>0</v>
      </c>
      <c r="G44" s="28" t="n">
        <f aca="false">(D44-E44-F44)*18%</f>
        <v>13687.74</v>
      </c>
      <c r="H44" s="29" t="n">
        <f aca="false">D44-E44-F44+G44</f>
        <v>89730.74</v>
      </c>
      <c r="I44" s="60" t="n">
        <f aca="false">H44-G44</f>
        <v>76043</v>
      </c>
    </row>
    <row r="45" s="1" customFormat="tru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6575</v>
      </c>
      <c r="E45" s="59" t="n">
        <v>1100</v>
      </c>
      <c r="F45" s="29" t="n">
        <v>0</v>
      </c>
      <c r="G45" s="28" t="n">
        <f aca="false">(D45-E45-F45)*18%</f>
        <v>13585.5</v>
      </c>
      <c r="H45" s="29" t="n">
        <f aca="false">D45-E45-F45+G45</f>
        <v>89060.5</v>
      </c>
      <c r="I45" s="60" t="n">
        <f aca="false">H45-G45</f>
        <v>75475</v>
      </c>
    </row>
    <row r="46" s="1" customFormat="tru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78977</v>
      </c>
      <c r="E46" s="59" t="n">
        <v>1100</v>
      </c>
      <c r="F46" s="29" t="n">
        <v>0</v>
      </c>
      <c r="G46" s="28" t="n">
        <f aca="false">(D46-E46-F46)*18%</f>
        <v>14017.86</v>
      </c>
      <c r="H46" s="29" t="n">
        <f aca="false">D46-E46-F46+G46</f>
        <v>91894.86</v>
      </c>
      <c r="I46" s="60" t="n">
        <f aca="false">H46-G46</f>
        <v>77877</v>
      </c>
    </row>
    <row r="47" s="1" customFormat="tru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77682</v>
      </c>
      <c r="E47" s="59" t="n">
        <v>1100</v>
      </c>
      <c r="F47" s="29" t="n">
        <v>0</v>
      </c>
      <c r="G47" s="28" t="n">
        <f aca="false">(D47-E47-F47)*18%</f>
        <v>13784.76</v>
      </c>
      <c r="H47" s="29" t="n">
        <f aca="false">D47-E47-F47+G47</f>
        <v>90366.76</v>
      </c>
      <c r="I47" s="60" t="n">
        <f aca="false">H47-G47</f>
        <v>76582</v>
      </c>
    </row>
    <row r="48" s="1" customFormat="tru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77682</v>
      </c>
      <c r="E48" s="59" t="n">
        <v>1100</v>
      </c>
      <c r="F48" s="29" t="n">
        <v>0</v>
      </c>
      <c r="G48" s="28" t="n">
        <f aca="false">(D48-E48-F48)*18%</f>
        <v>13784.76</v>
      </c>
      <c r="H48" s="29" t="n">
        <f aca="false">D48-E48-F48+G48</f>
        <v>90366.76</v>
      </c>
      <c r="I48" s="60" t="n">
        <f aca="false">H48-G48</f>
        <v>76582</v>
      </c>
    </row>
    <row r="49" s="1" customFormat="tru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2442</v>
      </c>
      <c r="E49" s="59" t="n">
        <v>1100</v>
      </c>
      <c r="F49" s="29" t="n">
        <v>0</v>
      </c>
      <c r="G49" s="28" t="n">
        <f aca="false">(D49-E49-F49)*18%</f>
        <v>14641.56</v>
      </c>
      <c r="H49" s="29" t="n">
        <f aca="false">D49-E49-F49+G49</f>
        <v>95983.56</v>
      </c>
      <c r="I49" s="60" t="n">
        <f aca="false">H49-G49</f>
        <v>81342</v>
      </c>
    </row>
    <row r="50" s="1" customFormat="tru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3742</v>
      </c>
      <c r="E50" s="59" t="n">
        <v>1100</v>
      </c>
      <c r="F50" s="29" t="n">
        <v>0</v>
      </c>
      <c r="G50" s="28" t="n">
        <f aca="false">(D50-E50-F50)*18%</f>
        <v>14875.56</v>
      </c>
      <c r="H50" s="29" t="n">
        <f aca="false">D50-E50-F50+G50</f>
        <v>97517.56</v>
      </c>
      <c r="I50" s="60" t="n">
        <f aca="false">H50-G50</f>
        <v>82642</v>
      </c>
    </row>
    <row r="51" s="1" customFormat="true" ht="13.5" hidden="false" customHeight="false" outlineLevel="0" collapsed="false">
      <c r="A51" s="133" t="s">
        <v>82</v>
      </c>
      <c r="B51" s="35" t="s">
        <v>85</v>
      </c>
      <c r="C51" s="36"/>
      <c r="D51" s="37" t="n">
        <v>78062</v>
      </c>
      <c r="E51" s="59" t="n">
        <v>1100</v>
      </c>
      <c r="F51" s="29" t="n">
        <v>0</v>
      </c>
      <c r="G51" s="28" t="n">
        <f aca="false">(D51-E51-F51)*18%</f>
        <v>13853.16</v>
      </c>
      <c r="H51" s="29" t="n">
        <f aca="false">D51-E51-F51+G51</f>
        <v>90815.16</v>
      </c>
      <c r="I51" s="60" t="n">
        <f aca="false">H51-G51</f>
        <v>76962</v>
      </c>
    </row>
    <row r="52" s="1" customFormat="true" ht="13.5" hidden="false" customHeight="false" outlineLevel="0" collapsed="false">
      <c r="A52" s="133" t="s">
        <v>82</v>
      </c>
      <c r="B52" s="35" t="s">
        <v>86</v>
      </c>
      <c r="C52" s="36"/>
      <c r="D52" s="37" t="n">
        <v>81432</v>
      </c>
      <c r="E52" s="59" t="n">
        <v>1100</v>
      </c>
      <c r="F52" s="29" t="n">
        <v>0</v>
      </c>
      <c r="G52" s="28" t="n">
        <f aca="false">(D52-E52-F52)*18%</f>
        <v>14459.76</v>
      </c>
      <c r="H52" s="29" t="n">
        <f aca="false">D52-E52-F52+G52</f>
        <v>94791.76</v>
      </c>
      <c r="I52" s="60" t="n">
        <f aca="false">H52-G52</f>
        <v>80332</v>
      </c>
    </row>
    <row r="53" s="1" customFormat="tru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1505</v>
      </c>
      <c r="E53" s="59" t="n">
        <v>0</v>
      </c>
      <c r="F53" s="29" t="n">
        <v>0</v>
      </c>
      <c r="G53" s="28" t="n">
        <f aca="false">(D53-E53-F53)*18%</f>
        <v>12870.9</v>
      </c>
      <c r="H53" s="29" t="n">
        <f aca="false">D53-E53-F53+G53</f>
        <v>84375.9</v>
      </c>
      <c r="I53" s="60" t="n">
        <f aca="false">H53-G53</f>
        <v>71505</v>
      </c>
    </row>
    <row r="54" s="1" customFormat="tru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5889</v>
      </c>
      <c r="E54" s="59" t="n">
        <v>0</v>
      </c>
      <c r="F54" s="29" t="n">
        <v>0</v>
      </c>
      <c r="G54" s="28" t="n">
        <f aca="false">(D54-E54-F54)*18%</f>
        <v>11860.02</v>
      </c>
      <c r="H54" s="29" t="n">
        <f aca="false">D54-E54-F54+G54</f>
        <v>77749.02</v>
      </c>
      <c r="I54" s="60" t="n">
        <f aca="false">H54-G54</f>
        <v>65889</v>
      </c>
    </row>
    <row r="55" s="1" customFormat="tru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2115</v>
      </c>
      <c r="E55" s="59" t="n">
        <v>0</v>
      </c>
      <c r="F55" s="29" t="n">
        <v>0</v>
      </c>
      <c r="G55" s="28" t="n">
        <f aca="false">(D55-E55-F55)*18%</f>
        <v>12980.7</v>
      </c>
      <c r="H55" s="29" t="n">
        <f aca="false">D55-E55-F55+G55</f>
        <v>85095.7</v>
      </c>
      <c r="I55" s="60" t="n">
        <f aca="false">H55-G55</f>
        <v>72115</v>
      </c>
    </row>
    <row r="56" s="1" customFormat="tru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2552</v>
      </c>
      <c r="E56" s="67" t="n">
        <v>0</v>
      </c>
      <c r="F56" s="29" t="n">
        <v>0</v>
      </c>
      <c r="G56" s="28" t="n">
        <f aca="false">(D56-E56-F56)*18%</f>
        <v>13059.36</v>
      </c>
      <c r="H56" s="29" t="n">
        <f aca="false">D56-E56-F56+G56</f>
        <v>85611.36</v>
      </c>
      <c r="I56" s="60" t="n">
        <f aca="false">H56-G56</f>
        <v>72552</v>
      </c>
    </row>
    <row r="57" s="1" customFormat="true" ht="13.5" hidden="false" customHeight="false" outlineLevel="0" collapsed="false">
      <c r="B57" s="52"/>
      <c r="D57" s="17"/>
      <c r="E57" s="17"/>
      <c r="F57" s="17"/>
      <c r="G57" s="17"/>
      <c r="H57" s="17"/>
    </row>
    <row r="58" s="1" customFormat="tru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s="1" customFormat="tru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s="1" customFormat="tru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3792</v>
      </c>
      <c r="E60" s="60" t="n">
        <v>1100</v>
      </c>
      <c r="F60" s="29" t="n">
        <v>0</v>
      </c>
      <c r="G60" s="28" t="n">
        <f aca="false">(D60-E60-F60)*18%</f>
        <v>13084.56</v>
      </c>
      <c r="H60" s="29" t="n">
        <f aca="false">D60-E60-F60+G60</f>
        <v>85776.56</v>
      </c>
      <c r="I60" s="60" t="n">
        <f aca="false">H60-G60</f>
        <v>72692</v>
      </c>
    </row>
    <row r="61" s="1" customFormat="tru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78" t="n">
        <v>73792</v>
      </c>
      <c r="E61" s="59" t="n">
        <v>1100</v>
      </c>
      <c r="F61" s="29" t="n">
        <v>0</v>
      </c>
      <c r="G61" s="28" t="n">
        <f aca="false">(D61-E61-F61)*18%</f>
        <v>13084.56</v>
      </c>
      <c r="H61" s="29" t="n">
        <f aca="false">D61-E61-F61+G61</f>
        <v>85776.56</v>
      </c>
      <c r="I61" s="60" t="n">
        <f aca="false">H61-G61</f>
        <v>72692</v>
      </c>
    </row>
    <row r="62" s="1" customFormat="tru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78" t="n">
        <v>73792</v>
      </c>
      <c r="E62" s="59" t="n">
        <v>1100</v>
      </c>
      <c r="F62" s="29" t="n">
        <v>0</v>
      </c>
      <c r="G62" s="28" t="n">
        <f aca="false">(D62-E62-F62)*18%</f>
        <v>13084.56</v>
      </c>
      <c r="H62" s="29" t="n">
        <f aca="false">D62-E62-F62+G62</f>
        <v>85776.56</v>
      </c>
      <c r="I62" s="60" t="n">
        <f aca="false">H62-G62</f>
        <v>72692</v>
      </c>
    </row>
    <row r="63" s="1" customFormat="tru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4092</v>
      </c>
      <c r="E63" s="59" t="n">
        <v>1100</v>
      </c>
      <c r="F63" s="29" t="n">
        <v>0</v>
      </c>
      <c r="G63" s="28" t="n">
        <f aca="false">(D63-E63-F63)*18%</f>
        <v>13138.56</v>
      </c>
      <c r="H63" s="29" t="n">
        <f aca="false">D63-E63-F63+G63</f>
        <v>86130.56</v>
      </c>
      <c r="I63" s="60" t="n">
        <f aca="false">H63-G63</f>
        <v>72992</v>
      </c>
    </row>
    <row r="64" s="1" customFormat="tru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2223</v>
      </c>
      <c r="E64" s="59" t="n">
        <v>1100</v>
      </c>
      <c r="F64" s="29" t="n">
        <v>0</v>
      </c>
      <c r="G64" s="28" t="n">
        <f aca="false">(D64-E64-F64)*18%</f>
        <v>14602.14</v>
      </c>
      <c r="H64" s="29" t="n">
        <f aca="false">D64-E64-F64+G64</f>
        <v>95725.14</v>
      </c>
      <c r="I64" s="60" t="n">
        <f aca="false">H64-G64</f>
        <v>81123</v>
      </c>
    </row>
    <row r="65" s="1" customFormat="tru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2115</v>
      </c>
      <c r="E65" s="59" t="n">
        <v>1100</v>
      </c>
      <c r="F65" s="29" t="n">
        <v>0</v>
      </c>
      <c r="G65" s="28" t="n">
        <f aca="false">(D65-E65-F65)*18%</f>
        <v>14582.7</v>
      </c>
      <c r="H65" s="29" t="n">
        <f aca="false">D65-E65-F65+G65</f>
        <v>95597.7</v>
      </c>
      <c r="I65" s="60" t="n">
        <f aca="false">H65-G65</f>
        <v>81015</v>
      </c>
    </row>
    <row r="66" s="1" customFormat="tru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3085</v>
      </c>
      <c r="E66" s="59" t="n">
        <v>1100</v>
      </c>
      <c r="F66" s="29" t="n">
        <v>0</v>
      </c>
      <c r="G66" s="28" t="n">
        <f aca="false">(D66-E66-F66)*18%</f>
        <v>14757.3</v>
      </c>
      <c r="H66" s="29" t="n">
        <f aca="false">D66-E66-F66+G66</f>
        <v>96742.3</v>
      </c>
      <c r="I66" s="60" t="n">
        <f aca="false">H66-G66</f>
        <v>81985</v>
      </c>
    </row>
    <row r="67" s="1" customFormat="tru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2693</v>
      </c>
      <c r="E67" s="59" t="n">
        <v>0</v>
      </c>
      <c r="F67" s="29" t="n">
        <v>0</v>
      </c>
      <c r="G67" s="28" t="n">
        <f aca="false">(D67-E67-F67)*18%</f>
        <v>13084.74</v>
      </c>
      <c r="H67" s="29" t="n">
        <f aca="false">D67-E67-F67+G67</f>
        <v>85777.74</v>
      </c>
      <c r="I67" s="60" t="n">
        <f aca="false">H67-G67</f>
        <v>72693</v>
      </c>
    </row>
    <row r="68" s="1" customFormat="tru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3185</v>
      </c>
      <c r="E68" s="59" t="n">
        <v>0</v>
      </c>
      <c r="F68" s="29" t="n">
        <v>0</v>
      </c>
      <c r="G68" s="28" t="n">
        <f aca="false">(D68-E68-F68)*18%</f>
        <v>13173.3</v>
      </c>
      <c r="H68" s="29" t="n">
        <f aca="false">D68-E68-F68+G68</f>
        <v>86358.3</v>
      </c>
      <c r="I68" s="60" t="n">
        <f aca="false">H68-G68</f>
        <v>73185</v>
      </c>
    </row>
    <row r="69" s="1" customFormat="tru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6912</v>
      </c>
      <c r="E69" s="59" t="n">
        <v>0</v>
      </c>
      <c r="F69" s="29" t="n">
        <v>0</v>
      </c>
      <c r="G69" s="28" t="n">
        <f aca="false">(D69-E69-F69)*18%</f>
        <v>12044.16</v>
      </c>
      <c r="H69" s="29" t="n">
        <f aca="false">D69-E69-F69+G69</f>
        <v>78956.16</v>
      </c>
      <c r="I69" s="60" t="n">
        <f aca="false">H69-G69</f>
        <v>66912</v>
      </c>
    </row>
    <row r="70" s="145" customFormat="true" ht="12.75" hidden="false" customHeight="false" outlineLevel="0" collapsed="false">
      <c r="A70" s="183"/>
      <c r="B70" s="183"/>
      <c r="C70" s="183"/>
      <c r="D70" s="196"/>
      <c r="E70" s="183"/>
      <c r="F70" s="183"/>
      <c r="G70" s="183"/>
      <c r="H70" s="183"/>
      <c r="I70" s="183"/>
    </row>
    <row r="71" customFormat="false" ht="12.75" hidden="false" customHeight="false" outlineLevel="0" collapsed="false">
      <c r="I71" s="145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s="198" customFormat="tru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s="198" customFormat="true" ht="12.75" hidden="false" customHeight="false" outlineLevel="0" collapsed="false">
      <c r="D75" s="6"/>
    </row>
    <row r="76" s="198" customFormat="true" ht="12.75" hidden="false" customHeight="false" outlineLevel="0" collapsed="false">
      <c r="A76" s="147"/>
      <c r="B76" s="199"/>
      <c r="C76" s="200"/>
      <c r="D76" s="150"/>
      <c r="E76" s="149"/>
      <c r="F76" s="149"/>
      <c r="G76" s="149"/>
      <c r="H76" s="149"/>
    </row>
    <row r="77" s="198" customFormat="true" ht="12.75" hidden="false" customHeight="false" outlineLevel="0" collapsed="false">
      <c r="A77" s="147"/>
      <c r="B77" s="199"/>
      <c r="C77" s="152"/>
      <c r="D77" s="95"/>
      <c r="E77" s="153"/>
      <c r="F77" s="153"/>
      <c r="G77" s="153"/>
      <c r="H77" s="201"/>
    </row>
    <row r="78" s="198" customFormat="true" ht="12.75" hidden="false" customHeight="false" outlineLevel="0" collapsed="false">
      <c r="A78" s="147"/>
      <c r="B78" s="199"/>
      <c r="C78" s="152"/>
      <c r="D78" s="95"/>
      <c r="E78" s="153"/>
      <c r="F78" s="153"/>
      <c r="G78" s="153"/>
      <c r="H78" s="201"/>
    </row>
    <row r="79" s="198" customFormat="true" ht="12.75" hidden="false" customHeight="false" outlineLevel="0" collapsed="false">
      <c r="A79" s="147"/>
      <c r="B79" s="199"/>
      <c r="D79" s="6"/>
    </row>
    <row r="80" s="198" customFormat="true" ht="12.75" hidden="false" customHeight="false" outlineLevel="0" collapsed="false">
      <c r="A80" s="147"/>
      <c r="B80" s="199"/>
      <c r="D80" s="6"/>
    </row>
    <row r="81" s="198" customFormat="true" ht="12.75" hidden="false" customHeight="false" outlineLevel="0" collapsed="false">
      <c r="A81" s="147"/>
      <c r="B81" s="199"/>
      <c r="D81" s="6"/>
    </row>
    <row r="82" s="198" customFormat="true" ht="12.75" hidden="false" customHeight="false" outlineLevel="0" collapsed="false">
      <c r="A82" s="147"/>
      <c r="B82" s="199"/>
      <c r="D82" s="6"/>
    </row>
    <row r="83" s="198" customFormat="true" ht="12.75" hidden="false" customHeight="false" outlineLevel="0" collapsed="false">
      <c r="A83" s="147"/>
      <c r="B83" s="199"/>
      <c r="D83" s="6"/>
    </row>
    <row r="84" s="198" customFormat="true" ht="12.75" hidden="false" customHeight="false" outlineLevel="0" collapsed="false">
      <c r="A84" s="147"/>
      <c r="B84" s="199"/>
      <c r="D84" s="6"/>
    </row>
    <row r="85" s="198" customFormat="true" ht="12.75" hidden="false" customHeight="false" outlineLevel="0" collapsed="false">
      <c r="A85" s="147"/>
      <c r="B85" s="199"/>
      <c r="D85" s="6"/>
    </row>
    <row r="86" s="198" customFormat="true" ht="12.75" hidden="false" customHeight="false" outlineLevel="0" collapsed="false">
      <c r="A86" s="147"/>
      <c r="B86" s="199"/>
      <c r="D86" s="6"/>
    </row>
    <row r="87" s="198" customFormat="true" ht="12.75" hidden="false" customHeight="false" outlineLevel="0" collapsed="false">
      <c r="A87" s="147"/>
      <c r="B87" s="199"/>
      <c r="D87" s="6"/>
    </row>
    <row r="88" s="198" customFormat="true" ht="12.75" hidden="false" customHeight="false" outlineLevel="0" collapsed="false">
      <c r="A88" s="147"/>
      <c r="B88" s="199"/>
      <c r="D88" s="6"/>
    </row>
    <row r="89" s="198" customFormat="true" ht="12.75" hidden="false" customHeight="false" outlineLevel="0" collapsed="false">
      <c r="D89" s="6"/>
    </row>
    <row r="90" s="198" customFormat="true" ht="12.75" hidden="false" customHeight="false" outlineLevel="0" collapsed="false">
      <c r="A90" s="89"/>
      <c r="D90" s="6"/>
    </row>
    <row r="91" s="198" customFormat="true" ht="12.75" hidden="false" customHeight="false" outlineLevel="0" collapsed="false">
      <c r="D91" s="6"/>
    </row>
    <row r="92" s="198" customFormat="true" ht="12.75" hidden="false" customHeight="false" outlineLevel="0" collapsed="false">
      <c r="D92" s="6"/>
    </row>
    <row r="93" s="198" customFormat="true" ht="12.75" hidden="false" customHeight="false" outlineLevel="0" collapsed="false">
      <c r="D93" s="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02" t="s">
        <v>120</v>
      </c>
      <c r="B8" s="202"/>
      <c r="C8" s="202"/>
      <c r="D8" s="202"/>
      <c r="E8" s="202"/>
      <c r="F8" s="202"/>
      <c r="G8" s="202"/>
      <c r="H8" s="202"/>
      <c r="I8" s="202"/>
      <c r="J8" s="202"/>
      <c r="K8" s="16" t="s">
        <v>7</v>
      </c>
      <c r="L8" s="16"/>
    </row>
    <row r="9" customFormat="false" ht="16.5" hidden="false" customHeight="true" outlineLevel="0" collapsed="false">
      <c r="A9" s="203" t="s">
        <v>121</v>
      </c>
      <c r="B9" s="203"/>
      <c r="C9" s="203"/>
      <c r="D9" s="203"/>
      <c r="E9" s="203"/>
      <c r="F9" s="203"/>
      <c r="G9" s="203"/>
      <c r="H9" s="203"/>
      <c r="I9" s="203"/>
      <c r="J9" s="203"/>
      <c r="K9" s="16"/>
      <c r="L9" s="16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19" t="s">
        <v>11</v>
      </c>
      <c r="E10" s="19" t="s">
        <v>12</v>
      </c>
      <c r="F10" s="19"/>
      <c r="G10" s="20" t="s">
        <v>13</v>
      </c>
      <c r="H10" s="19" t="s">
        <v>14</v>
      </c>
      <c r="I10" s="19" t="s">
        <v>15</v>
      </c>
      <c r="J10" s="114" t="s">
        <v>16</v>
      </c>
      <c r="K10" s="22" t="s">
        <v>17</v>
      </c>
      <c r="L10" s="24" t="n">
        <v>300</v>
      </c>
    </row>
    <row r="11" customFormat="false" ht="17.25" hidden="false" customHeight="false" outlineLevel="0" collapsed="false">
      <c r="A11" s="25" t="s">
        <v>18</v>
      </c>
      <c r="B11" s="26" t="s">
        <v>19</v>
      </c>
      <c r="C11" s="27" t="n">
        <v>11</v>
      </c>
      <c r="D11" s="28" t="n">
        <v>92617</v>
      </c>
      <c r="E11" s="29" t="n">
        <v>1100</v>
      </c>
      <c r="F11" s="29"/>
      <c r="G11" s="29" t="n">
        <v>1531.31</v>
      </c>
      <c r="H11" s="29" t="n">
        <f aca="false">(D11-E11+G11)*18%</f>
        <v>16748.6958</v>
      </c>
      <c r="I11" s="30" t="n">
        <f aca="false">D11-E11+G11+H11</f>
        <v>109797.0058</v>
      </c>
      <c r="J11" s="31" t="n">
        <f aca="false">I11-H11</f>
        <v>93048.31</v>
      </c>
      <c r="K11" s="32" t="s">
        <v>20</v>
      </c>
      <c r="L11" s="33" t="n">
        <v>400</v>
      </c>
    </row>
    <row r="12" customFormat="false" ht="17.25" hidden="false" customHeight="false" outlineLevel="0" collapsed="false">
      <c r="A12" s="34" t="s">
        <v>18</v>
      </c>
      <c r="B12" s="35" t="s">
        <v>21</v>
      </c>
      <c r="C12" s="36" t="s">
        <v>22</v>
      </c>
      <c r="D12" s="37" t="n">
        <v>91817</v>
      </c>
      <c r="E12" s="29" t="n">
        <v>1100</v>
      </c>
      <c r="F12" s="29"/>
      <c r="G12" s="29" t="n">
        <v>1531.31</v>
      </c>
      <c r="H12" s="29" t="n">
        <f aca="false">(D12-E11+G12)*18%</f>
        <v>16604.6958</v>
      </c>
      <c r="I12" s="30" t="n">
        <f aca="false">D12-E11+G12+H12</f>
        <v>108853.0058</v>
      </c>
      <c r="J12" s="31" t="n">
        <f aca="false">I12-H12</f>
        <v>92248.31</v>
      </c>
      <c r="K12" s="32" t="s">
        <v>23</v>
      </c>
      <c r="L12" s="33" t="n">
        <v>500</v>
      </c>
    </row>
    <row r="13" customFormat="false" ht="17.25" hidden="false" customHeight="false" outlineLevel="0" collapsed="false">
      <c r="A13" s="34" t="s">
        <v>18</v>
      </c>
      <c r="B13" s="35" t="s">
        <v>24</v>
      </c>
      <c r="C13" s="36" t="n">
        <v>6</v>
      </c>
      <c r="D13" s="37" t="n">
        <v>92367</v>
      </c>
      <c r="E13" s="29" t="n">
        <v>1100</v>
      </c>
      <c r="F13" s="29"/>
      <c r="G13" s="29" t="n">
        <v>1531.31</v>
      </c>
      <c r="H13" s="29" t="n">
        <f aca="false">(D13-E12+G13)*18%</f>
        <v>16703.6958</v>
      </c>
      <c r="I13" s="30" t="n">
        <f aca="false">D13-E12+G13+H13</f>
        <v>109502.0058</v>
      </c>
      <c r="J13" s="31" t="n">
        <f aca="false">I13-H13</f>
        <v>92798.31</v>
      </c>
      <c r="K13" s="32" t="s">
        <v>25</v>
      </c>
      <c r="L13" s="33" t="n">
        <v>600</v>
      </c>
    </row>
    <row r="14" customFormat="false" ht="17.25" hidden="false" customHeight="false" outlineLevel="0" collapsed="false">
      <c r="A14" s="34" t="s">
        <v>18</v>
      </c>
      <c r="B14" s="35" t="s">
        <v>26</v>
      </c>
      <c r="C14" s="36" t="n">
        <v>3</v>
      </c>
      <c r="D14" s="37" t="n">
        <v>92567</v>
      </c>
      <c r="E14" s="29" t="n">
        <v>1100</v>
      </c>
      <c r="F14" s="29"/>
      <c r="G14" s="29" t="n">
        <v>1531.31</v>
      </c>
      <c r="H14" s="29" t="n">
        <f aca="false">(D14-E13+G14)*18%</f>
        <v>16739.6958</v>
      </c>
      <c r="I14" s="30" t="n">
        <f aca="false">D14-E13+G14+H14</f>
        <v>109738.0058</v>
      </c>
      <c r="J14" s="31" t="n">
        <f aca="false">I14-H14</f>
        <v>92998.31</v>
      </c>
      <c r="K14" s="32" t="s">
        <v>27</v>
      </c>
      <c r="L14" s="33" t="n">
        <v>700</v>
      </c>
    </row>
    <row r="15" customFormat="false" ht="17.25" hidden="false" customHeight="false" outlineLevel="0" collapsed="false">
      <c r="A15" s="34" t="s">
        <v>18</v>
      </c>
      <c r="B15" s="35" t="s">
        <v>28</v>
      </c>
      <c r="C15" s="36" t="n">
        <v>3.4</v>
      </c>
      <c r="D15" s="37" t="n">
        <v>95187</v>
      </c>
      <c r="E15" s="29" t="n">
        <v>1100</v>
      </c>
      <c r="F15" s="29"/>
      <c r="G15" s="29" t="n">
        <v>1531.31</v>
      </c>
      <c r="H15" s="29" t="n">
        <f aca="false">(D15-E14+G15)*18%</f>
        <v>17211.2958</v>
      </c>
      <c r="I15" s="30" t="n">
        <f aca="false">D15-E14+G15+H15</f>
        <v>112829.6058</v>
      </c>
      <c r="J15" s="31" t="n">
        <f aca="false">I15-H15</f>
        <v>95618.31</v>
      </c>
      <c r="K15" s="32" t="s">
        <v>29</v>
      </c>
      <c r="L15" s="33" t="n">
        <v>8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3367</v>
      </c>
      <c r="E16" s="29" t="n">
        <v>1100</v>
      </c>
      <c r="F16" s="29"/>
      <c r="G16" s="29" t="n">
        <v>1531.31</v>
      </c>
      <c r="H16" s="29" t="n">
        <f aca="false">(D16-E15+G16)*18%</f>
        <v>16883.6958</v>
      </c>
      <c r="I16" s="30" t="n">
        <f aca="false">D16-E15+G16+H16</f>
        <v>110682.0058</v>
      </c>
      <c r="J16" s="31" t="n">
        <f aca="false">I16-H16</f>
        <v>93798.31</v>
      </c>
      <c r="K16" s="38" t="s">
        <v>32</v>
      </c>
      <c r="L16" s="39" t="n">
        <v>90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4317</v>
      </c>
      <c r="E17" s="29" t="n">
        <v>1100</v>
      </c>
      <c r="F17" s="29"/>
      <c r="G17" s="29" t="n">
        <v>1531.31</v>
      </c>
      <c r="H17" s="29" t="n">
        <f aca="false">(D17-E16+G17)*18%</f>
        <v>17054.6958</v>
      </c>
      <c r="I17" s="30" t="n">
        <f aca="false">D17-E16+G17+H17</f>
        <v>111803.0058</v>
      </c>
      <c r="J17" s="31" t="n">
        <f aca="false">I17-H17</f>
        <v>94748.31</v>
      </c>
    </row>
    <row r="18" customFormat="false" ht="17.25" hidden="false" customHeight="false" outlineLevel="0" collapsed="false">
      <c r="A18" s="34" t="s">
        <v>35</v>
      </c>
      <c r="B18" s="35" t="s">
        <v>36</v>
      </c>
      <c r="C18" s="36" t="n">
        <v>12</v>
      </c>
      <c r="D18" s="37" t="n">
        <v>99847</v>
      </c>
      <c r="E18" s="29" t="n">
        <v>1100</v>
      </c>
      <c r="F18" s="29"/>
      <c r="G18" s="29" t="n">
        <v>1531.31</v>
      </c>
      <c r="H18" s="29" t="n">
        <f aca="false">(D18-E17+G18)*18%</f>
        <v>18050.0958</v>
      </c>
      <c r="I18" s="30" t="n">
        <f aca="false">D18-E17+G18+H18</f>
        <v>118328.4058</v>
      </c>
      <c r="J18" s="31" t="n">
        <f aca="false">I18-H18</f>
        <v>100278.31</v>
      </c>
      <c r="K18" s="40"/>
      <c r="L18" s="41"/>
    </row>
    <row r="19" customFormat="false" ht="17.25" hidden="false" customHeight="false" outlineLevel="0" collapsed="false">
      <c r="A19" s="34" t="s">
        <v>37</v>
      </c>
      <c r="B19" s="35" t="s">
        <v>38</v>
      </c>
      <c r="C19" s="36" t="n">
        <v>1.9</v>
      </c>
      <c r="D19" s="37" t="n">
        <v>100747</v>
      </c>
      <c r="E19" s="29" t="n">
        <v>1100</v>
      </c>
      <c r="F19" s="29"/>
      <c r="G19" s="29" t="n">
        <v>1531.31</v>
      </c>
      <c r="H19" s="29" t="n">
        <f aca="false">(D19-E18+G19)*18%</f>
        <v>18212.0958</v>
      </c>
      <c r="I19" s="30" t="n">
        <f aca="false">D19-E18+G19+H19</f>
        <v>119390.4058</v>
      </c>
      <c r="J19" s="31" t="n">
        <f aca="false">I19-H19</f>
        <v>101178.31</v>
      </c>
      <c r="K19" s="40"/>
      <c r="L19" s="41"/>
    </row>
    <row r="20" customFormat="false" ht="17.25" hidden="false" customHeight="false" outlineLevel="0" collapsed="false">
      <c r="A20" s="34" t="s">
        <v>35</v>
      </c>
      <c r="B20" s="35" t="s">
        <v>39</v>
      </c>
      <c r="C20" s="36"/>
      <c r="D20" s="37" t="n">
        <v>99047</v>
      </c>
      <c r="E20" s="29" t="n">
        <v>1100</v>
      </c>
      <c r="F20" s="29"/>
      <c r="G20" s="29" t="n">
        <v>1531.31</v>
      </c>
      <c r="H20" s="29" t="n">
        <f aca="false">(D20-E19+G20)*18%</f>
        <v>17906.0958</v>
      </c>
      <c r="I20" s="30" t="n">
        <f aca="false">D20-E19+G20+H20</f>
        <v>117384.4058</v>
      </c>
      <c r="J20" s="31" t="n">
        <f aca="false">I20-H20</f>
        <v>99478.31</v>
      </c>
      <c r="K20" s="40"/>
      <c r="L20" s="41"/>
    </row>
    <row r="21" customFormat="false" ht="17.25" hidden="false" customHeight="false" outlineLevel="0" collapsed="false">
      <c r="A21" s="34" t="s">
        <v>40</v>
      </c>
      <c r="B21" s="35" t="s">
        <v>41</v>
      </c>
      <c r="C21" s="36" t="n">
        <v>12</v>
      </c>
      <c r="D21" s="37" t="n">
        <v>95047</v>
      </c>
      <c r="E21" s="29" t="n">
        <v>1100</v>
      </c>
      <c r="F21" s="29"/>
      <c r="G21" s="29" t="n">
        <v>1531.31</v>
      </c>
      <c r="H21" s="29" t="n">
        <f aca="false">(D21-E20+G21)*18%</f>
        <v>17186.0958</v>
      </c>
      <c r="I21" s="30" t="n">
        <f aca="false">D21-E20+G21+H21</f>
        <v>112664.4058</v>
      </c>
      <c r="J21" s="31" t="n">
        <f aca="false">I21-H21</f>
        <v>95478.31</v>
      </c>
      <c r="K21" s="40"/>
      <c r="L21" s="41"/>
    </row>
    <row r="22" customFormat="false" ht="17.25" hidden="false" customHeight="false" outlineLevel="0" collapsed="false">
      <c r="A22" s="34" t="s">
        <v>40</v>
      </c>
      <c r="B22" s="35" t="s">
        <v>42</v>
      </c>
      <c r="C22" s="36" t="n">
        <v>10</v>
      </c>
      <c r="D22" s="37" t="n">
        <v>96947</v>
      </c>
      <c r="E22" s="29" t="n">
        <v>1100</v>
      </c>
      <c r="F22" s="29"/>
      <c r="G22" s="29" t="n">
        <v>1531.31</v>
      </c>
      <c r="H22" s="29" t="n">
        <f aca="false">(D22-E21+G22)*18%</f>
        <v>17528.0958</v>
      </c>
      <c r="I22" s="30" t="n">
        <f aca="false">D22-E21+G22+H22</f>
        <v>114906.4058</v>
      </c>
      <c r="J22" s="31" t="n">
        <f aca="false">I22-H22</f>
        <v>97378.31</v>
      </c>
      <c r="K22" s="40"/>
      <c r="L22" s="41"/>
    </row>
    <row r="23" customFormat="false" ht="17.25" hidden="false" customHeight="false" outlineLevel="0" collapsed="false">
      <c r="A23" s="34" t="s">
        <v>40</v>
      </c>
      <c r="B23" s="35" t="s">
        <v>43</v>
      </c>
      <c r="C23" s="36" t="n">
        <v>3</v>
      </c>
      <c r="D23" s="37" t="n">
        <v>95047</v>
      </c>
      <c r="E23" s="29" t="n">
        <v>1100</v>
      </c>
      <c r="F23" s="29"/>
      <c r="G23" s="29" t="n">
        <v>1531.31</v>
      </c>
      <c r="H23" s="29" t="n">
        <f aca="false">(D23-E22+G23)*18%</f>
        <v>17186.0958</v>
      </c>
      <c r="I23" s="30" t="n">
        <f aca="false">D23-E22+G23+H23</f>
        <v>112664.4058</v>
      </c>
      <c r="J23" s="31" t="n">
        <f aca="false">I23-H23</f>
        <v>95478.31</v>
      </c>
      <c r="K23" s="40"/>
      <c r="L23" s="41"/>
    </row>
    <row r="24" customFormat="false" ht="17.25" hidden="false" customHeight="false" outlineLevel="0" collapsed="false">
      <c r="A24" s="34" t="s">
        <v>40</v>
      </c>
      <c r="B24" s="35" t="s">
        <v>44</v>
      </c>
      <c r="C24" s="36" t="n">
        <v>8</v>
      </c>
      <c r="D24" s="37" t="n">
        <v>98397</v>
      </c>
      <c r="E24" s="59" t="n">
        <v>1100</v>
      </c>
      <c r="F24" s="60"/>
      <c r="G24" s="29" t="n">
        <v>1531.31</v>
      </c>
      <c r="H24" s="29" t="n">
        <f aca="false">(D24-E23+G24)*18%</f>
        <v>17789.0958</v>
      </c>
      <c r="I24" s="30" t="n">
        <f aca="false">D24-E23+G24+H24</f>
        <v>116617.4058</v>
      </c>
      <c r="J24" s="31" t="n">
        <f aca="false">I24-H24</f>
        <v>98828.31</v>
      </c>
      <c r="K24" s="40"/>
      <c r="L24" s="41"/>
    </row>
    <row r="25" customFormat="false" ht="17.25" hidden="false" customHeight="false" outlineLevel="0" collapsed="false">
      <c r="A25" s="34" t="s">
        <v>40</v>
      </c>
      <c r="B25" s="35" t="s">
        <v>45</v>
      </c>
      <c r="C25" s="36"/>
      <c r="D25" s="37" t="n">
        <v>97597</v>
      </c>
      <c r="E25" s="59" t="n">
        <v>1100</v>
      </c>
      <c r="F25" s="60"/>
      <c r="G25" s="29" t="n">
        <v>1531.31</v>
      </c>
      <c r="H25" s="29" t="n">
        <f aca="false">(D25-E24+G25)*18%</f>
        <v>17645.0958</v>
      </c>
      <c r="I25" s="30" t="n">
        <f aca="false">D25-E24+G25+H25</f>
        <v>115673.4058</v>
      </c>
      <c r="J25" s="31" t="n">
        <f aca="false">I25-H25</f>
        <v>98028.31</v>
      </c>
      <c r="K25" s="40"/>
      <c r="L25" s="41"/>
    </row>
    <row r="26" customFormat="false" ht="17.25" hidden="false" customHeight="false" outlineLevel="0" collapsed="false">
      <c r="A26" s="34" t="s">
        <v>46</v>
      </c>
      <c r="B26" s="35" t="s">
        <v>47</v>
      </c>
      <c r="C26" s="36" t="n">
        <v>40</v>
      </c>
      <c r="D26" s="37" t="n">
        <v>96547</v>
      </c>
      <c r="E26" s="59" t="n">
        <v>1100</v>
      </c>
      <c r="F26" s="60"/>
      <c r="G26" s="29" t="n">
        <v>1531.31</v>
      </c>
      <c r="H26" s="29" t="n">
        <f aca="false">(D26-E25+G26)*18%</f>
        <v>17456.0958</v>
      </c>
      <c r="I26" s="30" t="n">
        <f aca="false">D26-E25+G26+H26</f>
        <v>114434.4058</v>
      </c>
      <c r="J26" s="31" t="n">
        <f aca="false">I26-H26</f>
        <v>96978.31</v>
      </c>
      <c r="K26" s="40"/>
      <c r="L26" s="41"/>
    </row>
    <row r="27" customFormat="false" ht="17.25" hidden="false" customHeight="false" outlineLevel="0" collapsed="false">
      <c r="A27" s="34" t="s">
        <v>46</v>
      </c>
      <c r="B27" s="35" t="s">
        <v>48</v>
      </c>
      <c r="C27" s="36" t="n">
        <v>8</v>
      </c>
      <c r="D27" s="37" t="n">
        <v>95027</v>
      </c>
      <c r="E27" s="59" t="n">
        <v>1100</v>
      </c>
      <c r="F27" s="60"/>
      <c r="G27" s="29" t="n">
        <v>1531.31</v>
      </c>
      <c r="H27" s="29" t="n">
        <f aca="false">(D27-E26+G27)*18%</f>
        <v>17182.4958</v>
      </c>
      <c r="I27" s="30" t="n">
        <f aca="false">D27-E26+G27+H27</f>
        <v>112640.8058</v>
      </c>
      <c r="J27" s="31" t="n">
        <f aca="false">I27-H27</f>
        <v>95458.31</v>
      </c>
      <c r="K27" s="40"/>
      <c r="L27" s="41"/>
    </row>
    <row r="28" customFormat="false" ht="17.25" hidden="false" customHeight="false" outlineLevel="0" collapsed="false">
      <c r="A28" s="34" t="s">
        <v>46</v>
      </c>
      <c r="B28" s="35" t="s">
        <v>49</v>
      </c>
      <c r="C28" s="36" t="n">
        <v>65</v>
      </c>
      <c r="D28" s="37" t="n">
        <v>96447</v>
      </c>
      <c r="E28" s="29" t="n">
        <v>1100</v>
      </c>
      <c r="F28" s="29"/>
      <c r="G28" s="29" t="n">
        <v>1531.31</v>
      </c>
      <c r="H28" s="29" t="n">
        <f aca="false">(D28-E28+G28)*18%</f>
        <v>17438.0958</v>
      </c>
      <c r="I28" s="30" t="n">
        <f aca="false">D28-E28+G28+H28</f>
        <v>114316.4058</v>
      </c>
      <c r="J28" s="31" t="n">
        <f aca="false">I28-H28</f>
        <v>96878.31</v>
      </c>
      <c r="K28" s="40"/>
      <c r="L28" s="41"/>
    </row>
    <row r="29" customFormat="false" ht="17.25" hidden="false" customHeight="false" outlineLevel="0" collapsed="false">
      <c r="A29" s="34" t="s">
        <v>46</v>
      </c>
      <c r="B29" s="35" t="s">
        <v>50</v>
      </c>
      <c r="C29" s="36" t="n">
        <v>55</v>
      </c>
      <c r="D29" s="37" t="n">
        <v>96547</v>
      </c>
      <c r="E29" s="29" t="n">
        <v>1100</v>
      </c>
      <c r="F29" s="29"/>
      <c r="G29" s="29" t="n">
        <v>1531.31</v>
      </c>
      <c r="H29" s="29" t="n">
        <f aca="false">(D29-E29+G29)*18%</f>
        <v>17456.0958</v>
      </c>
      <c r="I29" s="30" t="n">
        <f aca="false">D29-E29+G29+H29</f>
        <v>114434.4058</v>
      </c>
      <c r="J29" s="31" t="n">
        <f aca="false">I29-H29</f>
        <v>96978.31</v>
      </c>
      <c r="K29" s="40"/>
      <c r="L29" s="41"/>
    </row>
    <row r="30" customFormat="false" ht="17.25" hidden="false" customHeight="false" outlineLevel="0" collapsed="false">
      <c r="A30" s="42" t="s">
        <v>51</v>
      </c>
      <c r="B30" s="43" t="s">
        <v>52</v>
      </c>
      <c r="C30" s="44" t="n">
        <v>3</v>
      </c>
      <c r="D30" s="37" t="n">
        <v>94767</v>
      </c>
      <c r="E30" s="29" t="n">
        <v>1100</v>
      </c>
      <c r="F30" s="29"/>
      <c r="G30" s="29" t="n">
        <v>1531.31</v>
      </c>
      <c r="H30" s="29" t="n">
        <f aca="false">(D30-E30+G30)*18%</f>
        <v>17135.6958</v>
      </c>
      <c r="I30" s="30" t="n">
        <f aca="false">D30-E30+G30+H30</f>
        <v>112334.0058</v>
      </c>
      <c r="J30" s="31" t="n">
        <f aca="false">I30-H30</f>
        <v>95198.31</v>
      </c>
      <c r="K30" s="40"/>
      <c r="L30" s="41"/>
    </row>
    <row r="31" customFormat="false" ht="17.25" hidden="false" customHeight="false" outlineLevel="0" collapsed="false">
      <c r="A31" s="42"/>
      <c r="B31" s="43" t="s">
        <v>53</v>
      </c>
      <c r="C31" s="44"/>
      <c r="D31" s="45" t="n">
        <v>96967</v>
      </c>
      <c r="E31" s="29" t="n">
        <v>1100</v>
      </c>
      <c r="F31" s="29"/>
      <c r="G31" s="29" t="n">
        <v>1531.31</v>
      </c>
      <c r="H31" s="29" t="n">
        <f aca="false">(D31-E31+G31)*18%</f>
        <v>17531.6958</v>
      </c>
      <c r="I31" s="30" t="n">
        <f aca="false">D31-E31+G31+H31</f>
        <v>114930.0058</v>
      </c>
      <c r="J31" s="31" t="n">
        <f aca="false">I31-H31</f>
        <v>97398.31</v>
      </c>
      <c r="K31" s="40"/>
      <c r="L31" s="41"/>
    </row>
    <row r="32" customFormat="false" ht="13.5" hidden="false" customHeight="false" outlineLevel="0" collapsed="false">
      <c r="A32" s="46" t="s">
        <v>54</v>
      </c>
      <c r="B32" s="47" t="s">
        <v>55</v>
      </c>
      <c r="C32" s="48" t="s">
        <v>56</v>
      </c>
      <c r="D32" s="45" t="n">
        <v>96967</v>
      </c>
      <c r="E32" s="29" t="n">
        <v>1100</v>
      </c>
      <c r="F32" s="29"/>
      <c r="G32" s="29" t="n">
        <v>1531.31</v>
      </c>
      <c r="H32" s="29" t="n">
        <f aca="false">(D32-E32+G32)*18%</f>
        <v>17531.6958</v>
      </c>
      <c r="I32" s="30" t="n">
        <f aca="false">D32-E32+G32+H32</f>
        <v>114930.0058</v>
      </c>
      <c r="J32" s="31" t="n">
        <f aca="false">I32-H32</f>
        <v>97398.31</v>
      </c>
    </row>
    <row r="33" customFormat="false" ht="13.5" hidden="false" customHeight="false" outlineLevel="0" collapsed="false">
      <c r="B33" s="52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204" t="s">
        <v>122</v>
      </c>
      <c r="B34" s="204"/>
      <c r="C34" s="204"/>
      <c r="D34" s="204"/>
      <c r="E34" s="204"/>
      <c r="F34" s="204"/>
      <c r="G34" s="204"/>
      <c r="H34" s="204"/>
      <c r="I34" s="204"/>
      <c r="J34" s="204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9" t="s">
        <v>11</v>
      </c>
      <c r="E35" s="19" t="s">
        <v>12</v>
      </c>
      <c r="F35" s="19"/>
      <c r="G35" s="20" t="s">
        <v>13</v>
      </c>
      <c r="H35" s="19" t="s">
        <v>14</v>
      </c>
      <c r="I35" s="19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5" t="s">
        <v>30</v>
      </c>
      <c r="B36" s="26" t="s">
        <v>59</v>
      </c>
      <c r="C36" s="27" t="n">
        <v>0.9</v>
      </c>
      <c r="D36" s="28" t="n">
        <v>77841</v>
      </c>
      <c r="E36" s="29" t="n">
        <v>1100</v>
      </c>
      <c r="F36" s="29" t="n">
        <v>0</v>
      </c>
      <c r="G36" s="29" t="n">
        <v>1531.31</v>
      </c>
      <c r="H36" s="29" t="n">
        <f aca="false">(D36-E36-F36+G36)*18%</f>
        <v>14089.0158</v>
      </c>
      <c r="I36" s="30" t="n">
        <f aca="false">D36-E36-F36+G36+H36</f>
        <v>92361.3258</v>
      </c>
      <c r="J36" s="31" t="n">
        <f aca="false">I36-H36</f>
        <v>78272.31</v>
      </c>
      <c r="K36" s="23" t="s">
        <v>60</v>
      </c>
      <c r="L36" s="24" t="n">
        <v>300</v>
      </c>
    </row>
    <row r="37" s="55" customFormat="true" ht="17.25" hidden="false" customHeight="false" outlineLevel="0" collapsed="false">
      <c r="A37" s="34" t="s">
        <v>61</v>
      </c>
      <c r="B37" s="35" t="s">
        <v>62</v>
      </c>
      <c r="C37" s="36" t="n">
        <v>1.2</v>
      </c>
      <c r="D37" s="37" t="n">
        <v>77907</v>
      </c>
      <c r="E37" s="29" t="n">
        <v>1100</v>
      </c>
      <c r="F37" s="29" t="n">
        <v>0</v>
      </c>
      <c r="G37" s="29" t="n">
        <v>1531.31</v>
      </c>
      <c r="H37" s="29" t="n">
        <f aca="false">(D37-E37-F37+G37)*18%</f>
        <v>14100.8958</v>
      </c>
      <c r="I37" s="30" t="n">
        <f aca="false">D37-E37-F37+G37+H37</f>
        <v>92439.2058</v>
      </c>
      <c r="J37" s="31" t="n">
        <f aca="false">I37-H37</f>
        <v>78338.31</v>
      </c>
      <c r="K37" s="32" t="s">
        <v>63</v>
      </c>
      <c r="L37" s="33" t="n">
        <v>400</v>
      </c>
    </row>
    <row r="38" customFormat="false" ht="17.25" hidden="false" customHeight="false" outlineLevel="0" collapsed="false">
      <c r="A38" s="34" t="s">
        <v>64</v>
      </c>
      <c r="B38" s="35" t="s">
        <v>65</v>
      </c>
      <c r="C38" s="36" t="n">
        <v>2.7</v>
      </c>
      <c r="D38" s="37" t="n">
        <v>73531</v>
      </c>
      <c r="E38" s="29" t="n">
        <v>1100</v>
      </c>
      <c r="F38" s="29" t="n">
        <v>0</v>
      </c>
      <c r="G38" s="29" t="n">
        <v>1531.31</v>
      </c>
      <c r="H38" s="29" t="n">
        <f aca="false">(D38-E38-F38+G38)*18%</f>
        <v>13313.2158</v>
      </c>
      <c r="I38" s="30" t="n">
        <f aca="false">D38-E38-F38+G38+H38</f>
        <v>87275.5258</v>
      </c>
      <c r="J38" s="31" t="n">
        <f aca="false">I38-H38</f>
        <v>73962.31</v>
      </c>
      <c r="K38" s="32" t="s">
        <v>66</v>
      </c>
      <c r="L38" s="33" t="n">
        <v>500</v>
      </c>
    </row>
    <row r="39" customFormat="false" ht="17.25" hidden="false" customHeight="false" outlineLevel="0" collapsed="false">
      <c r="A39" s="34" t="s">
        <v>64</v>
      </c>
      <c r="B39" s="56" t="s">
        <v>67</v>
      </c>
      <c r="C39" s="36" t="n">
        <v>8</v>
      </c>
      <c r="D39" s="37" t="n">
        <v>73581</v>
      </c>
      <c r="E39" s="29" t="n">
        <v>1100</v>
      </c>
      <c r="F39" s="29" t="n">
        <v>0</v>
      </c>
      <c r="G39" s="29" t="n">
        <v>1531.31</v>
      </c>
      <c r="H39" s="29" t="n">
        <f aca="false">(D39-E39-F39+G39)*18%</f>
        <v>13322.2158</v>
      </c>
      <c r="I39" s="30" t="n">
        <f aca="false">D39-E39-F39+G39+H39</f>
        <v>87334.5258</v>
      </c>
      <c r="J39" s="31" t="n">
        <f aca="false">I39-H39</f>
        <v>74012.31</v>
      </c>
      <c r="K39" s="32" t="s">
        <v>68</v>
      </c>
      <c r="L39" s="33" t="n">
        <v>600</v>
      </c>
    </row>
    <row r="40" customFormat="false" ht="17.25" hidden="false" customHeight="false" outlineLevel="0" collapsed="false">
      <c r="A40" s="34" t="s">
        <v>64</v>
      </c>
      <c r="B40" s="56" t="s">
        <v>69</v>
      </c>
      <c r="C40" s="36" t="n">
        <v>8</v>
      </c>
      <c r="D40" s="37" t="n">
        <v>75551</v>
      </c>
      <c r="E40" s="29" t="n">
        <v>1100</v>
      </c>
      <c r="F40" s="29" t="n">
        <v>0</v>
      </c>
      <c r="G40" s="29" t="n">
        <v>1531.31</v>
      </c>
      <c r="H40" s="29" t="n">
        <f aca="false">(D40-E40-F40+G40)*18%</f>
        <v>13676.8158</v>
      </c>
      <c r="I40" s="30" t="n">
        <f aca="false">D40-E40-F40+G40+H40</f>
        <v>89659.1258</v>
      </c>
      <c r="J40" s="31" t="n">
        <f aca="false">I40-H40</f>
        <v>75982.31</v>
      </c>
      <c r="K40" s="32" t="s">
        <v>70</v>
      </c>
      <c r="L40" s="33" t="n">
        <v>700</v>
      </c>
    </row>
    <row r="41" s="55" customFormat="true" ht="17.25" hidden="false" customHeight="false" outlineLevel="0" collapsed="false">
      <c r="A41" s="34" t="s">
        <v>71</v>
      </c>
      <c r="B41" s="56" t="s">
        <v>72</v>
      </c>
      <c r="C41" s="36" t="n">
        <v>18</v>
      </c>
      <c r="D41" s="37" t="n">
        <v>75247</v>
      </c>
      <c r="E41" s="29" t="n">
        <v>1100</v>
      </c>
      <c r="F41" s="29" t="n">
        <v>0</v>
      </c>
      <c r="G41" s="29" t="n">
        <v>1531.31</v>
      </c>
      <c r="H41" s="29" t="n">
        <f aca="false">(D41-E41-F41+G41)*18%</f>
        <v>13622.0958</v>
      </c>
      <c r="I41" s="30" t="n">
        <f aca="false">D41-E41-F41+G41+H41</f>
        <v>89300.4058</v>
      </c>
      <c r="J41" s="31" t="n">
        <f aca="false">I41-H41</f>
        <v>75678.31</v>
      </c>
      <c r="K41" s="32" t="s">
        <v>73</v>
      </c>
      <c r="L41" s="33" t="n">
        <v>750</v>
      </c>
    </row>
    <row r="42" customFormat="false" ht="17.25" hidden="false" customHeight="false" outlineLevel="0" collapsed="false">
      <c r="A42" s="34" t="s">
        <v>74</v>
      </c>
      <c r="B42" s="35" t="s">
        <v>75</v>
      </c>
      <c r="C42" s="36" t="n">
        <v>1.2</v>
      </c>
      <c r="D42" s="37" t="n">
        <v>74981</v>
      </c>
      <c r="E42" s="29" t="n">
        <v>1100</v>
      </c>
      <c r="F42" s="29" t="n">
        <v>0</v>
      </c>
      <c r="G42" s="29" t="n">
        <v>1531.31</v>
      </c>
      <c r="H42" s="29" t="n">
        <f aca="false">(D42-E42-F42+G42)*18%</f>
        <v>13574.2158</v>
      </c>
      <c r="I42" s="30" t="n">
        <f aca="false">D42-E42-F42+G42+H42</f>
        <v>88986.5258</v>
      </c>
      <c r="J42" s="31" t="n">
        <f aca="false">I42-H42</f>
        <v>75412.31</v>
      </c>
      <c r="K42" s="38" t="s">
        <v>76</v>
      </c>
      <c r="L42" s="39" t="n">
        <v>800</v>
      </c>
    </row>
    <row r="43" customFormat="false" ht="13.5" hidden="false" customHeight="false" outlineLevel="0" collapsed="false">
      <c r="A43" s="34" t="s">
        <v>77</v>
      </c>
      <c r="B43" s="35" t="s">
        <v>78</v>
      </c>
      <c r="C43" s="36" t="n">
        <v>0.35</v>
      </c>
      <c r="D43" s="37" t="n">
        <v>77580</v>
      </c>
      <c r="E43" s="29" t="n">
        <v>1100</v>
      </c>
      <c r="F43" s="29" t="n">
        <v>0</v>
      </c>
      <c r="G43" s="29" t="n">
        <v>1531.31</v>
      </c>
      <c r="H43" s="29" t="n">
        <f aca="false">(D43-E43-F43+G43)*18%</f>
        <v>14042.0358</v>
      </c>
      <c r="I43" s="30" t="n">
        <f aca="false">D43-E43-F43+G43+H43</f>
        <v>92053.3458</v>
      </c>
      <c r="J43" s="31" t="n">
        <f aca="false">I43-H43</f>
        <v>78011.31</v>
      </c>
    </row>
    <row r="44" customFormat="false" ht="13.5" hidden="false" customHeight="false" outlineLevel="0" collapsed="false">
      <c r="A44" s="34" t="s">
        <v>79</v>
      </c>
      <c r="B44" s="35" t="s">
        <v>80</v>
      </c>
      <c r="C44" s="36" t="n">
        <v>0.28</v>
      </c>
      <c r="D44" s="37" t="n">
        <v>76849</v>
      </c>
      <c r="E44" s="29" t="n">
        <v>1100</v>
      </c>
      <c r="F44" s="29" t="n">
        <v>0</v>
      </c>
      <c r="G44" s="29" t="n">
        <v>1531.31</v>
      </c>
      <c r="H44" s="29" t="n">
        <f aca="false">(D44-E44-F44+G44)*18%</f>
        <v>13910.4558</v>
      </c>
      <c r="I44" s="30" t="n">
        <f aca="false">D44-E44-F44+G44+H44</f>
        <v>91190.7658</v>
      </c>
      <c r="J44" s="31" t="n">
        <f aca="false">I44-H44</f>
        <v>77280.31</v>
      </c>
    </row>
    <row r="45" customFormat="false" ht="13.5" hidden="false" customHeight="false" outlineLevel="0" collapsed="false">
      <c r="A45" s="34" t="s">
        <v>79</v>
      </c>
      <c r="B45" s="35" t="s">
        <v>81</v>
      </c>
      <c r="C45" s="36" t="n">
        <v>0.22</v>
      </c>
      <c r="D45" s="37" t="n">
        <v>76849</v>
      </c>
      <c r="E45" s="29" t="n">
        <v>1100</v>
      </c>
      <c r="F45" s="29" t="n">
        <v>0</v>
      </c>
      <c r="G45" s="29" t="n">
        <v>1531.31</v>
      </c>
      <c r="H45" s="29" t="n">
        <f aca="false">(D45-E45-F45+G45)*18%</f>
        <v>13910.4558</v>
      </c>
      <c r="I45" s="30" t="n">
        <f aca="false">D45-E45-F45+G45+H45</f>
        <v>91190.7658</v>
      </c>
      <c r="J45" s="31" t="n">
        <f aca="false">I45-H45</f>
        <v>77280.31</v>
      </c>
    </row>
    <row r="46" customFormat="false" ht="13.5" hidden="false" customHeight="false" outlineLevel="0" collapsed="false">
      <c r="A46" s="34" t="s">
        <v>82</v>
      </c>
      <c r="B46" s="35" t="s">
        <v>83</v>
      </c>
      <c r="C46" s="36" t="n">
        <v>0.43</v>
      </c>
      <c r="D46" s="37" t="n">
        <v>80159</v>
      </c>
      <c r="E46" s="29" t="n">
        <v>1100</v>
      </c>
      <c r="F46" s="29" t="n">
        <v>0</v>
      </c>
      <c r="G46" s="29" t="n">
        <v>1531.31</v>
      </c>
      <c r="H46" s="29" t="n">
        <f aca="false">(D46-E46-F46+G46)*18%</f>
        <v>14506.2558</v>
      </c>
      <c r="I46" s="30" t="n">
        <f aca="false">D46-E46-F46+G46+H46</f>
        <v>95096.5658</v>
      </c>
      <c r="J46" s="31" t="n">
        <f aca="false">I46-H46</f>
        <v>80590.31</v>
      </c>
    </row>
    <row r="47" s="55" customFormat="true" ht="13.5" hidden="false" customHeight="false" outlineLevel="0" collapsed="false">
      <c r="A47" s="34" t="s">
        <v>82</v>
      </c>
      <c r="B47" s="35" t="s">
        <v>84</v>
      </c>
      <c r="C47" s="36" t="n">
        <v>0.22</v>
      </c>
      <c r="D47" s="37" t="n">
        <v>81509</v>
      </c>
      <c r="E47" s="29" t="n">
        <v>1100</v>
      </c>
      <c r="F47" s="29" t="n">
        <v>0</v>
      </c>
      <c r="G47" s="29" t="n">
        <v>1531.31</v>
      </c>
      <c r="H47" s="29" t="n">
        <f aca="false">(D47-E47-F47+G47)*18%</f>
        <v>14749.2558</v>
      </c>
      <c r="I47" s="30" t="n">
        <f aca="false">D47-E47-F47+G47+H47</f>
        <v>96689.5658</v>
      </c>
      <c r="J47" s="31" t="n">
        <f aca="false">I47-H47</f>
        <v>81940.31</v>
      </c>
    </row>
    <row r="48" customFormat="false" ht="14.25" hidden="false" customHeight="false" outlineLevel="0" collapsed="false">
      <c r="A48" s="34" t="s">
        <v>82</v>
      </c>
      <c r="B48" s="35" t="s">
        <v>85</v>
      </c>
      <c r="C48" s="36"/>
      <c r="D48" s="37" t="n">
        <v>76029</v>
      </c>
      <c r="E48" s="29" t="n">
        <v>1100</v>
      </c>
      <c r="F48" s="29" t="n">
        <v>0</v>
      </c>
      <c r="G48" s="29" t="n">
        <v>1531.31</v>
      </c>
      <c r="H48" s="29" t="n">
        <f aca="false">(D48-E48-F48+G48)*18%</f>
        <v>13762.8558</v>
      </c>
      <c r="I48" s="30" t="n">
        <f aca="false">D48-E48-F48+G48+H48</f>
        <v>90223.1658</v>
      </c>
      <c r="J48" s="31" t="n">
        <f aca="false">I48-H48</f>
        <v>76460.31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6</v>
      </c>
      <c r="C49" s="36"/>
      <c r="D49" s="37" t="n">
        <v>80699</v>
      </c>
      <c r="E49" s="29" t="n">
        <v>1100</v>
      </c>
      <c r="F49" s="29" t="n">
        <v>0</v>
      </c>
      <c r="G49" s="29" t="n">
        <v>1531.31</v>
      </c>
      <c r="H49" s="29" t="n">
        <f aca="false">(D49-E49-F49+G49)*18%</f>
        <v>14603.4558</v>
      </c>
      <c r="I49" s="30" t="n">
        <f aca="false">D49-E49-F49+G49+H49</f>
        <v>95733.7658</v>
      </c>
      <c r="J49" s="31" t="n">
        <f aca="false">I49-H49</f>
        <v>81130.31</v>
      </c>
      <c r="K49" s="1"/>
      <c r="L49" s="1"/>
    </row>
    <row r="50" customFormat="false" ht="13.5" hidden="false" customHeight="false" outlineLevel="0" collapsed="false">
      <c r="A50" s="34" t="s">
        <v>87</v>
      </c>
      <c r="B50" s="56" t="s">
        <v>88</v>
      </c>
      <c r="C50" s="36" t="s">
        <v>89</v>
      </c>
      <c r="D50" s="37" t="n">
        <v>69811</v>
      </c>
      <c r="E50" s="59" t="n">
        <v>0</v>
      </c>
      <c r="F50" s="29" t="n">
        <v>0</v>
      </c>
      <c r="G50" s="29" t="n">
        <v>1531.31</v>
      </c>
      <c r="H50" s="29" t="n">
        <f aca="false">(D50-E50-F50+G50)*18%</f>
        <v>12841.6158</v>
      </c>
      <c r="I50" s="30" t="n">
        <f aca="false">D50-E50-F50+G50+H50</f>
        <v>84183.9258</v>
      </c>
      <c r="J50" s="31" t="n">
        <f aca="false">I50-H50</f>
        <v>71342.31</v>
      </c>
      <c r="K50" s="55"/>
      <c r="L50" s="55"/>
    </row>
    <row r="51" customFormat="false" ht="13.5" hidden="false" customHeight="false" outlineLevel="0" collapsed="false">
      <c r="A51" s="34" t="s">
        <v>87</v>
      </c>
      <c r="B51" s="56" t="s">
        <v>90</v>
      </c>
      <c r="C51" s="36" t="s">
        <v>89</v>
      </c>
      <c r="D51" s="37" t="n">
        <v>63993</v>
      </c>
      <c r="E51" s="59" t="n">
        <v>0</v>
      </c>
      <c r="F51" s="29" t="n">
        <v>0</v>
      </c>
      <c r="G51" s="29" t="n">
        <v>1531.31</v>
      </c>
      <c r="H51" s="29" t="n">
        <f aca="false">(D51-E51-F51+G51)*18%</f>
        <v>11794.3758</v>
      </c>
      <c r="I51" s="30" t="n">
        <f aca="false">D51-E51-F51+G51+H51</f>
        <v>77318.6858</v>
      </c>
      <c r="J51" s="31" t="n">
        <f aca="false">I51-H51</f>
        <v>65524.31</v>
      </c>
    </row>
    <row r="52" s="55" customFormat="true" ht="13.5" hidden="false" customHeight="false" outlineLevel="0" collapsed="false">
      <c r="A52" s="34" t="s">
        <v>87</v>
      </c>
      <c r="B52" s="35" t="s">
        <v>91</v>
      </c>
      <c r="C52" s="36" t="s">
        <v>89</v>
      </c>
      <c r="D52" s="37" t="n">
        <v>70521</v>
      </c>
      <c r="E52" s="59" t="n">
        <v>0</v>
      </c>
      <c r="F52" s="29" t="n">
        <v>0</v>
      </c>
      <c r="G52" s="29" t="n">
        <v>1531.31</v>
      </c>
      <c r="H52" s="29" t="n">
        <f aca="false">(D52-E52-F52+G52)*18%</f>
        <v>12969.4158</v>
      </c>
      <c r="I52" s="30" t="n">
        <f aca="false">D52-E52-F52+G52+H52</f>
        <v>85021.7258</v>
      </c>
      <c r="J52" s="31" t="n">
        <f aca="false">I52-H52</f>
        <v>72052.31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8" t="s">
        <v>89</v>
      </c>
      <c r="D53" s="45" t="n">
        <v>71719</v>
      </c>
      <c r="E53" s="67" t="n">
        <v>0</v>
      </c>
      <c r="F53" s="29" t="n">
        <v>0</v>
      </c>
      <c r="G53" s="29" t="n">
        <v>1531.31</v>
      </c>
      <c r="H53" s="29" t="n">
        <f aca="false">(D53-E53-F53+G53)*18%</f>
        <v>13185.0558</v>
      </c>
      <c r="I53" s="30" t="n">
        <f aca="false">D53-E53-F53+G53+H53</f>
        <v>86435.3658</v>
      </c>
      <c r="J53" s="31" t="n">
        <f aca="false">I53-H53</f>
        <v>73250.31</v>
      </c>
    </row>
    <row r="54" customFormat="false" ht="13.5" hidden="false" customHeight="false" outlineLevel="0" collapsed="false">
      <c r="B54" s="52"/>
      <c r="D54" s="17"/>
      <c r="E54" s="17"/>
      <c r="F54" s="17"/>
      <c r="G54" s="17"/>
      <c r="H54" s="17"/>
      <c r="I54" s="17"/>
      <c r="J54" s="17"/>
    </row>
    <row r="55" customFormat="false" ht="16.5" hidden="false" customHeight="false" outlineLevel="0" collapsed="false">
      <c r="A55" s="204" t="s">
        <v>123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3.5" hidden="false" customHeight="false" outlineLevel="0" collapsed="false">
      <c r="A56" s="18" t="s">
        <v>9</v>
      </c>
      <c r="B56" s="18"/>
      <c r="C56" s="20" t="s">
        <v>10</v>
      </c>
      <c r="D56" s="19" t="s">
        <v>11</v>
      </c>
      <c r="E56" s="19" t="s">
        <v>12</v>
      </c>
      <c r="F56" s="19"/>
      <c r="G56" s="20" t="s">
        <v>13</v>
      </c>
      <c r="H56" s="19" t="s">
        <v>14</v>
      </c>
      <c r="I56" s="19" t="s">
        <v>15</v>
      </c>
      <c r="J56" s="205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7" t="n">
        <v>0.92</v>
      </c>
      <c r="D57" s="74" t="n">
        <v>71859</v>
      </c>
      <c r="E57" s="29" t="n">
        <v>1100</v>
      </c>
      <c r="F57" s="29" t="n">
        <v>0</v>
      </c>
      <c r="G57" s="29" t="n">
        <v>1531.31</v>
      </c>
      <c r="H57" s="29" t="n">
        <f aca="false">(D57-E57-F57+G57)*18%</f>
        <v>13012.2558</v>
      </c>
      <c r="I57" s="30" t="n">
        <f aca="false">D57-E57-F57+G57+H57</f>
        <v>85302.5658</v>
      </c>
      <c r="J57" s="31" t="n">
        <f aca="false">I57-H57</f>
        <v>72290.31</v>
      </c>
      <c r="L57" s="75"/>
      <c r="O57" s="206"/>
    </row>
    <row r="58" customFormat="false" ht="13.5" hidden="false" customHeight="false" outlineLevel="0" collapsed="false">
      <c r="A58" s="76" t="s">
        <v>97</v>
      </c>
      <c r="B58" s="77" t="s">
        <v>98</v>
      </c>
      <c r="C58" s="36" t="n">
        <v>1.1</v>
      </c>
      <c r="D58" s="78" t="n">
        <v>71459</v>
      </c>
      <c r="E58" s="29" t="n">
        <v>1100</v>
      </c>
      <c r="F58" s="29" t="n">
        <v>0</v>
      </c>
      <c r="G58" s="29" t="n">
        <v>1531.31</v>
      </c>
      <c r="H58" s="29" t="n">
        <f aca="false">(D58-E58-F58+G58)*18%</f>
        <v>12940.2558</v>
      </c>
      <c r="I58" s="30" t="n">
        <f aca="false">D58-E58-F58+G58+H58</f>
        <v>84830.5658</v>
      </c>
      <c r="J58" s="31" t="n">
        <f aca="false">I58-H58</f>
        <v>71890.31</v>
      </c>
      <c r="L58" s="75"/>
      <c r="O58" s="206"/>
    </row>
    <row r="59" customFormat="false" ht="13.5" hidden="false" customHeight="false" outlineLevel="0" collapsed="false">
      <c r="A59" s="76" t="s">
        <v>95</v>
      </c>
      <c r="B59" s="77" t="s">
        <v>99</v>
      </c>
      <c r="C59" s="36" t="n">
        <v>2</v>
      </c>
      <c r="D59" s="78" t="n">
        <v>71859</v>
      </c>
      <c r="E59" s="29" t="n">
        <v>1100</v>
      </c>
      <c r="F59" s="29" t="n">
        <v>0</v>
      </c>
      <c r="G59" s="29" t="n">
        <v>1531.31</v>
      </c>
      <c r="H59" s="29" t="n">
        <f aca="false">(D59-E59-F59+G59)*18%</f>
        <v>13012.2558</v>
      </c>
      <c r="I59" s="30" t="n">
        <f aca="false">D59-E59-F59+G59+H59</f>
        <v>85302.5658</v>
      </c>
      <c r="J59" s="31" t="n">
        <f aca="false">I59-H59</f>
        <v>72290.31</v>
      </c>
      <c r="L59" s="75"/>
      <c r="O59" s="206"/>
    </row>
    <row r="60" customFormat="false" ht="13.5" hidden="false" customHeight="false" outlineLevel="0" collapsed="false">
      <c r="A60" s="76" t="s">
        <v>95</v>
      </c>
      <c r="B60" s="77" t="s">
        <v>100</v>
      </c>
      <c r="C60" s="36" t="n">
        <v>3</v>
      </c>
      <c r="D60" s="78" t="n">
        <v>71809</v>
      </c>
      <c r="E60" s="29" t="n">
        <v>1100</v>
      </c>
      <c r="F60" s="29" t="n">
        <v>0</v>
      </c>
      <c r="G60" s="29" t="n">
        <v>1531.31</v>
      </c>
      <c r="H60" s="29" t="n">
        <f aca="false">(D60-E60-F60+G60)*18%</f>
        <v>13003.2558</v>
      </c>
      <c r="I60" s="30" t="n">
        <f aca="false">D60-E60-F60+G60+H60</f>
        <v>85243.5658</v>
      </c>
      <c r="J60" s="31" t="n">
        <f aca="false">I60-H60</f>
        <v>72240.31</v>
      </c>
      <c r="L60" s="75"/>
      <c r="O60" s="206"/>
    </row>
    <row r="61" customFormat="false" ht="13.5" hidden="false" customHeight="false" outlineLevel="0" collapsed="false">
      <c r="A61" s="76" t="s">
        <v>101</v>
      </c>
      <c r="B61" s="77" t="s">
        <v>102</v>
      </c>
      <c r="C61" s="36" t="n">
        <v>4.2</v>
      </c>
      <c r="D61" s="78" t="n">
        <v>80677</v>
      </c>
      <c r="E61" s="29" t="n">
        <v>1100</v>
      </c>
      <c r="F61" s="29" t="n">
        <v>0</v>
      </c>
      <c r="G61" s="29" t="n">
        <v>1531.31</v>
      </c>
      <c r="H61" s="29" t="n">
        <f aca="false">(D61-E61-F61+G61)*18%</f>
        <v>14599.4958</v>
      </c>
      <c r="I61" s="30" t="n">
        <f aca="false">D61-E61-F61+G61+H61</f>
        <v>95707.8058</v>
      </c>
      <c r="J61" s="31" t="n">
        <f aca="false">I61-H61</f>
        <v>81108.31</v>
      </c>
      <c r="L61" s="75"/>
      <c r="O61" s="206"/>
    </row>
    <row r="62" customFormat="false" ht="13.5" hidden="false" customHeight="false" outlineLevel="0" collapsed="false">
      <c r="A62" s="76" t="s">
        <v>103</v>
      </c>
      <c r="B62" s="77" t="s">
        <v>104</v>
      </c>
      <c r="C62" s="36" t="n">
        <v>6.5</v>
      </c>
      <c r="D62" s="78" t="n">
        <v>79521</v>
      </c>
      <c r="E62" s="29" t="n">
        <v>1100</v>
      </c>
      <c r="F62" s="29" t="n">
        <v>0</v>
      </c>
      <c r="G62" s="29" t="n">
        <v>1531.31</v>
      </c>
      <c r="H62" s="29" t="n">
        <f aca="false">(D62-E62-F62+G62)*18%</f>
        <v>14391.4158</v>
      </c>
      <c r="I62" s="30" t="n">
        <f aca="false">D62-E62-F62+G62+H62</f>
        <v>94343.7258</v>
      </c>
      <c r="J62" s="31" t="n">
        <f aca="false">I62-H62</f>
        <v>79952.31</v>
      </c>
      <c r="L62" s="75"/>
      <c r="O62" s="206"/>
    </row>
    <row r="63" customFormat="false" ht="13.5" hidden="false" customHeight="false" outlineLevel="0" collapsed="false">
      <c r="A63" s="76" t="s">
        <v>105</v>
      </c>
      <c r="B63" s="77" t="s">
        <v>106</v>
      </c>
      <c r="C63" s="36" t="n">
        <v>50</v>
      </c>
      <c r="D63" s="78" t="n">
        <v>80841</v>
      </c>
      <c r="E63" s="29" t="n">
        <v>1100</v>
      </c>
      <c r="F63" s="29" t="n">
        <v>0</v>
      </c>
      <c r="G63" s="29" t="n">
        <v>1531.31</v>
      </c>
      <c r="H63" s="29" t="n">
        <f aca="false">(D63-E63-F63+G63)*18%</f>
        <v>14629.0158</v>
      </c>
      <c r="I63" s="30" t="n">
        <f aca="false">D63-E63-F63+G63+H63</f>
        <v>95901.3258</v>
      </c>
      <c r="J63" s="31" t="n">
        <f aca="false">I63-H63</f>
        <v>81272.31</v>
      </c>
      <c r="L63" s="75"/>
      <c r="O63" s="206"/>
    </row>
    <row r="64" customFormat="false" ht="13.5" hidden="false" customHeight="false" outlineLevel="0" collapsed="false">
      <c r="A64" s="76" t="s">
        <v>87</v>
      </c>
      <c r="B64" s="77" t="s">
        <v>107</v>
      </c>
      <c r="C64" s="36" t="s">
        <v>89</v>
      </c>
      <c r="D64" s="78" t="n">
        <v>71147</v>
      </c>
      <c r="E64" s="59" t="n">
        <v>0</v>
      </c>
      <c r="F64" s="60" t="n">
        <v>0</v>
      </c>
      <c r="G64" s="29" t="n">
        <v>1531.31</v>
      </c>
      <c r="H64" s="29" t="n">
        <f aca="false">(D64-E64-F64+G64)*18%</f>
        <v>13082.0958</v>
      </c>
      <c r="I64" s="30" t="n">
        <f aca="false">D64-E64-F64+G64+H64</f>
        <v>85760.4058</v>
      </c>
      <c r="J64" s="31" t="n">
        <f aca="false">I64-H64</f>
        <v>72678.31</v>
      </c>
      <c r="L64" s="75"/>
      <c r="O64" s="206"/>
    </row>
    <row r="65" customFormat="false" ht="13.5" hidden="false" customHeight="false" outlineLevel="0" collapsed="false">
      <c r="A65" s="76" t="s">
        <v>87</v>
      </c>
      <c r="B65" s="77" t="s">
        <v>108</v>
      </c>
      <c r="C65" s="36" t="s">
        <v>89</v>
      </c>
      <c r="D65" s="78" t="n">
        <v>70591</v>
      </c>
      <c r="E65" s="59" t="n">
        <v>0</v>
      </c>
      <c r="F65" s="60" t="n">
        <v>0</v>
      </c>
      <c r="G65" s="29" t="n">
        <v>1531.31</v>
      </c>
      <c r="H65" s="29" t="n">
        <f aca="false">(D65-E65-F65+G65)*18%</f>
        <v>12982.0158</v>
      </c>
      <c r="I65" s="30" t="n">
        <f aca="false">D65-E65-F65+G65+H65</f>
        <v>85104.3258</v>
      </c>
      <c r="J65" s="31" t="n">
        <f aca="false">I65-H65</f>
        <v>72122.31</v>
      </c>
      <c r="L65" s="75"/>
      <c r="O65" s="206"/>
    </row>
    <row r="66" customFormat="false" ht="13.5" hidden="false" customHeight="false" outlineLevel="0" collapsed="false">
      <c r="A66" s="79" t="s">
        <v>87</v>
      </c>
      <c r="B66" s="80" t="s">
        <v>109</v>
      </c>
      <c r="C66" s="48" t="s">
        <v>89</v>
      </c>
      <c r="D66" s="81" t="n">
        <v>64979</v>
      </c>
      <c r="E66" s="67" t="n">
        <v>0</v>
      </c>
      <c r="F66" s="207" t="n">
        <v>0</v>
      </c>
      <c r="G66" s="29" t="n">
        <v>1531.31</v>
      </c>
      <c r="H66" s="29" t="n">
        <f aca="false">(D66-E66-F66+G66)*18%</f>
        <v>11971.8558</v>
      </c>
      <c r="I66" s="30" t="n">
        <f aca="false">D66-E66-F66+G66+H66</f>
        <v>78482.1658</v>
      </c>
      <c r="J66" s="31" t="n">
        <f aca="false">I66-H66</f>
        <v>66510.31</v>
      </c>
      <c r="L66" s="75"/>
      <c r="O66" s="206"/>
    </row>
    <row r="67" customFormat="false" ht="13.5" hidden="false" customHeight="false" outlineLevel="0" collapsed="false">
      <c r="D67" s="81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4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3" t="s">
        <v>8</v>
      </c>
      <c r="B10" s="203"/>
      <c r="C10" s="203"/>
      <c r="D10" s="203"/>
      <c r="E10" s="203"/>
      <c r="F10" s="203"/>
      <c r="G10" s="203"/>
      <c r="H10" s="203"/>
      <c r="I10" s="203"/>
      <c r="J10" s="203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19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72" t="s">
        <v>18</v>
      </c>
      <c r="B12" s="208" t="s">
        <v>19</v>
      </c>
      <c r="C12" s="27" t="n">
        <v>11</v>
      </c>
      <c r="D12" s="209" t="n">
        <v>91388</v>
      </c>
      <c r="E12" s="29" t="n">
        <v>1100</v>
      </c>
      <c r="F12" s="209"/>
      <c r="G12" s="30" t="n">
        <v>2241.67</v>
      </c>
      <c r="H12" s="209" t="n">
        <f aca="false">(D12-E12+G12)*18%</f>
        <v>16655.3406</v>
      </c>
      <c r="I12" s="30" t="n">
        <f aca="false">D12-E12+G12+H12</f>
        <v>109185.0106</v>
      </c>
      <c r="J12" s="31" t="n">
        <f aca="false">I12-H12</f>
        <v>92529.67</v>
      </c>
      <c r="K12" s="32" t="s">
        <v>20</v>
      </c>
      <c r="L12" s="32"/>
      <c r="M12" s="33" t="n">
        <v>400</v>
      </c>
    </row>
    <row r="13" customFormat="false" ht="17.25" hidden="false" customHeight="false" outlineLevel="0" collapsed="false">
      <c r="A13" s="76" t="s">
        <v>18</v>
      </c>
      <c r="B13" s="210" t="s">
        <v>21</v>
      </c>
      <c r="C13" s="36" t="s">
        <v>22</v>
      </c>
      <c r="D13" s="209" t="n">
        <v>90588</v>
      </c>
      <c r="E13" s="29" t="n">
        <v>1100</v>
      </c>
      <c r="F13" s="209"/>
      <c r="G13" s="30" t="n">
        <v>2241.67</v>
      </c>
      <c r="H13" s="209" t="n">
        <f aca="false">(D13-E13+G13)*18%</f>
        <v>16511.3406</v>
      </c>
      <c r="I13" s="30" t="n">
        <f aca="false">D13-E13+G13+H13</f>
        <v>108241.0106</v>
      </c>
      <c r="J13" s="31" t="n">
        <f aca="false">I13-H13</f>
        <v>91729.67</v>
      </c>
      <c r="K13" s="32" t="s">
        <v>23</v>
      </c>
      <c r="L13" s="32"/>
      <c r="M13" s="33" t="n">
        <v>500</v>
      </c>
    </row>
    <row r="14" customFormat="false" ht="17.25" hidden="false" customHeight="false" outlineLevel="0" collapsed="false">
      <c r="A14" s="76" t="s">
        <v>18</v>
      </c>
      <c r="B14" s="210" t="s">
        <v>24</v>
      </c>
      <c r="C14" s="36" t="n">
        <v>6</v>
      </c>
      <c r="D14" s="209" t="n">
        <v>91238</v>
      </c>
      <c r="E14" s="29" t="n">
        <v>1100</v>
      </c>
      <c r="F14" s="209"/>
      <c r="G14" s="30" t="n">
        <v>2241.67</v>
      </c>
      <c r="H14" s="209" t="n">
        <f aca="false">(D14-E14+G14)*18%</f>
        <v>16628.3406</v>
      </c>
      <c r="I14" s="30" t="n">
        <f aca="false">D14-E14+G14+H14</f>
        <v>109008.0106</v>
      </c>
      <c r="J14" s="31" t="n">
        <f aca="false">I14-H14</f>
        <v>92379.67</v>
      </c>
      <c r="K14" s="32" t="s">
        <v>25</v>
      </c>
      <c r="L14" s="32"/>
      <c r="M14" s="33" t="n">
        <v>600</v>
      </c>
    </row>
    <row r="15" customFormat="false" ht="17.25" hidden="false" customHeight="false" outlineLevel="0" collapsed="false">
      <c r="A15" s="76" t="s">
        <v>18</v>
      </c>
      <c r="B15" s="210" t="s">
        <v>26</v>
      </c>
      <c r="C15" s="36" t="n">
        <v>3</v>
      </c>
      <c r="D15" s="209" t="n">
        <v>91438</v>
      </c>
      <c r="E15" s="29" t="n">
        <v>1100</v>
      </c>
      <c r="F15" s="209"/>
      <c r="G15" s="30" t="n">
        <v>2241.67</v>
      </c>
      <c r="H15" s="209" t="n">
        <f aca="false">(D15-E15+G15)*18%</f>
        <v>16664.3406</v>
      </c>
      <c r="I15" s="30" t="n">
        <f aca="false">D15-E15+G15+H15</f>
        <v>109244.0106</v>
      </c>
      <c r="J15" s="31" t="n">
        <f aca="false">I15-H15</f>
        <v>92579.67</v>
      </c>
      <c r="K15" s="3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4018</v>
      </c>
      <c r="E16" s="29" t="n">
        <v>1100</v>
      </c>
      <c r="F16" s="29"/>
      <c r="G16" s="30" t="n">
        <v>2241.67</v>
      </c>
      <c r="H16" s="29" t="n">
        <f aca="false">(D16-E16+G16)*18%</f>
        <v>17128.7406</v>
      </c>
      <c r="I16" s="30" t="n">
        <f aca="false">D16-E16+G16+H16</f>
        <v>112288.4106</v>
      </c>
      <c r="J16" s="31" t="n">
        <f aca="false">I16-H16</f>
        <v>95159.67</v>
      </c>
      <c r="K16" s="32" t="s">
        <v>29</v>
      </c>
      <c r="L16" s="32"/>
      <c r="M16" s="33" t="n">
        <v>800</v>
      </c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2238</v>
      </c>
      <c r="E17" s="29" t="n">
        <v>1100</v>
      </c>
      <c r="F17" s="29"/>
      <c r="G17" s="30" t="n">
        <v>2241.67</v>
      </c>
      <c r="H17" s="29" t="n">
        <f aca="false">(D17-E17+G17)*18%</f>
        <v>16808.3406</v>
      </c>
      <c r="I17" s="30" t="n">
        <f aca="false">D17-E17+G17+H17</f>
        <v>110188.0106</v>
      </c>
      <c r="J17" s="31" t="n">
        <f aca="false">I17-H17</f>
        <v>93379.67</v>
      </c>
      <c r="K17" s="38" t="s">
        <v>32</v>
      </c>
      <c r="L17" s="38"/>
      <c r="M17" s="39" t="n">
        <v>900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3188</v>
      </c>
      <c r="E18" s="29" t="n">
        <v>1100</v>
      </c>
      <c r="F18" s="29"/>
      <c r="G18" s="30" t="n">
        <v>2241.67</v>
      </c>
      <c r="H18" s="29" t="n">
        <f aca="false">(D18-E18+G18)*18%</f>
        <v>16979.3406</v>
      </c>
      <c r="I18" s="30" t="n">
        <f aca="false">D18-E18+G18+H18</f>
        <v>111309.0106</v>
      </c>
      <c r="J18" s="31" t="n">
        <f aca="false">I18-H18</f>
        <v>94329.67</v>
      </c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8868</v>
      </c>
      <c r="E19" s="29" t="n">
        <v>1100</v>
      </c>
      <c r="F19" s="29"/>
      <c r="G19" s="30" t="n">
        <v>2241.67</v>
      </c>
      <c r="H19" s="29" t="n">
        <f aca="false">(D19-E19+G19)*18%</f>
        <v>18001.7406</v>
      </c>
      <c r="I19" s="30" t="n">
        <f aca="false">D19-E19+G19+H19</f>
        <v>118011.4106</v>
      </c>
      <c r="J19" s="31" t="n">
        <f aca="false">I19-H19</f>
        <v>100009.67</v>
      </c>
      <c r="K19" s="40"/>
      <c r="L19" s="40"/>
      <c r="M19" s="41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9668</v>
      </c>
      <c r="E20" s="29" t="n">
        <v>1100</v>
      </c>
      <c r="F20" s="29"/>
      <c r="G20" s="30" t="n">
        <v>2241.67</v>
      </c>
      <c r="H20" s="29" t="n">
        <f aca="false">(D20-E20+G20)*18%</f>
        <v>18145.7406</v>
      </c>
      <c r="I20" s="30" t="n">
        <f aca="false">D20-E20+G20+H20</f>
        <v>118955.4106</v>
      </c>
      <c r="J20" s="31" t="n">
        <f aca="false">I20-H20</f>
        <v>100809.67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8068</v>
      </c>
      <c r="E21" s="29" t="n">
        <v>1100</v>
      </c>
      <c r="F21" s="29"/>
      <c r="G21" s="30" t="n">
        <v>2241.67</v>
      </c>
      <c r="H21" s="29" t="n">
        <f aca="false">(D21-E21+G21)*18%</f>
        <v>17857.7406</v>
      </c>
      <c r="I21" s="30" t="n">
        <f aca="false">D21-E21+G21+H21</f>
        <v>117067.4106</v>
      </c>
      <c r="J21" s="31" t="n">
        <f aca="false">I21-H21</f>
        <v>99209.67</v>
      </c>
      <c r="K21" s="87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3918</v>
      </c>
      <c r="E22" s="29" t="n">
        <v>1100</v>
      </c>
      <c r="F22" s="29"/>
      <c r="G22" s="30" t="n">
        <v>2241.67</v>
      </c>
      <c r="H22" s="29" t="n">
        <f aca="false">(D22-E22+G22)*18%</f>
        <v>17110.7406</v>
      </c>
      <c r="I22" s="30" t="n">
        <f aca="false">D22-E22+G22+H22</f>
        <v>112170.4106</v>
      </c>
      <c r="J22" s="31" t="n">
        <f aca="false">I22-H22</f>
        <v>95059.67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5768</v>
      </c>
      <c r="E23" s="29" t="n">
        <v>1100</v>
      </c>
      <c r="F23" s="29"/>
      <c r="G23" s="30" t="n">
        <v>2241.67</v>
      </c>
      <c r="H23" s="29" t="n">
        <f aca="false">(D23-E23+G23)*18%</f>
        <v>17443.7406</v>
      </c>
      <c r="I23" s="30" t="n">
        <f aca="false">D23-E23+G23+H23</f>
        <v>114353.4106</v>
      </c>
      <c r="J23" s="31" t="n">
        <f aca="false">I23-H23</f>
        <v>96909.67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3818</v>
      </c>
      <c r="E24" s="29" t="n">
        <v>1100</v>
      </c>
      <c r="F24" s="29"/>
      <c r="G24" s="30" t="n">
        <v>2241.67</v>
      </c>
      <c r="H24" s="29" t="n">
        <f aca="false">(D24-E24+G24)*18%</f>
        <v>17092.7406</v>
      </c>
      <c r="I24" s="30" t="n">
        <f aca="false">D24-E24+G24+H24</f>
        <v>112052.4106</v>
      </c>
      <c r="J24" s="31" t="n">
        <f aca="false">I24-H24</f>
        <v>94959.67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7218</v>
      </c>
      <c r="E25" s="29" t="n">
        <v>1100</v>
      </c>
      <c r="F25" s="29"/>
      <c r="G25" s="30" t="n">
        <v>2241.67</v>
      </c>
      <c r="H25" s="29" t="n">
        <f aca="false">(D25-E25+G25)*18%</f>
        <v>17704.7406</v>
      </c>
      <c r="I25" s="30" t="n">
        <f aca="false">D25-E25+G25+H25</f>
        <v>116064.4106</v>
      </c>
      <c r="J25" s="31" t="n">
        <f aca="false">I25-H25</f>
        <v>98359.67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6418</v>
      </c>
      <c r="E26" s="29" t="n">
        <v>1100</v>
      </c>
      <c r="F26" s="29"/>
      <c r="G26" s="30" t="n">
        <v>2241.67</v>
      </c>
      <c r="H26" s="29" t="n">
        <f aca="false">(D26-E26+G26)*18%</f>
        <v>17560.7406</v>
      </c>
      <c r="I26" s="30" t="n">
        <f aca="false">D26-E26+G26+H26</f>
        <v>115120.4106</v>
      </c>
      <c r="J26" s="31" t="n">
        <f aca="false">I26-H26</f>
        <v>97559.67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5468</v>
      </c>
      <c r="E27" s="29" t="n">
        <v>1100</v>
      </c>
      <c r="F27" s="29"/>
      <c r="G27" s="30" t="n">
        <v>2241.67</v>
      </c>
      <c r="H27" s="29" t="n">
        <f aca="false">(D27-E27+G27)*18%</f>
        <v>17389.7406</v>
      </c>
      <c r="I27" s="30" t="n">
        <f aca="false">D27-E27+G27+H27</f>
        <v>113999.4106</v>
      </c>
      <c r="J27" s="31" t="n">
        <f aca="false">I27-H27</f>
        <v>96609.67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3998</v>
      </c>
      <c r="E28" s="29" t="n">
        <v>1100</v>
      </c>
      <c r="F28" s="29"/>
      <c r="G28" s="30" t="n">
        <v>2241.67</v>
      </c>
      <c r="H28" s="29" t="n">
        <f aca="false">(D28-E28+G28)*18%</f>
        <v>17125.1406</v>
      </c>
      <c r="I28" s="30" t="n">
        <f aca="false">D28-E28+G28+H28</f>
        <v>112264.8106</v>
      </c>
      <c r="J28" s="31" t="n">
        <f aca="false">I28-H28</f>
        <v>95139.67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5368</v>
      </c>
      <c r="E29" s="29" t="n">
        <v>1100</v>
      </c>
      <c r="F29" s="29"/>
      <c r="G29" s="30" t="n">
        <v>2241.67</v>
      </c>
      <c r="H29" s="29" t="n">
        <f aca="false">(D29-E29+G29)*18%</f>
        <v>17371.7406</v>
      </c>
      <c r="I29" s="30" t="n">
        <f aca="false">D29-E29+G29+H29</f>
        <v>113881.4106</v>
      </c>
      <c r="J29" s="31" t="n">
        <f aca="false">I29-H29</f>
        <v>96509.67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5318</v>
      </c>
      <c r="E30" s="29" t="n">
        <v>1100</v>
      </c>
      <c r="F30" s="29"/>
      <c r="G30" s="30" t="n">
        <v>2241.67</v>
      </c>
      <c r="H30" s="29" t="n">
        <f aca="false">(D30-E30+G30)*18%</f>
        <v>17362.7406</v>
      </c>
      <c r="I30" s="30" t="n">
        <f aca="false">D30-E30+G30+H30</f>
        <v>113822.4106</v>
      </c>
      <c r="J30" s="31" t="n">
        <f aca="false">I30-H30</f>
        <v>96459.67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5238</v>
      </c>
      <c r="E31" s="29" t="n">
        <v>1100</v>
      </c>
      <c r="F31" s="29"/>
      <c r="G31" s="30" t="n">
        <v>2241.67</v>
      </c>
      <c r="H31" s="29" t="n">
        <f aca="false">(D31-E31+G31)*18%</f>
        <v>17348.3406</v>
      </c>
      <c r="I31" s="30" t="n">
        <f aca="false">D31-E31+G31+H31</f>
        <v>113728.0106</v>
      </c>
      <c r="J31" s="31" t="n">
        <f aca="false">I31-H31</f>
        <v>96379.67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5688</v>
      </c>
      <c r="E32" s="29" t="n">
        <v>1100</v>
      </c>
      <c r="F32" s="29"/>
      <c r="G32" s="30" t="n">
        <v>2241.67</v>
      </c>
      <c r="H32" s="29" t="n">
        <f aca="false">(D32-E32+G32)*18%</f>
        <v>17429.3406</v>
      </c>
      <c r="I32" s="30" t="n">
        <f aca="false">D32-E32+G32+H32</f>
        <v>114259.0106</v>
      </c>
      <c r="J32" s="31" t="n">
        <f aca="false">I32-H32</f>
        <v>96829.67</v>
      </c>
      <c r="K32" s="40"/>
      <c r="L32" s="40"/>
      <c r="M32" s="41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5688</v>
      </c>
      <c r="E33" s="29" t="n">
        <v>1100</v>
      </c>
      <c r="F33" s="29"/>
      <c r="G33" s="30" t="n">
        <v>2241.67</v>
      </c>
      <c r="H33" s="29" t="n">
        <f aca="false">(D33-E33+G33)*18%</f>
        <v>17429.3406</v>
      </c>
      <c r="I33" s="30" t="n">
        <f aca="false">D33-E33+G33+H33</f>
        <v>114259.0106</v>
      </c>
      <c r="J33" s="31" t="n">
        <f aca="false">I33-H33</f>
        <v>96829.67</v>
      </c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3.5" hidden="false" customHeight="true" outlineLevel="0" collapsed="false">
      <c r="A36" s="204" t="s">
        <v>57</v>
      </c>
      <c r="B36" s="204"/>
      <c r="C36" s="204"/>
      <c r="D36" s="204"/>
      <c r="E36" s="204"/>
      <c r="F36" s="204"/>
      <c r="G36" s="204"/>
      <c r="H36" s="204"/>
      <c r="I36" s="204"/>
      <c r="J36" s="204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19" t="s">
        <v>13</v>
      </c>
      <c r="H37" s="19" t="s">
        <v>14</v>
      </c>
      <c r="I37" s="19" t="s">
        <v>15</v>
      </c>
      <c r="J37" s="21" t="s">
        <v>16</v>
      </c>
      <c r="K37" s="16"/>
      <c r="L37" s="16"/>
      <c r="M37" s="16"/>
    </row>
    <row r="38" customFormat="false" ht="17.25" hidden="false" customHeight="false" outlineLevel="0" collapsed="false">
      <c r="A38" s="25" t="s">
        <v>30</v>
      </c>
      <c r="B38" s="26" t="s">
        <v>59</v>
      </c>
      <c r="C38" s="27" t="n">
        <v>0.9</v>
      </c>
      <c r="D38" s="28" t="n">
        <v>77127</v>
      </c>
      <c r="E38" s="29" t="n">
        <v>1100</v>
      </c>
      <c r="F38" s="29" t="n">
        <v>0</v>
      </c>
      <c r="G38" s="30" t="n">
        <v>2241.67</v>
      </c>
      <c r="H38" s="29" t="n">
        <f aca="false">(D38-E38-F38+G38)*18%</f>
        <v>14088.3606</v>
      </c>
      <c r="I38" s="30" t="n">
        <f aca="false">D38-E38-F38+G38+H38</f>
        <v>92357.0306</v>
      </c>
      <c r="J38" s="31" t="n">
        <f aca="false">I38-H38</f>
        <v>78268.67</v>
      </c>
      <c r="K38" s="23" t="s">
        <v>60</v>
      </c>
      <c r="L38" s="23"/>
      <c r="M38" s="24" t="n">
        <v>300</v>
      </c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76697</v>
      </c>
      <c r="E39" s="29" t="n">
        <v>1100</v>
      </c>
      <c r="F39" s="29" t="n">
        <v>0</v>
      </c>
      <c r="G39" s="30" t="n">
        <v>2241.67</v>
      </c>
      <c r="H39" s="29" t="n">
        <f aca="false">(D39-E39-F39+G39)*18%</f>
        <v>14010.9606</v>
      </c>
      <c r="I39" s="30" t="n">
        <f aca="false">D39-E39-F39+G39+H39</f>
        <v>91849.6306</v>
      </c>
      <c r="J39" s="31" t="n">
        <f aca="false">I39-H39</f>
        <v>77838.67</v>
      </c>
      <c r="K39" s="32" t="s">
        <v>63</v>
      </c>
      <c r="L39" s="32"/>
      <c r="M39" s="33" t="n">
        <v>4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2317</v>
      </c>
      <c r="E40" s="29" t="n">
        <v>1100</v>
      </c>
      <c r="F40" s="29" t="n">
        <v>0</v>
      </c>
      <c r="G40" s="30" t="n">
        <v>2241.67</v>
      </c>
      <c r="H40" s="29" t="n">
        <f aca="false">(D40-E40-F40+G40)*18%</f>
        <v>13222.5606</v>
      </c>
      <c r="I40" s="30" t="n">
        <f aca="false">D40-E40-F40+G40+H40</f>
        <v>86681.2306</v>
      </c>
      <c r="J40" s="31" t="n">
        <f aca="false">I40-H40</f>
        <v>73458.67</v>
      </c>
      <c r="K40" s="32" t="s">
        <v>66</v>
      </c>
      <c r="L40" s="32"/>
      <c r="M40" s="33" t="n">
        <v>5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3017</v>
      </c>
      <c r="E41" s="29" t="n">
        <v>1100</v>
      </c>
      <c r="F41" s="29" t="n">
        <v>0</v>
      </c>
      <c r="G41" s="30" t="n">
        <v>2241.67</v>
      </c>
      <c r="H41" s="29" t="n">
        <f aca="false">(D41-E41-F41+G41)*18%</f>
        <v>13348.5606</v>
      </c>
      <c r="I41" s="30" t="n">
        <f aca="false">D41-E41-F41+G41+H41</f>
        <v>87507.2306</v>
      </c>
      <c r="J41" s="31" t="n">
        <f aca="false">I41-H41</f>
        <v>74158.67</v>
      </c>
      <c r="K41" s="32" t="s">
        <v>68</v>
      </c>
      <c r="L41" s="32"/>
      <c r="M41" s="33" t="n">
        <v>6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4337</v>
      </c>
      <c r="E42" s="29" t="n">
        <v>1100</v>
      </c>
      <c r="F42" s="29" t="n">
        <v>0</v>
      </c>
      <c r="G42" s="30" t="n">
        <v>2241.67</v>
      </c>
      <c r="H42" s="29" t="n">
        <f aca="false">(D42-E42-F42+G42)*18%</f>
        <v>13586.1606</v>
      </c>
      <c r="I42" s="30" t="n">
        <f aca="false">D42-E42-F42+G42+H42</f>
        <v>89064.8306</v>
      </c>
      <c r="J42" s="31" t="n">
        <f aca="false">I42-H42</f>
        <v>75478.67</v>
      </c>
      <c r="K42" s="32" t="s">
        <v>70</v>
      </c>
      <c r="L42" s="32"/>
      <c r="M42" s="33" t="n">
        <v>7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4287</v>
      </c>
      <c r="E43" s="29" t="n">
        <v>1100</v>
      </c>
      <c r="F43" s="29" t="n">
        <v>0</v>
      </c>
      <c r="G43" s="30" t="n">
        <v>2241.67</v>
      </c>
      <c r="H43" s="29" t="n">
        <f aca="false">(D43-E43-F43+G43)*18%</f>
        <v>13577.1606</v>
      </c>
      <c r="I43" s="30" t="n">
        <f aca="false">D43-E43-F43+G43+H43</f>
        <v>89005.8306</v>
      </c>
      <c r="J43" s="31" t="n">
        <f aca="false">I43-H43</f>
        <v>75428.67</v>
      </c>
      <c r="K43" s="32" t="s">
        <v>73</v>
      </c>
      <c r="L43" s="32"/>
      <c r="M43" s="33" t="n">
        <v>750</v>
      </c>
    </row>
    <row r="44" s="57" customFormat="tru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3967</v>
      </c>
      <c r="E44" s="29" t="n">
        <v>1100</v>
      </c>
      <c r="F44" s="29" t="n">
        <v>0</v>
      </c>
      <c r="G44" s="30" t="n">
        <v>2241.67</v>
      </c>
      <c r="H44" s="29" t="n">
        <f aca="false">(D44-E44-F44+G44)*18%</f>
        <v>13519.5606</v>
      </c>
      <c r="I44" s="30" t="n">
        <f aca="false">D44-E44-F44+G44+H44</f>
        <v>88628.2306</v>
      </c>
      <c r="J44" s="31" t="n">
        <f aca="false">I44-H44</f>
        <v>75108.67</v>
      </c>
      <c r="K44" s="38" t="s">
        <v>76</v>
      </c>
      <c r="L44" s="38"/>
      <c r="M44" s="39" t="n">
        <v>800</v>
      </c>
    </row>
    <row r="45" s="57" customFormat="tru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76073</v>
      </c>
      <c r="E45" s="29" t="n">
        <v>1100</v>
      </c>
      <c r="F45" s="29" t="n">
        <v>0</v>
      </c>
      <c r="G45" s="30" t="n">
        <v>2241.67</v>
      </c>
      <c r="H45" s="29" t="n">
        <f aca="false">(D45-E45-F45+G45)*18%</f>
        <v>13898.6406</v>
      </c>
      <c r="I45" s="30" t="n">
        <f aca="false">D45-E45-F45+G45+H45</f>
        <v>91113.3106</v>
      </c>
      <c r="J45" s="31" t="n">
        <f aca="false">I45-H45</f>
        <v>77214.67</v>
      </c>
    </row>
    <row r="46" s="57" customFormat="true" ht="17.2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5770</v>
      </c>
      <c r="E46" s="29" t="n">
        <v>1100</v>
      </c>
      <c r="F46" s="29" t="n">
        <v>0</v>
      </c>
      <c r="G46" s="30" t="n">
        <v>2241.67</v>
      </c>
      <c r="H46" s="29" t="n">
        <f aca="false">(D46-E46-F46+G46)*18%</f>
        <v>13844.1006</v>
      </c>
      <c r="I46" s="30" t="n">
        <f aca="false">D46-E46-F46+G46+H46</f>
        <v>90755.7706</v>
      </c>
      <c r="J46" s="31" t="n">
        <f aca="false">I46-H46</f>
        <v>76911.67</v>
      </c>
      <c r="K46" s="40"/>
      <c r="M46" s="41"/>
    </row>
    <row r="47" s="57" customFormat="tru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5770</v>
      </c>
      <c r="E47" s="29" t="n">
        <v>1100</v>
      </c>
      <c r="F47" s="29" t="n">
        <v>0</v>
      </c>
      <c r="G47" s="30" t="n">
        <v>2241.67</v>
      </c>
      <c r="H47" s="29" t="n">
        <f aca="false">(D47-E47-F47+G47)*18%</f>
        <v>13844.1006</v>
      </c>
      <c r="I47" s="30" t="n">
        <f aca="false">D47-E47-F47+G47+H47</f>
        <v>90755.7706</v>
      </c>
      <c r="J47" s="31" t="n">
        <f aca="false">I47-H47</f>
        <v>76911.67</v>
      </c>
      <c r="K47" s="1"/>
      <c r="L47" s="40"/>
      <c r="M47" s="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79330</v>
      </c>
      <c r="E48" s="29" t="n">
        <v>1100</v>
      </c>
      <c r="F48" s="29" t="n">
        <v>0</v>
      </c>
      <c r="G48" s="30" t="n">
        <v>2241.67</v>
      </c>
      <c r="H48" s="29" t="n">
        <f aca="false">(D48-E48-F48+G48)*18%</f>
        <v>14484.9006</v>
      </c>
      <c r="I48" s="30" t="n">
        <f aca="false">D48-E48-F48+G48+H48</f>
        <v>94956.5706</v>
      </c>
      <c r="J48" s="31" t="n">
        <f aca="false">I48-H48</f>
        <v>80471.67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0430</v>
      </c>
      <c r="E49" s="29" t="n">
        <v>1100</v>
      </c>
      <c r="F49" s="29" t="n">
        <v>0</v>
      </c>
      <c r="G49" s="30" t="n">
        <v>2241.67</v>
      </c>
      <c r="H49" s="29" t="n">
        <f aca="false">(D49-E49-F49+G49)*18%</f>
        <v>14682.9006</v>
      </c>
      <c r="I49" s="30" t="n">
        <f aca="false">D49-E49-F49+G49+H49</f>
        <v>96254.5706</v>
      </c>
      <c r="J49" s="31" t="n">
        <f aca="false">I49-H49</f>
        <v>81571.67</v>
      </c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76650</v>
      </c>
      <c r="E50" s="29" t="n">
        <v>1100</v>
      </c>
      <c r="F50" s="29" t="n">
        <v>0</v>
      </c>
      <c r="G50" s="30" t="n">
        <v>2241.67</v>
      </c>
      <c r="H50" s="29" t="n">
        <f aca="false">(D50-E50-F50+G50)*18%</f>
        <v>14002.5006</v>
      </c>
      <c r="I50" s="30" t="n">
        <f aca="false">D50-E50-F50+G50+H50</f>
        <v>91794.1706</v>
      </c>
      <c r="J50" s="31" t="n">
        <f aca="false">I50-H50</f>
        <v>77791.67</v>
      </c>
    </row>
    <row r="51" s="55" customFormat="true" ht="13.5" hidden="false" customHeight="false" outlineLevel="0" collapsed="false">
      <c r="A51" s="34" t="s">
        <v>82</v>
      </c>
      <c r="B51" s="35" t="s">
        <v>86</v>
      </c>
      <c r="C51" s="36"/>
      <c r="D51" s="37" t="n">
        <v>79670</v>
      </c>
      <c r="E51" s="29" t="n">
        <v>1100</v>
      </c>
      <c r="F51" s="29" t="n">
        <v>0</v>
      </c>
      <c r="G51" s="30" t="n">
        <v>2241.67</v>
      </c>
      <c r="H51" s="29" t="n">
        <f aca="false">(D51-E51-F51+G51)*18%</f>
        <v>14546.1006</v>
      </c>
      <c r="I51" s="30" t="n">
        <f aca="false">D51-E51-F51+G51+H51</f>
        <v>95357.7706</v>
      </c>
      <c r="J51" s="31" t="n">
        <f aca="false">I51-H51</f>
        <v>80811.67</v>
      </c>
      <c r="K51" s="1"/>
      <c r="L51" s="1"/>
      <c r="M51" s="1"/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69097</v>
      </c>
      <c r="E52" s="59" t="n">
        <v>0</v>
      </c>
      <c r="F52" s="60" t="n">
        <v>0</v>
      </c>
      <c r="G52" s="30" t="n">
        <v>2241.67</v>
      </c>
      <c r="H52" s="29" t="n">
        <f aca="false">(D52-E52-F52+G52)*18%</f>
        <v>12840.9606</v>
      </c>
      <c r="I52" s="30" t="n">
        <f aca="false">D52-E52-F52+G52+H52</f>
        <v>84179.6306</v>
      </c>
      <c r="J52" s="31" t="n">
        <f aca="false">I52-H52</f>
        <v>71338.67</v>
      </c>
      <c r="K52" s="55"/>
      <c r="L52" s="55"/>
      <c r="M52" s="55"/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3033</v>
      </c>
      <c r="E53" s="59" t="n">
        <v>0</v>
      </c>
      <c r="F53" s="60" t="n">
        <v>0</v>
      </c>
      <c r="G53" s="30" t="n">
        <v>2241.67</v>
      </c>
      <c r="H53" s="29" t="n">
        <f aca="false">(D53-E53-F53+G53)*18%</f>
        <v>11749.4406</v>
      </c>
      <c r="I53" s="30" t="n">
        <f aca="false">D53-E53-F53+G53+H53</f>
        <v>77024.1106</v>
      </c>
      <c r="J53" s="31" t="n">
        <f aca="false">I53-H53</f>
        <v>65274.67</v>
      </c>
    </row>
    <row r="54" s="55" customFormat="tru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69507</v>
      </c>
      <c r="E54" s="59" t="n">
        <v>0</v>
      </c>
      <c r="F54" s="60" t="n">
        <v>0</v>
      </c>
      <c r="G54" s="30" t="n">
        <v>2241.67</v>
      </c>
      <c r="H54" s="29" t="n">
        <f aca="false">(D54-E54-F54+G54)*18%</f>
        <v>12914.7606</v>
      </c>
      <c r="I54" s="30" t="n">
        <f aca="false">D54-E54-F54+G54+H54</f>
        <v>84663.4306</v>
      </c>
      <c r="J54" s="31" t="n">
        <f aca="false">I54-H54</f>
        <v>71748.67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0640</v>
      </c>
      <c r="E55" s="67" t="n">
        <v>0</v>
      </c>
      <c r="F55" s="207" t="n">
        <v>0</v>
      </c>
      <c r="G55" s="30" t="n">
        <v>2241.67</v>
      </c>
      <c r="H55" s="29" t="n">
        <f aca="false">(D55-E55-F55+G55)*18%</f>
        <v>13118.7006</v>
      </c>
      <c r="I55" s="30" t="n">
        <f aca="false">D55-E55-F55+G55+H55</f>
        <v>86000.3706</v>
      </c>
      <c r="J55" s="31" t="n">
        <f aca="false">I55-H55</f>
        <v>72881.67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</row>
    <row r="57" customFormat="false" ht="16.5" hidden="false" customHeight="false" outlineLevel="0" collapsed="false">
      <c r="A57" s="202" t="s">
        <v>94</v>
      </c>
      <c r="B57" s="202"/>
      <c r="C57" s="202"/>
      <c r="D57" s="202"/>
      <c r="E57" s="202"/>
      <c r="F57" s="202"/>
      <c r="G57" s="202"/>
      <c r="H57" s="202"/>
      <c r="I57" s="202"/>
      <c r="J57" s="202"/>
      <c r="K57" s="57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  <c r="M58" s="57"/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0880</v>
      </c>
      <c r="E59" s="29" t="n">
        <v>1100</v>
      </c>
      <c r="F59" s="29" t="n">
        <v>0</v>
      </c>
      <c r="G59" s="30" t="n">
        <v>2241.67</v>
      </c>
      <c r="H59" s="29" t="n">
        <f aca="false">(D59-E59-F59+G59)*18%</f>
        <v>12963.9006</v>
      </c>
      <c r="I59" s="30" t="n">
        <f aca="false">D59-E59-F59+G59+H59</f>
        <v>84985.5706</v>
      </c>
      <c r="J59" s="31" t="n">
        <f aca="false">I59-H59</f>
        <v>72021.67</v>
      </c>
      <c r="M59" s="57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0880</v>
      </c>
      <c r="E60" s="29" t="n">
        <v>1100</v>
      </c>
      <c r="F60" s="29" t="n">
        <v>0</v>
      </c>
      <c r="G60" s="30" t="n">
        <v>2241.67</v>
      </c>
      <c r="H60" s="29" t="n">
        <f aca="false">(D60-E60-F60+G60)*18%</f>
        <v>12963.9006</v>
      </c>
      <c r="I60" s="30" t="n">
        <f aca="false">D60-E60-F60+G60+H60</f>
        <v>84985.5706</v>
      </c>
      <c r="J60" s="31" t="n">
        <f aca="false">I60-H60</f>
        <v>72021.67</v>
      </c>
      <c r="M60" s="57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0880</v>
      </c>
      <c r="E61" s="29" t="n">
        <v>1100</v>
      </c>
      <c r="F61" s="29" t="n">
        <v>0</v>
      </c>
      <c r="G61" s="30" t="n">
        <v>2241.67</v>
      </c>
      <c r="H61" s="29" t="n">
        <f aca="false">(D61-E61-F61+G61)*18%</f>
        <v>12963.9006</v>
      </c>
      <c r="I61" s="30" t="n">
        <f aca="false">D61-E61-F61+G61+H61</f>
        <v>84985.5706</v>
      </c>
      <c r="J61" s="31" t="n">
        <f aca="false">I61-H61</f>
        <v>72021.67</v>
      </c>
      <c r="M61" s="57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2080</v>
      </c>
      <c r="E62" s="29" t="n">
        <v>1100</v>
      </c>
      <c r="F62" s="29" t="n">
        <v>0</v>
      </c>
      <c r="G62" s="30" t="n">
        <v>2241.67</v>
      </c>
      <c r="H62" s="29" t="n">
        <f aca="false">(D62-E62-F62+G62)*18%</f>
        <v>13179.9006</v>
      </c>
      <c r="I62" s="30" t="n">
        <f aca="false">D62-E62-F62+G62+H62</f>
        <v>86401.5706</v>
      </c>
      <c r="J62" s="31" t="n">
        <f aca="false">I62-H62</f>
        <v>73221.67</v>
      </c>
      <c r="M62" s="57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79467</v>
      </c>
      <c r="E63" s="29" t="n">
        <v>1100</v>
      </c>
      <c r="F63" s="29" t="n">
        <v>0</v>
      </c>
      <c r="G63" s="30" t="n">
        <v>2241.67</v>
      </c>
      <c r="H63" s="29" t="n">
        <f aca="false">(D63-E63-F63+G63)*18%</f>
        <v>14509.5606</v>
      </c>
      <c r="I63" s="30" t="n">
        <f aca="false">D63-E63-F63+G63+H63</f>
        <v>95118.2306</v>
      </c>
      <c r="J63" s="31" t="n">
        <f aca="false">I63-H63</f>
        <v>80608.67</v>
      </c>
      <c r="M63" s="57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78657</v>
      </c>
      <c r="E64" s="29" t="n">
        <v>1100</v>
      </c>
      <c r="F64" s="29" t="n">
        <v>0</v>
      </c>
      <c r="G64" s="30" t="n">
        <v>2241.67</v>
      </c>
      <c r="H64" s="29" t="n">
        <f aca="false">(D64-E64-F64+G64)*18%</f>
        <v>14363.7606</v>
      </c>
      <c r="I64" s="30" t="n">
        <f aca="false">D64-E64-F64+G64+H64</f>
        <v>94162.4306</v>
      </c>
      <c r="J64" s="31" t="n">
        <f aca="false">I64-H64</f>
        <v>79798.67</v>
      </c>
      <c r="K64" s="84"/>
      <c r="M64" s="57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0327</v>
      </c>
      <c r="E65" s="29" t="n">
        <v>1100</v>
      </c>
      <c r="F65" s="29" t="n">
        <v>0</v>
      </c>
      <c r="G65" s="30" t="n">
        <v>2241.67</v>
      </c>
      <c r="H65" s="29" t="n">
        <f aca="false">(D65-E65-F65+G65)*18%</f>
        <v>14664.3606</v>
      </c>
      <c r="I65" s="30" t="n">
        <f aca="false">D65-E65-F65+G65+H65</f>
        <v>96133.0306</v>
      </c>
      <c r="J65" s="31" t="n">
        <f aca="false">I65-H65</f>
        <v>81468.67</v>
      </c>
      <c r="M65" s="57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69937</v>
      </c>
      <c r="E66" s="59" t="n">
        <v>0</v>
      </c>
      <c r="F66" s="60" t="n">
        <v>0</v>
      </c>
      <c r="G66" s="30" t="n">
        <v>2241.67</v>
      </c>
      <c r="H66" s="29" t="n">
        <f aca="false">(D66-E66-F66+G66)*18%</f>
        <v>12992.1606</v>
      </c>
      <c r="I66" s="30" t="n">
        <f aca="false">D66-E66-F66+G66+H66</f>
        <v>85170.8306</v>
      </c>
      <c r="J66" s="31" t="n">
        <f aca="false">I66-H66</f>
        <v>72178.67</v>
      </c>
      <c r="M66" s="57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69727</v>
      </c>
      <c r="E67" s="59" t="n">
        <v>0</v>
      </c>
      <c r="F67" s="60" t="n">
        <v>0</v>
      </c>
      <c r="G67" s="30" t="n">
        <v>2241.67</v>
      </c>
      <c r="H67" s="29" t="n">
        <f aca="false">(D67-E67-F67+G67)*18%</f>
        <v>12954.3606</v>
      </c>
      <c r="I67" s="30" t="n">
        <f aca="false">D67-E67-F67+G67+H67</f>
        <v>84923.0306</v>
      </c>
      <c r="J67" s="31" t="n">
        <f aca="false">I67-H67</f>
        <v>71968.67</v>
      </c>
      <c r="M67" s="57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4000</v>
      </c>
      <c r="E68" s="67" t="n">
        <v>0</v>
      </c>
      <c r="F68" s="59" t="n">
        <v>0</v>
      </c>
      <c r="G68" s="30" t="n">
        <v>2241.67</v>
      </c>
      <c r="H68" s="29" t="n">
        <f aca="false">(D68-E68-F68+G68)*18%</f>
        <v>11923.5006</v>
      </c>
      <c r="I68" s="30" t="n">
        <f aca="false">D68-E68-F68+G68+H68</f>
        <v>78165.1706</v>
      </c>
      <c r="J68" s="31" t="n">
        <f aca="false">I68-H68</f>
        <v>66241.67</v>
      </c>
      <c r="M68" s="57"/>
    </row>
    <row r="69" customFormat="false" ht="12.75" hidden="false" customHeight="false" outlineLevel="0" collapsed="false">
      <c r="D69" s="57" t="s">
        <v>125</v>
      </c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6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4" t="s">
        <v>8</v>
      </c>
      <c r="B10" s="204"/>
      <c r="C10" s="204"/>
      <c r="D10" s="204"/>
      <c r="E10" s="204"/>
      <c r="F10" s="204"/>
      <c r="G10" s="204"/>
      <c r="H10" s="204"/>
      <c r="I10" s="204"/>
      <c r="J10" s="204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114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5581</v>
      </c>
      <c r="E12" s="29" t="n">
        <v>1100</v>
      </c>
      <c r="F12" s="29"/>
      <c r="G12" s="29" t="n">
        <v>845.86</v>
      </c>
      <c r="H12" s="29" t="n">
        <f aca="false">(D12-E12+G12)*18%</f>
        <v>17158.8348</v>
      </c>
      <c r="I12" s="30" t="n">
        <f aca="false">D12-E12+G12+H12</f>
        <v>112485.6948</v>
      </c>
      <c r="J12" s="31" t="n">
        <f aca="false">I12-H12</f>
        <v>95326.86</v>
      </c>
      <c r="K12" s="211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4781</v>
      </c>
      <c r="E13" s="29" t="n">
        <v>1100</v>
      </c>
      <c r="F13" s="29"/>
      <c r="G13" s="29" t="n">
        <v>845.86</v>
      </c>
      <c r="H13" s="29" t="n">
        <f aca="false">(D13-E13+G13)*18%</f>
        <v>17014.8348</v>
      </c>
      <c r="I13" s="30" t="n">
        <f aca="false">D13-E13+G13+H13</f>
        <v>111541.6948</v>
      </c>
      <c r="J13" s="31" t="n">
        <f aca="false">I13-H13</f>
        <v>94526.86</v>
      </c>
      <c r="K13" s="211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4141</v>
      </c>
      <c r="E14" s="29" t="n">
        <v>1100</v>
      </c>
      <c r="F14" s="29"/>
      <c r="G14" s="29" t="n">
        <v>845.86</v>
      </c>
      <c r="H14" s="29" t="n">
        <f aca="false">(D14-E14+G14)*18%</f>
        <v>16899.6348</v>
      </c>
      <c r="I14" s="30" t="n">
        <f aca="false">D14-E14+G14+H14</f>
        <v>110786.4948</v>
      </c>
      <c r="J14" s="31" t="n">
        <f aca="false">I14-H14</f>
        <v>93886.86</v>
      </c>
      <c r="K14" s="211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4341</v>
      </c>
      <c r="E15" s="29" t="n">
        <v>1100</v>
      </c>
      <c r="F15" s="29"/>
      <c r="G15" s="29" t="n">
        <v>845.86</v>
      </c>
      <c r="H15" s="29" t="n">
        <f aca="false">(D15-E15+G15)*18%</f>
        <v>16935.6348</v>
      </c>
      <c r="I15" s="30" t="n">
        <f aca="false">D15-E15+G15+H15</f>
        <v>111022.4948</v>
      </c>
      <c r="J15" s="31" t="n">
        <f aca="false">I15-H15</f>
        <v>94086.86</v>
      </c>
      <c r="K15" s="211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8691</v>
      </c>
      <c r="E16" s="29" t="n">
        <v>1100</v>
      </c>
      <c r="F16" s="29"/>
      <c r="G16" s="29" t="n">
        <v>845.86</v>
      </c>
      <c r="H16" s="29" t="n">
        <f aca="false">(D16-E16+G16)*18%</f>
        <v>17718.6348</v>
      </c>
      <c r="I16" s="30" t="n">
        <f aca="false">D16-E16+G16+H16</f>
        <v>116155.4948</v>
      </c>
      <c r="J16" s="31" t="n">
        <f aca="false">I16-H16</f>
        <v>98436.86</v>
      </c>
      <c r="K16" s="211"/>
      <c r="L16" s="32"/>
      <c r="M16" s="33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5141</v>
      </c>
      <c r="E17" s="29" t="n">
        <v>1100</v>
      </c>
      <c r="F17" s="29"/>
      <c r="G17" s="29" t="n">
        <v>845.86</v>
      </c>
      <c r="H17" s="29" t="n">
        <f aca="false">(D17-E17+G17)*18%</f>
        <v>17079.6348</v>
      </c>
      <c r="I17" s="30" t="n">
        <f aca="false">D17-E17+G17+H17</f>
        <v>111966.4948</v>
      </c>
      <c r="J17" s="31" t="n">
        <f aca="false">I17-H17</f>
        <v>94886.86</v>
      </c>
      <c r="K17" s="211" t="s">
        <v>29</v>
      </c>
      <c r="L17" s="32"/>
      <c r="M17" s="33" t="n">
        <v>800</v>
      </c>
    </row>
    <row r="18" customFormat="false" ht="17.2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7181</v>
      </c>
      <c r="E18" s="29" t="n">
        <v>1100</v>
      </c>
      <c r="F18" s="29"/>
      <c r="G18" s="29" t="n">
        <v>845.86</v>
      </c>
      <c r="H18" s="29" t="n">
        <f aca="false">(D18-E18+G18)*18%</f>
        <v>17446.8348</v>
      </c>
      <c r="I18" s="30" t="n">
        <f aca="false">D18-E18+G18+H18</f>
        <v>114373.6948</v>
      </c>
      <c r="J18" s="31" t="n">
        <f aca="false">I18-H18</f>
        <v>96926.86</v>
      </c>
      <c r="K18" s="212" t="s">
        <v>32</v>
      </c>
      <c r="L18" s="38"/>
      <c r="M18" s="39" t="n">
        <v>900</v>
      </c>
    </row>
    <row r="19" customFormat="false" ht="15" hidden="false" customHeight="true" outlineLevel="0" collapsed="false">
      <c r="A19" s="34" t="s">
        <v>35</v>
      </c>
      <c r="B19" s="35" t="s">
        <v>36</v>
      </c>
      <c r="C19" s="36" t="n">
        <v>12</v>
      </c>
      <c r="D19" s="37" t="n">
        <v>102911</v>
      </c>
      <c r="E19" s="29" t="n">
        <v>1100</v>
      </c>
      <c r="F19" s="29"/>
      <c r="G19" s="29" t="n">
        <v>845.86</v>
      </c>
      <c r="H19" s="29" t="n">
        <f aca="false">(D19-E19+G19)*18%</f>
        <v>18478.2348</v>
      </c>
      <c r="I19" s="30" t="n">
        <f aca="false">D19-E19+G19+H19</f>
        <v>121135.0948</v>
      </c>
      <c r="J19" s="31" t="n">
        <f aca="false">I19-H19</f>
        <v>102656.86</v>
      </c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103761</v>
      </c>
      <c r="E20" s="29" t="n">
        <v>1100</v>
      </c>
      <c r="F20" s="29"/>
      <c r="G20" s="29" t="n">
        <v>845.86</v>
      </c>
      <c r="H20" s="29" t="n">
        <f aca="false">(D20-E20+G20)*18%</f>
        <v>18631.2348</v>
      </c>
      <c r="I20" s="30" t="n">
        <f aca="false">D20-E20+G20+H20</f>
        <v>122138.0948</v>
      </c>
      <c r="J20" s="31" t="n">
        <f aca="false">I20-H20</f>
        <v>103506.86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102111</v>
      </c>
      <c r="E21" s="29" t="n">
        <v>1100</v>
      </c>
      <c r="F21" s="29"/>
      <c r="G21" s="29" t="n">
        <v>845.86</v>
      </c>
      <c r="H21" s="29" t="n">
        <f aca="false">(D21-E21+G21)*18%</f>
        <v>18334.2348</v>
      </c>
      <c r="I21" s="30" t="n">
        <f aca="false">D21-E21+G21+H21</f>
        <v>120191.0948</v>
      </c>
      <c r="J21" s="31" t="n">
        <f aca="false">I21-H21</f>
        <v>101856.86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7891</v>
      </c>
      <c r="E22" s="29" t="n">
        <v>1100</v>
      </c>
      <c r="F22" s="29"/>
      <c r="G22" s="29" t="n">
        <v>845.86</v>
      </c>
      <c r="H22" s="29" t="n">
        <f aca="false">(D22-E22+G22)*18%</f>
        <v>17574.6348</v>
      </c>
      <c r="I22" s="30" t="n">
        <f aca="false">D22-E22+G22+H22</f>
        <v>115211.4948</v>
      </c>
      <c r="J22" s="31" t="n">
        <f aca="false">I22-H22</f>
        <v>97636.86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9541</v>
      </c>
      <c r="E23" s="29" t="n">
        <v>1100</v>
      </c>
      <c r="F23" s="29"/>
      <c r="G23" s="29" t="n">
        <v>845.86</v>
      </c>
      <c r="H23" s="29" t="n">
        <f aca="false">(D23-E23+G23)*18%</f>
        <v>17871.6348</v>
      </c>
      <c r="I23" s="30" t="n">
        <f aca="false">D23-E23+G23+H23</f>
        <v>117158.4948</v>
      </c>
      <c r="J23" s="31" t="n">
        <f aca="false">I23-H23</f>
        <v>99286.86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7891</v>
      </c>
      <c r="E24" s="29" t="n">
        <v>1100</v>
      </c>
      <c r="F24" s="29"/>
      <c r="G24" s="29" t="n">
        <v>845.86</v>
      </c>
      <c r="H24" s="29" t="n">
        <f aca="false">(D24-E24+G24)*18%</f>
        <v>17574.6348</v>
      </c>
      <c r="I24" s="30" t="n">
        <f aca="false">D24-E24+G24+H24</f>
        <v>115211.4948</v>
      </c>
      <c r="J24" s="31" t="n">
        <f aca="false">I24-H24</f>
        <v>97636.86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101461</v>
      </c>
      <c r="E25" s="29" t="n">
        <v>1100</v>
      </c>
      <c r="F25" s="29"/>
      <c r="G25" s="29" t="n">
        <v>845.86</v>
      </c>
      <c r="H25" s="29" t="n">
        <f aca="false">(D25-E25+G25)*18%</f>
        <v>18217.2348</v>
      </c>
      <c r="I25" s="30" t="n">
        <f aca="false">D25-E25+G25+H25</f>
        <v>119424.0948</v>
      </c>
      <c r="J25" s="31" t="n">
        <f aca="false">I25-H25</f>
        <v>101206.86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100661</v>
      </c>
      <c r="E26" s="29" t="n">
        <v>1100</v>
      </c>
      <c r="F26" s="29"/>
      <c r="G26" s="29" t="n">
        <v>845.86</v>
      </c>
      <c r="H26" s="29" t="n">
        <f aca="false">(D26-E26+G26)*18%</f>
        <v>18073.2348</v>
      </c>
      <c r="I26" s="30" t="n">
        <f aca="false">D26-E26+G26+H26</f>
        <v>118480.0948</v>
      </c>
      <c r="J26" s="31" t="n">
        <f aca="false">I26-H26</f>
        <v>100406.86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9611</v>
      </c>
      <c r="E27" s="29" t="n">
        <v>1100</v>
      </c>
      <c r="F27" s="29"/>
      <c r="G27" s="29" t="n">
        <v>845.86</v>
      </c>
      <c r="H27" s="29" t="n">
        <f aca="false">(D27-E27+G27)*18%</f>
        <v>17884.2348</v>
      </c>
      <c r="I27" s="30" t="n">
        <f aca="false">D27-E27+G27+H27</f>
        <v>117241.0948</v>
      </c>
      <c r="J27" s="31" t="n">
        <f aca="false">I27-H27</f>
        <v>99356.86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7691</v>
      </c>
      <c r="E28" s="29" t="n">
        <v>1100</v>
      </c>
      <c r="F28" s="29"/>
      <c r="G28" s="29" t="n">
        <v>845.86</v>
      </c>
      <c r="H28" s="29" t="n">
        <f aca="false">(D28-E28+G28)*18%</f>
        <v>17538.6348</v>
      </c>
      <c r="I28" s="30" t="n">
        <f aca="false">D28-E28+G28+H28</f>
        <v>114975.4948</v>
      </c>
      <c r="J28" s="31" t="n">
        <f aca="false">I28-H28</f>
        <v>97436.86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100911</v>
      </c>
      <c r="E29" s="29" t="n">
        <v>1100</v>
      </c>
      <c r="F29" s="29"/>
      <c r="G29" s="29" t="n">
        <v>845.86</v>
      </c>
      <c r="H29" s="29" t="n">
        <f aca="false">(D29-E29+G29)*18%</f>
        <v>18118.2348</v>
      </c>
      <c r="I29" s="30" t="n">
        <f aca="false">D29-E29+G29+H29</f>
        <v>118775.0948</v>
      </c>
      <c r="J29" s="31" t="n">
        <f aca="false">I29-H29</f>
        <v>100656.86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9391</v>
      </c>
      <c r="E30" s="29" t="n">
        <v>1100</v>
      </c>
      <c r="F30" s="29"/>
      <c r="G30" s="29" t="n">
        <v>845.86</v>
      </c>
      <c r="H30" s="29" t="n">
        <f aca="false">(D30-E30+G30)*18%</f>
        <v>17844.6348</v>
      </c>
      <c r="I30" s="30" t="n">
        <f aca="false">D30-E30+G30+H30</f>
        <v>116981.4948</v>
      </c>
      <c r="J30" s="31" t="n">
        <f aca="false">I30-H30</f>
        <v>99136.86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9431</v>
      </c>
      <c r="E31" s="29" t="n">
        <v>1100</v>
      </c>
      <c r="F31" s="29"/>
      <c r="G31" s="29" t="n">
        <v>845.86</v>
      </c>
      <c r="H31" s="29" t="n">
        <f aca="false">(D31-E31+G31)*18%</f>
        <v>17851.8348</v>
      </c>
      <c r="I31" s="30" t="n">
        <f aca="false">D31-E31+G31+H31</f>
        <v>117028.6948</v>
      </c>
      <c r="J31" s="31" t="n">
        <f aca="false">I31-H31</f>
        <v>99176.86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9781</v>
      </c>
      <c r="E32" s="29" t="n">
        <v>1100</v>
      </c>
      <c r="F32" s="29"/>
      <c r="G32" s="29" t="n">
        <v>845.86</v>
      </c>
      <c r="H32" s="29" t="n">
        <f aca="false">(D32-E32+G32)*18%</f>
        <v>17914.8348</v>
      </c>
      <c r="I32" s="30" t="n">
        <f aca="false">D32-E32+G32+H32</f>
        <v>117441.6948</v>
      </c>
      <c r="J32" s="31" t="n">
        <f aca="false">I32-H32</f>
        <v>99526.86</v>
      </c>
      <c r="K32" s="40"/>
      <c r="L32" s="40"/>
      <c r="M32" s="41"/>
    </row>
    <row r="33" customFormat="false" ht="17.2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9781</v>
      </c>
      <c r="E33" s="29" t="n">
        <v>1100</v>
      </c>
      <c r="F33" s="29"/>
      <c r="G33" s="29" t="n">
        <v>845.86</v>
      </c>
      <c r="H33" s="29" t="n">
        <f aca="false">(D33-E33+G33)*18%</f>
        <v>17914.8348</v>
      </c>
      <c r="I33" s="30" t="n">
        <f aca="false">D33-E33+G33+H33</f>
        <v>117441.6948</v>
      </c>
      <c r="J33" s="31" t="n">
        <f aca="false">I33-H33</f>
        <v>99526.86</v>
      </c>
      <c r="K33" s="40"/>
      <c r="L33" s="40"/>
      <c r="M33" s="41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A36" s="203" t="s">
        <v>5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20" t="s">
        <v>13</v>
      </c>
      <c r="H37" s="19" t="s">
        <v>14</v>
      </c>
      <c r="I37" s="19" t="s">
        <v>15</v>
      </c>
      <c r="J37" s="114" t="s">
        <v>16</v>
      </c>
      <c r="K37" s="213" t="s">
        <v>58</v>
      </c>
      <c r="L37" s="213"/>
      <c r="M37" s="213"/>
    </row>
    <row r="38" customFormat="false" ht="13.5" hidden="false" customHeight="true" outlineLevel="0" collapsed="false">
      <c r="A38" s="25" t="s">
        <v>30</v>
      </c>
      <c r="B38" s="26" t="s">
        <v>59</v>
      </c>
      <c r="C38" s="27" t="n">
        <v>0.9</v>
      </c>
      <c r="D38" s="28" t="n">
        <v>81451</v>
      </c>
      <c r="E38" s="29" t="n">
        <v>1100</v>
      </c>
      <c r="F38" s="29" t="n">
        <v>0</v>
      </c>
      <c r="G38" s="29" t="n">
        <v>845.86</v>
      </c>
      <c r="H38" s="29" t="n">
        <f aca="false">(D38-E38-F38+G38)*18%</f>
        <v>14615.4348</v>
      </c>
      <c r="I38" s="30" t="n">
        <f aca="false">D38-E38-F38+G38+H38</f>
        <v>95812.2948</v>
      </c>
      <c r="J38" s="31" t="n">
        <f aca="false">I38-H38</f>
        <v>81196.86</v>
      </c>
      <c r="K38" s="213"/>
      <c r="L38" s="213"/>
      <c r="M38" s="213"/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81002</v>
      </c>
      <c r="E39" s="29" t="n">
        <v>1100</v>
      </c>
      <c r="F39" s="29" t="n">
        <v>0</v>
      </c>
      <c r="G39" s="29" t="n">
        <v>845.86</v>
      </c>
      <c r="H39" s="29" t="n">
        <f aca="false">(D39-E39-F39+G39)*18%</f>
        <v>14534.6148</v>
      </c>
      <c r="I39" s="30" t="n">
        <f aca="false">D39-E39-F39+G39+H39</f>
        <v>95282.4748</v>
      </c>
      <c r="J39" s="31" t="n">
        <f aca="false">I39-H39</f>
        <v>80747.86</v>
      </c>
      <c r="K39" s="23" t="s">
        <v>60</v>
      </c>
      <c r="L39" s="23"/>
      <c r="M39" s="24" t="n">
        <v>3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7341</v>
      </c>
      <c r="E40" s="29" t="n">
        <v>1100</v>
      </c>
      <c r="F40" s="29" t="n">
        <v>0</v>
      </c>
      <c r="G40" s="29" t="n">
        <v>845.86</v>
      </c>
      <c r="H40" s="29" t="n">
        <f aca="false">(D40-E40-F40+G40)*18%</f>
        <v>13875.6348</v>
      </c>
      <c r="I40" s="30" t="n">
        <f aca="false">D40-E40-F40+G40+H40</f>
        <v>90962.4948</v>
      </c>
      <c r="J40" s="31" t="n">
        <f aca="false">I40-H40</f>
        <v>77086.86</v>
      </c>
      <c r="K40" s="32" t="s">
        <v>63</v>
      </c>
      <c r="L40" s="32"/>
      <c r="M40" s="33" t="n">
        <v>4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7341</v>
      </c>
      <c r="E41" s="29" t="n">
        <v>1100</v>
      </c>
      <c r="F41" s="29" t="n">
        <v>0</v>
      </c>
      <c r="G41" s="29" t="n">
        <v>845.86</v>
      </c>
      <c r="H41" s="29" t="n">
        <f aca="false">(D41-E41-F41+G41)*18%</f>
        <v>13875.6348</v>
      </c>
      <c r="I41" s="30" t="n">
        <f aca="false">D41-E41-F41+G41+H41</f>
        <v>90962.4948</v>
      </c>
      <c r="J41" s="31" t="n">
        <f aca="false">I41-H41</f>
        <v>77086.86</v>
      </c>
      <c r="K41" s="32" t="s">
        <v>66</v>
      </c>
      <c r="L41" s="32"/>
      <c r="M41" s="33" t="n">
        <v>5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8651</v>
      </c>
      <c r="E42" s="29" t="n">
        <v>1100</v>
      </c>
      <c r="F42" s="29" t="n">
        <v>0</v>
      </c>
      <c r="G42" s="29" t="n">
        <v>845.86</v>
      </c>
      <c r="H42" s="29" t="n">
        <f aca="false">(D42-E42-F42+G42)*18%</f>
        <v>14111.4348</v>
      </c>
      <c r="I42" s="30" t="n">
        <f aca="false">D42-E42-F42+G42+H42</f>
        <v>92508.2948</v>
      </c>
      <c r="J42" s="31" t="n">
        <f aca="false">I42-H42</f>
        <v>78396.86</v>
      </c>
      <c r="K42" s="32" t="s">
        <v>68</v>
      </c>
      <c r="L42" s="32"/>
      <c r="M42" s="33" t="n">
        <v>6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8402</v>
      </c>
      <c r="E43" s="29" t="n">
        <v>1100</v>
      </c>
      <c r="F43" s="29" t="n">
        <v>0</v>
      </c>
      <c r="G43" s="29" t="n">
        <v>845.86</v>
      </c>
      <c r="H43" s="29" t="n">
        <f aca="false">(D43-E43-F43+G43)*18%</f>
        <v>14066.6148</v>
      </c>
      <c r="I43" s="30" t="n">
        <f aca="false">D43-E43-F43+G43+H43</f>
        <v>92214.4748</v>
      </c>
      <c r="J43" s="31" t="n">
        <f aca="false">I43-H43</f>
        <v>78147.86</v>
      </c>
      <c r="K43" s="32" t="s">
        <v>70</v>
      </c>
      <c r="L43" s="32"/>
      <c r="M43" s="33" t="n">
        <v>700</v>
      </c>
    </row>
    <row r="44" customFormat="fals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7991</v>
      </c>
      <c r="E44" s="29" t="n">
        <v>1100</v>
      </c>
      <c r="F44" s="29" t="n">
        <v>0</v>
      </c>
      <c r="G44" s="29" t="n">
        <v>845.86</v>
      </c>
      <c r="H44" s="29" t="n">
        <f aca="false">(D44-E44-F44+G44)*18%</f>
        <v>13992.6348</v>
      </c>
      <c r="I44" s="30" t="n">
        <f aca="false">D44-E44-F44+G44+H44</f>
        <v>91729.4948</v>
      </c>
      <c r="J44" s="31" t="n">
        <f aca="false">I44-H44</f>
        <v>77736.86</v>
      </c>
      <c r="K44" s="32" t="s">
        <v>73</v>
      </c>
      <c r="L44" s="32"/>
      <c r="M44" s="33" t="n">
        <v>750</v>
      </c>
    </row>
    <row r="45" customFormat="fals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80388</v>
      </c>
      <c r="E45" s="29" t="n">
        <v>1100</v>
      </c>
      <c r="F45" s="29" t="n">
        <v>0</v>
      </c>
      <c r="G45" s="29" t="n">
        <v>845.86</v>
      </c>
      <c r="H45" s="29" t="n">
        <f aca="false">(D45-E45-F45+G45)*18%</f>
        <v>14424.0948</v>
      </c>
      <c r="I45" s="30" t="n">
        <f aca="false">D45-E45-F45+G45+H45</f>
        <v>94557.9548</v>
      </c>
      <c r="J45" s="31" t="n">
        <f aca="false">I45-H45</f>
        <v>80133.86</v>
      </c>
    </row>
    <row r="46" customFormat="false" ht="13.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9563</v>
      </c>
      <c r="E46" s="29" t="n">
        <v>1100</v>
      </c>
      <c r="F46" s="29" t="n">
        <v>0</v>
      </c>
      <c r="G46" s="29" t="n">
        <v>845.86</v>
      </c>
      <c r="H46" s="29" t="n">
        <f aca="false">(D46-E46-F46+G46)*18%</f>
        <v>14275.5948</v>
      </c>
      <c r="I46" s="30" t="n">
        <f aca="false">D46-E46-F46+G46+H46</f>
        <v>93584.4548</v>
      </c>
      <c r="J46" s="31" t="n">
        <f aca="false">I46-H46</f>
        <v>79308.86</v>
      </c>
    </row>
    <row r="47" customFormat="fals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9563</v>
      </c>
      <c r="E47" s="29" t="n">
        <v>1100</v>
      </c>
      <c r="F47" s="29" t="n">
        <v>0</v>
      </c>
      <c r="G47" s="29" t="n">
        <v>845.86</v>
      </c>
      <c r="H47" s="29" t="n">
        <f aca="false">(D47-E47-F47+G47)*18%</f>
        <v>14275.5948</v>
      </c>
      <c r="I47" s="30" t="n">
        <f aca="false">D47-E47-F47+G47+H47</f>
        <v>93584.4548</v>
      </c>
      <c r="J47" s="31" t="n">
        <f aca="false">I47-H47</f>
        <v>79308.86</v>
      </c>
      <c r="K47" s="40"/>
      <c r="L47" s="40"/>
      <c r="M47" s="4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85173</v>
      </c>
      <c r="E48" s="29" t="n">
        <v>1100</v>
      </c>
      <c r="F48" s="29" t="n">
        <v>0</v>
      </c>
      <c r="G48" s="29" t="n">
        <v>845.86</v>
      </c>
      <c r="H48" s="29" t="n">
        <f aca="false">(D48-E48-F48+G48)*18%</f>
        <v>15285.3948</v>
      </c>
      <c r="I48" s="30" t="n">
        <f aca="false">D48-E48-F48+G48+H48</f>
        <v>100204.2548</v>
      </c>
      <c r="J48" s="31" t="n">
        <f aca="false">I48-H48</f>
        <v>84918.86</v>
      </c>
      <c r="K48" s="214" t="s">
        <v>112</v>
      </c>
      <c r="L48" s="55"/>
      <c r="M48" s="55"/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6723</v>
      </c>
      <c r="E49" s="29" t="n">
        <v>1100</v>
      </c>
      <c r="F49" s="29" t="n">
        <v>0</v>
      </c>
      <c r="G49" s="29" t="n">
        <v>845.86</v>
      </c>
      <c r="H49" s="29" t="n">
        <f aca="false">(D49-E49-F49+G49)*18%</f>
        <v>15564.3948</v>
      </c>
      <c r="I49" s="30" t="n">
        <f aca="false">D49-E49-F49+G49+H49</f>
        <v>102033.2548</v>
      </c>
      <c r="J49" s="31" t="n">
        <f aca="false">I49-H49</f>
        <v>86468.86</v>
      </c>
      <c r="K49" s="1"/>
      <c r="L49" s="1"/>
      <c r="M49" s="57"/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80543</v>
      </c>
      <c r="E50" s="29" t="n">
        <v>1100</v>
      </c>
      <c r="F50" s="29" t="n">
        <v>0</v>
      </c>
      <c r="G50" s="29" t="n">
        <v>845.86</v>
      </c>
      <c r="H50" s="29" t="n">
        <f aca="false">(D50-E50-F50+G50)*18%</f>
        <v>14451.9948</v>
      </c>
      <c r="I50" s="30" t="n">
        <f aca="false">D50-E50-F50+G50+H50</f>
        <v>94740.8548</v>
      </c>
      <c r="J50" s="31" t="n">
        <f aca="false">I50-H50</f>
        <v>80288.86</v>
      </c>
      <c r="K50" s="55"/>
      <c r="L50" s="55"/>
      <c r="M50" s="55"/>
    </row>
    <row r="51" customFormat="false" ht="13.5" hidden="false" customHeight="false" outlineLevel="0" collapsed="false">
      <c r="A51" s="34" t="s">
        <v>82</v>
      </c>
      <c r="B51" s="35" t="s">
        <v>86</v>
      </c>
      <c r="C51" s="36"/>
      <c r="D51" s="37" t="n">
        <v>85013</v>
      </c>
      <c r="E51" s="29" t="n">
        <v>1100</v>
      </c>
      <c r="F51" s="29" t="n">
        <v>0</v>
      </c>
      <c r="G51" s="29" t="n">
        <v>845.86</v>
      </c>
      <c r="H51" s="29" t="n">
        <f aca="false">(D51-E51-F51+G51)*18%</f>
        <v>15256.5948</v>
      </c>
      <c r="I51" s="30" t="n">
        <f aca="false">D51-E51-F51+G51+H51</f>
        <v>100015.4548</v>
      </c>
      <c r="J51" s="31" t="n">
        <f aca="false">I51-H51</f>
        <v>84758.86</v>
      </c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73421</v>
      </c>
      <c r="E52" s="59" t="n">
        <v>0</v>
      </c>
      <c r="F52" s="29" t="n">
        <v>0</v>
      </c>
      <c r="G52" s="29" t="n">
        <v>845.86</v>
      </c>
      <c r="H52" s="29" t="n">
        <f aca="false">(D52-E52-F52+G52)*18%</f>
        <v>13368.0348</v>
      </c>
      <c r="I52" s="30" t="n">
        <f aca="false">D52-E52-F52+G52+H52</f>
        <v>87634.8948</v>
      </c>
      <c r="J52" s="31" t="n">
        <f aca="false">I52-H52</f>
        <v>74266.86</v>
      </c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7148</v>
      </c>
      <c r="E53" s="59" t="n">
        <v>0</v>
      </c>
      <c r="F53" s="29" t="n">
        <v>0</v>
      </c>
      <c r="G53" s="29" t="n">
        <v>845.86</v>
      </c>
      <c r="H53" s="29" t="n">
        <f aca="false">(D53-E53-F53+G53)*18%</f>
        <v>12238.8948</v>
      </c>
      <c r="I53" s="30" t="n">
        <f aca="false">D53-E53-F53+G53+H53</f>
        <v>80232.7548</v>
      </c>
      <c r="J53" s="31" t="n">
        <f aca="false">I53-H53</f>
        <v>67993.86</v>
      </c>
      <c r="K53" s="55"/>
      <c r="L53" s="55"/>
      <c r="M53" s="55"/>
    </row>
    <row r="54" customFormat="fals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3531</v>
      </c>
      <c r="E54" s="59" t="n">
        <v>0</v>
      </c>
      <c r="F54" s="29" t="n">
        <v>0</v>
      </c>
      <c r="G54" s="29" t="n">
        <v>845.86</v>
      </c>
      <c r="H54" s="29" t="n">
        <f aca="false">(D54-E54-F54+G54)*18%</f>
        <v>13387.8348</v>
      </c>
      <c r="I54" s="30" t="n">
        <f aca="false">D54-E54-F54+G54+H54</f>
        <v>87764.6948</v>
      </c>
      <c r="J54" s="31" t="n">
        <f aca="false">I54-H54</f>
        <v>74376.86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4433</v>
      </c>
      <c r="E55" s="67" t="n">
        <v>0</v>
      </c>
      <c r="F55" s="29" t="n">
        <v>0</v>
      </c>
      <c r="G55" s="29" t="n">
        <v>845.86</v>
      </c>
      <c r="H55" s="29" t="n">
        <f aca="false">(D55-E55-F55+G55)*18%</f>
        <v>13550.1948</v>
      </c>
      <c r="I55" s="30" t="n">
        <f aca="false">D55-E55-F55+G55+H55</f>
        <v>88829.0548</v>
      </c>
      <c r="J55" s="31" t="n">
        <f aca="false">I55-H55</f>
        <v>75278.86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</row>
    <row r="57" customFormat="false" ht="16.5" hidden="false" customHeight="false" outlineLevel="0" collapsed="false">
      <c r="A57" s="215" t="s">
        <v>94</v>
      </c>
      <c r="B57" s="215"/>
      <c r="C57" s="215"/>
      <c r="D57" s="215"/>
      <c r="E57" s="215"/>
      <c r="F57" s="215"/>
      <c r="G57" s="215"/>
      <c r="H57" s="215"/>
      <c r="I57" s="215"/>
      <c r="J57" s="215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5391</v>
      </c>
      <c r="E59" s="29" t="n">
        <v>1100</v>
      </c>
      <c r="F59" s="29" t="n">
        <v>0</v>
      </c>
      <c r="G59" s="29" t="n">
        <v>845.86</v>
      </c>
      <c r="H59" s="29" t="n">
        <f aca="false">(D59-E59-F59+G59)*18%</f>
        <v>13524.6348</v>
      </c>
      <c r="I59" s="30" t="n">
        <f aca="false">D59-E59-F59+G59+H59</f>
        <v>88661.4948</v>
      </c>
      <c r="J59" s="31" t="n">
        <f aca="false">I59-H59</f>
        <v>75136.86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5391</v>
      </c>
      <c r="E60" s="29" t="n">
        <v>1100</v>
      </c>
      <c r="F60" s="29" t="n">
        <v>0</v>
      </c>
      <c r="G60" s="29" t="n">
        <v>845.86</v>
      </c>
      <c r="H60" s="29" t="n">
        <f aca="false">(D60-E60-F60+G60)*18%</f>
        <v>13524.6348</v>
      </c>
      <c r="I60" s="30" t="n">
        <f aca="false">D60-E60-F60+G60+H60</f>
        <v>88661.4948</v>
      </c>
      <c r="J60" s="31" t="n">
        <f aca="false">I60-H60</f>
        <v>75136.86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5391</v>
      </c>
      <c r="E61" s="29" t="n">
        <v>1100</v>
      </c>
      <c r="F61" s="29" t="n">
        <v>0</v>
      </c>
      <c r="G61" s="29" t="n">
        <v>845.86</v>
      </c>
      <c r="H61" s="29" t="n">
        <f aca="false">(D61-E61-F61+G61)*18%</f>
        <v>13524.6348</v>
      </c>
      <c r="I61" s="30" t="n">
        <f aca="false">D61-E61-F61+G61+H61</f>
        <v>88661.4948</v>
      </c>
      <c r="J61" s="31" t="n">
        <f aca="false">I61-H61</f>
        <v>75136.86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6673</v>
      </c>
      <c r="E62" s="29" t="n">
        <v>1100</v>
      </c>
      <c r="F62" s="29" t="n">
        <v>0</v>
      </c>
      <c r="G62" s="29" t="n">
        <v>845.86</v>
      </c>
      <c r="H62" s="29" t="n">
        <f aca="false">(D62-E62-F62+G62)*18%</f>
        <v>13755.3948</v>
      </c>
      <c r="I62" s="30" t="n">
        <f aca="false">D62-E62-F62+G62+H62</f>
        <v>90174.2548</v>
      </c>
      <c r="J62" s="31" t="n">
        <f aca="false">I62-H62</f>
        <v>76418.86</v>
      </c>
      <c r="L62" s="75"/>
      <c r="M62" s="216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3782</v>
      </c>
      <c r="E63" s="29" t="n">
        <v>1100</v>
      </c>
      <c r="F63" s="29" t="n">
        <v>0</v>
      </c>
      <c r="G63" s="29" t="n">
        <v>845.86</v>
      </c>
      <c r="H63" s="29" t="n">
        <f aca="false">(D63-E63-F63+G63)*18%</f>
        <v>15035.0148</v>
      </c>
      <c r="I63" s="30" t="n">
        <f aca="false">D63-E63-F63+G63+H63</f>
        <v>98562.8748</v>
      </c>
      <c r="J63" s="31" t="n">
        <f aca="false">I63-H63</f>
        <v>83527.86</v>
      </c>
      <c r="L63" s="75"/>
      <c r="M63" s="216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82971</v>
      </c>
      <c r="E64" s="29" t="n">
        <v>1100</v>
      </c>
      <c r="F64" s="29" t="n">
        <v>0</v>
      </c>
      <c r="G64" s="29" t="n">
        <v>845.86</v>
      </c>
      <c r="H64" s="29" t="n">
        <f aca="false">(D64-E64-F64+G64)*18%</f>
        <v>14889.0348</v>
      </c>
      <c r="I64" s="30" t="n">
        <f aca="false">D64-E64-F64+G64+H64</f>
        <v>97605.8948</v>
      </c>
      <c r="J64" s="31" t="n">
        <f aca="false">I64-H64</f>
        <v>82716.86</v>
      </c>
      <c r="L64" s="75"/>
      <c r="M64" s="216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4251</v>
      </c>
      <c r="E65" s="29" t="n">
        <v>1100</v>
      </c>
      <c r="F65" s="29" t="n">
        <v>0</v>
      </c>
      <c r="G65" s="29" t="n">
        <v>845.86</v>
      </c>
      <c r="H65" s="29" t="n">
        <f aca="false">(D65-E65-F65+G65)*18%</f>
        <v>15119.4348</v>
      </c>
      <c r="I65" s="30" t="n">
        <f aca="false">D65-E65-F65+G65+H65</f>
        <v>99116.2948</v>
      </c>
      <c r="J65" s="31" t="n">
        <f aca="false">I65-H65</f>
        <v>83996.86</v>
      </c>
      <c r="L65" s="75"/>
      <c r="M65" s="216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4252</v>
      </c>
      <c r="E66" s="59" t="n">
        <v>0</v>
      </c>
      <c r="F66" s="29" t="n">
        <v>0</v>
      </c>
      <c r="G66" s="29" t="n">
        <v>845.86</v>
      </c>
      <c r="H66" s="29" t="n">
        <f aca="false">(D66-E66-F66+G66)*18%</f>
        <v>13517.6148</v>
      </c>
      <c r="I66" s="30" t="n">
        <f aca="false">D66-E66-F66+G66+H66</f>
        <v>88615.4748</v>
      </c>
      <c r="J66" s="31" t="n">
        <f aca="false">I66-H66</f>
        <v>75097.86</v>
      </c>
      <c r="L66" s="75"/>
      <c r="M66" s="216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4041</v>
      </c>
      <c r="E67" s="59" t="n">
        <v>0</v>
      </c>
      <c r="F67" s="29" t="n">
        <v>0</v>
      </c>
      <c r="G67" s="29" t="n">
        <v>845.86</v>
      </c>
      <c r="H67" s="29" t="n">
        <f aca="false">(D67-E67-F67+G67)*18%</f>
        <v>13479.6348</v>
      </c>
      <c r="I67" s="30" t="n">
        <f aca="false">D67-E67-F67+G67+H67</f>
        <v>88366.4948</v>
      </c>
      <c r="J67" s="31" t="n">
        <f aca="false">I67-H67</f>
        <v>74886.86</v>
      </c>
      <c r="L67" s="75"/>
      <c r="M67" s="216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8511</v>
      </c>
      <c r="E68" s="67" t="n">
        <v>0</v>
      </c>
      <c r="F68" s="29" t="n">
        <v>0</v>
      </c>
      <c r="G68" s="29" t="n">
        <v>845.86</v>
      </c>
      <c r="H68" s="29" t="n">
        <f aca="false">(D68-E68-F68+G68)*18%</f>
        <v>12484.2348</v>
      </c>
      <c r="I68" s="30" t="n">
        <f aca="false">D68-E68-F68+G68+H68</f>
        <v>81841.0948</v>
      </c>
      <c r="J68" s="31" t="n">
        <f aca="false">I68-H68</f>
        <v>69356.86</v>
      </c>
      <c r="L68" s="75"/>
      <c r="M68" s="216"/>
    </row>
    <row r="69" customFormat="false" ht="12.75" hidden="false" customHeight="false" outlineLevel="0" collapsed="false">
      <c r="L69" s="75"/>
      <c r="M69" s="216"/>
    </row>
    <row r="70" customFormat="false" ht="13.5" hidden="false" customHeight="false" outlineLevel="0" collapsed="false">
      <c r="A70" s="62"/>
      <c r="L70" s="75"/>
      <c r="M70" s="216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17" t="s">
        <v>0</v>
      </c>
      <c r="B2" s="217"/>
      <c r="C2" s="217"/>
      <c r="D2" s="217"/>
      <c r="E2" s="217"/>
      <c r="F2" s="217"/>
      <c r="G2" s="217"/>
      <c r="H2" s="217"/>
    </row>
    <row r="3" customFormat="false" ht="16.5" hidden="false" customHeight="false" outlineLevel="0" collapsed="false">
      <c r="A3" s="218" t="s">
        <v>113</v>
      </c>
      <c r="B3" s="218"/>
      <c r="C3" s="218"/>
      <c r="D3" s="218"/>
      <c r="E3" s="218"/>
      <c r="F3" s="218"/>
      <c r="G3" s="218"/>
      <c r="H3" s="218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19" t="s">
        <v>5</v>
      </c>
      <c r="B7" s="219"/>
      <c r="C7" s="219"/>
      <c r="D7" s="219"/>
      <c r="E7" s="219"/>
      <c r="F7" s="219"/>
      <c r="G7" s="219"/>
      <c r="H7" s="219"/>
    </row>
    <row r="8" customFormat="false" ht="18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</row>
    <row r="9" customFormat="false" ht="15.75" hidden="false" customHeight="false" outlineLevel="0" collapsed="false">
      <c r="A9" s="220" t="s">
        <v>127</v>
      </c>
      <c r="B9" s="220"/>
      <c r="C9" s="220"/>
      <c r="D9" s="220"/>
      <c r="E9" s="220"/>
      <c r="F9" s="220"/>
      <c r="G9" s="220"/>
      <c r="H9" s="220"/>
      <c r="I9" s="220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2" t="s">
        <v>9</v>
      </c>
      <c r="B11" s="192"/>
      <c r="C11" s="221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</row>
    <row r="12" customFormat="false" ht="12.75" hidden="false" customHeight="false" outlineLevel="0" collapsed="false">
      <c r="A12" s="222" t="s">
        <v>18</v>
      </c>
      <c r="B12" s="223" t="s">
        <v>19</v>
      </c>
      <c r="C12" s="194" t="n">
        <v>11</v>
      </c>
      <c r="D12" s="171" t="n">
        <v>93991</v>
      </c>
      <c r="E12" s="60" t="n">
        <v>1100</v>
      </c>
      <c r="F12" s="60"/>
      <c r="G12" s="171" t="n">
        <f aca="false">(D12-E12)*18%</f>
        <v>16720.38</v>
      </c>
      <c r="H12" s="60" t="n">
        <f aca="false">D12-E12+G12</f>
        <v>109611.38</v>
      </c>
      <c r="I12" s="60" t="n">
        <f aca="false">H12-G12</f>
        <v>92891</v>
      </c>
    </row>
    <row r="13" customFormat="false" ht="12.75" hidden="false" customHeight="false" outlineLevel="0" collapsed="false">
      <c r="A13" s="224" t="s">
        <v>18</v>
      </c>
      <c r="B13" s="35" t="s">
        <v>117</v>
      </c>
      <c r="C13" s="36" t="s">
        <v>22</v>
      </c>
      <c r="D13" s="37" t="n">
        <v>93191</v>
      </c>
      <c r="E13" s="59" t="n">
        <v>1100</v>
      </c>
      <c r="F13" s="59"/>
      <c r="G13" s="37" t="n">
        <f aca="false">(D13-E13)*18%</f>
        <v>16576.38</v>
      </c>
      <c r="H13" s="59" t="n">
        <f aca="false">D13-E13+G13</f>
        <v>108667.38</v>
      </c>
      <c r="I13" s="60" t="n">
        <f aca="false">H13-G13</f>
        <v>92091</v>
      </c>
    </row>
    <row r="14" customFormat="false" ht="12.75" hidden="false" customHeight="false" outlineLevel="0" collapsed="false">
      <c r="A14" s="224" t="s">
        <v>18</v>
      </c>
      <c r="B14" s="35" t="s">
        <v>24</v>
      </c>
      <c r="C14" s="36" t="n">
        <v>6</v>
      </c>
      <c r="D14" s="37" t="n">
        <v>94341</v>
      </c>
      <c r="E14" s="59" t="n">
        <v>1100</v>
      </c>
      <c r="F14" s="59"/>
      <c r="G14" s="37" t="n">
        <f aca="false">(D14-E14)*18%</f>
        <v>16783.38</v>
      </c>
      <c r="H14" s="59" t="n">
        <f aca="false">D14-E14+G14</f>
        <v>110024.38</v>
      </c>
      <c r="I14" s="60" t="n">
        <f aca="false">H14-G14</f>
        <v>93241</v>
      </c>
    </row>
    <row r="15" customFormat="false" ht="12.75" hidden="false" customHeight="false" outlineLevel="0" collapsed="false">
      <c r="A15" s="224" t="s">
        <v>18</v>
      </c>
      <c r="B15" s="35" t="s">
        <v>26</v>
      </c>
      <c r="C15" s="36" t="n">
        <v>3</v>
      </c>
      <c r="D15" s="37" t="n">
        <v>94541</v>
      </c>
      <c r="E15" s="59" t="n">
        <v>1100</v>
      </c>
      <c r="F15" s="59"/>
      <c r="G15" s="37" t="n">
        <f aca="false">(D15-E15)*18%</f>
        <v>16819.38</v>
      </c>
      <c r="H15" s="59" t="n">
        <f aca="false">D15-E15+G15</f>
        <v>110260.38</v>
      </c>
      <c r="I15" s="60" t="n">
        <f aca="false">H15-G15</f>
        <v>93441</v>
      </c>
    </row>
    <row r="16" customFormat="false" ht="12.75" hidden="false" customHeight="false" outlineLevel="0" collapsed="false">
      <c r="A16" s="224" t="s">
        <v>18</v>
      </c>
      <c r="B16" s="35" t="s">
        <v>28</v>
      </c>
      <c r="C16" s="36" t="n">
        <v>3.4</v>
      </c>
      <c r="D16" s="37" t="n">
        <v>97371</v>
      </c>
      <c r="E16" s="59" t="n">
        <v>1100</v>
      </c>
      <c r="F16" s="59"/>
      <c r="G16" s="37" t="n">
        <f aca="false">(D16-E16)*18%</f>
        <v>17328.78</v>
      </c>
      <c r="H16" s="59" t="n">
        <f aca="false">D16-E16+G16</f>
        <v>113599.78</v>
      </c>
      <c r="I16" s="60" t="n">
        <f aca="false">H16-G16</f>
        <v>96271</v>
      </c>
    </row>
    <row r="17" customFormat="false" ht="12.75" hidden="false" customHeight="false" outlineLevel="0" collapsed="false">
      <c r="A17" s="224" t="s">
        <v>30</v>
      </c>
      <c r="B17" s="35" t="s">
        <v>31</v>
      </c>
      <c r="C17" s="36" t="n">
        <v>3</v>
      </c>
      <c r="D17" s="37" t="n">
        <v>95341</v>
      </c>
      <c r="E17" s="59" t="n">
        <v>1100</v>
      </c>
      <c r="F17" s="59"/>
      <c r="G17" s="37" t="n">
        <f aca="false">(D17-E17)*18%</f>
        <v>16963.38</v>
      </c>
      <c r="H17" s="59" t="n">
        <f aca="false">D17-E17+G17</f>
        <v>111204.38</v>
      </c>
      <c r="I17" s="60" t="n">
        <f aca="false">H17-G17</f>
        <v>94241</v>
      </c>
    </row>
    <row r="18" customFormat="false" ht="12.75" hidden="false" customHeight="false" outlineLevel="0" collapsed="false">
      <c r="A18" s="224" t="s">
        <v>33</v>
      </c>
      <c r="B18" s="35" t="s">
        <v>34</v>
      </c>
      <c r="C18" s="36" t="n">
        <v>11</v>
      </c>
      <c r="D18" s="37" t="n">
        <v>95941</v>
      </c>
      <c r="E18" s="59" t="n">
        <v>1100</v>
      </c>
      <c r="F18" s="59"/>
      <c r="G18" s="37" t="n">
        <f aca="false">(D18-E18)*18%</f>
        <v>17071.38</v>
      </c>
      <c r="H18" s="59" t="n">
        <f aca="false">D18-E18+G18</f>
        <v>111912.38</v>
      </c>
      <c r="I18" s="60" t="n">
        <f aca="false">H18-G18</f>
        <v>94841</v>
      </c>
    </row>
    <row r="19" customFormat="false" ht="12.75" hidden="false" customHeight="false" outlineLevel="0" collapsed="false">
      <c r="A19" s="224" t="s">
        <v>35</v>
      </c>
      <c r="B19" s="35" t="s">
        <v>36</v>
      </c>
      <c r="C19" s="36" t="n">
        <v>12</v>
      </c>
      <c r="D19" s="37" t="n">
        <v>101621</v>
      </c>
      <c r="E19" s="59" t="n">
        <v>1100</v>
      </c>
      <c r="F19" s="59"/>
      <c r="G19" s="37" t="n">
        <f aca="false">(D19-E19)*18%</f>
        <v>18093.78</v>
      </c>
      <c r="H19" s="59" t="n">
        <f aca="false">D19-E19+G19</f>
        <v>118614.78</v>
      </c>
      <c r="I19" s="60" t="n">
        <f aca="false">H19-G19</f>
        <v>100521</v>
      </c>
    </row>
    <row r="20" customFormat="false" ht="12.75" hidden="false" customHeight="false" outlineLevel="0" collapsed="false">
      <c r="A20" s="224" t="s">
        <v>35</v>
      </c>
      <c r="B20" s="35" t="s">
        <v>39</v>
      </c>
      <c r="C20" s="36"/>
      <c r="D20" s="37" t="n">
        <v>100821</v>
      </c>
      <c r="E20" s="59" t="n">
        <v>1100</v>
      </c>
      <c r="F20" s="59"/>
      <c r="G20" s="37" t="n">
        <f aca="false">(D20-E20)*18%</f>
        <v>17949.78</v>
      </c>
      <c r="H20" s="59" t="n">
        <f aca="false">D20-E20+G20</f>
        <v>117670.78</v>
      </c>
      <c r="I20" s="60" t="n">
        <f aca="false">H20-G20</f>
        <v>99721</v>
      </c>
    </row>
    <row r="21" customFormat="false" ht="12.75" hidden="false" customHeight="false" outlineLevel="0" collapsed="false">
      <c r="A21" s="224" t="s">
        <v>40</v>
      </c>
      <c r="B21" s="35" t="s">
        <v>41</v>
      </c>
      <c r="C21" s="36" t="n">
        <v>12</v>
      </c>
      <c r="D21" s="37" t="n">
        <v>96021</v>
      </c>
      <c r="E21" s="59" t="n">
        <v>1100</v>
      </c>
      <c r="F21" s="59"/>
      <c r="G21" s="37" t="n">
        <f aca="false">(D21-E21)*18%</f>
        <v>17085.78</v>
      </c>
      <c r="H21" s="59" t="n">
        <f aca="false">D21-E21+G21</f>
        <v>112006.78</v>
      </c>
      <c r="I21" s="60" t="n">
        <f aca="false">H21-G21</f>
        <v>94921</v>
      </c>
    </row>
    <row r="22" customFormat="false" ht="12.75" hidden="false" customHeight="false" outlineLevel="0" collapsed="false">
      <c r="A22" s="224" t="s">
        <v>40</v>
      </c>
      <c r="B22" s="35" t="s">
        <v>118</v>
      </c>
      <c r="C22" s="36" t="n">
        <v>10</v>
      </c>
      <c r="D22" s="37" t="n">
        <v>98121</v>
      </c>
      <c r="E22" s="59" t="n">
        <v>1100</v>
      </c>
      <c r="F22" s="59"/>
      <c r="G22" s="37" t="n">
        <f aca="false">(D22-E22)*18%</f>
        <v>17463.78</v>
      </c>
      <c r="H22" s="59" t="n">
        <f aca="false">D22-E22+G22</f>
        <v>114484.78</v>
      </c>
      <c r="I22" s="60" t="n">
        <f aca="false">H22-G22</f>
        <v>97021</v>
      </c>
    </row>
    <row r="23" customFormat="false" ht="12.75" hidden="false" customHeight="false" outlineLevel="0" collapsed="false">
      <c r="A23" s="224" t="s">
        <v>37</v>
      </c>
      <c r="B23" s="35" t="s">
        <v>38</v>
      </c>
      <c r="C23" s="36" t="n">
        <v>1.9</v>
      </c>
      <c r="D23" s="37" t="n">
        <v>102671</v>
      </c>
      <c r="E23" s="59" t="n">
        <v>1100</v>
      </c>
      <c r="F23" s="59"/>
      <c r="G23" s="37" t="n">
        <f aca="false">(D23-E23)*18%</f>
        <v>18282.78</v>
      </c>
      <c r="H23" s="59" t="n">
        <f aca="false">D23-E23+G23</f>
        <v>119853.78</v>
      </c>
      <c r="I23" s="60" t="n">
        <f aca="false">H23-G23</f>
        <v>101571</v>
      </c>
    </row>
    <row r="24" customFormat="false" ht="12.75" hidden="false" customHeight="false" outlineLevel="0" collapsed="false">
      <c r="A24" s="224" t="s">
        <v>40</v>
      </c>
      <c r="B24" s="35" t="s">
        <v>43</v>
      </c>
      <c r="C24" s="36" t="n">
        <v>3</v>
      </c>
      <c r="D24" s="37" t="n">
        <v>96821</v>
      </c>
      <c r="E24" s="59" t="n">
        <v>1100</v>
      </c>
      <c r="F24" s="59"/>
      <c r="G24" s="37" t="n">
        <f aca="false">(D24-E24)*18%</f>
        <v>17229.78</v>
      </c>
      <c r="H24" s="59" t="n">
        <f aca="false">D24-E24+G24</f>
        <v>112950.78</v>
      </c>
      <c r="I24" s="60" t="n">
        <f aca="false">H24-G24</f>
        <v>95721</v>
      </c>
    </row>
    <row r="25" customFormat="false" ht="12.75" hidden="false" customHeight="false" outlineLevel="0" collapsed="false">
      <c r="A25" s="224" t="s">
        <v>40</v>
      </c>
      <c r="B25" s="35" t="s">
        <v>44</v>
      </c>
      <c r="C25" s="36" t="n">
        <v>8</v>
      </c>
      <c r="D25" s="37" t="n">
        <v>99871</v>
      </c>
      <c r="E25" s="59" t="n">
        <v>1100</v>
      </c>
      <c r="F25" s="59"/>
      <c r="G25" s="37" t="n">
        <f aca="false">(D25-E25)*18%</f>
        <v>17778.78</v>
      </c>
      <c r="H25" s="59" t="n">
        <f aca="false">D25-E25+G25</f>
        <v>116549.78</v>
      </c>
      <c r="I25" s="60" t="n">
        <f aca="false">H25-G25</f>
        <v>98771</v>
      </c>
    </row>
    <row r="26" customFormat="false" ht="12.75" hidden="false" customHeight="false" outlineLevel="0" collapsed="false">
      <c r="A26" s="224" t="s">
        <v>40</v>
      </c>
      <c r="B26" s="35" t="s">
        <v>45</v>
      </c>
      <c r="C26" s="36"/>
      <c r="D26" s="37" t="n">
        <v>99071</v>
      </c>
      <c r="E26" s="59" t="n">
        <v>1100</v>
      </c>
      <c r="F26" s="59"/>
      <c r="G26" s="37" t="n">
        <f aca="false">(D26-E26)*18%</f>
        <v>17634.78</v>
      </c>
      <c r="H26" s="59" t="n">
        <f aca="false">D26-E26+G26</f>
        <v>115605.78</v>
      </c>
      <c r="I26" s="60" t="n">
        <f aca="false">H26-G26</f>
        <v>97971</v>
      </c>
    </row>
    <row r="27" customFormat="false" ht="12.75" hidden="false" customHeight="false" outlineLevel="0" collapsed="false">
      <c r="A27" s="224" t="s">
        <v>46</v>
      </c>
      <c r="B27" s="35" t="s">
        <v>47</v>
      </c>
      <c r="C27" s="36" t="n">
        <v>40</v>
      </c>
      <c r="D27" s="37" t="n">
        <v>98321</v>
      </c>
      <c r="E27" s="59" t="n">
        <v>1100</v>
      </c>
      <c r="F27" s="59"/>
      <c r="G27" s="37" t="n">
        <f aca="false">(D27-E27)*18%</f>
        <v>17499.78</v>
      </c>
      <c r="H27" s="59" t="n">
        <f aca="false">D27-E27+G27</f>
        <v>114720.78</v>
      </c>
      <c r="I27" s="60" t="n">
        <f aca="false">H27-G27</f>
        <v>97221</v>
      </c>
    </row>
    <row r="28" customFormat="false" ht="12.75" hidden="false" customHeight="false" outlineLevel="0" collapsed="false">
      <c r="A28" s="224" t="s">
        <v>46</v>
      </c>
      <c r="B28" s="35" t="s">
        <v>48</v>
      </c>
      <c r="C28" s="36" t="n">
        <v>8</v>
      </c>
      <c r="D28" s="37" t="n">
        <v>96701</v>
      </c>
      <c r="E28" s="59" t="n">
        <v>1100</v>
      </c>
      <c r="F28" s="59"/>
      <c r="G28" s="37" t="n">
        <f aca="false">(D28-E28)*18%</f>
        <v>17208.18</v>
      </c>
      <c r="H28" s="59" t="n">
        <f aca="false">D28-E28+G28</f>
        <v>112809.18</v>
      </c>
      <c r="I28" s="60" t="n">
        <f aca="false">H28-G28</f>
        <v>95601</v>
      </c>
    </row>
    <row r="29" customFormat="false" ht="12.75" hidden="false" customHeight="false" outlineLevel="0" collapsed="false">
      <c r="A29" s="224" t="s">
        <v>46</v>
      </c>
      <c r="B29" s="35" t="s">
        <v>49</v>
      </c>
      <c r="C29" s="36" t="n">
        <v>65</v>
      </c>
      <c r="D29" s="37" t="n">
        <v>98371</v>
      </c>
      <c r="E29" s="59" t="n">
        <v>1100</v>
      </c>
      <c r="F29" s="59"/>
      <c r="G29" s="37" t="n">
        <f aca="false">(D29-E29)*18%</f>
        <v>17508.78</v>
      </c>
      <c r="H29" s="59" t="n">
        <f aca="false">D29-E29+G29</f>
        <v>114779.78</v>
      </c>
      <c r="I29" s="60" t="n">
        <f aca="false">H29-G29</f>
        <v>97271</v>
      </c>
    </row>
    <row r="30" customFormat="false" ht="12.75" hidden="false" customHeight="false" outlineLevel="0" collapsed="false">
      <c r="A30" s="224" t="s">
        <v>46</v>
      </c>
      <c r="B30" s="35" t="s">
        <v>50</v>
      </c>
      <c r="C30" s="36" t="n">
        <v>55</v>
      </c>
      <c r="D30" s="37" t="n">
        <v>98321</v>
      </c>
      <c r="E30" s="59" t="n">
        <v>1100</v>
      </c>
      <c r="F30" s="59"/>
      <c r="G30" s="37" t="n">
        <f aca="false">(D30-E30)*18%</f>
        <v>17499.78</v>
      </c>
      <c r="H30" s="59" t="n">
        <f aca="false">D30-E30+G30</f>
        <v>114720.78</v>
      </c>
      <c r="I30" s="60" t="n">
        <f aca="false">H30-G30</f>
        <v>97221</v>
      </c>
    </row>
    <row r="31" customFormat="false" ht="12.75" hidden="false" customHeight="false" outlineLevel="0" collapsed="false">
      <c r="A31" s="224" t="s">
        <v>51</v>
      </c>
      <c r="B31" s="35" t="s">
        <v>52</v>
      </c>
      <c r="C31" s="36" t="n">
        <v>3</v>
      </c>
      <c r="D31" s="37" t="n">
        <v>99091</v>
      </c>
      <c r="E31" s="59" t="n">
        <v>1100</v>
      </c>
      <c r="F31" s="59"/>
      <c r="G31" s="37" t="n">
        <f aca="false">(D31-E31)*18%</f>
        <v>17638.38</v>
      </c>
      <c r="H31" s="59" t="n">
        <f aca="false">D31-E31+G31</f>
        <v>115629.38</v>
      </c>
      <c r="I31" s="60" t="n">
        <f aca="false">H31-G31</f>
        <v>97991</v>
      </c>
    </row>
    <row r="32" customFormat="false" ht="12.75" hidden="false" customHeight="false" outlineLevel="0" collapsed="false">
      <c r="A32" s="224"/>
      <c r="B32" s="35" t="s">
        <v>53</v>
      </c>
      <c r="C32" s="36"/>
      <c r="D32" s="37" t="n">
        <v>98541</v>
      </c>
      <c r="E32" s="59" t="n">
        <v>1100</v>
      </c>
      <c r="F32" s="59"/>
      <c r="G32" s="37" t="n">
        <f aca="false">(D32-E32)*18%</f>
        <v>17539.38</v>
      </c>
      <c r="H32" s="59" t="n">
        <f aca="false">D32-E32+G32</f>
        <v>114980.38</v>
      </c>
      <c r="I32" s="60" t="n">
        <f aca="false">H32-G32</f>
        <v>97441</v>
      </c>
    </row>
    <row r="33" customFormat="false" ht="12.75" hidden="false" customHeight="false" outlineLevel="0" collapsed="false">
      <c r="A33" s="225" t="s">
        <v>54</v>
      </c>
      <c r="B33" s="35" t="s">
        <v>119</v>
      </c>
      <c r="C33" s="36" t="s">
        <v>56</v>
      </c>
      <c r="D33" s="37" t="n">
        <v>98541</v>
      </c>
      <c r="E33" s="59" t="n">
        <v>1100</v>
      </c>
      <c r="F33" s="59"/>
      <c r="G33" s="37" t="n">
        <f aca="false">(D33-E33)*18%</f>
        <v>17539.38</v>
      </c>
      <c r="H33" s="59" t="n">
        <f aca="false">D33-E33+G33</f>
        <v>114980.38</v>
      </c>
      <c r="I33" s="60" t="n">
        <f aca="false">H33-G33</f>
        <v>97441</v>
      </c>
    </row>
    <row r="34" customFormat="false" ht="12.75" hidden="false" customHeight="false" outlineLevel="0" collapsed="false">
      <c r="A34" s="224"/>
      <c r="B34" s="35"/>
      <c r="C34" s="36"/>
      <c r="D34" s="37"/>
      <c r="E34" s="59"/>
      <c r="F34" s="59"/>
      <c r="G34" s="37"/>
      <c r="H34" s="59"/>
      <c r="I34" s="196"/>
    </row>
    <row r="35" customFormat="false" ht="12.75" hidden="false" customHeight="false" outlineLevel="0" collapsed="false">
      <c r="A35" s="224"/>
      <c r="B35" s="35"/>
      <c r="C35" s="36"/>
      <c r="D35" s="37"/>
      <c r="E35" s="59"/>
      <c r="F35" s="59"/>
      <c r="G35" s="37"/>
      <c r="H35" s="59"/>
      <c r="I35" s="196"/>
    </row>
    <row r="36" customFormat="false" ht="13.5" hidden="false" customHeight="false" outlineLevel="0" collapsed="false">
      <c r="B36" s="52"/>
      <c r="D36" s="17"/>
      <c r="E36" s="17"/>
      <c r="F36" s="17"/>
      <c r="G36" s="17"/>
      <c r="H36" s="17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8" t="s">
        <v>9</v>
      </c>
      <c r="B38" s="18"/>
      <c r="C38" s="226" t="s">
        <v>10</v>
      </c>
      <c r="D38" s="109" t="s">
        <v>11</v>
      </c>
      <c r="E38" s="109" t="s">
        <v>115</v>
      </c>
      <c r="F38" s="109"/>
      <c r="G38" s="20" t="s">
        <v>116</v>
      </c>
      <c r="H38" s="140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80018</v>
      </c>
      <c r="E39" s="29" t="n">
        <v>1100</v>
      </c>
      <c r="F39" s="29" t="n">
        <v>0</v>
      </c>
      <c r="G39" s="28" t="n">
        <f aca="false">(D39-E39-F39)*18%</f>
        <v>14205.24</v>
      </c>
      <c r="H39" s="29" t="n">
        <f aca="false">D39-E39-F39+G39</f>
        <v>93123.24</v>
      </c>
      <c r="I39" s="60" t="n">
        <f aca="false">H39-G39</f>
        <v>78918</v>
      </c>
    </row>
    <row r="40" customFormat="fals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79535</v>
      </c>
      <c r="E40" s="59" t="n">
        <v>1100</v>
      </c>
      <c r="F40" s="29" t="n">
        <v>0</v>
      </c>
      <c r="G40" s="28" t="n">
        <f aca="false">(D40-E40-F40)*18%</f>
        <v>14118.3</v>
      </c>
      <c r="H40" s="29" t="n">
        <f aca="false">D40-E40-F40+G40</f>
        <v>92553.3</v>
      </c>
      <c r="I40" s="60" t="n">
        <f aca="false">H40-G40</f>
        <v>78435</v>
      </c>
    </row>
    <row r="41" customFormat="fals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5308</v>
      </c>
      <c r="E41" s="59" t="n">
        <v>1100</v>
      </c>
      <c r="F41" s="29" t="n">
        <v>0</v>
      </c>
      <c r="G41" s="28" t="n">
        <f aca="false">(D41-E41-F41)*18%</f>
        <v>13357.44</v>
      </c>
      <c r="H41" s="29" t="n">
        <f aca="false">D41-E41-F41+G41</f>
        <v>87565.44</v>
      </c>
      <c r="I41" s="60" t="n">
        <f aca="false">H41-G41</f>
        <v>74208</v>
      </c>
    </row>
    <row r="42" customFormat="fals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4808</v>
      </c>
      <c r="E42" s="59" t="n">
        <v>1100</v>
      </c>
      <c r="F42" s="29" t="n">
        <v>0</v>
      </c>
      <c r="G42" s="28" t="n">
        <f aca="false">(D42-E42-F42)*18%</f>
        <v>13267.44</v>
      </c>
      <c r="H42" s="29" t="n">
        <f aca="false">D42-E42-F42+G42</f>
        <v>86975.44</v>
      </c>
      <c r="I42" s="60" t="n">
        <f aca="false">H42-G42</f>
        <v>73708</v>
      </c>
    </row>
    <row r="43" customFormat="fals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7628</v>
      </c>
      <c r="E43" s="59" t="n">
        <v>1100</v>
      </c>
      <c r="F43" s="29" t="n">
        <v>0</v>
      </c>
      <c r="G43" s="28" t="n">
        <f aca="false">(D43-E43-F43)*18%</f>
        <v>13775.04</v>
      </c>
      <c r="H43" s="29" t="n">
        <f aca="false">D43-E43-F43+G43</f>
        <v>90303.04</v>
      </c>
      <c r="I43" s="60" t="n">
        <f aca="false">H43-G43</f>
        <v>76528</v>
      </c>
    </row>
    <row r="44" customFormat="fals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7025</v>
      </c>
      <c r="E44" s="59" t="n">
        <v>1100</v>
      </c>
      <c r="F44" s="29" t="n">
        <v>0</v>
      </c>
      <c r="G44" s="28" t="n">
        <f aca="false">(D44-E44-F44)*18%</f>
        <v>13666.5</v>
      </c>
      <c r="H44" s="29" t="n">
        <f aca="false">D44-E44-F44+G44</f>
        <v>89591.5</v>
      </c>
      <c r="I44" s="60" t="n">
        <f aca="false">H44-G44</f>
        <v>75925</v>
      </c>
    </row>
    <row r="45" customFormat="fals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7158</v>
      </c>
      <c r="E45" s="59" t="n">
        <v>1100</v>
      </c>
      <c r="F45" s="29" t="n">
        <v>0</v>
      </c>
      <c r="G45" s="28" t="n">
        <f aca="false">(D45-E45-F45)*18%</f>
        <v>13690.44</v>
      </c>
      <c r="H45" s="29" t="n">
        <f aca="false">D45-E45-F45+G45</f>
        <v>89748.44</v>
      </c>
      <c r="I45" s="60" t="n">
        <f aca="false">H45-G45</f>
        <v>76058</v>
      </c>
    </row>
    <row r="46" customFormat="fals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79158</v>
      </c>
      <c r="E46" s="59" t="n">
        <v>1100</v>
      </c>
      <c r="F46" s="29" t="n">
        <v>0</v>
      </c>
      <c r="G46" s="28" t="n">
        <f aca="false">(D46-E46-F46)*18%</f>
        <v>14050.44</v>
      </c>
      <c r="H46" s="29" t="n">
        <f aca="false">D46-E46-F46+G46</f>
        <v>92108.44</v>
      </c>
      <c r="I46" s="60" t="n">
        <f aca="false">H46-G46</f>
        <v>78058</v>
      </c>
    </row>
    <row r="47" customFormat="fals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78673</v>
      </c>
      <c r="E47" s="59" t="n">
        <v>1100</v>
      </c>
      <c r="F47" s="29" t="n">
        <v>0</v>
      </c>
      <c r="G47" s="28" t="n">
        <f aca="false">(D47-E47-F47)*18%</f>
        <v>13963.14</v>
      </c>
      <c r="H47" s="29" t="n">
        <f aca="false">D47-E47-F47+G47</f>
        <v>91536.14</v>
      </c>
      <c r="I47" s="60" t="n">
        <f aca="false">H47-G47</f>
        <v>77573</v>
      </c>
    </row>
    <row r="48" customFormat="fals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78673</v>
      </c>
      <c r="E48" s="59" t="n">
        <v>1100</v>
      </c>
      <c r="F48" s="29" t="n">
        <v>0</v>
      </c>
      <c r="G48" s="28" t="n">
        <f aca="false">(D48-E48-F48)*18%</f>
        <v>13963.14</v>
      </c>
      <c r="H48" s="29" t="n">
        <f aca="false">D48-E48-F48+G48</f>
        <v>91536.14</v>
      </c>
      <c r="I48" s="60" t="n">
        <f aca="false">H48-G48</f>
        <v>77573</v>
      </c>
    </row>
    <row r="49" customFormat="fals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1933</v>
      </c>
      <c r="E49" s="59" t="n">
        <v>1100</v>
      </c>
      <c r="F49" s="29" t="n">
        <v>0</v>
      </c>
      <c r="G49" s="28" t="n">
        <f aca="false">(D49-E49-F49)*18%</f>
        <v>14549.94</v>
      </c>
      <c r="H49" s="29" t="n">
        <f aca="false">D49-E49-F49+G49</f>
        <v>95382.94</v>
      </c>
      <c r="I49" s="60" t="n">
        <f aca="false">H49-G49</f>
        <v>80833</v>
      </c>
    </row>
    <row r="50" customFormat="fals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3183</v>
      </c>
      <c r="E50" s="59" t="n">
        <v>1100</v>
      </c>
      <c r="F50" s="29" t="n">
        <v>0</v>
      </c>
      <c r="G50" s="28" t="n">
        <f aca="false">(D50-E50-F50)*18%</f>
        <v>14774.94</v>
      </c>
      <c r="H50" s="29" t="n">
        <f aca="false">D50-E50-F50+G50</f>
        <v>96857.94</v>
      </c>
      <c r="I50" s="60" t="n">
        <f aca="false">H50-G50</f>
        <v>82083</v>
      </c>
    </row>
    <row r="51" customFormat="false" ht="13.5" hidden="false" customHeight="false" outlineLevel="0" collapsed="false">
      <c r="A51" s="133" t="s">
        <v>82</v>
      </c>
      <c r="B51" s="35" t="s">
        <v>85</v>
      </c>
      <c r="C51" s="36"/>
      <c r="D51" s="37" t="n">
        <v>77653</v>
      </c>
      <c r="E51" s="59" t="n">
        <v>1100</v>
      </c>
      <c r="F51" s="29" t="n">
        <v>0</v>
      </c>
      <c r="G51" s="28" t="n">
        <f aca="false">(D51-E51-F51)*18%</f>
        <v>13779.54</v>
      </c>
      <c r="H51" s="29" t="n">
        <f aca="false">D51-E51-F51+G51</f>
        <v>90332.54</v>
      </c>
      <c r="I51" s="60" t="n">
        <f aca="false">H51-G51</f>
        <v>76553</v>
      </c>
    </row>
    <row r="52" customFormat="false" ht="13.5" hidden="false" customHeight="false" outlineLevel="0" collapsed="false">
      <c r="A52" s="133" t="s">
        <v>82</v>
      </c>
      <c r="B52" s="35" t="s">
        <v>86</v>
      </c>
      <c r="C52" s="36"/>
      <c r="D52" s="37" t="n">
        <v>80523</v>
      </c>
      <c r="E52" s="59" t="n">
        <v>1100</v>
      </c>
      <c r="F52" s="29" t="n">
        <v>0</v>
      </c>
      <c r="G52" s="28" t="n">
        <f aca="false">(D52-E52-F52)*18%</f>
        <v>14296.14</v>
      </c>
      <c r="H52" s="29" t="n">
        <f aca="false">D52-E52-F52+G52</f>
        <v>93719.14</v>
      </c>
      <c r="I52" s="60" t="n">
        <f aca="false">H52-G52</f>
        <v>79423</v>
      </c>
    </row>
    <row r="53" customFormat="fals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1988</v>
      </c>
      <c r="E53" s="59" t="n">
        <v>0</v>
      </c>
      <c r="F53" s="29" t="n">
        <v>0</v>
      </c>
      <c r="G53" s="28" t="n">
        <f aca="false">(D53-E53-F53)*18%</f>
        <v>12957.84</v>
      </c>
      <c r="H53" s="29" t="n">
        <f aca="false">D53-E53-F53+G53</f>
        <v>84945.84</v>
      </c>
      <c r="I53" s="60" t="n">
        <f aca="false">H53-G53</f>
        <v>71988</v>
      </c>
    </row>
    <row r="54" customFormat="fals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5771</v>
      </c>
      <c r="E54" s="59" t="n">
        <v>0</v>
      </c>
      <c r="F54" s="29" t="n">
        <v>0</v>
      </c>
      <c r="G54" s="28" t="n">
        <f aca="false">(D54-E54-F54)*18%</f>
        <v>11838.78</v>
      </c>
      <c r="H54" s="29" t="n">
        <f aca="false">D54-E54-F54+G54</f>
        <v>77609.78</v>
      </c>
      <c r="I54" s="60" t="n">
        <f aca="false">H54-G54</f>
        <v>65771</v>
      </c>
    </row>
    <row r="55" customFormat="fals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2698</v>
      </c>
      <c r="E55" s="59" t="n">
        <v>0</v>
      </c>
      <c r="F55" s="29" t="n">
        <v>0</v>
      </c>
      <c r="G55" s="28" t="n">
        <f aca="false">(D55-E55-F55)*18%</f>
        <v>13085.64</v>
      </c>
      <c r="H55" s="29" t="n">
        <f aca="false">D55-E55-F55+G55</f>
        <v>85783.64</v>
      </c>
      <c r="I55" s="60" t="n">
        <f aca="false">H55-G55</f>
        <v>72698</v>
      </c>
    </row>
    <row r="56" customFormat="fals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3543</v>
      </c>
      <c r="E56" s="67" t="n">
        <v>0</v>
      </c>
      <c r="F56" s="29" t="n">
        <v>0</v>
      </c>
      <c r="G56" s="28" t="n">
        <f aca="false">(D56-E56-F56)*18%</f>
        <v>13237.74</v>
      </c>
      <c r="H56" s="29" t="n">
        <f aca="false">D56-E56-F56+G56</f>
        <v>86780.74</v>
      </c>
      <c r="I56" s="60" t="n">
        <f aca="false">H56-G56</f>
        <v>73543</v>
      </c>
    </row>
    <row r="57" customFormat="false" ht="13.5" hidden="false" customHeight="false" outlineLevel="0" collapsed="false">
      <c r="B57" s="52"/>
      <c r="D57" s="17"/>
      <c r="E57" s="17"/>
      <c r="F57" s="17"/>
      <c r="G57" s="17"/>
      <c r="H57" s="17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customFormat="fals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3933</v>
      </c>
      <c r="E60" s="60" t="n">
        <v>1100</v>
      </c>
      <c r="F60" s="29" t="n">
        <v>0</v>
      </c>
      <c r="G60" s="28" t="n">
        <f aca="false">(D60-E60-F60)*18%</f>
        <v>13109.94</v>
      </c>
      <c r="H60" s="29" t="n">
        <f aca="false">D60-E60-F60+G60</f>
        <v>85942.94</v>
      </c>
      <c r="I60" s="60" t="n">
        <f aca="false">H60-G60</f>
        <v>72833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195" t="n">
        <v>73933</v>
      </c>
      <c r="E61" s="59" t="n">
        <v>1100</v>
      </c>
      <c r="F61" s="29" t="n">
        <v>0</v>
      </c>
      <c r="G61" s="28" t="n">
        <f aca="false">(D61-E61-F61)*18%</f>
        <v>13109.94</v>
      </c>
      <c r="H61" s="29" t="n">
        <f aca="false">D61-E61-F61+G61</f>
        <v>85942.94</v>
      </c>
      <c r="I61" s="60" t="n">
        <f aca="false">H61-G61</f>
        <v>72833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195" t="n">
        <v>73933</v>
      </c>
      <c r="E62" s="59" t="n">
        <v>1100</v>
      </c>
      <c r="F62" s="29" t="n">
        <v>0</v>
      </c>
      <c r="G62" s="28" t="n">
        <f aca="false">(D62-E62-F62)*18%</f>
        <v>13109.94</v>
      </c>
      <c r="H62" s="29" t="n">
        <f aca="false">D62-E62-F62+G62</f>
        <v>85942.94</v>
      </c>
      <c r="I62" s="60" t="n">
        <f aca="false">H62-G62</f>
        <v>72833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4583</v>
      </c>
      <c r="E63" s="59" t="n">
        <v>1100</v>
      </c>
      <c r="F63" s="29" t="n">
        <v>0</v>
      </c>
      <c r="G63" s="28" t="n">
        <f aca="false">(D63-E63-F63)*18%</f>
        <v>13226.94</v>
      </c>
      <c r="H63" s="29" t="n">
        <f aca="false">D63-E63-F63+G63</f>
        <v>86709.94</v>
      </c>
      <c r="I63" s="60" t="n">
        <f aca="false">H63-G63</f>
        <v>73483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1755</v>
      </c>
      <c r="E64" s="59" t="n">
        <v>1100</v>
      </c>
      <c r="F64" s="29" t="n">
        <v>0</v>
      </c>
      <c r="G64" s="28" t="n">
        <f aca="false">(D64-E64-F64)*18%</f>
        <v>14517.9</v>
      </c>
      <c r="H64" s="29" t="n">
        <f aca="false">D64-E64-F64+G64</f>
        <v>95172.9</v>
      </c>
      <c r="I64" s="60" t="n">
        <f aca="false">H64-G64</f>
        <v>80655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1498</v>
      </c>
      <c r="E65" s="59" t="n">
        <v>1100</v>
      </c>
      <c r="F65" s="29" t="n">
        <v>0</v>
      </c>
      <c r="G65" s="28" t="n">
        <f aca="false">(D65-E65-F65)*18%</f>
        <v>14471.64</v>
      </c>
      <c r="H65" s="29" t="n">
        <f aca="false">D65-E65-F65+G65</f>
        <v>94869.64</v>
      </c>
      <c r="I65" s="60" t="n">
        <f aca="false">H65-G65</f>
        <v>80398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3618</v>
      </c>
      <c r="E66" s="59" t="n">
        <v>1100</v>
      </c>
      <c r="F66" s="29" t="n">
        <v>0</v>
      </c>
      <c r="G66" s="28" t="n">
        <f aca="false">(D66-E66-F66)*18%</f>
        <v>14853.24</v>
      </c>
      <c r="H66" s="29" t="n">
        <f aca="false">D66-E66-F66+G66</f>
        <v>97371.24</v>
      </c>
      <c r="I66" s="60" t="n">
        <f aca="false">H66-G66</f>
        <v>82518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2225</v>
      </c>
      <c r="E67" s="59" t="n">
        <v>0</v>
      </c>
      <c r="F67" s="29" t="n">
        <v>0</v>
      </c>
      <c r="G67" s="28" t="n">
        <f aca="false">(D67-E67-F67)*18%</f>
        <v>13000.5</v>
      </c>
      <c r="H67" s="29" t="n">
        <f aca="false">D67-E67-F67+G67</f>
        <v>85225.5</v>
      </c>
      <c r="I67" s="60" t="n">
        <f aca="false">H67-G67</f>
        <v>72225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2568</v>
      </c>
      <c r="E68" s="59" t="n">
        <v>0</v>
      </c>
      <c r="F68" s="29" t="n">
        <v>0</v>
      </c>
      <c r="G68" s="28" t="n">
        <f aca="false">(D68-E68-F68)*18%</f>
        <v>13062.24</v>
      </c>
      <c r="H68" s="29" t="n">
        <f aca="false">D68-E68-F68+G68</f>
        <v>85630.24</v>
      </c>
      <c r="I68" s="60" t="n">
        <f aca="false">H68-G68</f>
        <v>72568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7053</v>
      </c>
      <c r="E69" s="59" t="n">
        <v>0</v>
      </c>
      <c r="F69" s="29" t="n">
        <v>0</v>
      </c>
      <c r="G69" s="28" t="n">
        <f aca="false">(D69-E69-F69)*18%</f>
        <v>12069.54</v>
      </c>
      <c r="H69" s="29" t="n">
        <f aca="false">D69-E69-F69+G69</f>
        <v>79122.54</v>
      </c>
      <c r="I69" s="60" t="n">
        <f aca="false">H69-G69</f>
        <v>67053</v>
      </c>
    </row>
    <row r="70" s="146" customFormat="true" ht="12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</row>
    <row r="71" customFormat="false" ht="12.75" hidden="false" customHeight="false" outlineLevel="0" collapsed="false">
      <c r="I71" s="146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customFormat="false" ht="12.75" hidden="false" customHeight="false" outlineLevel="0" collapsed="false">
      <c r="A74" s="197" t="s">
        <v>128</v>
      </c>
      <c r="B74" s="197"/>
      <c r="C74" s="197"/>
      <c r="D74" s="197"/>
      <c r="E74" s="197"/>
      <c r="F74" s="197"/>
      <c r="G74" s="197"/>
      <c r="H74" s="197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27" t="s">
        <v>129</v>
      </c>
      <c r="B76" s="228" t="n">
        <v>150</v>
      </c>
      <c r="C76" s="91"/>
      <c r="D76" s="150"/>
      <c r="E76" s="150"/>
      <c r="F76" s="150"/>
      <c r="G76" s="150"/>
      <c r="H76" s="150"/>
    </row>
    <row r="77" customFormat="false" ht="13.5" hidden="false" customHeight="false" outlineLevel="0" collapsed="false">
      <c r="A77" s="229" t="s">
        <v>130</v>
      </c>
      <c r="B77" s="230" t="n">
        <v>50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29" t="s">
        <v>131</v>
      </c>
      <c r="B78" s="230" t="n">
        <v>50</v>
      </c>
      <c r="C78" s="6"/>
      <c r="D78" s="6"/>
      <c r="E78" s="6"/>
      <c r="F78" s="6"/>
      <c r="G78" s="6"/>
      <c r="H78" s="6"/>
    </row>
    <row r="79" customFormat="false" ht="13.5" hidden="false" customHeight="false" outlineLevel="0" collapsed="false">
      <c r="A79" s="229" t="s">
        <v>132</v>
      </c>
      <c r="B79" s="230" t="n">
        <v>900</v>
      </c>
    </row>
    <row r="80" customFormat="false" ht="13.5" hidden="false" customHeight="false" outlineLevel="0" collapsed="false">
      <c r="A80" s="229" t="s">
        <v>133</v>
      </c>
      <c r="B80" s="230" t="n">
        <v>1400</v>
      </c>
    </row>
    <row r="81" customFormat="false" ht="13.5" hidden="false" customHeight="false" outlineLevel="0" collapsed="false">
      <c r="A81" s="229" t="s">
        <v>134</v>
      </c>
      <c r="B81" s="230" t="n">
        <v>600</v>
      </c>
    </row>
    <row r="82" customFormat="false" ht="13.5" hidden="false" customHeight="false" outlineLevel="0" collapsed="false">
      <c r="A82" s="229" t="s">
        <v>135</v>
      </c>
      <c r="B82" s="230" t="n">
        <v>200</v>
      </c>
    </row>
    <row r="83" customFormat="false" ht="13.5" hidden="false" customHeight="false" outlineLevel="0" collapsed="false">
      <c r="A83" s="229" t="s">
        <v>136</v>
      </c>
      <c r="B83" s="230" t="n">
        <v>500</v>
      </c>
    </row>
    <row r="84" customFormat="false" ht="13.5" hidden="false" customHeight="false" outlineLevel="0" collapsed="false">
      <c r="A84" s="229" t="s">
        <v>137</v>
      </c>
      <c r="B84" s="230" t="n">
        <v>700</v>
      </c>
    </row>
    <row r="85" customFormat="false" ht="13.5" hidden="false" customHeight="false" outlineLevel="0" collapsed="false">
      <c r="A85" s="229" t="s">
        <v>138</v>
      </c>
      <c r="B85" s="230" t="n">
        <v>200</v>
      </c>
    </row>
    <row r="87" customFormat="false" ht="12.75" hidden="false" customHeight="false" outlineLevel="0" collapsed="false">
      <c r="A87" s="89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31" t="s">
        <v>2</v>
      </c>
      <c r="B3" s="231"/>
      <c r="C3" s="231"/>
      <c r="D3" s="231"/>
      <c r="E3" s="231"/>
      <c r="F3" s="231"/>
      <c r="G3" s="231"/>
      <c r="H3" s="231"/>
    </row>
    <row r="4" s="57" customFormat="true" ht="12.75" hidden="false" customHeight="false" outlineLevel="0" collapsed="false">
      <c r="A4" s="231" t="s">
        <v>3</v>
      </c>
      <c r="B4" s="231"/>
      <c r="C4" s="231"/>
      <c r="D4" s="231"/>
      <c r="E4" s="231"/>
      <c r="F4" s="231"/>
      <c r="G4" s="231"/>
      <c r="H4" s="231"/>
    </row>
    <row r="5" s="57" customFormat="true" ht="12.75" hidden="false" customHeight="false" outlineLevel="0" collapsed="false">
      <c r="A5" s="231" t="s">
        <v>4</v>
      </c>
      <c r="B5" s="231"/>
      <c r="C5" s="231"/>
      <c r="D5" s="231"/>
      <c r="E5" s="231"/>
      <c r="F5" s="231"/>
      <c r="G5" s="231"/>
      <c r="H5" s="231"/>
    </row>
    <row r="6" customFormat="false" ht="15" hidden="false" customHeight="false" outlineLevel="0" collapsed="false">
      <c r="A6" s="232" t="s">
        <v>5</v>
      </c>
      <c r="B6" s="232"/>
      <c r="C6" s="232"/>
      <c r="D6" s="232"/>
      <c r="E6" s="232"/>
      <c r="F6" s="232"/>
      <c r="G6" s="232"/>
      <c r="H6" s="232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36" t="s">
        <v>140</v>
      </c>
      <c r="B8" s="136"/>
      <c r="C8" s="136"/>
      <c r="D8" s="136"/>
      <c r="E8" s="136"/>
      <c r="F8" s="136"/>
      <c r="G8" s="136"/>
      <c r="H8" s="136"/>
      <c r="I8" s="136"/>
    </row>
    <row r="9" customFormat="false" ht="13.5" hidden="false" customHeight="false" outlineLevel="0" collapsed="false">
      <c r="A9" s="136" t="s">
        <v>8</v>
      </c>
      <c r="B9" s="136"/>
      <c r="C9" s="136"/>
      <c r="D9" s="136"/>
      <c r="E9" s="136"/>
      <c r="F9" s="136"/>
      <c r="G9" s="136"/>
      <c r="H9" s="136"/>
      <c r="I9" s="136"/>
    </row>
    <row r="10" customFormat="false" ht="13.5" hidden="false" customHeight="false" outlineLevel="0" collapsed="false">
      <c r="A10" s="137" t="s">
        <v>9</v>
      </c>
      <c r="B10" s="137"/>
      <c r="C10" s="233" t="s">
        <v>10</v>
      </c>
      <c r="D10" s="109" t="s">
        <v>11</v>
      </c>
      <c r="E10" s="19" t="s">
        <v>12</v>
      </c>
      <c r="F10" s="139"/>
      <c r="G10" s="109" t="s">
        <v>14</v>
      </c>
      <c r="H10" s="140" t="s">
        <v>15</v>
      </c>
      <c r="I10" s="114" t="s">
        <v>16</v>
      </c>
    </row>
    <row r="11" customFormat="false" ht="13.5" hidden="false" customHeight="false" outlineLevel="0" collapsed="false">
      <c r="A11" s="131" t="s">
        <v>18</v>
      </c>
      <c r="B11" s="26" t="s">
        <v>19</v>
      </c>
      <c r="C11" s="27" t="n">
        <v>11</v>
      </c>
      <c r="D11" s="28" t="n">
        <v>93379</v>
      </c>
      <c r="E11" s="28" t="n">
        <v>1100</v>
      </c>
      <c r="F11" s="28"/>
      <c r="G11" s="28" t="n">
        <f aca="false">(D11-E11)*18%</f>
        <v>16610.22</v>
      </c>
      <c r="H11" s="28" t="n">
        <f aca="false">D11-E11+G11</f>
        <v>108889.22</v>
      </c>
      <c r="I11" s="118" t="n">
        <f aca="false">H11-G11</f>
        <v>92279</v>
      </c>
      <c r="K11" s="129"/>
    </row>
    <row r="12" customFormat="false" ht="13.5" hidden="false" customHeight="false" outlineLevel="0" collapsed="false">
      <c r="A12" s="133" t="s">
        <v>18</v>
      </c>
      <c r="B12" s="35" t="s">
        <v>21</v>
      </c>
      <c r="C12" s="36" t="s">
        <v>22</v>
      </c>
      <c r="D12" s="37" t="n">
        <v>92579</v>
      </c>
      <c r="E12" s="37" t="n">
        <v>1100</v>
      </c>
      <c r="F12" s="37"/>
      <c r="G12" s="37" t="n">
        <f aca="false">(D12-E12)*18%</f>
        <v>16466.22</v>
      </c>
      <c r="H12" s="37" t="n">
        <f aca="false">D12-E12+G12</f>
        <v>107945.22</v>
      </c>
      <c r="I12" s="118" t="n">
        <f aca="false">H12-G12</f>
        <v>91479</v>
      </c>
      <c r="K12" s="129"/>
    </row>
    <row r="13" customFormat="false" ht="13.5" hidden="false" customHeight="false" outlineLevel="0" collapsed="false">
      <c r="A13" s="133" t="s">
        <v>18</v>
      </c>
      <c r="B13" s="35" t="s">
        <v>24</v>
      </c>
      <c r="C13" s="36" t="n">
        <v>6</v>
      </c>
      <c r="D13" s="37" t="n">
        <v>93629</v>
      </c>
      <c r="E13" s="37" t="n">
        <v>1100</v>
      </c>
      <c r="F13" s="37"/>
      <c r="G13" s="37" t="n">
        <f aca="false">(D13-E13)*18%</f>
        <v>16655.22</v>
      </c>
      <c r="H13" s="37" t="n">
        <f aca="false">D13-E13+G13</f>
        <v>109184.22</v>
      </c>
      <c r="I13" s="118" t="n">
        <f aca="false">H13-G13</f>
        <v>92529</v>
      </c>
      <c r="K13" s="129"/>
    </row>
    <row r="14" customFormat="false" ht="13.5" hidden="false" customHeight="false" outlineLevel="0" collapsed="false">
      <c r="A14" s="133" t="s">
        <v>18</v>
      </c>
      <c r="B14" s="35" t="s">
        <v>26</v>
      </c>
      <c r="C14" s="36" t="n">
        <v>3</v>
      </c>
      <c r="D14" s="37" t="n">
        <v>93829</v>
      </c>
      <c r="E14" s="37" t="n">
        <v>1100</v>
      </c>
      <c r="F14" s="37"/>
      <c r="G14" s="37" t="n">
        <f aca="false">(D14-E14)*18%</f>
        <v>16691.22</v>
      </c>
      <c r="H14" s="37" t="n">
        <f aca="false">D14-E14+G14</f>
        <v>109420.22</v>
      </c>
      <c r="I14" s="118" t="n">
        <f aca="false">H14-G14</f>
        <v>92729</v>
      </c>
      <c r="K14" s="129"/>
    </row>
    <row r="15" customFormat="false" ht="13.5" hidden="false" customHeight="false" outlineLevel="0" collapsed="false">
      <c r="A15" s="133" t="s">
        <v>18</v>
      </c>
      <c r="B15" s="35" t="s">
        <v>28</v>
      </c>
      <c r="C15" s="36" t="n">
        <v>3.4</v>
      </c>
      <c r="D15" s="37" t="n">
        <v>96449</v>
      </c>
      <c r="E15" s="37" t="n">
        <v>1100</v>
      </c>
      <c r="F15" s="37"/>
      <c r="G15" s="37" t="n">
        <f aca="false">(D15-E15)*18%</f>
        <v>17162.82</v>
      </c>
      <c r="H15" s="37" t="n">
        <f aca="false">D15-E15+G15</f>
        <v>112511.82</v>
      </c>
      <c r="I15" s="118" t="n">
        <f aca="false">H15-G15</f>
        <v>95349</v>
      </c>
      <c r="K15" s="129"/>
    </row>
    <row r="16" customFormat="false" ht="13.5" hidden="false" customHeight="false" outlineLevel="0" collapsed="false">
      <c r="A16" s="133" t="s">
        <v>30</v>
      </c>
      <c r="B16" s="35" t="s">
        <v>31</v>
      </c>
      <c r="C16" s="36" t="n">
        <v>3</v>
      </c>
      <c r="D16" s="37" t="n">
        <v>94629</v>
      </c>
      <c r="E16" s="37" t="n">
        <v>1100</v>
      </c>
      <c r="F16" s="37"/>
      <c r="G16" s="37" t="n">
        <f aca="false">(D16-E16)*18%</f>
        <v>16835.22</v>
      </c>
      <c r="H16" s="37" t="n">
        <f aca="false">D16-E16+G16</f>
        <v>110364.22</v>
      </c>
      <c r="I16" s="118" t="n">
        <f aca="false">H16-G16</f>
        <v>93529</v>
      </c>
      <c r="K16" s="129"/>
    </row>
    <row r="17" customFormat="false" ht="13.5" hidden="false" customHeight="false" outlineLevel="0" collapsed="false">
      <c r="A17" s="133" t="s">
        <v>33</v>
      </c>
      <c r="B17" s="35" t="s">
        <v>34</v>
      </c>
      <c r="C17" s="36" t="n">
        <v>11</v>
      </c>
      <c r="D17" s="37" t="n">
        <v>94779</v>
      </c>
      <c r="E17" s="37" t="n">
        <v>1100</v>
      </c>
      <c r="F17" s="37"/>
      <c r="G17" s="37" t="n">
        <f aca="false">(D17-E17)*18%</f>
        <v>16862.22</v>
      </c>
      <c r="H17" s="37" t="n">
        <f aca="false">D17-E17+G17</f>
        <v>110541.22</v>
      </c>
      <c r="I17" s="118" t="n">
        <f aca="false">H17-G17</f>
        <v>93679</v>
      </c>
      <c r="K17" s="129"/>
    </row>
    <row r="18" customFormat="false" ht="13.5" hidden="false" customHeight="false" outlineLevel="0" collapsed="false">
      <c r="A18" s="133" t="s">
        <v>35</v>
      </c>
      <c r="B18" s="35" t="s">
        <v>36</v>
      </c>
      <c r="C18" s="36" t="n">
        <v>12</v>
      </c>
      <c r="D18" s="37" t="n">
        <v>101259</v>
      </c>
      <c r="E18" s="37" t="n">
        <v>1100</v>
      </c>
      <c r="F18" s="37"/>
      <c r="G18" s="37" t="n">
        <f aca="false">(D18-E18)*18%</f>
        <v>18028.62</v>
      </c>
      <c r="H18" s="37" t="n">
        <f aca="false">D18-E18+G18</f>
        <v>118187.62</v>
      </c>
      <c r="I18" s="118" t="n">
        <f aca="false">H18-G18</f>
        <v>100159</v>
      </c>
      <c r="K18" s="129"/>
    </row>
    <row r="19" customFormat="false" ht="13.5" hidden="false" customHeight="false" outlineLevel="0" collapsed="false">
      <c r="A19" s="133" t="s">
        <v>37</v>
      </c>
      <c r="B19" s="35" t="s">
        <v>39</v>
      </c>
      <c r="C19" s="36"/>
      <c r="D19" s="37" t="n">
        <v>100459</v>
      </c>
      <c r="E19" s="37" t="n">
        <v>1100</v>
      </c>
      <c r="F19" s="37"/>
      <c r="G19" s="37" t="n">
        <f aca="false">(D19-E19)*18%</f>
        <v>17884.62</v>
      </c>
      <c r="H19" s="37" t="n">
        <f aca="false">D19-E19+G19</f>
        <v>117243.62</v>
      </c>
      <c r="I19" s="118" t="n">
        <f aca="false">H19-G19</f>
        <v>99359</v>
      </c>
      <c r="K19" s="129"/>
    </row>
    <row r="20" customFormat="false" ht="13.5" hidden="false" customHeight="false" outlineLevel="0" collapsed="false">
      <c r="A20" s="133" t="s">
        <v>40</v>
      </c>
      <c r="B20" s="35" t="s">
        <v>41</v>
      </c>
      <c r="C20" s="36" t="n">
        <v>12</v>
      </c>
      <c r="D20" s="37" t="n">
        <v>96309</v>
      </c>
      <c r="E20" s="37" t="n">
        <v>1100</v>
      </c>
      <c r="F20" s="37"/>
      <c r="G20" s="37" t="n">
        <f aca="false">(D20-E20)*18%</f>
        <v>17137.62</v>
      </c>
      <c r="H20" s="37" t="n">
        <f aca="false">D20-E20+G20</f>
        <v>112346.62</v>
      </c>
      <c r="I20" s="118" t="n">
        <f aca="false">H20-G20</f>
        <v>95209</v>
      </c>
      <c r="K20" s="129"/>
    </row>
    <row r="21" customFormat="false" ht="13.5" hidden="false" customHeight="false" outlineLevel="0" collapsed="false">
      <c r="A21" s="133" t="s">
        <v>40</v>
      </c>
      <c r="B21" s="35" t="s">
        <v>42</v>
      </c>
      <c r="C21" s="36" t="n">
        <v>10</v>
      </c>
      <c r="D21" s="37" t="n">
        <v>98159</v>
      </c>
      <c r="E21" s="37" t="n">
        <v>1100</v>
      </c>
      <c r="F21" s="37"/>
      <c r="G21" s="37" t="n">
        <f aca="false">(D21-E21)*18%</f>
        <v>17470.62</v>
      </c>
      <c r="H21" s="37" t="n">
        <f aca="false">D21-E21+G21</f>
        <v>114529.62</v>
      </c>
      <c r="I21" s="118" t="n">
        <f aca="false">H21-G21</f>
        <v>97059</v>
      </c>
      <c r="K21" s="129"/>
    </row>
    <row r="22" customFormat="false" ht="13.5" hidden="false" customHeight="false" outlineLevel="0" collapsed="false">
      <c r="A22" s="133" t="s">
        <v>40</v>
      </c>
      <c r="B22" s="35" t="s">
        <v>38</v>
      </c>
      <c r="C22" s="36" t="n">
        <v>1.9</v>
      </c>
      <c r="D22" s="37" t="n">
        <v>102059</v>
      </c>
      <c r="E22" s="37" t="n">
        <v>1100</v>
      </c>
      <c r="F22" s="37"/>
      <c r="G22" s="37" t="n">
        <f aca="false">(D22-E22)*18%</f>
        <v>18172.62</v>
      </c>
      <c r="H22" s="37" t="n">
        <f aca="false">D22-E22+G22</f>
        <v>119131.62</v>
      </c>
      <c r="I22" s="118" t="n">
        <f aca="false">H22-G22</f>
        <v>100959</v>
      </c>
      <c r="K22" s="129"/>
    </row>
    <row r="23" customFormat="false" ht="13.5" hidden="false" customHeight="false" outlineLevel="0" collapsed="false">
      <c r="A23" s="133" t="s">
        <v>40</v>
      </c>
      <c r="B23" s="35" t="s">
        <v>43</v>
      </c>
      <c r="C23" s="36" t="n">
        <v>3</v>
      </c>
      <c r="D23" s="37" t="n">
        <v>96209</v>
      </c>
      <c r="E23" s="37" t="n">
        <v>1100</v>
      </c>
      <c r="F23" s="37"/>
      <c r="G23" s="37" t="n">
        <f aca="false">(D23-E23)*18%</f>
        <v>17119.62</v>
      </c>
      <c r="H23" s="37" t="n">
        <f aca="false">D23-E23+G23</f>
        <v>112228.62</v>
      </c>
      <c r="I23" s="118" t="n">
        <f aca="false">H23-G23</f>
        <v>95109</v>
      </c>
      <c r="K23" s="129"/>
    </row>
    <row r="24" customFormat="false" ht="13.5" hidden="false" customHeight="false" outlineLevel="0" collapsed="false">
      <c r="A24" s="133" t="s">
        <v>40</v>
      </c>
      <c r="B24" s="35" t="s">
        <v>44</v>
      </c>
      <c r="C24" s="36" t="n">
        <v>8</v>
      </c>
      <c r="D24" s="37" t="n">
        <v>99609</v>
      </c>
      <c r="E24" s="37" t="n">
        <v>1100</v>
      </c>
      <c r="F24" s="37"/>
      <c r="G24" s="37" t="n">
        <f aca="false">(D24-E24)*18%</f>
        <v>17731.62</v>
      </c>
      <c r="H24" s="37" t="n">
        <f aca="false">D24-E24+G24</f>
        <v>116240.62</v>
      </c>
      <c r="I24" s="118" t="n">
        <f aca="false">H24-G24</f>
        <v>98509</v>
      </c>
      <c r="K24" s="129"/>
    </row>
    <row r="25" customFormat="false" ht="13.5" hidden="false" customHeight="false" outlineLevel="0" collapsed="false">
      <c r="A25" s="133" t="s">
        <v>40</v>
      </c>
      <c r="B25" s="35" t="s">
        <v>45</v>
      </c>
      <c r="C25" s="36"/>
      <c r="D25" s="37" t="n">
        <v>98809</v>
      </c>
      <c r="E25" s="37" t="n">
        <v>1100</v>
      </c>
      <c r="F25" s="37"/>
      <c r="G25" s="37" t="n">
        <f aca="false">(D25-E25)*18%</f>
        <v>17587.62</v>
      </c>
      <c r="H25" s="37" t="n">
        <f aca="false">D25-E25+G25</f>
        <v>115296.62</v>
      </c>
      <c r="I25" s="118" t="n">
        <f aca="false">H25-G25</f>
        <v>97709</v>
      </c>
      <c r="K25" s="129"/>
    </row>
    <row r="26" customFormat="false" ht="13.5" hidden="false" customHeight="false" outlineLevel="0" collapsed="false">
      <c r="A26" s="133" t="s">
        <v>46</v>
      </c>
      <c r="B26" s="35" t="s">
        <v>47</v>
      </c>
      <c r="C26" s="36" t="n">
        <v>40</v>
      </c>
      <c r="D26" s="37" t="n">
        <v>97859</v>
      </c>
      <c r="E26" s="37" t="n">
        <v>1100</v>
      </c>
      <c r="F26" s="37"/>
      <c r="G26" s="37" t="n">
        <f aca="false">(D26-E26)*18%</f>
        <v>17416.62</v>
      </c>
      <c r="H26" s="37" t="n">
        <f aca="false">D26-E26+G26</f>
        <v>114175.62</v>
      </c>
      <c r="I26" s="118" t="n">
        <f aca="false">H26-G26</f>
        <v>96759</v>
      </c>
      <c r="K26" s="129"/>
    </row>
    <row r="27" customFormat="false" ht="13.5" hidden="false" customHeight="false" outlineLevel="0" collapsed="false">
      <c r="A27" s="133" t="s">
        <v>46</v>
      </c>
      <c r="B27" s="35" t="s">
        <v>48</v>
      </c>
      <c r="C27" s="36" t="n">
        <v>8</v>
      </c>
      <c r="D27" s="37" t="n">
        <v>96389</v>
      </c>
      <c r="E27" s="37" t="n">
        <v>1100</v>
      </c>
      <c r="F27" s="37"/>
      <c r="G27" s="37" t="n">
        <f aca="false">(D27-E27)*18%</f>
        <v>17152.02</v>
      </c>
      <c r="H27" s="37" t="n">
        <f aca="false">D27-E27+G27</f>
        <v>112441.02</v>
      </c>
      <c r="I27" s="118" t="n">
        <f aca="false">H27-G27</f>
        <v>95289</v>
      </c>
      <c r="K27" s="129"/>
    </row>
    <row r="28" customFormat="false" ht="13.5" hidden="false" customHeight="false" outlineLevel="0" collapsed="false">
      <c r="A28" s="133" t="s">
        <v>46</v>
      </c>
      <c r="B28" s="35" t="s">
        <v>49</v>
      </c>
      <c r="C28" s="36" t="n">
        <v>65</v>
      </c>
      <c r="D28" s="37" t="n">
        <v>97759</v>
      </c>
      <c r="E28" s="37" t="n">
        <v>1100</v>
      </c>
      <c r="F28" s="37"/>
      <c r="G28" s="37" t="n">
        <f aca="false">(D28-E28)*18%</f>
        <v>17398.62</v>
      </c>
      <c r="H28" s="37" t="n">
        <f aca="false">D28-E28+G28</f>
        <v>114057.62</v>
      </c>
      <c r="I28" s="118" t="n">
        <f aca="false">H28-G28</f>
        <v>96659</v>
      </c>
      <c r="K28" s="129"/>
    </row>
    <row r="29" customFormat="false" ht="13.5" hidden="false" customHeight="false" outlineLevel="0" collapsed="false">
      <c r="A29" s="133" t="s">
        <v>46</v>
      </c>
      <c r="B29" s="35" t="s">
        <v>50</v>
      </c>
      <c r="C29" s="36" t="n">
        <v>55</v>
      </c>
      <c r="D29" s="37" t="n">
        <v>97709</v>
      </c>
      <c r="E29" s="37" t="n">
        <v>1100</v>
      </c>
      <c r="F29" s="37"/>
      <c r="G29" s="37" t="n">
        <f aca="false">(D29-E29)*18%</f>
        <v>17389.62</v>
      </c>
      <c r="H29" s="37" t="n">
        <f aca="false">D29-E29+G29</f>
        <v>113998.62</v>
      </c>
      <c r="I29" s="118" t="n">
        <f aca="false">H29-G29</f>
        <v>96609</v>
      </c>
      <c r="K29" s="129"/>
    </row>
    <row r="30" customFormat="false" ht="13.5" hidden="false" customHeight="false" outlineLevel="0" collapsed="false">
      <c r="A30" s="133" t="s">
        <v>51</v>
      </c>
      <c r="B30" s="35" t="s">
        <v>52</v>
      </c>
      <c r="C30" s="36" t="n">
        <v>3</v>
      </c>
      <c r="D30" s="37" t="n">
        <v>97629</v>
      </c>
      <c r="E30" s="37" t="n">
        <v>1100</v>
      </c>
      <c r="F30" s="37"/>
      <c r="G30" s="37" t="n">
        <f aca="false">(D30-E30)*18%</f>
        <v>17375.22</v>
      </c>
      <c r="H30" s="37" t="n">
        <f aca="false">D30-E30+G30</f>
        <v>113904.22</v>
      </c>
      <c r="I30" s="118" t="n">
        <f aca="false">H30-G30</f>
        <v>96529</v>
      </c>
      <c r="K30" s="129"/>
    </row>
    <row r="31" customFormat="false" ht="13.5" hidden="false" customHeight="false" outlineLevel="0" collapsed="false">
      <c r="A31" s="234"/>
      <c r="B31" s="43" t="s">
        <v>53</v>
      </c>
      <c r="C31" s="44"/>
      <c r="D31" s="45" t="n">
        <v>97979</v>
      </c>
      <c r="E31" s="45" t="n">
        <v>1100</v>
      </c>
      <c r="F31" s="45"/>
      <c r="G31" s="45" t="n">
        <f aca="false">(D31-E31)*18%</f>
        <v>17438.22</v>
      </c>
      <c r="H31" s="45" t="n">
        <f aca="false">D31-E31+G31</f>
        <v>114317.22</v>
      </c>
      <c r="I31" s="118" t="n">
        <f aca="false">H31-G31</f>
        <v>96879</v>
      </c>
      <c r="K31" s="129"/>
    </row>
    <row r="32" customFormat="false" ht="13.5" hidden="false" customHeight="false" outlineLevel="0" collapsed="false">
      <c r="A32" s="134" t="s">
        <v>54</v>
      </c>
      <c r="B32" s="47" t="s">
        <v>55</v>
      </c>
      <c r="C32" s="48" t="s">
        <v>56</v>
      </c>
      <c r="D32" s="45" t="n">
        <v>97979</v>
      </c>
      <c r="E32" s="45" t="n">
        <v>1100</v>
      </c>
      <c r="F32" s="45"/>
      <c r="G32" s="45" t="n">
        <f aca="false">(D32-E32)*18%</f>
        <v>17438.22</v>
      </c>
      <c r="H32" s="45" t="n">
        <f aca="false">D32-E32+G32</f>
        <v>114317.22</v>
      </c>
      <c r="I32" s="118" t="n">
        <f aca="false">H32-G32</f>
        <v>96879</v>
      </c>
      <c r="K32" s="129"/>
    </row>
    <row r="33" customFormat="false" ht="13.5" hidden="false" customHeight="false" outlineLevel="0" collapsed="false">
      <c r="B33" s="135"/>
      <c r="D33" s="129"/>
      <c r="E33" s="129"/>
      <c r="F33" s="129"/>
      <c r="G33" s="129"/>
      <c r="H33" s="129"/>
    </row>
    <row r="34" customFormat="false" ht="13.5" hidden="false" customHeight="false" outlineLevel="0" collapsed="false">
      <c r="A34" s="136" t="s">
        <v>57</v>
      </c>
      <c r="B34" s="136"/>
      <c r="C34" s="136"/>
      <c r="D34" s="136"/>
      <c r="E34" s="136"/>
      <c r="F34" s="136"/>
      <c r="G34" s="136"/>
      <c r="H34" s="136"/>
      <c r="I34" s="136"/>
    </row>
    <row r="35" customFormat="false" ht="13.5" hidden="false" customHeight="false" outlineLevel="0" collapsed="false">
      <c r="A35" s="137" t="s">
        <v>9</v>
      </c>
      <c r="B35" s="137"/>
      <c r="C35" s="235" t="s">
        <v>10</v>
      </c>
      <c r="D35" s="109" t="s">
        <v>11</v>
      </c>
      <c r="E35" s="19" t="s">
        <v>12</v>
      </c>
      <c r="F35" s="139"/>
      <c r="G35" s="109" t="s">
        <v>14</v>
      </c>
      <c r="H35" s="140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79918</v>
      </c>
      <c r="E36" s="28" t="n">
        <v>1100</v>
      </c>
      <c r="F36" s="29" t="n">
        <v>0</v>
      </c>
      <c r="G36" s="28" t="n">
        <f aca="false">(D36-E36-F36)*18%</f>
        <v>14187.24</v>
      </c>
      <c r="H36" s="28" t="n">
        <f aca="false">D36-E36-F36+G36</f>
        <v>93005.24</v>
      </c>
      <c r="I36" s="118" t="n">
        <f aca="false">H36-G36</f>
        <v>78818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79088</v>
      </c>
      <c r="E37" s="37" t="n">
        <v>1100</v>
      </c>
      <c r="F37" s="29" t="n">
        <v>0</v>
      </c>
      <c r="G37" s="28" t="n">
        <f aca="false">(D37-E37-F37)*18%</f>
        <v>14037.84</v>
      </c>
      <c r="H37" s="28" t="n">
        <f aca="false">D37-E37-F37+G37</f>
        <v>92025.84</v>
      </c>
      <c r="I37" s="118" t="n">
        <f aca="false">H37-G37</f>
        <v>77988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4708</v>
      </c>
      <c r="E38" s="37" t="n">
        <v>1100</v>
      </c>
      <c r="F38" s="29" t="n">
        <v>0</v>
      </c>
      <c r="G38" s="28" t="n">
        <f aca="false">(D38-E38-F38)*18%</f>
        <v>13249.44</v>
      </c>
      <c r="H38" s="28" t="n">
        <f aca="false">D38-E38-F38+G38</f>
        <v>86857.44</v>
      </c>
      <c r="I38" s="118" t="n">
        <f aca="false">H38-G38</f>
        <v>73608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5408</v>
      </c>
      <c r="E39" s="37" t="n">
        <v>1100</v>
      </c>
      <c r="F39" s="29" t="n">
        <v>0</v>
      </c>
      <c r="G39" s="28" t="n">
        <f aca="false">(D39-E39-F39)*18%</f>
        <v>13375.44</v>
      </c>
      <c r="H39" s="28" t="n">
        <f aca="false">D39-E39-F39+G39</f>
        <v>87683.44</v>
      </c>
      <c r="I39" s="118" t="n">
        <f aca="false">H39-G39</f>
        <v>74308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6728</v>
      </c>
      <c r="E40" s="37" t="n">
        <v>1100</v>
      </c>
      <c r="F40" s="29" t="n">
        <v>0</v>
      </c>
      <c r="G40" s="28" t="n">
        <f aca="false">(D40-E40-F40)*18%</f>
        <v>13613.04</v>
      </c>
      <c r="H40" s="28" t="n">
        <f aca="false">D40-E40-F40+G40</f>
        <v>89241.04</v>
      </c>
      <c r="I40" s="118" t="n">
        <f aca="false">H40-G40</f>
        <v>75628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6178</v>
      </c>
      <c r="E41" s="37" t="n">
        <v>1100</v>
      </c>
      <c r="F41" s="29" t="n">
        <v>0</v>
      </c>
      <c r="G41" s="28" t="n">
        <f aca="false">(D41-E41-F41)*18%</f>
        <v>13514.04</v>
      </c>
      <c r="H41" s="28" t="n">
        <f aca="false">D41-E41-F41+G41</f>
        <v>88592.04</v>
      </c>
      <c r="I41" s="118" t="n">
        <f aca="false">H41-G41</f>
        <v>75078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6358</v>
      </c>
      <c r="E42" s="37" t="n">
        <v>1100</v>
      </c>
      <c r="F42" s="29" t="n">
        <v>0</v>
      </c>
      <c r="G42" s="28" t="n">
        <f aca="false">(D42-E42-F42)*18%</f>
        <v>13546.44</v>
      </c>
      <c r="H42" s="28" t="n">
        <f aca="false">D42-E42-F42+G42</f>
        <v>88804.44</v>
      </c>
      <c r="I42" s="118" t="n">
        <f aca="false">H42-G42</f>
        <v>75258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8064</v>
      </c>
      <c r="E43" s="37" t="n">
        <v>1100</v>
      </c>
      <c r="F43" s="29" t="n">
        <v>0</v>
      </c>
      <c r="G43" s="28" t="n">
        <f aca="false">(D43-E43-F43)*18%</f>
        <v>13853.52</v>
      </c>
      <c r="H43" s="28" t="n">
        <f aca="false">D43-E43-F43+G43</f>
        <v>90817.52</v>
      </c>
      <c r="I43" s="118" t="n">
        <f aca="false">H43-G43</f>
        <v>76964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78161</v>
      </c>
      <c r="E44" s="37" t="n">
        <v>1100</v>
      </c>
      <c r="F44" s="29" t="n">
        <v>0</v>
      </c>
      <c r="G44" s="28" t="n">
        <f aca="false">(D44-E44-F44)*18%</f>
        <v>13870.98</v>
      </c>
      <c r="H44" s="28" t="n">
        <f aca="false">D44-E44-F44+G44</f>
        <v>90931.98</v>
      </c>
      <c r="I44" s="118" t="n">
        <f aca="false">H44-G44</f>
        <v>77061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78161</v>
      </c>
      <c r="E45" s="37" t="n">
        <v>1100</v>
      </c>
      <c r="F45" s="29" t="n">
        <v>0</v>
      </c>
      <c r="G45" s="28" t="n">
        <f aca="false">(D45-E45-F45)*18%</f>
        <v>13870.98</v>
      </c>
      <c r="H45" s="28" t="n">
        <f aca="false">D45-E45-F45+G45</f>
        <v>90931.98</v>
      </c>
      <c r="I45" s="118" t="n">
        <f aca="false">H45-G45</f>
        <v>77061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1721</v>
      </c>
      <c r="E46" s="37" t="n">
        <v>1100</v>
      </c>
      <c r="F46" s="29" t="n">
        <v>0</v>
      </c>
      <c r="G46" s="28" t="n">
        <f aca="false">(D46-E46-F46)*18%</f>
        <v>14511.78</v>
      </c>
      <c r="H46" s="28" t="n">
        <f aca="false">D46-E46-F46+G46</f>
        <v>95132.78</v>
      </c>
      <c r="I46" s="118" t="n">
        <f aca="false">H46-G46</f>
        <v>80621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2821</v>
      </c>
      <c r="E47" s="37" t="n">
        <v>1100</v>
      </c>
      <c r="F47" s="29" t="n">
        <v>0</v>
      </c>
      <c r="G47" s="28" t="n">
        <f aca="false">(D47-E47-F47)*18%</f>
        <v>14709.78</v>
      </c>
      <c r="H47" s="28" t="n">
        <f aca="false">D47-E47-F47+G47</f>
        <v>96430.78</v>
      </c>
      <c r="I47" s="118" t="n">
        <f aca="false">H47-G47</f>
        <v>81721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79041</v>
      </c>
      <c r="E48" s="37" t="n">
        <v>1100</v>
      </c>
      <c r="F48" s="29" t="n">
        <v>0</v>
      </c>
      <c r="G48" s="28" t="n">
        <f aca="false">(D48-E48-F48)*18%</f>
        <v>14029.38</v>
      </c>
      <c r="H48" s="28" t="n">
        <f aca="false">D48-E48-F48+G48</f>
        <v>91970.38</v>
      </c>
      <c r="I48" s="118" t="n">
        <f aca="false">H48-G48</f>
        <v>77941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79561</v>
      </c>
      <c r="E49" s="37" t="n">
        <v>1100</v>
      </c>
      <c r="F49" s="29" t="n">
        <v>0</v>
      </c>
      <c r="G49" s="28" t="n">
        <f aca="false">(D49-E49-F49)*18%</f>
        <v>14122.98</v>
      </c>
      <c r="H49" s="28" t="n">
        <f aca="false">D49-E49-F49+G49</f>
        <v>92583.98</v>
      </c>
      <c r="I49" s="118" t="n">
        <f aca="false">H49-G49</f>
        <v>78461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1888</v>
      </c>
      <c r="E50" s="37" t="n">
        <v>0</v>
      </c>
      <c r="F50" s="29" t="n">
        <v>0</v>
      </c>
      <c r="G50" s="28" t="n">
        <f aca="false">(D50-E50-F50)*18%</f>
        <v>12939.84</v>
      </c>
      <c r="H50" s="28" t="n">
        <f aca="false">D50-E50-F50+G50</f>
        <v>84827.84</v>
      </c>
      <c r="I50" s="118" t="n">
        <f aca="false">H50-G50</f>
        <v>71888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4924</v>
      </c>
      <c r="E51" s="37" t="n">
        <v>0</v>
      </c>
      <c r="F51" s="29" t="n">
        <v>0</v>
      </c>
      <c r="G51" s="28" t="n">
        <f aca="false">(D51-E51-F51)*18%</f>
        <v>11686.32</v>
      </c>
      <c r="H51" s="28" t="n">
        <f aca="false">D51-E51-F51+G51</f>
        <v>76610.32</v>
      </c>
      <c r="I51" s="118" t="n">
        <f aca="false">H51-G51</f>
        <v>64924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1898</v>
      </c>
      <c r="E52" s="37" t="n">
        <v>0</v>
      </c>
      <c r="F52" s="29" t="n">
        <v>0</v>
      </c>
      <c r="G52" s="28" t="n">
        <f aca="false">(D52-E52-F52)*18%</f>
        <v>12941.64</v>
      </c>
      <c r="H52" s="28" t="n">
        <f aca="false">D52-E52-F52+G52</f>
        <v>84839.64</v>
      </c>
      <c r="I52" s="118" t="n">
        <f aca="false">H52-G52</f>
        <v>71898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3031</v>
      </c>
      <c r="E53" s="45" t="n">
        <v>0</v>
      </c>
      <c r="F53" s="29" t="n">
        <v>0</v>
      </c>
      <c r="G53" s="28" t="n">
        <f aca="false">(D53-E53-F53)*18%</f>
        <v>13145.58</v>
      </c>
      <c r="H53" s="28" t="n">
        <f aca="false">D53-E53-F53+G53</f>
        <v>86176.58</v>
      </c>
      <c r="I53" s="118" t="n">
        <f aca="false">H53-G53</f>
        <v>73031</v>
      </c>
    </row>
    <row r="54" customFormat="false" ht="15" hidden="false" customHeight="true" outlineLevel="0" collapsed="false">
      <c r="B54" s="135"/>
      <c r="D54" s="129"/>
      <c r="E54" s="129"/>
      <c r="F54" s="129"/>
      <c r="G54" s="129"/>
      <c r="H54" s="129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3271</v>
      </c>
      <c r="E57" s="28" t="n">
        <v>1100</v>
      </c>
      <c r="F57" s="29" t="n">
        <v>0</v>
      </c>
      <c r="G57" s="28" t="n">
        <f aca="false">(D57-E57-F57)*18%</f>
        <v>12990.78</v>
      </c>
      <c r="H57" s="28" t="n">
        <f aca="false">D57-E57-F57+G57</f>
        <v>85161.78</v>
      </c>
      <c r="I57" s="118" t="n">
        <f aca="false">H57-G57</f>
        <v>72171</v>
      </c>
      <c r="K57" s="236"/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3271</v>
      </c>
      <c r="E58" s="37" t="n">
        <v>1100</v>
      </c>
      <c r="F58" s="29" t="n">
        <v>0</v>
      </c>
      <c r="G58" s="28" t="n">
        <f aca="false">(D58-E58-F58)*18%</f>
        <v>12990.78</v>
      </c>
      <c r="H58" s="28" t="n">
        <f aca="false">D58-E58-F58+G58</f>
        <v>85161.78</v>
      </c>
      <c r="I58" s="118" t="n">
        <f aca="false">H58-G58</f>
        <v>72171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3271</v>
      </c>
      <c r="E59" s="37" t="n">
        <v>1100</v>
      </c>
      <c r="F59" s="29" t="n">
        <v>0</v>
      </c>
      <c r="G59" s="28" t="n">
        <f aca="false">(D59-E59-F59)*18%</f>
        <v>12990.78</v>
      </c>
      <c r="H59" s="28" t="n">
        <f aca="false">D59-E59-F59+G59</f>
        <v>85161.78</v>
      </c>
      <c r="I59" s="118" t="n">
        <f aca="false">H59-G59</f>
        <v>72171</v>
      </c>
    </row>
    <row r="60" customFormat="fals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4471</v>
      </c>
      <c r="E60" s="37" t="n">
        <v>1100</v>
      </c>
      <c r="F60" s="29" t="n">
        <v>0</v>
      </c>
      <c r="G60" s="28" t="n">
        <f aca="false">(D60-E60-F60)*18%</f>
        <v>13206.78</v>
      </c>
      <c r="H60" s="28" t="n">
        <f aca="false">D60-E60-F60+G60</f>
        <v>86577.78</v>
      </c>
      <c r="I60" s="118" t="n">
        <f aca="false">H60-G60</f>
        <v>73371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1858</v>
      </c>
      <c r="E61" s="37" t="n">
        <v>1100</v>
      </c>
      <c r="F61" s="29" t="n">
        <v>0</v>
      </c>
      <c r="G61" s="28" t="n">
        <f aca="false">(D61-E61-F61)*18%</f>
        <v>14536.44</v>
      </c>
      <c r="H61" s="28" t="n">
        <f aca="false">D61-E61-F61+G61</f>
        <v>95294.44</v>
      </c>
      <c r="I61" s="118" t="n">
        <f aca="false">H61-G61</f>
        <v>80758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1048</v>
      </c>
      <c r="E62" s="37" t="n">
        <v>1100</v>
      </c>
      <c r="F62" s="29" t="n">
        <v>0</v>
      </c>
      <c r="G62" s="28" t="n">
        <f aca="false">(D62-E62-F62)*18%</f>
        <v>14390.64</v>
      </c>
      <c r="H62" s="28" t="n">
        <f aca="false">D62-E62-F62+G62</f>
        <v>94338.64</v>
      </c>
      <c r="I62" s="118" t="n">
        <f aca="false">H62-G62</f>
        <v>79948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2718</v>
      </c>
      <c r="E63" s="37" t="n">
        <v>1100</v>
      </c>
      <c r="F63" s="29" t="n">
        <v>0</v>
      </c>
      <c r="G63" s="28" t="n">
        <f aca="false">(D63-E63-F63)*18%</f>
        <v>14691.24</v>
      </c>
      <c r="H63" s="28" t="n">
        <f aca="false">D63-E63-F63+G63</f>
        <v>96309.24</v>
      </c>
      <c r="I63" s="118" t="n">
        <f aca="false">H63-G63</f>
        <v>81618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2328</v>
      </c>
      <c r="E64" s="37" t="n">
        <v>0</v>
      </c>
      <c r="F64" s="29" t="n">
        <v>0</v>
      </c>
      <c r="G64" s="28" t="n">
        <f aca="false">(D64-E64-F64)*18%</f>
        <v>13019.04</v>
      </c>
      <c r="H64" s="28" t="n">
        <f aca="false">D64-E64-F64+G64</f>
        <v>85347.04</v>
      </c>
      <c r="I64" s="118" t="n">
        <f aca="false">H64-G64</f>
        <v>72328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2118</v>
      </c>
      <c r="E65" s="37" t="n">
        <v>0</v>
      </c>
      <c r="F65" s="29" t="n">
        <v>0</v>
      </c>
      <c r="G65" s="28" t="n">
        <f aca="false">(D65-E65-F65)*18%</f>
        <v>12981.24</v>
      </c>
      <c r="H65" s="28" t="n">
        <f aca="false">D65-E65-F65+G65</f>
        <v>85099.24</v>
      </c>
      <c r="I65" s="118" t="n">
        <f aca="false">H65-G65</f>
        <v>72118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6391</v>
      </c>
      <c r="E66" s="37" t="n">
        <v>0</v>
      </c>
      <c r="F66" s="29" t="n">
        <v>0</v>
      </c>
      <c r="G66" s="28" t="n">
        <f aca="false">(D66-E66-F66)*18%</f>
        <v>11950.38</v>
      </c>
      <c r="H66" s="28" t="n">
        <f aca="false">D66-E66-F66+G66</f>
        <v>78341.38</v>
      </c>
      <c r="I66" s="118" t="n">
        <f aca="false">H66-G66</f>
        <v>66391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6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46"/>
    </row>
    <row r="70" customFormat="false" ht="12.75" hidden="false" customHeight="false" outlineLevel="0" collapsed="false">
      <c r="A70" s="146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37" t="s">
        <v>141</v>
      </c>
      <c r="B1" s="237"/>
      <c r="C1" s="237"/>
    </row>
    <row r="2" customFormat="false" ht="12.75" hidden="false" customHeight="false" outlineLevel="0" collapsed="false">
      <c r="A2" s="238" t="s">
        <v>142</v>
      </c>
      <c r="B2" s="239"/>
      <c r="C2" s="239"/>
    </row>
    <row r="3" customFormat="false" ht="12.75" hidden="false" customHeight="false" outlineLevel="0" collapsed="false">
      <c r="A3" s="180" t="s">
        <v>143</v>
      </c>
      <c r="B3" s="180"/>
      <c r="C3" s="180"/>
    </row>
    <row r="4" customFormat="false" ht="12.75" hidden="false" customHeight="false" outlineLevel="0" collapsed="false">
      <c r="A4" s="180" t="s">
        <v>144</v>
      </c>
      <c r="B4" s="180"/>
      <c r="C4" s="180"/>
    </row>
    <row r="5" customFormat="false" ht="12.75" hidden="false" customHeight="false" outlineLevel="0" collapsed="false">
      <c r="A5" s="180" t="s">
        <v>145</v>
      </c>
      <c r="B5" s="180"/>
      <c r="C5" s="180"/>
    </row>
    <row r="6" customFormat="false" ht="12.75" hidden="false" customHeight="false" outlineLevel="0" collapsed="false">
      <c r="A6" s="180" t="s">
        <v>146</v>
      </c>
      <c r="B6" s="180"/>
      <c r="C6" s="180"/>
    </row>
    <row r="7" customFormat="false" ht="12.75" hidden="false" customHeight="false" outlineLevel="0" collapsed="false">
      <c r="A7" s="180" t="s">
        <v>147</v>
      </c>
      <c r="B7" s="180"/>
      <c r="C7" s="180"/>
    </row>
    <row r="8" customFormat="false" ht="12.75" hidden="false" customHeight="false" outlineLevel="0" collapsed="false">
      <c r="A8" s="180" t="s">
        <v>148</v>
      </c>
      <c r="B8" s="180"/>
      <c r="C8" s="180"/>
    </row>
    <row r="9" customFormat="false" ht="12.75" hidden="false" customHeight="false" outlineLevel="0" collapsed="false">
      <c r="A9" s="240" t="s">
        <v>149</v>
      </c>
      <c r="B9" s="180"/>
      <c r="C9" s="180"/>
    </row>
    <row r="10" customFormat="false" ht="12.75" hidden="false" customHeight="false" outlineLevel="0" collapsed="false">
      <c r="A10" s="180" t="s">
        <v>150</v>
      </c>
      <c r="B10" s="180"/>
      <c r="C10" s="180"/>
    </row>
    <row r="11" customFormat="false" ht="12.75" hidden="false" customHeight="false" outlineLevel="0" collapsed="false">
      <c r="A11" s="180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/>
      <c r="B18" s="180"/>
      <c r="C18" s="180"/>
    </row>
    <row r="19" customFormat="false" ht="12.75" hidden="false" customHeight="false" outlineLevel="0" collapsed="false">
      <c r="A19" s="240" t="s">
        <v>158</v>
      </c>
      <c r="B19" s="180"/>
      <c r="C19" s="180"/>
    </row>
    <row r="20" customFormat="false" ht="12.75" hidden="false" customHeight="false" outlineLevel="0" collapsed="false">
      <c r="A20" s="180" t="s">
        <v>159</v>
      </c>
      <c r="B20" s="180"/>
      <c r="C20" s="180"/>
    </row>
    <row r="21" customFormat="false" ht="12.75" hidden="false" customHeight="false" outlineLevel="0" collapsed="false">
      <c r="A21" s="180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/>
      <c r="B25" s="180"/>
      <c r="C25" s="180"/>
    </row>
    <row r="26" customFormat="false" ht="12.75" hidden="false" customHeight="false" outlineLevel="0" collapsed="false">
      <c r="A26" s="240" t="s">
        <v>164</v>
      </c>
      <c r="B26" s="180"/>
      <c r="C26" s="180"/>
    </row>
    <row r="27" customFormat="false" ht="12.75" hidden="false" customHeight="false" outlineLevel="0" collapsed="false">
      <c r="A27" s="180" t="s">
        <v>165</v>
      </c>
      <c r="B27" s="180"/>
      <c r="C27" s="180"/>
    </row>
    <row r="28" customFormat="false" ht="12.75" hidden="false" customHeight="false" outlineLevel="0" collapsed="false">
      <c r="A28" s="180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24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/>
      <c r="B34" s="180"/>
      <c r="C34" s="180"/>
    </row>
    <row r="35" customFormat="false" ht="12.75" hidden="false" customHeight="false" outlineLevel="0" collapsed="false">
      <c r="A35" s="180" t="s">
        <v>172</v>
      </c>
      <c r="B35" s="180"/>
      <c r="C35" s="180"/>
    </row>
    <row r="36" customFormat="false" ht="12.75" hidden="false" customHeight="false" outlineLevel="0" collapsed="false">
      <c r="A36" s="240" t="s">
        <v>173</v>
      </c>
      <c r="B36" s="180"/>
      <c r="C36" s="180"/>
    </row>
    <row r="37" customFormat="false" ht="12.75" hidden="false" customHeight="false" outlineLevel="0" collapsed="false">
      <c r="A37" s="180" t="s">
        <v>174</v>
      </c>
      <c r="B37" s="180"/>
      <c r="C37" s="180"/>
    </row>
    <row r="38" customFormat="false" ht="12.75" hidden="false" customHeight="false" outlineLevel="0" collapsed="false">
      <c r="A38" s="180"/>
      <c r="B38" s="180"/>
      <c r="C38" s="180"/>
    </row>
    <row r="39" customFormat="false" ht="12.75" hidden="false" customHeight="false" outlineLevel="0" collapsed="false">
      <c r="A39" s="180" t="s">
        <v>175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6</v>
      </c>
      <c r="B41" s="180"/>
      <c r="C41" s="180"/>
    </row>
    <row r="42" customFormat="false" ht="12.75" hidden="false" customHeight="false" outlineLevel="0" collapsed="false">
      <c r="A42" s="180" t="s">
        <v>177</v>
      </c>
      <c r="B42" s="180"/>
      <c r="C42" s="180"/>
    </row>
    <row r="43" customFormat="false" ht="12.75" hidden="false" customHeight="false" outlineLevel="0" collapsed="false">
      <c r="A43" s="225" t="s">
        <v>178</v>
      </c>
      <c r="B43" s="241"/>
      <c r="C43" s="180"/>
    </row>
    <row r="44" customFormat="false" ht="12.75" hidden="false" customHeight="false" outlineLevel="0" collapsed="false">
      <c r="A44" s="180" t="s">
        <v>179</v>
      </c>
      <c r="B44" s="180"/>
      <c r="C44" s="180"/>
    </row>
    <row r="45" customFormat="false" ht="12.75" hidden="false" customHeight="false" outlineLevel="0" collapsed="false">
      <c r="A45" s="180" t="s">
        <v>180</v>
      </c>
      <c r="B45" s="180"/>
      <c r="C45" s="180"/>
    </row>
    <row r="46" customFormat="false" ht="12.75" hidden="false" customHeight="false" outlineLevel="0" collapsed="false">
      <c r="A46" s="180" t="s">
        <v>181</v>
      </c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225" t="s">
        <v>184</v>
      </c>
    </row>
    <row r="50" customFormat="false" ht="12.75" hidden="false" customHeight="false" outlineLevel="0" collapsed="false">
      <c r="A50" s="225" t="s">
        <v>185</v>
      </c>
    </row>
    <row r="51" customFormat="false" ht="12.75" hidden="false" customHeight="false" outlineLevel="0" collapsed="false">
      <c r="A51" s="242" t="s">
        <v>186</v>
      </c>
    </row>
    <row r="52" customFormat="false" ht="12.75" hidden="false" customHeight="false" outlineLevel="0" collapsed="false">
      <c r="A52" s="225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9-19T12:56:02Z</dcterms:modified>
  <cp:revision>0</cp:revision>
  <dc:subject/>
  <dc:title/>
</cp:coreProperties>
</file>