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AN" sheetId="1" state="visible" r:id="rId2"/>
    <sheet name="EX-DAMAN DEPOT" sheetId="2" state="visible" r:id="rId3"/>
    <sheet name="VAPI RSC" sheetId="3" state="visible" r:id="rId4"/>
    <sheet name="SILVASSA" sheetId="4" state="visible" r:id="rId5"/>
    <sheet name="BOISAR" sheetId="5" state="visible" r:id="rId6"/>
    <sheet name="SOLAN" sheetId="6" state="visible" r:id="rId7"/>
    <sheet name="NASHIK RSC" sheetId="7" state="visible" r:id="rId8"/>
    <sheet name="EX-VASAI DEPOT" sheetId="8" state="visible" r:id="rId9"/>
    <sheet name="T&amp;C" sheetId="9" state="visible" r:id="rId10"/>
  </sheets>
  <definedNames>
    <definedName function="false" hidden="false" localSheetId="4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6" name="_xlnm.Print_Area" vbProcedure="false">'NASHIK RSC'!$A$1:$H$90</definedName>
    <definedName function="false" hidden="false" localSheetId="3" name="_xlnm.Print_Area" vbProcedure="false">SILVASSA!$A$1:$L$66</definedName>
    <definedName function="false" hidden="false" localSheetId="5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9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0-06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20-06-2019</t>
  </si>
  <si>
    <t xml:space="preserve">003DF49</t>
  </si>
  <si>
    <t xml:space="preserve">Please Refer Terms &amp; Conditions</t>
  </si>
  <si>
    <t xml:space="preserve">DCA CUM CS  OF INDIAN OIL CORPORATION LIMITED FOR PE/PP</t>
  </si>
  <si>
    <t xml:space="preserve">PRICE LIST INDIAN OIL CORPORATION LTD. RSC VAPI DEPOT  W.E.F.20-06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LOCATIONAL DISCOUNT /MT ON PRE GST BASIS</t>
  </si>
  <si>
    <t xml:space="preserve">S.No.</t>
  </si>
  <si>
    <t xml:space="preserve">District Code</t>
  </si>
  <si>
    <t xml:space="preserve">District Name</t>
  </si>
  <si>
    <t xml:space="preserve">Ex-RSC Vapi District Discount w.e.f 20.6.19 (Rs/MT)</t>
  </si>
  <si>
    <t xml:space="preserve">DD001</t>
  </si>
  <si>
    <t xml:space="preserve">Daman</t>
  </si>
  <si>
    <t xml:space="preserve">DN001</t>
  </si>
  <si>
    <t xml:space="preserve">Dadra</t>
  </si>
  <si>
    <t xml:space="preserve">DN002</t>
  </si>
  <si>
    <t xml:space="preserve">Silvassa</t>
  </si>
  <si>
    <t xml:space="preserve">PRICE LIST INDIAN OIL CORPORATION LTD. EX. PANIPAT WORKS - SILVASSA W.E.F. 20-06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20-06-2019</t>
  </si>
  <si>
    <t xml:space="preserve">.</t>
  </si>
  <si>
    <t xml:space="preserve">PRICE LIST INDIAN OIL CORPORATION LTD. EX. PANIPAT WO0RKS - SOLAN   W.E.F.20-06-2019</t>
  </si>
  <si>
    <t xml:space="preserve">PRICE LIST INDIAN OIL CORPORATION LTD. RSC NASIK DEPOT  W.E.F.20-06-2019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20-06-2019</t>
  </si>
  <si>
    <t xml:space="preserve">Terms &amp; Conditons 13-06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720</xdr:colOff>
      <xdr:row>1</xdr:row>
      <xdr:rowOff>275760</xdr:rowOff>
    </xdr:to>
    <xdr:pic>
      <xdr:nvPicPr>
        <xdr:cNvPr id="3" name="Picture 5" descr="Thumbnail"/>
        <xdr:cNvPicPr/>
      </xdr:nvPicPr>
      <xdr:blipFill>
        <a:blip r:embed="rId1"/>
        <a:stretch/>
      </xdr:blipFill>
      <xdr:spPr>
        <a:xfrm>
          <a:off x="660024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5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6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7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9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11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3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17.99"/>
    <col collapsed="false" customWidth="true" hidden="false" outlineLevel="0" max="11" min="11" style="1" width="35.42"/>
    <col collapsed="false" customWidth="true" hidden="true" outlineLevel="0" max="12" min="12" style="1" width="16.28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12"/>
      <c r="K7" s="11"/>
      <c r="L7" s="3"/>
      <c r="M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6"/>
      <c r="J8" s="14"/>
      <c r="K8" s="11"/>
      <c r="L8" s="3"/>
      <c r="M8" s="12"/>
    </row>
    <row r="9" customFormat="false" ht="16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7</v>
      </c>
      <c r="L9" s="16"/>
      <c r="M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</row>
    <row r="11" customFormat="false" ht="17.25" hidden="false" customHeight="false" outlineLevel="0" collapsed="false">
      <c r="A11" s="17" t="s">
        <v>9</v>
      </c>
      <c r="B11" s="17"/>
      <c r="C11" s="18" t="s">
        <v>10</v>
      </c>
      <c r="D11" s="18" t="s">
        <v>11</v>
      </c>
      <c r="E11" s="18" t="s">
        <v>12</v>
      </c>
      <c r="F11" s="18"/>
      <c r="G11" s="19" t="s">
        <v>13</v>
      </c>
      <c r="H11" s="18" t="s">
        <v>14</v>
      </c>
      <c r="I11" s="18" t="s">
        <v>15</v>
      </c>
      <c r="J11" s="20" t="s">
        <v>16</v>
      </c>
      <c r="K11" s="21" t="s">
        <v>17</v>
      </c>
      <c r="L11" s="22"/>
      <c r="M11" s="23" t="n">
        <v>300</v>
      </c>
    </row>
    <row r="12" customFormat="false" ht="17.25" hidden="false" customHeight="false" outlineLevel="0" collapsed="false">
      <c r="A12" s="24" t="s">
        <v>18</v>
      </c>
      <c r="B12" s="25" t="s">
        <v>19</v>
      </c>
      <c r="C12" s="26" t="n">
        <v>11</v>
      </c>
      <c r="D12" s="27" t="n">
        <v>87171</v>
      </c>
      <c r="E12" s="28" t="n">
        <v>1100</v>
      </c>
      <c r="F12" s="28"/>
      <c r="G12" s="28" t="n">
        <v>1715.04</v>
      </c>
      <c r="H12" s="28" t="n">
        <f aca="false">(D12-E12+G12)*18%</f>
        <v>15801.4872</v>
      </c>
      <c r="I12" s="29" t="n">
        <f aca="false">D12-E12+G12+H12</f>
        <v>103587.5272</v>
      </c>
      <c r="J12" s="30" t="n">
        <f aca="false">I12-H12</f>
        <v>87786.04</v>
      </c>
      <c r="K12" s="31" t="s">
        <v>20</v>
      </c>
      <c r="L12" s="31"/>
      <c r="M12" s="32" t="n">
        <v>400</v>
      </c>
    </row>
    <row r="13" customFormat="false" ht="17.25" hidden="false" customHeight="false" outlineLevel="0" collapsed="false">
      <c r="A13" s="33" t="s">
        <v>18</v>
      </c>
      <c r="B13" s="34" t="s">
        <v>21</v>
      </c>
      <c r="C13" s="35" t="s">
        <v>22</v>
      </c>
      <c r="D13" s="36" t="n">
        <v>86371</v>
      </c>
      <c r="E13" s="28" t="n">
        <v>1100</v>
      </c>
      <c r="F13" s="28"/>
      <c r="G13" s="28" t="n">
        <v>1715.04</v>
      </c>
      <c r="H13" s="28" t="n">
        <f aca="false">(D13-E13+G13)*18%</f>
        <v>15657.4872</v>
      </c>
      <c r="I13" s="29" t="n">
        <f aca="false">D13-E13+G13+H13</f>
        <v>102643.5272</v>
      </c>
      <c r="J13" s="30" t="n">
        <f aca="false">I13-H13</f>
        <v>86986.04</v>
      </c>
      <c r="K13" s="31" t="s">
        <v>23</v>
      </c>
      <c r="L13" s="31"/>
      <c r="M13" s="32" t="n">
        <v>500</v>
      </c>
    </row>
    <row r="14" customFormat="false" ht="17.25" hidden="false" customHeight="false" outlineLevel="0" collapsed="false">
      <c r="A14" s="33" t="s">
        <v>18</v>
      </c>
      <c r="B14" s="34" t="s">
        <v>24</v>
      </c>
      <c r="C14" s="35" t="n">
        <v>6</v>
      </c>
      <c r="D14" s="36" t="n">
        <v>87321</v>
      </c>
      <c r="E14" s="28" t="n">
        <v>1100</v>
      </c>
      <c r="F14" s="28"/>
      <c r="G14" s="28" t="n">
        <v>1715.04</v>
      </c>
      <c r="H14" s="28" t="n">
        <f aca="false">(D14-E14+G14)*18%</f>
        <v>15828.4872</v>
      </c>
      <c r="I14" s="29" t="n">
        <f aca="false">D14-E14+G14+H14</f>
        <v>103764.5272</v>
      </c>
      <c r="J14" s="30" t="n">
        <f aca="false">I14-H14</f>
        <v>87936.04</v>
      </c>
      <c r="K14" s="31" t="s">
        <v>25</v>
      </c>
      <c r="L14" s="31"/>
      <c r="M14" s="32" t="n">
        <v>600</v>
      </c>
    </row>
    <row r="15" customFormat="false" ht="17.25" hidden="false" customHeight="false" outlineLevel="0" collapsed="false">
      <c r="A15" s="33" t="s">
        <v>18</v>
      </c>
      <c r="B15" s="34" t="s">
        <v>26</v>
      </c>
      <c r="C15" s="35" t="n">
        <v>3</v>
      </c>
      <c r="D15" s="36" t="n">
        <v>87521</v>
      </c>
      <c r="E15" s="28" t="n">
        <v>1100</v>
      </c>
      <c r="F15" s="28"/>
      <c r="G15" s="28" t="n">
        <v>1715.04</v>
      </c>
      <c r="H15" s="28" t="n">
        <f aca="false">(D15-E15+G15)*18%</f>
        <v>15864.4872</v>
      </c>
      <c r="I15" s="29" t="n">
        <f aca="false">D15-E15+G15+H15</f>
        <v>104000.5272</v>
      </c>
      <c r="J15" s="30" t="n">
        <f aca="false">I15-H15</f>
        <v>88136.04</v>
      </c>
      <c r="K15" s="31" t="s">
        <v>27</v>
      </c>
      <c r="L15" s="31"/>
      <c r="M15" s="32" t="n">
        <v>700</v>
      </c>
    </row>
    <row r="16" customFormat="false" ht="17.25" hidden="false" customHeight="false" outlineLevel="0" collapsed="false">
      <c r="A16" s="33" t="s">
        <v>18</v>
      </c>
      <c r="B16" s="34" t="s">
        <v>28</v>
      </c>
      <c r="C16" s="35" t="n">
        <v>3.4</v>
      </c>
      <c r="D16" s="36" t="n">
        <v>90001</v>
      </c>
      <c r="E16" s="28" t="n">
        <v>1100</v>
      </c>
      <c r="F16" s="28"/>
      <c r="G16" s="28" t="n">
        <v>1715.04</v>
      </c>
      <c r="H16" s="28" t="n">
        <f aca="false">(D16-E16+G16)*18%</f>
        <v>16310.8872</v>
      </c>
      <c r="I16" s="29" t="n">
        <f aca="false">D16-E16+G16+H16</f>
        <v>106926.9272</v>
      </c>
      <c r="J16" s="30" t="n">
        <f aca="false">I16-H16</f>
        <v>90616.04</v>
      </c>
      <c r="K16" s="31" t="s">
        <v>29</v>
      </c>
      <c r="L16" s="31"/>
      <c r="M16" s="32" t="n">
        <v>800</v>
      </c>
    </row>
    <row r="17" customFormat="false" ht="17.25" hidden="false" customHeight="false" outlineLevel="0" collapsed="false">
      <c r="A17" s="33" t="s">
        <v>30</v>
      </c>
      <c r="B17" s="34" t="s">
        <v>31</v>
      </c>
      <c r="C17" s="35" t="n">
        <v>3</v>
      </c>
      <c r="D17" s="36" t="n">
        <v>88321</v>
      </c>
      <c r="E17" s="28" t="n">
        <v>1100</v>
      </c>
      <c r="F17" s="28"/>
      <c r="G17" s="28" t="n">
        <v>1715.04</v>
      </c>
      <c r="H17" s="28" t="n">
        <f aca="false">(D17-E17+G17)*18%</f>
        <v>16008.4872</v>
      </c>
      <c r="I17" s="29" t="n">
        <f aca="false">D17-E17+G17+H17</f>
        <v>104944.5272</v>
      </c>
      <c r="J17" s="30" t="n">
        <f aca="false">I17-H17</f>
        <v>88936.04</v>
      </c>
      <c r="K17" s="37" t="s">
        <v>32</v>
      </c>
      <c r="L17" s="37"/>
      <c r="M17" s="38" t="n">
        <v>900</v>
      </c>
    </row>
    <row r="18" customFormat="false" ht="13.5" hidden="false" customHeight="false" outlineLevel="0" collapsed="false">
      <c r="A18" s="33" t="s">
        <v>33</v>
      </c>
      <c r="B18" s="34" t="s">
        <v>34</v>
      </c>
      <c r="C18" s="35" t="n">
        <v>11</v>
      </c>
      <c r="D18" s="36" t="n">
        <v>89021</v>
      </c>
      <c r="E18" s="28" t="n">
        <v>1100</v>
      </c>
      <c r="F18" s="28"/>
      <c r="G18" s="28" t="n">
        <v>1715.04</v>
      </c>
      <c r="H18" s="28" t="n">
        <f aca="false">(D18-E18+G18)*18%</f>
        <v>16134.4872</v>
      </c>
      <c r="I18" s="29" t="n">
        <f aca="false">D18-E18+G18+H18</f>
        <v>105770.5272</v>
      </c>
      <c r="J18" s="30" t="n">
        <f aca="false">I18-H18</f>
        <v>89636.04</v>
      </c>
    </row>
    <row r="19" customFormat="false" ht="17.25" hidden="false" customHeight="false" outlineLevel="0" collapsed="false">
      <c r="A19" s="33" t="s">
        <v>35</v>
      </c>
      <c r="B19" s="34" t="s">
        <v>36</v>
      </c>
      <c r="C19" s="35" t="n">
        <v>12</v>
      </c>
      <c r="D19" s="36" t="n">
        <v>94071</v>
      </c>
      <c r="E19" s="28" t="n">
        <v>1100</v>
      </c>
      <c r="F19" s="28"/>
      <c r="G19" s="28" t="n">
        <v>1715.04</v>
      </c>
      <c r="H19" s="28" t="n">
        <f aca="false">(D19-E19+G19)*18%</f>
        <v>17043.4872</v>
      </c>
      <c r="I19" s="29" t="n">
        <f aca="false">D19-E19+G19+H19</f>
        <v>111729.5272</v>
      </c>
      <c r="J19" s="30" t="n">
        <f aca="false">I19-H19</f>
        <v>94686.04</v>
      </c>
      <c r="K19" s="39"/>
      <c r="L19" s="39"/>
      <c r="M19" s="40"/>
    </row>
    <row r="20" customFormat="false" ht="17.25" hidden="false" customHeight="false" outlineLevel="0" collapsed="false">
      <c r="A20" s="33" t="s">
        <v>37</v>
      </c>
      <c r="B20" s="34" t="s">
        <v>38</v>
      </c>
      <c r="C20" s="35" t="n">
        <v>1.9</v>
      </c>
      <c r="D20" s="36" t="n">
        <v>94971</v>
      </c>
      <c r="E20" s="28" t="n">
        <v>1100</v>
      </c>
      <c r="F20" s="28"/>
      <c r="G20" s="28" t="n">
        <v>1715.04</v>
      </c>
      <c r="H20" s="28" t="n">
        <f aca="false">(D20-E20+G20)*18%</f>
        <v>17205.4872</v>
      </c>
      <c r="I20" s="29" t="n">
        <f aca="false">D20-E20+G20+H20</f>
        <v>112791.5272</v>
      </c>
      <c r="J20" s="30" t="n">
        <f aca="false">I20-H20</f>
        <v>95586.04</v>
      </c>
      <c r="K20" s="39"/>
      <c r="L20" s="39"/>
      <c r="M20" s="40"/>
    </row>
    <row r="21" customFormat="false" ht="17.25" hidden="false" customHeight="false" outlineLevel="0" collapsed="false">
      <c r="A21" s="33" t="s">
        <v>35</v>
      </c>
      <c r="B21" s="34" t="s">
        <v>39</v>
      </c>
      <c r="C21" s="35"/>
      <c r="D21" s="36" t="n">
        <v>93271</v>
      </c>
      <c r="E21" s="28" t="n">
        <v>1100</v>
      </c>
      <c r="F21" s="28"/>
      <c r="G21" s="28" t="n">
        <v>1715.04</v>
      </c>
      <c r="H21" s="28" t="n">
        <f aca="false">(D21-E21+G21)*18%</f>
        <v>16899.4872</v>
      </c>
      <c r="I21" s="29" t="n">
        <f aca="false">D21-E21+G21+H21</f>
        <v>110785.5272</v>
      </c>
      <c r="J21" s="30" t="n">
        <f aca="false">I21-H21</f>
        <v>93886.04</v>
      </c>
      <c r="K21" s="39"/>
      <c r="L21" s="39"/>
      <c r="M21" s="40"/>
    </row>
    <row r="22" customFormat="false" ht="17.25" hidden="false" customHeight="false" outlineLevel="0" collapsed="false">
      <c r="A22" s="33" t="s">
        <v>40</v>
      </c>
      <c r="B22" s="34" t="s">
        <v>41</v>
      </c>
      <c r="C22" s="35" t="n">
        <v>12</v>
      </c>
      <c r="D22" s="36" t="n">
        <v>90321</v>
      </c>
      <c r="E22" s="28" t="n">
        <v>1100</v>
      </c>
      <c r="F22" s="28"/>
      <c r="G22" s="28" t="n">
        <v>1715.04</v>
      </c>
      <c r="H22" s="28" t="n">
        <f aca="false">(D22-E22+G22)*18%</f>
        <v>16368.4872</v>
      </c>
      <c r="I22" s="29" t="n">
        <f aca="false">D22-E22+G22+H22</f>
        <v>107304.5272</v>
      </c>
      <c r="J22" s="30" t="n">
        <f aca="false">I22-H22</f>
        <v>90936.04</v>
      </c>
      <c r="K22" s="39"/>
      <c r="L22" s="39"/>
      <c r="M22" s="40"/>
    </row>
    <row r="23" customFormat="false" ht="17.25" hidden="false" customHeight="false" outlineLevel="0" collapsed="false">
      <c r="A23" s="33" t="s">
        <v>40</v>
      </c>
      <c r="B23" s="34" t="s">
        <v>42</v>
      </c>
      <c r="C23" s="35" t="n">
        <v>10</v>
      </c>
      <c r="D23" s="36" t="n">
        <v>92171</v>
      </c>
      <c r="E23" s="28" t="n">
        <v>1100</v>
      </c>
      <c r="F23" s="28"/>
      <c r="G23" s="28" t="n">
        <v>1715.04</v>
      </c>
      <c r="H23" s="28" t="n">
        <f aca="false">(D23-E23+G23)*18%</f>
        <v>16701.4872</v>
      </c>
      <c r="I23" s="29" t="n">
        <f aca="false">D23-E23+G23+H23</f>
        <v>109487.5272</v>
      </c>
      <c r="J23" s="30" t="n">
        <f aca="false">I23-H23</f>
        <v>92786.04</v>
      </c>
      <c r="K23" s="39"/>
      <c r="L23" s="39"/>
      <c r="M23" s="40"/>
    </row>
    <row r="24" customFormat="false" ht="17.25" hidden="false" customHeight="false" outlineLevel="0" collapsed="false">
      <c r="A24" s="33" t="s">
        <v>40</v>
      </c>
      <c r="B24" s="34" t="s">
        <v>43</v>
      </c>
      <c r="C24" s="35" t="n">
        <v>3</v>
      </c>
      <c r="D24" s="36" t="n">
        <v>90271</v>
      </c>
      <c r="E24" s="28" t="n">
        <v>1100</v>
      </c>
      <c r="F24" s="28"/>
      <c r="G24" s="28" t="n">
        <v>1715.04</v>
      </c>
      <c r="H24" s="28" t="n">
        <f aca="false">(D24-E24+G24)*18%</f>
        <v>16359.4872</v>
      </c>
      <c r="I24" s="29" t="n">
        <f aca="false">D24-E24+G24+H24</f>
        <v>107245.5272</v>
      </c>
      <c r="J24" s="30" t="n">
        <f aca="false">I24-H24</f>
        <v>90886.04</v>
      </c>
      <c r="K24" s="39"/>
      <c r="L24" s="39"/>
      <c r="M24" s="40"/>
    </row>
    <row r="25" customFormat="false" ht="17.25" hidden="false" customHeight="false" outlineLevel="0" collapsed="false">
      <c r="A25" s="33" t="s">
        <v>40</v>
      </c>
      <c r="B25" s="34" t="s">
        <v>44</v>
      </c>
      <c r="C25" s="35" t="n">
        <v>8</v>
      </c>
      <c r="D25" s="36" t="n">
        <v>93621</v>
      </c>
      <c r="E25" s="28" t="n">
        <v>1100</v>
      </c>
      <c r="F25" s="28"/>
      <c r="G25" s="28" t="n">
        <v>1715.04</v>
      </c>
      <c r="H25" s="28" t="n">
        <f aca="false">(D25-E25+G25)*18%</f>
        <v>16962.4872</v>
      </c>
      <c r="I25" s="29" t="n">
        <f aca="false">D25-E25+G25+H25</f>
        <v>111198.5272</v>
      </c>
      <c r="J25" s="30" t="n">
        <f aca="false">I25-H25</f>
        <v>94236.04</v>
      </c>
      <c r="K25" s="39"/>
      <c r="L25" s="39"/>
      <c r="M25" s="40"/>
    </row>
    <row r="26" customFormat="false" ht="17.25" hidden="false" customHeight="false" outlineLevel="0" collapsed="false">
      <c r="A26" s="33" t="s">
        <v>40</v>
      </c>
      <c r="B26" s="34" t="s">
        <v>45</v>
      </c>
      <c r="C26" s="35"/>
      <c r="D26" s="36" t="n">
        <v>92821</v>
      </c>
      <c r="E26" s="28" t="n">
        <v>1100</v>
      </c>
      <c r="F26" s="28"/>
      <c r="G26" s="28" t="n">
        <v>1715.04</v>
      </c>
      <c r="H26" s="28" t="n">
        <f aca="false">(D26-E26+G26)*18%</f>
        <v>16818.4872</v>
      </c>
      <c r="I26" s="29" t="n">
        <f aca="false">D26-E26+G26+H26</f>
        <v>110254.5272</v>
      </c>
      <c r="J26" s="30" t="n">
        <f aca="false">I26-H26</f>
        <v>93436.04</v>
      </c>
      <c r="K26" s="39"/>
      <c r="L26" s="39"/>
      <c r="M26" s="40"/>
    </row>
    <row r="27" customFormat="false" ht="17.25" hidden="false" customHeight="false" outlineLevel="0" collapsed="false">
      <c r="A27" s="33" t="s">
        <v>46</v>
      </c>
      <c r="B27" s="34" t="s">
        <v>47</v>
      </c>
      <c r="C27" s="35" t="n">
        <v>40</v>
      </c>
      <c r="D27" s="36" t="n">
        <v>91721</v>
      </c>
      <c r="E27" s="28" t="n">
        <v>1100</v>
      </c>
      <c r="F27" s="28"/>
      <c r="G27" s="28" t="n">
        <v>1715.04</v>
      </c>
      <c r="H27" s="28" t="n">
        <f aca="false">(D27-E27+G27)*18%</f>
        <v>16620.4872</v>
      </c>
      <c r="I27" s="29" t="n">
        <f aca="false">D27-E27+G27+H27</f>
        <v>108956.5272</v>
      </c>
      <c r="J27" s="30" t="n">
        <f aca="false">I27-H27</f>
        <v>92336.04</v>
      </c>
      <c r="K27" s="39"/>
      <c r="L27" s="39"/>
      <c r="M27" s="40"/>
    </row>
    <row r="28" customFormat="false" ht="17.25" hidden="false" customHeight="false" outlineLevel="0" collapsed="false">
      <c r="A28" s="33" t="s">
        <v>46</v>
      </c>
      <c r="B28" s="34" t="s">
        <v>48</v>
      </c>
      <c r="C28" s="35" t="n">
        <v>8</v>
      </c>
      <c r="D28" s="36" t="n">
        <v>90301</v>
      </c>
      <c r="E28" s="28" t="n">
        <v>1100</v>
      </c>
      <c r="F28" s="28"/>
      <c r="G28" s="28" t="n">
        <v>1715.04</v>
      </c>
      <c r="H28" s="28" t="n">
        <f aca="false">(D28-E28+G28)*18%</f>
        <v>16364.8872</v>
      </c>
      <c r="I28" s="29" t="n">
        <f aca="false">D28-E28+G28+H28</f>
        <v>107280.9272</v>
      </c>
      <c r="J28" s="30" t="n">
        <f aca="false">I28-H28</f>
        <v>90916.04</v>
      </c>
      <c r="K28" s="39"/>
      <c r="L28" s="39"/>
      <c r="M28" s="40"/>
    </row>
    <row r="29" customFormat="false" ht="17.25" hidden="false" customHeight="false" outlineLevel="0" collapsed="false">
      <c r="A29" s="33" t="s">
        <v>46</v>
      </c>
      <c r="B29" s="34" t="s">
        <v>49</v>
      </c>
      <c r="C29" s="35" t="n">
        <v>65</v>
      </c>
      <c r="D29" s="36" t="n">
        <v>91671</v>
      </c>
      <c r="E29" s="28" t="n">
        <v>1100</v>
      </c>
      <c r="F29" s="28"/>
      <c r="G29" s="28" t="n">
        <v>1715.04</v>
      </c>
      <c r="H29" s="28" t="n">
        <f aca="false">(D29-E29+G29)*18%</f>
        <v>16611.4872</v>
      </c>
      <c r="I29" s="29" t="n">
        <f aca="false">D29-E29+G29+H29</f>
        <v>108897.5272</v>
      </c>
      <c r="J29" s="30" t="n">
        <f aca="false">I29-H29</f>
        <v>92286.04</v>
      </c>
      <c r="K29" s="39"/>
      <c r="L29" s="39"/>
      <c r="M29" s="40"/>
    </row>
    <row r="30" customFormat="false" ht="17.25" hidden="false" customHeight="false" outlineLevel="0" collapsed="false">
      <c r="A30" s="33" t="s">
        <v>46</v>
      </c>
      <c r="B30" s="34" t="s">
        <v>50</v>
      </c>
      <c r="C30" s="35" t="n">
        <v>55</v>
      </c>
      <c r="D30" s="36" t="n">
        <v>91771</v>
      </c>
      <c r="E30" s="28" t="n">
        <v>1100</v>
      </c>
      <c r="F30" s="28"/>
      <c r="G30" s="28" t="n">
        <v>1715.04</v>
      </c>
      <c r="H30" s="28" t="n">
        <f aca="false">(D30-E30+G30)*18%</f>
        <v>16629.4872</v>
      </c>
      <c r="I30" s="29" t="n">
        <f aca="false">D30-E30+G30+H30</f>
        <v>109015.5272</v>
      </c>
      <c r="J30" s="30" t="n">
        <f aca="false">I30-H30</f>
        <v>92386.04</v>
      </c>
      <c r="K30" s="39"/>
      <c r="L30" s="39"/>
      <c r="M30" s="40"/>
    </row>
    <row r="31" customFormat="false" ht="17.25" hidden="false" customHeight="false" outlineLevel="0" collapsed="false">
      <c r="A31" s="41" t="s">
        <v>51</v>
      </c>
      <c r="B31" s="42" t="s">
        <v>52</v>
      </c>
      <c r="C31" s="43" t="n">
        <v>3</v>
      </c>
      <c r="D31" s="36" t="n">
        <v>91021</v>
      </c>
      <c r="E31" s="28" t="n">
        <v>1100</v>
      </c>
      <c r="F31" s="28"/>
      <c r="G31" s="28" t="n">
        <v>1715.04</v>
      </c>
      <c r="H31" s="28" t="n">
        <f aca="false">(D31-E31+G31)*18%</f>
        <v>16494.4872</v>
      </c>
      <c r="I31" s="29" t="n">
        <f aca="false">D31-E31+G31+H31</f>
        <v>108130.5272</v>
      </c>
      <c r="J31" s="30" t="n">
        <f aca="false">I31-H31</f>
        <v>91636.04</v>
      </c>
      <c r="K31" s="39"/>
      <c r="L31" s="39"/>
      <c r="M31" s="40"/>
    </row>
    <row r="32" customFormat="false" ht="17.25" hidden="false" customHeight="false" outlineLevel="0" collapsed="false">
      <c r="A32" s="41"/>
      <c r="B32" s="42" t="s">
        <v>53</v>
      </c>
      <c r="C32" s="43"/>
      <c r="D32" s="44" t="n">
        <v>91671</v>
      </c>
      <c r="E32" s="28" t="n">
        <v>1100</v>
      </c>
      <c r="F32" s="28"/>
      <c r="G32" s="28" t="n">
        <v>1715.04</v>
      </c>
      <c r="H32" s="28" t="n">
        <f aca="false">(D32-E32+G32)*18%</f>
        <v>16611.4872</v>
      </c>
      <c r="I32" s="29" t="n">
        <f aca="false">D32-E32+G32+H32</f>
        <v>108897.5272</v>
      </c>
      <c r="J32" s="30" t="n">
        <f aca="false">I32-H32</f>
        <v>92286.04</v>
      </c>
      <c r="K32" s="39"/>
      <c r="L32" s="39"/>
      <c r="M32" s="40"/>
    </row>
    <row r="33" customFormat="false" ht="13.5" hidden="false" customHeight="false" outlineLevel="0" collapsed="false">
      <c r="A33" s="45" t="s">
        <v>54</v>
      </c>
      <c r="B33" s="46" t="s">
        <v>55</v>
      </c>
      <c r="C33" s="47" t="s">
        <v>56</v>
      </c>
      <c r="D33" s="44" t="n">
        <v>91671</v>
      </c>
      <c r="E33" s="48" t="n">
        <v>1100</v>
      </c>
      <c r="F33" s="48"/>
      <c r="G33" s="28" t="n">
        <v>1715.04</v>
      </c>
      <c r="H33" s="48" t="n">
        <f aca="false">(D33-E33+G33)*18%</f>
        <v>16611.4872</v>
      </c>
      <c r="I33" s="49" t="n">
        <f aca="false">D33-E33+G33+H33</f>
        <v>108897.5272</v>
      </c>
      <c r="J33" s="50" t="n">
        <f aca="false">I33-H33</f>
        <v>92286.04</v>
      </c>
    </row>
    <row r="34" customFormat="false" ht="13.5" hidden="false" customHeight="false" outlineLevel="0" collapsed="false">
      <c r="B34" s="51"/>
      <c r="D34" s="52"/>
      <c r="E34" s="52"/>
      <c r="F34" s="52"/>
      <c r="G34" s="52"/>
      <c r="H34" s="52"/>
      <c r="I34" s="53"/>
    </row>
    <row r="35" customFormat="false" ht="13.5" hidden="false" customHeight="true" outlineLevel="0" collapsed="false">
      <c r="A35" s="15" t="s">
        <v>57</v>
      </c>
      <c r="B35" s="15"/>
      <c r="C35" s="15"/>
      <c r="D35" s="15"/>
      <c r="E35" s="15"/>
      <c r="F35" s="15"/>
      <c r="G35" s="15"/>
      <c r="H35" s="15"/>
      <c r="I35" s="15"/>
      <c r="J35" s="15"/>
      <c r="K35" s="16" t="s">
        <v>58</v>
      </c>
      <c r="L35" s="16"/>
      <c r="M35" s="16"/>
    </row>
    <row r="36" customFormat="false" ht="13.5" hidden="false" customHeight="true" outlineLevel="0" collapsed="false">
      <c r="A36" s="54" t="s">
        <v>9</v>
      </c>
      <c r="B36" s="54"/>
      <c r="C36" s="54" t="s">
        <v>10</v>
      </c>
      <c r="D36" s="18" t="s">
        <v>11</v>
      </c>
      <c r="E36" s="18" t="s">
        <v>12</v>
      </c>
      <c r="F36" s="18"/>
      <c r="G36" s="19" t="s">
        <v>13</v>
      </c>
      <c r="H36" s="18" t="s">
        <v>14</v>
      </c>
      <c r="I36" s="18" t="s">
        <v>15</v>
      </c>
      <c r="J36" s="20" t="s">
        <v>16</v>
      </c>
      <c r="K36" s="16"/>
      <c r="L36" s="16"/>
      <c r="M36" s="16"/>
    </row>
    <row r="37" customFormat="false" ht="13.5" hidden="false" customHeight="true" outlineLevel="0" collapsed="false">
      <c r="A37" s="24" t="s">
        <v>30</v>
      </c>
      <c r="B37" s="25" t="s">
        <v>59</v>
      </c>
      <c r="C37" s="26" t="n">
        <v>0.9</v>
      </c>
      <c r="D37" s="27" t="n">
        <v>79603</v>
      </c>
      <c r="E37" s="28" t="n">
        <v>1100</v>
      </c>
      <c r="F37" s="28" t="n">
        <v>0</v>
      </c>
      <c r="G37" s="28" t="n">
        <v>1715.04</v>
      </c>
      <c r="H37" s="28" t="n">
        <f aca="false">(D37-E37-F37+G37)*18%</f>
        <v>14439.2472</v>
      </c>
      <c r="I37" s="29" t="n">
        <f aca="false">D37-E37-F37+G37+H37</f>
        <v>94657.2872</v>
      </c>
      <c r="J37" s="30" t="n">
        <f aca="false">I37-H37</f>
        <v>80218.04</v>
      </c>
      <c r="K37" s="22" t="s">
        <v>60</v>
      </c>
      <c r="L37" s="22"/>
      <c r="M37" s="23" t="n">
        <v>300</v>
      </c>
    </row>
    <row r="38" s="55" customFormat="true" ht="13.5" hidden="false" customHeight="true" outlineLevel="0" collapsed="false">
      <c r="A38" s="33" t="s">
        <v>61</v>
      </c>
      <c r="B38" s="34" t="s">
        <v>62</v>
      </c>
      <c r="C38" s="35" t="n">
        <v>1.2</v>
      </c>
      <c r="D38" s="36" t="n">
        <v>79169</v>
      </c>
      <c r="E38" s="28" t="n">
        <v>1100</v>
      </c>
      <c r="F38" s="28" t="n">
        <v>0</v>
      </c>
      <c r="G38" s="28" t="n">
        <v>1715.04</v>
      </c>
      <c r="H38" s="28" t="n">
        <f aca="false">(D38-E38-F38+G38)*18%</f>
        <v>14361.1272</v>
      </c>
      <c r="I38" s="29" t="n">
        <f aca="false">D38-E38-F38+G38+H38</f>
        <v>94145.1672</v>
      </c>
      <c r="J38" s="30" t="n">
        <f aca="false">I38-H38</f>
        <v>79784.04</v>
      </c>
      <c r="K38" s="31" t="s">
        <v>63</v>
      </c>
      <c r="L38" s="31"/>
      <c r="M38" s="32" t="n">
        <v>400</v>
      </c>
    </row>
    <row r="39" customFormat="false" ht="17.25" hidden="false" customHeight="false" outlineLevel="0" collapsed="false">
      <c r="A39" s="33" t="s">
        <v>64</v>
      </c>
      <c r="B39" s="34" t="s">
        <v>65</v>
      </c>
      <c r="C39" s="35" t="n">
        <v>2.7</v>
      </c>
      <c r="D39" s="36" t="n">
        <v>74313</v>
      </c>
      <c r="E39" s="28" t="n">
        <v>1100</v>
      </c>
      <c r="F39" s="28" t="n">
        <v>0</v>
      </c>
      <c r="G39" s="28" t="n">
        <v>1715.04</v>
      </c>
      <c r="H39" s="28" t="n">
        <f aca="false">(D39-E39-F39+G39)*18%</f>
        <v>13487.0472</v>
      </c>
      <c r="I39" s="29" t="n">
        <f aca="false">D39-E39-F39+G39+H39</f>
        <v>88415.0872</v>
      </c>
      <c r="J39" s="30" t="n">
        <f aca="false">I39-H39</f>
        <v>74928.04</v>
      </c>
      <c r="K39" s="31" t="s">
        <v>66</v>
      </c>
      <c r="L39" s="31"/>
      <c r="M39" s="32" t="n">
        <v>500</v>
      </c>
    </row>
    <row r="40" customFormat="false" ht="17.25" hidden="false" customHeight="false" outlineLevel="0" collapsed="false">
      <c r="A40" s="33" t="s">
        <v>64</v>
      </c>
      <c r="B40" s="56" t="s">
        <v>67</v>
      </c>
      <c r="C40" s="35" t="n">
        <v>8</v>
      </c>
      <c r="D40" s="36" t="n">
        <v>74313</v>
      </c>
      <c r="E40" s="28" t="n">
        <v>1100</v>
      </c>
      <c r="F40" s="28" t="n">
        <v>0</v>
      </c>
      <c r="G40" s="28" t="n">
        <v>1715.04</v>
      </c>
      <c r="H40" s="28" t="n">
        <f aca="false">(D40-E40-F40+G40)*18%</f>
        <v>13487.0472</v>
      </c>
      <c r="I40" s="29" t="n">
        <f aca="false">D40-E40-F40+G40+H40</f>
        <v>88415.0872</v>
      </c>
      <c r="J40" s="30" t="n">
        <f aca="false">I40-H40</f>
        <v>74928.04</v>
      </c>
      <c r="K40" s="31" t="s">
        <v>68</v>
      </c>
      <c r="L40" s="31"/>
      <c r="M40" s="32" t="n">
        <v>600</v>
      </c>
    </row>
    <row r="41" customFormat="false" ht="17.25" hidden="false" customHeight="false" outlineLevel="0" collapsed="false">
      <c r="A41" s="33" t="s">
        <v>64</v>
      </c>
      <c r="B41" s="56" t="s">
        <v>69</v>
      </c>
      <c r="C41" s="35" t="n">
        <v>8</v>
      </c>
      <c r="D41" s="36" t="n">
        <v>75831</v>
      </c>
      <c r="E41" s="28" t="n">
        <v>1100</v>
      </c>
      <c r="F41" s="28" t="n">
        <v>0</v>
      </c>
      <c r="G41" s="28" t="n">
        <v>1715.04</v>
      </c>
      <c r="H41" s="28" t="n">
        <f aca="false">(D41-E41-F41+G41)*18%</f>
        <v>13760.2872</v>
      </c>
      <c r="I41" s="29" t="n">
        <f aca="false">D41-E41-F41+G41+H41</f>
        <v>90206.3272</v>
      </c>
      <c r="J41" s="30" t="n">
        <f aca="false">I41-H41</f>
        <v>76446.04</v>
      </c>
      <c r="K41" s="31" t="s">
        <v>70</v>
      </c>
      <c r="L41" s="31"/>
      <c r="M41" s="32" t="n">
        <v>700</v>
      </c>
    </row>
    <row r="42" s="55" customFormat="true" ht="17.25" hidden="false" customHeight="false" outlineLevel="0" collapsed="false">
      <c r="A42" s="33" t="s">
        <v>71</v>
      </c>
      <c r="B42" s="56" t="s">
        <v>72</v>
      </c>
      <c r="C42" s="35" t="n">
        <v>18</v>
      </c>
      <c r="D42" s="36" t="n">
        <v>75759</v>
      </c>
      <c r="E42" s="28" t="n">
        <v>1100</v>
      </c>
      <c r="F42" s="28" t="n">
        <v>0</v>
      </c>
      <c r="G42" s="28" t="n">
        <v>1715.04</v>
      </c>
      <c r="H42" s="28" t="n">
        <f aca="false">(D42-E42-F42+G42)*18%</f>
        <v>13747.3272</v>
      </c>
      <c r="I42" s="29" t="n">
        <f aca="false">D42-E42-F42+G42+H42</f>
        <v>90121.3672</v>
      </c>
      <c r="J42" s="30" t="n">
        <f aca="false">I42-H42</f>
        <v>76374.04</v>
      </c>
      <c r="K42" s="31" t="s">
        <v>73</v>
      </c>
      <c r="L42" s="31"/>
      <c r="M42" s="32" t="n">
        <v>750</v>
      </c>
    </row>
    <row r="43" s="57" customFormat="true" ht="17.25" hidden="false" customHeight="false" outlineLevel="0" collapsed="false">
      <c r="A43" s="33" t="s">
        <v>74</v>
      </c>
      <c r="B43" s="34" t="s">
        <v>75</v>
      </c>
      <c r="C43" s="35" t="n">
        <v>1.2</v>
      </c>
      <c r="D43" s="36" t="n">
        <v>75443</v>
      </c>
      <c r="E43" s="28" t="n">
        <v>1100</v>
      </c>
      <c r="F43" s="28" t="n">
        <v>0</v>
      </c>
      <c r="G43" s="28" t="n">
        <v>1715.04</v>
      </c>
      <c r="H43" s="28" t="n">
        <f aca="false">(D43-E43-F43+G43)*18%</f>
        <v>13690.4472</v>
      </c>
      <c r="I43" s="29" t="n">
        <f aca="false">D43-E43-F43+G43+H43</f>
        <v>89748.4872</v>
      </c>
      <c r="J43" s="30" t="n">
        <f aca="false">I43-H43</f>
        <v>76058.04</v>
      </c>
      <c r="K43" s="37" t="s">
        <v>76</v>
      </c>
      <c r="L43" s="37"/>
      <c r="M43" s="38" t="n">
        <v>800</v>
      </c>
    </row>
    <row r="44" s="57" customFormat="true" ht="13.5" hidden="false" customHeight="false" outlineLevel="0" collapsed="false">
      <c r="A44" s="33" t="s">
        <v>77</v>
      </c>
      <c r="B44" s="34" t="s">
        <v>78</v>
      </c>
      <c r="C44" s="35" t="n">
        <v>0.35</v>
      </c>
      <c r="D44" s="36" t="n">
        <v>77540</v>
      </c>
      <c r="E44" s="28" t="n">
        <v>1100</v>
      </c>
      <c r="F44" s="28" t="n">
        <v>0</v>
      </c>
      <c r="G44" s="28" t="n">
        <v>1715.04</v>
      </c>
      <c r="H44" s="28" t="n">
        <f aca="false">(D44-E44-F44+G44)*18%</f>
        <v>14067.9072</v>
      </c>
      <c r="I44" s="29" t="n">
        <f aca="false">D44-E44-F44+G44+H44</f>
        <v>92222.9472</v>
      </c>
      <c r="J44" s="30" t="n">
        <f aca="false">I44-H44</f>
        <v>78155.04</v>
      </c>
    </row>
    <row r="45" s="57" customFormat="true" ht="13.5" hidden="false" customHeight="false" outlineLevel="0" collapsed="false">
      <c r="A45" s="33" t="s">
        <v>79</v>
      </c>
      <c r="B45" s="34" t="s">
        <v>80</v>
      </c>
      <c r="C45" s="35" t="n">
        <v>0.28</v>
      </c>
      <c r="D45" s="36" t="n">
        <v>76653</v>
      </c>
      <c r="E45" s="28" t="n">
        <v>1100</v>
      </c>
      <c r="F45" s="28" t="n">
        <v>0</v>
      </c>
      <c r="G45" s="28" t="n">
        <v>1715.04</v>
      </c>
      <c r="H45" s="28" t="n">
        <f aca="false">(D45-E45-F45+G45)*18%</f>
        <v>13908.2472</v>
      </c>
      <c r="I45" s="29" t="n">
        <f aca="false">D45-E45-F45+G45+H45</f>
        <v>91176.2872</v>
      </c>
      <c r="J45" s="30" t="n">
        <f aca="false">I45-H45</f>
        <v>77268.04</v>
      </c>
    </row>
    <row r="46" s="57" customFormat="true" ht="13.5" hidden="false" customHeight="false" outlineLevel="0" collapsed="false">
      <c r="A46" s="33" t="s">
        <v>79</v>
      </c>
      <c r="B46" s="34" t="s">
        <v>81</v>
      </c>
      <c r="C46" s="35" t="n">
        <v>0.22</v>
      </c>
      <c r="D46" s="36" t="n">
        <v>76653</v>
      </c>
      <c r="E46" s="28" t="n">
        <v>1100</v>
      </c>
      <c r="F46" s="28" t="n">
        <v>0</v>
      </c>
      <c r="G46" s="28" t="n">
        <v>1715.04</v>
      </c>
      <c r="H46" s="28" t="n">
        <f aca="false">(D46-E46-F46+G46)*18%</f>
        <v>13908.2472</v>
      </c>
      <c r="I46" s="29" t="n">
        <f aca="false">D46-E46-F46+G46+H46</f>
        <v>91176.2872</v>
      </c>
      <c r="J46" s="30" t="n">
        <f aca="false">I46-H46</f>
        <v>77268.04</v>
      </c>
    </row>
    <row r="47" s="57" customFormat="true" ht="13.5" hidden="false" customHeight="false" outlineLevel="0" collapsed="false">
      <c r="A47" s="33" t="s">
        <v>82</v>
      </c>
      <c r="B47" s="34" t="s">
        <v>83</v>
      </c>
      <c r="C47" s="35" t="n">
        <v>0.43</v>
      </c>
      <c r="D47" s="36" t="n">
        <v>80613</v>
      </c>
      <c r="E47" s="28" t="n">
        <v>1100</v>
      </c>
      <c r="F47" s="28" t="n">
        <v>0</v>
      </c>
      <c r="G47" s="28" t="n">
        <v>1715.04</v>
      </c>
      <c r="H47" s="28" t="n">
        <f aca="false">(D47-E47-F47+G47)*18%</f>
        <v>14621.0472</v>
      </c>
      <c r="I47" s="29" t="n">
        <f aca="false">D47-E47-F47+G47+H47</f>
        <v>95849.0872</v>
      </c>
      <c r="J47" s="30" t="n">
        <f aca="false">I47-H47</f>
        <v>81228.04</v>
      </c>
      <c r="K47" s="6"/>
      <c r="L47" s="6"/>
      <c r="M47" s="6"/>
    </row>
    <row r="48" s="55" customFormat="true" ht="13.5" hidden="false" customHeight="false" outlineLevel="0" collapsed="false">
      <c r="A48" s="33" t="s">
        <v>82</v>
      </c>
      <c r="B48" s="34" t="s">
        <v>84</v>
      </c>
      <c r="C48" s="35" t="n">
        <v>0.22</v>
      </c>
      <c r="D48" s="36" t="n">
        <v>82063</v>
      </c>
      <c r="E48" s="28" t="n">
        <v>1100</v>
      </c>
      <c r="F48" s="28" t="n">
        <v>0</v>
      </c>
      <c r="G48" s="28" t="n">
        <v>1715.04</v>
      </c>
      <c r="H48" s="28" t="n">
        <f aca="false">(D48-E48-F48+G48)*18%</f>
        <v>14882.0472</v>
      </c>
      <c r="I48" s="29" t="n">
        <f aca="false">D48-E48-F48+G48+H48</f>
        <v>97560.0872</v>
      </c>
      <c r="J48" s="30" t="n">
        <f aca="false">I48-H48</f>
        <v>82678.04</v>
      </c>
      <c r="K48" s="58"/>
      <c r="L48" s="58"/>
      <c r="M48" s="58"/>
    </row>
    <row r="49" customFormat="false" ht="13.5" hidden="false" customHeight="false" outlineLevel="0" collapsed="false">
      <c r="A49" s="33" t="s">
        <v>82</v>
      </c>
      <c r="B49" s="34" t="s">
        <v>85</v>
      </c>
      <c r="C49" s="35"/>
      <c r="D49" s="36" t="n">
        <v>77883</v>
      </c>
      <c r="E49" s="28" t="n">
        <v>1100</v>
      </c>
      <c r="F49" s="28" t="n">
        <v>0</v>
      </c>
      <c r="G49" s="28" t="n">
        <v>1715.04</v>
      </c>
      <c r="H49" s="28" t="n">
        <f aca="false">(D49-E49-F49+G49)*18%</f>
        <v>14129.6472</v>
      </c>
      <c r="I49" s="29" t="n">
        <f aca="false">D49-E49-F49+G49+H49</f>
        <v>92627.6872</v>
      </c>
      <c r="J49" s="30" t="n">
        <f aca="false">I49-H49</f>
        <v>78498.04</v>
      </c>
      <c r="K49" s="6"/>
      <c r="L49" s="6"/>
      <c r="M49" s="6"/>
    </row>
    <row r="50" s="55" customFormat="true" ht="13.5" hidden="false" customHeight="false" outlineLevel="0" collapsed="false">
      <c r="A50" s="33" t="s">
        <v>82</v>
      </c>
      <c r="B50" s="34" t="s">
        <v>86</v>
      </c>
      <c r="C50" s="35"/>
      <c r="D50" s="36" t="n">
        <v>81503</v>
      </c>
      <c r="E50" s="28" t="n">
        <v>1100</v>
      </c>
      <c r="F50" s="28" t="n">
        <v>0</v>
      </c>
      <c r="G50" s="28" t="n">
        <v>1715.04</v>
      </c>
      <c r="H50" s="28" t="n">
        <f aca="false">(D50-E50-F50+G50)*18%</f>
        <v>14781.2472</v>
      </c>
      <c r="I50" s="29" t="n">
        <f aca="false">D50-E50-F50+G50+H50</f>
        <v>96899.2872</v>
      </c>
      <c r="J50" s="30" t="n">
        <f aca="false">I50-H50</f>
        <v>82118.04</v>
      </c>
      <c r="K50" s="6"/>
      <c r="L50" s="6"/>
      <c r="M50" s="6"/>
    </row>
    <row r="51" customFormat="false" ht="13.5" hidden="false" customHeight="true" outlineLevel="0" collapsed="false">
      <c r="A51" s="33" t="s">
        <v>87</v>
      </c>
      <c r="B51" s="56" t="s">
        <v>88</v>
      </c>
      <c r="C51" s="35" t="s">
        <v>89</v>
      </c>
      <c r="D51" s="36" t="n">
        <v>71573</v>
      </c>
      <c r="E51" s="59" t="n">
        <v>0</v>
      </c>
      <c r="F51" s="60" t="n">
        <v>0</v>
      </c>
      <c r="G51" s="28" t="n">
        <v>1715.04</v>
      </c>
      <c r="H51" s="28" t="n">
        <f aca="false">(D51-E51-F51+G51)*18%</f>
        <v>13191.8472</v>
      </c>
      <c r="I51" s="29" t="n">
        <f aca="false">D51-E51-F51+G51+H51</f>
        <v>86479.8872</v>
      </c>
      <c r="J51" s="30" t="n">
        <f aca="false">I51-H51</f>
        <v>73288.04</v>
      </c>
      <c r="K51" s="61"/>
      <c r="L51" s="61"/>
      <c r="M51" s="58"/>
    </row>
    <row r="52" customFormat="false" ht="14.25" hidden="false" customHeight="false" outlineLevel="0" collapsed="false">
      <c r="A52" s="33" t="s">
        <v>87</v>
      </c>
      <c r="B52" s="56" t="s">
        <v>90</v>
      </c>
      <c r="C52" s="35" t="s">
        <v>89</v>
      </c>
      <c r="D52" s="36" t="n">
        <v>64505</v>
      </c>
      <c r="E52" s="59" t="n">
        <v>0</v>
      </c>
      <c r="F52" s="60" t="n">
        <v>0</v>
      </c>
      <c r="G52" s="28" t="n">
        <v>1715.04</v>
      </c>
      <c r="H52" s="28" t="n">
        <f aca="false">(D52-E52-F52+G52)*18%</f>
        <v>11919.6072</v>
      </c>
      <c r="I52" s="29" t="n">
        <f aca="false">D52-E52-F52+G52+H52</f>
        <v>78139.6472</v>
      </c>
      <c r="J52" s="30" t="n">
        <f aca="false">I52-H52</f>
        <v>66220.04</v>
      </c>
      <c r="K52" s="62"/>
      <c r="L52" s="63"/>
      <c r="M52" s="6"/>
    </row>
    <row r="53" s="55" customFormat="true" ht="13.5" hidden="false" customHeight="false" outlineLevel="0" collapsed="false">
      <c r="A53" s="33" t="s">
        <v>87</v>
      </c>
      <c r="B53" s="34" t="s">
        <v>91</v>
      </c>
      <c r="C53" s="35" t="s">
        <v>89</v>
      </c>
      <c r="D53" s="36" t="n">
        <v>70983</v>
      </c>
      <c r="E53" s="59" t="n">
        <v>0</v>
      </c>
      <c r="F53" s="60" t="n">
        <v>0</v>
      </c>
      <c r="G53" s="28" t="n">
        <v>1715.04</v>
      </c>
      <c r="H53" s="28" t="n">
        <f aca="false">(D53-E53-F53+G53)*18%</f>
        <v>13085.6472</v>
      </c>
      <c r="I53" s="29" t="n">
        <f aca="false">D53-E53-F53+G53+H53</f>
        <v>85783.6872</v>
      </c>
      <c r="J53" s="30" t="n">
        <f aca="false">I53-H53</f>
        <v>72698.04</v>
      </c>
      <c r="K53" s="64"/>
      <c r="L53" s="63"/>
      <c r="M53" s="6"/>
    </row>
    <row r="54" customFormat="false" ht="13.5" hidden="false" customHeight="false" outlineLevel="0" collapsed="false">
      <c r="A54" s="65" t="s">
        <v>87</v>
      </c>
      <c r="B54" s="66" t="s">
        <v>92</v>
      </c>
      <c r="C54" s="47" t="s">
        <v>89</v>
      </c>
      <c r="D54" s="44" t="n">
        <v>71523</v>
      </c>
      <c r="E54" s="67" t="n">
        <v>0</v>
      </c>
      <c r="F54" s="68" t="n">
        <v>0</v>
      </c>
      <c r="G54" s="28" t="n">
        <v>1715.04</v>
      </c>
      <c r="H54" s="48" t="n">
        <f aca="false">(D54-E54-F54+G54)*18%</f>
        <v>13182.8472</v>
      </c>
      <c r="I54" s="49" t="n">
        <f aca="false">D54-E54-F54+G54+H54</f>
        <v>86420.8872</v>
      </c>
      <c r="J54" s="50" t="n">
        <f aca="false">I54-H54</f>
        <v>73238.04</v>
      </c>
      <c r="K54" s="64"/>
      <c r="L54" s="63"/>
      <c r="M54" s="6"/>
    </row>
    <row r="55" customFormat="false" ht="15.75" hidden="false" customHeight="true" outlineLevel="0" collapsed="false">
      <c r="B55" s="51"/>
      <c r="D55" s="52"/>
      <c r="G55" s="52"/>
      <c r="H55" s="52"/>
      <c r="I55" s="53"/>
      <c r="K55" s="62" t="s">
        <v>93</v>
      </c>
      <c r="L55" s="63"/>
      <c r="M55" s="6"/>
    </row>
    <row r="56" customFormat="false" ht="15.75" hidden="false" customHeight="true" outlineLevel="0" collapsed="false">
      <c r="A56" s="15" t="s">
        <v>94</v>
      </c>
      <c r="B56" s="15"/>
      <c r="C56" s="15"/>
      <c r="D56" s="15"/>
      <c r="E56" s="15"/>
      <c r="F56" s="15"/>
      <c r="G56" s="15"/>
      <c r="H56" s="15"/>
      <c r="I56" s="15"/>
      <c r="J56" s="15"/>
      <c r="K56" s="6"/>
      <c r="L56" s="6"/>
      <c r="M56" s="6"/>
    </row>
    <row r="57" customFormat="false" ht="13.5" hidden="false" customHeight="false" outlineLevel="0" collapsed="false">
      <c r="A57" s="17" t="s">
        <v>9</v>
      </c>
      <c r="B57" s="17"/>
      <c r="C57" s="19" t="s">
        <v>10</v>
      </c>
      <c r="D57" s="18" t="s">
        <v>11</v>
      </c>
      <c r="E57" s="18" t="s">
        <v>12</v>
      </c>
      <c r="F57" s="18"/>
      <c r="G57" s="19" t="s">
        <v>13</v>
      </c>
      <c r="H57" s="18" t="s">
        <v>14</v>
      </c>
      <c r="I57" s="18" t="s">
        <v>15</v>
      </c>
      <c r="J57" s="69" t="s">
        <v>16</v>
      </c>
      <c r="K57" s="70"/>
      <c r="L57" s="71"/>
      <c r="M57" s="6"/>
    </row>
    <row r="58" customFormat="false" ht="13.5" hidden="false" customHeight="false" outlineLevel="0" collapsed="false">
      <c r="A58" s="72" t="s">
        <v>95</v>
      </c>
      <c r="B58" s="73" t="s">
        <v>96</v>
      </c>
      <c r="C58" s="26" t="n">
        <v>0.92</v>
      </c>
      <c r="D58" s="74" t="n">
        <v>74163</v>
      </c>
      <c r="E58" s="28" t="n">
        <v>1100</v>
      </c>
      <c r="F58" s="28" t="n">
        <v>0</v>
      </c>
      <c r="G58" s="28" t="n">
        <v>1715.04</v>
      </c>
      <c r="H58" s="28" t="n">
        <f aca="false">(D58-E58-F58+G58)*18%</f>
        <v>13460.0472</v>
      </c>
      <c r="I58" s="29" t="n">
        <f aca="false">D58-E58-F58+G58+H58</f>
        <v>88238.0872</v>
      </c>
      <c r="J58" s="30" t="n">
        <f aca="false">I58-H58</f>
        <v>74778.04</v>
      </c>
      <c r="K58" s="64"/>
      <c r="L58" s="63"/>
      <c r="M58" s="75"/>
    </row>
    <row r="59" customFormat="false" ht="13.5" hidden="false" customHeight="false" outlineLevel="0" collapsed="false">
      <c r="A59" s="76" t="s">
        <v>97</v>
      </c>
      <c r="B59" s="77" t="s">
        <v>98</v>
      </c>
      <c r="C59" s="35" t="n">
        <v>1.1</v>
      </c>
      <c r="D59" s="78" t="n">
        <v>73763</v>
      </c>
      <c r="E59" s="28" t="n">
        <v>1100</v>
      </c>
      <c r="F59" s="28" t="n">
        <v>0</v>
      </c>
      <c r="G59" s="28" t="n">
        <v>1715.04</v>
      </c>
      <c r="H59" s="28" t="n">
        <f aca="false">(D59-E59-F59+G59)*18%</f>
        <v>13388.0472</v>
      </c>
      <c r="I59" s="29" t="n">
        <f aca="false">D59-E59-F59+G59+H59</f>
        <v>87766.0872</v>
      </c>
      <c r="J59" s="30" t="n">
        <f aca="false">I59-H59</f>
        <v>74378.04</v>
      </c>
      <c r="K59" s="64"/>
      <c r="L59" s="63"/>
      <c r="M59" s="75"/>
    </row>
    <row r="60" customFormat="false" ht="13.5" hidden="false" customHeight="false" outlineLevel="0" collapsed="false">
      <c r="A60" s="76" t="s">
        <v>95</v>
      </c>
      <c r="B60" s="77" t="s">
        <v>99</v>
      </c>
      <c r="C60" s="35" t="n">
        <v>2</v>
      </c>
      <c r="D60" s="78" t="n">
        <v>74163</v>
      </c>
      <c r="E60" s="28" t="n">
        <v>1100</v>
      </c>
      <c r="F60" s="28" t="n">
        <v>0</v>
      </c>
      <c r="G60" s="28" t="n">
        <v>1715.04</v>
      </c>
      <c r="H60" s="28" t="n">
        <f aca="false">(D60-E60-F60+G60)*18%</f>
        <v>13460.0472</v>
      </c>
      <c r="I60" s="29" t="n">
        <f aca="false">D60-E60-F60+G60+H60</f>
        <v>88238.0872</v>
      </c>
      <c r="J60" s="30" t="n">
        <f aca="false">I60-H60</f>
        <v>74778.04</v>
      </c>
      <c r="K60" s="64"/>
      <c r="L60" s="63"/>
      <c r="M60" s="75"/>
    </row>
    <row r="61" customFormat="false" ht="13.5" hidden="false" customHeight="false" outlineLevel="0" collapsed="false">
      <c r="A61" s="76" t="s">
        <v>95</v>
      </c>
      <c r="B61" s="77" t="s">
        <v>100</v>
      </c>
      <c r="C61" s="35" t="n">
        <v>3</v>
      </c>
      <c r="D61" s="78" t="n">
        <v>75363</v>
      </c>
      <c r="E61" s="28" t="n">
        <v>1100</v>
      </c>
      <c r="F61" s="28" t="n">
        <v>0</v>
      </c>
      <c r="G61" s="28" t="n">
        <v>1715.04</v>
      </c>
      <c r="H61" s="28" t="n">
        <f aca="false">(D61-E61-F61+G61)*18%</f>
        <v>13676.0472</v>
      </c>
      <c r="I61" s="29" t="n">
        <f aca="false">D61-E61-F61+G61+H61</f>
        <v>89654.0872</v>
      </c>
      <c r="J61" s="30" t="n">
        <f aca="false">I61-H61</f>
        <v>75978.04</v>
      </c>
      <c r="K61" s="64"/>
      <c r="L61" s="63"/>
      <c r="M61" s="75"/>
    </row>
    <row r="62" customFormat="false" ht="13.5" hidden="false" customHeight="false" outlineLevel="0" collapsed="false">
      <c r="A62" s="76" t="s">
        <v>101</v>
      </c>
      <c r="B62" s="77" t="s">
        <v>102</v>
      </c>
      <c r="C62" s="35" t="n">
        <v>4.2</v>
      </c>
      <c r="D62" s="78" t="n">
        <v>80939</v>
      </c>
      <c r="E62" s="28" t="n">
        <v>1100</v>
      </c>
      <c r="F62" s="28" t="n">
        <v>0</v>
      </c>
      <c r="G62" s="28" t="n">
        <v>1715.04</v>
      </c>
      <c r="H62" s="28" t="n">
        <f aca="false">(D62-E62-F62+G62)*18%</f>
        <v>14679.7272</v>
      </c>
      <c r="I62" s="29" t="n">
        <f aca="false">D62-E62-F62+G62+H62</f>
        <v>96233.7672</v>
      </c>
      <c r="J62" s="30" t="n">
        <f aca="false">I62-H62</f>
        <v>81554.04</v>
      </c>
      <c r="K62" s="64"/>
      <c r="L62" s="63"/>
      <c r="M62" s="75"/>
    </row>
    <row r="63" customFormat="false" ht="14.25" hidden="false" customHeight="true" outlineLevel="0" collapsed="false">
      <c r="A63" s="76" t="s">
        <v>103</v>
      </c>
      <c r="B63" s="77" t="s">
        <v>104</v>
      </c>
      <c r="C63" s="35" t="n">
        <v>6.5</v>
      </c>
      <c r="D63" s="78" t="n">
        <v>80133</v>
      </c>
      <c r="E63" s="28" t="n">
        <v>1100</v>
      </c>
      <c r="F63" s="28" t="n">
        <v>0</v>
      </c>
      <c r="G63" s="28" t="n">
        <v>1715.04</v>
      </c>
      <c r="H63" s="28" t="n">
        <f aca="false">(D63-E63-F63+G63)*18%</f>
        <v>14534.6472</v>
      </c>
      <c r="I63" s="29" t="n">
        <f aca="false">D63-E63-F63+G63+H63</f>
        <v>95282.6872</v>
      </c>
      <c r="J63" s="30" t="n">
        <f aca="false">I63-H63</f>
        <v>80748.04</v>
      </c>
      <c r="K63" s="6"/>
      <c r="L63" s="6"/>
      <c r="M63" s="75"/>
    </row>
    <row r="64" customFormat="false" ht="13.5" hidden="false" customHeight="true" outlineLevel="0" collapsed="false">
      <c r="A64" s="76" t="s">
        <v>105</v>
      </c>
      <c r="B64" s="77" t="s">
        <v>106</v>
      </c>
      <c r="C64" s="35" t="n">
        <v>50</v>
      </c>
      <c r="D64" s="78" t="n">
        <v>81803</v>
      </c>
      <c r="E64" s="28" t="n">
        <v>1100</v>
      </c>
      <c r="F64" s="28" t="n">
        <v>0</v>
      </c>
      <c r="G64" s="28" t="n">
        <v>1715.04</v>
      </c>
      <c r="H64" s="28" t="n">
        <f aca="false">(D64-E64-F64+G64)*18%</f>
        <v>14835.2472</v>
      </c>
      <c r="I64" s="29" t="n">
        <f aca="false">D64-E64-F64+G64+H64</f>
        <v>97253.2872</v>
      </c>
      <c r="J64" s="30" t="n">
        <f aca="false">I64-H64</f>
        <v>82418.04</v>
      </c>
      <c r="K64" s="6"/>
      <c r="L64" s="6"/>
      <c r="M64" s="75"/>
    </row>
    <row r="65" customFormat="false" ht="13.5" hidden="false" customHeight="false" outlineLevel="0" collapsed="false">
      <c r="A65" s="76" t="s">
        <v>87</v>
      </c>
      <c r="B65" s="77" t="s">
        <v>107</v>
      </c>
      <c r="C65" s="35" t="s">
        <v>89</v>
      </c>
      <c r="D65" s="78" t="n">
        <v>71409</v>
      </c>
      <c r="E65" s="59" t="n">
        <v>0</v>
      </c>
      <c r="F65" s="60" t="n">
        <v>0</v>
      </c>
      <c r="G65" s="28" t="n">
        <v>1715.04</v>
      </c>
      <c r="H65" s="28" t="n">
        <f aca="false">(D65-E65-F65+G65)*18%</f>
        <v>13162.3272</v>
      </c>
      <c r="I65" s="29" t="n">
        <f aca="false">D65-E65-F65+G65+H65</f>
        <v>86286.3672</v>
      </c>
      <c r="J65" s="30" t="n">
        <f aca="false">I65-H65</f>
        <v>73124.04</v>
      </c>
      <c r="K65" s="6"/>
      <c r="L65" s="6"/>
      <c r="M65" s="75"/>
    </row>
    <row r="66" customFormat="false" ht="13.5" hidden="false" customHeight="false" outlineLevel="0" collapsed="false">
      <c r="A66" s="76" t="s">
        <v>87</v>
      </c>
      <c r="B66" s="77" t="s">
        <v>108</v>
      </c>
      <c r="C66" s="35" t="s">
        <v>89</v>
      </c>
      <c r="D66" s="78" t="n">
        <v>71203</v>
      </c>
      <c r="E66" s="59" t="n">
        <v>0</v>
      </c>
      <c r="F66" s="60" t="n">
        <v>0</v>
      </c>
      <c r="G66" s="28" t="n">
        <v>1715.04</v>
      </c>
      <c r="H66" s="28" t="n">
        <f aca="false">(D66-E66-F66+G66)*18%</f>
        <v>13125.2472</v>
      </c>
      <c r="I66" s="29" t="n">
        <f aca="false">D66-E66-F66+G66+H66</f>
        <v>86043.2872</v>
      </c>
      <c r="J66" s="30" t="n">
        <f aca="false">I66-H66</f>
        <v>72918.04</v>
      </c>
      <c r="K66" s="6"/>
      <c r="L66" s="6"/>
      <c r="M66" s="75"/>
    </row>
    <row r="67" customFormat="false" ht="13.5" hidden="false" customHeight="false" outlineLevel="0" collapsed="false">
      <c r="A67" s="79" t="s">
        <v>87</v>
      </c>
      <c r="B67" s="80" t="s">
        <v>109</v>
      </c>
      <c r="C67" s="47" t="s">
        <v>89</v>
      </c>
      <c r="D67" s="81" t="n">
        <v>67283</v>
      </c>
      <c r="E67" s="67" t="n">
        <v>0</v>
      </c>
      <c r="F67" s="68" t="n">
        <v>0</v>
      </c>
      <c r="G67" s="28" t="n">
        <v>1715.04</v>
      </c>
      <c r="H67" s="48" t="n">
        <f aca="false">(D67-E67-F67+G67)*18%</f>
        <v>12419.6472</v>
      </c>
      <c r="I67" s="49" t="n">
        <f aca="false">D67-E67-F67+G67+H67</f>
        <v>81417.6872</v>
      </c>
      <c r="J67" s="50" t="n">
        <f aca="false">I67-H67</f>
        <v>68998.04</v>
      </c>
      <c r="K67" s="6"/>
      <c r="L67" s="6"/>
      <c r="M67" s="75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</row>
    <row r="69" customFormat="false" ht="13.5" hidden="false" customHeight="false" outlineLevel="0" collapsed="false">
      <c r="A69" s="62"/>
      <c r="B69" s="84"/>
      <c r="C69" s="6"/>
      <c r="D69" s="85"/>
      <c r="E69" s="85"/>
      <c r="F69" s="85"/>
      <c r="G69" s="85"/>
      <c r="H69" s="86"/>
      <c r="I69" s="87"/>
      <c r="J69" s="87"/>
    </row>
    <row r="70" customFormat="false" ht="15" hidden="false" customHeight="false" outlineLevel="0" collapsed="false">
      <c r="A70" s="88"/>
      <c r="B70" s="88"/>
      <c r="C70" s="88"/>
    </row>
    <row r="71" customFormat="false" ht="16.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89"/>
      <c r="B72" s="6"/>
      <c r="C72" s="89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90"/>
      <c r="B73" s="90"/>
      <c r="C73" s="91"/>
      <c r="D73" s="92"/>
      <c r="E73" s="92"/>
      <c r="F73" s="92"/>
      <c r="G73" s="92"/>
      <c r="H73" s="92"/>
      <c r="I73" s="91"/>
      <c r="J73" s="92"/>
      <c r="K73" s="6"/>
      <c r="L73" s="6"/>
      <c r="M73" s="6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  <c r="I74" s="87"/>
      <c r="J74" s="87"/>
      <c r="K74" s="6"/>
      <c r="L74" s="6"/>
      <c r="M74" s="6"/>
    </row>
    <row r="75" customFormat="false" ht="12.75" hidden="false" customHeight="false" outlineLevel="0" collapsed="false">
      <c r="A75" s="96"/>
      <c r="B75" s="93"/>
      <c r="C75" s="94"/>
      <c r="D75" s="95"/>
      <c r="E75" s="95"/>
      <c r="F75" s="95"/>
      <c r="G75" s="95"/>
      <c r="H75" s="86"/>
      <c r="I75" s="87"/>
      <c r="J75" s="87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89"/>
      <c r="B78" s="6"/>
      <c r="C78" s="89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90"/>
      <c r="B80" s="90"/>
      <c r="C80" s="92"/>
      <c r="D80" s="92"/>
      <c r="E80" s="92"/>
      <c r="F80" s="92"/>
      <c r="G80" s="92"/>
      <c r="H80" s="92"/>
      <c r="I80" s="91"/>
      <c r="J80" s="92"/>
      <c r="K80" s="6"/>
      <c r="L80" s="6"/>
      <c r="M80" s="6"/>
    </row>
    <row r="81" customFormat="false" ht="12.75" hidden="false" customHeight="false" outlineLevel="0" collapsed="false">
      <c r="A81" s="84"/>
      <c r="B81" s="84"/>
      <c r="C81" s="94"/>
      <c r="D81" s="75"/>
      <c r="E81" s="75"/>
      <c r="F81" s="75"/>
      <c r="G81" s="75"/>
      <c r="H81" s="97"/>
      <c r="I81" s="87"/>
      <c r="J81" s="87"/>
      <c r="K81" s="6"/>
      <c r="L81" s="6"/>
      <c r="M81" s="6"/>
    </row>
    <row r="82" customFormat="false" ht="12.75" hidden="false" customHeight="false" outlineLevel="0" collapsed="false">
      <c r="A82" s="84"/>
      <c r="B82" s="84"/>
      <c r="C82" s="94"/>
      <c r="D82" s="75"/>
      <c r="E82" s="75"/>
      <c r="F82" s="75"/>
      <c r="G82" s="75"/>
      <c r="H82" s="97"/>
      <c r="I82" s="87"/>
      <c r="J82" s="87"/>
      <c r="K82" s="6"/>
      <c r="L82" s="6"/>
      <c r="M82" s="6"/>
    </row>
    <row r="83" customFormat="false" ht="12.75" hidden="false" customHeight="false" outlineLevel="0" collapsed="false">
      <c r="A83" s="84"/>
      <c r="B83" s="84"/>
      <c r="C83" s="94"/>
      <c r="D83" s="75"/>
      <c r="E83" s="75"/>
      <c r="F83" s="75"/>
      <c r="G83" s="75"/>
      <c r="H83" s="97"/>
      <c r="I83" s="87"/>
      <c r="J83" s="87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89"/>
      <c r="B86" s="6"/>
      <c r="C86" s="89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90"/>
      <c r="B87" s="90"/>
      <c r="C87" s="91"/>
      <c r="D87" s="92"/>
      <c r="E87" s="92"/>
      <c r="F87" s="92"/>
      <c r="G87" s="92"/>
      <c r="H87" s="92"/>
      <c r="I87" s="91"/>
      <c r="J87" s="92"/>
      <c r="K87" s="6"/>
      <c r="L87" s="6"/>
      <c r="M87" s="6"/>
    </row>
    <row r="88" customFormat="false" ht="12.75" hidden="false" customHeight="false" outlineLevel="0" collapsed="false">
      <c r="A88" s="71"/>
      <c r="B88" s="93"/>
      <c r="C88" s="94"/>
      <c r="D88" s="95"/>
      <c r="E88" s="95"/>
      <c r="F88" s="95"/>
      <c r="G88" s="95"/>
      <c r="H88" s="95"/>
      <c r="I88" s="87"/>
      <c r="J88" s="87"/>
      <c r="K88" s="6"/>
      <c r="L88" s="6"/>
      <c r="M88" s="6"/>
    </row>
    <row r="89" customFormat="false" ht="12.75" hidden="false" customHeight="false" outlineLevel="0" collapsed="false">
      <c r="A89" s="96"/>
      <c r="B89" s="93"/>
      <c r="C89" s="94"/>
      <c r="D89" s="95"/>
      <c r="E89" s="95"/>
      <c r="F89" s="95"/>
      <c r="G89" s="95"/>
      <c r="H89" s="86"/>
      <c r="I89" s="87"/>
      <c r="J89" s="87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85"/>
    <col collapsed="false" customWidth="true" hidden="false" outlineLevel="0" max="2" min="2" style="98" width="20.28"/>
    <col collapsed="false" customWidth="true" hidden="false" outlineLevel="0" max="3" min="3" style="98" width="8.7"/>
    <col collapsed="false" customWidth="true" hidden="false" outlineLevel="0" max="4" min="4" style="57" width="11.42"/>
    <col collapsed="false" customWidth="true" hidden="false" outlineLevel="0" max="6" min="5" style="98" width="11.42"/>
    <col collapsed="false" customWidth="true" hidden="false" outlineLevel="0" max="7" min="7" style="98" width="12.99"/>
    <col collapsed="false" customWidth="true" hidden="false" outlineLevel="0" max="8" min="8" style="98" width="12.42"/>
    <col collapsed="false" customWidth="true" hidden="false" outlineLevel="0" max="9" min="9" style="98" width="13.14"/>
    <col collapsed="false" customWidth="false" hidden="false" outlineLevel="0" max="257" min="10" style="98" width="9.14"/>
  </cols>
  <sheetData>
    <row r="1" customFormat="false" ht="23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00" t="s">
        <v>1</v>
      </c>
      <c r="B2" s="101"/>
      <c r="C2" s="101"/>
      <c r="D2" s="5"/>
      <c r="E2" s="101"/>
      <c r="F2" s="101"/>
      <c r="G2" s="101"/>
      <c r="H2" s="10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8" customFormat="true" ht="12.75" hidden="false" customHeight="fals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s="98" customFormat="true" ht="12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</row>
    <row r="5" s="98" customFormat="true" ht="12.75" hidden="false" customHeight="fals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</row>
    <row r="6" customFormat="false" ht="15" hidden="false" customHeight="false" outlineLevel="0" collapsed="false">
      <c r="A6" s="103" t="s">
        <v>5</v>
      </c>
      <c r="B6" s="103"/>
      <c r="C6" s="103"/>
      <c r="D6" s="103"/>
      <c r="E6" s="103"/>
      <c r="F6" s="103"/>
      <c r="G6" s="103"/>
      <c r="H6" s="103"/>
    </row>
    <row r="7" customFormat="false" ht="15.75" hidden="false" customHeight="false" outlineLevel="0" collapsed="false">
      <c r="A7" s="104"/>
      <c r="B7" s="104"/>
      <c r="C7" s="104"/>
      <c r="D7" s="105"/>
      <c r="E7" s="104"/>
      <c r="F7" s="104"/>
      <c r="G7" s="104"/>
      <c r="H7" s="104"/>
    </row>
    <row r="8" customFormat="false" ht="13.5" hidden="false" customHeight="false" outlineLevel="0" collapsed="false">
      <c r="A8" s="106" t="s">
        <v>110</v>
      </c>
      <c r="B8" s="106"/>
      <c r="C8" s="106"/>
      <c r="D8" s="106"/>
      <c r="E8" s="106"/>
      <c r="F8" s="106"/>
      <c r="G8" s="106"/>
      <c r="H8" s="106"/>
      <c r="I8" s="106"/>
    </row>
    <row r="9" customFormat="false" ht="13.5" hidden="false" customHeight="false" outlineLevel="0" collapsed="false">
      <c r="A9" s="106" t="s">
        <v>8</v>
      </c>
      <c r="B9" s="106"/>
      <c r="C9" s="106"/>
      <c r="D9" s="106"/>
      <c r="E9" s="106"/>
      <c r="F9" s="106"/>
      <c r="G9" s="106"/>
      <c r="H9" s="106"/>
      <c r="I9" s="106"/>
    </row>
    <row r="10" customFormat="false" ht="13.5" hidden="false" customHeight="false" outlineLevel="0" collapsed="false">
      <c r="A10" s="107" t="s">
        <v>9</v>
      </c>
      <c r="B10" s="107"/>
      <c r="C10" s="108" t="s">
        <v>10</v>
      </c>
      <c r="D10" s="109" t="s">
        <v>11</v>
      </c>
      <c r="E10" s="110" t="s">
        <v>12</v>
      </c>
      <c r="F10" s="111"/>
      <c r="G10" s="112" t="s">
        <v>14</v>
      </c>
      <c r="H10" s="113" t="s">
        <v>15</v>
      </c>
      <c r="I10" s="114" t="s">
        <v>16</v>
      </c>
    </row>
    <row r="11" customFormat="false" ht="13.5" hidden="false" customHeight="false" outlineLevel="0" collapsed="false">
      <c r="A11" s="115" t="s">
        <v>18</v>
      </c>
      <c r="B11" s="116" t="s">
        <v>19</v>
      </c>
      <c r="C11" s="117" t="n">
        <v>11</v>
      </c>
      <c r="D11" s="27" t="n">
        <v>89136</v>
      </c>
      <c r="E11" s="118" t="n">
        <v>1100</v>
      </c>
      <c r="F11" s="118"/>
      <c r="G11" s="118" t="n">
        <f aca="false">(D11-E11)*18%</f>
        <v>15846.48</v>
      </c>
      <c r="H11" s="118" t="n">
        <f aca="false">D11-E11+G11</f>
        <v>103882.48</v>
      </c>
      <c r="I11" s="119" t="n">
        <f aca="false">H11-G11</f>
        <v>88036</v>
      </c>
    </row>
    <row r="12" customFormat="false" ht="13.5" hidden="false" customHeight="false" outlineLevel="0" collapsed="false">
      <c r="A12" s="120" t="s">
        <v>18</v>
      </c>
      <c r="B12" s="121" t="s">
        <v>21</v>
      </c>
      <c r="C12" s="122" t="s">
        <v>22</v>
      </c>
      <c r="D12" s="36" t="n">
        <v>88336</v>
      </c>
      <c r="E12" s="123" t="n">
        <v>1100</v>
      </c>
      <c r="F12" s="123"/>
      <c r="G12" s="123" t="n">
        <f aca="false">(D12-E12)*18%</f>
        <v>15702.48</v>
      </c>
      <c r="H12" s="123" t="n">
        <f aca="false">D12-E12+G12</f>
        <v>102938.48</v>
      </c>
      <c r="I12" s="119" t="n">
        <f aca="false">H12-G12</f>
        <v>87236</v>
      </c>
    </row>
    <row r="13" customFormat="false" ht="13.5" hidden="false" customHeight="false" outlineLevel="0" collapsed="false">
      <c r="A13" s="120" t="s">
        <v>18</v>
      </c>
      <c r="B13" s="121" t="s">
        <v>24</v>
      </c>
      <c r="C13" s="122" t="n">
        <v>6</v>
      </c>
      <c r="D13" s="36" t="n">
        <v>89036</v>
      </c>
      <c r="E13" s="123" t="n">
        <v>1100</v>
      </c>
      <c r="F13" s="123"/>
      <c r="G13" s="123" t="n">
        <f aca="false">(D13-E13)*18%</f>
        <v>15828.48</v>
      </c>
      <c r="H13" s="123" t="n">
        <f aca="false">D13-E13+G13</f>
        <v>103764.48</v>
      </c>
      <c r="I13" s="119" t="n">
        <f aca="false">H13-G13</f>
        <v>87936</v>
      </c>
    </row>
    <row r="14" customFormat="false" ht="13.5" hidden="false" customHeight="false" outlineLevel="0" collapsed="false">
      <c r="A14" s="120" t="s">
        <v>18</v>
      </c>
      <c r="B14" s="121" t="s">
        <v>26</v>
      </c>
      <c r="C14" s="122" t="n">
        <v>3</v>
      </c>
      <c r="D14" s="36" t="n">
        <v>89236</v>
      </c>
      <c r="E14" s="123" t="n">
        <v>1100</v>
      </c>
      <c r="F14" s="123"/>
      <c r="G14" s="123" t="n">
        <f aca="false">(D14-E14)*18%</f>
        <v>15864.48</v>
      </c>
      <c r="H14" s="123" t="n">
        <f aca="false">D14-E14+G14</f>
        <v>104000.48</v>
      </c>
      <c r="I14" s="119" t="n">
        <f aca="false">H14-G14</f>
        <v>88136</v>
      </c>
    </row>
    <row r="15" customFormat="false" ht="13.5" hidden="false" customHeight="false" outlineLevel="0" collapsed="false">
      <c r="A15" s="120" t="s">
        <v>18</v>
      </c>
      <c r="B15" s="121" t="s">
        <v>28</v>
      </c>
      <c r="C15" s="122" t="n">
        <v>3.4</v>
      </c>
      <c r="D15" s="36" t="n">
        <v>91356</v>
      </c>
      <c r="E15" s="123" t="n">
        <v>1100</v>
      </c>
      <c r="F15" s="123"/>
      <c r="G15" s="123" t="n">
        <f aca="false">(D15-E15)*18%</f>
        <v>16246.08</v>
      </c>
      <c r="H15" s="123" t="n">
        <f aca="false">D15-E15+G15</f>
        <v>106502.08</v>
      </c>
      <c r="I15" s="119" t="n">
        <f aca="false">H15-G15</f>
        <v>90256</v>
      </c>
    </row>
    <row r="16" customFormat="false" ht="13.5" hidden="false" customHeight="false" outlineLevel="0" collapsed="false">
      <c r="A16" s="120" t="s">
        <v>30</v>
      </c>
      <c r="B16" s="121" t="s">
        <v>31</v>
      </c>
      <c r="C16" s="122" t="n">
        <v>3</v>
      </c>
      <c r="D16" s="36" t="n">
        <v>90036</v>
      </c>
      <c r="E16" s="123" t="n">
        <v>1100</v>
      </c>
      <c r="F16" s="123"/>
      <c r="G16" s="123" t="n">
        <f aca="false">(D16-E16)*18%</f>
        <v>16008.48</v>
      </c>
      <c r="H16" s="123" t="n">
        <f aca="false">D16-E16+G16</f>
        <v>104944.48</v>
      </c>
      <c r="I16" s="119" t="n">
        <f aca="false">H16-G16</f>
        <v>88936</v>
      </c>
    </row>
    <row r="17" customFormat="false" ht="13.5" hidden="false" customHeight="false" outlineLevel="0" collapsed="false">
      <c r="A17" s="120" t="s">
        <v>33</v>
      </c>
      <c r="B17" s="121" t="s">
        <v>34</v>
      </c>
      <c r="C17" s="122" t="n">
        <v>11</v>
      </c>
      <c r="D17" s="36" t="n">
        <v>90336</v>
      </c>
      <c r="E17" s="123" t="n">
        <v>1100</v>
      </c>
      <c r="F17" s="123"/>
      <c r="G17" s="123" t="n">
        <f aca="false">(D17-E17)*18%</f>
        <v>16062.48</v>
      </c>
      <c r="H17" s="123" t="n">
        <f aca="false">D17-E17+G17</f>
        <v>105298.48</v>
      </c>
      <c r="I17" s="119" t="n">
        <f aca="false">H17-G17</f>
        <v>89236</v>
      </c>
    </row>
    <row r="18" customFormat="false" ht="13.5" hidden="false" customHeight="false" outlineLevel="0" collapsed="false">
      <c r="A18" s="120" t="s">
        <v>35</v>
      </c>
      <c r="B18" s="121" t="s">
        <v>36</v>
      </c>
      <c r="C18" s="122" t="n">
        <v>12</v>
      </c>
      <c r="D18" s="36" t="n">
        <v>95386</v>
      </c>
      <c r="E18" s="123" t="n">
        <v>1100</v>
      </c>
      <c r="F18" s="123"/>
      <c r="G18" s="123" t="n">
        <f aca="false">(D18-E18)*18%</f>
        <v>16971.48</v>
      </c>
      <c r="H18" s="123" t="n">
        <f aca="false">D18-E18+G18</f>
        <v>111257.48</v>
      </c>
      <c r="I18" s="119" t="n">
        <f aca="false">H18-G18</f>
        <v>94286</v>
      </c>
    </row>
    <row r="19" customFormat="false" ht="13.5" hidden="false" customHeight="false" outlineLevel="0" collapsed="false">
      <c r="A19" s="120" t="s">
        <v>37</v>
      </c>
      <c r="B19" s="121" t="s">
        <v>39</v>
      </c>
      <c r="C19" s="122"/>
      <c r="D19" s="36" t="n">
        <v>94586</v>
      </c>
      <c r="E19" s="123" t="n">
        <v>1100</v>
      </c>
      <c r="F19" s="123"/>
      <c r="G19" s="123" t="n">
        <f aca="false">(D19-E19)*18%</f>
        <v>16827.48</v>
      </c>
      <c r="H19" s="123" t="n">
        <f aca="false">D19-E19+G19</f>
        <v>110313.48</v>
      </c>
      <c r="I19" s="119" t="n">
        <f aca="false">H19-G19</f>
        <v>93486</v>
      </c>
    </row>
    <row r="20" customFormat="false" ht="13.5" hidden="false" customHeight="false" outlineLevel="0" collapsed="false">
      <c r="A20" s="120" t="s">
        <v>40</v>
      </c>
      <c r="B20" s="121" t="s">
        <v>41</v>
      </c>
      <c r="C20" s="122" t="n">
        <v>12</v>
      </c>
      <c r="D20" s="36" t="n">
        <v>92036</v>
      </c>
      <c r="E20" s="123" t="n">
        <v>1100</v>
      </c>
      <c r="F20" s="123"/>
      <c r="G20" s="123" t="n">
        <f aca="false">(D20-E20)*18%</f>
        <v>16368.48</v>
      </c>
      <c r="H20" s="123" t="n">
        <f aca="false">D20-E20+G20</f>
        <v>107304.48</v>
      </c>
      <c r="I20" s="119" t="n">
        <f aca="false">H20-G20</f>
        <v>90936</v>
      </c>
    </row>
    <row r="21" customFormat="false" ht="13.5" hidden="false" customHeight="false" outlineLevel="0" collapsed="false">
      <c r="A21" s="120" t="s">
        <v>40</v>
      </c>
      <c r="B21" s="121" t="s">
        <v>42</v>
      </c>
      <c r="C21" s="122" t="n">
        <v>10</v>
      </c>
      <c r="D21" s="36" t="n">
        <v>93886</v>
      </c>
      <c r="E21" s="123" t="n">
        <v>1100</v>
      </c>
      <c r="F21" s="123"/>
      <c r="G21" s="123" t="n">
        <f aca="false">(D21-E21)*18%</f>
        <v>16701.48</v>
      </c>
      <c r="H21" s="123" t="n">
        <f aca="false">D21-E21+G21</f>
        <v>109487.48</v>
      </c>
      <c r="I21" s="119" t="n">
        <f aca="false">H21-G21</f>
        <v>92786</v>
      </c>
    </row>
    <row r="22" customFormat="false" ht="13.5" hidden="false" customHeight="false" outlineLevel="0" collapsed="false">
      <c r="A22" s="120" t="s">
        <v>40</v>
      </c>
      <c r="B22" s="121" t="s">
        <v>38</v>
      </c>
      <c r="C22" s="122" t="n">
        <v>1.9</v>
      </c>
      <c r="D22" s="36" t="n">
        <v>96686</v>
      </c>
      <c r="E22" s="123" t="n">
        <v>1100</v>
      </c>
      <c r="F22" s="123"/>
      <c r="G22" s="123" t="n">
        <f aca="false">(D22-E22)*18%</f>
        <v>17205.48</v>
      </c>
      <c r="H22" s="123" t="n">
        <f aca="false">D22-E22+G22</f>
        <v>112791.48</v>
      </c>
      <c r="I22" s="119" t="n">
        <f aca="false">H22-G22</f>
        <v>95586</v>
      </c>
    </row>
    <row r="23" customFormat="false" ht="13.5" hidden="false" customHeight="false" outlineLevel="0" collapsed="false">
      <c r="A23" s="120" t="s">
        <v>40</v>
      </c>
      <c r="B23" s="121" t="s">
        <v>43</v>
      </c>
      <c r="C23" s="122" t="n">
        <v>3</v>
      </c>
      <c r="D23" s="36" t="n">
        <v>91986</v>
      </c>
      <c r="E23" s="123" t="n">
        <v>1100</v>
      </c>
      <c r="F23" s="123"/>
      <c r="G23" s="123" t="n">
        <f aca="false">(D23-E23)*18%</f>
        <v>16359.48</v>
      </c>
      <c r="H23" s="123" t="n">
        <f aca="false">D23-E23+G23</f>
        <v>107245.48</v>
      </c>
      <c r="I23" s="119" t="n">
        <f aca="false">H23-G23</f>
        <v>90886</v>
      </c>
    </row>
    <row r="24" customFormat="false" ht="13.5" hidden="false" customHeight="false" outlineLevel="0" collapsed="false">
      <c r="A24" s="120" t="s">
        <v>40</v>
      </c>
      <c r="B24" s="121" t="s">
        <v>44</v>
      </c>
      <c r="C24" s="122" t="n">
        <v>8</v>
      </c>
      <c r="D24" s="36" t="n">
        <v>95336</v>
      </c>
      <c r="E24" s="123" t="n">
        <v>1100</v>
      </c>
      <c r="F24" s="123"/>
      <c r="G24" s="123" t="n">
        <f aca="false">(D24-E24)*18%</f>
        <v>16962.48</v>
      </c>
      <c r="H24" s="123" t="n">
        <f aca="false">D24-E24+G24</f>
        <v>111198.48</v>
      </c>
      <c r="I24" s="119" t="n">
        <f aca="false">H24-G24</f>
        <v>94236</v>
      </c>
    </row>
    <row r="25" customFormat="false" ht="13.5" hidden="false" customHeight="false" outlineLevel="0" collapsed="false">
      <c r="A25" s="120" t="s">
        <v>40</v>
      </c>
      <c r="B25" s="121" t="s">
        <v>45</v>
      </c>
      <c r="C25" s="122"/>
      <c r="D25" s="36" t="n">
        <v>94536</v>
      </c>
      <c r="E25" s="123" t="n">
        <v>1100</v>
      </c>
      <c r="F25" s="123"/>
      <c r="G25" s="123" t="n">
        <f aca="false">(D25-E25)*18%</f>
        <v>16818.48</v>
      </c>
      <c r="H25" s="123" t="n">
        <f aca="false">D25-E25+G25</f>
        <v>110254.48</v>
      </c>
      <c r="I25" s="119" t="n">
        <f aca="false">H25-G25</f>
        <v>93436</v>
      </c>
    </row>
    <row r="26" customFormat="false" ht="13.5" hidden="false" customHeight="false" outlineLevel="0" collapsed="false">
      <c r="A26" s="120" t="s">
        <v>46</v>
      </c>
      <c r="B26" s="121" t="s">
        <v>47</v>
      </c>
      <c r="C26" s="122" t="n">
        <v>40</v>
      </c>
      <c r="D26" s="36" t="n">
        <v>93436</v>
      </c>
      <c r="E26" s="123" t="n">
        <v>1100</v>
      </c>
      <c r="F26" s="123"/>
      <c r="G26" s="123" t="n">
        <f aca="false">(D26-E26)*18%</f>
        <v>16620.48</v>
      </c>
      <c r="H26" s="123" t="n">
        <f aca="false">D26-E26+G26</f>
        <v>108956.48</v>
      </c>
      <c r="I26" s="119" t="n">
        <f aca="false">H26-G26</f>
        <v>92336</v>
      </c>
    </row>
    <row r="27" customFormat="false" ht="13.5" hidden="false" customHeight="false" outlineLevel="0" collapsed="false">
      <c r="A27" s="120" t="s">
        <v>46</v>
      </c>
      <c r="B27" s="121" t="s">
        <v>48</v>
      </c>
      <c r="C27" s="122" t="n">
        <v>8</v>
      </c>
      <c r="D27" s="36" t="n">
        <v>92016</v>
      </c>
      <c r="E27" s="123" t="n">
        <v>1100</v>
      </c>
      <c r="F27" s="123"/>
      <c r="G27" s="123" t="n">
        <f aca="false">(D27-E27)*18%</f>
        <v>16364.88</v>
      </c>
      <c r="H27" s="123" t="n">
        <f aca="false">D27-E27+G27</f>
        <v>107280.88</v>
      </c>
      <c r="I27" s="119" t="n">
        <f aca="false">H27-G27</f>
        <v>90916</v>
      </c>
    </row>
    <row r="28" customFormat="false" ht="13.5" hidden="false" customHeight="false" outlineLevel="0" collapsed="false">
      <c r="A28" s="120" t="s">
        <v>46</v>
      </c>
      <c r="B28" s="121" t="s">
        <v>49</v>
      </c>
      <c r="C28" s="122" t="n">
        <v>65</v>
      </c>
      <c r="D28" s="36" t="n">
        <v>93386</v>
      </c>
      <c r="E28" s="123" t="n">
        <v>1100</v>
      </c>
      <c r="F28" s="123"/>
      <c r="G28" s="123" t="n">
        <f aca="false">(D28-E28)*18%</f>
        <v>16611.48</v>
      </c>
      <c r="H28" s="123" t="n">
        <f aca="false">D28-E28+G28</f>
        <v>108897.48</v>
      </c>
      <c r="I28" s="119" t="n">
        <f aca="false">H28-G28</f>
        <v>92286</v>
      </c>
    </row>
    <row r="29" customFormat="false" ht="13.5" hidden="false" customHeight="false" outlineLevel="0" collapsed="false">
      <c r="A29" s="120" t="s">
        <v>46</v>
      </c>
      <c r="B29" s="121" t="s">
        <v>50</v>
      </c>
      <c r="C29" s="122" t="n">
        <v>55</v>
      </c>
      <c r="D29" s="36" t="n">
        <v>93486</v>
      </c>
      <c r="E29" s="123" t="n">
        <v>1100</v>
      </c>
      <c r="F29" s="123"/>
      <c r="G29" s="123" t="n">
        <f aca="false">(D29-E29)*18%</f>
        <v>16629.48</v>
      </c>
      <c r="H29" s="123" t="n">
        <f aca="false">D29-E29+G29</f>
        <v>109015.48</v>
      </c>
      <c r="I29" s="119" t="n">
        <f aca="false">H29-G29</f>
        <v>92386</v>
      </c>
    </row>
    <row r="30" customFormat="false" ht="13.5" hidden="false" customHeight="false" outlineLevel="0" collapsed="false">
      <c r="A30" s="120" t="s">
        <v>51</v>
      </c>
      <c r="B30" s="121" t="s">
        <v>52</v>
      </c>
      <c r="C30" s="122" t="n">
        <v>3</v>
      </c>
      <c r="D30" s="36" t="n">
        <v>92736</v>
      </c>
      <c r="E30" s="123" t="n">
        <v>1100</v>
      </c>
      <c r="F30" s="123"/>
      <c r="G30" s="123" t="n">
        <f aca="false">(D30-E30)*18%</f>
        <v>16494.48</v>
      </c>
      <c r="H30" s="123" t="n">
        <f aca="false">D30-E30+G30</f>
        <v>108130.48</v>
      </c>
      <c r="I30" s="119" t="n">
        <f aca="false">H30-G30</f>
        <v>91636</v>
      </c>
    </row>
    <row r="31" customFormat="false" ht="13.5" hidden="false" customHeight="false" outlineLevel="0" collapsed="false">
      <c r="A31" s="124"/>
      <c r="B31" s="125" t="s">
        <v>53</v>
      </c>
      <c r="C31" s="126"/>
      <c r="D31" s="44" t="n">
        <v>93386</v>
      </c>
      <c r="E31" s="127" t="n">
        <v>1100</v>
      </c>
      <c r="F31" s="127"/>
      <c r="G31" s="127" t="n">
        <f aca="false">(D31-E31)*18%</f>
        <v>16611.48</v>
      </c>
      <c r="H31" s="127" t="n">
        <f aca="false">D31-E31+G31</f>
        <v>108897.48</v>
      </c>
      <c r="I31" s="119" t="n">
        <f aca="false">H31-G31</f>
        <v>92286</v>
      </c>
    </row>
    <row r="32" customFormat="false" ht="13.5" hidden="false" customHeight="false" outlineLevel="0" collapsed="false">
      <c r="A32" s="128" t="s">
        <v>54</v>
      </c>
      <c r="B32" s="129" t="s">
        <v>55</v>
      </c>
      <c r="C32" s="130" t="s">
        <v>56</v>
      </c>
      <c r="D32" s="44" t="n">
        <v>93386</v>
      </c>
      <c r="E32" s="127" t="n">
        <v>1100</v>
      </c>
      <c r="F32" s="127"/>
      <c r="G32" s="127" t="n">
        <f aca="false">(D32-E32)*18%</f>
        <v>16611.48</v>
      </c>
      <c r="H32" s="127" t="n">
        <f aca="false">D32-E32+G32</f>
        <v>108897.48</v>
      </c>
      <c r="I32" s="119" t="n">
        <f aca="false">H32-G32</f>
        <v>92286</v>
      </c>
    </row>
    <row r="33" customFormat="false" ht="13.5" hidden="false" customHeight="false" outlineLevel="0" collapsed="false">
      <c r="B33" s="131"/>
      <c r="D33" s="132"/>
      <c r="E33" s="133"/>
      <c r="F33" s="133"/>
      <c r="G33" s="133"/>
      <c r="H33" s="133"/>
    </row>
    <row r="34" customFormat="false" ht="13.5" hidden="false" customHeight="false" outlineLevel="0" collapsed="false">
      <c r="A34" s="106" t="s">
        <v>57</v>
      </c>
      <c r="B34" s="106"/>
      <c r="C34" s="106"/>
      <c r="D34" s="106"/>
      <c r="E34" s="106"/>
      <c r="F34" s="106"/>
      <c r="G34" s="106"/>
      <c r="H34" s="106"/>
      <c r="I34" s="106"/>
    </row>
    <row r="35" customFormat="false" ht="13.5" hidden="false" customHeight="false" outlineLevel="0" collapsed="false">
      <c r="A35" s="107" t="s">
        <v>9</v>
      </c>
      <c r="B35" s="107"/>
      <c r="C35" s="134" t="s">
        <v>10</v>
      </c>
      <c r="D35" s="109" t="s">
        <v>11</v>
      </c>
      <c r="E35" s="110" t="s">
        <v>12</v>
      </c>
      <c r="F35" s="111"/>
      <c r="G35" s="112" t="s">
        <v>14</v>
      </c>
      <c r="H35" s="113" t="s">
        <v>15</v>
      </c>
      <c r="I35" s="114" t="s">
        <v>16</v>
      </c>
    </row>
    <row r="36" customFormat="false" ht="13.5" hidden="false" customHeight="false" outlineLevel="0" collapsed="false">
      <c r="A36" s="135" t="s">
        <v>30</v>
      </c>
      <c r="B36" s="25" t="s">
        <v>59</v>
      </c>
      <c r="C36" s="26" t="n">
        <v>0.9</v>
      </c>
      <c r="D36" s="27" t="n">
        <v>81318</v>
      </c>
      <c r="E36" s="27" t="n">
        <v>1100</v>
      </c>
      <c r="F36" s="28" t="n">
        <v>0</v>
      </c>
      <c r="G36" s="27" t="n">
        <f aca="false">(D36-E36-F36)*18%</f>
        <v>14439.24</v>
      </c>
      <c r="H36" s="27" t="n">
        <f aca="false">D36-E36-F36+G36</f>
        <v>94657.24</v>
      </c>
      <c r="I36" s="136" t="n">
        <f aca="false">H36-G36</f>
        <v>80218</v>
      </c>
    </row>
    <row r="37" customFormat="false" ht="13.5" hidden="false" customHeight="false" outlineLevel="0" collapsed="false">
      <c r="A37" s="137" t="s">
        <v>61</v>
      </c>
      <c r="B37" s="34" t="s">
        <v>62</v>
      </c>
      <c r="C37" s="35" t="n">
        <v>1.2</v>
      </c>
      <c r="D37" s="36" t="n">
        <v>80884</v>
      </c>
      <c r="E37" s="36" t="n">
        <v>1100</v>
      </c>
      <c r="F37" s="28" t="n">
        <v>0</v>
      </c>
      <c r="G37" s="27" t="n">
        <f aca="false">(D37-E37-F37)*18%</f>
        <v>14361.12</v>
      </c>
      <c r="H37" s="27" t="n">
        <f aca="false">D37-E37-F37+G37</f>
        <v>94145.12</v>
      </c>
      <c r="I37" s="136" t="n">
        <f aca="false">H37-G37</f>
        <v>79784</v>
      </c>
    </row>
    <row r="38" customFormat="false" ht="13.5" hidden="false" customHeight="false" outlineLevel="0" collapsed="false">
      <c r="A38" s="137" t="s">
        <v>64</v>
      </c>
      <c r="B38" s="34" t="s">
        <v>65</v>
      </c>
      <c r="C38" s="35" t="n">
        <v>2.7</v>
      </c>
      <c r="D38" s="36" t="n">
        <v>75828</v>
      </c>
      <c r="E38" s="36" t="n">
        <v>1100</v>
      </c>
      <c r="F38" s="28" t="n">
        <v>0</v>
      </c>
      <c r="G38" s="27" t="n">
        <f aca="false">(D38-E38-F38)*18%</f>
        <v>13451.04</v>
      </c>
      <c r="H38" s="27" t="n">
        <f aca="false">D38-E38-F38+G38</f>
        <v>88179.04</v>
      </c>
      <c r="I38" s="136" t="n">
        <f aca="false">H38-G38</f>
        <v>74728</v>
      </c>
    </row>
    <row r="39" customFormat="false" ht="13.5" hidden="false" customHeight="false" outlineLevel="0" collapsed="false">
      <c r="A39" s="137" t="s">
        <v>64</v>
      </c>
      <c r="B39" s="34" t="s">
        <v>67</v>
      </c>
      <c r="C39" s="35" t="n">
        <v>8</v>
      </c>
      <c r="D39" s="36" t="n">
        <v>75828</v>
      </c>
      <c r="E39" s="36" t="n">
        <v>1100</v>
      </c>
      <c r="F39" s="28" t="n">
        <v>0</v>
      </c>
      <c r="G39" s="27" t="n">
        <f aca="false">(D39-E39-F39)*18%</f>
        <v>13451.04</v>
      </c>
      <c r="H39" s="27" t="n">
        <f aca="false">D39-E39-F39+G39</f>
        <v>88179.04</v>
      </c>
      <c r="I39" s="136" t="n">
        <f aca="false">H39-G39</f>
        <v>74728</v>
      </c>
    </row>
    <row r="40" customFormat="false" ht="13.5" hidden="false" customHeight="false" outlineLevel="0" collapsed="false">
      <c r="A40" s="138" t="s">
        <v>64</v>
      </c>
      <c r="B40" s="34" t="s">
        <v>69</v>
      </c>
      <c r="C40" s="35" t="n">
        <v>8</v>
      </c>
      <c r="D40" s="36" t="n">
        <v>76778</v>
      </c>
      <c r="E40" s="36" t="n">
        <v>1100</v>
      </c>
      <c r="F40" s="28" t="n">
        <v>0</v>
      </c>
      <c r="G40" s="27" t="n">
        <f aca="false">(D40-E40-F40)*18%</f>
        <v>13622.04</v>
      </c>
      <c r="H40" s="27" t="n">
        <f aca="false">D40-E40-F40+G40</f>
        <v>89300.04</v>
      </c>
      <c r="I40" s="136" t="n">
        <f aca="false">H40-G40</f>
        <v>75678</v>
      </c>
    </row>
    <row r="41" customFormat="false" ht="13.5" hidden="false" customHeight="false" outlineLevel="0" collapsed="false">
      <c r="A41" s="138" t="s">
        <v>71</v>
      </c>
      <c r="B41" s="34" t="s">
        <v>72</v>
      </c>
      <c r="C41" s="35" t="n">
        <v>18</v>
      </c>
      <c r="D41" s="36" t="n">
        <v>77474</v>
      </c>
      <c r="E41" s="36" t="n">
        <v>1100</v>
      </c>
      <c r="F41" s="28" t="n">
        <v>0</v>
      </c>
      <c r="G41" s="27" t="n">
        <f aca="false">(D41-E41-F41)*18%</f>
        <v>13747.32</v>
      </c>
      <c r="H41" s="27" t="n">
        <f aca="false">D41-E41-F41+G41</f>
        <v>90121.32</v>
      </c>
      <c r="I41" s="136" t="n">
        <f aca="false">H41-G41</f>
        <v>76374</v>
      </c>
    </row>
    <row r="42" customFormat="false" ht="13.5" hidden="false" customHeight="false" outlineLevel="0" collapsed="false">
      <c r="A42" s="138" t="s">
        <v>74</v>
      </c>
      <c r="B42" s="34" t="s">
        <v>75</v>
      </c>
      <c r="C42" s="35" t="n">
        <v>1.2</v>
      </c>
      <c r="D42" s="36" t="n">
        <v>77158</v>
      </c>
      <c r="E42" s="36" t="n">
        <v>1100</v>
      </c>
      <c r="F42" s="28" t="n">
        <v>0</v>
      </c>
      <c r="G42" s="27" t="n">
        <f aca="false">(D42-E42-F42)*18%</f>
        <v>13690.44</v>
      </c>
      <c r="H42" s="27" t="n">
        <f aca="false">D42-E42-F42+G42</f>
        <v>89748.44</v>
      </c>
      <c r="I42" s="136" t="n">
        <f aca="false">H42-G42</f>
        <v>76058</v>
      </c>
    </row>
    <row r="43" customFormat="false" ht="13.5" hidden="false" customHeight="false" outlineLevel="0" collapsed="false">
      <c r="A43" s="138" t="s">
        <v>77</v>
      </c>
      <c r="B43" s="34" t="s">
        <v>78</v>
      </c>
      <c r="C43" s="35" t="n">
        <v>0.35</v>
      </c>
      <c r="D43" s="36" t="n">
        <v>79255</v>
      </c>
      <c r="E43" s="36" t="n">
        <v>1100</v>
      </c>
      <c r="F43" s="28" t="n">
        <v>0</v>
      </c>
      <c r="G43" s="27" t="n">
        <f aca="false">(D43-E43-F43)*18%</f>
        <v>14067.9</v>
      </c>
      <c r="H43" s="27" t="n">
        <f aca="false">D43-E43-F43+G43</f>
        <v>92222.9</v>
      </c>
      <c r="I43" s="136" t="n">
        <f aca="false">H43-G43</f>
        <v>78155</v>
      </c>
    </row>
    <row r="44" customFormat="false" ht="13.5" hidden="false" customHeight="false" outlineLevel="0" collapsed="false">
      <c r="A44" s="138" t="s">
        <v>79</v>
      </c>
      <c r="B44" s="34" t="s">
        <v>111</v>
      </c>
      <c r="C44" s="35" t="n">
        <v>0.28</v>
      </c>
      <c r="D44" s="36" t="n">
        <v>78368</v>
      </c>
      <c r="E44" s="36" t="n">
        <v>1100</v>
      </c>
      <c r="F44" s="28" t="n">
        <v>0</v>
      </c>
      <c r="G44" s="27" t="n">
        <f aca="false">(D44-E44-F44)*18%</f>
        <v>13908.24</v>
      </c>
      <c r="H44" s="27" t="n">
        <f aca="false">D44-E44-F44+G44</f>
        <v>91176.24</v>
      </c>
      <c r="I44" s="136" t="n">
        <f aca="false">H44-G44</f>
        <v>77268</v>
      </c>
    </row>
    <row r="45" customFormat="false" ht="13.5" hidden="false" customHeight="false" outlineLevel="0" collapsed="false">
      <c r="A45" s="138" t="s">
        <v>79</v>
      </c>
      <c r="B45" s="34" t="s">
        <v>81</v>
      </c>
      <c r="C45" s="35" t="n">
        <v>0.22</v>
      </c>
      <c r="D45" s="36" t="n">
        <v>78368</v>
      </c>
      <c r="E45" s="36" t="n">
        <v>1100</v>
      </c>
      <c r="F45" s="28" t="n">
        <v>0</v>
      </c>
      <c r="G45" s="27" t="n">
        <f aca="false">(D45-E45-F45)*18%</f>
        <v>13908.24</v>
      </c>
      <c r="H45" s="27" t="n">
        <f aca="false">D45-E45-F45+G45</f>
        <v>91176.24</v>
      </c>
      <c r="I45" s="136" t="n">
        <f aca="false">H45-G45</f>
        <v>77268</v>
      </c>
    </row>
    <row r="46" customFormat="false" ht="13.5" hidden="false" customHeight="false" outlineLevel="0" collapsed="false">
      <c r="A46" s="138" t="s">
        <v>82</v>
      </c>
      <c r="B46" s="34" t="s">
        <v>83</v>
      </c>
      <c r="C46" s="35" t="n">
        <v>0.43</v>
      </c>
      <c r="D46" s="36" t="n">
        <v>82328</v>
      </c>
      <c r="E46" s="36" t="n">
        <v>1100</v>
      </c>
      <c r="F46" s="28" t="n">
        <v>0</v>
      </c>
      <c r="G46" s="27" t="n">
        <f aca="false">(D46-E46-F46)*18%</f>
        <v>14621.04</v>
      </c>
      <c r="H46" s="27" t="n">
        <f aca="false">D46-E46-F46+G46</f>
        <v>95849.04</v>
      </c>
      <c r="I46" s="136" t="n">
        <f aca="false">H46-G46</f>
        <v>81228</v>
      </c>
    </row>
    <row r="47" customFormat="false" ht="13.5" hidden="false" customHeight="false" outlineLevel="0" collapsed="false">
      <c r="A47" s="138" t="s">
        <v>82</v>
      </c>
      <c r="B47" s="34" t="s">
        <v>84</v>
      </c>
      <c r="C47" s="35" t="n">
        <v>0.22</v>
      </c>
      <c r="D47" s="36" t="n">
        <v>83778</v>
      </c>
      <c r="E47" s="36" t="n">
        <v>1100</v>
      </c>
      <c r="F47" s="28" t="n">
        <v>0</v>
      </c>
      <c r="G47" s="27" t="n">
        <f aca="false">(D47-E47-F47)*18%</f>
        <v>14882.04</v>
      </c>
      <c r="H47" s="27" t="n">
        <f aca="false">D47-E47-F47+G47</f>
        <v>97560.04</v>
      </c>
      <c r="I47" s="136" t="n">
        <f aca="false">H47-G47</f>
        <v>82678</v>
      </c>
    </row>
    <row r="48" customFormat="false" ht="13.5" hidden="false" customHeight="false" outlineLevel="0" collapsed="false">
      <c r="A48" s="138" t="s">
        <v>82</v>
      </c>
      <c r="B48" s="34" t="s">
        <v>85</v>
      </c>
      <c r="C48" s="35"/>
      <c r="D48" s="36" t="n">
        <v>79598</v>
      </c>
      <c r="E48" s="36" t="n">
        <v>1100</v>
      </c>
      <c r="F48" s="28" t="n">
        <v>0</v>
      </c>
      <c r="G48" s="27" t="n">
        <f aca="false">(D48-E48-F48)*18%</f>
        <v>14129.64</v>
      </c>
      <c r="H48" s="27" t="n">
        <f aca="false">D48-E48-F48+G48</f>
        <v>92627.64</v>
      </c>
      <c r="I48" s="136" t="n">
        <f aca="false">H48-G48</f>
        <v>78498</v>
      </c>
    </row>
    <row r="49" customFormat="false" ht="13.5" hidden="false" customHeight="false" outlineLevel="0" collapsed="false">
      <c r="A49" s="138" t="s">
        <v>82</v>
      </c>
      <c r="B49" s="34" t="s">
        <v>86</v>
      </c>
      <c r="C49" s="35"/>
      <c r="D49" s="36" t="n">
        <v>80718</v>
      </c>
      <c r="E49" s="36" t="n">
        <v>1100</v>
      </c>
      <c r="F49" s="28" t="n">
        <v>0</v>
      </c>
      <c r="G49" s="27" t="n">
        <f aca="false">(D49-E49-F49)*18%</f>
        <v>14331.24</v>
      </c>
      <c r="H49" s="27" t="n">
        <f aca="false">D49-E49-F49+G49</f>
        <v>93949.24</v>
      </c>
      <c r="I49" s="136" t="n">
        <f aca="false">H49-G49</f>
        <v>79618</v>
      </c>
    </row>
    <row r="50" customFormat="false" ht="13.5" hidden="false" customHeight="false" outlineLevel="0" collapsed="false">
      <c r="A50" s="138" t="s">
        <v>87</v>
      </c>
      <c r="B50" s="34" t="s">
        <v>88</v>
      </c>
      <c r="C50" s="35" t="s">
        <v>89</v>
      </c>
      <c r="D50" s="36" t="n">
        <v>73288</v>
      </c>
      <c r="E50" s="36" t="n">
        <v>0</v>
      </c>
      <c r="F50" s="28" t="n">
        <v>0</v>
      </c>
      <c r="G50" s="27" t="n">
        <f aca="false">(D50-E50-F50)*18%</f>
        <v>13191.84</v>
      </c>
      <c r="H50" s="27" t="n">
        <f aca="false">D50-E50-F50+G50</f>
        <v>86479.84</v>
      </c>
      <c r="I50" s="136" t="n">
        <f aca="false">H50-G50</f>
        <v>73288</v>
      </c>
    </row>
    <row r="51" customFormat="false" ht="13.5" hidden="false" customHeight="false" outlineLevel="0" collapsed="false">
      <c r="A51" s="138" t="s">
        <v>87</v>
      </c>
      <c r="B51" s="34" t="s">
        <v>90</v>
      </c>
      <c r="C51" s="35" t="s">
        <v>89</v>
      </c>
      <c r="D51" s="36" t="n">
        <v>66220</v>
      </c>
      <c r="E51" s="36" t="n">
        <v>0</v>
      </c>
      <c r="F51" s="28" t="n">
        <v>0</v>
      </c>
      <c r="G51" s="27" t="n">
        <f aca="false">(D51-E51-F51)*18%</f>
        <v>11919.6</v>
      </c>
      <c r="H51" s="27" t="n">
        <f aca="false">D51-E51-F51+G51</f>
        <v>78139.6</v>
      </c>
      <c r="I51" s="136" t="n">
        <f aca="false">H51-G51</f>
        <v>66220</v>
      </c>
    </row>
    <row r="52" customFormat="false" ht="13.5" hidden="false" customHeight="false" outlineLevel="0" collapsed="false">
      <c r="A52" s="138" t="s">
        <v>87</v>
      </c>
      <c r="B52" s="34" t="s">
        <v>91</v>
      </c>
      <c r="C52" s="35" t="s">
        <v>89</v>
      </c>
      <c r="D52" s="36" t="n">
        <v>72698</v>
      </c>
      <c r="E52" s="36" t="n">
        <v>0</v>
      </c>
      <c r="F52" s="28" t="n">
        <v>0</v>
      </c>
      <c r="G52" s="27" t="n">
        <f aca="false">(D52-E52-F52)*18%</f>
        <v>13085.64</v>
      </c>
      <c r="H52" s="27" t="n">
        <f aca="false">D52-E52-F52+G52</f>
        <v>85783.64</v>
      </c>
      <c r="I52" s="136" t="n">
        <f aca="false">H52-G52</f>
        <v>72698</v>
      </c>
    </row>
    <row r="53" customFormat="false" ht="13.5" hidden="false" customHeight="false" outlineLevel="0" collapsed="false">
      <c r="A53" s="139" t="s">
        <v>87</v>
      </c>
      <c r="B53" s="46" t="s">
        <v>92</v>
      </c>
      <c r="C53" s="47" t="s">
        <v>89</v>
      </c>
      <c r="D53" s="44" t="n">
        <v>73238</v>
      </c>
      <c r="E53" s="44" t="n">
        <v>0</v>
      </c>
      <c r="F53" s="28" t="n">
        <v>0</v>
      </c>
      <c r="G53" s="27" t="n">
        <f aca="false">(D53-E53-F53)*18%</f>
        <v>13182.84</v>
      </c>
      <c r="H53" s="27" t="n">
        <f aca="false">D53-E53-F53+G53</f>
        <v>86420.84</v>
      </c>
      <c r="I53" s="136" t="n">
        <f aca="false">H53-G53</f>
        <v>73238</v>
      </c>
    </row>
    <row r="54" customFormat="false" ht="15" hidden="false" customHeight="true" outlineLevel="0" collapsed="false">
      <c r="A54" s="57"/>
      <c r="B54" s="140"/>
      <c r="C54" s="57"/>
      <c r="D54" s="132"/>
      <c r="E54" s="132"/>
      <c r="F54" s="132"/>
      <c r="G54" s="132"/>
      <c r="H54" s="132"/>
      <c r="I54" s="57"/>
    </row>
    <row r="55" customFormat="false" ht="13.5" hidden="false" customHeight="false" outlineLevel="0" collapsed="false">
      <c r="A55" s="141" t="s">
        <v>94</v>
      </c>
      <c r="B55" s="141"/>
      <c r="C55" s="141"/>
      <c r="D55" s="141"/>
      <c r="E55" s="141"/>
      <c r="F55" s="141"/>
      <c r="G55" s="141"/>
      <c r="H55" s="141"/>
      <c r="I55" s="141"/>
    </row>
    <row r="56" customFormat="false" ht="13.5" hidden="false" customHeight="false" outlineLevel="0" collapsed="false">
      <c r="A56" s="142" t="s">
        <v>9</v>
      </c>
      <c r="B56" s="142"/>
      <c r="C56" s="143" t="s">
        <v>10</v>
      </c>
      <c r="D56" s="109" t="s">
        <v>11</v>
      </c>
      <c r="E56" s="18" t="s">
        <v>12</v>
      </c>
      <c r="F56" s="144"/>
      <c r="G56" s="109" t="s">
        <v>14</v>
      </c>
      <c r="H56" s="145" t="s">
        <v>15</v>
      </c>
      <c r="I56" s="114" t="s">
        <v>16</v>
      </c>
    </row>
    <row r="57" customFormat="false" ht="13.5" hidden="false" customHeight="false" outlineLevel="0" collapsed="false">
      <c r="A57" s="146" t="s">
        <v>95</v>
      </c>
      <c r="B57" s="73" t="s">
        <v>96</v>
      </c>
      <c r="C57" s="26" t="n">
        <v>0.92</v>
      </c>
      <c r="D57" s="74" t="n">
        <v>75878</v>
      </c>
      <c r="E57" s="27" t="n">
        <v>1100</v>
      </c>
      <c r="F57" s="28" t="n">
        <v>0</v>
      </c>
      <c r="G57" s="27" t="n">
        <f aca="false">(D57-E57-F57)*18%</f>
        <v>13460.04</v>
      </c>
      <c r="H57" s="27" t="n">
        <f aca="false">D57-E57-F57+G57</f>
        <v>88238.04</v>
      </c>
      <c r="I57" s="136" t="n">
        <f aca="false">H57-G57</f>
        <v>74778</v>
      </c>
    </row>
    <row r="58" customFormat="false" ht="13.5" hidden="false" customHeight="false" outlineLevel="0" collapsed="false">
      <c r="A58" s="147" t="s">
        <v>97</v>
      </c>
      <c r="B58" s="77" t="s">
        <v>98</v>
      </c>
      <c r="C58" s="35" t="n">
        <v>1.1</v>
      </c>
      <c r="D58" s="78" t="n">
        <v>75478</v>
      </c>
      <c r="E58" s="36" t="n">
        <v>1100</v>
      </c>
      <c r="F58" s="28" t="n">
        <v>0</v>
      </c>
      <c r="G58" s="27" t="n">
        <f aca="false">(D58-E58-F58)*18%</f>
        <v>13388.04</v>
      </c>
      <c r="H58" s="27" t="n">
        <f aca="false">D58-E58-F58+G58</f>
        <v>87766.04</v>
      </c>
      <c r="I58" s="136" t="n">
        <f aca="false">H58-G58</f>
        <v>74378</v>
      </c>
    </row>
    <row r="59" customFormat="false" ht="13.5" hidden="false" customHeight="false" outlineLevel="0" collapsed="false">
      <c r="A59" s="147" t="s">
        <v>95</v>
      </c>
      <c r="B59" s="77" t="s">
        <v>99</v>
      </c>
      <c r="C59" s="35" t="n">
        <v>2</v>
      </c>
      <c r="D59" s="78" t="n">
        <v>75878</v>
      </c>
      <c r="E59" s="36" t="n">
        <v>1100</v>
      </c>
      <c r="F59" s="28" t="n">
        <v>0</v>
      </c>
      <c r="G59" s="27" t="n">
        <f aca="false">(D59-E59-F59)*18%</f>
        <v>13460.04</v>
      </c>
      <c r="H59" s="27" t="n">
        <f aca="false">D59-E59-F59+G59</f>
        <v>88238.04</v>
      </c>
      <c r="I59" s="136" t="n">
        <f aca="false">H59-G59</f>
        <v>74778</v>
      </c>
    </row>
    <row r="60" customFormat="false" ht="13.5" hidden="false" customHeight="false" outlineLevel="0" collapsed="false">
      <c r="A60" s="147" t="s">
        <v>95</v>
      </c>
      <c r="B60" s="77" t="s">
        <v>100</v>
      </c>
      <c r="C60" s="35" t="n">
        <v>3</v>
      </c>
      <c r="D60" s="78" t="n">
        <v>77078</v>
      </c>
      <c r="E60" s="36" t="n">
        <v>1100</v>
      </c>
      <c r="F60" s="28" t="n">
        <v>0</v>
      </c>
      <c r="G60" s="27" t="n">
        <f aca="false">(D60-E60-F60)*18%</f>
        <v>13676.04</v>
      </c>
      <c r="H60" s="27" t="n">
        <f aca="false">D60-E60-F60+G60</f>
        <v>89654.04</v>
      </c>
      <c r="I60" s="136" t="n">
        <f aca="false">H60-G60</f>
        <v>75978</v>
      </c>
    </row>
    <row r="61" customFormat="false" ht="13.5" hidden="false" customHeight="false" outlineLevel="0" collapsed="false">
      <c r="A61" s="147" t="s">
        <v>101</v>
      </c>
      <c r="B61" s="77" t="s">
        <v>102</v>
      </c>
      <c r="C61" s="35" t="n">
        <v>4.2</v>
      </c>
      <c r="D61" s="78" t="n">
        <v>82654</v>
      </c>
      <c r="E61" s="36" t="n">
        <v>1100</v>
      </c>
      <c r="F61" s="28" t="n">
        <v>0</v>
      </c>
      <c r="G61" s="27" t="n">
        <f aca="false">(D61-E61-F61)*18%</f>
        <v>14679.72</v>
      </c>
      <c r="H61" s="27" t="n">
        <f aca="false">D61-E61-F61+G61</f>
        <v>96233.72</v>
      </c>
      <c r="I61" s="136" t="n">
        <f aca="false">H61-G61</f>
        <v>81554</v>
      </c>
    </row>
    <row r="62" customFormat="false" ht="13.5" hidden="false" customHeight="false" outlineLevel="0" collapsed="false">
      <c r="A62" s="147" t="s">
        <v>103</v>
      </c>
      <c r="B62" s="77" t="s">
        <v>104</v>
      </c>
      <c r="C62" s="35" t="n">
        <v>6.5</v>
      </c>
      <c r="D62" s="78" t="n">
        <v>83048</v>
      </c>
      <c r="E62" s="36" t="n">
        <v>1100</v>
      </c>
      <c r="F62" s="28" t="n">
        <v>0</v>
      </c>
      <c r="G62" s="27" t="n">
        <f aca="false">(D62-E62-F62)*18%</f>
        <v>14750.64</v>
      </c>
      <c r="H62" s="27" t="n">
        <f aca="false">D62-E62-F62+G62</f>
        <v>96698.64</v>
      </c>
      <c r="I62" s="136" t="n">
        <f aca="false">H62-G62</f>
        <v>81948</v>
      </c>
    </row>
    <row r="63" customFormat="false" ht="13.5" hidden="false" customHeight="false" outlineLevel="0" collapsed="false">
      <c r="A63" s="147" t="s">
        <v>105</v>
      </c>
      <c r="B63" s="77" t="s">
        <v>106</v>
      </c>
      <c r="C63" s="35" t="n">
        <v>50</v>
      </c>
      <c r="D63" s="78" t="n">
        <v>83518</v>
      </c>
      <c r="E63" s="36" t="n">
        <v>1100</v>
      </c>
      <c r="F63" s="28" t="n">
        <v>0</v>
      </c>
      <c r="G63" s="27" t="n">
        <f aca="false">(D63-E63-F63)*18%</f>
        <v>14835.24</v>
      </c>
      <c r="H63" s="27" t="n">
        <f aca="false">D63-E63-F63+G63</f>
        <v>97253.24</v>
      </c>
      <c r="I63" s="136" t="n">
        <f aca="false">H63-G63</f>
        <v>82418</v>
      </c>
    </row>
    <row r="64" customFormat="false" ht="13.5" hidden="false" customHeight="false" outlineLevel="0" collapsed="false">
      <c r="A64" s="147" t="s">
        <v>87</v>
      </c>
      <c r="B64" s="77" t="s">
        <v>107</v>
      </c>
      <c r="C64" s="35" t="s">
        <v>89</v>
      </c>
      <c r="D64" s="78" t="n">
        <v>73124</v>
      </c>
      <c r="E64" s="36" t="n">
        <v>0</v>
      </c>
      <c r="F64" s="28" t="n">
        <v>0</v>
      </c>
      <c r="G64" s="27" t="n">
        <f aca="false">(D64-E64-F64)*18%</f>
        <v>13162.32</v>
      </c>
      <c r="H64" s="27" t="n">
        <f aca="false">D64-E64-F64+G64</f>
        <v>86286.32</v>
      </c>
      <c r="I64" s="136" t="n">
        <f aca="false">H64-G64</f>
        <v>73124</v>
      </c>
    </row>
    <row r="65" customFormat="false" ht="13.5" hidden="false" customHeight="false" outlineLevel="0" collapsed="false">
      <c r="A65" s="147" t="s">
        <v>87</v>
      </c>
      <c r="B65" s="77" t="s">
        <v>108</v>
      </c>
      <c r="C65" s="35" t="s">
        <v>89</v>
      </c>
      <c r="D65" s="78" t="n">
        <v>74118</v>
      </c>
      <c r="E65" s="36" t="n">
        <v>0</v>
      </c>
      <c r="F65" s="28" t="n">
        <v>0</v>
      </c>
      <c r="G65" s="27" t="n">
        <f aca="false">(D65-E65-F65)*18%</f>
        <v>13341.24</v>
      </c>
      <c r="H65" s="27" t="n">
        <f aca="false">D65-E65-F65+G65</f>
        <v>87459.24</v>
      </c>
      <c r="I65" s="136" t="n">
        <f aca="false">H65-G65</f>
        <v>74118</v>
      </c>
    </row>
    <row r="66" customFormat="false" ht="12.75" hidden="false" customHeight="false" outlineLevel="0" collapsed="false">
      <c r="A66" s="147" t="s">
        <v>87</v>
      </c>
      <c r="B66" s="77" t="s">
        <v>109</v>
      </c>
      <c r="C66" s="35" t="s">
        <v>89</v>
      </c>
      <c r="D66" s="78" t="n">
        <v>68998</v>
      </c>
      <c r="E66" s="36" t="n">
        <v>0</v>
      </c>
      <c r="F66" s="28" t="n">
        <v>0</v>
      </c>
      <c r="G66" s="27" t="n">
        <f aca="false">(D66-E66-F66)*18%</f>
        <v>12419.64</v>
      </c>
      <c r="H66" s="27" t="n">
        <f aca="false">D66-E66-F66+G66</f>
        <v>81417.64</v>
      </c>
      <c r="I66" s="136" t="n">
        <f aca="false">H66-G66</f>
        <v>68998</v>
      </c>
    </row>
    <row r="67" customFormat="false" ht="13.5" hidden="false" customHeight="false" outlineLevel="0" collapsed="false">
      <c r="A67" s="139"/>
      <c r="B67" s="148"/>
      <c r="C67" s="148"/>
      <c r="D67" s="148"/>
      <c r="E67" s="148"/>
      <c r="F67" s="148"/>
      <c r="G67" s="148"/>
      <c r="H67" s="148"/>
      <c r="I67" s="149"/>
    </row>
    <row r="68" s="150" customFormat="true" ht="16.5" hidden="false" customHeight="false" outlineLevel="0" collapsed="false">
      <c r="A68" s="39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7"/>
      <c r="B69" s="57"/>
      <c r="C69" s="57"/>
      <c r="E69" s="57"/>
      <c r="F69" s="57"/>
      <c r="G69" s="57"/>
      <c r="H69" s="57"/>
      <c r="I69" s="151"/>
    </row>
    <row r="70" customFormat="false" ht="12.75" hidden="false" customHeight="false" outlineLevel="0" collapsed="false">
      <c r="A70" s="150"/>
      <c r="B70" s="152"/>
      <c r="C70" s="152"/>
      <c r="D70" s="89"/>
      <c r="E70" s="152"/>
      <c r="F70" s="152"/>
      <c r="G70" s="152"/>
      <c r="H70" s="152"/>
    </row>
    <row r="71" customFormat="false" ht="12.75" hidden="false" customHeight="false" outlineLevel="0" collapsed="false">
      <c r="A71" s="153"/>
      <c r="B71" s="153"/>
      <c r="C71" s="153"/>
      <c r="D71" s="71"/>
      <c r="E71" s="153"/>
      <c r="F71" s="153"/>
      <c r="G71" s="153"/>
      <c r="H71" s="153"/>
    </row>
    <row r="72" customFormat="false" ht="12.75" hidden="false" customHeight="false" outlineLevel="0" collapsed="false">
      <c r="A72" s="154"/>
      <c r="B72" s="154"/>
      <c r="C72" s="154"/>
      <c r="D72" s="155"/>
      <c r="E72" s="154"/>
      <c r="F72" s="154"/>
      <c r="G72" s="154"/>
      <c r="H72" s="154"/>
    </row>
    <row r="73" customFormat="false" ht="12.75" hidden="false" customHeight="false" outlineLevel="0" collapsed="false">
      <c r="A73" s="153"/>
      <c r="B73" s="156"/>
      <c r="C73" s="157"/>
      <c r="D73" s="95"/>
      <c r="E73" s="158"/>
      <c r="F73" s="158"/>
      <c r="G73" s="158"/>
      <c r="H73" s="158"/>
    </row>
    <row r="74" customFormat="false" ht="12.75" hidden="false" customHeight="false" outlineLevel="0" collapsed="false">
      <c r="A74" s="153"/>
      <c r="B74" s="156"/>
      <c r="C74" s="157"/>
      <c r="D74" s="95"/>
      <c r="E74" s="158"/>
      <c r="F74" s="158"/>
      <c r="G74" s="158"/>
      <c r="H74" s="158"/>
    </row>
    <row r="75" customFormat="false" ht="12.75" hidden="false" customHeight="false" outlineLevel="0" collapsed="false">
      <c r="A75" s="153"/>
      <c r="B75" s="153"/>
      <c r="C75" s="153"/>
      <c r="D75" s="71"/>
      <c r="E75" s="153"/>
      <c r="F75" s="153"/>
      <c r="G75" s="153"/>
      <c r="H75" s="153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6" activeCellId="0" sqref="D76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59" t="s">
        <v>0</v>
      </c>
      <c r="B2" s="159"/>
      <c r="C2" s="159"/>
      <c r="D2" s="159"/>
      <c r="E2" s="159"/>
      <c r="F2" s="159"/>
      <c r="G2" s="159"/>
      <c r="H2" s="159"/>
    </row>
    <row r="3" customFormat="false" ht="16.5" hidden="false" customHeight="false" outlineLevel="0" collapsed="false">
      <c r="A3" s="160" t="s">
        <v>113</v>
      </c>
      <c r="B3" s="160"/>
      <c r="C3" s="160"/>
      <c r="D3" s="160"/>
      <c r="E3" s="160"/>
      <c r="F3" s="160"/>
      <c r="G3" s="160"/>
      <c r="H3" s="160"/>
    </row>
    <row r="4" customFormat="false" ht="15" hidden="false" customHeight="false" outlineLevel="0" collapsed="false">
      <c r="A4" s="161" t="s">
        <v>2</v>
      </c>
      <c r="B4" s="161"/>
      <c r="C4" s="161"/>
      <c r="D4" s="161"/>
      <c r="E4" s="161"/>
      <c r="F4" s="161"/>
      <c r="G4" s="161"/>
      <c r="H4" s="161"/>
    </row>
    <row r="5" customFormat="false" ht="15" hidden="false" customHeight="false" outlineLevel="0" collapsed="false">
      <c r="A5" s="161" t="s">
        <v>3</v>
      </c>
      <c r="B5" s="161"/>
      <c r="C5" s="161"/>
      <c r="D5" s="161"/>
      <c r="E5" s="161"/>
      <c r="F5" s="161"/>
      <c r="G5" s="161"/>
      <c r="H5" s="161"/>
    </row>
    <row r="6" customFormat="false" ht="15" hidden="false" customHeight="false" outlineLevel="0" collapsed="false">
      <c r="A6" s="161" t="s">
        <v>4</v>
      </c>
      <c r="B6" s="161"/>
      <c r="C6" s="161"/>
      <c r="D6" s="161"/>
      <c r="E6" s="161"/>
      <c r="F6" s="161"/>
      <c r="G6" s="161"/>
      <c r="H6" s="161"/>
    </row>
    <row r="7" customFormat="false" ht="18" hidden="false" customHeight="false" outlineLevel="0" collapsed="false">
      <c r="A7" s="162" t="s">
        <v>5</v>
      </c>
      <c r="B7" s="162"/>
      <c r="C7" s="162"/>
      <c r="D7" s="162"/>
      <c r="E7" s="162"/>
      <c r="F7" s="162"/>
      <c r="G7" s="162"/>
      <c r="H7" s="162"/>
    </row>
    <row r="8" customFormat="false" ht="18.75" hidden="false" customHeight="false" outlineLevel="0" collapsed="false">
      <c r="A8" s="163"/>
      <c r="B8" s="163"/>
      <c r="C8" s="163"/>
      <c r="D8" s="164"/>
      <c r="E8" s="163"/>
      <c r="F8" s="163"/>
      <c r="G8" s="163"/>
      <c r="H8" s="163"/>
    </row>
    <row r="9" customFormat="false" ht="15.75" hidden="false" customHeight="false" outlineLevel="0" collapsed="false">
      <c r="A9" s="165" t="s">
        <v>114</v>
      </c>
      <c r="B9" s="165"/>
      <c r="C9" s="165"/>
      <c r="D9" s="165"/>
      <c r="E9" s="165"/>
      <c r="F9" s="165"/>
      <c r="G9" s="165"/>
      <c r="H9" s="165"/>
      <c r="I9" s="165"/>
    </row>
    <row r="10" customFormat="false" ht="16.5" hidden="false" customHeight="false" outlineLevel="0" collapsed="false">
      <c r="A10" s="166" t="s">
        <v>8</v>
      </c>
      <c r="B10" s="166"/>
      <c r="C10" s="166"/>
      <c r="D10" s="166"/>
      <c r="E10" s="166"/>
      <c r="F10" s="166"/>
      <c r="G10" s="166"/>
      <c r="H10" s="166"/>
      <c r="I10" s="166"/>
    </row>
    <row r="11" customFormat="false" ht="13.5" hidden="false" customHeight="false" outlineLevel="0" collapsed="false">
      <c r="A11" s="167" t="s">
        <v>9</v>
      </c>
      <c r="B11" s="167"/>
      <c r="C11" s="168" t="s">
        <v>10</v>
      </c>
      <c r="D11" s="169" t="s">
        <v>11</v>
      </c>
      <c r="E11" s="170" t="s">
        <v>115</v>
      </c>
      <c r="F11" s="170"/>
      <c r="G11" s="171" t="s">
        <v>116</v>
      </c>
      <c r="H11" s="172" t="s">
        <v>15</v>
      </c>
      <c r="I11" s="173" t="s">
        <v>16</v>
      </c>
    </row>
    <row r="12" customFormat="false" ht="12.75" hidden="false" customHeight="false" outlineLevel="0" collapsed="false">
      <c r="A12" s="174" t="s">
        <v>18</v>
      </c>
      <c r="B12" s="175" t="s">
        <v>19</v>
      </c>
      <c r="C12" s="176" t="n">
        <v>11</v>
      </c>
      <c r="D12" s="177" t="n">
        <v>89350</v>
      </c>
      <c r="E12" s="178" t="n">
        <v>1100</v>
      </c>
      <c r="F12" s="178"/>
      <c r="G12" s="179" t="n">
        <f aca="false">(D12-E12)*18%</f>
        <v>15885</v>
      </c>
      <c r="H12" s="178" t="n">
        <f aca="false">D12-E12+G12</f>
        <v>104135</v>
      </c>
      <c r="I12" s="178" t="n">
        <f aca="false">H12-G12</f>
        <v>88250</v>
      </c>
    </row>
    <row r="13" customFormat="false" ht="12.75" hidden="false" customHeight="false" outlineLevel="0" collapsed="false">
      <c r="A13" s="180" t="s">
        <v>18</v>
      </c>
      <c r="B13" s="121" t="s">
        <v>117</v>
      </c>
      <c r="C13" s="122" t="s">
        <v>22</v>
      </c>
      <c r="D13" s="36" t="n">
        <v>88550</v>
      </c>
      <c r="E13" s="181" t="n">
        <v>1100</v>
      </c>
      <c r="F13" s="181"/>
      <c r="G13" s="123" t="n">
        <f aca="false">(D13-E13)*18%</f>
        <v>15741</v>
      </c>
      <c r="H13" s="181" t="n">
        <f aca="false">D13-E13+G13</f>
        <v>103191</v>
      </c>
      <c r="I13" s="178" t="n">
        <f aca="false">H13-G13</f>
        <v>87450</v>
      </c>
    </row>
    <row r="14" customFormat="false" ht="12.75" hidden="false" customHeight="false" outlineLevel="0" collapsed="false">
      <c r="A14" s="180" t="s">
        <v>18</v>
      </c>
      <c r="B14" s="121" t="s">
        <v>24</v>
      </c>
      <c r="C14" s="122" t="n">
        <v>6</v>
      </c>
      <c r="D14" s="36" t="n">
        <v>89300</v>
      </c>
      <c r="E14" s="181" t="n">
        <v>1100</v>
      </c>
      <c r="F14" s="181"/>
      <c r="G14" s="123" t="n">
        <f aca="false">(D14-E14)*18%</f>
        <v>15876</v>
      </c>
      <c r="H14" s="181" t="n">
        <f aca="false">D14-E14+G14</f>
        <v>104076</v>
      </c>
      <c r="I14" s="178" t="n">
        <f aca="false">H14-G14</f>
        <v>88200</v>
      </c>
    </row>
    <row r="15" customFormat="false" ht="12.75" hidden="false" customHeight="false" outlineLevel="0" collapsed="false">
      <c r="A15" s="180" t="s">
        <v>18</v>
      </c>
      <c r="B15" s="121" t="s">
        <v>26</v>
      </c>
      <c r="C15" s="122" t="n">
        <v>3</v>
      </c>
      <c r="D15" s="36" t="n">
        <v>89500</v>
      </c>
      <c r="E15" s="181" t="n">
        <v>1100</v>
      </c>
      <c r="F15" s="181"/>
      <c r="G15" s="123" t="n">
        <f aca="false">(D15-E15)*18%</f>
        <v>15912</v>
      </c>
      <c r="H15" s="181" t="n">
        <f aca="false">D15-E15+G15</f>
        <v>104312</v>
      </c>
      <c r="I15" s="178" t="n">
        <f aca="false">H15-G15</f>
        <v>88400</v>
      </c>
    </row>
    <row r="16" customFormat="false" ht="12.75" hidden="false" customHeight="false" outlineLevel="0" collapsed="false">
      <c r="A16" s="180" t="s">
        <v>18</v>
      </c>
      <c r="B16" s="121" t="s">
        <v>28</v>
      </c>
      <c r="C16" s="122" t="n">
        <v>3.4</v>
      </c>
      <c r="D16" s="36" t="n">
        <v>92050</v>
      </c>
      <c r="E16" s="181" t="n">
        <v>1100</v>
      </c>
      <c r="F16" s="181"/>
      <c r="G16" s="123" t="n">
        <f aca="false">(D16-E16)*18%</f>
        <v>16371</v>
      </c>
      <c r="H16" s="181" t="n">
        <f aca="false">D16-E16+G16</f>
        <v>107321</v>
      </c>
      <c r="I16" s="178" t="n">
        <f aca="false">H16-G16</f>
        <v>90950</v>
      </c>
    </row>
    <row r="17" customFormat="false" ht="12.75" hidden="false" customHeight="false" outlineLevel="0" collapsed="false">
      <c r="A17" s="180" t="s">
        <v>30</v>
      </c>
      <c r="B17" s="121" t="s">
        <v>31</v>
      </c>
      <c r="C17" s="122" t="n">
        <v>3</v>
      </c>
      <c r="D17" s="36" t="n">
        <v>90200</v>
      </c>
      <c r="E17" s="181" t="n">
        <v>1100</v>
      </c>
      <c r="F17" s="181"/>
      <c r="G17" s="123" t="n">
        <f aca="false">(D17-E17)*18%</f>
        <v>16038</v>
      </c>
      <c r="H17" s="181" t="n">
        <f aca="false">D17-E17+G17</f>
        <v>105138</v>
      </c>
      <c r="I17" s="178" t="n">
        <f aca="false">H17-G17</f>
        <v>89100</v>
      </c>
    </row>
    <row r="18" customFormat="false" ht="12.75" hidden="false" customHeight="false" outlineLevel="0" collapsed="false">
      <c r="A18" s="180" t="s">
        <v>33</v>
      </c>
      <c r="B18" s="121" t="s">
        <v>34</v>
      </c>
      <c r="C18" s="122" t="n">
        <v>11</v>
      </c>
      <c r="D18" s="36" t="n">
        <v>90900</v>
      </c>
      <c r="E18" s="181" t="n">
        <v>1100</v>
      </c>
      <c r="F18" s="181"/>
      <c r="G18" s="123" t="n">
        <f aca="false">(D18-E18)*18%</f>
        <v>16164</v>
      </c>
      <c r="H18" s="181" t="n">
        <f aca="false">D18-E18+G18</f>
        <v>105964</v>
      </c>
      <c r="I18" s="178" t="n">
        <f aca="false">H18-G18</f>
        <v>89800</v>
      </c>
    </row>
    <row r="19" customFormat="false" ht="12.75" hidden="false" customHeight="false" outlineLevel="0" collapsed="false">
      <c r="A19" s="180" t="s">
        <v>35</v>
      </c>
      <c r="B19" s="121" t="s">
        <v>36</v>
      </c>
      <c r="C19" s="122" t="n">
        <v>12</v>
      </c>
      <c r="D19" s="36" t="n">
        <v>96230</v>
      </c>
      <c r="E19" s="181" t="n">
        <v>1100</v>
      </c>
      <c r="F19" s="181"/>
      <c r="G19" s="123" t="n">
        <f aca="false">(D19-E19)*18%</f>
        <v>17123.4</v>
      </c>
      <c r="H19" s="181" t="n">
        <f aca="false">D19-E19+G19</f>
        <v>112253.4</v>
      </c>
      <c r="I19" s="178" t="n">
        <f aca="false">H19-G19</f>
        <v>95130</v>
      </c>
    </row>
    <row r="20" s="188" customFormat="true" ht="12.75" hidden="false" customHeight="false" outlineLevel="0" collapsed="false">
      <c r="A20" s="182" t="s">
        <v>35</v>
      </c>
      <c r="B20" s="183" t="s">
        <v>39</v>
      </c>
      <c r="C20" s="184"/>
      <c r="D20" s="185" t="n">
        <v>95430</v>
      </c>
      <c r="E20" s="186" t="n">
        <v>1100</v>
      </c>
      <c r="F20" s="186"/>
      <c r="G20" s="186" t="n">
        <f aca="false">(D20-E20)*18%</f>
        <v>16979.4</v>
      </c>
      <c r="H20" s="186" t="n">
        <f aca="false">D20-E20+G20</f>
        <v>111309.4</v>
      </c>
      <c r="I20" s="187" t="n">
        <f aca="false">H20-G20</f>
        <v>94330</v>
      </c>
    </row>
    <row r="21" customFormat="false" ht="12.75" hidden="false" customHeight="false" outlineLevel="0" collapsed="false">
      <c r="A21" s="180" t="s">
        <v>40</v>
      </c>
      <c r="B21" s="121" t="s">
        <v>41</v>
      </c>
      <c r="C21" s="122" t="n">
        <v>12</v>
      </c>
      <c r="D21" s="36" t="n">
        <v>92250</v>
      </c>
      <c r="E21" s="181" t="n">
        <v>1100</v>
      </c>
      <c r="F21" s="181"/>
      <c r="G21" s="123" t="n">
        <f aca="false">(D21-E21)*18%</f>
        <v>16407</v>
      </c>
      <c r="H21" s="181" t="n">
        <f aca="false">D21-E21+G21</f>
        <v>107557</v>
      </c>
      <c r="I21" s="178" t="n">
        <f aca="false">H21-G21</f>
        <v>91150</v>
      </c>
    </row>
    <row r="22" customFormat="false" ht="12.75" hidden="false" customHeight="false" outlineLevel="0" collapsed="false">
      <c r="A22" s="180" t="s">
        <v>40</v>
      </c>
      <c r="B22" s="121" t="s">
        <v>118</v>
      </c>
      <c r="C22" s="122" t="n">
        <v>10</v>
      </c>
      <c r="D22" s="36" t="n">
        <v>93950</v>
      </c>
      <c r="E22" s="181" t="n">
        <v>1100</v>
      </c>
      <c r="F22" s="181"/>
      <c r="G22" s="123" t="n">
        <f aca="false">(D22-E22)*18%</f>
        <v>16713</v>
      </c>
      <c r="H22" s="181" t="n">
        <f aca="false">D22-E22+G22</f>
        <v>109563</v>
      </c>
      <c r="I22" s="178" t="n">
        <f aca="false">H22-G22</f>
        <v>92850</v>
      </c>
    </row>
    <row r="23" customFormat="false" ht="12.75" hidden="false" customHeight="false" outlineLevel="0" collapsed="false">
      <c r="A23" s="180" t="s">
        <v>37</v>
      </c>
      <c r="B23" s="121" t="s">
        <v>38</v>
      </c>
      <c r="C23" s="122" t="n">
        <v>1.9</v>
      </c>
      <c r="D23" s="36" t="n">
        <v>97050</v>
      </c>
      <c r="E23" s="181" t="n">
        <v>1100</v>
      </c>
      <c r="F23" s="181"/>
      <c r="G23" s="123" t="n">
        <f aca="false">(D23-E23)*18%</f>
        <v>17271</v>
      </c>
      <c r="H23" s="181" t="n">
        <f aca="false">D23-E23+G23</f>
        <v>113221</v>
      </c>
      <c r="I23" s="178" t="n">
        <f aca="false">H23-G23</f>
        <v>95950</v>
      </c>
    </row>
    <row r="24" customFormat="false" ht="12.75" hidden="false" customHeight="false" outlineLevel="0" collapsed="false">
      <c r="A24" s="180" t="s">
        <v>40</v>
      </c>
      <c r="B24" s="121" t="s">
        <v>43</v>
      </c>
      <c r="C24" s="122" t="n">
        <v>3</v>
      </c>
      <c r="D24" s="36" t="n">
        <v>92250</v>
      </c>
      <c r="E24" s="181" t="n">
        <v>1100</v>
      </c>
      <c r="F24" s="181"/>
      <c r="G24" s="123" t="n">
        <f aca="false">(D24-E24)*18%</f>
        <v>16407</v>
      </c>
      <c r="H24" s="181" t="n">
        <f aca="false">D24-E24+G24</f>
        <v>107557</v>
      </c>
      <c r="I24" s="178" t="n">
        <f aca="false">H24-G24</f>
        <v>91150</v>
      </c>
    </row>
    <row r="25" customFormat="false" ht="12.75" hidden="false" customHeight="false" outlineLevel="0" collapsed="false">
      <c r="A25" s="180" t="s">
        <v>40</v>
      </c>
      <c r="B25" s="121" t="s">
        <v>44</v>
      </c>
      <c r="C25" s="122" t="n">
        <v>8</v>
      </c>
      <c r="D25" s="36" t="n">
        <v>95550</v>
      </c>
      <c r="E25" s="181" t="n">
        <v>1100</v>
      </c>
      <c r="F25" s="181"/>
      <c r="G25" s="123" t="n">
        <f aca="false">(D25-E25)*18%</f>
        <v>17001</v>
      </c>
      <c r="H25" s="181" t="n">
        <f aca="false">D25-E25+G25</f>
        <v>111451</v>
      </c>
      <c r="I25" s="178" t="n">
        <f aca="false">H25-G25</f>
        <v>94450</v>
      </c>
    </row>
    <row r="26" s="188" customFormat="true" ht="12.75" hidden="false" customHeight="false" outlineLevel="0" collapsed="false">
      <c r="A26" s="182" t="s">
        <v>40</v>
      </c>
      <c r="B26" s="183" t="s">
        <v>45</v>
      </c>
      <c r="C26" s="184"/>
      <c r="D26" s="185" t="n">
        <v>94750</v>
      </c>
      <c r="E26" s="186" t="n">
        <v>1100</v>
      </c>
      <c r="F26" s="186"/>
      <c r="G26" s="186" t="n">
        <f aca="false">(D26-E26)*18%</f>
        <v>16857</v>
      </c>
      <c r="H26" s="186" t="n">
        <f aca="false">D26-E26+G26</f>
        <v>110507</v>
      </c>
      <c r="I26" s="187" t="n">
        <f aca="false">H26-G26</f>
        <v>93650</v>
      </c>
    </row>
    <row r="27" customFormat="false" ht="12.75" hidden="false" customHeight="false" outlineLevel="0" collapsed="false">
      <c r="A27" s="180" t="s">
        <v>46</v>
      </c>
      <c r="B27" s="121" t="s">
        <v>47</v>
      </c>
      <c r="C27" s="122" t="n">
        <v>40</v>
      </c>
      <c r="D27" s="36" t="n">
        <v>93720</v>
      </c>
      <c r="E27" s="181" t="n">
        <v>1100</v>
      </c>
      <c r="F27" s="181"/>
      <c r="G27" s="123" t="n">
        <f aca="false">(D27-E27)*18%</f>
        <v>16671.6</v>
      </c>
      <c r="H27" s="181" t="n">
        <f aca="false">D27-E27+G27</f>
        <v>109291.6</v>
      </c>
      <c r="I27" s="178" t="n">
        <f aca="false">H27-G27</f>
        <v>92620</v>
      </c>
    </row>
    <row r="28" customFormat="false" ht="12.75" hidden="false" customHeight="false" outlineLevel="0" collapsed="false">
      <c r="A28" s="180" t="s">
        <v>46</v>
      </c>
      <c r="B28" s="121" t="s">
        <v>48</v>
      </c>
      <c r="C28" s="122" t="n">
        <v>8</v>
      </c>
      <c r="D28" s="36" t="n">
        <v>92250</v>
      </c>
      <c r="E28" s="181" t="n">
        <v>1100</v>
      </c>
      <c r="F28" s="181"/>
      <c r="G28" s="123" t="n">
        <f aca="false">(D28-E28)*18%</f>
        <v>16407</v>
      </c>
      <c r="H28" s="181" t="n">
        <f aca="false">D28-E28+G28</f>
        <v>107557</v>
      </c>
      <c r="I28" s="178" t="n">
        <f aca="false">H28-G28</f>
        <v>91150</v>
      </c>
    </row>
    <row r="29" customFormat="false" ht="12.75" hidden="false" customHeight="false" outlineLevel="0" collapsed="false">
      <c r="A29" s="180" t="s">
        <v>46</v>
      </c>
      <c r="B29" s="121" t="s">
        <v>49</v>
      </c>
      <c r="C29" s="122" t="n">
        <v>65</v>
      </c>
      <c r="D29" s="36" t="n">
        <v>93700</v>
      </c>
      <c r="E29" s="181" t="n">
        <v>1100</v>
      </c>
      <c r="F29" s="181"/>
      <c r="G29" s="123" t="n">
        <f aca="false">(D29-E29)*18%</f>
        <v>16668</v>
      </c>
      <c r="H29" s="181" t="n">
        <f aca="false">D29-E29+G29</f>
        <v>109268</v>
      </c>
      <c r="I29" s="178" t="n">
        <f aca="false">H29-G29</f>
        <v>92600</v>
      </c>
    </row>
    <row r="30" customFormat="false" ht="12.75" hidden="false" customHeight="false" outlineLevel="0" collapsed="false">
      <c r="A30" s="180" t="s">
        <v>46</v>
      </c>
      <c r="B30" s="121" t="s">
        <v>50</v>
      </c>
      <c r="C30" s="122" t="n">
        <v>55</v>
      </c>
      <c r="D30" s="36" t="n">
        <v>93750</v>
      </c>
      <c r="E30" s="181" t="n">
        <v>1100</v>
      </c>
      <c r="F30" s="181"/>
      <c r="G30" s="123" t="n">
        <f aca="false">(D30-E30)*18%</f>
        <v>16677</v>
      </c>
      <c r="H30" s="181" t="n">
        <f aca="false">D30-E30+G30</f>
        <v>109327</v>
      </c>
      <c r="I30" s="178" t="n">
        <f aca="false">H30-G30</f>
        <v>92650</v>
      </c>
    </row>
    <row r="31" customFormat="false" ht="12.75" hidden="false" customHeight="false" outlineLevel="0" collapsed="false">
      <c r="A31" s="180" t="s">
        <v>51</v>
      </c>
      <c r="B31" s="121" t="s">
        <v>52</v>
      </c>
      <c r="C31" s="122" t="n">
        <v>3</v>
      </c>
      <c r="D31" s="36" t="n">
        <v>92850</v>
      </c>
      <c r="E31" s="181" t="n">
        <v>1100</v>
      </c>
      <c r="F31" s="181"/>
      <c r="G31" s="123" t="n">
        <f aca="false">(D31-E31)*18%</f>
        <v>16515</v>
      </c>
      <c r="H31" s="181" t="n">
        <f aca="false">D31-E31+G31</f>
        <v>108265</v>
      </c>
      <c r="I31" s="178" t="n">
        <f aca="false">H31-G31</f>
        <v>91750</v>
      </c>
    </row>
    <row r="32" customFormat="false" ht="12.75" hidden="false" customHeight="false" outlineLevel="0" collapsed="false">
      <c r="A32" s="180"/>
      <c r="B32" s="121" t="s">
        <v>53</v>
      </c>
      <c r="C32" s="122"/>
      <c r="D32" s="36" t="n">
        <v>93500</v>
      </c>
      <c r="E32" s="181" t="n">
        <v>1100</v>
      </c>
      <c r="F32" s="181"/>
      <c r="G32" s="123" t="n">
        <f aca="false">(D32-E32)*18%</f>
        <v>16632</v>
      </c>
      <c r="H32" s="181" t="n">
        <f aca="false">D32-E32+G32</f>
        <v>109032</v>
      </c>
      <c r="I32" s="178" t="n">
        <f aca="false">H32-G32</f>
        <v>92400</v>
      </c>
    </row>
    <row r="33" customFormat="false" ht="12.75" hidden="false" customHeight="false" outlineLevel="0" collapsed="false">
      <c r="A33" s="189" t="s">
        <v>54</v>
      </c>
      <c r="B33" s="121" t="s">
        <v>119</v>
      </c>
      <c r="C33" s="122" t="s">
        <v>56</v>
      </c>
      <c r="D33" s="36" t="n">
        <v>93500</v>
      </c>
      <c r="E33" s="181" t="n">
        <v>1100</v>
      </c>
      <c r="F33" s="181"/>
      <c r="G33" s="123" t="n">
        <f aca="false">(D33-E33)*18%</f>
        <v>16632</v>
      </c>
      <c r="H33" s="181" t="n">
        <f aca="false">D33-E33+G33</f>
        <v>109032</v>
      </c>
      <c r="I33" s="178" t="n">
        <f aca="false">H33-G33</f>
        <v>92400</v>
      </c>
    </row>
    <row r="34" customFormat="false" ht="12.75" hidden="false" customHeight="false" outlineLevel="0" collapsed="false">
      <c r="A34" s="180"/>
      <c r="B34" s="121"/>
      <c r="C34" s="122"/>
      <c r="D34" s="36"/>
      <c r="E34" s="181"/>
      <c r="F34" s="181"/>
      <c r="G34" s="123"/>
      <c r="H34" s="181"/>
      <c r="I34" s="190"/>
    </row>
    <row r="35" customFormat="false" ht="12.75" hidden="false" customHeight="false" outlineLevel="0" collapsed="false">
      <c r="A35" s="180"/>
      <c r="B35" s="121"/>
      <c r="C35" s="122"/>
      <c r="D35" s="36"/>
      <c r="E35" s="181"/>
      <c r="F35" s="181"/>
      <c r="G35" s="123"/>
      <c r="H35" s="181"/>
      <c r="I35" s="190"/>
    </row>
    <row r="36" customFormat="false" ht="13.5" hidden="false" customHeight="false" outlineLevel="0" collapsed="false">
      <c r="B36" s="191"/>
      <c r="D36" s="52"/>
      <c r="E36" s="192"/>
      <c r="F36" s="192"/>
      <c r="G36" s="192"/>
      <c r="H36" s="192"/>
    </row>
    <row r="37" customFormat="false" ht="16.5" hidden="false" customHeight="false" outlineLevel="0" collapsed="false">
      <c r="A37" s="166" t="s">
        <v>57</v>
      </c>
      <c r="B37" s="166"/>
      <c r="C37" s="166"/>
      <c r="D37" s="166"/>
      <c r="E37" s="166"/>
      <c r="F37" s="166"/>
      <c r="G37" s="166"/>
      <c r="H37" s="166"/>
      <c r="I37" s="166"/>
    </row>
    <row r="38" customFormat="false" ht="13.5" hidden="false" customHeight="false" outlineLevel="0" collapsed="false">
      <c r="A38" s="193" t="s">
        <v>9</v>
      </c>
      <c r="B38" s="193"/>
      <c r="C38" s="194" t="s">
        <v>10</v>
      </c>
      <c r="D38" s="109" t="s">
        <v>11</v>
      </c>
      <c r="E38" s="112" t="s">
        <v>115</v>
      </c>
      <c r="F38" s="112"/>
      <c r="G38" s="195" t="s">
        <v>116</v>
      </c>
      <c r="H38" s="113" t="s">
        <v>15</v>
      </c>
      <c r="I38" s="114" t="s">
        <v>16</v>
      </c>
    </row>
    <row r="39" customFormat="false" ht="13.5" hidden="false" customHeight="false" outlineLevel="0" collapsed="false">
      <c r="A39" s="135" t="s">
        <v>30</v>
      </c>
      <c r="B39" s="25" t="s">
        <v>59</v>
      </c>
      <c r="C39" s="26" t="n">
        <v>0.9</v>
      </c>
      <c r="D39" s="27" t="n">
        <v>81035</v>
      </c>
      <c r="E39" s="28" t="n">
        <v>1100</v>
      </c>
      <c r="F39" s="28" t="n">
        <v>0</v>
      </c>
      <c r="G39" s="27" t="n">
        <f aca="false">(D39-E39-F39)*18%</f>
        <v>14388.3</v>
      </c>
      <c r="H39" s="28" t="n">
        <f aca="false">D39-E39-F39+G39</f>
        <v>94323.3</v>
      </c>
      <c r="I39" s="60" t="n">
        <f aca="false">H39-G39</f>
        <v>79935</v>
      </c>
    </row>
    <row r="40" customFormat="false" ht="13.5" hidden="false" customHeight="false" outlineLevel="0" collapsed="false">
      <c r="A40" s="196" t="s">
        <v>61</v>
      </c>
      <c r="B40" s="34" t="s">
        <v>62</v>
      </c>
      <c r="C40" s="35" t="n">
        <v>1.2</v>
      </c>
      <c r="D40" s="36" t="n">
        <v>81003</v>
      </c>
      <c r="E40" s="59" t="n">
        <v>1100</v>
      </c>
      <c r="F40" s="28" t="n">
        <v>0</v>
      </c>
      <c r="G40" s="27" t="n">
        <f aca="false">(D40-E40-F40)*18%</f>
        <v>14382.54</v>
      </c>
      <c r="H40" s="28" t="n">
        <f aca="false">D40-E40-F40+G40</f>
        <v>94285.54</v>
      </c>
      <c r="I40" s="60" t="n">
        <f aca="false">H40-G40</f>
        <v>79903</v>
      </c>
    </row>
    <row r="41" customFormat="false" ht="13.5" hidden="false" customHeight="false" outlineLevel="0" collapsed="false">
      <c r="A41" s="196" t="s">
        <v>64</v>
      </c>
      <c r="B41" s="34" t="s">
        <v>65</v>
      </c>
      <c r="C41" s="35" t="n">
        <v>2.7</v>
      </c>
      <c r="D41" s="36" t="n">
        <v>76425</v>
      </c>
      <c r="E41" s="59" t="n">
        <v>1100</v>
      </c>
      <c r="F41" s="28" t="n">
        <v>0</v>
      </c>
      <c r="G41" s="27" t="n">
        <f aca="false">(D41-E41-F41)*18%</f>
        <v>13558.5</v>
      </c>
      <c r="H41" s="28" t="n">
        <f aca="false">D41-E41-F41+G41</f>
        <v>88883.5</v>
      </c>
      <c r="I41" s="60" t="n">
        <f aca="false">H41-G41</f>
        <v>75325</v>
      </c>
    </row>
    <row r="42" customFormat="false" ht="13.5" hidden="false" customHeight="false" outlineLevel="0" collapsed="false">
      <c r="A42" s="196" t="s">
        <v>64</v>
      </c>
      <c r="B42" s="56" t="s">
        <v>67</v>
      </c>
      <c r="C42" s="35" t="n">
        <v>8</v>
      </c>
      <c r="D42" s="36" t="n">
        <v>76425</v>
      </c>
      <c r="E42" s="59" t="n">
        <v>1100</v>
      </c>
      <c r="F42" s="28" t="n">
        <v>0</v>
      </c>
      <c r="G42" s="27" t="n">
        <f aca="false">(D42-E42-F42)*18%</f>
        <v>13558.5</v>
      </c>
      <c r="H42" s="28" t="n">
        <f aca="false">D42-E42-F42+G42</f>
        <v>88883.5</v>
      </c>
      <c r="I42" s="60" t="n">
        <f aca="false">H42-G42</f>
        <v>75325</v>
      </c>
    </row>
    <row r="43" customFormat="false" ht="13.5" hidden="false" customHeight="false" outlineLevel="0" collapsed="false">
      <c r="A43" s="197" t="s">
        <v>64</v>
      </c>
      <c r="B43" s="56" t="s">
        <v>69</v>
      </c>
      <c r="C43" s="35" t="n">
        <v>8</v>
      </c>
      <c r="D43" s="36" t="n">
        <v>77745</v>
      </c>
      <c r="E43" s="59" t="n">
        <v>1100</v>
      </c>
      <c r="F43" s="28" t="n">
        <v>0</v>
      </c>
      <c r="G43" s="27" t="n">
        <f aca="false">(D43-E43-F43)*18%</f>
        <v>13796.1</v>
      </c>
      <c r="H43" s="28" t="n">
        <f aca="false">D43-E43-F43+G43</f>
        <v>90441.1</v>
      </c>
      <c r="I43" s="60" t="n">
        <f aca="false">H43-G43</f>
        <v>76645</v>
      </c>
    </row>
    <row r="44" customFormat="false" ht="13.5" hidden="false" customHeight="false" outlineLevel="0" collapsed="false">
      <c r="A44" s="197" t="s">
        <v>71</v>
      </c>
      <c r="B44" s="56" t="s">
        <v>72</v>
      </c>
      <c r="C44" s="35" t="n">
        <v>18</v>
      </c>
      <c r="D44" s="36" t="n">
        <v>77643</v>
      </c>
      <c r="E44" s="59" t="n">
        <v>1100</v>
      </c>
      <c r="F44" s="28" t="n">
        <v>0</v>
      </c>
      <c r="G44" s="27" t="n">
        <f aca="false">(D44-E44-F44)*18%</f>
        <v>13777.74</v>
      </c>
      <c r="H44" s="28" t="n">
        <f aca="false">D44-E44-F44+G44</f>
        <v>90320.74</v>
      </c>
      <c r="I44" s="60" t="n">
        <f aca="false">H44-G44</f>
        <v>76543</v>
      </c>
    </row>
    <row r="45" customFormat="false" ht="13.5" hidden="false" customHeight="false" outlineLevel="0" collapsed="false">
      <c r="A45" s="197" t="s">
        <v>74</v>
      </c>
      <c r="B45" s="56" t="s">
        <v>75</v>
      </c>
      <c r="C45" s="35" t="n">
        <v>1.2</v>
      </c>
      <c r="D45" s="36" t="n">
        <v>77075</v>
      </c>
      <c r="E45" s="59" t="n">
        <v>1100</v>
      </c>
      <c r="F45" s="28" t="n">
        <v>0</v>
      </c>
      <c r="G45" s="27" t="n">
        <f aca="false">(D45-E45-F45)*18%</f>
        <v>13675.5</v>
      </c>
      <c r="H45" s="28" t="n">
        <f aca="false">D45-E45-F45+G45</f>
        <v>89650.5</v>
      </c>
      <c r="I45" s="60" t="n">
        <f aca="false">H45-G45</f>
        <v>75975</v>
      </c>
    </row>
    <row r="46" customFormat="false" ht="13.5" hidden="false" customHeight="false" outlineLevel="0" collapsed="false">
      <c r="A46" s="197" t="s">
        <v>77</v>
      </c>
      <c r="B46" s="56" t="s">
        <v>78</v>
      </c>
      <c r="C46" s="35" t="n">
        <v>0.35</v>
      </c>
      <c r="D46" s="36" t="n">
        <v>79477</v>
      </c>
      <c r="E46" s="59" t="n">
        <v>1100</v>
      </c>
      <c r="F46" s="28" t="n">
        <v>0</v>
      </c>
      <c r="G46" s="27" t="n">
        <f aca="false">(D46-E46-F46)*18%</f>
        <v>14107.86</v>
      </c>
      <c r="H46" s="28" t="n">
        <f aca="false">D46-E46-F46+G46</f>
        <v>92484.86</v>
      </c>
      <c r="I46" s="60" t="n">
        <f aca="false">H46-G46</f>
        <v>78377</v>
      </c>
    </row>
    <row r="47" customFormat="false" ht="13.5" hidden="false" customHeight="false" outlineLevel="0" collapsed="false">
      <c r="A47" s="197" t="s">
        <v>79</v>
      </c>
      <c r="B47" s="56" t="s">
        <v>111</v>
      </c>
      <c r="C47" s="35" t="n">
        <v>0.28</v>
      </c>
      <c r="D47" s="36" t="n">
        <v>78182</v>
      </c>
      <c r="E47" s="59" t="n">
        <v>1100</v>
      </c>
      <c r="F47" s="28" t="n">
        <v>0</v>
      </c>
      <c r="G47" s="27" t="n">
        <f aca="false">(D47-E47-F47)*18%</f>
        <v>13874.76</v>
      </c>
      <c r="H47" s="28" t="n">
        <f aca="false">D47-E47-F47+G47</f>
        <v>90956.76</v>
      </c>
      <c r="I47" s="60" t="n">
        <f aca="false">H47-G47</f>
        <v>77082</v>
      </c>
    </row>
    <row r="48" customFormat="false" ht="13.5" hidden="false" customHeight="false" outlineLevel="0" collapsed="false">
      <c r="A48" s="197" t="s">
        <v>79</v>
      </c>
      <c r="B48" s="56" t="s">
        <v>81</v>
      </c>
      <c r="C48" s="35" t="n">
        <v>0.22</v>
      </c>
      <c r="D48" s="36" t="n">
        <v>78182</v>
      </c>
      <c r="E48" s="59" t="n">
        <v>1100</v>
      </c>
      <c r="F48" s="28" t="n">
        <v>0</v>
      </c>
      <c r="G48" s="27" t="n">
        <f aca="false">(D48-E48-F48)*18%</f>
        <v>13874.76</v>
      </c>
      <c r="H48" s="28" t="n">
        <f aca="false">D48-E48-F48+G48</f>
        <v>90956.76</v>
      </c>
      <c r="I48" s="60" t="n">
        <f aca="false">H48-G48</f>
        <v>77082</v>
      </c>
    </row>
    <row r="49" customFormat="false" ht="13.5" hidden="false" customHeight="false" outlineLevel="0" collapsed="false">
      <c r="A49" s="197" t="s">
        <v>82</v>
      </c>
      <c r="B49" s="56" t="s">
        <v>83</v>
      </c>
      <c r="C49" s="35" t="n">
        <v>0.43</v>
      </c>
      <c r="D49" s="36" t="n">
        <v>82942</v>
      </c>
      <c r="E49" s="59" t="n">
        <v>1100</v>
      </c>
      <c r="F49" s="28" t="n">
        <v>0</v>
      </c>
      <c r="G49" s="27" t="n">
        <f aca="false">(D49-E49-F49)*18%</f>
        <v>14731.56</v>
      </c>
      <c r="H49" s="28" t="n">
        <f aca="false">D49-E49-F49+G49</f>
        <v>96573.56</v>
      </c>
      <c r="I49" s="60" t="n">
        <f aca="false">H49-G49</f>
        <v>81842</v>
      </c>
    </row>
    <row r="50" customFormat="false" ht="13.5" hidden="false" customHeight="false" outlineLevel="0" collapsed="false">
      <c r="A50" s="197" t="s">
        <v>82</v>
      </c>
      <c r="B50" s="56" t="s">
        <v>84</v>
      </c>
      <c r="C50" s="35" t="n">
        <v>0.22</v>
      </c>
      <c r="D50" s="36" t="n">
        <v>84242</v>
      </c>
      <c r="E50" s="59" t="n">
        <v>1100</v>
      </c>
      <c r="F50" s="28" t="n">
        <v>0</v>
      </c>
      <c r="G50" s="27" t="n">
        <f aca="false">(D50-E50-F50)*18%</f>
        <v>14965.56</v>
      </c>
      <c r="H50" s="28" t="n">
        <f aca="false">D50-E50-F50+G50</f>
        <v>98107.56</v>
      </c>
      <c r="I50" s="60" t="n">
        <f aca="false">H50-G50</f>
        <v>83142</v>
      </c>
    </row>
    <row r="51" customFormat="false" ht="13.5" hidden="false" customHeight="false" outlineLevel="0" collapsed="false">
      <c r="A51" s="138" t="s">
        <v>82</v>
      </c>
      <c r="B51" s="34" t="s">
        <v>85</v>
      </c>
      <c r="C51" s="35"/>
      <c r="D51" s="36" t="n">
        <v>78562</v>
      </c>
      <c r="E51" s="59" t="n">
        <v>1100</v>
      </c>
      <c r="F51" s="28" t="n">
        <v>0</v>
      </c>
      <c r="G51" s="27" t="n">
        <f aca="false">(D51-E51-F51)*18%</f>
        <v>13943.16</v>
      </c>
      <c r="H51" s="28" t="n">
        <f aca="false">D51-E51-F51+G51</f>
        <v>91405.16</v>
      </c>
      <c r="I51" s="60" t="n">
        <f aca="false">H51-G51</f>
        <v>77462</v>
      </c>
    </row>
    <row r="52" customFormat="false" ht="13.5" hidden="false" customHeight="false" outlineLevel="0" collapsed="false">
      <c r="A52" s="138" t="s">
        <v>82</v>
      </c>
      <c r="B52" s="34" t="s">
        <v>86</v>
      </c>
      <c r="C52" s="35"/>
      <c r="D52" s="36" t="n">
        <v>81932</v>
      </c>
      <c r="E52" s="59" t="n">
        <v>1100</v>
      </c>
      <c r="F52" s="28" t="n">
        <v>0</v>
      </c>
      <c r="G52" s="27" t="n">
        <f aca="false">(D52-E52-F52)*18%</f>
        <v>14549.76</v>
      </c>
      <c r="H52" s="28" t="n">
        <f aca="false">D52-E52-F52+G52</f>
        <v>95381.76</v>
      </c>
      <c r="I52" s="60" t="n">
        <f aca="false">H52-G52</f>
        <v>80832</v>
      </c>
    </row>
    <row r="53" customFormat="false" ht="13.5" hidden="false" customHeight="false" outlineLevel="0" collapsed="false">
      <c r="A53" s="197" t="s">
        <v>87</v>
      </c>
      <c r="B53" s="56" t="s">
        <v>88</v>
      </c>
      <c r="C53" s="35" t="s">
        <v>89</v>
      </c>
      <c r="D53" s="36" t="n">
        <v>73005</v>
      </c>
      <c r="E53" s="59" t="n">
        <v>0</v>
      </c>
      <c r="F53" s="28" t="n">
        <v>0</v>
      </c>
      <c r="G53" s="27" t="n">
        <f aca="false">(D53-E53-F53)*18%</f>
        <v>13140.9</v>
      </c>
      <c r="H53" s="28" t="n">
        <f aca="false">D53-E53-F53+G53</f>
        <v>86145.9</v>
      </c>
      <c r="I53" s="60" t="n">
        <f aca="false">H53-G53</f>
        <v>73005</v>
      </c>
    </row>
    <row r="54" customFormat="false" ht="13.5" hidden="false" customHeight="false" outlineLevel="0" collapsed="false">
      <c r="A54" s="197" t="s">
        <v>87</v>
      </c>
      <c r="B54" s="56" t="s">
        <v>90</v>
      </c>
      <c r="C54" s="35" t="s">
        <v>89</v>
      </c>
      <c r="D54" s="36" t="n">
        <v>66389</v>
      </c>
      <c r="E54" s="59" t="n">
        <v>0</v>
      </c>
      <c r="F54" s="28" t="n">
        <v>0</v>
      </c>
      <c r="G54" s="27" t="n">
        <f aca="false">(D54-E54-F54)*18%</f>
        <v>11950.02</v>
      </c>
      <c r="H54" s="28" t="n">
        <f aca="false">D54-E54-F54+G54</f>
        <v>78339.02</v>
      </c>
      <c r="I54" s="60" t="n">
        <f aca="false">H54-G54</f>
        <v>66389</v>
      </c>
    </row>
    <row r="55" customFormat="false" ht="13.5" hidden="false" customHeight="false" outlineLevel="0" collapsed="false">
      <c r="A55" s="138" t="s">
        <v>87</v>
      </c>
      <c r="B55" s="34" t="s">
        <v>91</v>
      </c>
      <c r="C55" s="35" t="s">
        <v>89</v>
      </c>
      <c r="D55" s="36" t="n">
        <v>72615</v>
      </c>
      <c r="E55" s="59" t="n">
        <v>0</v>
      </c>
      <c r="F55" s="28" t="n">
        <v>0</v>
      </c>
      <c r="G55" s="27" t="n">
        <f aca="false">(D55-E55-F55)*18%</f>
        <v>13070.7</v>
      </c>
      <c r="H55" s="28" t="n">
        <f aca="false">D55-E55-F55+G55</f>
        <v>85685.7</v>
      </c>
      <c r="I55" s="60" t="n">
        <f aca="false">H55-G55</f>
        <v>72615</v>
      </c>
    </row>
    <row r="56" customFormat="false" ht="13.5" hidden="false" customHeight="false" outlineLevel="0" collapsed="false">
      <c r="A56" s="198" t="s">
        <v>87</v>
      </c>
      <c r="B56" s="66" t="s">
        <v>92</v>
      </c>
      <c r="C56" s="47" t="s">
        <v>89</v>
      </c>
      <c r="D56" s="44" t="n">
        <v>73052</v>
      </c>
      <c r="E56" s="67" t="n">
        <v>0</v>
      </c>
      <c r="F56" s="28" t="n">
        <v>0</v>
      </c>
      <c r="G56" s="27" t="n">
        <f aca="false">(D56-E56-F56)*18%</f>
        <v>13149.36</v>
      </c>
      <c r="H56" s="28" t="n">
        <f aca="false">D56-E56-F56+G56</f>
        <v>86201.36</v>
      </c>
      <c r="I56" s="60" t="n">
        <f aca="false">H56-G56</f>
        <v>73052</v>
      </c>
    </row>
    <row r="57" customFormat="false" ht="13.5" hidden="false" customHeight="false" outlineLevel="0" collapsed="false">
      <c r="A57" s="1"/>
      <c r="B57" s="51"/>
      <c r="C57" s="1"/>
      <c r="D57" s="52"/>
      <c r="E57" s="52"/>
      <c r="F57" s="52"/>
      <c r="G57" s="52"/>
      <c r="H57" s="52"/>
      <c r="I57" s="1"/>
    </row>
    <row r="58" customFormat="fals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99" t="s">
        <v>9</v>
      </c>
      <c r="B59" s="199"/>
      <c r="C59" s="200" t="s">
        <v>10</v>
      </c>
      <c r="D59" s="169" t="s">
        <v>11</v>
      </c>
      <c r="E59" s="169" t="s">
        <v>115</v>
      </c>
      <c r="F59" s="169"/>
      <c r="G59" s="200" t="s">
        <v>116</v>
      </c>
      <c r="H59" s="201" t="s">
        <v>15</v>
      </c>
      <c r="I59" s="173" t="s">
        <v>16</v>
      </c>
    </row>
    <row r="60" customFormat="false" ht="13.5" hidden="false" customHeight="false" outlineLevel="0" collapsed="false">
      <c r="A60" s="202" t="s">
        <v>95</v>
      </c>
      <c r="B60" s="202" t="s">
        <v>96</v>
      </c>
      <c r="C60" s="203" t="n">
        <v>0.92</v>
      </c>
      <c r="D60" s="204" t="n">
        <v>76292</v>
      </c>
      <c r="E60" s="60" t="n">
        <v>1100</v>
      </c>
      <c r="F60" s="28" t="n">
        <v>0</v>
      </c>
      <c r="G60" s="27" t="n">
        <f aca="false">(D60-E60-F60)*18%</f>
        <v>13534.56</v>
      </c>
      <c r="H60" s="28" t="n">
        <f aca="false">D60-E60-F60+G60</f>
        <v>88726.56</v>
      </c>
      <c r="I60" s="60" t="n">
        <f aca="false">H60-G60</f>
        <v>75192</v>
      </c>
    </row>
    <row r="61" customFormat="false" ht="13.5" hidden="false" customHeight="false" outlineLevel="0" collapsed="false">
      <c r="A61" s="77" t="s">
        <v>97</v>
      </c>
      <c r="B61" s="77" t="s">
        <v>98</v>
      </c>
      <c r="C61" s="35" t="n">
        <v>1.1</v>
      </c>
      <c r="D61" s="78" t="n">
        <v>76292</v>
      </c>
      <c r="E61" s="59" t="n">
        <v>1100</v>
      </c>
      <c r="F61" s="28" t="n">
        <v>0</v>
      </c>
      <c r="G61" s="27" t="n">
        <f aca="false">(D61-E61-F61)*18%</f>
        <v>13534.56</v>
      </c>
      <c r="H61" s="28" t="n">
        <f aca="false">D61-E61-F61+G61</f>
        <v>88726.56</v>
      </c>
      <c r="I61" s="60" t="n">
        <f aca="false">H61-G61</f>
        <v>75192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5" t="n">
        <v>2</v>
      </c>
      <c r="D62" s="78" t="n">
        <v>76292</v>
      </c>
      <c r="E62" s="59" t="n">
        <v>1100</v>
      </c>
      <c r="F62" s="28" t="n">
        <v>0</v>
      </c>
      <c r="G62" s="27" t="n">
        <f aca="false">(D62-E62-F62)*18%</f>
        <v>13534.56</v>
      </c>
      <c r="H62" s="28" t="n">
        <f aca="false">D62-E62-F62+G62</f>
        <v>88726.56</v>
      </c>
      <c r="I62" s="60" t="n">
        <f aca="false">H62-G62</f>
        <v>75192</v>
      </c>
    </row>
    <row r="63" customFormat="false" ht="13.5" hidden="false" customHeight="false" outlineLevel="0" collapsed="false">
      <c r="A63" s="77" t="s">
        <v>95</v>
      </c>
      <c r="B63" s="77" t="s">
        <v>100</v>
      </c>
      <c r="C63" s="35" t="n">
        <v>3</v>
      </c>
      <c r="D63" s="78" t="n">
        <v>77892</v>
      </c>
      <c r="E63" s="59" t="n">
        <v>1100</v>
      </c>
      <c r="F63" s="28" t="n">
        <v>0</v>
      </c>
      <c r="G63" s="27" t="n">
        <f aca="false">(D63-E63-F63)*18%</f>
        <v>13822.56</v>
      </c>
      <c r="H63" s="28" t="n">
        <f aca="false">D63-E63-F63+G63</f>
        <v>90614.56</v>
      </c>
      <c r="I63" s="60" t="n">
        <f aca="false">H63-G63</f>
        <v>76792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5" t="n">
        <v>4.2</v>
      </c>
      <c r="D64" s="78" t="n">
        <v>82723</v>
      </c>
      <c r="E64" s="59" t="n">
        <v>1100</v>
      </c>
      <c r="F64" s="28" t="n">
        <v>0</v>
      </c>
      <c r="G64" s="27" t="n">
        <f aca="false">(D64-E64-F64)*18%</f>
        <v>14692.14</v>
      </c>
      <c r="H64" s="28" t="n">
        <f aca="false">D64-E64-F64+G64</f>
        <v>96315.14</v>
      </c>
      <c r="I64" s="60" t="n">
        <f aca="false">H64-G64</f>
        <v>81623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5" t="n">
        <v>6.5</v>
      </c>
      <c r="D65" s="78" t="n">
        <v>81915</v>
      </c>
      <c r="E65" s="59" t="n">
        <v>1100</v>
      </c>
      <c r="F65" s="28" t="n">
        <v>0</v>
      </c>
      <c r="G65" s="27" t="n">
        <f aca="false">(D65-E65-F65)*18%</f>
        <v>14546.7</v>
      </c>
      <c r="H65" s="28" t="n">
        <f aca="false">D65-E65-F65+G65</f>
        <v>95361.7</v>
      </c>
      <c r="I65" s="60" t="n">
        <f aca="false">H65-G65</f>
        <v>80815</v>
      </c>
    </row>
    <row r="66" customFormat="false" ht="13.5" hidden="false" customHeight="false" outlineLevel="0" collapsed="false">
      <c r="A66" s="77" t="s">
        <v>105</v>
      </c>
      <c r="B66" s="77" t="s">
        <v>106</v>
      </c>
      <c r="C66" s="35" t="n">
        <v>50</v>
      </c>
      <c r="D66" s="78" t="n">
        <v>83585</v>
      </c>
      <c r="E66" s="59" t="n">
        <v>1100</v>
      </c>
      <c r="F66" s="28" t="n">
        <v>0</v>
      </c>
      <c r="G66" s="27" t="n">
        <f aca="false">(D66-E66-F66)*18%</f>
        <v>14847.3</v>
      </c>
      <c r="H66" s="28" t="n">
        <f aca="false">D66-E66-F66+G66</f>
        <v>97332.3</v>
      </c>
      <c r="I66" s="60" t="n">
        <f aca="false">H66-G66</f>
        <v>82485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5" t="s">
        <v>89</v>
      </c>
      <c r="D67" s="78" t="n">
        <v>73193</v>
      </c>
      <c r="E67" s="59" t="n">
        <v>0</v>
      </c>
      <c r="F67" s="28" t="n">
        <v>0</v>
      </c>
      <c r="G67" s="27" t="n">
        <f aca="false">(D67-E67-F67)*18%</f>
        <v>13174.74</v>
      </c>
      <c r="H67" s="28" t="n">
        <f aca="false">D67-E67-F67+G67</f>
        <v>86367.74</v>
      </c>
      <c r="I67" s="60" t="n">
        <f aca="false">H67-G67</f>
        <v>73193</v>
      </c>
    </row>
    <row r="68" customFormat="false" ht="13.5" hidden="false" customHeight="false" outlineLevel="0" collapsed="false">
      <c r="A68" s="77" t="s">
        <v>87</v>
      </c>
      <c r="B68" s="77" t="s">
        <v>108</v>
      </c>
      <c r="C68" s="35" t="s">
        <v>89</v>
      </c>
      <c r="D68" s="78" t="n">
        <v>72985</v>
      </c>
      <c r="E68" s="59" t="n">
        <v>0</v>
      </c>
      <c r="F68" s="28" t="n">
        <v>0</v>
      </c>
      <c r="G68" s="27" t="n">
        <f aca="false">(D68-E68-F68)*18%</f>
        <v>13137.3</v>
      </c>
      <c r="H68" s="28" t="n">
        <f aca="false">D68-E68-F68+G68</f>
        <v>86122.3</v>
      </c>
      <c r="I68" s="60" t="n">
        <f aca="false">H68-G68</f>
        <v>72985</v>
      </c>
    </row>
    <row r="69" customFormat="false" ht="12.75" hidden="false" customHeight="false" outlineLevel="0" collapsed="false">
      <c r="A69" s="77" t="s">
        <v>87</v>
      </c>
      <c r="B69" s="77" t="s">
        <v>109</v>
      </c>
      <c r="C69" s="35" t="s">
        <v>89</v>
      </c>
      <c r="D69" s="78" t="n">
        <v>69412</v>
      </c>
      <c r="E69" s="59" t="n">
        <v>0</v>
      </c>
      <c r="F69" s="28" t="n">
        <v>0</v>
      </c>
      <c r="G69" s="27" t="n">
        <f aca="false">(D69-E69-F69)*18%</f>
        <v>12494.16</v>
      </c>
      <c r="H69" s="28" t="n">
        <f aca="false">D69-E69-F69+G69</f>
        <v>81906.16</v>
      </c>
      <c r="I69" s="60" t="n">
        <f aca="false">H69-G69</f>
        <v>69412</v>
      </c>
    </row>
    <row r="70" s="150" customFormat="true" ht="12.75" hidden="false" customHeight="false" outlineLevel="0" collapsed="false">
      <c r="A70" s="190"/>
      <c r="B70" s="190"/>
      <c r="C70" s="190"/>
      <c r="D70" s="205"/>
      <c r="E70" s="190"/>
      <c r="F70" s="190"/>
      <c r="G70" s="190"/>
      <c r="H70" s="190"/>
      <c r="I70" s="190"/>
    </row>
    <row r="71" customFormat="false" ht="12.75" hidden="false" customHeight="false" outlineLevel="0" collapsed="false">
      <c r="I71" s="150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4" s="208" customFormat="true" ht="12.75" hidden="false" customHeight="false" outlineLevel="0" collapsed="false">
      <c r="A74" s="206" t="s">
        <v>120</v>
      </c>
      <c r="B74" s="206"/>
      <c r="C74" s="206"/>
      <c r="D74" s="206"/>
      <c r="E74" s="206"/>
      <c r="F74" s="206"/>
      <c r="G74" s="207"/>
      <c r="H74" s="207"/>
    </row>
    <row r="75" s="208" customFormat="true" ht="47.25" hidden="false" customHeight="true" outlineLevel="0" collapsed="false">
      <c r="A75" s="209" t="s">
        <v>121</v>
      </c>
      <c r="B75" s="210" t="s">
        <v>122</v>
      </c>
      <c r="C75" s="210" t="s">
        <v>123</v>
      </c>
      <c r="D75" s="211" t="s">
        <v>124</v>
      </c>
      <c r="E75" s="211"/>
      <c r="F75" s="211"/>
    </row>
    <row r="76" s="208" customFormat="true" ht="15.75" hidden="false" customHeight="false" outlineLevel="0" collapsed="false">
      <c r="A76" s="212" t="n">
        <v>1</v>
      </c>
      <c r="B76" s="213" t="s">
        <v>125</v>
      </c>
      <c r="C76" s="213" t="s">
        <v>126</v>
      </c>
      <c r="D76" s="214" t="n">
        <v>400</v>
      </c>
      <c r="E76" s="214"/>
      <c r="F76" s="214"/>
      <c r="G76" s="154"/>
      <c r="H76" s="154"/>
    </row>
    <row r="77" s="208" customFormat="true" ht="15.75" hidden="false" customHeight="false" outlineLevel="0" collapsed="false">
      <c r="A77" s="212" t="n">
        <v>2</v>
      </c>
      <c r="B77" s="213" t="s">
        <v>127</v>
      </c>
      <c r="C77" s="213" t="s">
        <v>128</v>
      </c>
      <c r="D77" s="214" t="n">
        <v>400</v>
      </c>
      <c r="E77" s="214"/>
      <c r="F77" s="214"/>
      <c r="G77" s="158"/>
      <c r="H77" s="215"/>
    </row>
    <row r="78" s="208" customFormat="true" ht="15.75" hidden="false" customHeight="false" outlineLevel="0" collapsed="false">
      <c r="A78" s="212" t="n">
        <v>3</v>
      </c>
      <c r="B78" s="213" t="s">
        <v>129</v>
      </c>
      <c r="C78" s="213" t="s">
        <v>130</v>
      </c>
      <c r="D78" s="214" t="n">
        <v>400</v>
      </c>
      <c r="E78" s="214"/>
      <c r="F78" s="214"/>
      <c r="G78" s="158"/>
      <c r="H78" s="215"/>
    </row>
    <row r="79" s="208" customFormat="true" ht="12.75" hidden="false" customHeight="false" outlineLevel="0" collapsed="false">
      <c r="A79" s="152"/>
      <c r="B79" s="216"/>
      <c r="D79" s="6"/>
    </row>
    <row r="80" s="208" customFormat="true" ht="12.75" hidden="false" customHeight="false" outlineLevel="0" collapsed="false">
      <c r="A80" s="152"/>
      <c r="B80" s="216"/>
      <c r="D80" s="6"/>
    </row>
    <row r="81" s="208" customFormat="true" ht="12.75" hidden="false" customHeight="false" outlineLevel="0" collapsed="false">
      <c r="A81" s="152"/>
      <c r="B81" s="216"/>
      <c r="D81" s="6"/>
    </row>
    <row r="82" s="208" customFormat="true" ht="12.75" hidden="false" customHeight="false" outlineLevel="0" collapsed="false">
      <c r="A82" s="152"/>
      <c r="B82" s="216"/>
      <c r="D82" s="6"/>
    </row>
    <row r="83" s="208" customFormat="true" ht="12.75" hidden="false" customHeight="false" outlineLevel="0" collapsed="false">
      <c r="A83" s="152"/>
      <c r="B83" s="216"/>
      <c r="D83" s="6"/>
    </row>
    <row r="84" s="208" customFormat="true" ht="12.75" hidden="false" customHeight="false" outlineLevel="0" collapsed="false">
      <c r="A84" s="152"/>
      <c r="B84" s="216"/>
      <c r="D84" s="6"/>
    </row>
    <row r="85" s="208" customFormat="true" ht="12.75" hidden="false" customHeight="false" outlineLevel="0" collapsed="false">
      <c r="A85" s="152"/>
      <c r="B85" s="216"/>
      <c r="D85" s="6"/>
    </row>
    <row r="86" s="208" customFormat="true" ht="12.75" hidden="false" customHeight="false" outlineLevel="0" collapsed="false">
      <c r="A86" s="152"/>
      <c r="B86" s="216"/>
      <c r="D86" s="6"/>
    </row>
    <row r="87" s="208" customFormat="true" ht="12.75" hidden="false" customHeight="false" outlineLevel="0" collapsed="false">
      <c r="A87" s="152"/>
      <c r="B87" s="216"/>
      <c r="D87" s="6"/>
    </row>
    <row r="88" s="208" customFormat="true" ht="12.75" hidden="false" customHeight="false" outlineLevel="0" collapsed="false">
      <c r="A88" s="152"/>
      <c r="B88" s="216"/>
      <c r="D88" s="6"/>
    </row>
    <row r="89" s="208" customFormat="true" ht="12.75" hidden="false" customHeight="false" outlineLevel="0" collapsed="false">
      <c r="D89" s="6"/>
    </row>
    <row r="90" s="208" customFormat="true" ht="12.75" hidden="false" customHeight="false" outlineLevel="0" collapsed="false">
      <c r="A90" s="89"/>
      <c r="D90" s="6"/>
    </row>
    <row r="91" s="208" customFormat="true" ht="12.75" hidden="false" customHeight="false" outlineLevel="0" collapsed="false">
      <c r="D91" s="6"/>
    </row>
    <row r="92" s="208" customFormat="true" ht="12.75" hidden="false" customHeight="false" outlineLevel="0" collapsed="false">
      <c r="D92" s="6"/>
    </row>
    <row r="93" s="208" customFormat="true" ht="12.75" hidden="false" customHeight="false" outlineLevel="0" collapsed="false">
      <c r="D93" s="6"/>
    </row>
  </sheetData>
  <mergeCells count="19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F74"/>
    <mergeCell ref="D75:F75"/>
    <mergeCell ref="D76:F76"/>
    <mergeCell ref="D77:F77"/>
    <mergeCell ref="D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3"/>
      <c r="K7" s="11"/>
      <c r="L7" s="12"/>
    </row>
    <row r="8" customFormat="false" ht="16.5" hidden="false" customHeight="true" outlineLevel="0" collapsed="false">
      <c r="A8" s="217" t="s">
        <v>131</v>
      </c>
      <c r="B8" s="217"/>
      <c r="C8" s="217"/>
      <c r="D8" s="217"/>
      <c r="E8" s="217"/>
      <c r="F8" s="217"/>
      <c r="G8" s="217"/>
      <c r="H8" s="217"/>
      <c r="I8" s="217"/>
      <c r="J8" s="217"/>
      <c r="K8" s="16" t="s">
        <v>7</v>
      </c>
      <c r="L8" s="16"/>
    </row>
    <row r="9" customFormat="false" ht="16.5" hidden="false" customHeight="true" outlineLevel="0" collapsed="false">
      <c r="A9" s="218" t="s">
        <v>132</v>
      </c>
      <c r="B9" s="218"/>
      <c r="C9" s="218"/>
      <c r="D9" s="218"/>
      <c r="E9" s="218"/>
      <c r="F9" s="218"/>
      <c r="G9" s="218"/>
      <c r="H9" s="218"/>
      <c r="I9" s="218"/>
      <c r="J9" s="218"/>
      <c r="K9" s="16"/>
      <c r="L9" s="16"/>
    </row>
    <row r="10" customFormat="false" ht="17.25" hidden="false" customHeight="false" outlineLevel="0" collapsed="false">
      <c r="A10" s="17" t="s">
        <v>9</v>
      </c>
      <c r="B10" s="17"/>
      <c r="C10" s="18" t="s">
        <v>10</v>
      </c>
      <c r="D10" s="18" t="s">
        <v>11</v>
      </c>
      <c r="E10" s="18" t="s">
        <v>12</v>
      </c>
      <c r="F10" s="18"/>
      <c r="G10" s="19" t="s">
        <v>13</v>
      </c>
      <c r="H10" s="18" t="s">
        <v>14</v>
      </c>
      <c r="I10" s="18" t="s">
        <v>15</v>
      </c>
      <c r="J10" s="114" t="s">
        <v>16</v>
      </c>
      <c r="K10" s="21" t="s">
        <v>17</v>
      </c>
      <c r="L10" s="23" t="n">
        <v>300</v>
      </c>
    </row>
    <row r="11" customFormat="false" ht="17.25" hidden="false" customHeight="false" outlineLevel="0" collapsed="false">
      <c r="A11" s="24" t="s">
        <v>18</v>
      </c>
      <c r="B11" s="25" t="s">
        <v>19</v>
      </c>
      <c r="C11" s="26" t="n">
        <v>11</v>
      </c>
      <c r="D11" s="27" t="n">
        <v>87375</v>
      </c>
      <c r="E11" s="28" t="n">
        <v>1100</v>
      </c>
      <c r="F11" s="28"/>
      <c r="G11" s="28" t="n">
        <v>1715.04</v>
      </c>
      <c r="H11" s="28" t="n">
        <f aca="false">(D11-E11+G11)*18%</f>
        <v>15838.2072</v>
      </c>
      <c r="I11" s="29" t="n">
        <f aca="false">D11-E11+G11+H11</f>
        <v>103828.2472</v>
      </c>
      <c r="J11" s="30" t="n">
        <f aca="false">I11-H11</f>
        <v>87990.04</v>
      </c>
      <c r="K11" s="31" t="s">
        <v>20</v>
      </c>
      <c r="L11" s="32" t="n">
        <v>400</v>
      </c>
    </row>
    <row r="12" customFormat="false" ht="17.25" hidden="false" customHeight="false" outlineLevel="0" collapsed="false">
      <c r="A12" s="33" t="s">
        <v>18</v>
      </c>
      <c r="B12" s="34" t="s">
        <v>21</v>
      </c>
      <c r="C12" s="35" t="s">
        <v>22</v>
      </c>
      <c r="D12" s="36" t="n">
        <v>86575</v>
      </c>
      <c r="E12" s="28" t="n">
        <v>1100</v>
      </c>
      <c r="F12" s="28"/>
      <c r="G12" s="28" t="n">
        <v>1715.04</v>
      </c>
      <c r="H12" s="28" t="n">
        <f aca="false">(D12-E11+G12)*18%</f>
        <v>15694.2072</v>
      </c>
      <c r="I12" s="29" t="n">
        <f aca="false">D12-E11+G12+H12</f>
        <v>102884.2472</v>
      </c>
      <c r="J12" s="30" t="n">
        <f aca="false">I12-H12</f>
        <v>87190.04</v>
      </c>
      <c r="K12" s="31" t="s">
        <v>23</v>
      </c>
      <c r="L12" s="32" t="n">
        <v>500</v>
      </c>
    </row>
    <row r="13" customFormat="false" ht="17.25" hidden="false" customHeight="false" outlineLevel="0" collapsed="false">
      <c r="A13" s="33" t="s">
        <v>18</v>
      </c>
      <c r="B13" s="34" t="s">
        <v>24</v>
      </c>
      <c r="C13" s="35" t="n">
        <v>6</v>
      </c>
      <c r="D13" s="36" t="n">
        <v>87275</v>
      </c>
      <c r="E13" s="28" t="n">
        <v>1100</v>
      </c>
      <c r="F13" s="28"/>
      <c r="G13" s="28" t="n">
        <v>1715.04</v>
      </c>
      <c r="H13" s="28" t="n">
        <f aca="false">(D13-E12+G13)*18%</f>
        <v>15820.2072</v>
      </c>
      <c r="I13" s="29" t="n">
        <f aca="false">D13-E12+G13+H13</f>
        <v>103710.2472</v>
      </c>
      <c r="J13" s="30" t="n">
        <f aca="false">I13-H13</f>
        <v>87890.04</v>
      </c>
      <c r="K13" s="31" t="s">
        <v>25</v>
      </c>
      <c r="L13" s="32" t="n">
        <v>600</v>
      </c>
    </row>
    <row r="14" customFormat="false" ht="17.25" hidden="false" customHeight="false" outlineLevel="0" collapsed="false">
      <c r="A14" s="33" t="s">
        <v>18</v>
      </c>
      <c r="B14" s="34" t="s">
        <v>26</v>
      </c>
      <c r="C14" s="35" t="n">
        <v>3</v>
      </c>
      <c r="D14" s="36" t="n">
        <v>87475</v>
      </c>
      <c r="E14" s="28" t="n">
        <v>1100</v>
      </c>
      <c r="F14" s="28"/>
      <c r="G14" s="28" t="n">
        <v>1715.04</v>
      </c>
      <c r="H14" s="28" t="n">
        <f aca="false">(D14-E13+G14)*18%</f>
        <v>15856.2072</v>
      </c>
      <c r="I14" s="29" t="n">
        <f aca="false">D14-E13+G14+H14</f>
        <v>103946.2472</v>
      </c>
      <c r="J14" s="30" t="n">
        <f aca="false">I14-H14</f>
        <v>88090.04</v>
      </c>
      <c r="K14" s="31" t="s">
        <v>27</v>
      </c>
      <c r="L14" s="32" t="n">
        <v>700</v>
      </c>
    </row>
    <row r="15" customFormat="false" ht="17.25" hidden="false" customHeight="false" outlineLevel="0" collapsed="false">
      <c r="A15" s="33" t="s">
        <v>18</v>
      </c>
      <c r="B15" s="34" t="s">
        <v>28</v>
      </c>
      <c r="C15" s="35" t="n">
        <v>3.4</v>
      </c>
      <c r="D15" s="36" t="n">
        <v>89945</v>
      </c>
      <c r="E15" s="28" t="n">
        <v>1100</v>
      </c>
      <c r="F15" s="28"/>
      <c r="G15" s="28" t="n">
        <v>1715.04</v>
      </c>
      <c r="H15" s="28" t="n">
        <f aca="false">(D15-E14+G15)*18%</f>
        <v>16300.8072</v>
      </c>
      <c r="I15" s="29" t="n">
        <f aca="false">D15-E14+G15+H15</f>
        <v>106860.8472</v>
      </c>
      <c r="J15" s="30" t="n">
        <f aca="false">I15-H15</f>
        <v>90560.04</v>
      </c>
      <c r="K15" s="31" t="s">
        <v>29</v>
      </c>
      <c r="L15" s="32" t="n">
        <v>8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8275</v>
      </c>
      <c r="E16" s="28" t="n">
        <v>1100</v>
      </c>
      <c r="F16" s="28"/>
      <c r="G16" s="28" t="n">
        <v>1715.04</v>
      </c>
      <c r="H16" s="28" t="n">
        <f aca="false">(D16-E15+G16)*18%</f>
        <v>16000.2072</v>
      </c>
      <c r="I16" s="29" t="n">
        <f aca="false">D16-E15+G16+H16</f>
        <v>104890.2472</v>
      </c>
      <c r="J16" s="30" t="n">
        <f aca="false">I16-H16</f>
        <v>88890.04</v>
      </c>
      <c r="K16" s="37" t="s">
        <v>32</v>
      </c>
      <c r="L16" s="38" t="n">
        <v>900</v>
      </c>
    </row>
    <row r="17" customFormat="false" ht="13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9075</v>
      </c>
      <c r="E17" s="28" t="n">
        <v>1100</v>
      </c>
      <c r="F17" s="28"/>
      <c r="G17" s="28" t="n">
        <v>1715.04</v>
      </c>
      <c r="H17" s="28" t="n">
        <f aca="false">(D17-E16+G17)*18%</f>
        <v>16144.2072</v>
      </c>
      <c r="I17" s="29" t="n">
        <f aca="false">D17-E16+G17+H17</f>
        <v>105834.2472</v>
      </c>
      <c r="J17" s="30" t="n">
        <f aca="false">I17-H17</f>
        <v>89690.04</v>
      </c>
    </row>
    <row r="18" customFormat="false" ht="17.2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94075</v>
      </c>
      <c r="E18" s="28" t="n">
        <v>1100</v>
      </c>
      <c r="F18" s="28"/>
      <c r="G18" s="28" t="n">
        <v>1715.04</v>
      </c>
      <c r="H18" s="28" t="n">
        <f aca="false">(D18-E17+G18)*18%</f>
        <v>17044.2072</v>
      </c>
      <c r="I18" s="29" t="n">
        <f aca="false">D18-E17+G18+H18</f>
        <v>111734.2472</v>
      </c>
      <c r="J18" s="30" t="n">
        <f aca="false">I18-H18</f>
        <v>94690.04</v>
      </c>
      <c r="K18" s="39"/>
      <c r="L18" s="40"/>
    </row>
    <row r="19" customFormat="false" ht="17.2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94975</v>
      </c>
      <c r="E19" s="28" t="n">
        <v>1100</v>
      </c>
      <c r="F19" s="28"/>
      <c r="G19" s="28" t="n">
        <v>1715.04</v>
      </c>
      <c r="H19" s="28" t="n">
        <f aca="false">(D19-E18+G19)*18%</f>
        <v>17206.2072</v>
      </c>
      <c r="I19" s="29" t="n">
        <f aca="false">D19-E18+G19+H19</f>
        <v>112796.2472</v>
      </c>
      <c r="J19" s="30" t="n">
        <f aca="false">I19-H19</f>
        <v>95590.04</v>
      </c>
      <c r="K19" s="39"/>
      <c r="L19" s="40"/>
    </row>
    <row r="20" customFormat="false" ht="17.25" hidden="false" customHeight="false" outlineLevel="0" collapsed="false">
      <c r="A20" s="33" t="s">
        <v>35</v>
      </c>
      <c r="B20" s="34" t="s">
        <v>39</v>
      </c>
      <c r="C20" s="35"/>
      <c r="D20" s="36" t="n">
        <v>93275</v>
      </c>
      <c r="E20" s="28" t="n">
        <v>1100</v>
      </c>
      <c r="F20" s="28"/>
      <c r="G20" s="28" t="n">
        <v>1715.04</v>
      </c>
      <c r="H20" s="28" t="n">
        <f aca="false">(D20-E19+G20)*18%</f>
        <v>16900.2072</v>
      </c>
      <c r="I20" s="29" t="n">
        <f aca="false">D20-E19+G20+H20</f>
        <v>110790.2472</v>
      </c>
      <c r="J20" s="30" t="n">
        <f aca="false">I20-H20</f>
        <v>93890.04</v>
      </c>
      <c r="K20" s="39"/>
      <c r="L20" s="40"/>
    </row>
    <row r="21" customFormat="false" ht="17.25" hidden="false" customHeight="false" outlineLevel="0" collapsed="false">
      <c r="A21" s="33" t="s">
        <v>40</v>
      </c>
      <c r="B21" s="34" t="s">
        <v>41</v>
      </c>
      <c r="C21" s="35" t="n">
        <v>12</v>
      </c>
      <c r="D21" s="36" t="n">
        <v>90275</v>
      </c>
      <c r="E21" s="28" t="n">
        <v>1100</v>
      </c>
      <c r="F21" s="28"/>
      <c r="G21" s="28" t="n">
        <v>1715.04</v>
      </c>
      <c r="H21" s="28" t="n">
        <f aca="false">(D21-E20+G21)*18%</f>
        <v>16360.2072</v>
      </c>
      <c r="I21" s="29" t="n">
        <f aca="false">D21-E20+G21+H21</f>
        <v>107250.2472</v>
      </c>
      <c r="J21" s="30" t="n">
        <f aca="false">I21-H21</f>
        <v>90890.04</v>
      </c>
      <c r="K21" s="39"/>
      <c r="L21" s="40"/>
    </row>
    <row r="22" customFormat="false" ht="17.25" hidden="false" customHeight="false" outlineLevel="0" collapsed="false">
      <c r="A22" s="33" t="s">
        <v>40</v>
      </c>
      <c r="B22" s="34" t="s">
        <v>42</v>
      </c>
      <c r="C22" s="35" t="n">
        <v>10</v>
      </c>
      <c r="D22" s="36" t="n">
        <v>92175</v>
      </c>
      <c r="E22" s="28" t="n">
        <v>1100</v>
      </c>
      <c r="F22" s="28"/>
      <c r="G22" s="28" t="n">
        <v>1715.04</v>
      </c>
      <c r="H22" s="28" t="n">
        <f aca="false">(D22-E21+G22)*18%</f>
        <v>16702.2072</v>
      </c>
      <c r="I22" s="29" t="n">
        <f aca="false">D22-E21+G22+H22</f>
        <v>109492.2472</v>
      </c>
      <c r="J22" s="30" t="n">
        <f aca="false">I22-H22</f>
        <v>92790.04</v>
      </c>
      <c r="K22" s="39"/>
      <c r="L22" s="40"/>
    </row>
    <row r="23" customFormat="false" ht="17.25" hidden="false" customHeight="false" outlineLevel="0" collapsed="false">
      <c r="A23" s="33" t="s">
        <v>40</v>
      </c>
      <c r="B23" s="34" t="s">
        <v>43</v>
      </c>
      <c r="C23" s="35" t="n">
        <v>3</v>
      </c>
      <c r="D23" s="36" t="n">
        <v>90275</v>
      </c>
      <c r="E23" s="28" t="n">
        <v>1100</v>
      </c>
      <c r="F23" s="28"/>
      <c r="G23" s="28" t="n">
        <v>1715.04</v>
      </c>
      <c r="H23" s="28" t="n">
        <f aca="false">(D23-E22+G23)*18%</f>
        <v>16360.2072</v>
      </c>
      <c r="I23" s="29" t="n">
        <f aca="false">D23-E22+G23+H23</f>
        <v>107250.2472</v>
      </c>
      <c r="J23" s="30" t="n">
        <f aca="false">I23-H23</f>
        <v>90890.04</v>
      </c>
      <c r="K23" s="39"/>
      <c r="L23" s="40"/>
    </row>
    <row r="24" customFormat="false" ht="17.25" hidden="false" customHeight="false" outlineLevel="0" collapsed="false">
      <c r="A24" s="33" t="s">
        <v>40</v>
      </c>
      <c r="B24" s="34" t="s">
        <v>44</v>
      </c>
      <c r="C24" s="35" t="n">
        <v>8</v>
      </c>
      <c r="D24" s="36" t="n">
        <v>93625</v>
      </c>
      <c r="E24" s="59" t="n">
        <v>1100</v>
      </c>
      <c r="F24" s="60"/>
      <c r="G24" s="28" t="n">
        <v>1715.04</v>
      </c>
      <c r="H24" s="28" t="n">
        <f aca="false">(D24-E23+G24)*18%</f>
        <v>16963.2072</v>
      </c>
      <c r="I24" s="29" t="n">
        <f aca="false">D24-E23+G24+H24</f>
        <v>111203.2472</v>
      </c>
      <c r="J24" s="30" t="n">
        <f aca="false">I24-H24</f>
        <v>94240.04</v>
      </c>
      <c r="K24" s="39"/>
      <c r="L24" s="40"/>
    </row>
    <row r="25" customFormat="false" ht="17.25" hidden="false" customHeight="false" outlineLevel="0" collapsed="false">
      <c r="A25" s="33" t="s">
        <v>40</v>
      </c>
      <c r="B25" s="34" t="s">
        <v>45</v>
      </c>
      <c r="C25" s="35"/>
      <c r="D25" s="36" t="n">
        <v>92825</v>
      </c>
      <c r="E25" s="59" t="n">
        <v>1100</v>
      </c>
      <c r="F25" s="60"/>
      <c r="G25" s="28" t="n">
        <v>1715.04</v>
      </c>
      <c r="H25" s="28" t="n">
        <f aca="false">(D25-E24+G25)*18%</f>
        <v>16819.2072</v>
      </c>
      <c r="I25" s="29" t="n">
        <f aca="false">D25-E24+G25+H25</f>
        <v>110259.2472</v>
      </c>
      <c r="J25" s="30" t="n">
        <f aca="false">I25-H25</f>
        <v>93440.04</v>
      </c>
      <c r="K25" s="39"/>
      <c r="L25" s="40"/>
    </row>
    <row r="26" customFormat="false" ht="17.25" hidden="false" customHeight="false" outlineLevel="0" collapsed="false">
      <c r="A26" s="33" t="s">
        <v>46</v>
      </c>
      <c r="B26" s="34" t="s">
        <v>47</v>
      </c>
      <c r="C26" s="35" t="n">
        <v>40</v>
      </c>
      <c r="D26" s="36" t="n">
        <v>91775</v>
      </c>
      <c r="E26" s="59" t="n">
        <v>1100</v>
      </c>
      <c r="F26" s="60"/>
      <c r="G26" s="28" t="n">
        <v>1715.04</v>
      </c>
      <c r="H26" s="28" t="n">
        <f aca="false">(D26-E25+G26)*18%</f>
        <v>16630.2072</v>
      </c>
      <c r="I26" s="29" t="n">
        <f aca="false">D26-E25+G26+H26</f>
        <v>109020.2472</v>
      </c>
      <c r="J26" s="30" t="n">
        <f aca="false">I26-H26</f>
        <v>92390.04</v>
      </c>
      <c r="K26" s="39"/>
      <c r="L26" s="40"/>
    </row>
    <row r="27" customFormat="false" ht="17.25" hidden="false" customHeight="false" outlineLevel="0" collapsed="false">
      <c r="A27" s="33" t="s">
        <v>46</v>
      </c>
      <c r="B27" s="34" t="s">
        <v>48</v>
      </c>
      <c r="C27" s="35" t="n">
        <v>8</v>
      </c>
      <c r="D27" s="36" t="n">
        <v>90255</v>
      </c>
      <c r="E27" s="59" t="n">
        <v>1100</v>
      </c>
      <c r="F27" s="60"/>
      <c r="G27" s="28" t="n">
        <v>1715.04</v>
      </c>
      <c r="H27" s="28" t="n">
        <f aca="false">(D27-E26+G27)*18%</f>
        <v>16356.6072</v>
      </c>
      <c r="I27" s="29" t="n">
        <f aca="false">D27-E26+G27+H27</f>
        <v>107226.6472</v>
      </c>
      <c r="J27" s="30" t="n">
        <f aca="false">I27-H27</f>
        <v>90870.04</v>
      </c>
      <c r="K27" s="39"/>
      <c r="L27" s="40"/>
    </row>
    <row r="28" customFormat="false" ht="17.25" hidden="false" customHeight="false" outlineLevel="0" collapsed="false">
      <c r="A28" s="33" t="s">
        <v>46</v>
      </c>
      <c r="B28" s="34" t="s">
        <v>49</v>
      </c>
      <c r="C28" s="35" t="n">
        <v>65</v>
      </c>
      <c r="D28" s="36" t="n">
        <v>91675</v>
      </c>
      <c r="E28" s="28" t="n">
        <v>1100</v>
      </c>
      <c r="F28" s="28"/>
      <c r="G28" s="28" t="n">
        <v>1715.04</v>
      </c>
      <c r="H28" s="28" t="n">
        <f aca="false">(D28-E28+G28)*18%</f>
        <v>16612.2072</v>
      </c>
      <c r="I28" s="29" t="n">
        <f aca="false">D28-E28+G28+H28</f>
        <v>108902.2472</v>
      </c>
      <c r="J28" s="30" t="n">
        <f aca="false">I28-H28</f>
        <v>92290.04</v>
      </c>
      <c r="K28" s="39"/>
      <c r="L28" s="40"/>
    </row>
    <row r="29" customFormat="false" ht="17.25" hidden="false" customHeight="false" outlineLevel="0" collapsed="false">
      <c r="A29" s="33" t="s">
        <v>46</v>
      </c>
      <c r="B29" s="34" t="s">
        <v>50</v>
      </c>
      <c r="C29" s="35" t="n">
        <v>55</v>
      </c>
      <c r="D29" s="36" t="n">
        <v>91775</v>
      </c>
      <c r="E29" s="28" t="n">
        <v>1100</v>
      </c>
      <c r="F29" s="28"/>
      <c r="G29" s="28" t="n">
        <v>1715.04</v>
      </c>
      <c r="H29" s="28" t="n">
        <f aca="false">(D29-E29+G29)*18%</f>
        <v>16630.2072</v>
      </c>
      <c r="I29" s="29" t="n">
        <f aca="false">D29-E29+G29+H29</f>
        <v>109020.2472</v>
      </c>
      <c r="J29" s="30" t="n">
        <f aca="false">I29-H29</f>
        <v>92390.04</v>
      </c>
      <c r="K29" s="39"/>
      <c r="L29" s="40"/>
    </row>
    <row r="30" customFormat="false" ht="17.25" hidden="false" customHeight="false" outlineLevel="0" collapsed="false">
      <c r="A30" s="41" t="s">
        <v>51</v>
      </c>
      <c r="B30" s="42" t="s">
        <v>52</v>
      </c>
      <c r="C30" s="43" t="n">
        <v>3</v>
      </c>
      <c r="D30" s="36" t="n">
        <v>89525</v>
      </c>
      <c r="E30" s="28" t="n">
        <v>1100</v>
      </c>
      <c r="F30" s="28"/>
      <c r="G30" s="28" t="n">
        <v>1715.04</v>
      </c>
      <c r="H30" s="28" t="n">
        <f aca="false">(D30-E30+G30)*18%</f>
        <v>16225.2072</v>
      </c>
      <c r="I30" s="29" t="n">
        <f aca="false">D30-E30+G30+H30</f>
        <v>106365.2472</v>
      </c>
      <c r="J30" s="30" t="n">
        <f aca="false">I30-H30</f>
        <v>90140.04</v>
      </c>
      <c r="K30" s="39"/>
      <c r="L30" s="40"/>
    </row>
    <row r="31" customFormat="false" ht="17.25" hidden="false" customHeight="false" outlineLevel="0" collapsed="false">
      <c r="A31" s="41"/>
      <c r="B31" s="42" t="s">
        <v>53</v>
      </c>
      <c r="C31" s="43"/>
      <c r="D31" s="44" t="n">
        <v>91725</v>
      </c>
      <c r="E31" s="28" t="n">
        <v>1100</v>
      </c>
      <c r="F31" s="28"/>
      <c r="G31" s="28" t="n">
        <v>1715.04</v>
      </c>
      <c r="H31" s="28" t="n">
        <f aca="false">(D31-E31+G31)*18%</f>
        <v>16621.2072</v>
      </c>
      <c r="I31" s="29" t="n">
        <f aca="false">D31-E31+G31+H31</f>
        <v>108961.2472</v>
      </c>
      <c r="J31" s="30" t="n">
        <f aca="false">I31-H31</f>
        <v>92340.04</v>
      </c>
      <c r="K31" s="39"/>
      <c r="L31" s="40"/>
    </row>
    <row r="32" customFormat="false" ht="13.5" hidden="false" customHeight="false" outlineLevel="0" collapsed="false">
      <c r="A32" s="45" t="s">
        <v>54</v>
      </c>
      <c r="B32" s="46" t="s">
        <v>55</v>
      </c>
      <c r="C32" s="47" t="s">
        <v>56</v>
      </c>
      <c r="D32" s="44" t="n">
        <v>91725</v>
      </c>
      <c r="E32" s="28" t="n">
        <v>1100</v>
      </c>
      <c r="F32" s="28"/>
      <c r="G32" s="28" t="n">
        <v>1715.04</v>
      </c>
      <c r="H32" s="28" t="n">
        <f aca="false">(D32-E32+G32)*18%</f>
        <v>16621.2072</v>
      </c>
      <c r="I32" s="29" t="n">
        <f aca="false">D32-E32+G32+H32</f>
        <v>108961.2472</v>
      </c>
      <c r="J32" s="30" t="n">
        <f aca="false">I32-H32</f>
        <v>92340.04</v>
      </c>
    </row>
    <row r="33" customFormat="false" ht="13.5" hidden="false" customHeight="false" outlineLevel="0" collapsed="false">
      <c r="B33" s="51"/>
      <c r="D33" s="52"/>
      <c r="E33" s="52"/>
      <c r="F33" s="52"/>
      <c r="G33" s="52"/>
      <c r="H33" s="52"/>
      <c r="I33" s="52"/>
      <c r="J33" s="52"/>
    </row>
    <row r="34" customFormat="false" ht="13.5" hidden="false" customHeight="true" outlineLevel="0" collapsed="false">
      <c r="A34" s="219" t="s">
        <v>133</v>
      </c>
      <c r="B34" s="219"/>
      <c r="C34" s="219"/>
      <c r="D34" s="219"/>
      <c r="E34" s="219"/>
      <c r="F34" s="219"/>
      <c r="G34" s="219"/>
      <c r="H34" s="219"/>
      <c r="I34" s="219"/>
      <c r="J34" s="219"/>
      <c r="K34" s="16" t="s">
        <v>58</v>
      </c>
      <c r="L34" s="16"/>
    </row>
    <row r="35" customFormat="false" ht="13.5" hidden="false" customHeight="true" outlineLevel="0" collapsed="false">
      <c r="A35" s="54" t="s">
        <v>9</v>
      </c>
      <c r="B35" s="54"/>
      <c r="C35" s="54" t="s">
        <v>10</v>
      </c>
      <c r="D35" s="18" t="s">
        <v>11</v>
      </c>
      <c r="E35" s="18" t="s">
        <v>12</v>
      </c>
      <c r="F35" s="18"/>
      <c r="G35" s="19" t="s">
        <v>13</v>
      </c>
      <c r="H35" s="18" t="s">
        <v>14</v>
      </c>
      <c r="I35" s="18" t="s">
        <v>15</v>
      </c>
      <c r="J35" s="114" t="s">
        <v>16</v>
      </c>
      <c r="K35" s="16"/>
      <c r="L35" s="16"/>
    </row>
    <row r="36" customFormat="false" ht="17.25" hidden="false" customHeight="false" outlineLevel="0" collapsed="false">
      <c r="A36" s="24" t="s">
        <v>30</v>
      </c>
      <c r="B36" s="25" t="s">
        <v>59</v>
      </c>
      <c r="C36" s="26" t="n">
        <v>0.9</v>
      </c>
      <c r="D36" s="27" t="n">
        <v>79599</v>
      </c>
      <c r="E36" s="28" t="n">
        <v>1100</v>
      </c>
      <c r="F36" s="28" t="n">
        <v>0</v>
      </c>
      <c r="G36" s="28" t="n">
        <v>1715.04</v>
      </c>
      <c r="H36" s="28" t="n">
        <f aca="false">(D36-E36-F36+G36)*18%</f>
        <v>14438.5272</v>
      </c>
      <c r="I36" s="29" t="n">
        <f aca="false">D36-E36-F36+G36+H36</f>
        <v>94652.5672</v>
      </c>
      <c r="J36" s="30" t="n">
        <f aca="false">I36-H36</f>
        <v>80214.04</v>
      </c>
      <c r="K36" s="22" t="s">
        <v>60</v>
      </c>
      <c r="L36" s="23" t="n">
        <v>300</v>
      </c>
    </row>
    <row r="37" s="55" customFormat="true" ht="17.25" hidden="false" customHeight="false" outlineLevel="0" collapsed="false">
      <c r="A37" s="33" t="s">
        <v>61</v>
      </c>
      <c r="B37" s="34" t="s">
        <v>62</v>
      </c>
      <c r="C37" s="35" t="n">
        <v>1.2</v>
      </c>
      <c r="D37" s="36" t="n">
        <v>79165</v>
      </c>
      <c r="E37" s="28" t="n">
        <v>1100</v>
      </c>
      <c r="F37" s="28" t="n">
        <v>0</v>
      </c>
      <c r="G37" s="28" t="n">
        <v>1715.04</v>
      </c>
      <c r="H37" s="28" t="n">
        <f aca="false">(D37-E37-F37+G37)*18%</f>
        <v>14360.4072</v>
      </c>
      <c r="I37" s="29" t="n">
        <f aca="false">D37-E37-F37+G37+H37</f>
        <v>94140.4472</v>
      </c>
      <c r="J37" s="30" t="n">
        <f aca="false">I37-H37</f>
        <v>79780.04</v>
      </c>
      <c r="K37" s="31" t="s">
        <v>63</v>
      </c>
      <c r="L37" s="32" t="n">
        <v>400</v>
      </c>
    </row>
    <row r="38" customFormat="false" ht="17.25" hidden="false" customHeight="false" outlineLevel="0" collapsed="false">
      <c r="A38" s="33" t="s">
        <v>64</v>
      </c>
      <c r="B38" s="34" t="s">
        <v>65</v>
      </c>
      <c r="C38" s="35" t="n">
        <v>2.7</v>
      </c>
      <c r="D38" s="36" t="n">
        <v>73789</v>
      </c>
      <c r="E38" s="28" t="n">
        <v>1100</v>
      </c>
      <c r="F38" s="28" t="n">
        <v>0</v>
      </c>
      <c r="G38" s="28" t="n">
        <v>1715.04</v>
      </c>
      <c r="H38" s="28" t="n">
        <f aca="false">(D38-E38-F38+G38)*18%</f>
        <v>13392.7272</v>
      </c>
      <c r="I38" s="29" t="n">
        <f aca="false">D38-E38-F38+G38+H38</f>
        <v>87796.7672</v>
      </c>
      <c r="J38" s="30" t="n">
        <f aca="false">I38-H38</f>
        <v>74404.04</v>
      </c>
      <c r="K38" s="31" t="s">
        <v>66</v>
      </c>
      <c r="L38" s="32" t="n">
        <v>500</v>
      </c>
    </row>
    <row r="39" customFormat="false" ht="17.25" hidden="false" customHeight="false" outlineLevel="0" collapsed="false">
      <c r="A39" s="33" t="s">
        <v>64</v>
      </c>
      <c r="B39" s="56" t="s">
        <v>67</v>
      </c>
      <c r="C39" s="35" t="n">
        <v>8</v>
      </c>
      <c r="D39" s="36" t="n">
        <v>73789</v>
      </c>
      <c r="E39" s="28" t="n">
        <v>1100</v>
      </c>
      <c r="F39" s="28" t="n">
        <v>0</v>
      </c>
      <c r="G39" s="28" t="n">
        <v>1715.04</v>
      </c>
      <c r="H39" s="28" t="n">
        <f aca="false">(D39-E39-F39+G39)*18%</f>
        <v>13392.7272</v>
      </c>
      <c r="I39" s="29" t="n">
        <f aca="false">D39-E39-F39+G39+H39</f>
        <v>87796.7672</v>
      </c>
      <c r="J39" s="30" t="n">
        <f aca="false">I39-H39</f>
        <v>74404.04</v>
      </c>
      <c r="K39" s="31" t="s">
        <v>68</v>
      </c>
      <c r="L39" s="32" t="n">
        <v>600</v>
      </c>
    </row>
    <row r="40" customFormat="false" ht="17.25" hidden="false" customHeight="false" outlineLevel="0" collapsed="false">
      <c r="A40" s="33" t="s">
        <v>64</v>
      </c>
      <c r="B40" s="56" t="s">
        <v>69</v>
      </c>
      <c r="C40" s="35" t="n">
        <v>8</v>
      </c>
      <c r="D40" s="36" t="n">
        <v>75809</v>
      </c>
      <c r="E40" s="28" t="n">
        <v>1100</v>
      </c>
      <c r="F40" s="28" t="n">
        <v>0</v>
      </c>
      <c r="G40" s="28" t="n">
        <v>1715.04</v>
      </c>
      <c r="H40" s="28" t="n">
        <f aca="false">(D40-E40-F40+G40)*18%</f>
        <v>13756.3272</v>
      </c>
      <c r="I40" s="29" t="n">
        <f aca="false">D40-E40-F40+G40+H40</f>
        <v>90180.3672</v>
      </c>
      <c r="J40" s="30" t="n">
        <f aca="false">I40-H40</f>
        <v>76424.04</v>
      </c>
      <c r="K40" s="31" t="s">
        <v>70</v>
      </c>
      <c r="L40" s="32" t="n">
        <v>700</v>
      </c>
    </row>
    <row r="41" s="55" customFormat="true" ht="17.25" hidden="false" customHeight="false" outlineLevel="0" collapsed="false">
      <c r="A41" s="33" t="s">
        <v>71</v>
      </c>
      <c r="B41" s="56" t="s">
        <v>72</v>
      </c>
      <c r="C41" s="35" t="n">
        <v>18</v>
      </c>
      <c r="D41" s="36" t="n">
        <v>75505</v>
      </c>
      <c r="E41" s="28" t="n">
        <v>1100</v>
      </c>
      <c r="F41" s="28" t="n">
        <v>0</v>
      </c>
      <c r="G41" s="28" t="n">
        <v>1715.04</v>
      </c>
      <c r="H41" s="28" t="n">
        <f aca="false">(D41-E41-F41+G41)*18%</f>
        <v>13701.6072</v>
      </c>
      <c r="I41" s="29" t="n">
        <f aca="false">D41-E41-F41+G41+H41</f>
        <v>89821.6472</v>
      </c>
      <c r="J41" s="30" t="n">
        <f aca="false">I41-H41</f>
        <v>76120.04</v>
      </c>
      <c r="K41" s="31" t="s">
        <v>73</v>
      </c>
      <c r="L41" s="32" t="n">
        <v>750</v>
      </c>
    </row>
    <row r="42" customFormat="false" ht="17.25" hidden="false" customHeight="false" outlineLevel="0" collapsed="false">
      <c r="A42" s="33" t="s">
        <v>74</v>
      </c>
      <c r="B42" s="34" t="s">
        <v>75</v>
      </c>
      <c r="C42" s="35" t="n">
        <v>1.2</v>
      </c>
      <c r="D42" s="36" t="n">
        <v>75439</v>
      </c>
      <c r="E42" s="28" t="n">
        <v>1100</v>
      </c>
      <c r="F42" s="28" t="n">
        <v>0</v>
      </c>
      <c r="G42" s="28" t="n">
        <v>1715.04</v>
      </c>
      <c r="H42" s="28" t="n">
        <f aca="false">(D42-E42-F42+G42)*18%</f>
        <v>13689.7272</v>
      </c>
      <c r="I42" s="29" t="n">
        <f aca="false">D42-E42-F42+G42+H42</f>
        <v>89743.7672</v>
      </c>
      <c r="J42" s="30" t="n">
        <f aca="false">I42-H42</f>
        <v>76054.04</v>
      </c>
      <c r="K42" s="37" t="s">
        <v>76</v>
      </c>
      <c r="L42" s="38" t="n">
        <v>800</v>
      </c>
    </row>
    <row r="43" customFormat="false" ht="13.5" hidden="false" customHeight="false" outlineLevel="0" collapsed="false">
      <c r="A43" s="33" t="s">
        <v>77</v>
      </c>
      <c r="B43" s="34" t="s">
        <v>78</v>
      </c>
      <c r="C43" s="35" t="n">
        <v>0.35</v>
      </c>
      <c r="D43" s="36" t="n">
        <v>77536</v>
      </c>
      <c r="E43" s="28" t="n">
        <v>1100</v>
      </c>
      <c r="F43" s="28" t="n">
        <v>0</v>
      </c>
      <c r="G43" s="28" t="n">
        <v>1715.04</v>
      </c>
      <c r="H43" s="28" t="n">
        <f aca="false">(D43-E43-F43+G43)*18%</f>
        <v>14067.1872</v>
      </c>
      <c r="I43" s="29" t="n">
        <f aca="false">D43-E43-F43+G43+H43</f>
        <v>92218.2272</v>
      </c>
      <c r="J43" s="30" t="n">
        <f aca="false">I43-H43</f>
        <v>78151.04</v>
      </c>
    </row>
    <row r="44" customFormat="false" ht="13.5" hidden="false" customHeight="false" outlineLevel="0" collapsed="false">
      <c r="A44" s="33" t="s">
        <v>79</v>
      </c>
      <c r="B44" s="34" t="s">
        <v>80</v>
      </c>
      <c r="C44" s="35" t="n">
        <v>0.28</v>
      </c>
      <c r="D44" s="36" t="n">
        <v>77107</v>
      </c>
      <c r="E44" s="28" t="n">
        <v>1100</v>
      </c>
      <c r="F44" s="28" t="n">
        <v>0</v>
      </c>
      <c r="G44" s="28" t="n">
        <v>1715.04</v>
      </c>
      <c r="H44" s="28" t="n">
        <f aca="false">(D44-E44-F44+G44)*18%</f>
        <v>13989.9672</v>
      </c>
      <c r="I44" s="29" t="n">
        <f aca="false">D44-E44-F44+G44+H44</f>
        <v>91712.0072</v>
      </c>
      <c r="J44" s="30" t="n">
        <f aca="false">I44-H44</f>
        <v>77722.04</v>
      </c>
    </row>
    <row r="45" customFormat="false" ht="13.5" hidden="false" customHeight="false" outlineLevel="0" collapsed="false">
      <c r="A45" s="33" t="s">
        <v>79</v>
      </c>
      <c r="B45" s="34" t="s">
        <v>81</v>
      </c>
      <c r="C45" s="35" t="n">
        <v>0.22</v>
      </c>
      <c r="D45" s="36" t="n">
        <v>77107</v>
      </c>
      <c r="E45" s="28" t="n">
        <v>1100</v>
      </c>
      <c r="F45" s="28" t="n">
        <v>0</v>
      </c>
      <c r="G45" s="28" t="n">
        <v>1715.04</v>
      </c>
      <c r="H45" s="28" t="n">
        <f aca="false">(D45-E45-F45+G45)*18%</f>
        <v>13989.9672</v>
      </c>
      <c r="I45" s="29" t="n">
        <f aca="false">D45-E45-F45+G45+H45</f>
        <v>91712.0072</v>
      </c>
      <c r="J45" s="30" t="n">
        <f aca="false">I45-H45</f>
        <v>77722.04</v>
      </c>
    </row>
    <row r="46" customFormat="false" ht="13.5" hidden="false" customHeight="false" outlineLevel="0" collapsed="false">
      <c r="A46" s="33" t="s">
        <v>82</v>
      </c>
      <c r="B46" s="34" t="s">
        <v>83</v>
      </c>
      <c r="C46" s="35" t="n">
        <v>0.43</v>
      </c>
      <c r="D46" s="36" t="n">
        <v>80417</v>
      </c>
      <c r="E46" s="28" t="n">
        <v>1100</v>
      </c>
      <c r="F46" s="28" t="n">
        <v>0</v>
      </c>
      <c r="G46" s="28" t="n">
        <v>1715.04</v>
      </c>
      <c r="H46" s="28" t="n">
        <f aca="false">(D46-E46-F46+G46)*18%</f>
        <v>14585.7672</v>
      </c>
      <c r="I46" s="29" t="n">
        <f aca="false">D46-E46-F46+G46+H46</f>
        <v>95617.8072</v>
      </c>
      <c r="J46" s="30" t="n">
        <f aca="false">I46-H46</f>
        <v>81032.04</v>
      </c>
    </row>
    <row r="47" s="55" customFormat="true" ht="13.5" hidden="false" customHeight="false" outlineLevel="0" collapsed="false">
      <c r="A47" s="33" t="s">
        <v>82</v>
      </c>
      <c r="B47" s="34" t="s">
        <v>84</v>
      </c>
      <c r="C47" s="35" t="n">
        <v>0.22</v>
      </c>
      <c r="D47" s="36" t="n">
        <v>81767</v>
      </c>
      <c r="E47" s="28" t="n">
        <v>1100</v>
      </c>
      <c r="F47" s="28" t="n">
        <v>0</v>
      </c>
      <c r="G47" s="28" t="n">
        <v>1715.04</v>
      </c>
      <c r="H47" s="28" t="n">
        <f aca="false">(D47-E47-F47+G47)*18%</f>
        <v>14828.7672</v>
      </c>
      <c r="I47" s="29" t="n">
        <f aca="false">D47-E47-F47+G47+H47</f>
        <v>97210.8072</v>
      </c>
      <c r="J47" s="30" t="n">
        <f aca="false">I47-H47</f>
        <v>82382.04</v>
      </c>
    </row>
    <row r="48" customFormat="false" ht="14.25" hidden="false" customHeight="false" outlineLevel="0" collapsed="false">
      <c r="A48" s="33" t="s">
        <v>82</v>
      </c>
      <c r="B48" s="34" t="s">
        <v>85</v>
      </c>
      <c r="C48" s="35"/>
      <c r="D48" s="36" t="n">
        <v>76287</v>
      </c>
      <c r="E48" s="28" t="n">
        <v>1100</v>
      </c>
      <c r="F48" s="28" t="n">
        <v>0</v>
      </c>
      <c r="G48" s="28" t="n">
        <v>1715.04</v>
      </c>
      <c r="H48" s="28" t="n">
        <f aca="false">(D48-E48-F48+G48)*18%</f>
        <v>13842.3672</v>
      </c>
      <c r="I48" s="29" t="n">
        <f aca="false">D48-E48-F48+G48+H48</f>
        <v>90744.4072</v>
      </c>
      <c r="J48" s="30" t="n">
        <f aca="false">I48-H48</f>
        <v>76902.04</v>
      </c>
      <c r="K48" s="62" t="s">
        <v>112</v>
      </c>
    </row>
    <row r="49" s="55" customFormat="true" ht="13.5" hidden="false" customHeight="false" outlineLevel="0" collapsed="false">
      <c r="A49" s="33" t="s">
        <v>82</v>
      </c>
      <c r="B49" s="34" t="s">
        <v>86</v>
      </c>
      <c r="C49" s="35"/>
      <c r="D49" s="36" t="n">
        <v>80957</v>
      </c>
      <c r="E49" s="28" t="n">
        <v>1100</v>
      </c>
      <c r="F49" s="28" t="n">
        <v>0</v>
      </c>
      <c r="G49" s="28" t="n">
        <v>1715.04</v>
      </c>
      <c r="H49" s="28" t="n">
        <f aca="false">(D49-E49-F49+G49)*18%</f>
        <v>14682.9672</v>
      </c>
      <c r="I49" s="29" t="n">
        <f aca="false">D49-E49-F49+G49+H49</f>
        <v>96255.0072</v>
      </c>
      <c r="J49" s="30" t="n">
        <f aca="false">I49-H49</f>
        <v>81572.04</v>
      </c>
      <c r="K49" s="1"/>
      <c r="L49" s="1"/>
    </row>
    <row r="50" customFormat="false" ht="13.5" hidden="false" customHeight="false" outlineLevel="0" collapsed="false">
      <c r="A50" s="33" t="s">
        <v>87</v>
      </c>
      <c r="B50" s="56" t="s">
        <v>88</v>
      </c>
      <c r="C50" s="35" t="s">
        <v>89</v>
      </c>
      <c r="D50" s="36" t="n">
        <v>71569</v>
      </c>
      <c r="E50" s="59" t="n">
        <v>0</v>
      </c>
      <c r="F50" s="28" t="n">
        <v>0</v>
      </c>
      <c r="G50" s="28" t="n">
        <v>1715.04</v>
      </c>
      <c r="H50" s="28" t="n">
        <f aca="false">(D50-E50-F50+G50)*18%</f>
        <v>13191.1272</v>
      </c>
      <c r="I50" s="29" t="n">
        <f aca="false">D50-E50-F50+G50+H50</f>
        <v>86475.1672</v>
      </c>
      <c r="J50" s="30" t="n">
        <f aca="false">I50-H50</f>
        <v>73284.04</v>
      </c>
      <c r="K50" s="55"/>
      <c r="L50" s="55"/>
    </row>
    <row r="51" customFormat="false" ht="13.5" hidden="false" customHeight="false" outlineLevel="0" collapsed="false">
      <c r="A51" s="33" t="s">
        <v>87</v>
      </c>
      <c r="B51" s="56" t="s">
        <v>90</v>
      </c>
      <c r="C51" s="35" t="s">
        <v>89</v>
      </c>
      <c r="D51" s="36" t="n">
        <v>64251</v>
      </c>
      <c r="E51" s="59" t="n">
        <v>0</v>
      </c>
      <c r="F51" s="28" t="n">
        <v>0</v>
      </c>
      <c r="G51" s="28" t="n">
        <v>1715.04</v>
      </c>
      <c r="H51" s="28" t="n">
        <f aca="false">(D51-E51-F51+G51)*18%</f>
        <v>11873.8872</v>
      </c>
      <c r="I51" s="29" t="n">
        <f aca="false">D51-E51-F51+G51+H51</f>
        <v>77839.9272</v>
      </c>
      <c r="J51" s="30" t="n">
        <f aca="false">I51-H51</f>
        <v>65966.04</v>
      </c>
    </row>
    <row r="52" s="55" customFormat="true" ht="13.5" hidden="false" customHeight="false" outlineLevel="0" collapsed="false">
      <c r="A52" s="33" t="s">
        <v>87</v>
      </c>
      <c r="B52" s="34" t="s">
        <v>91</v>
      </c>
      <c r="C52" s="35" t="s">
        <v>89</v>
      </c>
      <c r="D52" s="36" t="n">
        <v>70979</v>
      </c>
      <c r="E52" s="59" t="n">
        <v>0</v>
      </c>
      <c r="F52" s="28" t="n">
        <v>0</v>
      </c>
      <c r="G52" s="28" t="n">
        <v>1715.04</v>
      </c>
      <c r="H52" s="28" t="n">
        <f aca="false">(D52-E52-F52+G52)*18%</f>
        <v>13084.9272</v>
      </c>
      <c r="I52" s="29" t="n">
        <f aca="false">D52-E52-F52+G52+H52</f>
        <v>85778.9672</v>
      </c>
      <c r="J52" s="30" t="n">
        <f aca="false">I52-H52</f>
        <v>72694.04</v>
      </c>
      <c r="K52" s="1"/>
      <c r="L52" s="1"/>
    </row>
    <row r="53" customFormat="false" ht="13.5" hidden="false" customHeight="false" outlineLevel="0" collapsed="false">
      <c r="A53" s="65" t="s">
        <v>87</v>
      </c>
      <c r="B53" s="66" t="s">
        <v>92</v>
      </c>
      <c r="C53" s="47" t="s">
        <v>89</v>
      </c>
      <c r="D53" s="44" t="n">
        <v>71977</v>
      </c>
      <c r="E53" s="67" t="n">
        <v>0</v>
      </c>
      <c r="F53" s="28" t="n">
        <v>0</v>
      </c>
      <c r="G53" s="28" t="n">
        <v>1715.04</v>
      </c>
      <c r="H53" s="28" t="n">
        <f aca="false">(D53-E53-F53+G53)*18%</f>
        <v>13264.5672</v>
      </c>
      <c r="I53" s="29" t="n">
        <f aca="false">D53-E53-F53+G53+H53</f>
        <v>86956.6072</v>
      </c>
      <c r="J53" s="30" t="n">
        <f aca="false">I53-H53</f>
        <v>73692.04</v>
      </c>
    </row>
    <row r="54" customFormat="false" ht="13.5" hidden="false" customHeight="false" outlineLevel="0" collapsed="false">
      <c r="B54" s="51"/>
      <c r="D54" s="52"/>
      <c r="E54" s="52"/>
      <c r="F54" s="52"/>
      <c r="G54" s="52"/>
      <c r="H54" s="52"/>
      <c r="I54" s="52"/>
      <c r="J54" s="52"/>
    </row>
    <row r="55" customFormat="false" ht="16.5" hidden="false" customHeight="false" outlineLevel="0" collapsed="false">
      <c r="A55" s="219" t="s">
        <v>134</v>
      </c>
      <c r="B55" s="219"/>
      <c r="C55" s="219"/>
      <c r="D55" s="219"/>
      <c r="E55" s="219"/>
      <c r="F55" s="219"/>
      <c r="G55" s="219"/>
      <c r="H55" s="219"/>
      <c r="I55" s="219"/>
      <c r="J55" s="219"/>
    </row>
    <row r="56" customFormat="false" ht="13.5" hidden="false" customHeight="false" outlineLevel="0" collapsed="false">
      <c r="A56" s="17" t="s">
        <v>9</v>
      </c>
      <c r="B56" s="17"/>
      <c r="C56" s="19" t="s">
        <v>10</v>
      </c>
      <c r="D56" s="18" t="s">
        <v>11</v>
      </c>
      <c r="E56" s="18" t="s">
        <v>12</v>
      </c>
      <c r="F56" s="18"/>
      <c r="G56" s="19" t="s">
        <v>13</v>
      </c>
      <c r="H56" s="18" t="s">
        <v>14</v>
      </c>
      <c r="I56" s="18" t="s">
        <v>15</v>
      </c>
      <c r="J56" s="220" t="s">
        <v>16</v>
      </c>
    </row>
    <row r="57" customFormat="false" ht="13.5" hidden="false" customHeight="false" outlineLevel="0" collapsed="false">
      <c r="A57" s="72" t="s">
        <v>95</v>
      </c>
      <c r="B57" s="73" t="s">
        <v>96</v>
      </c>
      <c r="C57" s="26" t="n">
        <v>0.92</v>
      </c>
      <c r="D57" s="74" t="n">
        <v>74117</v>
      </c>
      <c r="E57" s="28" t="n">
        <v>1100</v>
      </c>
      <c r="F57" s="28" t="n">
        <v>0</v>
      </c>
      <c r="G57" s="28" t="n">
        <v>1715.04</v>
      </c>
      <c r="H57" s="28" t="n">
        <f aca="false">(D57-E57-F57+G57)*18%</f>
        <v>13451.7672</v>
      </c>
      <c r="I57" s="29" t="n">
        <f aca="false">D57-E57-F57+G57+H57</f>
        <v>88183.8072</v>
      </c>
      <c r="J57" s="30" t="n">
        <f aca="false">I57-H57</f>
        <v>74732.04</v>
      </c>
      <c r="L57" s="75"/>
      <c r="O57" s="221"/>
    </row>
    <row r="58" customFormat="false" ht="13.5" hidden="false" customHeight="false" outlineLevel="0" collapsed="false">
      <c r="A58" s="76" t="s">
        <v>97</v>
      </c>
      <c r="B58" s="77" t="s">
        <v>98</v>
      </c>
      <c r="C58" s="35" t="n">
        <v>1.1</v>
      </c>
      <c r="D58" s="78" t="n">
        <v>73717</v>
      </c>
      <c r="E58" s="28" t="n">
        <v>1100</v>
      </c>
      <c r="F58" s="28" t="n">
        <v>0</v>
      </c>
      <c r="G58" s="28" t="n">
        <v>1715.04</v>
      </c>
      <c r="H58" s="28" t="n">
        <f aca="false">(D58-E58-F58+G58)*18%</f>
        <v>13379.7672</v>
      </c>
      <c r="I58" s="29" t="n">
        <f aca="false">D58-E58-F58+G58+H58</f>
        <v>87711.8072</v>
      </c>
      <c r="J58" s="30" t="n">
        <f aca="false">I58-H58</f>
        <v>74332.04</v>
      </c>
      <c r="L58" s="75"/>
      <c r="O58" s="221"/>
    </row>
    <row r="59" customFormat="false" ht="13.5" hidden="false" customHeight="false" outlineLevel="0" collapsed="false">
      <c r="A59" s="76" t="s">
        <v>95</v>
      </c>
      <c r="B59" s="77" t="s">
        <v>99</v>
      </c>
      <c r="C59" s="35" t="n">
        <v>2</v>
      </c>
      <c r="D59" s="78" t="n">
        <v>74117</v>
      </c>
      <c r="E59" s="28" t="n">
        <v>1100</v>
      </c>
      <c r="F59" s="28" t="n">
        <v>0</v>
      </c>
      <c r="G59" s="28" t="n">
        <v>1715.04</v>
      </c>
      <c r="H59" s="28" t="n">
        <f aca="false">(D59-E59-F59+G59)*18%</f>
        <v>13451.7672</v>
      </c>
      <c r="I59" s="29" t="n">
        <f aca="false">D59-E59-F59+G59+H59</f>
        <v>88183.8072</v>
      </c>
      <c r="J59" s="30" t="n">
        <f aca="false">I59-H59</f>
        <v>74732.04</v>
      </c>
      <c r="L59" s="75"/>
      <c r="O59" s="221"/>
    </row>
    <row r="60" customFormat="false" ht="13.5" hidden="false" customHeight="false" outlineLevel="0" collapsed="false">
      <c r="A60" s="76" t="s">
        <v>95</v>
      </c>
      <c r="B60" s="77" t="s">
        <v>100</v>
      </c>
      <c r="C60" s="35" t="n">
        <v>3</v>
      </c>
      <c r="D60" s="78" t="n">
        <v>75367</v>
      </c>
      <c r="E60" s="28" t="n">
        <v>1100</v>
      </c>
      <c r="F60" s="28" t="n">
        <v>0</v>
      </c>
      <c r="G60" s="28" t="n">
        <v>1715.04</v>
      </c>
      <c r="H60" s="28" t="n">
        <f aca="false">(D60-E60-F60+G60)*18%</f>
        <v>13676.7672</v>
      </c>
      <c r="I60" s="29" t="n">
        <f aca="false">D60-E60-F60+G60+H60</f>
        <v>89658.8072</v>
      </c>
      <c r="J60" s="30" t="n">
        <f aca="false">I60-H60</f>
        <v>75982.04</v>
      </c>
      <c r="L60" s="75"/>
      <c r="O60" s="221"/>
    </row>
    <row r="61" customFormat="false" ht="13.5" hidden="false" customHeight="false" outlineLevel="0" collapsed="false">
      <c r="A61" s="76" t="s">
        <v>101</v>
      </c>
      <c r="B61" s="77" t="s">
        <v>102</v>
      </c>
      <c r="C61" s="35" t="n">
        <v>4.2</v>
      </c>
      <c r="D61" s="78" t="n">
        <v>80935</v>
      </c>
      <c r="E61" s="28" t="n">
        <v>1100</v>
      </c>
      <c r="F61" s="28" t="n">
        <v>0</v>
      </c>
      <c r="G61" s="28" t="n">
        <v>1715.04</v>
      </c>
      <c r="H61" s="28" t="n">
        <f aca="false">(D61-E61-F61+G61)*18%</f>
        <v>14679.0072</v>
      </c>
      <c r="I61" s="29" t="n">
        <f aca="false">D61-E61-F61+G61+H61</f>
        <v>96229.0472</v>
      </c>
      <c r="J61" s="30" t="n">
        <f aca="false">I61-H61</f>
        <v>81550.04</v>
      </c>
      <c r="L61" s="75"/>
      <c r="O61" s="221"/>
    </row>
    <row r="62" customFormat="false" ht="13.5" hidden="false" customHeight="false" outlineLevel="0" collapsed="false">
      <c r="A62" s="76" t="s">
        <v>103</v>
      </c>
      <c r="B62" s="77" t="s">
        <v>104</v>
      </c>
      <c r="C62" s="35" t="n">
        <v>6.5</v>
      </c>
      <c r="D62" s="78" t="n">
        <v>80129</v>
      </c>
      <c r="E62" s="28" t="n">
        <v>1100</v>
      </c>
      <c r="F62" s="28" t="n">
        <v>0</v>
      </c>
      <c r="G62" s="28" t="n">
        <v>1715.04</v>
      </c>
      <c r="H62" s="28" t="n">
        <f aca="false">(D62-E62-F62+G62)*18%</f>
        <v>14533.9272</v>
      </c>
      <c r="I62" s="29" t="n">
        <f aca="false">D62-E62-F62+G62+H62</f>
        <v>95277.9672</v>
      </c>
      <c r="J62" s="30" t="n">
        <f aca="false">I62-H62</f>
        <v>80744.04</v>
      </c>
      <c r="L62" s="75"/>
      <c r="O62" s="221"/>
    </row>
    <row r="63" customFormat="false" ht="13.5" hidden="false" customHeight="false" outlineLevel="0" collapsed="false">
      <c r="A63" s="76" t="s">
        <v>105</v>
      </c>
      <c r="B63" s="77" t="s">
        <v>106</v>
      </c>
      <c r="C63" s="35" t="n">
        <v>50</v>
      </c>
      <c r="D63" s="78" t="n">
        <v>81099</v>
      </c>
      <c r="E63" s="28" t="n">
        <v>1100</v>
      </c>
      <c r="F63" s="28" t="n">
        <v>0</v>
      </c>
      <c r="G63" s="28" t="n">
        <v>1715.04</v>
      </c>
      <c r="H63" s="28" t="n">
        <f aca="false">(D63-E63-F63+G63)*18%</f>
        <v>14708.5272</v>
      </c>
      <c r="I63" s="29" t="n">
        <f aca="false">D63-E63-F63+G63+H63</f>
        <v>96422.5672</v>
      </c>
      <c r="J63" s="30" t="n">
        <f aca="false">I63-H63</f>
        <v>81714.04</v>
      </c>
      <c r="L63" s="75"/>
      <c r="O63" s="221"/>
    </row>
    <row r="64" customFormat="false" ht="13.5" hidden="false" customHeight="false" outlineLevel="0" collapsed="false">
      <c r="A64" s="76" t="s">
        <v>87</v>
      </c>
      <c r="B64" s="77" t="s">
        <v>107</v>
      </c>
      <c r="C64" s="35" t="s">
        <v>89</v>
      </c>
      <c r="D64" s="78" t="n">
        <v>71405</v>
      </c>
      <c r="E64" s="59" t="n">
        <v>0</v>
      </c>
      <c r="F64" s="60" t="n">
        <v>0</v>
      </c>
      <c r="G64" s="28" t="n">
        <v>1715.04</v>
      </c>
      <c r="H64" s="28" t="n">
        <f aca="false">(D64-E64-F64+G64)*18%</f>
        <v>13161.6072</v>
      </c>
      <c r="I64" s="29" t="n">
        <f aca="false">D64-E64-F64+G64+H64</f>
        <v>86281.6472</v>
      </c>
      <c r="J64" s="30" t="n">
        <f aca="false">I64-H64</f>
        <v>73120.04</v>
      </c>
      <c r="L64" s="75"/>
      <c r="O64" s="221"/>
    </row>
    <row r="65" customFormat="false" ht="13.5" hidden="false" customHeight="false" outlineLevel="0" collapsed="false">
      <c r="A65" s="76" t="s">
        <v>87</v>
      </c>
      <c r="B65" s="77" t="s">
        <v>108</v>
      </c>
      <c r="C65" s="35" t="s">
        <v>89</v>
      </c>
      <c r="D65" s="78" t="n">
        <v>71199</v>
      </c>
      <c r="E65" s="59" t="n">
        <v>0</v>
      </c>
      <c r="F65" s="60" t="n">
        <v>0</v>
      </c>
      <c r="G65" s="28" t="n">
        <v>1715.04</v>
      </c>
      <c r="H65" s="28" t="n">
        <f aca="false">(D65-E65-F65+G65)*18%</f>
        <v>13124.5272</v>
      </c>
      <c r="I65" s="29" t="n">
        <f aca="false">D65-E65-F65+G65+H65</f>
        <v>86038.5672</v>
      </c>
      <c r="J65" s="30" t="n">
        <f aca="false">I65-H65</f>
        <v>72914.04</v>
      </c>
      <c r="L65" s="75"/>
      <c r="O65" s="221"/>
    </row>
    <row r="66" customFormat="false" ht="13.5" hidden="false" customHeight="false" outlineLevel="0" collapsed="false">
      <c r="A66" s="79" t="s">
        <v>87</v>
      </c>
      <c r="B66" s="80" t="s">
        <v>109</v>
      </c>
      <c r="C66" s="47" t="s">
        <v>89</v>
      </c>
      <c r="D66" s="81" t="n">
        <v>67237</v>
      </c>
      <c r="E66" s="67" t="n">
        <v>0</v>
      </c>
      <c r="F66" s="222" t="n">
        <v>0</v>
      </c>
      <c r="G66" s="28" t="n">
        <v>1715.04</v>
      </c>
      <c r="H66" s="28" t="n">
        <f aca="false">(D66-E66-F66+G66)*18%</f>
        <v>12411.3672</v>
      </c>
      <c r="I66" s="29" t="n">
        <f aca="false">D66-E66-F66+G66+H66</f>
        <v>81363.4072</v>
      </c>
      <c r="J66" s="30" t="n">
        <f aca="false">I66-H66</f>
        <v>68952.04</v>
      </c>
      <c r="L66" s="75"/>
      <c r="O66" s="221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2.28"/>
    <col collapsed="false" customWidth="true" hidden="false" outlineLevel="0" max="11" min="11" style="1" width="21.13"/>
    <col collapsed="false" customWidth="true" hidden="false" outlineLevel="0" max="12" min="12" style="1" width="15.41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17" t="s">
        <v>135</v>
      </c>
      <c r="B9" s="217"/>
      <c r="C9" s="217"/>
      <c r="D9" s="217"/>
      <c r="E9" s="217"/>
      <c r="F9" s="217"/>
      <c r="G9" s="217"/>
      <c r="H9" s="217"/>
      <c r="I9" s="217"/>
      <c r="J9" s="217"/>
      <c r="K9" s="16" t="s">
        <v>7</v>
      </c>
      <c r="L9" s="16"/>
      <c r="M9" s="16"/>
    </row>
    <row r="10" customFormat="false" ht="16.5" hidden="false" customHeight="true" outlineLevel="0" collapsed="false">
      <c r="A10" s="218" t="s">
        <v>8</v>
      </c>
      <c r="B10" s="218"/>
      <c r="C10" s="218"/>
      <c r="D10" s="218"/>
      <c r="E10" s="218"/>
      <c r="F10" s="218"/>
      <c r="G10" s="218"/>
      <c r="H10" s="218"/>
      <c r="I10" s="218"/>
      <c r="J10" s="218"/>
      <c r="K10" s="16"/>
      <c r="L10" s="16"/>
      <c r="M10" s="16"/>
    </row>
    <row r="11" customFormat="false" ht="17.25" hidden="false" customHeight="false" outlineLevel="0" collapsed="false">
      <c r="A11" s="17" t="s">
        <v>9</v>
      </c>
      <c r="B11" s="17"/>
      <c r="C11" s="18" t="s">
        <v>10</v>
      </c>
      <c r="D11" s="18" t="s">
        <v>11</v>
      </c>
      <c r="E11" s="18" t="s">
        <v>12</v>
      </c>
      <c r="F11" s="18"/>
      <c r="G11" s="18" t="s">
        <v>13</v>
      </c>
      <c r="H11" s="18" t="s">
        <v>14</v>
      </c>
      <c r="I11" s="18" t="s">
        <v>15</v>
      </c>
      <c r="J11" s="20" t="s">
        <v>16</v>
      </c>
      <c r="K11" s="21" t="s">
        <v>17</v>
      </c>
      <c r="L11" s="22"/>
      <c r="M11" s="23" t="n">
        <v>300</v>
      </c>
    </row>
    <row r="12" customFormat="false" ht="17.25" hidden="false" customHeight="false" outlineLevel="0" collapsed="false">
      <c r="A12" s="72" t="s">
        <v>18</v>
      </c>
      <c r="B12" s="223" t="s">
        <v>19</v>
      </c>
      <c r="C12" s="26" t="n">
        <v>11</v>
      </c>
      <c r="D12" s="224" t="n">
        <v>86078</v>
      </c>
      <c r="E12" s="28" t="n">
        <v>1100</v>
      </c>
      <c r="F12" s="224"/>
      <c r="G12" s="29" t="n">
        <v>2566.13</v>
      </c>
      <c r="H12" s="224" t="n">
        <f aca="false">(D12-E12+G12)*18%</f>
        <v>15757.9434</v>
      </c>
      <c r="I12" s="29" t="n">
        <f aca="false">D12-E12+G12+H12</f>
        <v>103302.0734</v>
      </c>
      <c r="J12" s="30" t="n">
        <f aca="false">I12-H12</f>
        <v>87544.13</v>
      </c>
      <c r="K12" s="31" t="s">
        <v>20</v>
      </c>
      <c r="L12" s="31"/>
      <c r="M12" s="32" t="n">
        <v>400</v>
      </c>
      <c r="O12" s="52"/>
    </row>
    <row r="13" customFormat="false" ht="17.25" hidden="false" customHeight="false" outlineLevel="0" collapsed="false">
      <c r="A13" s="76" t="s">
        <v>18</v>
      </c>
      <c r="B13" s="225" t="s">
        <v>21</v>
      </c>
      <c r="C13" s="35" t="s">
        <v>22</v>
      </c>
      <c r="D13" s="224" t="n">
        <v>85278</v>
      </c>
      <c r="E13" s="28" t="n">
        <v>1100</v>
      </c>
      <c r="F13" s="224"/>
      <c r="G13" s="29" t="n">
        <v>2566.13</v>
      </c>
      <c r="H13" s="224" t="n">
        <f aca="false">(D13-E13+G13)*18%</f>
        <v>15613.9434</v>
      </c>
      <c r="I13" s="29" t="n">
        <f aca="false">D13-E13+G13+H13</f>
        <v>102358.0734</v>
      </c>
      <c r="J13" s="30" t="n">
        <f aca="false">I13-H13</f>
        <v>86744.13</v>
      </c>
      <c r="K13" s="31" t="s">
        <v>23</v>
      </c>
      <c r="L13" s="31"/>
      <c r="M13" s="32" t="n">
        <v>500</v>
      </c>
      <c r="O13" s="52"/>
    </row>
    <row r="14" customFormat="false" ht="17.25" hidden="false" customHeight="false" outlineLevel="0" collapsed="false">
      <c r="A14" s="76" t="s">
        <v>18</v>
      </c>
      <c r="B14" s="225" t="s">
        <v>24</v>
      </c>
      <c r="C14" s="35" t="n">
        <v>6</v>
      </c>
      <c r="D14" s="224" t="n">
        <v>85928</v>
      </c>
      <c r="E14" s="28" t="n">
        <v>1100</v>
      </c>
      <c r="F14" s="224"/>
      <c r="G14" s="29" t="n">
        <v>2566.13</v>
      </c>
      <c r="H14" s="224" t="n">
        <f aca="false">(D14-E14+G14)*18%</f>
        <v>15730.9434</v>
      </c>
      <c r="I14" s="29" t="n">
        <f aca="false">D14-E14+G14+H14</f>
        <v>103125.0734</v>
      </c>
      <c r="J14" s="30" t="n">
        <f aca="false">I14-H14</f>
        <v>87394.13</v>
      </c>
      <c r="K14" s="31" t="s">
        <v>25</v>
      </c>
      <c r="L14" s="31"/>
      <c r="M14" s="32" t="n">
        <v>600</v>
      </c>
      <c r="O14" s="52"/>
    </row>
    <row r="15" customFormat="false" ht="17.25" hidden="false" customHeight="false" outlineLevel="0" collapsed="false">
      <c r="A15" s="76" t="s">
        <v>18</v>
      </c>
      <c r="B15" s="225" t="s">
        <v>26</v>
      </c>
      <c r="C15" s="35" t="n">
        <v>3</v>
      </c>
      <c r="D15" s="224" t="n">
        <v>86128</v>
      </c>
      <c r="E15" s="28" t="n">
        <v>1100</v>
      </c>
      <c r="F15" s="224"/>
      <c r="G15" s="29" t="n">
        <v>2566.13</v>
      </c>
      <c r="H15" s="224" t="n">
        <f aca="false">(D15-E15+G15)*18%</f>
        <v>15766.9434</v>
      </c>
      <c r="I15" s="29" t="n">
        <f aca="false">D15-E15+G15+H15</f>
        <v>103361.0734</v>
      </c>
      <c r="J15" s="30" t="n">
        <f aca="false">I15-H15</f>
        <v>87594.13</v>
      </c>
      <c r="K15" s="31" t="s">
        <v>27</v>
      </c>
      <c r="L15" s="31"/>
      <c r="M15" s="32" t="n">
        <v>700</v>
      </c>
      <c r="O15" s="52"/>
    </row>
    <row r="16" customFormat="false" ht="17.25" hidden="false" customHeight="false" outlineLevel="0" collapsed="false">
      <c r="A16" s="33" t="s">
        <v>18</v>
      </c>
      <c r="B16" s="34" t="s">
        <v>28</v>
      </c>
      <c r="C16" s="35" t="n">
        <v>3.4</v>
      </c>
      <c r="D16" s="36" t="n">
        <v>88708</v>
      </c>
      <c r="E16" s="28" t="n">
        <v>1100</v>
      </c>
      <c r="F16" s="28"/>
      <c r="G16" s="29" t="n">
        <v>2566.13</v>
      </c>
      <c r="H16" s="28" t="n">
        <f aca="false">(D16-E16+G16)*18%</f>
        <v>16231.3434</v>
      </c>
      <c r="I16" s="29" t="n">
        <f aca="false">D16-E16+G16+H16</f>
        <v>106405.4734</v>
      </c>
      <c r="J16" s="30" t="n">
        <f aca="false">I16-H16</f>
        <v>90174.13</v>
      </c>
      <c r="K16" s="31" t="s">
        <v>29</v>
      </c>
      <c r="L16" s="31"/>
      <c r="M16" s="32" t="n">
        <v>800</v>
      </c>
      <c r="O16" s="52"/>
    </row>
    <row r="17" customFormat="false" ht="17.25" hidden="false" customHeight="false" outlineLevel="0" collapsed="false">
      <c r="A17" s="33" t="s">
        <v>30</v>
      </c>
      <c r="B17" s="34" t="s">
        <v>31</v>
      </c>
      <c r="C17" s="35" t="n">
        <v>3</v>
      </c>
      <c r="D17" s="36" t="n">
        <v>86928</v>
      </c>
      <c r="E17" s="28" t="n">
        <v>1100</v>
      </c>
      <c r="F17" s="28"/>
      <c r="G17" s="29" t="n">
        <v>2566.13</v>
      </c>
      <c r="H17" s="28" t="n">
        <f aca="false">(D17-E17+G17)*18%</f>
        <v>15910.9434</v>
      </c>
      <c r="I17" s="29" t="n">
        <f aca="false">D17-E17+G17+H17</f>
        <v>104305.0734</v>
      </c>
      <c r="J17" s="30" t="n">
        <f aca="false">I17-H17</f>
        <v>88394.13</v>
      </c>
      <c r="K17" s="37" t="s">
        <v>32</v>
      </c>
      <c r="L17" s="37"/>
      <c r="M17" s="38" t="n">
        <v>900</v>
      </c>
      <c r="O17" s="52"/>
    </row>
    <row r="18" customFormat="false" ht="13.5" hidden="false" customHeight="false" outlineLevel="0" collapsed="false">
      <c r="A18" s="33" t="s">
        <v>33</v>
      </c>
      <c r="B18" s="34" t="s">
        <v>34</v>
      </c>
      <c r="C18" s="35" t="n">
        <v>11</v>
      </c>
      <c r="D18" s="36" t="n">
        <v>87878</v>
      </c>
      <c r="E18" s="28" t="n">
        <v>1100</v>
      </c>
      <c r="F18" s="28"/>
      <c r="G18" s="29" t="n">
        <v>2566.13</v>
      </c>
      <c r="H18" s="28" t="n">
        <f aca="false">(D18-E18+G18)*18%</f>
        <v>16081.9434</v>
      </c>
      <c r="I18" s="29" t="n">
        <f aca="false">D18-E18+G18+H18</f>
        <v>105426.0734</v>
      </c>
      <c r="J18" s="30" t="n">
        <f aca="false">I18-H18</f>
        <v>89344.13</v>
      </c>
      <c r="O18" s="52"/>
    </row>
    <row r="19" customFormat="false" ht="17.25" hidden="false" customHeight="false" outlineLevel="0" collapsed="false">
      <c r="A19" s="33" t="s">
        <v>35</v>
      </c>
      <c r="B19" s="34" t="s">
        <v>36</v>
      </c>
      <c r="C19" s="35" t="n">
        <v>12</v>
      </c>
      <c r="D19" s="36" t="n">
        <v>93028</v>
      </c>
      <c r="E19" s="28" t="n">
        <v>1100</v>
      </c>
      <c r="F19" s="28"/>
      <c r="G19" s="29" t="n">
        <v>2566.13</v>
      </c>
      <c r="H19" s="28" t="n">
        <f aca="false">(D19-E19+G19)*18%</f>
        <v>17008.9434</v>
      </c>
      <c r="I19" s="29" t="n">
        <f aca="false">D19-E19+G19+H19</f>
        <v>111503.0734</v>
      </c>
      <c r="J19" s="30" t="n">
        <f aca="false">I19-H19</f>
        <v>94494.13</v>
      </c>
      <c r="K19" s="39"/>
      <c r="L19" s="39"/>
      <c r="M19" s="40"/>
      <c r="O19" s="52"/>
    </row>
    <row r="20" customFormat="false" ht="17.25" hidden="false" customHeight="false" outlineLevel="0" collapsed="false">
      <c r="A20" s="33" t="s">
        <v>37</v>
      </c>
      <c r="B20" s="34" t="s">
        <v>38</v>
      </c>
      <c r="C20" s="35" t="n">
        <v>1.9</v>
      </c>
      <c r="D20" s="36" t="n">
        <v>93828</v>
      </c>
      <c r="E20" s="28" t="n">
        <v>1100</v>
      </c>
      <c r="F20" s="28"/>
      <c r="G20" s="29" t="n">
        <v>2566.13</v>
      </c>
      <c r="H20" s="28" t="n">
        <f aca="false">(D20-E20+G20)*18%</f>
        <v>17152.9434</v>
      </c>
      <c r="I20" s="29" t="n">
        <f aca="false">D20-E20+G20+H20</f>
        <v>112447.0734</v>
      </c>
      <c r="J20" s="30" t="n">
        <f aca="false">I20-H20</f>
        <v>95294.13</v>
      </c>
      <c r="K20" s="39"/>
      <c r="L20" s="39"/>
      <c r="M20" s="40"/>
      <c r="O20" s="52"/>
    </row>
    <row r="21" customFormat="false" ht="17.25" hidden="false" customHeight="false" outlineLevel="0" collapsed="false">
      <c r="A21" s="33" t="s">
        <v>35</v>
      </c>
      <c r="B21" s="34" t="s">
        <v>39</v>
      </c>
      <c r="C21" s="35"/>
      <c r="D21" s="36" t="n">
        <v>92228</v>
      </c>
      <c r="E21" s="28" t="n">
        <v>1100</v>
      </c>
      <c r="F21" s="28"/>
      <c r="G21" s="29" t="n">
        <v>2566.13</v>
      </c>
      <c r="H21" s="28" t="n">
        <f aca="false">(D21-E21+G21)*18%</f>
        <v>16864.9434</v>
      </c>
      <c r="I21" s="29" t="n">
        <f aca="false">D21-E21+G21+H21</f>
        <v>110559.0734</v>
      </c>
      <c r="J21" s="30" t="n">
        <f aca="false">I21-H21</f>
        <v>93694.13</v>
      </c>
      <c r="K21" s="87"/>
      <c r="L21" s="39"/>
      <c r="M21" s="40"/>
      <c r="O21" s="52"/>
    </row>
    <row r="22" customFormat="false" ht="17.25" hidden="false" customHeight="false" outlineLevel="0" collapsed="false">
      <c r="A22" s="33" t="s">
        <v>40</v>
      </c>
      <c r="B22" s="34" t="s">
        <v>41</v>
      </c>
      <c r="C22" s="35" t="n">
        <v>12</v>
      </c>
      <c r="D22" s="36" t="n">
        <v>89078</v>
      </c>
      <c r="E22" s="28" t="n">
        <v>1100</v>
      </c>
      <c r="F22" s="28"/>
      <c r="G22" s="29" t="n">
        <v>2566.13</v>
      </c>
      <c r="H22" s="28" t="n">
        <f aca="false">(D22-E22+G22)*18%</f>
        <v>16297.9434</v>
      </c>
      <c r="I22" s="29" t="n">
        <f aca="false">D22-E22+G22+H22</f>
        <v>106842.0734</v>
      </c>
      <c r="J22" s="30" t="n">
        <f aca="false">I22-H22</f>
        <v>90544.13</v>
      </c>
      <c r="K22" s="39"/>
      <c r="L22" s="39"/>
      <c r="M22" s="40"/>
      <c r="O22" s="52"/>
    </row>
    <row r="23" customFormat="false" ht="17.25" hidden="false" customHeight="false" outlineLevel="0" collapsed="false">
      <c r="A23" s="33" t="s">
        <v>40</v>
      </c>
      <c r="B23" s="34" t="s">
        <v>42</v>
      </c>
      <c r="C23" s="35" t="n">
        <v>10</v>
      </c>
      <c r="D23" s="36" t="n">
        <v>90928</v>
      </c>
      <c r="E23" s="28" t="n">
        <v>1100</v>
      </c>
      <c r="F23" s="28"/>
      <c r="G23" s="29" t="n">
        <v>2566.13</v>
      </c>
      <c r="H23" s="28" t="n">
        <f aca="false">(D23-E23+G23)*18%</f>
        <v>16630.9434</v>
      </c>
      <c r="I23" s="29" t="n">
        <f aca="false">D23-E23+G23+H23</f>
        <v>109025.0734</v>
      </c>
      <c r="J23" s="30" t="n">
        <f aca="false">I23-H23</f>
        <v>92394.13</v>
      </c>
      <c r="K23" s="39"/>
      <c r="L23" s="39"/>
      <c r="M23" s="40"/>
      <c r="O23" s="52"/>
    </row>
    <row r="24" customFormat="false" ht="17.25" hidden="false" customHeight="false" outlineLevel="0" collapsed="false">
      <c r="A24" s="33" t="s">
        <v>40</v>
      </c>
      <c r="B24" s="34" t="s">
        <v>43</v>
      </c>
      <c r="C24" s="35" t="n">
        <v>3</v>
      </c>
      <c r="D24" s="36" t="n">
        <v>88978</v>
      </c>
      <c r="E24" s="28" t="n">
        <v>1100</v>
      </c>
      <c r="F24" s="28"/>
      <c r="G24" s="29" t="n">
        <v>2566.13</v>
      </c>
      <c r="H24" s="28" t="n">
        <f aca="false">(D24-E24+G24)*18%</f>
        <v>16279.9434</v>
      </c>
      <c r="I24" s="29" t="n">
        <f aca="false">D24-E24+G24+H24</f>
        <v>106724.0734</v>
      </c>
      <c r="J24" s="30" t="n">
        <f aca="false">I24-H24</f>
        <v>90444.13</v>
      </c>
      <c r="K24" s="39"/>
      <c r="L24" s="39"/>
      <c r="M24" s="40"/>
      <c r="O24" s="52"/>
    </row>
    <row r="25" customFormat="false" ht="17.25" hidden="false" customHeight="false" outlineLevel="0" collapsed="false">
      <c r="A25" s="33" t="s">
        <v>40</v>
      </c>
      <c r="B25" s="34" t="s">
        <v>44</v>
      </c>
      <c r="C25" s="35" t="n">
        <v>8</v>
      </c>
      <c r="D25" s="36" t="n">
        <v>92378</v>
      </c>
      <c r="E25" s="28" t="n">
        <v>1100</v>
      </c>
      <c r="F25" s="28"/>
      <c r="G25" s="29" t="n">
        <v>2566.13</v>
      </c>
      <c r="H25" s="28" t="n">
        <f aca="false">(D25-E25+G25)*18%</f>
        <v>16891.9434</v>
      </c>
      <c r="I25" s="29" t="n">
        <f aca="false">D25-E25+G25+H25</f>
        <v>110736.0734</v>
      </c>
      <c r="J25" s="30" t="n">
        <f aca="false">I25-H25</f>
        <v>93844.13</v>
      </c>
      <c r="K25" s="39"/>
      <c r="L25" s="39"/>
      <c r="M25" s="40"/>
      <c r="O25" s="52"/>
    </row>
    <row r="26" customFormat="false" ht="17.25" hidden="false" customHeight="false" outlineLevel="0" collapsed="false">
      <c r="A26" s="33" t="s">
        <v>40</v>
      </c>
      <c r="B26" s="34" t="s">
        <v>45</v>
      </c>
      <c r="C26" s="35"/>
      <c r="D26" s="36" t="n">
        <v>91578</v>
      </c>
      <c r="E26" s="28" t="n">
        <v>1100</v>
      </c>
      <c r="F26" s="28"/>
      <c r="G26" s="29" t="n">
        <v>2566.13</v>
      </c>
      <c r="H26" s="28" t="n">
        <f aca="false">(D26-E26+G26)*18%</f>
        <v>16747.9434</v>
      </c>
      <c r="I26" s="29" t="n">
        <f aca="false">D26-E26+G26+H26</f>
        <v>109792.0734</v>
      </c>
      <c r="J26" s="30" t="n">
        <f aca="false">I26-H26</f>
        <v>93044.13</v>
      </c>
      <c r="K26" s="39"/>
      <c r="L26" s="39"/>
      <c r="M26" s="40"/>
      <c r="O26" s="52"/>
    </row>
    <row r="27" customFormat="false" ht="17.25" hidden="false" customHeight="false" outlineLevel="0" collapsed="false">
      <c r="A27" s="33" t="s">
        <v>46</v>
      </c>
      <c r="B27" s="34" t="s">
        <v>47</v>
      </c>
      <c r="C27" s="35" t="n">
        <v>40</v>
      </c>
      <c r="D27" s="36" t="n">
        <v>90628</v>
      </c>
      <c r="E27" s="28" t="n">
        <v>1100</v>
      </c>
      <c r="F27" s="28"/>
      <c r="G27" s="29" t="n">
        <v>2566.13</v>
      </c>
      <c r="H27" s="28" t="n">
        <f aca="false">(D27-E27+G27)*18%</f>
        <v>16576.9434</v>
      </c>
      <c r="I27" s="29" t="n">
        <f aca="false">D27-E27+G27+H27</f>
        <v>108671.0734</v>
      </c>
      <c r="J27" s="30" t="n">
        <f aca="false">I27-H27</f>
        <v>92094.13</v>
      </c>
      <c r="K27" s="39"/>
      <c r="L27" s="39"/>
      <c r="M27" s="40"/>
      <c r="O27" s="52"/>
    </row>
    <row r="28" customFormat="false" ht="17.25" hidden="false" customHeight="false" outlineLevel="0" collapsed="false">
      <c r="A28" s="33" t="s">
        <v>46</v>
      </c>
      <c r="B28" s="34" t="s">
        <v>48</v>
      </c>
      <c r="C28" s="35" t="n">
        <v>8</v>
      </c>
      <c r="D28" s="36" t="n">
        <v>89158</v>
      </c>
      <c r="E28" s="28" t="n">
        <v>1100</v>
      </c>
      <c r="F28" s="28"/>
      <c r="G28" s="29" t="n">
        <v>2566.13</v>
      </c>
      <c r="H28" s="28" t="n">
        <f aca="false">(D28-E28+G28)*18%</f>
        <v>16312.3434</v>
      </c>
      <c r="I28" s="29" t="n">
        <f aca="false">D28-E28+G28+H28</f>
        <v>106936.4734</v>
      </c>
      <c r="J28" s="30" t="n">
        <f aca="false">I28-H28</f>
        <v>90624.13</v>
      </c>
      <c r="K28" s="39"/>
      <c r="L28" s="39"/>
      <c r="M28" s="40"/>
      <c r="O28" s="52"/>
    </row>
    <row r="29" customFormat="false" ht="17.25" hidden="false" customHeight="false" outlineLevel="0" collapsed="false">
      <c r="A29" s="33" t="s">
        <v>46</v>
      </c>
      <c r="B29" s="34" t="s">
        <v>49</v>
      </c>
      <c r="C29" s="35" t="n">
        <v>65</v>
      </c>
      <c r="D29" s="36" t="n">
        <v>90528</v>
      </c>
      <c r="E29" s="28" t="n">
        <v>1100</v>
      </c>
      <c r="F29" s="28"/>
      <c r="G29" s="29" t="n">
        <v>2566.13</v>
      </c>
      <c r="H29" s="28" t="n">
        <f aca="false">(D29-E29+G29)*18%</f>
        <v>16558.9434</v>
      </c>
      <c r="I29" s="29" t="n">
        <f aca="false">D29-E29+G29+H29</f>
        <v>108553.0734</v>
      </c>
      <c r="J29" s="30" t="n">
        <f aca="false">I29-H29</f>
        <v>91994.13</v>
      </c>
      <c r="K29" s="39"/>
      <c r="L29" s="39"/>
      <c r="M29" s="40"/>
      <c r="O29" s="52"/>
    </row>
    <row r="30" customFormat="false" ht="17.25" hidden="false" customHeight="false" outlineLevel="0" collapsed="false">
      <c r="A30" s="33" t="s">
        <v>46</v>
      </c>
      <c r="B30" s="34" t="s">
        <v>50</v>
      </c>
      <c r="C30" s="35" t="n">
        <v>55</v>
      </c>
      <c r="D30" s="36" t="n">
        <v>90478</v>
      </c>
      <c r="E30" s="28" t="n">
        <v>1100</v>
      </c>
      <c r="F30" s="28"/>
      <c r="G30" s="29" t="n">
        <v>2566.13</v>
      </c>
      <c r="H30" s="28" t="n">
        <f aca="false">(D30-E30+G30)*18%</f>
        <v>16549.9434</v>
      </c>
      <c r="I30" s="29" t="n">
        <f aca="false">D30-E30+G30+H30</f>
        <v>108494.0734</v>
      </c>
      <c r="J30" s="30" t="n">
        <f aca="false">I30-H30</f>
        <v>91944.13</v>
      </c>
      <c r="K30" s="39"/>
      <c r="L30" s="39"/>
      <c r="M30" s="40"/>
      <c r="O30" s="52"/>
    </row>
    <row r="31" customFormat="false" ht="17.25" hidden="false" customHeight="false" outlineLevel="0" collapsed="false">
      <c r="A31" s="41" t="s">
        <v>51</v>
      </c>
      <c r="B31" s="42" t="s">
        <v>52</v>
      </c>
      <c r="C31" s="43" t="n">
        <v>3</v>
      </c>
      <c r="D31" s="36" t="n">
        <v>89928</v>
      </c>
      <c r="E31" s="28" t="n">
        <v>1100</v>
      </c>
      <c r="F31" s="28"/>
      <c r="G31" s="29" t="n">
        <v>2566.13</v>
      </c>
      <c r="H31" s="28" t="n">
        <f aca="false">(D31-E31+G31)*18%</f>
        <v>16450.9434</v>
      </c>
      <c r="I31" s="29" t="n">
        <f aca="false">D31-E31+G31+H31</f>
        <v>107845.0734</v>
      </c>
      <c r="J31" s="30" t="n">
        <f aca="false">I31-H31</f>
        <v>91394.13</v>
      </c>
      <c r="K31" s="39"/>
      <c r="L31" s="39"/>
      <c r="M31" s="40"/>
      <c r="O31" s="52"/>
    </row>
    <row r="32" customFormat="false" ht="17.25" hidden="false" customHeight="false" outlineLevel="0" collapsed="false">
      <c r="A32" s="41"/>
      <c r="B32" s="42" t="s">
        <v>53</v>
      </c>
      <c r="C32" s="43"/>
      <c r="D32" s="44" t="n">
        <v>90278</v>
      </c>
      <c r="E32" s="28" t="n">
        <v>1100</v>
      </c>
      <c r="F32" s="28"/>
      <c r="G32" s="29" t="n">
        <v>2566.13</v>
      </c>
      <c r="H32" s="28" t="n">
        <f aca="false">(D32-E32+G32)*18%</f>
        <v>16513.9434</v>
      </c>
      <c r="I32" s="29" t="n">
        <f aca="false">D32-E32+G32+H32</f>
        <v>108258.0734</v>
      </c>
      <c r="J32" s="30" t="n">
        <f aca="false">I32-H32</f>
        <v>91744.13</v>
      </c>
      <c r="K32" s="39"/>
      <c r="L32" s="39"/>
      <c r="M32" s="40"/>
      <c r="O32" s="52"/>
    </row>
    <row r="33" customFormat="false" ht="13.5" hidden="false" customHeight="false" outlineLevel="0" collapsed="false">
      <c r="A33" s="45" t="s">
        <v>54</v>
      </c>
      <c r="B33" s="46" t="s">
        <v>55</v>
      </c>
      <c r="C33" s="47" t="s">
        <v>56</v>
      </c>
      <c r="D33" s="44" t="n">
        <v>90278</v>
      </c>
      <c r="E33" s="28" t="n">
        <v>1100</v>
      </c>
      <c r="F33" s="28"/>
      <c r="G33" s="29" t="n">
        <v>2566.13</v>
      </c>
      <c r="H33" s="28" t="n">
        <f aca="false">(D33-E33+G33)*18%</f>
        <v>16513.9434</v>
      </c>
      <c r="I33" s="29" t="n">
        <f aca="false">D33-E33+G33+H33</f>
        <v>108258.0734</v>
      </c>
      <c r="J33" s="30" t="n">
        <f aca="false">I33-H33</f>
        <v>91744.13</v>
      </c>
      <c r="O33" s="52"/>
    </row>
    <row r="34" customFormat="false" ht="13.5" hidden="false" customHeight="false" outlineLevel="0" collapsed="false">
      <c r="A34" s="65"/>
      <c r="B34" s="46"/>
      <c r="C34" s="47"/>
      <c r="D34" s="44"/>
      <c r="E34" s="67"/>
      <c r="F34" s="67"/>
      <c r="G34" s="67"/>
      <c r="H34" s="67"/>
      <c r="I34" s="28"/>
      <c r="J34" s="67"/>
    </row>
    <row r="35" customFormat="false" ht="13.5" hidden="false" customHeight="false" outlineLevel="0" collapsed="false">
      <c r="B35" s="51"/>
      <c r="D35" s="52"/>
      <c r="E35" s="52"/>
      <c r="F35" s="52"/>
      <c r="G35" s="52"/>
      <c r="H35" s="52"/>
      <c r="I35" s="52"/>
      <c r="J35" s="52"/>
    </row>
    <row r="36" customFormat="false" ht="13.5" hidden="false" customHeight="true" outlineLevel="0" collapsed="false">
      <c r="A36" s="219" t="s">
        <v>57</v>
      </c>
      <c r="B36" s="219"/>
      <c r="C36" s="219"/>
      <c r="D36" s="219"/>
      <c r="E36" s="219"/>
      <c r="F36" s="219"/>
      <c r="G36" s="219"/>
      <c r="H36" s="219"/>
      <c r="I36" s="219"/>
      <c r="J36" s="219"/>
      <c r="K36" s="16" t="s">
        <v>58</v>
      </c>
      <c r="L36" s="16"/>
      <c r="M36" s="16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8" t="s">
        <v>11</v>
      </c>
      <c r="E37" s="18" t="s">
        <v>12</v>
      </c>
      <c r="F37" s="18"/>
      <c r="G37" s="18" t="s">
        <v>13</v>
      </c>
      <c r="H37" s="18" t="s">
        <v>14</v>
      </c>
      <c r="I37" s="18" t="s">
        <v>15</v>
      </c>
      <c r="J37" s="20" t="s">
        <v>16</v>
      </c>
      <c r="K37" s="16"/>
      <c r="L37" s="16"/>
      <c r="M37" s="16"/>
    </row>
    <row r="38" customFormat="false" ht="17.25" hidden="false" customHeight="false" outlineLevel="0" collapsed="false">
      <c r="A38" s="24" t="s">
        <v>30</v>
      </c>
      <c r="B38" s="25" t="s">
        <v>59</v>
      </c>
      <c r="C38" s="26" t="n">
        <v>0.9</v>
      </c>
      <c r="D38" s="27" t="n">
        <v>78317</v>
      </c>
      <c r="E38" s="28" t="n">
        <v>1100</v>
      </c>
      <c r="F38" s="28" t="n">
        <v>0</v>
      </c>
      <c r="G38" s="29" t="n">
        <v>2566.13</v>
      </c>
      <c r="H38" s="28" t="n">
        <f aca="false">(D38-E38-F38+G38)*18%</f>
        <v>14360.9634</v>
      </c>
      <c r="I38" s="29" t="n">
        <f aca="false">D38-E38-F38+G38+H38</f>
        <v>94144.0934</v>
      </c>
      <c r="J38" s="30" t="n">
        <f aca="false">I38-H38</f>
        <v>79783.13</v>
      </c>
      <c r="K38" s="22" t="s">
        <v>60</v>
      </c>
      <c r="L38" s="22"/>
      <c r="M38" s="23" t="n">
        <v>300</v>
      </c>
      <c r="O38" s="52"/>
    </row>
    <row r="39" s="55" customFormat="true" ht="17.25" hidden="false" customHeight="false" outlineLevel="0" collapsed="false">
      <c r="A39" s="33" t="s">
        <v>61</v>
      </c>
      <c r="B39" s="34" t="s">
        <v>62</v>
      </c>
      <c r="C39" s="35" t="n">
        <v>1.2</v>
      </c>
      <c r="D39" s="36" t="n">
        <v>77887</v>
      </c>
      <c r="E39" s="28" t="n">
        <v>1100</v>
      </c>
      <c r="F39" s="28" t="n">
        <v>0</v>
      </c>
      <c r="G39" s="29" t="n">
        <v>2566.13</v>
      </c>
      <c r="H39" s="28" t="n">
        <f aca="false">(D39-E39-F39+G39)*18%</f>
        <v>14283.5634</v>
      </c>
      <c r="I39" s="29" t="n">
        <f aca="false">D39-E39-F39+G39+H39</f>
        <v>93636.6934</v>
      </c>
      <c r="J39" s="30" t="n">
        <f aca="false">I39-H39</f>
        <v>79353.13</v>
      </c>
      <c r="K39" s="31" t="s">
        <v>63</v>
      </c>
      <c r="L39" s="31"/>
      <c r="M39" s="32" t="n">
        <v>400</v>
      </c>
    </row>
    <row r="40" customFormat="false" ht="17.25" hidden="false" customHeight="false" outlineLevel="0" collapsed="false">
      <c r="A40" s="33" t="s">
        <v>64</v>
      </c>
      <c r="B40" s="34" t="s">
        <v>65</v>
      </c>
      <c r="C40" s="35" t="n">
        <v>2.7</v>
      </c>
      <c r="D40" s="36" t="n">
        <v>73207</v>
      </c>
      <c r="E40" s="28" t="n">
        <v>1100</v>
      </c>
      <c r="F40" s="28" t="n">
        <v>0</v>
      </c>
      <c r="G40" s="29" t="n">
        <v>2566.13</v>
      </c>
      <c r="H40" s="28" t="n">
        <f aca="false">(D40-E40-F40+G40)*18%</f>
        <v>13441.1634</v>
      </c>
      <c r="I40" s="29" t="n">
        <f aca="false">D40-E40-F40+G40+H40</f>
        <v>88114.2934</v>
      </c>
      <c r="J40" s="30" t="n">
        <f aca="false">I40-H40</f>
        <v>74673.13</v>
      </c>
      <c r="K40" s="31" t="s">
        <v>66</v>
      </c>
      <c r="L40" s="31"/>
      <c r="M40" s="32" t="n">
        <v>500</v>
      </c>
    </row>
    <row r="41" customFormat="false" ht="17.25" hidden="false" customHeight="false" outlineLevel="0" collapsed="false">
      <c r="A41" s="33" t="s">
        <v>64</v>
      </c>
      <c r="B41" s="56" t="s">
        <v>67</v>
      </c>
      <c r="C41" s="35" t="n">
        <v>8</v>
      </c>
      <c r="D41" s="36" t="n">
        <v>73207</v>
      </c>
      <c r="E41" s="28" t="n">
        <v>1100</v>
      </c>
      <c r="F41" s="28" t="n">
        <v>0</v>
      </c>
      <c r="G41" s="29" t="n">
        <v>2566.13</v>
      </c>
      <c r="H41" s="28" t="n">
        <f aca="false">(D41-E41-F41+G41)*18%</f>
        <v>13441.1634</v>
      </c>
      <c r="I41" s="29" t="n">
        <f aca="false">D41-E41-F41+G41+H41</f>
        <v>88114.2934</v>
      </c>
      <c r="J41" s="30" t="n">
        <f aca="false">I41-H41</f>
        <v>74673.13</v>
      </c>
      <c r="K41" s="31" t="s">
        <v>68</v>
      </c>
      <c r="L41" s="31"/>
      <c r="M41" s="32" t="n">
        <v>600</v>
      </c>
    </row>
    <row r="42" customFormat="false" ht="17.25" hidden="false" customHeight="false" outlineLevel="0" collapsed="false">
      <c r="A42" s="33" t="s">
        <v>64</v>
      </c>
      <c r="B42" s="56" t="s">
        <v>69</v>
      </c>
      <c r="C42" s="35" t="n">
        <v>8</v>
      </c>
      <c r="D42" s="36" t="n">
        <v>74527</v>
      </c>
      <c r="E42" s="28" t="n">
        <v>1100</v>
      </c>
      <c r="F42" s="28" t="n">
        <v>0</v>
      </c>
      <c r="G42" s="29" t="n">
        <v>2566.13</v>
      </c>
      <c r="H42" s="28" t="n">
        <f aca="false">(D42-E42-F42+G42)*18%</f>
        <v>13678.7634</v>
      </c>
      <c r="I42" s="29" t="n">
        <f aca="false">D42-E42-F42+G42+H42</f>
        <v>89671.8934</v>
      </c>
      <c r="J42" s="30" t="n">
        <f aca="false">I42-H42</f>
        <v>75993.13</v>
      </c>
      <c r="K42" s="31" t="s">
        <v>70</v>
      </c>
      <c r="L42" s="31"/>
      <c r="M42" s="32" t="n">
        <v>700</v>
      </c>
    </row>
    <row r="43" s="55" customFormat="true" ht="17.25" hidden="false" customHeight="false" outlineLevel="0" collapsed="false">
      <c r="A43" s="33" t="s">
        <v>71</v>
      </c>
      <c r="B43" s="56" t="s">
        <v>72</v>
      </c>
      <c r="C43" s="35" t="n">
        <v>18</v>
      </c>
      <c r="D43" s="36" t="n">
        <v>74477</v>
      </c>
      <c r="E43" s="28" t="n">
        <v>1100</v>
      </c>
      <c r="F43" s="28" t="n">
        <v>0</v>
      </c>
      <c r="G43" s="29" t="n">
        <v>2566.13</v>
      </c>
      <c r="H43" s="28" t="n">
        <f aca="false">(D43-E43-F43+G43)*18%</f>
        <v>13669.7634</v>
      </c>
      <c r="I43" s="29" t="n">
        <f aca="false">D43-E43-F43+G43+H43</f>
        <v>89612.8934</v>
      </c>
      <c r="J43" s="30" t="n">
        <f aca="false">I43-H43</f>
        <v>75943.13</v>
      </c>
      <c r="K43" s="31" t="s">
        <v>73</v>
      </c>
      <c r="L43" s="31"/>
      <c r="M43" s="32" t="n">
        <v>750</v>
      </c>
    </row>
    <row r="44" s="57" customFormat="true" ht="17.25" hidden="false" customHeight="false" outlineLevel="0" collapsed="false">
      <c r="A44" s="33" t="s">
        <v>74</v>
      </c>
      <c r="B44" s="34" t="s">
        <v>75</v>
      </c>
      <c r="C44" s="35" t="n">
        <v>1.2</v>
      </c>
      <c r="D44" s="36" t="n">
        <v>74157</v>
      </c>
      <c r="E44" s="28" t="n">
        <v>1100</v>
      </c>
      <c r="F44" s="28" t="n">
        <v>0</v>
      </c>
      <c r="G44" s="29" t="n">
        <v>2566.13</v>
      </c>
      <c r="H44" s="28" t="n">
        <f aca="false">(D44-E44-F44+G44)*18%</f>
        <v>13612.1634</v>
      </c>
      <c r="I44" s="29" t="n">
        <f aca="false">D44-E44-F44+G44+H44</f>
        <v>89235.2934</v>
      </c>
      <c r="J44" s="30" t="n">
        <f aca="false">I44-H44</f>
        <v>75623.13</v>
      </c>
      <c r="K44" s="37" t="s">
        <v>76</v>
      </c>
      <c r="L44" s="37"/>
      <c r="M44" s="38" t="n">
        <v>800</v>
      </c>
    </row>
    <row r="45" s="57" customFormat="true" ht="13.5" hidden="false" customHeight="false" outlineLevel="0" collapsed="false">
      <c r="A45" s="33" t="s">
        <v>77</v>
      </c>
      <c r="B45" s="34" t="s">
        <v>78</v>
      </c>
      <c r="C45" s="35" t="n">
        <v>0.35</v>
      </c>
      <c r="D45" s="36" t="n">
        <v>76263</v>
      </c>
      <c r="E45" s="28" t="n">
        <v>1100</v>
      </c>
      <c r="F45" s="28" t="n">
        <v>0</v>
      </c>
      <c r="G45" s="29" t="n">
        <v>2566.13</v>
      </c>
      <c r="H45" s="28" t="n">
        <f aca="false">(D45-E45-F45+G45)*18%</f>
        <v>13991.2434</v>
      </c>
      <c r="I45" s="29" t="n">
        <f aca="false">D45-E45-F45+G45+H45</f>
        <v>91720.3734</v>
      </c>
      <c r="J45" s="30" t="n">
        <f aca="false">I45-H45</f>
        <v>77729.13</v>
      </c>
    </row>
    <row r="46" s="57" customFormat="true" ht="17.25" hidden="false" customHeight="false" outlineLevel="0" collapsed="false">
      <c r="A46" s="33" t="s">
        <v>79</v>
      </c>
      <c r="B46" s="34" t="s">
        <v>80</v>
      </c>
      <c r="C46" s="35" t="n">
        <v>0.28</v>
      </c>
      <c r="D46" s="36" t="n">
        <v>75960</v>
      </c>
      <c r="E46" s="28" t="n">
        <v>1100</v>
      </c>
      <c r="F46" s="28" t="n">
        <v>0</v>
      </c>
      <c r="G46" s="29" t="n">
        <v>2566.13</v>
      </c>
      <c r="H46" s="28" t="n">
        <f aca="false">(D46-E46-F46+G46)*18%</f>
        <v>13936.7034</v>
      </c>
      <c r="I46" s="29" t="n">
        <f aca="false">D46-E46-F46+G46+H46</f>
        <v>91362.8334</v>
      </c>
      <c r="J46" s="30" t="n">
        <f aca="false">I46-H46</f>
        <v>77426.13</v>
      </c>
      <c r="K46" s="39"/>
      <c r="M46" s="40"/>
    </row>
    <row r="47" s="57" customFormat="true" ht="17.25" hidden="false" customHeight="false" outlineLevel="0" collapsed="false">
      <c r="A47" s="33" t="s">
        <v>79</v>
      </c>
      <c r="B47" s="34" t="s">
        <v>81</v>
      </c>
      <c r="C47" s="35" t="n">
        <v>0.22</v>
      </c>
      <c r="D47" s="36" t="n">
        <v>75960</v>
      </c>
      <c r="E47" s="28" t="n">
        <v>1100</v>
      </c>
      <c r="F47" s="28" t="n">
        <v>0</v>
      </c>
      <c r="G47" s="29" t="n">
        <v>2566.13</v>
      </c>
      <c r="H47" s="28" t="n">
        <f aca="false">(D47-E47-F47+G47)*18%</f>
        <v>13936.7034</v>
      </c>
      <c r="I47" s="29" t="n">
        <f aca="false">D47-E47-F47+G47+H47</f>
        <v>91362.8334</v>
      </c>
      <c r="J47" s="30" t="n">
        <f aca="false">I47-H47</f>
        <v>77426.13</v>
      </c>
      <c r="K47" s="1"/>
      <c r="L47" s="39"/>
      <c r="M47" s="1"/>
    </row>
    <row r="48" customFormat="false" ht="14.25" hidden="false" customHeight="false" outlineLevel="0" collapsed="false">
      <c r="A48" s="33" t="s">
        <v>82</v>
      </c>
      <c r="B48" s="34" t="s">
        <v>83</v>
      </c>
      <c r="C48" s="35" t="n">
        <v>0.43</v>
      </c>
      <c r="D48" s="36" t="n">
        <v>79520</v>
      </c>
      <c r="E48" s="28" t="n">
        <v>1100</v>
      </c>
      <c r="F48" s="28" t="n">
        <v>0</v>
      </c>
      <c r="G48" s="29" t="n">
        <v>2566.13</v>
      </c>
      <c r="H48" s="28" t="n">
        <f aca="false">(D48-E48-F48+G48)*18%</f>
        <v>14577.5034</v>
      </c>
      <c r="I48" s="29" t="n">
        <f aca="false">D48-E48-F48+G48+H48</f>
        <v>95563.6334</v>
      </c>
      <c r="J48" s="30" t="n">
        <f aca="false">I48-H48</f>
        <v>80986.13</v>
      </c>
      <c r="K48" s="62" t="s">
        <v>112</v>
      </c>
    </row>
    <row r="49" s="55" customFormat="true" ht="13.5" hidden="false" customHeight="false" outlineLevel="0" collapsed="false">
      <c r="A49" s="33" t="s">
        <v>82</v>
      </c>
      <c r="B49" s="34" t="s">
        <v>84</v>
      </c>
      <c r="C49" s="35" t="n">
        <v>0.22</v>
      </c>
      <c r="D49" s="36" t="n">
        <v>80620</v>
      </c>
      <c r="E49" s="28" t="n">
        <v>1100</v>
      </c>
      <c r="F49" s="28" t="n">
        <v>0</v>
      </c>
      <c r="G49" s="29" t="n">
        <v>2566.13</v>
      </c>
      <c r="H49" s="28" t="n">
        <f aca="false">(D49-E49-F49+G49)*18%</f>
        <v>14775.5034</v>
      </c>
      <c r="I49" s="29" t="n">
        <f aca="false">D49-E49-F49+G49+H49</f>
        <v>96861.6334</v>
      </c>
      <c r="J49" s="30" t="n">
        <f aca="false">I49-H49</f>
        <v>82086.13</v>
      </c>
    </row>
    <row r="50" customFormat="false" ht="13.5" hidden="false" customHeight="false" outlineLevel="0" collapsed="false">
      <c r="A50" s="33" t="s">
        <v>82</v>
      </c>
      <c r="B50" s="34" t="s">
        <v>85</v>
      </c>
      <c r="C50" s="35"/>
      <c r="D50" s="36" t="n">
        <v>76840</v>
      </c>
      <c r="E50" s="28" t="n">
        <v>1100</v>
      </c>
      <c r="F50" s="28" t="n">
        <v>0</v>
      </c>
      <c r="G50" s="29" t="n">
        <v>2566.13</v>
      </c>
      <c r="H50" s="28" t="n">
        <f aca="false">(D50-E50-F50+G50)*18%</f>
        <v>14095.1034</v>
      </c>
      <c r="I50" s="29" t="n">
        <f aca="false">D50-E50-F50+G50+H50</f>
        <v>92401.2334</v>
      </c>
      <c r="J50" s="30" t="n">
        <f aca="false">I50-H50</f>
        <v>78306.13</v>
      </c>
    </row>
    <row r="51" s="55" customFormat="true" ht="13.5" hidden="false" customHeight="false" outlineLevel="0" collapsed="false">
      <c r="A51" s="33" t="s">
        <v>82</v>
      </c>
      <c r="B51" s="34" t="s">
        <v>86</v>
      </c>
      <c r="C51" s="35"/>
      <c r="D51" s="36" t="n">
        <v>79860</v>
      </c>
      <c r="E51" s="28" t="n">
        <v>1100</v>
      </c>
      <c r="F51" s="28" t="n">
        <v>0</v>
      </c>
      <c r="G51" s="29" t="n">
        <v>2566.13</v>
      </c>
      <c r="H51" s="28" t="n">
        <f aca="false">(D51-E51-F51+G51)*18%</f>
        <v>14638.7034</v>
      </c>
      <c r="I51" s="29" t="n">
        <f aca="false">D51-E51-F51+G51+H51</f>
        <v>95964.8334</v>
      </c>
      <c r="J51" s="30" t="n">
        <f aca="false">I51-H51</f>
        <v>81326.13</v>
      </c>
      <c r="K51" s="1"/>
      <c r="L51" s="1"/>
      <c r="M51" s="1"/>
    </row>
    <row r="52" customFormat="false" ht="13.5" hidden="false" customHeight="false" outlineLevel="0" collapsed="false">
      <c r="A52" s="33" t="s">
        <v>87</v>
      </c>
      <c r="B52" s="56" t="s">
        <v>88</v>
      </c>
      <c r="C52" s="35" t="s">
        <v>89</v>
      </c>
      <c r="D52" s="36" t="n">
        <v>70287</v>
      </c>
      <c r="E52" s="59" t="n">
        <v>0</v>
      </c>
      <c r="F52" s="60" t="n">
        <v>0</v>
      </c>
      <c r="G52" s="29" t="n">
        <v>2566.13</v>
      </c>
      <c r="H52" s="28" t="n">
        <f aca="false">(D52-E52-F52+G52)*18%</f>
        <v>13113.5634</v>
      </c>
      <c r="I52" s="29" t="n">
        <f aca="false">D52-E52-F52+G52+H52</f>
        <v>85966.6934</v>
      </c>
      <c r="J52" s="30" t="n">
        <f aca="false">I52-H52</f>
        <v>72853.13</v>
      </c>
      <c r="K52" s="55"/>
      <c r="L52" s="55"/>
      <c r="M52" s="55"/>
    </row>
    <row r="53" customFormat="false" ht="13.5" hidden="false" customHeight="false" outlineLevel="0" collapsed="false">
      <c r="A53" s="33" t="s">
        <v>87</v>
      </c>
      <c r="B53" s="56" t="s">
        <v>90</v>
      </c>
      <c r="C53" s="35" t="s">
        <v>89</v>
      </c>
      <c r="D53" s="36" t="n">
        <v>63223</v>
      </c>
      <c r="E53" s="59" t="n">
        <v>0</v>
      </c>
      <c r="F53" s="60" t="n">
        <v>0</v>
      </c>
      <c r="G53" s="29" t="n">
        <v>2566.13</v>
      </c>
      <c r="H53" s="28" t="n">
        <f aca="false">(D53-E53-F53+G53)*18%</f>
        <v>11842.0434</v>
      </c>
      <c r="I53" s="29" t="n">
        <f aca="false">D53-E53-F53+G53+H53</f>
        <v>77631.1734</v>
      </c>
      <c r="J53" s="30" t="n">
        <f aca="false">I53-H53</f>
        <v>65789.13</v>
      </c>
    </row>
    <row r="54" s="55" customFormat="true" ht="13.5" hidden="false" customHeight="false" outlineLevel="0" collapsed="false">
      <c r="A54" s="33" t="s">
        <v>87</v>
      </c>
      <c r="B54" s="34" t="s">
        <v>91</v>
      </c>
      <c r="C54" s="35" t="s">
        <v>89</v>
      </c>
      <c r="D54" s="36" t="n">
        <v>69697</v>
      </c>
      <c r="E54" s="59" t="n">
        <v>0</v>
      </c>
      <c r="F54" s="60" t="n">
        <v>0</v>
      </c>
      <c r="G54" s="29" t="n">
        <v>2566.13</v>
      </c>
      <c r="H54" s="28" t="n">
        <f aca="false">(D54-E54-F54+G54)*18%</f>
        <v>13007.3634</v>
      </c>
      <c r="I54" s="29" t="n">
        <f aca="false">D54-E54-F54+G54+H54</f>
        <v>85270.4934</v>
      </c>
      <c r="J54" s="30" t="n">
        <f aca="false">I54-H54</f>
        <v>72263.13</v>
      </c>
      <c r="K54" s="1"/>
      <c r="L54" s="1"/>
      <c r="M54" s="1"/>
    </row>
    <row r="55" customFormat="false" ht="13.5" hidden="false" customHeight="false" outlineLevel="0" collapsed="false">
      <c r="A55" s="65" t="s">
        <v>87</v>
      </c>
      <c r="B55" s="66" t="s">
        <v>92</v>
      </c>
      <c r="C55" s="47" t="s">
        <v>89</v>
      </c>
      <c r="D55" s="44" t="n">
        <v>70830</v>
      </c>
      <c r="E55" s="67" t="n">
        <v>0</v>
      </c>
      <c r="F55" s="222" t="n">
        <v>0</v>
      </c>
      <c r="G55" s="29" t="n">
        <v>2566.13</v>
      </c>
      <c r="H55" s="28" t="n">
        <f aca="false">(D55-E55-F55+G55)*18%</f>
        <v>13211.3034</v>
      </c>
      <c r="I55" s="29" t="n">
        <f aca="false">D55-E55-F55+G55+H55</f>
        <v>86607.4334</v>
      </c>
      <c r="J55" s="30" t="n">
        <f aca="false">I55-H55</f>
        <v>73396.13</v>
      </c>
    </row>
    <row r="56" customFormat="false" ht="13.5" hidden="false" customHeight="false" outlineLevel="0" collapsed="false">
      <c r="B56" s="51"/>
      <c r="D56" s="52"/>
      <c r="E56" s="52"/>
      <c r="F56" s="52"/>
      <c r="G56" s="52"/>
      <c r="H56" s="52"/>
      <c r="I56" s="52"/>
      <c r="J56" s="52"/>
      <c r="N56" s="221"/>
    </row>
    <row r="57" customFormat="false" ht="16.5" hidden="false" customHeight="false" outlineLevel="0" collapsed="false">
      <c r="A57" s="217" t="s">
        <v>94</v>
      </c>
      <c r="B57" s="217"/>
      <c r="C57" s="217"/>
      <c r="D57" s="217"/>
      <c r="E57" s="217"/>
      <c r="F57" s="217"/>
      <c r="G57" s="217"/>
      <c r="H57" s="217"/>
      <c r="I57" s="217"/>
      <c r="J57" s="217"/>
      <c r="N57" s="221"/>
    </row>
    <row r="58" customFormat="false" ht="13.5" hidden="false" customHeight="false" outlineLevel="0" collapsed="false">
      <c r="A58" s="17" t="s">
        <v>9</v>
      </c>
      <c r="B58" s="17"/>
      <c r="C58" s="19" t="s">
        <v>10</v>
      </c>
      <c r="D58" s="18" t="s">
        <v>11</v>
      </c>
      <c r="E58" s="18" t="s">
        <v>12</v>
      </c>
      <c r="F58" s="18"/>
      <c r="G58" s="19" t="s">
        <v>13</v>
      </c>
      <c r="H58" s="18" t="s">
        <v>14</v>
      </c>
      <c r="I58" s="18" t="s">
        <v>15</v>
      </c>
      <c r="J58" s="220" t="s">
        <v>16</v>
      </c>
      <c r="L58" s="74"/>
    </row>
    <row r="59" customFormat="false" ht="13.5" hidden="false" customHeight="false" outlineLevel="0" collapsed="false">
      <c r="A59" s="72" t="s">
        <v>95</v>
      </c>
      <c r="B59" s="73" t="s">
        <v>96</v>
      </c>
      <c r="C59" s="26" t="n">
        <v>0.92</v>
      </c>
      <c r="D59" s="74" t="n">
        <v>73070</v>
      </c>
      <c r="E59" s="28" t="n">
        <v>1100</v>
      </c>
      <c r="F59" s="28" t="n">
        <v>0</v>
      </c>
      <c r="G59" s="29" t="n">
        <v>2566.13</v>
      </c>
      <c r="H59" s="28" t="n">
        <f aca="false">(D59-E59-F59+G59)*18%</f>
        <v>13416.5034</v>
      </c>
      <c r="I59" s="29" t="n">
        <f aca="false">D59-E59-F59+G59+H59</f>
        <v>87952.6334</v>
      </c>
      <c r="J59" s="30" t="n">
        <f aca="false">I59-H59</f>
        <v>74536.13</v>
      </c>
      <c r="L59" s="74" t="n">
        <v>73070</v>
      </c>
      <c r="M59" s="75"/>
    </row>
    <row r="60" customFormat="false" ht="13.5" hidden="false" customHeight="false" outlineLevel="0" collapsed="false">
      <c r="A60" s="76" t="s">
        <v>97</v>
      </c>
      <c r="B60" s="77" t="s">
        <v>98</v>
      </c>
      <c r="C60" s="35" t="n">
        <v>1.1</v>
      </c>
      <c r="D60" s="78" t="n">
        <v>73070</v>
      </c>
      <c r="E60" s="28" t="n">
        <v>1100</v>
      </c>
      <c r="F60" s="28" t="n">
        <v>0</v>
      </c>
      <c r="G60" s="29" t="n">
        <v>2566.13</v>
      </c>
      <c r="H60" s="28" t="n">
        <f aca="false">(D60-E60-F60+G60)*18%</f>
        <v>13416.5034</v>
      </c>
      <c r="I60" s="29" t="n">
        <f aca="false">D60-E60-F60+G60+H60</f>
        <v>87952.6334</v>
      </c>
      <c r="J60" s="30" t="n">
        <f aca="false">I60-H60</f>
        <v>74536.13</v>
      </c>
      <c r="L60" s="78" t="n">
        <v>73070</v>
      </c>
      <c r="M60" s="75"/>
    </row>
    <row r="61" customFormat="false" ht="13.5" hidden="false" customHeight="false" outlineLevel="0" collapsed="false">
      <c r="A61" s="76" t="s">
        <v>95</v>
      </c>
      <c r="B61" s="77" t="s">
        <v>99</v>
      </c>
      <c r="C61" s="35" t="n">
        <v>2</v>
      </c>
      <c r="D61" s="78" t="n">
        <v>73070</v>
      </c>
      <c r="E61" s="28" t="n">
        <v>1100</v>
      </c>
      <c r="F61" s="28" t="n">
        <v>0</v>
      </c>
      <c r="G61" s="29" t="n">
        <v>2566.13</v>
      </c>
      <c r="H61" s="28" t="n">
        <f aca="false">(D61-E61-F61+G61)*18%</f>
        <v>13416.5034</v>
      </c>
      <c r="I61" s="29" t="n">
        <f aca="false">D61-E61-F61+G61+H61</f>
        <v>87952.6334</v>
      </c>
      <c r="J61" s="30" t="n">
        <f aca="false">I61-H61</f>
        <v>74536.13</v>
      </c>
      <c r="L61" s="78" t="n">
        <v>73070</v>
      </c>
      <c r="M61" s="75"/>
    </row>
    <row r="62" customFormat="false" ht="13.5" hidden="false" customHeight="false" outlineLevel="0" collapsed="false">
      <c r="A62" s="76" t="s">
        <v>95</v>
      </c>
      <c r="B62" s="77" t="s">
        <v>100</v>
      </c>
      <c r="C62" s="35" t="n">
        <v>3</v>
      </c>
      <c r="D62" s="78" t="n">
        <v>75570</v>
      </c>
      <c r="E62" s="28" t="n">
        <v>1100</v>
      </c>
      <c r="F62" s="28" t="n">
        <v>0</v>
      </c>
      <c r="G62" s="29" t="n">
        <v>2566.13</v>
      </c>
      <c r="H62" s="28" t="n">
        <f aca="false">(D62-E62-F62+G62)*18%</f>
        <v>13866.5034</v>
      </c>
      <c r="I62" s="29" t="n">
        <f aca="false">D62-E62-F62+G62+H62</f>
        <v>90902.6334</v>
      </c>
      <c r="J62" s="30" t="n">
        <f aca="false">I62-H62</f>
        <v>77036.13</v>
      </c>
      <c r="L62" s="78" t="n">
        <v>75570</v>
      </c>
      <c r="M62" s="75"/>
    </row>
    <row r="63" customFormat="false" ht="13.5" hidden="false" customHeight="false" outlineLevel="0" collapsed="false">
      <c r="A63" s="76" t="s">
        <v>101</v>
      </c>
      <c r="B63" s="77" t="s">
        <v>102</v>
      </c>
      <c r="C63" s="35" t="n">
        <v>4.2</v>
      </c>
      <c r="D63" s="78" t="n">
        <v>79657</v>
      </c>
      <c r="E63" s="28" t="n">
        <v>1100</v>
      </c>
      <c r="F63" s="28" t="n">
        <v>0</v>
      </c>
      <c r="G63" s="29" t="n">
        <v>2566.13</v>
      </c>
      <c r="H63" s="28" t="n">
        <f aca="false">(D63-E63-F63+G63)*18%</f>
        <v>14602.1634</v>
      </c>
      <c r="I63" s="29" t="n">
        <f aca="false">D63-E63-F63+G63+H63</f>
        <v>95725.2934</v>
      </c>
      <c r="J63" s="30" t="n">
        <f aca="false">I63-H63</f>
        <v>81123.13</v>
      </c>
      <c r="L63" s="78" t="n">
        <v>79657</v>
      </c>
      <c r="M63" s="75"/>
    </row>
    <row r="64" customFormat="false" ht="13.5" hidden="false" customHeight="false" outlineLevel="0" collapsed="false">
      <c r="A64" s="76" t="s">
        <v>103</v>
      </c>
      <c r="B64" s="77" t="s">
        <v>104</v>
      </c>
      <c r="C64" s="35" t="n">
        <v>6.5</v>
      </c>
      <c r="D64" s="78" t="n">
        <v>78847</v>
      </c>
      <c r="E64" s="28" t="n">
        <v>1100</v>
      </c>
      <c r="F64" s="28" t="n">
        <v>0</v>
      </c>
      <c r="G64" s="29" t="n">
        <v>2566.13</v>
      </c>
      <c r="H64" s="28" t="n">
        <f aca="false">(D64-E64-F64+G64)*18%</f>
        <v>14456.3634</v>
      </c>
      <c r="I64" s="29" t="n">
        <f aca="false">D64-E64-F64+G64+H64</f>
        <v>94769.4934</v>
      </c>
      <c r="J64" s="30" t="n">
        <f aca="false">I64-H64</f>
        <v>80313.13</v>
      </c>
      <c r="K64" s="84"/>
      <c r="L64" s="78" t="n">
        <v>78847</v>
      </c>
      <c r="M64" s="75"/>
    </row>
    <row r="65" customFormat="false" ht="13.5" hidden="false" customHeight="false" outlineLevel="0" collapsed="false">
      <c r="A65" s="76" t="s">
        <v>105</v>
      </c>
      <c r="B65" s="77" t="s">
        <v>106</v>
      </c>
      <c r="C65" s="35" t="n">
        <v>50</v>
      </c>
      <c r="D65" s="78" t="n">
        <v>80517</v>
      </c>
      <c r="E65" s="28" t="n">
        <v>1100</v>
      </c>
      <c r="F65" s="28" t="n">
        <v>0</v>
      </c>
      <c r="G65" s="29" t="n">
        <v>2566.13</v>
      </c>
      <c r="H65" s="28" t="n">
        <f aca="false">(D65-E65-F65+G65)*18%</f>
        <v>14756.9634</v>
      </c>
      <c r="I65" s="29" t="n">
        <f aca="false">D65-E65-F65+G65+H65</f>
        <v>96740.0934</v>
      </c>
      <c r="J65" s="30" t="n">
        <f aca="false">I65-H65</f>
        <v>81983.13</v>
      </c>
      <c r="L65" s="78" t="n">
        <v>80517</v>
      </c>
      <c r="M65" s="75"/>
    </row>
    <row r="66" customFormat="false" ht="13.5" hidden="false" customHeight="false" outlineLevel="0" collapsed="false">
      <c r="A66" s="76" t="s">
        <v>87</v>
      </c>
      <c r="B66" s="77" t="s">
        <v>107</v>
      </c>
      <c r="C66" s="35" t="s">
        <v>89</v>
      </c>
      <c r="D66" s="78" t="n">
        <v>70127</v>
      </c>
      <c r="E66" s="59" t="n">
        <v>0</v>
      </c>
      <c r="F66" s="60" t="n">
        <v>0</v>
      </c>
      <c r="G66" s="29" t="n">
        <v>2566.13</v>
      </c>
      <c r="H66" s="28" t="n">
        <f aca="false">(D66-E66-F66+G66)*18%</f>
        <v>13084.7634</v>
      </c>
      <c r="I66" s="29" t="n">
        <f aca="false">D66-E66-F66+G66+H66</f>
        <v>85777.8934</v>
      </c>
      <c r="J66" s="30" t="n">
        <f aca="false">I66-H66</f>
        <v>72693.13</v>
      </c>
      <c r="L66" s="78" t="n">
        <v>70127</v>
      </c>
      <c r="M66" s="75"/>
    </row>
    <row r="67" customFormat="false" ht="13.5" hidden="false" customHeight="false" outlineLevel="0" collapsed="false">
      <c r="A67" s="76" t="s">
        <v>87</v>
      </c>
      <c r="B67" s="77" t="s">
        <v>108</v>
      </c>
      <c r="C67" s="35" t="s">
        <v>89</v>
      </c>
      <c r="D67" s="78" t="n">
        <v>69917</v>
      </c>
      <c r="E67" s="59" t="n">
        <v>0</v>
      </c>
      <c r="F67" s="60" t="n">
        <v>0</v>
      </c>
      <c r="G67" s="29" t="n">
        <v>2566.13</v>
      </c>
      <c r="H67" s="28" t="n">
        <f aca="false">(D67-E67-F67+G67)*18%</f>
        <v>13046.9634</v>
      </c>
      <c r="I67" s="29" t="n">
        <f aca="false">D67-E67-F67+G67+H67</f>
        <v>85530.0934</v>
      </c>
      <c r="J67" s="30" t="n">
        <f aca="false">I67-H67</f>
        <v>72483.13</v>
      </c>
      <c r="L67" s="78" t="n">
        <v>69917</v>
      </c>
      <c r="M67" s="75"/>
    </row>
    <row r="68" customFormat="false" ht="13.5" hidden="false" customHeight="false" outlineLevel="0" collapsed="false">
      <c r="A68" s="79" t="s">
        <v>87</v>
      </c>
      <c r="B68" s="80" t="s">
        <v>109</v>
      </c>
      <c r="C68" s="47" t="s">
        <v>89</v>
      </c>
      <c r="D68" s="81" t="n">
        <v>66190</v>
      </c>
      <c r="E68" s="67" t="n">
        <v>0</v>
      </c>
      <c r="F68" s="222" t="n">
        <v>0</v>
      </c>
      <c r="G68" s="29" t="n">
        <v>2566.13</v>
      </c>
      <c r="H68" s="28" t="n">
        <f aca="false">(D68-E68-F68+G68)*18%</f>
        <v>12376.1034</v>
      </c>
      <c r="I68" s="29" t="n">
        <f aca="false">D68-E68-F68+G68+H68</f>
        <v>81132.2334</v>
      </c>
      <c r="J68" s="30" t="n">
        <f aca="false">I68-H68</f>
        <v>68756.13</v>
      </c>
      <c r="L68" s="81" t="n">
        <v>66190</v>
      </c>
      <c r="M68" s="75"/>
    </row>
    <row r="69" customFormat="false" ht="12.75" hidden="false" customHeight="false" outlineLevel="0" collapsed="false">
      <c r="D69" s="57" t="s">
        <v>136</v>
      </c>
      <c r="L69" s="6"/>
    </row>
    <row r="70" customFormat="false" ht="13.5" hidden="false" customHeight="false" outlineLevel="0" collapsed="false">
      <c r="A70" s="62"/>
      <c r="L70" s="6"/>
    </row>
    <row r="71" customFormat="false" ht="12.75" hidden="false" customHeight="false" outlineLevel="0" collapsed="false">
      <c r="L71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85"/>
    <col collapsed="false" customWidth="true" hidden="false" outlineLevel="0" max="3" min="3" style="1" width="6.28"/>
    <col collapsed="false" customWidth="true" hidden="false" outlineLevel="0" max="6" min="4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21.56"/>
    <col collapsed="false" customWidth="true" hidden="false" outlineLevel="0" max="12" min="12" style="1" width="9.56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17" t="s">
        <v>137</v>
      </c>
      <c r="B9" s="217"/>
      <c r="C9" s="217"/>
      <c r="D9" s="217"/>
      <c r="E9" s="217"/>
      <c r="F9" s="217"/>
      <c r="G9" s="217"/>
      <c r="H9" s="217"/>
      <c r="I9" s="217"/>
      <c r="J9" s="217"/>
      <c r="K9" s="16" t="s">
        <v>7</v>
      </c>
      <c r="L9" s="16"/>
      <c r="M9" s="16"/>
    </row>
    <row r="10" customFormat="false" ht="16.5" hidden="false" customHeight="true" outlineLevel="0" collapsed="false">
      <c r="A10" s="219" t="s">
        <v>8</v>
      </c>
      <c r="B10" s="219"/>
      <c r="C10" s="219"/>
      <c r="D10" s="219"/>
      <c r="E10" s="219"/>
      <c r="F10" s="219"/>
      <c r="G10" s="219"/>
      <c r="H10" s="219"/>
      <c r="I10" s="219"/>
      <c r="J10" s="219"/>
      <c r="K10" s="16"/>
      <c r="L10" s="16"/>
      <c r="M10" s="16"/>
    </row>
    <row r="11" customFormat="false" ht="17.25" hidden="false" customHeight="false" outlineLevel="0" collapsed="false">
      <c r="A11" s="17" t="s">
        <v>9</v>
      </c>
      <c r="B11" s="17"/>
      <c r="C11" s="18" t="s">
        <v>10</v>
      </c>
      <c r="D11" s="18" t="s">
        <v>11</v>
      </c>
      <c r="E11" s="18" t="s">
        <v>12</v>
      </c>
      <c r="F11" s="18"/>
      <c r="G11" s="19" t="s">
        <v>13</v>
      </c>
      <c r="H11" s="18" t="s">
        <v>14</v>
      </c>
      <c r="I11" s="18" t="s">
        <v>15</v>
      </c>
      <c r="J11" s="114" t="s">
        <v>16</v>
      </c>
      <c r="K11" s="21" t="s">
        <v>17</v>
      </c>
      <c r="L11" s="22"/>
      <c r="M11" s="23" t="n">
        <v>300</v>
      </c>
    </row>
    <row r="12" customFormat="false" ht="17.25" hidden="false" customHeight="false" outlineLevel="0" collapsed="false">
      <c r="A12" s="24" t="s">
        <v>18</v>
      </c>
      <c r="B12" s="25" t="s">
        <v>19</v>
      </c>
      <c r="C12" s="26" t="n">
        <v>11</v>
      </c>
      <c r="D12" s="27" t="n">
        <v>90575</v>
      </c>
      <c r="E12" s="28" t="n">
        <v>1100</v>
      </c>
      <c r="F12" s="28"/>
      <c r="G12" s="28" t="n">
        <v>921.83</v>
      </c>
      <c r="H12" s="28" t="n">
        <f aca="false">(D12-E12+G12)*18%</f>
        <v>16271.4294</v>
      </c>
      <c r="I12" s="29" t="n">
        <f aca="false">D12-E12+G12+H12</f>
        <v>106668.2594</v>
      </c>
      <c r="J12" s="30" t="n">
        <f aca="false">I12-H12</f>
        <v>90396.83</v>
      </c>
      <c r="K12" s="226" t="s">
        <v>20</v>
      </c>
      <c r="L12" s="31"/>
      <c r="M12" s="32" t="n">
        <v>400</v>
      </c>
    </row>
    <row r="13" customFormat="false" ht="17.25" hidden="false" customHeight="false" outlineLevel="0" collapsed="false">
      <c r="A13" s="33" t="s">
        <v>18</v>
      </c>
      <c r="B13" s="34" t="s">
        <v>21</v>
      </c>
      <c r="C13" s="35" t="s">
        <v>22</v>
      </c>
      <c r="D13" s="36" t="n">
        <v>89775</v>
      </c>
      <c r="E13" s="28" t="n">
        <v>1100</v>
      </c>
      <c r="F13" s="28"/>
      <c r="G13" s="28" t="n">
        <v>921.83</v>
      </c>
      <c r="H13" s="28" t="n">
        <f aca="false">(D13-E13+G13)*18%</f>
        <v>16127.4294</v>
      </c>
      <c r="I13" s="29" t="n">
        <f aca="false">D13-E13+G13+H13</f>
        <v>105724.2594</v>
      </c>
      <c r="J13" s="30" t="n">
        <f aca="false">I13-H13</f>
        <v>89596.83</v>
      </c>
      <c r="K13" s="226" t="s">
        <v>23</v>
      </c>
      <c r="L13" s="31"/>
      <c r="M13" s="32" t="n">
        <v>500</v>
      </c>
    </row>
    <row r="14" customFormat="false" ht="17.25" hidden="false" customHeight="false" outlineLevel="0" collapsed="false">
      <c r="A14" s="33" t="s">
        <v>18</v>
      </c>
      <c r="B14" s="34" t="s">
        <v>24</v>
      </c>
      <c r="C14" s="35" t="n">
        <v>6</v>
      </c>
      <c r="D14" s="36" t="n">
        <v>89135</v>
      </c>
      <c r="E14" s="28" t="n">
        <v>1100</v>
      </c>
      <c r="F14" s="28"/>
      <c r="G14" s="28" t="n">
        <v>921.83</v>
      </c>
      <c r="H14" s="28" t="n">
        <f aca="false">(D14-E14+G14)*18%</f>
        <v>16012.2294</v>
      </c>
      <c r="I14" s="29" t="n">
        <f aca="false">D14-E14+G14+H14</f>
        <v>104969.0594</v>
      </c>
      <c r="J14" s="30" t="n">
        <f aca="false">I14-H14</f>
        <v>88956.83</v>
      </c>
      <c r="K14" s="226" t="s">
        <v>25</v>
      </c>
      <c r="L14" s="31"/>
      <c r="M14" s="32" t="n">
        <v>600</v>
      </c>
    </row>
    <row r="15" customFormat="false" ht="17.25" hidden="false" customHeight="false" outlineLevel="0" collapsed="false">
      <c r="A15" s="33" t="s">
        <v>18</v>
      </c>
      <c r="B15" s="34" t="s">
        <v>26</v>
      </c>
      <c r="C15" s="35" t="n">
        <v>3</v>
      </c>
      <c r="D15" s="36" t="n">
        <v>89335</v>
      </c>
      <c r="E15" s="28" t="n">
        <v>1100</v>
      </c>
      <c r="F15" s="28"/>
      <c r="G15" s="28" t="n">
        <v>921.83</v>
      </c>
      <c r="H15" s="28" t="n">
        <f aca="false">(D15-E15+G15)*18%</f>
        <v>16048.2294</v>
      </c>
      <c r="I15" s="29" t="n">
        <f aca="false">D15-E15+G15+H15</f>
        <v>105205.0594</v>
      </c>
      <c r="J15" s="30" t="n">
        <f aca="false">I15-H15</f>
        <v>89156.83</v>
      </c>
      <c r="K15" s="226" t="s">
        <v>27</v>
      </c>
      <c r="L15" s="31"/>
      <c r="M15" s="32" t="n">
        <v>700</v>
      </c>
    </row>
    <row r="16" customFormat="false" ht="17.25" hidden="false" customHeight="false" outlineLevel="0" collapsed="false">
      <c r="A16" s="33" t="s">
        <v>18</v>
      </c>
      <c r="B16" s="34" t="s">
        <v>28</v>
      </c>
      <c r="C16" s="35" t="n">
        <v>3.4</v>
      </c>
      <c r="D16" s="36" t="n">
        <v>93685</v>
      </c>
      <c r="E16" s="28" t="n">
        <v>1100</v>
      </c>
      <c r="F16" s="28"/>
      <c r="G16" s="28" t="n">
        <v>921.83</v>
      </c>
      <c r="H16" s="28" t="n">
        <f aca="false">(D16-E16+G16)*18%</f>
        <v>16831.2294</v>
      </c>
      <c r="I16" s="29" t="n">
        <f aca="false">D16-E16+G16+H16</f>
        <v>110338.0594</v>
      </c>
      <c r="J16" s="30" t="n">
        <f aca="false">I16-H16</f>
        <v>93506.83</v>
      </c>
      <c r="K16" s="226"/>
      <c r="L16" s="31"/>
      <c r="M16" s="32"/>
    </row>
    <row r="17" customFormat="false" ht="17.25" hidden="false" customHeight="false" outlineLevel="0" collapsed="false">
      <c r="A17" s="33" t="s">
        <v>30</v>
      </c>
      <c r="B17" s="34" t="s">
        <v>31</v>
      </c>
      <c r="C17" s="35" t="n">
        <v>3</v>
      </c>
      <c r="D17" s="36" t="n">
        <v>90135</v>
      </c>
      <c r="E17" s="28" t="n">
        <v>1100</v>
      </c>
      <c r="F17" s="28"/>
      <c r="G17" s="28" t="n">
        <v>921.83</v>
      </c>
      <c r="H17" s="28" t="n">
        <f aca="false">(D17-E17+G17)*18%</f>
        <v>16192.2294</v>
      </c>
      <c r="I17" s="29" t="n">
        <f aca="false">D17-E17+G17+H17</f>
        <v>106149.0594</v>
      </c>
      <c r="J17" s="30" t="n">
        <f aca="false">I17-H17</f>
        <v>89956.83</v>
      </c>
      <c r="K17" s="226" t="s">
        <v>29</v>
      </c>
      <c r="L17" s="31"/>
      <c r="M17" s="32" t="n">
        <v>800</v>
      </c>
    </row>
    <row r="18" customFormat="false" ht="17.25" hidden="false" customHeight="false" outlineLevel="0" collapsed="false">
      <c r="A18" s="33" t="s">
        <v>33</v>
      </c>
      <c r="B18" s="34" t="s">
        <v>34</v>
      </c>
      <c r="C18" s="35" t="n">
        <v>11</v>
      </c>
      <c r="D18" s="36" t="n">
        <v>92175</v>
      </c>
      <c r="E18" s="28" t="n">
        <v>1100</v>
      </c>
      <c r="F18" s="28"/>
      <c r="G18" s="28" t="n">
        <v>921.83</v>
      </c>
      <c r="H18" s="28" t="n">
        <f aca="false">(D18-E18+G18)*18%</f>
        <v>16559.4294</v>
      </c>
      <c r="I18" s="29" t="n">
        <f aca="false">D18-E18+G18+H18</f>
        <v>108556.2594</v>
      </c>
      <c r="J18" s="30" t="n">
        <f aca="false">I18-H18</f>
        <v>91996.83</v>
      </c>
      <c r="K18" s="227" t="s">
        <v>32</v>
      </c>
      <c r="L18" s="37"/>
      <c r="M18" s="38" t="n">
        <v>900</v>
      </c>
    </row>
    <row r="19" customFormat="false" ht="15" hidden="false" customHeight="true" outlineLevel="0" collapsed="false">
      <c r="A19" s="33" t="s">
        <v>35</v>
      </c>
      <c r="B19" s="34" t="s">
        <v>36</v>
      </c>
      <c r="C19" s="35" t="n">
        <v>12</v>
      </c>
      <c r="D19" s="36" t="n">
        <v>97375</v>
      </c>
      <c r="E19" s="28" t="n">
        <v>1100</v>
      </c>
      <c r="F19" s="28"/>
      <c r="G19" s="28" t="n">
        <v>921.83</v>
      </c>
      <c r="H19" s="28" t="n">
        <f aca="false">(D19-E19+G19)*18%</f>
        <v>17495.4294</v>
      </c>
      <c r="I19" s="29" t="n">
        <f aca="false">D19-E19+G19+H19</f>
        <v>114692.2594</v>
      </c>
      <c r="J19" s="30" t="n">
        <f aca="false">I19-H19</f>
        <v>97196.83</v>
      </c>
    </row>
    <row r="20" customFormat="false" ht="17.25" hidden="false" customHeight="false" outlineLevel="0" collapsed="false">
      <c r="A20" s="33" t="s">
        <v>37</v>
      </c>
      <c r="B20" s="34" t="s">
        <v>38</v>
      </c>
      <c r="C20" s="35" t="n">
        <v>1.9</v>
      </c>
      <c r="D20" s="36" t="n">
        <v>98225</v>
      </c>
      <c r="E20" s="28" t="n">
        <v>1100</v>
      </c>
      <c r="F20" s="28"/>
      <c r="G20" s="28" t="n">
        <v>921.83</v>
      </c>
      <c r="H20" s="28" t="n">
        <f aca="false">(D20-E20+G20)*18%</f>
        <v>17648.4294</v>
      </c>
      <c r="I20" s="29" t="n">
        <f aca="false">D20-E20+G20+H20</f>
        <v>115695.2594</v>
      </c>
      <c r="J20" s="30" t="n">
        <f aca="false">I20-H20</f>
        <v>98046.83</v>
      </c>
      <c r="K20" s="39"/>
      <c r="L20" s="39"/>
      <c r="M20" s="40"/>
    </row>
    <row r="21" customFormat="false" ht="17.25" hidden="false" customHeight="false" outlineLevel="0" collapsed="false">
      <c r="A21" s="33" t="s">
        <v>35</v>
      </c>
      <c r="B21" s="34" t="s">
        <v>39</v>
      </c>
      <c r="C21" s="35"/>
      <c r="D21" s="36" t="n">
        <v>96575</v>
      </c>
      <c r="E21" s="28" t="n">
        <v>1100</v>
      </c>
      <c r="F21" s="28"/>
      <c r="G21" s="28" t="n">
        <v>921.83</v>
      </c>
      <c r="H21" s="28" t="n">
        <f aca="false">(D21-E21+G21)*18%</f>
        <v>17351.4294</v>
      </c>
      <c r="I21" s="29" t="n">
        <f aca="false">D21-E21+G21+H21</f>
        <v>113748.2594</v>
      </c>
      <c r="J21" s="30" t="n">
        <f aca="false">I21-H21</f>
        <v>96396.83</v>
      </c>
      <c r="K21" s="39"/>
      <c r="L21" s="39"/>
      <c r="M21" s="40"/>
    </row>
    <row r="22" customFormat="false" ht="17.25" hidden="false" customHeight="false" outlineLevel="0" collapsed="false">
      <c r="A22" s="33" t="s">
        <v>40</v>
      </c>
      <c r="B22" s="34" t="s">
        <v>41</v>
      </c>
      <c r="C22" s="35" t="n">
        <v>12</v>
      </c>
      <c r="D22" s="36" t="n">
        <v>93355</v>
      </c>
      <c r="E22" s="28" t="n">
        <v>1100</v>
      </c>
      <c r="F22" s="28"/>
      <c r="G22" s="28" t="n">
        <v>921.83</v>
      </c>
      <c r="H22" s="28" t="n">
        <f aca="false">(D22-E22+G22)*18%</f>
        <v>16771.8294</v>
      </c>
      <c r="I22" s="29" t="n">
        <f aca="false">D22-E22+G22+H22</f>
        <v>109948.6594</v>
      </c>
      <c r="J22" s="30" t="n">
        <f aca="false">I22-H22</f>
        <v>93176.83</v>
      </c>
      <c r="K22" s="39"/>
      <c r="L22" s="39"/>
      <c r="M22" s="40"/>
    </row>
    <row r="23" customFormat="false" ht="17.25" hidden="false" customHeight="false" outlineLevel="0" collapsed="false">
      <c r="A23" s="33" t="s">
        <v>40</v>
      </c>
      <c r="B23" s="34" t="s">
        <v>42</v>
      </c>
      <c r="C23" s="35" t="n">
        <v>10</v>
      </c>
      <c r="D23" s="36" t="n">
        <v>95005</v>
      </c>
      <c r="E23" s="28" t="n">
        <v>1100</v>
      </c>
      <c r="F23" s="28"/>
      <c r="G23" s="28" t="n">
        <v>921.83</v>
      </c>
      <c r="H23" s="28" t="n">
        <f aca="false">(D23-E23+G23)*18%</f>
        <v>17068.8294</v>
      </c>
      <c r="I23" s="29" t="n">
        <f aca="false">D23-E23+G23+H23</f>
        <v>111895.6594</v>
      </c>
      <c r="J23" s="30" t="n">
        <f aca="false">I23-H23</f>
        <v>94826.83</v>
      </c>
      <c r="K23" s="39"/>
      <c r="L23" s="39"/>
      <c r="M23" s="40"/>
    </row>
    <row r="24" customFormat="false" ht="17.25" hidden="false" customHeight="false" outlineLevel="0" collapsed="false">
      <c r="A24" s="33" t="s">
        <v>40</v>
      </c>
      <c r="B24" s="34" t="s">
        <v>43</v>
      </c>
      <c r="C24" s="35" t="n">
        <v>3</v>
      </c>
      <c r="D24" s="36" t="n">
        <v>93355</v>
      </c>
      <c r="E24" s="28" t="n">
        <v>1100</v>
      </c>
      <c r="F24" s="28"/>
      <c r="G24" s="28" t="n">
        <v>921.83</v>
      </c>
      <c r="H24" s="28" t="n">
        <f aca="false">(D24-E24+G24)*18%</f>
        <v>16771.8294</v>
      </c>
      <c r="I24" s="29" t="n">
        <f aca="false">D24-E24+G24+H24</f>
        <v>109948.6594</v>
      </c>
      <c r="J24" s="30" t="n">
        <f aca="false">I24-H24</f>
        <v>93176.83</v>
      </c>
      <c r="K24" s="39"/>
      <c r="L24" s="39"/>
      <c r="M24" s="40"/>
    </row>
    <row r="25" customFormat="false" ht="17.25" hidden="false" customHeight="false" outlineLevel="0" collapsed="false">
      <c r="A25" s="33" t="s">
        <v>40</v>
      </c>
      <c r="B25" s="34" t="s">
        <v>44</v>
      </c>
      <c r="C25" s="35" t="n">
        <v>8</v>
      </c>
      <c r="D25" s="36" t="n">
        <v>96925</v>
      </c>
      <c r="E25" s="28" t="n">
        <v>1100</v>
      </c>
      <c r="F25" s="28"/>
      <c r="G25" s="28" t="n">
        <v>921.83</v>
      </c>
      <c r="H25" s="28" t="n">
        <f aca="false">(D25-E25+G25)*18%</f>
        <v>17414.4294</v>
      </c>
      <c r="I25" s="29" t="n">
        <f aca="false">D25-E25+G25+H25</f>
        <v>114161.2594</v>
      </c>
      <c r="J25" s="30" t="n">
        <f aca="false">I25-H25</f>
        <v>96746.83</v>
      </c>
      <c r="K25" s="39"/>
      <c r="L25" s="39"/>
      <c r="M25" s="40"/>
    </row>
    <row r="26" customFormat="false" ht="17.25" hidden="false" customHeight="false" outlineLevel="0" collapsed="false">
      <c r="A26" s="33" t="s">
        <v>40</v>
      </c>
      <c r="B26" s="34" t="s">
        <v>45</v>
      </c>
      <c r="C26" s="35"/>
      <c r="D26" s="36" t="n">
        <v>96125</v>
      </c>
      <c r="E26" s="28" t="n">
        <v>1100</v>
      </c>
      <c r="F26" s="28"/>
      <c r="G26" s="28" t="n">
        <v>921.83</v>
      </c>
      <c r="H26" s="28" t="n">
        <f aca="false">(D26-E26+G26)*18%</f>
        <v>17270.4294</v>
      </c>
      <c r="I26" s="29" t="n">
        <f aca="false">D26-E26+G26+H26</f>
        <v>113217.2594</v>
      </c>
      <c r="J26" s="30" t="n">
        <f aca="false">I26-H26</f>
        <v>95946.83</v>
      </c>
      <c r="K26" s="39"/>
      <c r="L26" s="39"/>
      <c r="M26" s="40"/>
    </row>
    <row r="27" customFormat="false" ht="17.25" hidden="false" customHeight="false" outlineLevel="0" collapsed="false">
      <c r="A27" s="33" t="s">
        <v>46</v>
      </c>
      <c r="B27" s="34" t="s">
        <v>47</v>
      </c>
      <c r="C27" s="35" t="n">
        <v>40</v>
      </c>
      <c r="D27" s="36" t="n">
        <v>95075</v>
      </c>
      <c r="E27" s="28" t="n">
        <v>1100</v>
      </c>
      <c r="F27" s="28"/>
      <c r="G27" s="28" t="n">
        <v>921.83</v>
      </c>
      <c r="H27" s="28" t="n">
        <f aca="false">(D27-E27+G27)*18%</f>
        <v>17081.4294</v>
      </c>
      <c r="I27" s="29" t="n">
        <f aca="false">D27-E27+G27+H27</f>
        <v>111978.2594</v>
      </c>
      <c r="J27" s="30" t="n">
        <f aca="false">I27-H27</f>
        <v>94896.83</v>
      </c>
      <c r="K27" s="39"/>
      <c r="L27" s="39"/>
      <c r="M27" s="40"/>
    </row>
    <row r="28" customFormat="false" ht="17.25" hidden="false" customHeight="false" outlineLevel="0" collapsed="false">
      <c r="A28" s="33" t="s">
        <v>46</v>
      </c>
      <c r="B28" s="34" t="s">
        <v>48</v>
      </c>
      <c r="C28" s="35" t="n">
        <v>8</v>
      </c>
      <c r="D28" s="36" t="n">
        <v>93155</v>
      </c>
      <c r="E28" s="28" t="n">
        <v>1100</v>
      </c>
      <c r="F28" s="28"/>
      <c r="G28" s="28" t="n">
        <v>921.83</v>
      </c>
      <c r="H28" s="28" t="n">
        <f aca="false">(D28-E28+G28)*18%</f>
        <v>16735.8294</v>
      </c>
      <c r="I28" s="29" t="n">
        <f aca="false">D28-E28+G28+H28</f>
        <v>109712.6594</v>
      </c>
      <c r="J28" s="30" t="n">
        <f aca="false">I28-H28</f>
        <v>92976.83</v>
      </c>
      <c r="K28" s="39"/>
      <c r="L28" s="39"/>
      <c r="M28" s="40"/>
    </row>
    <row r="29" customFormat="false" ht="17.25" hidden="false" customHeight="false" outlineLevel="0" collapsed="false">
      <c r="A29" s="33" t="s">
        <v>46</v>
      </c>
      <c r="B29" s="34" t="s">
        <v>49</v>
      </c>
      <c r="C29" s="35" t="n">
        <v>65</v>
      </c>
      <c r="D29" s="36" t="n">
        <v>96375</v>
      </c>
      <c r="E29" s="28" t="n">
        <v>1100</v>
      </c>
      <c r="F29" s="28"/>
      <c r="G29" s="28" t="n">
        <v>921.83</v>
      </c>
      <c r="H29" s="28" t="n">
        <f aca="false">(D29-E29+G29)*18%</f>
        <v>17315.4294</v>
      </c>
      <c r="I29" s="29" t="n">
        <f aca="false">D29-E29+G29+H29</f>
        <v>113512.2594</v>
      </c>
      <c r="J29" s="30" t="n">
        <f aca="false">I29-H29</f>
        <v>96196.83</v>
      </c>
      <c r="K29" s="39"/>
      <c r="L29" s="39"/>
      <c r="M29" s="40"/>
    </row>
    <row r="30" customFormat="false" ht="17.25" hidden="false" customHeight="false" outlineLevel="0" collapsed="false">
      <c r="A30" s="33" t="s">
        <v>46</v>
      </c>
      <c r="B30" s="34" t="s">
        <v>50</v>
      </c>
      <c r="C30" s="35" t="n">
        <v>55</v>
      </c>
      <c r="D30" s="36" t="n">
        <v>94855</v>
      </c>
      <c r="E30" s="28" t="n">
        <v>1100</v>
      </c>
      <c r="F30" s="28"/>
      <c r="G30" s="28" t="n">
        <v>921.83</v>
      </c>
      <c r="H30" s="28" t="n">
        <f aca="false">(D30-E30+G30)*18%</f>
        <v>17041.8294</v>
      </c>
      <c r="I30" s="29" t="n">
        <f aca="false">D30-E30+G30+H30</f>
        <v>111718.6594</v>
      </c>
      <c r="J30" s="30" t="n">
        <f aca="false">I30-H30</f>
        <v>94676.83</v>
      </c>
      <c r="K30" s="39"/>
      <c r="L30" s="39"/>
      <c r="M30" s="40"/>
    </row>
    <row r="31" customFormat="false" ht="17.25" hidden="false" customHeight="false" outlineLevel="0" collapsed="false">
      <c r="A31" s="41" t="s">
        <v>51</v>
      </c>
      <c r="B31" s="42" t="s">
        <v>52</v>
      </c>
      <c r="C31" s="43" t="n">
        <v>3</v>
      </c>
      <c r="D31" s="36" t="n">
        <v>94425</v>
      </c>
      <c r="E31" s="28" t="n">
        <v>1100</v>
      </c>
      <c r="F31" s="28"/>
      <c r="G31" s="28" t="n">
        <v>921.83</v>
      </c>
      <c r="H31" s="28" t="n">
        <f aca="false">(D31-E31+G31)*18%</f>
        <v>16964.4294</v>
      </c>
      <c r="I31" s="29" t="n">
        <f aca="false">D31-E31+G31+H31</f>
        <v>111211.2594</v>
      </c>
      <c r="J31" s="30" t="n">
        <f aca="false">I31-H31</f>
        <v>94246.83</v>
      </c>
      <c r="K31" s="39"/>
      <c r="L31" s="39"/>
      <c r="M31" s="40"/>
    </row>
    <row r="32" customFormat="false" ht="17.25" hidden="false" customHeight="false" outlineLevel="0" collapsed="false">
      <c r="A32" s="41"/>
      <c r="B32" s="42" t="s">
        <v>53</v>
      </c>
      <c r="C32" s="43"/>
      <c r="D32" s="44" t="n">
        <v>94775</v>
      </c>
      <c r="E32" s="28" t="n">
        <v>1100</v>
      </c>
      <c r="F32" s="28"/>
      <c r="G32" s="28" t="n">
        <v>921.83</v>
      </c>
      <c r="H32" s="28" t="n">
        <f aca="false">(D32-E32+G32)*18%</f>
        <v>17027.4294</v>
      </c>
      <c r="I32" s="29" t="n">
        <f aca="false">D32-E32+G32+H32</f>
        <v>111624.2594</v>
      </c>
      <c r="J32" s="30" t="n">
        <f aca="false">I32-H32</f>
        <v>94596.83</v>
      </c>
      <c r="K32" s="39"/>
      <c r="L32" s="39"/>
      <c r="M32" s="40"/>
    </row>
    <row r="33" customFormat="false" ht="17.25" hidden="false" customHeight="false" outlineLevel="0" collapsed="false">
      <c r="A33" s="45" t="s">
        <v>54</v>
      </c>
      <c r="B33" s="46" t="s">
        <v>55</v>
      </c>
      <c r="C33" s="47" t="s">
        <v>56</v>
      </c>
      <c r="D33" s="44" t="n">
        <v>94775</v>
      </c>
      <c r="E33" s="28" t="n">
        <v>1100</v>
      </c>
      <c r="F33" s="28"/>
      <c r="G33" s="28" t="n">
        <v>921.83</v>
      </c>
      <c r="H33" s="28" t="n">
        <f aca="false">(D33-E33+G33)*18%</f>
        <v>17027.4294</v>
      </c>
      <c r="I33" s="29" t="n">
        <f aca="false">D33-E33+G33+H33</f>
        <v>111624.2594</v>
      </c>
      <c r="J33" s="30" t="n">
        <f aca="false">I33-H33</f>
        <v>94596.83</v>
      </c>
      <c r="K33" s="39"/>
      <c r="L33" s="39"/>
      <c r="M33" s="40"/>
    </row>
    <row r="34" customFormat="false" ht="13.5" hidden="false" customHeight="false" outlineLevel="0" collapsed="false">
      <c r="A34" s="65"/>
      <c r="B34" s="46"/>
      <c r="C34" s="47"/>
      <c r="D34" s="44"/>
      <c r="E34" s="67"/>
      <c r="F34" s="67"/>
      <c r="G34" s="67"/>
      <c r="H34" s="67"/>
      <c r="I34" s="28"/>
      <c r="J34" s="67"/>
    </row>
    <row r="35" customFormat="false" ht="13.5" hidden="false" customHeight="false" outlineLevel="0" collapsed="false">
      <c r="B35" s="51"/>
      <c r="D35" s="52"/>
      <c r="E35" s="52"/>
      <c r="F35" s="52"/>
      <c r="G35" s="52"/>
      <c r="H35" s="52"/>
      <c r="I35" s="52"/>
      <c r="J35" s="52"/>
    </row>
    <row r="36" customFormat="false" ht="16.5" hidden="false" customHeight="false" outlineLevel="0" collapsed="false">
      <c r="A36" s="218" t="s">
        <v>57</v>
      </c>
      <c r="B36" s="218"/>
      <c r="C36" s="218"/>
      <c r="D36" s="218"/>
      <c r="E36" s="218"/>
      <c r="F36" s="218"/>
      <c r="G36" s="218"/>
      <c r="H36" s="218"/>
      <c r="I36" s="218"/>
      <c r="J36" s="218"/>
      <c r="K36" s="11"/>
      <c r="L36" s="3"/>
      <c r="M36" s="12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8" t="s">
        <v>11</v>
      </c>
      <c r="E37" s="18" t="s">
        <v>12</v>
      </c>
      <c r="F37" s="18"/>
      <c r="G37" s="19" t="s">
        <v>13</v>
      </c>
      <c r="H37" s="18" t="s">
        <v>14</v>
      </c>
      <c r="I37" s="18" t="s">
        <v>15</v>
      </c>
      <c r="J37" s="114" t="s">
        <v>16</v>
      </c>
      <c r="K37" s="228" t="s">
        <v>58</v>
      </c>
      <c r="L37" s="228"/>
      <c r="M37" s="228"/>
    </row>
    <row r="38" customFormat="false" ht="13.5" hidden="false" customHeight="true" outlineLevel="0" collapsed="false">
      <c r="A38" s="24" t="s">
        <v>30</v>
      </c>
      <c r="B38" s="25" t="s">
        <v>59</v>
      </c>
      <c r="C38" s="26" t="n">
        <v>0.9</v>
      </c>
      <c r="D38" s="27" t="n">
        <v>82945</v>
      </c>
      <c r="E38" s="28" t="n">
        <v>1100</v>
      </c>
      <c r="F38" s="28" t="n">
        <v>0</v>
      </c>
      <c r="G38" s="28" t="n">
        <v>921.83</v>
      </c>
      <c r="H38" s="28" t="n">
        <f aca="false">(D38-E38-F38+G38)*18%</f>
        <v>14898.0294</v>
      </c>
      <c r="I38" s="29" t="n">
        <f aca="false">D38-E38-F38+G38+H38</f>
        <v>97664.8594</v>
      </c>
      <c r="J38" s="30" t="n">
        <f aca="false">I38-H38</f>
        <v>82766.83</v>
      </c>
      <c r="K38" s="228"/>
      <c r="L38" s="228"/>
      <c r="M38" s="228"/>
      <c r="O38" s="52"/>
    </row>
    <row r="39" s="55" customFormat="true" ht="17.25" hidden="false" customHeight="false" outlineLevel="0" collapsed="false">
      <c r="A39" s="33" t="s">
        <v>61</v>
      </c>
      <c r="B39" s="34" t="s">
        <v>62</v>
      </c>
      <c r="C39" s="35" t="n">
        <v>1.2</v>
      </c>
      <c r="D39" s="36" t="n">
        <v>82496</v>
      </c>
      <c r="E39" s="28" t="n">
        <v>1100</v>
      </c>
      <c r="F39" s="28" t="n">
        <v>0</v>
      </c>
      <c r="G39" s="28" t="n">
        <v>921.83</v>
      </c>
      <c r="H39" s="28" t="n">
        <f aca="false">(D39-E39-F39+G39)*18%</f>
        <v>14817.2094</v>
      </c>
      <c r="I39" s="29" t="n">
        <f aca="false">D39-E39-F39+G39+H39</f>
        <v>97135.0394</v>
      </c>
      <c r="J39" s="30" t="n">
        <f aca="false">I39-H39</f>
        <v>82317.83</v>
      </c>
      <c r="K39" s="22" t="s">
        <v>60</v>
      </c>
      <c r="L39" s="22"/>
      <c r="M39" s="23" t="n">
        <v>300</v>
      </c>
    </row>
    <row r="40" customFormat="false" ht="17.25" hidden="false" customHeight="false" outlineLevel="0" collapsed="false">
      <c r="A40" s="33" t="s">
        <v>64</v>
      </c>
      <c r="B40" s="34" t="s">
        <v>65</v>
      </c>
      <c r="C40" s="35" t="n">
        <v>2.7</v>
      </c>
      <c r="D40" s="36" t="n">
        <v>77835</v>
      </c>
      <c r="E40" s="28" t="n">
        <v>1100</v>
      </c>
      <c r="F40" s="28" t="n">
        <v>0</v>
      </c>
      <c r="G40" s="28" t="n">
        <v>921.83</v>
      </c>
      <c r="H40" s="28" t="n">
        <f aca="false">(D40-E40-F40+G40)*18%</f>
        <v>13978.2294</v>
      </c>
      <c r="I40" s="29" t="n">
        <f aca="false">D40-E40-F40+G40+H40</f>
        <v>91635.0594</v>
      </c>
      <c r="J40" s="30" t="n">
        <f aca="false">I40-H40</f>
        <v>77656.83</v>
      </c>
      <c r="K40" s="31" t="s">
        <v>63</v>
      </c>
      <c r="L40" s="31"/>
      <c r="M40" s="32" t="n">
        <v>400</v>
      </c>
    </row>
    <row r="41" customFormat="false" ht="17.25" hidden="false" customHeight="false" outlineLevel="0" collapsed="false">
      <c r="A41" s="33" t="s">
        <v>64</v>
      </c>
      <c r="B41" s="56" t="s">
        <v>67</v>
      </c>
      <c r="C41" s="35" t="n">
        <v>8</v>
      </c>
      <c r="D41" s="36" t="n">
        <v>77835</v>
      </c>
      <c r="E41" s="28" t="n">
        <v>1100</v>
      </c>
      <c r="F41" s="28" t="n">
        <v>0</v>
      </c>
      <c r="G41" s="28" t="n">
        <v>921.83</v>
      </c>
      <c r="H41" s="28" t="n">
        <f aca="false">(D41-E41-F41+G41)*18%</f>
        <v>13978.2294</v>
      </c>
      <c r="I41" s="29" t="n">
        <f aca="false">D41-E41-F41+G41+H41</f>
        <v>91635.0594</v>
      </c>
      <c r="J41" s="30" t="n">
        <f aca="false">I41-H41</f>
        <v>77656.83</v>
      </c>
      <c r="K41" s="31" t="s">
        <v>66</v>
      </c>
      <c r="L41" s="31"/>
      <c r="M41" s="32" t="n">
        <v>500</v>
      </c>
    </row>
    <row r="42" customFormat="false" ht="17.25" hidden="false" customHeight="false" outlineLevel="0" collapsed="false">
      <c r="A42" s="33" t="s">
        <v>64</v>
      </c>
      <c r="B42" s="56" t="s">
        <v>69</v>
      </c>
      <c r="C42" s="35" t="n">
        <v>8</v>
      </c>
      <c r="D42" s="36" t="n">
        <v>79145</v>
      </c>
      <c r="E42" s="28" t="n">
        <v>1100</v>
      </c>
      <c r="F42" s="28" t="n">
        <v>0</v>
      </c>
      <c r="G42" s="28" t="n">
        <v>921.83</v>
      </c>
      <c r="H42" s="28" t="n">
        <f aca="false">(D42-E42-F42+G42)*18%</f>
        <v>14214.0294</v>
      </c>
      <c r="I42" s="29" t="n">
        <f aca="false">D42-E42-F42+G42+H42</f>
        <v>93180.8594</v>
      </c>
      <c r="J42" s="30" t="n">
        <f aca="false">I42-H42</f>
        <v>78966.83</v>
      </c>
      <c r="K42" s="31" t="s">
        <v>68</v>
      </c>
      <c r="L42" s="31"/>
      <c r="M42" s="32" t="n">
        <v>600</v>
      </c>
    </row>
    <row r="43" s="55" customFormat="true" ht="17.25" hidden="false" customHeight="false" outlineLevel="0" collapsed="false">
      <c r="A43" s="33" t="s">
        <v>71</v>
      </c>
      <c r="B43" s="56" t="s">
        <v>72</v>
      </c>
      <c r="C43" s="35" t="n">
        <v>18</v>
      </c>
      <c r="D43" s="36" t="n">
        <v>78896</v>
      </c>
      <c r="E43" s="28" t="n">
        <v>1100</v>
      </c>
      <c r="F43" s="28" t="n">
        <v>0</v>
      </c>
      <c r="G43" s="28" t="n">
        <v>921.83</v>
      </c>
      <c r="H43" s="28" t="n">
        <f aca="false">(D43-E43-F43+G43)*18%</f>
        <v>14169.2094</v>
      </c>
      <c r="I43" s="29" t="n">
        <f aca="false">D43-E43-F43+G43+H43</f>
        <v>92887.0394</v>
      </c>
      <c r="J43" s="30" t="n">
        <f aca="false">I43-H43</f>
        <v>78717.83</v>
      </c>
      <c r="K43" s="31" t="s">
        <v>70</v>
      </c>
      <c r="L43" s="31"/>
      <c r="M43" s="32" t="n">
        <v>700</v>
      </c>
    </row>
    <row r="44" customFormat="false" ht="17.25" hidden="false" customHeight="false" outlineLevel="0" collapsed="false">
      <c r="A44" s="33" t="s">
        <v>74</v>
      </c>
      <c r="B44" s="34" t="s">
        <v>75</v>
      </c>
      <c r="C44" s="35" t="n">
        <v>1.2</v>
      </c>
      <c r="D44" s="36" t="n">
        <v>78485</v>
      </c>
      <c r="E44" s="28" t="n">
        <v>1100</v>
      </c>
      <c r="F44" s="28" t="n">
        <v>0</v>
      </c>
      <c r="G44" s="28" t="n">
        <v>921.83</v>
      </c>
      <c r="H44" s="28" t="n">
        <f aca="false">(D44-E44-F44+G44)*18%</f>
        <v>14095.2294</v>
      </c>
      <c r="I44" s="29" t="n">
        <f aca="false">D44-E44-F44+G44+H44</f>
        <v>92402.0594</v>
      </c>
      <c r="J44" s="30" t="n">
        <f aca="false">I44-H44</f>
        <v>78306.83</v>
      </c>
      <c r="K44" s="31" t="s">
        <v>73</v>
      </c>
      <c r="L44" s="31"/>
      <c r="M44" s="32" t="n">
        <v>750</v>
      </c>
    </row>
    <row r="45" customFormat="false" ht="13.5" hidden="false" customHeight="false" outlineLevel="0" collapsed="false">
      <c r="A45" s="33" t="s">
        <v>77</v>
      </c>
      <c r="B45" s="34" t="s">
        <v>78</v>
      </c>
      <c r="C45" s="35" t="n">
        <v>0.35</v>
      </c>
      <c r="D45" s="36" t="n">
        <v>80882</v>
      </c>
      <c r="E45" s="28" t="n">
        <v>1100</v>
      </c>
      <c r="F45" s="28" t="n">
        <v>0</v>
      </c>
      <c r="G45" s="28" t="n">
        <v>921.83</v>
      </c>
      <c r="H45" s="28" t="n">
        <f aca="false">(D45-E45-F45+G45)*18%</f>
        <v>14526.6894</v>
      </c>
      <c r="I45" s="29" t="n">
        <f aca="false">D45-E45-F45+G45+H45</f>
        <v>95230.5194</v>
      </c>
      <c r="J45" s="30" t="n">
        <f aca="false">I45-H45</f>
        <v>80703.83</v>
      </c>
    </row>
    <row r="46" customFormat="false" ht="13.5" hidden="false" customHeight="false" outlineLevel="0" collapsed="false">
      <c r="A46" s="33" t="s">
        <v>79</v>
      </c>
      <c r="B46" s="34" t="s">
        <v>80</v>
      </c>
      <c r="C46" s="35" t="n">
        <v>0.28</v>
      </c>
      <c r="D46" s="36" t="n">
        <v>80057</v>
      </c>
      <c r="E46" s="28" t="n">
        <v>1100</v>
      </c>
      <c r="F46" s="28" t="n">
        <v>0</v>
      </c>
      <c r="G46" s="28" t="n">
        <v>921.83</v>
      </c>
      <c r="H46" s="28" t="n">
        <f aca="false">(D46-E46-F46+G46)*18%</f>
        <v>14378.1894</v>
      </c>
      <c r="I46" s="29" t="n">
        <f aca="false">D46-E46-F46+G46+H46</f>
        <v>94257.0194</v>
      </c>
      <c r="J46" s="30" t="n">
        <f aca="false">I46-H46</f>
        <v>79878.83</v>
      </c>
    </row>
    <row r="47" customFormat="false" ht="17.25" hidden="false" customHeight="false" outlineLevel="0" collapsed="false">
      <c r="A47" s="33" t="s">
        <v>79</v>
      </c>
      <c r="B47" s="34" t="s">
        <v>81</v>
      </c>
      <c r="C47" s="35" t="n">
        <v>0.22</v>
      </c>
      <c r="D47" s="36" t="n">
        <v>80057</v>
      </c>
      <c r="E47" s="28" t="n">
        <v>1100</v>
      </c>
      <c r="F47" s="28" t="n">
        <v>0</v>
      </c>
      <c r="G47" s="28" t="n">
        <v>921.83</v>
      </c>
      <c r="H47" s="28" t="n">
        <f aca="false">(D47-E47-F47+G47)*18%</f>
        <v>14378.1894</v>
      </c>
      <c r="I47" s="29" t="n">
        <f aca="false">D47-E47-F47+G47+H47</f>
        <v>94257.0194</v>
      </c>
      <c r="J47" s="30" t="n">
        <f aca="false">I47-H47</f>
        <v>79878.83</v>
      </c>
      <c r="K47" s="39"/>
      <c r="L47" s="39"/>
      <c r="M47" s="40"/>
    </row>
    <row r="48" customFormat="false" ht="14.25" hidden="false" customHeight="false" outlineLevel="0" collapsed="false">
      <c r="A48" s="33" t="s">
        <v>82</v>
      </c>
      <c r="B48" s="34" t="s">
        <v>83</v>
      </c>
      <c r="C48" s="35" t="n">
        <v>0.43</v>
      </c>
      <c r="D48" s="36" t="n">
        <v>85667</v>
      </c>
      <c r="E48" s="28" t="n">
        <v>1100</v>
      </c>
      <c r="F48" s="28" t="n">
        <v>0</v>
      </c>
      <c r="G48" s="28" t="n">
        <v>921.83</v>
      </c>
      <c r="H48" s="28" t="n">
        <f aca="false">(D48-E48-F48+G48)*18%</f>
        <v>15387.9894</v>
      </c>
      <c r="I48" s="29" t="n">
        <f aca="false">D48-E48-F48+G48+H48</f>
        <v>100876.8194</v>
      </c>
      <c r="J48" s="30" t="n">
        <f aca="false">I48-H48</f>
        <v>85488.83</v>
      </c>
      <c r="K48" s="229" t="s">
        <v>112</v>
      </c>
      <c r="L48" s="55"/>
      <c r="M48" s="55"/>
    </row>
    <row r="49" s="55" customFormat="true" ht="13.5" hidden="false" customHeight="false" outlineLevel="0" collapsed="false">
      <c r="A49" s="33" t="s">
        <v>82</v>
      </c>
      <c r="B49" s="34" t="s">
        <v>84</v>
      </c>
      <c r="C49" s="35" t="n">
        <v>0.22</v>
      </c>
      <c r="D49" s="36" t="n">
        <v>87217</v>
      </c>
      <c r="E49" s="28" t="n">
        <v>1100</v>
      </c>
      <c r="F49" s="28" t="n">
        <v>0</v>
      </c>
      <c r="G49" s="28" t="n">
        <v>921.83</v>
      </c>
      <c r="H49" s="28" t="n">
        <f aca="false">(D49-E49-F49+G49)*18%</f>
        <v>15666.9894</v>
      </c>
      <c r="I49" s="29" t="n">
        <f aca="false">D49-E49-F49+G49+H49</f>
        <v>102705.8194</v>
      </c>
      <c r="J49" s="30" t="n">
        <f aca="false">I49-H49</f>
        <v>87038.83</v>
      </c>
      <c r="K49" s="1"/>
      <c r="L49" s="1"/>
      <c r="M49" s="57"/>
    </row>
    <row r="50" customFormat="false" ht="13.5" hidden="false" customHeight="false" outlineLevel="0" collapsed="false">
      <c r="A50" s="33" t="s">
        <v>82</v>
      </c>
      <c r="B50" s="34" t="s">
        <v>85</v>
      </c>
      <c r="C50" s="35"/>
      <c r="D50" s="36" t="n">
        <v>81037</v>
      </c>
      <c r="E50" s="28" t="n">
        <v>1100</v>
      </c>
      <c r="F50" s="28" t="n">
        <v>0</v>
      </c>
      <c r="G50" s="28" t="n">
        <v>921.83</v>
      </c>
      <c r="H50" s="28" t="n">
        <f aca="false">(D50-E50-F50+G50)*18%</f>
        <v>14554.5894</v>
      </c>
      <c r="I50" s="29" t="n">
        <f aca="false">D50-E50-F50+G50+H50</f>
        <v>95413.4194</v>
      </c>
      <c r="J50" s="30" t="n">
        <f aca="false">I50-H50</f>
        <v>80858.83</v>
      </c>
      <c r="K50" s="55"/>
      <c r="L50" s="55"/>
      <c r="M50" s="55"/>
    </row>
    <row r="51" customFormat="false" ht="13.5" hidden="false" customHeight="false" outlineLevel="0" collapsed="false">
      <c r="A51" s="33" t="s">
        <v>82</v>
      </c>
      <c r="B51" s="34" t="s">
        <v>86</v>
      </c>
      <c r="C51" s="35"/>
      <c r="D51" s="36" t="n">
        <v>85507</v>
      </c>
      <c r="E51" s="28" t="n">
        <v>1100</v>
      </c>
      <c r="F51" s="28" t="n">
        <v>0</v>
      </c>
      <c r="G51" s="28" t="n">
        <v>921.83</v>
      </c>
      <c r="H51" s="28" t="n">
        <f aca="false">(D51-E51-F51+G51)*18%</f>
        <v>15359.1894</v>
      </c>
      <c r="I51" s="29" t="n">
        <f aca="false">D51-E51-F51+G51+H51</f>
        <v>100688.0194</v>
      </c>
      <c r="J51" s="30" t="n">
        <f aca="false">I51-H51</f>
        <v>85328.83</v>
      </c>
    </row>
    <row r="52" customFormat="false" ht="13.5" hidden="false" customHeight="false" outlineLevel="0" collapsed="false">
      <c r="A52" s="33" t="s">
        <v>87</v>
      </c>
      <c r="B52" s="56" t="s">
        <v>88</v>
      </c>
      <c r="C52" s="35" t="s">
        <v>89</v>
      </c>
      <c r="D52" s="36" t="n">
        <v>74915</v>
      </c>
      <c r="E52" s="59" t="n">
        <v>0</v>
      </c>
      <c r="F52" s="28" t="n">
        <v>0</v>
      </c>
      <c r="G52" s="28" t="n">
        <v>921.83</v>
      </c>
      <c r="H52" s="28" t="n">
        <f aca="false">(D52-E52-F52+G52)*18%</f>
        <v>13650.6294</v>
      </c>
      <c r="I52" s="29" t="n">
        <f aca="false">D52-E52-F52+G52+H52</f>
        <v>89487.4594</v>
      </c>
      <c r="J52" s="30" t="n">
        <f aca="false">I52-H52</f>
        <v>75836.83</v>
      </c>
    </row>
    <row r="53" customFormat="false" ht="13.5" hidden="false" customHeight="false" outlineLevel="0" collapsed="false">
      <c r="A53" s="33" t="s">
        <v>87</v>
      </c>
      <c r="B53" s="56" t="s">
        <v>90</v>
      </c>
      <c r="C53" s="35" t="s">
        <v>89</v>
      </c>
      <c r="D53" s="36" t="n">
        <v>67642</v>
      </c>
      <c r="E53" s="59" t="n">
        <v>0</v>
      </c>
      <c r="F53" s="28" t="n">
        <v>0</v>
      </c>
      <c r="G53" s="28" t="n">
        <v>921.83</v>
      </c>
      <c r="H53" s="28" t="n">
        <f aca="false">(D53-E53-F53+G53)*18%</f>
        <v>12341.4894</v>
      </c>
      <c r="I53" s="29" t="n">
        <f aca="false">D53-E53-F53+G53+H53</f>
        <v>80905.3194</v>
      </c>
      <c r="J53" s="30" t="n">
        <f aca="false">I53-H53</f>
        <v>68563.83</v>
      </c>
      <c r="K53" s="55"/>
      <c r="L53" s="55"/>
      <c r="M53" s="55"/>
    </row>
    <row r="54" customFormat="false" ht="13.5" hidden="false" customHeight="false" outlineLevel="0" collapsed="false">
      <c r="A54" s="33" t="s">
        <v>87</v>
      </c>
      <c r="B54" s="34" t="s">
        <v>91</v>
      </c>
      <c r="C54" s="35" t="s">
        <v>89</v>
      </c>
      <c r="D54" s="36" t="n">
        <v>74025</v>
      </c>
      <c r="E54" s="59" t="n">
        <v>0</v>
      </c>
      <c r="F54" s="28" t="n">
        <v>0</v>
      </c>
      <c r="G54" s="28" t="n">
        <v>921.83</v>
      </c>
      <c r="H54" s="28" t="n">
        <f aca="false">(D54-E54-F54+G54)*18%</f>
        <v>13490.4294</v>
      </c>
      <c r="I54" s="29" t="n">
        <f aca="false">D54-E54-F54+G54+H54</f>
        <v>88437.2594</v>
      </c>
      <c r="J54" s="30" t="n">
        <f aca="false">I54-H54</f>
        <v>74946.83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7" t="s">
        <v>89</v>
      </c>
      <c r="D55" s="44" t="n">
        <v>74927</v>
      </c>
      <c r="E55" s="67" t="n">
        <v>0</v>
      </c>
      <c r="F55" s="28" t="n">
        <v>0</v>
      </c>
      <c r="G55" s="28" t="n">
        <v>921.83</v>
      </c>
      <c r="H55" s="28" t="n">
        <f aca="false">(D55-E55-F55+G55)*18%</f>
        <v>13652.7894</v>
      </c>
      <c r="I55" s="29" t="n">
        <f aca="false">D55-E55-F55+G55+H55</f>
        <v>89501.6194</v>
      </c>
      <c r="J55" s="30" t="n">
        <f aca="false">I55-H55</f>
        <v>75848.83</v>
      </c>
    </row>
    <row r="56" customFormat="false" ht="13.5" hidden="false" customHeight="false" outlineLevel="0" collapsed="false">
      <c r="B56" s="51"/>
      <c r="D56" s="52"/>
      <c r="E56" s="52"/>
      <c r="F56" s="52"/>
      <c r="G56" s="52"/>
      <c r="H56" s="52"/>
      <c r="I56" s="52"/>
      <c r="J56" s="52"/>
    </row>
    <row r="57" customFormat="false" ht="16.5" hidden="false" customHeight="false" outlineLevel="0" collapsed="false">
      <c r="A57" s="230" t="s">
        <v>94</v>
      </c>
      <c r="B57" s="230"/>
      <c r="C57" s="230"/>
      <c r="D57" s="230"/>
      <c r="E57" s="230"/>
      <c r="F57" s="230"/>
      <c r="G57" s="230"/>
      <c r="H57" s="230"/>
      <c r="I57" s="230"/>
      <c r="J57" s="230"/>
    </row>
    <row r="58" customFormat="false" ht="13.5" hidden="false" customHeight="false" outlineLevel="0" collapsed="false">
      <c r="A58" s="17" t="s">
        <v>9</v>
      </c>
      <c r="B58" s="17"/>
      <c r="C58" s="19" t="s">
        <v>10</v>
      </c>
      <c r="D58" s="18" t="s">
        <v>11</v>
      </c>
      <c r="E58" s="18" t="s">
        <v>12</v>
      </c>
      <c r="F58" s="18"/>
      <c r="G58" s="19" t="s">
        <v>13</v>
      </c>
      <c r="H58" s="18" t="s">
        <v>14</v>
      </c>
      <c r="I58" s="18" t="s">
        <v>15</v>
      </c>
      <c r="J58" s="220" t="s">
        <v>16</v>
      </c>
    </row>
    <row r="59" customFormat="false" ht="13.5" hidden="false" customHeight="false" outlineLevel="0" collapsed="false">
      <c r="A59" s="72" t="s">
        <v>95</v>
      </c>
      <c r="B59" s="73" t="s">
        <v>96</v>
      </c>
      <c r="C59" s="26" t="n">
        <v>0.92</v>
      </c>
      <c r="D59" s="74" t="n">
        <v>77885</v>
      </c>
      <c r="E59" s="28" t="n">
        <v>1100</v>
      </c>
      <c r="F59" s="28" t="n">
        <v>0</v>
      </c>
      <c r="G59" s="28" t="n">
        <v>921.83</v>
      </c>
      <c r="H59" s="28" t="n">
        <f aca="false">(D59-E59-F59+G59)*18%</f>
        <v>13987.2294</v>
      </c>
      <c r="I59" s="29" t="n">
        <f aca="false">D59-E59-F59+G59+H59</f>
        <v>91694.0594</v>
      </c>
      <c r="J59" s="30" t="n">
        <f aca="false">I59-H59</f>
        <v>77706.83</v>
      </c>
      <c r="L59" s="75"/>
      <c r="M59" s="6"/>
    </row>
    <row r="60" customFormat="false" ht="13.5" hidden="false" customHeight="false" outlineLevel="0" collapsed="false">
      <c r="A60" s="76" t="s">
        <v>97</v>
      </c>
      <c r="B60" s="77" t="s">
        <v>98</v>
      </c>
      <c r="C60" s="35" t="n">
        <v>1.1</v>
      </c>
      <c r="D60" s="78" t="n">
        <v>77885</v>
      </c>
      <c r="E60" s="28" t="n">
        <v>1100</v>
      </c>
      <c r="F60" s="28" t="n">
        <v>0</v>
      </c>
      <c r="G60" s="28" t="n">
        <v>921.83</v>
      </c>
      <c r="H60" s="28" t="n">
        <f aca="false">(D60-E60-F60+G60)*18%</f>
        <v>13987.2294</v>
      </c>
      <c r="I60" s="29" t="n">
        <f aca="false">D60-E60-F60+G60+H60</f>
        <v>91694.0594</v>
      </c>
      <c r="J60" s="30" t="n">
        <f aca="false">I60-H60</f>
        <v>77706.83</v>
      </c>
      <c r="L60" s="75"/>
      <c r="M60" s="6"/>
    </row>
    <row r="61" customFormat="false" ht="13.5" hidden="false" customHeight="false" outlineLevel="0" collapsed="false">
      <c r="A61" s="76" t="s">
        <v>95</v>
      </c>
      <c r="B61" s="77" t="s">
        <v>99</v>
      </c>
      <c r="C61" s="35" t="n">
        <v>2</v>
      </c>
      <c r="D61" s="78" t="n">
        <v>77885</v>
      </c>
      <c r="E61" s="28" t="n">
        <v>1100</v>
      </c>
      <c r="F61" s="28" t="n">
        <v>0</v>
      </c>
      <c r="G61" s="28" t="n">
        <v>921.83</v>
      </c>
      <c r="H61" s="28" t="n">
        <f aca="false">(D61-E61-F61+G61)*18%</f>
        <v>13987.2294</v>
      </c>
      <c r="I61" s="29" t="n">
        <f aca="false">D61-E61-F61+G61+H61</f>
        <v>91694.0594</v>
      </c>
      <c r="J61" s="30" t="n">
        <f aca="false">I61-H61</f>
        <v>77706.83</v>
      </c>
      <c r="L61" s="75"/>
      <c r="M61" s="6"/>
    </row>
    <row r="62" customFormat="false" ht="13.5" hidden="false" customHeight="false" outlineLevel="0" collapsed="false">
      <c r="A62" s="76" t="s">
        <v>95</v>
      </c>
      <c r="B62" s="77" t="s">
        <v>100</v>
      </c>
      <c r="C62" s="35" t="n">
        <v>3</v>
      </c>
      <c r="D62" s="78" t="n">
        <v>80467</v>
      </c>
      <c r="E62" s="28" t="n">
        <v>1100</v>
      </c>
      <c r="F62" s="28" t="n">
        <v>0</v>
      </c>
      <c r="G62" s="28" t="n">
        <v>921.83</v>
      </c>
      <c r="H62" s="28" t="n">
        <f aca="false">(D62-E62-F62+G62)*18%</f>
        <v>14451.9894</v>
      </c>
      <c r="I62" s="29" t="n">
        <f aca="false">D62-E62-F62+G62+H62</f>
        <v>94740.8194</v>
      </c>
      <c r="J62" s="30" t="n">
        <f aca="false">I62-H62</f>
        <v>80288.83</v>
      </c>
      <c r="L62" s="75"/>
      <c r="M62" s="231"/>
    </row>
    <row r="63" customFormat="false" ht="13.5" hidden="false" customHeight="false" outlineLevel="0" collapsed="false">
      <c r="A63" s="76" t="s">
        <v>101</v>
      </c>
      <c r="B63" s="77" t="s">
        <v>102</v>
      </c>
      <c r="C63" s="35" t="n">
        <v>4.2</v>
      </c>
      <c r="D63" s="78" t="n">
        <v>84276</v>
      </c>
      <c r="E63" s="28" t="n">
        <v>1100</v>
      </c>
      <c r="F63" s="28" t="n">
        <v>0</v>
      </c>
      <c r="G63" s="28" t="n">
        <v>921.83</v>
      </c>
      <c r="H63" s="28" t="n">
        <f aca="false">(D63-E63-F63+G63)*18%</f>
        <v>15137.6094</v>
      </c>
      <c r="I63" s="29" t="n">
        <f aca="false">D63-E63-F63+G63+H63</f>
        <v>99235.4394</v>
      </c>
      <c r="J63" s="30" t="n">
        <f aca="false">I63-H63</f>
        <v>84097.83</v>
      </c>
      <c r="L63" s="75"/>
      <c r="M63" s="231"/>
    </row>
    <row r="64" customFormat="false" ht="13.5" hidden="false" customHeight="false" outlineLevel="0" collapsed="false">
      <c r="A64" s="76" t="s">
        <v>103</v>
      </c>
      <c r="B64" s="77" t="s">
        <v>104</v>
      </c>
      <c r="C64" s="35" t="n">
        <v>6.5</v>
      </c>
      <c r="D64" s="78" t="n">
        <v>83465</v>
      </c>
      <c r="E64" s="28" t="n">
        <v>1100</v>
      </c>
      <c r="F64" s="28" t="n">
        <v>0</v>
      </c>
      <c r="G64" s="28" t="n">
        <v>921.83</v>
      </c>
      <c r="H64" s="28" t="n">
        <f aca="false">(D64-E64-F64+G64)*18%</f>
        <v>14991.6294</v>
      </c>
      <c r="I64" s="29" t="n">
        <f aca="false">D64-E64-F64+G64+H64</f>
        <v>98278.4594</v>
      </c>
      <c r="J64" s="30" t="n">
        <f aca="false">I64-H64</f>
        <v>83286.83</v>
      </c>
      <c r="L64" s="75"/>
      <c r="M64" s="231"/>
    </row>
    <row r="65" customFormat="false" ht="13.5" hidden="false" customHeight="false" outlineLevel="0" collapsed="false">
      <c r="A65" s="76" t="s">
        <v>105</v>
      </c>
      <c r="B65" s="77" t="s">
        <v>106</v>
      </c>
      <c r="C65" s="35" t="n">
        <v>50</v>
      </c>
      <c r="D65" s="78" t="n">
        <v>85145</v>
      </c>
      <c r="E65" s="28" t="n">
        <v>1100</v>
      </c>
      <c r="F65" s="28" t="n">
        <v>0</v>
      </c>
      <c r="G65" s="28" t="n">
        <v>921.83</v>
      </c>
      <c r="H65" s="28" t="n">
        <f aca="false">(D65-E65-F65+G65)*18%</f>
        <v>15294.0294</v>
      </c>
      <c r="I65" s="29" t="n">
        <f aca="false">D65-E65-F65+G65+H65</f>
        <v>100260.8594</v>
      </c>
      <c r="J65" s="30" t="n">
        <f aca="false">I65-H65</f>
        <v>84966.83</v>
      </c>
      <c r="L65" s="75"/>
      <c r="M65" s="231"/>
    </row>
    <row r="66" customFormat="false" ht="13.5" hidden="false" customHeight="false" outlineLevel="0" collapsed="false">
      <c r="A66" s="76" t="s">
        <v>87</v>
      </c>
      <c r="B66" s="77" t="s">
        <v>107</v>
      </c>
      <c r="C66" s="35" t="s">
        <v>89</v>
      </c>
      <c r="D66" s="78" t="n">
        <v>74746</v>
      </c>
      <c r="E66" s="59" t="n">
        <v>0</v>
      </c>
      <c r="F66" s="28" t="n">
        <v>0</v>
      </c>
      <c r="G66" s="28" t="n">
        <v>921.83</v>
      </c>
      <c r="H66" s="28" t="n">
        <f aca="false">(D66-E66-F66+G66)*18%</f>
        <v>13620.2094</v>
      </c>
      <c r="I66" s="29" t="n">
        <f aca="false">D66-E66-F66+G66+H66</f>
        <v>89288.0394</v>
      </c>
      <c r="J66" s="30" t="n">
        <f aca="false">I66-H66</f>
        <v>75667.83</v>
      </c>
      <c r="L66" s="75"/>
      <c r="M66" s="231"/>
    </row>
    <row r="67" customFormat="false" ht="13.5" hidden="false" customHeight="false" outlineLevel="0" collapsed="false">
      <c r="A67" s="76" t="s">
        <v>87</v>
      </c>
      <c r="B67" s="77" t="s">
        <v>108</v>
      </c>
      <c r="C67" s="35" t="s">
        <v>89</v>
      </c>
      <c r="D67" s="78" t="n">
        <v>74535</v>
      </c>
      <c r="E67" s="59" t="n">
        <v>0</v>
      </c>
      <c r="F67" s="28" t="n">
        <v>0</v>
      </c>
      <c r="G67" s="28" t="n">
        <v>921.83</v>
      </c>
      <c r="H67" s="28" t="n">
        <f aca="false">(D67-E67-F67+G67)*18%</f>
        <v>13582.2294</v>
      </c>
      <c r="I67" s="29" t="n">
        <f aca="false">D67-E67-F67+G67+H67</f>
        <v>89039.0594</v>
      </c>
      <c r="J67" s="30" t="n">
        <f aca="false">I67-H67</f>
        <v>75456.83</v>
      </c>
      <c r="L67" s="75"/>
      <c r="M67" s="231"/>
    </row>
    <row r="68" customFormat="false" ht="13.5" hidden="false" customHeight="false" outlineLevel="0" collapsed="false">
      <c r="A68" s="79" t="s">
        <v>87</v>
      </c>
      <c r="B68" s="80" t="s">
        <v>109</v>
      </c>
      <c r="C68" s="47" t="s">
        <v>89</v>
      </c>
      <c r="D68" s="81" t="n">
        <v>71005</v>
      </c>
      <c r="E68" s="67" t="n">
        <v>0</v>
      </c>
      <c r="F68" s="28" t="n">
        <v>0</v>
      </c>
      <c r="G68" s="28" t="n">
        <v>921.83</v>
      </c>
      <c r="H68" s="28" t="n">
        <f aca="false">(D68-E68-F68+G68)*18%</f>
        <v>12946.8294</v>
      </c>
      <c r="I68" s="29" t="n">
        <f aca="false">D68-E68-F68+G68+H68</f>
        <v>84873.6594</v>
      </c>
      <c r="J68" s="30" t="n">
        <f aca="false">I68-H68</f>
        <v>71926.83</v>
      </c>
      <c r="L68" s="75"/>
      <c r="M68" s="231"/>
    </row>
    <row r="69" customFormat="false" ht="12.75" hidden="false" customHeight="false" outlineLevel="0" collapsed="false">
      <c r="L69" s="75"/>
      <c r="M69" s="231"/>
    </row>
    <row r="70" customFormat="false" ht="13.5" hidden="false" customHeight="false" outlineLevel="0" collapsed="false">
      <c r="A70" s="62"/>
      <c r="L70" s="75"/>
      <c r="M70" s="231"/>
    </row>
    <row r="71" customFormat="false" ht="12.75" hidden="false" customHeight="false" outlineLevel="0" collapsed="false">
      <c r="L71" s="6"/>
      <c r="M71" s="6"/>
    </row>
    <row r="72" customFormat="false" ht="12.75" hidden="false" customHeight="false" outlineLevel="0" collapsed="false">
      <c r="L72" s="6"/>
      <c r="M72" s="6"/>
    </row>
    <row r="73" customFormat="false" ht="12.75" hidden="false" customHeight="false" outlineLevel="0" collapsed="false">
      <c r="L73" s="6"/>
      <c r="M73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4" activeCellId="0" sqref="A74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85"/>
    <col collapsed="false" customWidth="true" hidden="false" outlineLevel="0" max="3" min="3" style="1" width="6.28"/>
    <col collapsed="false" customWidth="true" hidden="false" outlineLevel="0" max="4" min="4" style="1" width="13.7"/>
    <col collapsed="false" customWidth="true" hidden="false" outlineLevel="0" max="6" min="5" style="1" width="7.56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32" t="s">
        <v>0</v>
      </c>
      <c r="B2" s="232"/>
      <c r="C2" s="232"/>
      <c r="D2" s="232"/>
      <c r="E2" s="232"/>
      <c r="F2" s="232"/>
      <c r="G2" s="232"/>
      <c r="H2" s="232"/>
    </row>
    <row r="3" customFormat="false" ht="16.5" hidden="false" customHeight="false" outlineLevel="0" collapsed="false">
      <c r="A3" s="233" t="s">
        <v>113</v>
      </c>
      <c r="B3" s="233"/>
      <c r="C3" s="233"/>
      <c r="D3" s="233"/>
      <c r="E3" s="233"/>
      <c r="F3" s="233"/>
      <c r="G3" s="233"/>
      <c r="H3" s="233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A7" s="234" t="s">
        <v>5</v>
      </c>
      <c r="B7" s="234"/>
      <c r="C7" s="234"/>
      <c r="D7" s="234"/>
      <c r="E7" s="234"/>
      <c r="F7" s="234"/>
      <c r="G7" s="234"/>
      <c r="H7" s="234"/>
    </row>
    <row r="8" customFormat="false" ht="18.75" hidden="false" customHeight="false" outlineLevel="0" collapsed="false">
      <c r="A8" s="164"/>
      <c r="B8" s="164"/>
      <c r="C8" s="164"/>
      <c r="D8" s="164"/>
      <c r="E8" s="164"/>
      <c r="F8" s="164"/>
      <c r="G8" s="164"/>
      <c r="H8" s="164"/>
    </row>
    <row r="9" customFormat="false" ht="15.75" hidden="false" customHeight="false" outlineLevel="0" collapsed="false">
      <c r="A9" s="235" t="s">
        <v>138</v>
      </c>
      <c r="B9" s="235"/>
      <c r="C9" s="235"/>
      <c r="D9" s="235"/>
      <c r="E9" s="235"/>
      <c r="F9" s="235"/>
      <c r="G9" s="235"/>
      <c r="H9" s="235"/>
      <c r="I9" s="235"/>
    </row>
    <row r="10" customFormat="false" ht="16.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false" outlineLevel="0" collapsed="false">
      <c r="A11" s="199" t="s">
        <v>9</v>
      </c>
      <c r="B11" s="199"/>
      <c r="C11" s="236" t="s">
        <v>10</v>
      </c>
      <c r="D11" s="169" t="s">
        <v>11</v>
      </c>
      <c r="E11" s="169" t="s">
        <v>115</v>
      </c>
      <c r="F11" s="169"/>
      <c r="G11" s="200" t="s">
        <v>116</v>
      </c>
      <c r="H11" s="201" t="s">
        <v>15</v>
      </c>
      <c r="I11" s="173" t="s">
        <v>16</v>
      </c>
    </row>
    <row r="12" customFormat="false" ht="12.75" hidden="false" customHeight="false" outlineLevel="0" collapsed="false">
      <c r="A12" s="237" t="s">
        <v>18</v>
      </c>
      <c r="B12" s="238" t="s">
        <v>19</v>
      </c>
      <c r="C12" s="203" t="n">
        <v>11</v>
      </c>
      <c r="D12" s="177" t="n">
        <v>88984</v>
      </c>
      <c r="E12" s="60" t="n">
        <v>1100</v>
      </c>
      <c r="F12" s="60"/>
      <c r="G12" s="177" t="n">
        <f aca="false">(D12-E12)*18%</f>
        <v>15819.12</v>
      </c>
      <c r="H12" s="60" t="n">
        <f aca="false">D12-E12+G12</f>
        <v>103703.12</v>
      </c>
      <c r="I12" s="60" t="n">
        <f aca="false">H12-G12</f>
        <v>87884</v>
      </c>
    </row>
    <row r="13" customFormat="false" ht="12.75" hidden="false" customHeight="false" outlineLevel="0" collapsed="false">
      <c r="A13" s="239" t="s">
        <v>18</v>
      </c>
      <c r="B13" s="34" t="s">
        <v>117</v>
      </c>
      <c r="C13" s="35" t="s">
        <v>22</v>
      </c>
      <c r="D13" s="36" t="n">
        <v>88184</v>
      </c>
      <c r="E13" s="59" t="n">
        <v>1100</v>
      </c>
      <c r="F13" s="59"/>
      <c r="G13" s="36" t="n">
        <f aca="false">(D13-E13)*18%</f>
        <v>15675.12</v>
      </c>
      <c r="H13" s="59" t="n">
        <f aca="false">D13-E13+G13</f>
        <v>102759.12</v>
      </c>
      <c r="I13" s="60" t="n">
        <f aca="false">H13-G13</f>
        <v>87084</v>
      </c>
    </row>
    <row r="14" customFormat="false" ht="12.75" hidden="false" customHeight="false" outlineLevel="0" collapsed="false">
      <c r="A14" s="239" t="s">
        <v>18</v>
      </c>
      <c r="B14" s="34" t="s">
        <v>24</v>
      </c>
      <c r="C14" s="35" t="n">
        <v>6</v>
      </c>
      <c r="D14" s="36" t="n">
        <v>89334</v>
      </c>
      <c r="E14" s="59" t="n">
        <v>1100</v>
      </c>
      <c r="F14" s="59"/>
      <c r="G14" s="36" t="n">
        <f aca="false">(D14-E14)*18%</f>
        <v>15882.12</v>
      </c>
      <c r="H14" s="59" t="n">
        <f aca="false">D14-E14+G14</f>
        <v>104116.12</v>
      </c>
      <c r="I14" s="60" t="n">
        <f aca="false">H14-G14</f>
        <v>88234</v>
      </c>
    </row>
    <row r="15" customFormat="false" ht="12.75" hidden="false" customHeight="false" outlineLevel="0" collapsed="false">
      <c r="A15" s="239" t="s">
        <v>18</v>
      </c>
      <c r="B15" s="34" t="s">
        <v>26</v>
      </c>
      <c r="C15" s="35" t="n">
        <v>3</v>
      </c>
      <c r="D15" s="36" t="n">
        <v>89534</v>
      </c>
      <c r="E15" s="59" t="n">
        <v>1100</v>
      </c>
      <c r="F15" s="59"/>
      <c r="G15" s="36" t="n">
        <f aca="false">(D15-E15)*18%</f>
        <v>15918.12</v>
      </c>
      <c r="H15" s="59" t="n">
        <f aca="false">D15-E15+G15</f>
        <v>104352.12</v>
      </c>
      <c r="I15" s="60" t="n">
        <f aca="false">H15-G15</f>
        <v>88434</v>
      </c>
    </row>
    <row r="16" customFormat="false" ht="12.75" hidden="false" customHeight="false" outlineLevel="0" collapsed="false">
      <c r="A16" s="239" t="s">
        <v>18</v>
      </c>
      <c r="B16" s="34" t="s">
        <v>28</v>
      </c>
      <c r="C16" s="35" t="n">
        <v>3.4</v>
      </c>
      <c r="D16" s="36" t="n">
        <v>92364</v>
      </c>
      <c r="E16" s="59" t="n">
        <v>1100</v>
      </c>
      <c r="F16" s="59"/>
      <c r="G16" s="36" t="n">
        <f aca="false">(D16-E16)*18%</f>
        <v>16427.52</v>
      </c>
      <c r="H16" s="59" t="n">
        <f aca="false">D16-E16+G16</f>
        <v>107691.52</v>
      </c>
      <c r="I16" s="60" t="n">
        <f aca="false">H16-G16</f>
        <v>91264</v>
      </c>
    </row>
    <row r="17" customFormat="false" ht="12.75" hidden="false" customHeight="false" outlineLevel="0" collapsed="false">
      <c r="A17" s="239" t="s">
        <v>30</v>
      </c>
      <c r="B17" s="34" t="s">
        <v>31</v>
      </c>
      <c r="C17" s="35" t="n">
        <v>3</v>
      </c>
      <c r="D17" s="36" t="n">
        <v>90334</v>
      </c>
      <c r="E17" s="59" t="n">
        <v>1100</v>
      </c>
      <c r="F17" s="59"/>
      <c r="G17" s="36" t="n">
        <f aca="false">(D17-E17)*18%</f>
        <v>16062.12</v>
      </c>
      <c r="H17" s="59" t="n">
        <f aca="false">D17-E17+G17</f>
        <v>105296.12</v>
      </c>
      <c r="I17" s="60" t="n">
        <f aca="false">H17-G17</f>
        <v>89234</v>
      </c>
    </row>
    <row r="18" customFormat="false" ht="12.75" hidden="false" customHeight="false" outlineLevel="0" collapsed="false">
      <c r="A18" s="239" t="s">
        <v>33</v>
      </c>
      <c r="B18" s="34" t="s">
        <v>34</v>
      </c>
      <c r="C18" s="35" t="n">
        <v>11</v>
      </c>
      <c r="D18" s="36" t="n">
        <v>90934</v>
      </c>
      <c r="E18" s="59" t="n">
        <v>1100</v>
      </c>
      <c r="F18" s="59"/>
      <c r="G18" s="36" t="n">
        <f aca="false">(D18-E18)*18%</f>
        <v>16170.12</v>
      </c>
      <c r="H18" s="59" t="n">
        <f aca="false">D18-E18+G18</f>
        <v>106004.12</v>
      </c>
      <c r="I18" s="60" t="n">
        <f aca="false">H18-G18</f>
        <v>89834</v>
      </c>
    </row>
    <row r="19" customFormat="false" ht="12.75" hidden="false" customHeight="false" outlineLevel="0" collapsed="false">
      <c r="A19" s="239" t="s">
        <v>35</v>
      </c>
      <c r="B19" s="34" t="s">
        <v>36</v>
      </c>
      <c r="C19" s="35" t="n">
        <v>12</v>
      </c>
      <c r="D19" s="36" t="n">
        <v>96084</v>
      </c>
      <c r="E19" s="59" t="n">
        <v>1100</v>
      </c>
      <c r="F19" s="59"/>
      <c r="G19" s="36" t="n">
        <f aca="false">(D19-E19)*18%</f>
        <v>17097.12</v>
      </c>
      <c r="H19" s="59" t="n">
        <f aca="false">D19-E19+G19</f>
        <v>112081.12</v>
      </c>
      <c r="I19" s="60" t="n">
        <f aca="false">H19-G19</f>
        <v>94984</v>
      </c>
    </row>
    <row r="20" customFormat="false" ht="12.75" hidden="false" customHeight="false" outlineLevel="0" collapsed="false">
      <c r="A20" s="239" t="s">
        <v>35</v>
      </c>
      <c r="B20" s="34" t="s">
        <v>39</v>
      </c>
      <c r="C20" s="35"/>
      <c r="D20" s="36" t="n">
        <v>95284</v>
      </c>
      <c r="E20" s="59" t="n">
        <v>1100</v>
      </c>
      <c r="F20" s="59"/>
      <c r="G20" s="36" t="n">
        <f aca="false">(D20-E20)*18%</f>
        <v>16953.12</v>
      </c>
      <c r="H20" s="59" t="n">
        <f aca="false">D20-E20+G20</f>
        <v>111137.12</v>
      </c>
      <c r="I20" s="60" t="n">
        <f aca="false">H20-G20</f>
        <v>94184</v>
      </c>
    </row>
    <row r="21" customFormat="false" ht="12.75" hidden="false" customHeight="false" outlineLevel="0" collapsed="false">
      <c r="A21" s="239" t="s">
        <v>40</v>
      </c>
      <c r="B21" s="34" t="s">
        <v>41</v>
      </c>
      <c r="C21" s="35" t="n">
        <v>12</v>
      </c>
      <c r="D21" s="36" t="n">
        <v>92384</v>
      </c>
      <c r="E21" s="59" t="n">
        <v>1100</v>
      </c>
      <c r="F21" s="59"/>
      <c r="G21" s="36" t="n">
        <f aca="false">(D21-E21)*18%</f>
        <v>16431.12</v>
      </c>
      <c r="H21" s="59" t="n">
        <f aca="false">D21-E21+G21</f>
        <v>107715.12</v>
      </c>
      <c r="I21" s="60" t="n">
        <f aca="false">H21-G21</f>
        <v>91284</v>
      </c>
    </row>
    <row r="22" customFormat="false" ht="12.75" hidden="false" customHeight="false" outlineLevel="0" collapsed="false">
      <c r="A22" s="239" t="s">
        <v>40</v>
      </c>
      <c r="B22" s="34" t="s">
        <v>118</v>
      </c>
      <c r="C22" s="35" t="n">
        <v>10</v>
      </c>
      <c r="D22" s="36" t="n">
        <v>93584</v>
      </c>
      <c r="E22" s="59" t="n">
        <v>1100</v>
      </c>
      <c r="F22" s="59"/>
      <c r="G22" s="36" t="n">
        <f aca="false">(D22-E22)*18%</f>
        <v>16647.12</v>
      </c>
      <c r="H22" s="59" t="n">
        <f aca="false">D22-E22+G22</f>
        <v>109131.12</v>
      </c>
      <c r="I22" s="60" t="n">
        <f aca="false">H22-G22</f>
        <v>92484</v>
      </c>
    </row>
    <row r="23" customFormat="false" ht="12.75" hidden="false" customHeight="false" outlineLevel="0" collapsed="false">
      <c r="A23" s="239" t="s">
        <v>37</v>
      </c>
      <c r="B23" s="34" t="s">
        <v>38</v>
      </c>
      <c r="C23" s="35" t="n">
        <v>1.9</v>
      </c>
      <c r="D23" s="36" t="n">
        <v>97134</v>
      </c>
      <c r="E23" s="59" t="n">
        <v>1100</v>
      </c>
      <c r="F23" s="59"/>
      <c r="G23" s="36" t="n">
        <f aca="false">(D23-E23)*18%</f>
        <v>17286.12</v>
      </c>
      <c r="H23" s="59" t="n">
        <f aca="false">D23-E23+G23</f>
        <v>113320.12</v>
      </c>
      <c r="I23" s="60" t="n">
        <f aca="false">H23-G23</f>
        <v>96034</v>
      </c>
    </row>
    <row r="24" customFormat="false" ht="12.75" hidden="false" customHeight="false" outlineLevel="0" collapsed="false">
      <c r="A24" s="239" t="s">
        <v>40</v>
      </c>
      <c r="B24" s="34" t="s">
        <v>43</v>
      </c>
      <c r="C24" s="35" t="n">
        <v>3</v>
      </c>
      <c r="D24" s="36" t="n">
        <v>92284</v>
      </c>
      <c r="E24" s="59" t="n">
        <v>1100</v>
      </c>
      <c r="F24" s="59"/>
      <c r="G24" s="36" t="n">
        <f aca="false">(D24-E24)*18%</f>
        <v>16413.12</v>
      </c>
      <c r="H24" s="59" t="n">
        <f aca="false">D24-E24+G24</f>
        <v>107597.12</v>
      </c>
      <c r="I24" s="60" t="n">
        <f aca="false">H24-G24</f>
        <v>91184</v>
      </c>
    </row>
    <row r="25" customFormat="false" ht="12.75" hidden="false" customHeight="false" outlineLevel="0" collapsed="false">
      <c r="A25" s="239" t="s">
        <v>40</v>
      </c>
      <c r="B25" s="34" t="s">
        <v>44</v>
      </c>
      <c r="C25" s="35" t="n">
        <v>8</v>
      </c>
      <c r="D25" s="36" t="n">
        <v>95334</v>
      </c>
      <c r="E25" s="59" t="n">
        <v>1100</v>
      </c>
      <c r="F25" s="59"/>
      <c r="G25" s="36" t="n">
        <f aca="false">(D25-E25)*18%</f>
        <v>16962.12</v>
      </c>
      <c r="H25" s="59" t="n">
        <f aca="false">D25-E25+G25</f>
        <v>111196.12</v>
      </c>
      <c r="I25" s="60" t="n">
        <f aca="false">H25-G25</f>
        <v>94234</v>
      </c>
    </row>
    <row r="26" customFormat="false" ht="12.75" hidden="false" customHeight="false" outlineLevel="0" collapsed="false">
      <c r="A26" s="239" t="s">
        <v>40</v>
      </c>
      <c r="B26" s="34" t="s">
        <v>45</v>
      </c>
      <c r="C26" s="35"/>
      <c r="D26" s="36" t="n">
        <v>94534</v>
      </c>
      <c r="E26" s="59" t="n">
        <v>1100</v>
      </c>
      <c r="F26" s="59"/>
      <c r="G26" s="36" t="n">
        <f aca="false">(D26-E26)*18%</f>
        <v>16818.12</v>
      </c>
      <c r="H26" s="59" t="n">
        <f aca="false">D26-E26+G26</f>
        <v>110252.12</v>
      </c>
      <c r="I26" s="60" t="n">
        <f aca="false">H26-G26</f>
        <v>93434</v>
      </c>
    </row>
    <row r="27" customFormat="false" ht="12.75" hidden="false" customHeight="false" outlineLevel="0" collapsed="false">
      <c r="A27" s="239" t="s">
        <v>46</v>
      </c>
      <c r="B27" s="34" t="s">
        <v>47</v>
      </c>
      <c r="C27" s="35" t="n">
        <v>40</v>
      </c>
      <c r="D27" s="36" t="n">
        <v>93784</v>
      </c>
      <c r="E27" s="59" t="n">
        <v>1100</v>
      </c>
      <c r="F27" s="59"/>
      <c r="G27" s="36" t="n">
        <f aca="false">(D27-E27)*18%</f>
        <v>16683.12</v>
      </c>
      <c r="H27" s="59" t="n">
        <f aca="false">D27-E27+G27</f>
        <v>109367.12</v>
      </c>
      <c r="I27" s="60" t="n">
        <f aca="false">H27-G27</f>
        <v>92684</v>
      </c>
    </row>
    <row r="28" customFormat="false" ht="12.75" hidden="false" customHeight="false" outlineLevel="0" collapsed="false">
      <c r="A28" s="239" t="s">
        <v>46</v>
      </c>
      <c r="B28" s="34" t="s">
        <v>48</v>
      </c>
      <c r="C28" s="35" t="n">
        <v>8</v>
      </c>
      <c r="D28" s="36" t="n">
        <v>92164</v>
      </c>
      <c r="E28" s="59" t="n">
        <v>1100</v>
      </c>
      <c r="F28" s="59"/>
      <c r="G28" s="36" t="n">
        <f aca="false">(D28-E28)*18%</f>
        <v>16391.52</v>
      </c>
      <c r="H28" s="59" t="n">
        <f aca="false">D28-E28+G28</f>
        <v>107455.52</v>
      </c>
      <c r="I28" s="60" t="n">
        <f aca="false">H28-G28</f>
        <v>91064</v>
      </c>
    </row>
    <row r="29" customFormat="false" ht="12.75" hidden="false" customHeight="false" outlineLevel="0" collapsed="false">
      <c r="A29" s="239" t="s">
        <v>46</v>
      </c>
      <c r="B29" s="34" t="s">
        <v>49</v>
      </c>
      <c r="C29" s="35" t="n">
        <v>65</v>
      </c>
      <c r="D29" s="36" t="n">
        <v>93834</v>
      </c>
      <c r="E29" s="59" t="n">
        <v>1100</v>
      </c>
      <c r="F29" s="59"/>
      <c r="G29" s="36" t="n">
        <f aca="false">(D29-E29)*18%</f>
        <v>16692.12</v>
      </c>
      <c r="H29" s="59" t="n">
        <f aca="false">D29-E29+G29</f>
        <v>109426.12</v>
      </c>
      <c r="I29" s="60" t="n">
        <f aca="false">H29-G29</f>
        <v>92734</v>
      </c>
    </row>
    <row r="30" customFormat="false" ht="12.75" hidden="false" customHeight="false" outlineLevel="0" collapsed="false">
      <c r="A30" s="239" t="s">
        <v>46</v>
      </c>
      <c r="B30" s="34" t="s">
        <v>50</v>
      </c>
      <c r="C30" s="35" t="n">
        <v>55</v>
      </c>
      <c r="D30" s="36" t="n">
        <v>93784</v>
      </c>
      <c r="E30" s="59" t="n">
        <v>1100</v>
      </c>
      <c r="F30" s="59"/>
      <c r="G30" s="36" t="n">
        <f aca="false">(D30-E30)*18%</f>
        <v>16683.12</v>
      </c>
      <c r="H30" s="59" t="n">
        <f aca="false">D30-E30+G30</f>
        <v>109367.12</v>
      </c>
      <c r="I30" s="60" t="n">
        <f aca="false">H30-G30</f>
        <v>92684</v>
      </c>
    </row>
    <row r="31" customFormat="false" ht="12.75" hidden="false" customHeight="false" outlineLevel="0" collapsed="false">
      <c r="A31" s="239" t="s">
        <v>51</v>
      </c>
      <c r="B31" s="34" t="s">
        <v>52</v>
      </c>
      <c r="C31" s="35" t="n">
        <v>3</v>
      </c>
      <c r="D31" s="36" t="n">
        <v>94084</v>
      </c>
      <c r="E31" s="59" t="n">
        <v>1100</v>
      </c>
      <c r="F31" s="59"/>
      <c r="G31" s="36" t="n">
        <f aca="false">(D31-E31)*18%</f>
        <v>16737.12</v>
      </c>
      <c r="H31" s="59" t="n">
        <f aca="false">D31-E31+G31</f>
        <v>109721.12</v>
      </c>
      <c r="I31" s="60" t="n">
        <f aca="false">H31-G31</f>
        <v>92984</v>
      </c>
    </row>
    <row r="32" customFormat="false" ht="12.75" hidden="false" customHeight="false" outlineLevel="0" collapsed="false">
      <c r="A32" s="239"/>
      <c r="B32" s="34" t="s">
        <v>53</v>
      </c>
      <c r="C32" s="35"/>
      <c r="D32" s="36" t="n">
        <v>93534</v>
      </c>
      <c r="E32" s="59" t="n">
        <v>1100</v>
      </c>
      <c r="F32" s="59"/>
      <c r="G32" s="36" t="n">
        <f aca="false">(D32-E32)*18%</f>
        <v>16638.12</v>
      </c>
      <c r="H32" s="59" t="n">
        <f aca="false">D32-E32+G32</f>
        <v>109072.12</v>
      </c>
      <c r="I32" s="60" t="n">
        <f aca="false">H32-G32</f>
        <v>92434</v>
      </c>
    </row>
    <row r="33" customFormat="false" ht="12.75" hidden="false" customHeight="false" outlineLevel="0" collapsed="false">
      <c r="A33" s="240" t="s">
        <v>54</v>
      </c>
      <c r="B33" s="34" t="s">
        <v>119</v>
      </c>
      <c r="C33" s="35" t="s">
        <v>56</v>
      </c>
      <c r="D33" s="36" t="n">
        <v>93534</v>
      </c>
      <c r="E33" s="59" t="n">
        <v>1100</v>
      </c>
      <c r="F33" s="59"/>
      <c r="G33" s="36" t="n">
        <f aca="false">(D33-E33)*18%</f>
        <v>16638.12</v>
      </c>
      <c r="H33" s="59" t="n">
        <f aca="false">D33-E33+G33</f>
        <v>109072.12</v>
      </c>
      <c r="I33" s="60" t="n">
        <f aca="false">H33-G33</f>
        <v>92434</v>
      </c>
    </row>
    <row r="34" customFormat="false" ht="12.75" hidden="false" customHeight="false" outlineLevel="0" collapsed="false">
      <c r="A34" s="239"/>
      <c r="B34" s="34"/>
      <c r="C34" s="35"/>
      <c r="D34" s="36"/>
      <c r="E34" s="59"/>
      <c r="F34" s="59"/>
      <c r="G34" s="36"/>
      <c r="H34" s="59"/>
      <c r="I34" s="205"/>
    </row>
    <row r="35" customFormat="false" ht="12.75" hidden="false" customHeight="false" outlineLevel="0" collapsed="false">
      <c r="A35" s="239"/>
      <c r="B35" s="34"/>
      <c r="C35" s="35"/>
      <c r="D35" s="36"/>
      <c r="E35" s="59"/>
      <c r="F35" s="59"/>
      <c r="G35" s="36"/>
      <c r="H35" s="59"/>
      <c r="I35" s="205"/>
    </row>
    <row r="36" customFormat="false" ht="13.5" hidden="false" customHeight="false" outlineLevel="0" collapsed="false">
      <c r="B36" s="51"/>
      <c r="D36" s="52"/>
      <c r="E36" s="52"/>
      <c r="F36" s="52"/>
      <c r="G36" s="52"/>
      <c r="H36" s="52"/>
    </row>
    <row r="37" customFormat="false" ht="16.5" hidden="false" customHeight="false" outlineLevel="0" collapsed="false">
      <c r="A37" s="15" t="s">
        <v>57</v>
      </c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17" t="s">
        <v>9</v>
      </c>
      <c r="B38" s="17"/>
      <c r="C38" s="241" t="s">
        <v>10</v>
      </c>
      <c r="D38" s="109" t="s">
        <v>11</v>
      </c>
      <c r="E38" s="109" t="s">
        <v>115</v>
      </c>
      <c r="F38" s="109"/>
      <c r="G38" s="19" t="s">
        <v>116</v>
      </c>
      <c r="H38" s="145" t="s">
        <v>15</v>
      </c>
      <c r="I38" s="114" t="s">
        <v>16</v>
      </c>
    </row>
    <row r="39" customFormat="false" ht="13.5" hidden="false" customHeight="false" outlineLevel="0" collapsed="false">
      <c r="A39" s="135" t="s">
        <v>30</v>
      </c>
      <c r="B39" s="25" t="s">
        <v>59</v>
      </c>
      <c r="C39" s="26" t="n">
        <v>0.9</v>
      </c>
      <c r="D39" s="27" t="n">
        <v>81511</v>
      </c>
      <c r="E39" s="28" t="n">
        <v>1100</v>
      </c>
      <c r="F39" s="28" t="n">
        <v>0</v>
      </c>
      <c r="G39" s="27" t="n">
        <f aca="false">(D39-E39-F39)*18%</f>
        <v>14473.98</v>
      </c>
      <c r="H39" s="28" t="n">
        <f aca="false">D39-E39-F39+G39</f>
        <v>94884.98</v>
      </c>
      <c r="I39" s="60" t="n">
        <f aca="false">H39-G39</f>
        <v>80411</v>
      </c>
    </row>
    <row r="40" customFormat="false" ht="13.5" hidden="false" customHeight="false" outlineLevel="0" collapsed="false">
      <c r="A40" s="196" t="s">
        <v>61</v>
      </c>
      <c r="B40" s="34" t="s">
        <v>62</v>
      </c>
      <c r="C40" s="35" t="n">
        <v>1.2</v>
      </c>
      <c r="D40" s="36" t="n">
        <v>81028</v>
      </c>
      <c r="E40" s="59" t="n">
        <v>1100</v>
      </c>
      <c r="F40" s="28" t="n">
        <v>0</v>
      </c>
      <c r="G40" s="27" t="n">
        <f aca="false">(D40-E40-F40)*18%</f>
        <v>14387.04</v>
      </c>
      <c r="H40" s="28" t="n">
        <f aca="false">D40-E40-F40+G40</f>
        <v>94315.04</v>
      </c>
      <c r="I40" s="60" t="n">
        <f aca="false">H40-G40</f>
        <v>79928</v>
      </c>
    </row>
    <row r="41" customFormat="false" ht="13.5" hidden="false" customHeight="false" outlineLevel="0" collapsed="false">
      <c r="A41" s="196" t="s">
        <v>64</v>
      </c>
      <c r="B41" s="34" t="s">
        <v>65</v>
      </c>
      <c r="C41" s="35" t="n">
        <v>2.7</v>
      </c>
      <c r="D41" s="36" t="n">
        <v>75801</v>
      </c>
      <c r="E41" s="59" t="n">
        <v>1100</v>
      </c>
      <c r="F41" s="28" t="n">
        <v>0</v>
      </c>
      <c r="G41" s="27" t="n">
        <f aca="false">(D41-E41-F41)*18%</f>
        <v>13446.18</v>
      </c>
      <c r="H41" s="28" t="n">
        <f aca="false">D41-E41-F41+G41</f>
        <v>88147.18</v>
      </c>
      <c r="I41" s="60" t="n">
        <f aca="false">H41-G41</f>
        <v>74701</v>
      </c>
    </row>
    <row r="42" customFormat="false" ht="13.5" hidden="false" customHeight="false" outlineLevel="0" collapsed="false">
      <c r="A42" s="196" t="s">
        <v>64</v>
      </c>
      <c r="B42" s="56" t="s">
        <v>67</v>
      </c>
      <c r="C42" s="35" t="n">
        <v>8</v>
      </c>
      <c r="D42" s="36" t="n">
        <v>75801</v>
      </c>
      <c r="E42" s="59" t="n">
        <v>1100</v>
      </c>
      <c r="F42" s="28" t="n">
        <v>0</v>
      </c>
      <c r="G42" s="27" t="n">
        <f aca="false">(D42-E42-F42)*18%</f>
        <v>13446.18</v>
      </c>
      <c r="H42" s="28" t="n">
        <f aca="false">D42-E42-F42+G42</f>
        <v>88147.18</v>
      </c>
      <c r="I42" s="60" t="n">
        <f aca="false">H42-G42</f>
        <v>74701</v>
      </c>
    </row>
    <row r="43" customFormat="false" ht="13.5" hidden="false" customHeight="false" outlineLevel="0" collapsed="false">
      <c r="A43" s="197" t="s">
        <v>64</v>
      </c>
      <c r="B43" s="56" t="s">
        <v>69</v>
      </c>
      <c r="C43" s="35" t="n">
        <v>8</v>
      </c>
      <c r="D43" s="36" t="n">
        <v>78121</v>
      </c>
      <c r="E43" s="59" t="n">
        <v>1100</v>
      </c>
      <c r="F43" s="28" t="n">
        <v>0</v>
      </c>
      <c r="G43" s="27" t="n">
        <f aca="false">(D43-E43-F43)*18%</f>
        <v>13863.78</v>
      </c>
      <c r="H43" s="28" t="n">
        <f aca="false">D43-E43-F43+G43</f>
        <v>90884.78</v>
      </c>
      <c r="I43" s="60" t="n">
        <f aca="false">H43-G43</f>
        <v>77021</v>
      </c>
    </row>
    <row r="44" customFormat="false" ht="13.5" hidden="false" customHeight="false" outlineLevel="0" collapsed="false">
      <c r="A44" s="197" t="s">
        <v>71</v>
      </c>
      <c r="B44" s="56" t="s">
        <v>72</v>
      </c>
      <c r="C44" s="35" t="n">
        <v>18</v>
      </c>
      <c r="D44" s="36" t="n">
        <v>77518</v>
      </c>
      <c r="E44" s="59" t="n">
        <v>1100</v>
      </c>
      <c r="F44" s="28" t="n">
        <v>0</v>
      </c>
      <c r="G44" s="27" t="n">
        <f aca="false">(D44-E44-F44)*18%</f>
        <v>13755.24</v>
      </c>
      <c r="H44" s="28" t="n">
        <f aca="false">D44-E44-F44+G44</f>
        <v>90173.24</v>
      </c>
      <c r="I44" s="60" t="n">
        <f aca="false">H44-G44</f>
        <v>76418</v>
      </c>
    </row>
    <row r="45" customFormat="false" ht="13.5" hidden="false" customHeight="false" outlineLevel="0" collapsed="false">
      <c r="A45" s="197" t="s">
        <v>74</v>
      </c>
      <c r="B45" s="56" t="s">
        <v>75</v>
      </c>
      <c r="C45" s="35" t="n">
        <v>1.2</v>
      </c>
      <c r="D45" s="36" t="n">
        <v>77651</v>
      </c>
      <c r="E45" s="59" t="n">
        <v>1100</v>
      </c>
      <c r="F45" s="28" t="n">
        <v>0</v>
      </c>
      <c r="G45" s="27" t="n">
        <f aca="false">(D45-E45-F45)*18%</f>
        <v>13779.18</v>
      </c>
      <c r="H45" s="28" t="n">
        <f aca="false">D45-E45-F45+G45</f>
        <v>90330.18</v>
      </c>
      <c r="I45" s="60" t="n">
        <f aca="false">H45-G45</f>
        <v>76551</v>
      </c>
    </row>
    <row r="46" customFormat="false" ht="13.5" hidden="false" customHeight="false" outlineLevel="0" collapsed="false">
      <c r="A46" s="197" t="s">
        <v>77</v>
      </c>
      <c r="B46" s="56" t="s">
        <v>78</v>
      </c>
      <c r="C46" s="35" t="n">
        <v>0.35</v>
      </c>
      <c r="D46" s="36" t="n">
        <v>79651</v>
      </c>
      <c r="E46" s="59" t="n">
        <v>1100</v>
      </c>
      <c r="F46" s="28" t="n">
        <v>0</v>
      </c>
      <c r="G46" s="27" t="n">
        <f aca="false">(D46-E46-F46)*18%</f>
        <v>14139.18</v>
      </c>
      <c r="H46" s="28" t="n">
        <f aca="false">D46-E46-F46+G46</f>
        <v>92690.18</v>
      </c>
      <c r="I46" s="60" t="n">
        <f aca="false">H46-G46</f>
        <v>78551</v>
      </c>
    </row>
    <row r="47" customFormat="false" ht="13.5" hidden="false" customHeight="false" outlineLevel="0" collapsed="false">
      <c r="A47" s="197" t="s">
        <v>79</v>
      </c>
      <c r="B47" s="56" t="s">
        <v>111</v>
      </c>
      <c r="C47" s="35" t="n">
        <v>0.28</v>
      </c>
      <c r="D47" s="36" t="n">
        <v>79166</v>
      </c>
      <c r="E47" s="59" t="n">
        <v>1100</v>
      </c>
      <c r="F47" s="28" t="n">
        <v>0</v>
      </c>
      <c r="G47" s="27" t="n">
        <f aca="false">(D47-E47-F47)*18%</f>
        <v>14051.88</v>
      </c>
      <c r="H47" s="28" t="n">
        <f aca="false">D47-E47-F47+G47</f>
        <v>92117.88</v>
      </c>
      <c r="I47" s="60" t="n">
        <f aca="false">H47-G47</f>
        <v>78066</v>
      </c>
    </row>
    <row r="48" customFormat="false" ht="13.5" hidden="false" customHeight="false" outlineLevel="0" collapsed="false">
      <c r="A48" s="197" t="s">
        <v>79</v>
      </c>
      <c r="B48" s="56" t="s">
        <v>81</v>
      </c>
      <c r="C48" s="35" t="n">
        <v>0.22</v>
      </c>
      <c r="D48" s="36" t="n">
        <v>79166</v>
      </c>
      <c r="E48" s="59" t="n">
        <v>1100</v>
      </c>
      <c r="F48" s="28" t="n">
        <v>0</v>
      </c>
      <c r="G48" s="27" t="n">
        <f aca="false">(D48-E48-F48)*18%</f>
        <v>14051.88</v>
      </c>
      <c r="H48" s="28" t="n">
        <f aca="false">D48-E48-F48+G48</f>
        <v>92117.88</v>
      </c>
      <c r="I48" s="60" t="n">
        <f aca="false">H48-G48</f>
        <v>78066</v>
      </c>
    </row>
    <row r="49" customFormat="false" ht="13.5" hidden="false" customHeight="false" outlineLevel="0" collapsed="false">
      <c r="A49" s="197" t="s">
        <v>82</v>
      </c>
      <c r="B49" s="56" t="s">
        <v>83</v>
      </c>
      <c r="C49" s="35" t="n">
        <v>0.43</v>
      </c>
      <c r="D49" s="36" t="n">
        <v>82426</v>
      </c>
      <c r="E49" s="59" t="n">
        <v>1100</v>
      </c>
      <c r="F49" s="28" t="n">
        <v>0</v>
      </c>
      <c r="G49" s="27" t="n">
        <f aca="false">(D49-E49-F49)*18%</f>
        <v>14638.68</v>
      </c>
      <c r="H49" s="28" t="n">
        <f aca="false">D49-E49-F49+G49</f>
        <v>95964.68</v>
      </c>
      <c r="I49" s="60" t="n">
        <f aca="false">H49-G49</f>
        <v>81326</v>
      </c>
    </row>
    <row r="50" customFormat="false" ht="13.5" hidden="false" customHeight="false" outlineLevel="0" collapsed="false">
      <c r="A50" s="197" t="s">
        <v>82</v>
      </c>
      <c r="B50" s="56" t="s">
        <v>84</v>
      </c>
      <c r="C50" s="35" t="n">
        <v>0.22</v>
      </c>
      <c r="D50" s="36" t="n">
        <v>83676</v>
      </c>
      <c r="E50" s="59" t="n">
        <v>1100</v>
      </c>
      <c r="F50" s="28" t="n">
        <v>0</v>
      </c>
      <c r="G50" s="27" t="n">
        <f aca="false">(D50-E50-F50)*18%</f>
        <v>14863.68</v>
      </c>
      <c r="H50" s="28" t="n">
        <f aca="false">D50-E50-F50+G50</f>
        <v>97439.68</v>
      </c>
      <c r="I50" s="60" t="n">
        <f aca="false">H50-G50</f>
        <v>82576</v>
      </c>
    </row>
    <row r="51" customFormat="false" ht="13.5" hidden="false" customHeight="false" outlineLevel="0" collapsed="false">
      <c r="A51" s="138" t="s">
        <v>82</v>
      </c>
      <c r="B51" s="34" t="s">
        <v>85</v>
      </c>
      <c r="C51" s="35"/>
      <c r="D51" s="36" t="n">
        <v>78146</v>
      </c>
      <c r="E51" s="59" t="n">
        <v>1100</v>
      </c>
      <c r="F51" s="28" t="n">
        <v>0</v>
      </c>
      <c r="G51" s="27" t="n">
        <f aca="false">(D51-E51-F51)*18%</f>
        <v>13868.28</v>
      </c>
      <c r="H51" s="28" t="n">
        <f aca="false">D51-E51-F51+G51</f>
        <v>90914.28</v>
      </c>
      <c r="I51" s="60" t="n">
        <f aca="false">H51-G51</f>
        <v>77046</v>
      </c>
    </row>
    <row r="52" customFormat="false" ht="13.5" hidden="false" customHeight="false" outlineLevel="0" collapsed="false">
      <c r="A52" s="138" t="s">
        <v>82</v>
      </c>
      <c r="B52" s="34" t="s">
        <v>86</v>
      </c>
      <c r="C52" s="35"/>
      <c r="D52" s="36" t="n">
        <v>81016</v>
      </c>
      <c r="E52" s="59" t="n">
        <v>1100</v>
      </c>
      <c r="F52" s="28" t="n">
        <v>0</v>
      </c>
      <c r="G52" s="27" t="n">
        <f aca="false">(D52-E52-F52)*18%</f>
        <v>14384.88</v>
      </c>
      <c r="H52" s="28" t="n">
        <f aca="false">D52-E52-F52+G52</f>
        <v>94300.88</v>
      </c>
      <c r="I52" s="60" t="n">
        <f aca="false">H52-G52</f>
        <v>79916</v>
      </c>
    </row>
    <row r="53" customFormat="false" ht="13.5" hidden="false" customHeight="false" outlineLevel="0" collapsed="false">
      <c r="A53" s="197" t="s">
        <v>87</v>
      </c>
      <c r="B53" s="56" t="s">
        <v>88</v>
      </c>
      <c r="C53" s="35" t="s">
        <v>89</v>
      </c>
      <c r="D53" s="36" t="n">
        <v>73481</v>
      </c>
      <c r="E53" s="59" t="n">
        <v>0</v>
      </c>
      <c r="F53" s="28" t="n">
        <v>0</v>
      </c>
      <c r="G53" s="27" t="n">
        <f aca="false">(D53-E53-F53)*18%</f>
        <v>13226.58</v>
      </c>
      <c r="H53" s="28" t="n">
        <f aca="false">D53-E53-F53+G53</f>
        <v>86707.58</v>
      </c>
      <c r="I53" s="60" t="n">
        <f aca="false">H53-G53</f>
        <v>73481</v>
      </c>
    </row>
    <row r="54" customFormat="false" ht="13.5" hidden="false" customHeight="false" outlineLevel="0" collapsed="false">
      <c r="A54" s="197" t="s">
        <v>87</v>
      </c>
      <c r="B54" s="56" t="s">
        <v>90</v>
      </c>
      <c r="C54" s="35" t="s">
        <v>89</v>
      </c>
      <c r="D54" s="36" t="n">
        <v>66264</v>
      </c>
      <c r="E54" s="59" t="n">
        <v>0</v>
      </c>
      <c r="F54" s="28" t="n">
        <v>0</v>
      </c>
      <c r="G54" s="27" t="n">
        <f aca="false">(D54-E54-F54)*18%</f>
        <v>11927.52</v>
      </c>
      <c r="H54" s="28" t="n">
        <f aca="false">D54-E54-F54+G54</f>
        <v>78191.52</v>
      </c>
      <c r="I54" s="60" t="n">
        <f aca="false">H54-G54</f>
        <v>66264</v>
      </c>
    </row>
    <row r="55" customFormat="false" ht="13.5" hidden="false" customHeight="false" outlineLevel="0" collapsed="false">
      <c r="A55" s="138" t="s">
        <v>87</v>
      </c>
      <c r="B55" s="34" t="s">
        <v>91</v>
      </c>
      <c r="C55" s="35" t="s">
        <v>89</v>
      </c>
      <c r="D55" s="36" t="n">
        <v>73191</v>
      </c>
      <c r="E55" s="59" t="n">
        <v>0</v>
      </c>
      <c r="F55" s="28" t="n">
        <v>0</v>
      </c>
      <c r="G55" s="27" t="n">
        <f aca="false">(D55-E55-F55)*18%</f>
        <v>13174.38</v>
      </c>
      <c r="H55" s="28" t="n">
        <f aca="false">D55-E55-F55+G55</f>
        <v>86365.38</v>
      </c>
      <c r="I55" s="60" t="n">
        <f aca="false">H55-G55</f>
        <v>73191</v>
      </c>
    </row>
    <row r="56" customFormat="false" ht="13.5" hidden="false" customHeight="false" outlineLevel="0" collapsed="false">
      <c r="A56" s="198" t="s">
        <v>87</v>
      </c>
      <c r="B56" s="66" t="s">
        <v>92</v>
      </c>
      <c r="C56" s="47" t="s">
        <v>89</v>
      </c>
      <c r="D56" s="44" t="n">
        <v>74036</v>
      </c>
      <c r="E56" s="67" t="n">
        <v>0</v>
      </c>
      <c r="F56" s="28" t="n">
        <v>0</v>
      </c>
      <c r="G56" s="27" t="n">
        <f aca="false">(D56-E56-F56)*18%</f>
        <v>13326.48</v>
      </c>
      <c r="H56" s="28" t="n">
        <f aca="false">D56-E56-F56+G56</f>
        <v>87362.48</v>
      </c>
      <c r="I56" s="60" t="n">
        <f aca="false">H56-G56</f>
        <v>74036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</row>
    <row r="58" customFormat="fals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99" t="s">
        <v>9</v>
      </c>
      <c r="B59" s="199"/>
      <c r="C59" s="200" t="s">
        <v>10</v>
      </c>
      <c r="D59" s="169" t="s">
        <v>11</v>
      </c>
      <c r="E59" s="169" t="s">
        <v>115</v>
      </c>
      <c r="F59" s="169"/>
      <c r="G59" s="200" t="s">
        <v>116</v>
      </c>
      <c r="H59" s="201" t="s">
        <v>15</v>
      </c>
      <c r="I59" s="173" t="s">
        <v>16</v>
      </c>
    </row>
    <row r="60" customFormat="false" ht="13.5" hidden="false" customHeight="false" outlineLevel="0" collapsed="false">
      <c r="A60" s="202" t="s">
        <v>95</v>
      </c>
      <c r="B60" s="202" t="s">
        <v>96</v>
      </c>
      <c r="C60" s="203" t="n">
        <v>0.92</v>
      </c>
      <c r="D60" s="204" t="n">
        <v>76626</v>
      </c>
      <c r="E60" s="60" t="n">
        <v>1100</v>
      </c>
      <c r="F60" s="28" t="n">
        <v>0</v>
      </c>
      <c r="G60" s="27" t="n">
        <f aca="false">(D60-E60-F60)*18%</f>
        <v>13594.68</v>
      </c>
      <c r="H60" s="28" t="n">
        <f aca="false">D60-E60-F60+G60</f>
        <v>89120.68</v>
      </c>
      <c r="I60" s="60" t="n">
        <f aca="false">H60-G60</f>
        <v>75526</v>
      </c>
    </row>
    <row r="61" customFormat="false" ht="13.5" hidden="false" customHeight="false" outlineLevel="0" collapsed="false">
      <c r="A61" s="77" t="s">
        <v>97</v>
      </c>
      <c r="B61" s="77" t="s">
        <v>98</v>
      </c>
      <c r="C61" s="35" t="n">
        <v>1.1</v>
      </c>
      <c r="D61" s="78" t="n">
        <v>76626</v>
      </c>
      <c r="E61" s="59" t="n">
        <v>1100</v>
      </c>
      <c r="F61" s="28" t="n">
        <v>0</v>
      </c>
      <c r="G61" s="27" t="n">
        <f aca="false">(D61-E61-F61)*18%</f>
        <v>13594.68</v>
      </c>
      <c r="H61" s="28" t="n">
        <f aca="false">D61-E61-F61+G61</f>
        <v>89120.68</v>
      </c>
      <c r="I61" s="60" t="n">
        <f aca="false">H61-G61</f>
        <v>75526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5" t="n">
        <v>2</v>
      </c>
      <c r="D62" s="78" t="n">
        <v>76626</v>
      </c>
      <c r="E62" s="59" t="n">
        <v>1100</v>
      </c>
      <c r="F62" s="28" t="n">
        <v>0</v>
      </c>
      <c r="G62" s="27" t="n">
        <f aca="false">(D62-E62-F62)*18%</f>
        <v>13594.68</v>
      </c>
      <c r="H62" s="28" t="n">
        <f aca="false">D62-E62-F62+G62</f>
        <v>89120.68</v>
      </c>
      <c r="I62" s="60" t="n">
        <f aca="false">H62-G62</f>
        <v>75526</v>
      </c>
    </row>
    <row r="63" customFormat="false" ht="13.5" hidden="false" customHeight="false" outlineLevel="0" collapsed="false">
      <c r="A63" s="77" t="s">
        <v>95</v>
      </c>
      <c r="B63" s="77" t="s">
        <v>100</v>
      </c>
      <c r="C63" s="35" t="n">
        <v>3</v>
      </c>
      <c r="D63" s="78" t="n">
        <v>78376</v>
      </c>
      <c r="E63" s="59" t="n">
        <v>1100</v>
      </c>
      <c r="F63" s="28" t="n">
        <v>0</v>
      </c>
      <c r="G63" s="27" t="n">
        <f aca="false">(D63-E63-F63)*18%</f>
        <v>13909.68</v>
      </c>
      <c r="H63" s="28" t="n">
        <f aca="false">D63-E63-F63+G63</f>
        <v>91185.68</v>
      </c>
      <c r="I63" s="60" t="n">
        <f aca="false">H63-G63</f>
        <v>77276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5" t="n">
        <v>4.2</v>
      </c>
      <c r="D64" s="78" t="n">
        <v>82248</v>
      </c>
      <c r="E64" s="59" t="n">
        <v>1100</v>
      </c>
      <c r="F64" s="28" t="n">
        <v>0</v>
      </c>
      <c r="G64" s="27" t="n">
        <f aca="false">(D64-E64-F64)*18%</f>
        <v>14606.64</v>
      </c>
      <c r="H64" s="28" t="n">
        <f aca="false">D64-E64-F64+G64</f>
        <v>95754.64</v>
      </c>
      <c r="I64" s="60" t="n">
        <f aca="false">H64-G64</f>
        <v>81148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5" t="n">
        <v>6.5</v>
      </c>
      <c r="D65" s="78" t="n">
        <v>81991</v>
      </c>
      <c r="E65" s="59" t="n">
        <v>1100</v>
      </c>
      <c r="F65" s="28" t="n">
        <v>0</v>
      </c>
      <c r="G65" s="27" t="n">
        <f aca="false">(D65-E65-F65)*18%</f>
        <v>14560.38</v>
      </c>
      <c r="H65" s="28" t="n">
        <f aca="false">D65-E65-F65+G65</f>
        <v>95451.38</v>
      </c>
      <c r="I65" s="60" t="n">
        <f aca="false">H65-G65</f>
        <v>80891</v>
      </c>
    </row>
    <row r="66" customFormat="false" ht="13.5" hidden="false" customHeight="false" outlineLevel="0" collapsed="false">
      <c r="A66" s="77" t="s">
        <v>105</v>
      </c>
      <c r="B66" s="77" t="s">
        <v>106</v>
      </c>
      <c r="C66" s="35" t="n">
        <v>50</v>
      </c>
      <c r="D66" s="78" t="n">
        <v>84111</v>
      </c>
      <c r="E66" s="59" t="n">
        <v>1100</v>
      </c>
      <c r="F66" s="28" t="n">
        <v>0</v>
      </c>
      <c r="G66" s="27" t="n">
        <f aca="false">(D66-E66-F66)*18%</f>
        <v>14941.98</v>
      </c>
      <c r="H66" s="28" t="n">
        <f aca="false">D66-E66-F66+G66</f>
        <v>97952.98</v>
      </c>
      <c r="I66" s="60" t="n">
        <f aca="false">H66-G66</f>
        <v>83011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5" t="s">
        <v>89</v>
      </c>
      <c r="D67" s="78" t="n">
        <v>72718</v>
      </c>
      <c r="E67" s="59" t="n">
        <v>0</v>
      </c>
      <c r="F67" s="28" t="n">
        <v>0</v>
      </c>
      <c r="G67" s="27" t="n">
        <f aca="false">(D67-E67-F67)*18%</f>
        <v>13089.24</v>
      </c>
      <c r="H67" s="28" t="n">
        <f aca="false">D67-E67-F67+G67</f>
        <v>85807.24</v>
      </c>
      <c r="I67" s="60" t="n">
        <f aca="false">H67-G67</f>
        <v>72718</v>
      </c>
    </row>
    <row r="68" customFormat="false" ht="13.5" hidden="false" customHeight="false" outlineLevel="0" collapsed="false">
      <c r="A68" s="77" t="s">
        <v>87</v>
      </c>
      <c r="B68" s="77" t="s">
        <v>108</v>
      </c>
      <c r="C68" s="35" t="s">
        <v>89</v>
      </c>
      <c r="D68" s="78" t="n">
        <v>73061</v>
      </c>
      <c r="E68" s="59" t="n">
        <v>0</v>
      </c>
      <c r="F68" s="28" t="n">
        <v>0</v>
      </c>
      <c r="G68" s="27" t="n">
        <f aca="false">(D68-E68-F68)*18%</f>
        <v>13150.98</v>
      </c>
      <c r="H68" s="28" t="n">
        <f aca="false">D68-E68-F68+G68</f>
        <v>86211.98</v>
      </c>
      <c r="I68" s="60" t="n">
        <f aca="false">H68-G68</f>
        <v>73061</v>
      </c>
    </row>
    <row r="69" customFormat="false" ht="12.75" hidden="false" customHeight="false" outlineLevel="0" collapsed="false">
      <c r="A69" s="77" t="s">
        <v>87</v>
      </c>
      <c r="B69" s="77" t="s">
        <v>109</v>
      </c>
      <c r="C69" s="35" t="s">
        <v>89</v>
      </c>
      <c r="D69" s="78" t="n">
        <v>69746</v>
      </c>
      <c r="E69" s="59" t="n">
        <v>0</v>
      </c>
      <c r="F69" s="28" t="n">
        <v>0</v>
      </c>
      <c r="G69" s="27" t="n">
        <f aca="false">(D69-E69-F69)*18%</f>
        <v>12554.28</v>
      </c>
      <c r="H69" s="28" t="n">
        <f aca="false">D69-E69-F69+G69</f>
        <v>82300.28</v>
      </c>
      <c r="I69" s="60" t="n">
        <f aca="false">H69-G69</f>
        <v>69746</v>
      </c>
    </row>
    <row r="70" s="151" customFormat="true" ht="12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</row>
    <row r="71" customFormat="false" ht="12.75" hidden="false" customHeight="false" outlineLevel="0" collapsed="false">
      <c r="I71" s="151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4" customFormat="false" ht="12.75" hidden="false" customHeight="false" outlineLevel="0" collapsed="false">
      <c r="A74" s="242" t="s">
        <v>120</v>
      </c>
      <c r="B74" s="242"/>
      <c r="C74" s="242"/>
      <c r="D74" s="242"/>
      <c r="E74" s="242"/>
      <c r="F74" s="242"/>
      <c r="G74" s="242"/>
      <c r="H74" s="242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243" t="s">
        <v>139</v>
      </c>
      <c r="B76" s="244" t="n">
        <v>150</v>
      </c>
      <c r="C76" s="91"/>
      <c r="D76" s="155"/>
      <c r="E76" s="155"/>
      <c r="F76" s="155"/>
      <c r="G76" s="155"/>
      <c r="H76" s="155"/>
    </row>
    <row r="77" customFormat="false" ht="13.5" hidden="false" customHeight="false" outlineLevel="0" collapsed="false">
      <c r="A77" s="245" t="s">
        <v>140</v>
      </c>
      <c r="B77" s="246" t="n">
        <v>50</v>
      </c>
      <c r="C77" s="94"/>
      <c r="D77" s="95"/>
      <c r="E77" s="95"/>
      <c r="F77" s="95"/>
      <c r="G77" s="95"/>
      <c r="H77" s="86"/>
    </row>
    <row r="78" customFormat="false" ht="13.5" hidden="false" customHeight="false" outlineLevel="0" collapsed="false">
      <c r="A78" s="245" t="s">
        <v>141</v>
      </c>
      <c r="B78" s="246" t="n">
        <v>500</v>
      </c>
      <c r="C78" s="94"/>
      <c r="D78" s="95"/>
      <c r="E78" s="95"/>
      <c r="F78" s="95"/>
      <c r="G78" s="95"/>
      <c r="H78" s="86"/>
    </row>
    <row r="79" customFormat="false" ht="13.5" hidden="false" customHeight="false" outlineLevel="0" collapsed="false">
      <c r="A79" s="245" t="s">
        <v>140</v>
      </c>
      <c r="B79" s="246" t="n">
        <v>50</v>
      </c>
      <c r="C79" s="6"/>
      <c r="D79" s="6"/>
      <c r="E79" s="6"/>
      <c r="F79" s="6"/>
      <c r="G79" s="6"/>
      <c r="H79" s="6"/>
    </row>
    <row r="80" customFormat="false" ht="13.5" hidden="false" customHeight="false" outlineLevel="0" collapsed="false">
      <c r="A80" s="245" t="s">
        <v>141</v>
      </c>
      <c r="B80" s="246" t="n">
        <v>500</v>
      </c>
    </row>
    <row r="81" customFormat="false" ht="13.5" hidden="false" customHeight="false" outlineLevel="0" collapsed="false">
      <c r="A81" s="245" t="s">
        <v>142</v>
      </c>
      <c r="B81" s="246" t="n">
        <v>900</v>
      </c>
    </row>
    <row r="82" customFormat="false" ht="13.5" hidden="false" customHeight="false" outlineLevel="0" collapsed="false">
      <c r="A82" s="245" t="s">
        <v>143</v>
      </c>
      <c r="B82" s="246" t="n">
        <v>1400</v>
      </c>
    </row>
    <row r="83" customFormat="false" ht="13.5" hidden="false" customHeight="false" outlineLevel="0" collapsed="false">
      <c r="A83" s="245" t="s">
        <v>144</v>
      </c>
      <c r="B83" s="246" t="n">
        <v>600</v>
      </c>
    </row>
    <row r="84" customFormat="false" ht="13.5" hidden="false" customHeight="false" outlineLevel="0" collapsed="false">
      <c r="A84" s="245" t="s">
        <v>144</v>
      </c>
      <c r="B84" s="246" t="n">
        <v>600</v>
      </c>
    </row>
    <row r="85" customFormat="false" ht="13.5" hidden="false" customHeight="false" outlineLevel="0" collapsed="false">
      <c r="A85" s="245" t="s">
        <v>145</v>
      </c>
      <c r="B85" s="246" t="n">
        <v>200</v>
      </c>
    </row>
    <row r="86" customFormat="false" ht="13.5" hidden="false" customHeight="false" outlineLevel="0" collapsed="false">
      <c r="A86" s="245" t="s">
        <v>146</v>
      </c>
      <c r="B86" s="246" t="n">
        <v>500</v>
      </c>
    </row>
    <row r="87" customFormat="false" ht="13.5" hidden="false" customHeight="false" outlineLevel="0" collapsed="false">
      <c r="A87" s="245" t="s">
        <v>147</v>
      </c>
      <c r="B87" s="246" t="n">
        <v>700</v>
      </c>
    </row>
    <row r="88" customFormat="false" ht="13.5" hidden="false" customHeight="false" outlineLevel="0" collapsed="false">
      <c r="A88" s="245" t="s">
        <v>148</v>
      </c>
      <c r="B88" s="246" t="n">
        <v>200</v>
      </c>
    </row>
    <row r="90" customFormat="false" ht="12.75" hidden="false" customHeight="false" outlineLevel="0" collapsed="false">
      <c r="A90" s="89" t="s">
        <v>149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0.28"/>
    <col collapsed="false" customWidth="true" hidden="false" outlineLevel="0" max="3" min="3" style="57" width="8.7"/>
    <col collapsed="false" customWidth="true" hidden="false" outlineLevel="0" max="6" min="4" style="57" width="11.42"/>
    <col collapsed="false" customWidth="true" hidden="false" outlineLevel="0" max="7" min="7" style="57" width="12.99"/>
    <col collapsed="false" customWidth="true" hidden="false" outlineLevel="0" max="8" min="8" style="57" width="12.42"/>
    <col collapsed="false" customWidth="true" hidden="false" outlineLevel="0" max="9" min="9" style="57" width="13.14"/>
    <col collapsed="false" customWidth="false" hidden="false" outlineLevel="0" max="257" min="10" style="57" width="9.14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57" customFormat="true" ht="12.75" hidden="false" customHeight="false" outlineLevel="0" collapsed="false">
      <c r="A3" s="247" t="s">
        <v>2</v>
      </c>
      <c r="B3" s="247"/>
      <c r="C3" s="247"/>
      <c r="D3" s="247"/>
      <c r="E3" s="247"/>
      <c r="F3" s="247"/>
      <c r="G3" s="247"/>
      <c r="H3" s="247"/>
    </row>
    <row r="4" s="57" customFormat="true" ht="12.75" hidden="false" customHeight="false" outlineLevel="0" collapsed="false">
      <c r="A4" s="247" t="s">
        <v>3</v>
      </c>
      <c r="B4" s="247"/>
      <c r="C4" s="247"/>
      <c r="D4" s="247"/>
      <c r="E4" s="247"/>
      <c r="F4" s="247"/>
      <c r="G4" s="247"/>
      <c r="H4" s="247"/>
    </row>
    <row r="5" s="57" customFormat="true" ht="12.75" hidden="false" customHeight="false" outlineLevel="0" collapsed="false">
      <c r="A5" s="247" t="s">
        <v>4</v>
      </c>
      <c r="B5" s="247"/>
      <c r="C5" s="247"/>
      <c r="D5" s="247"/>
      <c r="E5" s="247"/>
      <c r="F5" s="247"/>
      <c r="G5" s="247"/>
      <c r="H5" s="247"/>
    </row>
    <row r="6" customFormat="false" ht="15" hidden="false" customHeight="false" outlineLevel="0" collapsed="false">
      <c r="A6" s="248" t="s">
        <v>5</v>
      </c>
      <c r="B6" s="248"/>
      <c r="C6" s="248"/>
      <c r="D6" s="248"/>
      <c r="E6" s="248"/>
      <c r="F6" s="248"/>
      <c r="G6" s="248"/>
      <c r="H6" s="248"/>
    </row>
    <row r="7" customFormat="false" ht="15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3.5" hidden="false" customHeight="false" outlineLevel="0" collapsed="false">
      <c r="A8" s="141" t="s">
        <v>150</v>
      </c>
      <c r="B8" s="141"/>
      <c r="C8" s="141"/>
      <c r="D8" s="141"/>
      <c r="E8" s="141"/>
      <c r="F8" s="141"/>
      <c r="G8" s="141"/>
      <c r="H8" s="141"/>
      <c r="I8" s="141"/>
    </row>
    <row r="9" customFormat="false" ht="13.5" hidden="false" customHeight="false" outlineLevel="0" collapsed="false">
      <c r="A9" s="141" t="s">
        <v>8</v>
      </c>
      <c r="B9" s="141"/>
      <c r="C9" s="141"/>
      <c r="D9" s="141"/>
      <c r="E9" s="141"/>
      <c r="F9" s="141"/>
      <c r="G9" s="141"/>
      <c r="H9" s="141"/>
      <c r="I9" s="141"/>
    </row>
    <row r="10" customFormat="false" ht="13.5" hidden="false" customHeight="false" outlineLevel="0" collapsed="false">
      <c r="A10" s="142" t="s">
        <v>9</v>
      </c>
      <c r="B10" s="142"/>
      <c r="C10" s="249" t="s">
        <v>10</v>
      </c>
      <c r="D10" s="109" t="s">
        <v>11</v>
      </c>
      <c r="E10" s="18" t="s">
        <v>12</v>
      </c>
      <c r="F10" s="144"/>
      <c r="G10" s="109" t="s">
        <v>14</v>
      </c>
      <c r="H10" s="145" t="s">
        <v>15</v>
      </c>
      <c r="I10" s="114" t="s">
        <v>16</v>
      </c>
    </row>
    <row r="11" customFormat="false" ht="13.5" hidden="false" customHeight="false" outlineLevel="0" collapsed="false">
      <c r="A11" s="135" t="s">
        <v>18</v>
      </c>
      <c r="B11" s="25" t="s">
        <v>19</v>
      </c>
      <c r="C11" s="26" t="n">
        <v>11</v>
      </c>
      <c r="D11" s="27" t="n">
        <v>88379</v>
      </c>
      <c r="E11" s="27" t="n">
        <v>1100</v>
      </c>
      <c r="F11" s="27"/>
      <c r="G11" s="27" t="n">
        <f aca="false">(D11-E11)*18%</f>
        <v>15710.22</v>
      </c>
      <c r="H11" s="27" t="n">
        <f aca="false">D11-E11+G11</f>
        <v>102989.22</v>
      </c>
      <c r="I11" s="136" t="n">
        <f aca="false">H11-G11</f>
        <v>87279</v>
      </c>
      <c r="K11" s="132"/>
    </row>
    <row r="12" customFormat="false" ht="13.5" hidden="false" customHeight="false" outlineLevel="0" collapsed="false">
      <c r="A12" s="138" t="s">
        <v>18</v>
      </c>
      <c r="B12" s="34" t="s">
        <v>21</v>
      </c>
      <c r="C12" s="35" t="s">
        <v>22</v>
      </c>
      <c r="D12" s="36" t="n">
        <v>87579</v>
      </c>
      <c r="E12" s="36" t="n">
        <v>1100</v>
      </c>
      <c r="F12" s="36"/>
      <c r="G12" s="36" t="n">
        <f aca="false">(D12-E12)*18%</f>
        <v>15566.22</v>
      </c>
      <c r="H12" s="36" t="n">
        <f aca="false">D12-E12+G12</f>
        <v>102045.22</v>
      </c>
      <c r="I12" s="136" t="n">
        <f aca="false">H12-G12</f>
        <v>86479</v>
      </c>
      <c r="K12" s="132"/>
    </row>
    <row r="13" customFormat="false" ht="13.5" hidden="false" customHeight="false" outlineLevel="0" collapsed="false">
      <c r="A13" s="138" t="s">
        <v>18</v>
      </c>
      <c r="B13" s="34" t="s">
        <v>24</v>
      </c>
      <c r="C13" s="35" t="n">
        <v>6</v>
      </c>
      <c r="D13" s="36" t="n">
        <v>88629</v>
      </c>
      <c r="E13" s="36" t="n">
        <v>1100</v>
      </c>
      <c r="F13" s="36"/>
      <c r="G13" s="36" t="n">
        <f aca="false">(D13-E13)*18%</f>
        <v>15755.22</v>
      </c>
      <c r="H13" s="36" t="n">
        <f aca="false">D13-E13+G13</f>
        <v>103284.22</v>
      </c>
      <c r="I13" s="136" t="n">
        <f aca="false">H13-G13</f>
        <v>87529</v>
      </c>
      <c r="K13" s="132"/>
    </row>
    <row r="14" customFormat="false" ht="13.5" hidden="false" customHeight="false" outlineLevel="0" collapsed="false">
      <c r="A14" s="138" t="s">
        <v>18</v>
      </c>
      <c r="B14" s="34" t="s">
        <v>26</v>
      </c>
      <c r="C14" s="35" t="n">
        <v>3</v>
      </c>
      <c r="D14" s="36" t="n">
        <v>88829</v>
      </c>
      <c r="E14" s="36" t="n">
        <v>1100</v>
      </c>
      <c r="F14" s="36"/>
      <c r="G14" s="36" t="n">
        <f aca="false">(D14-E14)*18%</f>
        <v>15791.22</v>
      </c>
      <c r="H14" s="36" t="n">
        <f aca="false">D14-E14+G14</f>
        <v>103520.22</v>
      </c>
      <c r="I14" s="136" t="n">
        <f aca="false">H14-G14</f>
        <v>87729</v>
      </c>
      <c r="K14" s="132"/>
    </row>
    <row r="15" customFormat="false" ht="13.5" hidden="false" customHeight="false" outlineLevel="0" collapsed="false">
      <c r="A15" s="138" t="s">
        <v>18</v>
      </c>
      <c r="B15" s="34" t="s">
        <v>28</v>
      </c>
      <c r="C15" s="35" t="n">
        <v>3.4</v>
      </c>
      <c r="D15" s="36" t="n">
        <v>91449</v>
      </c>
      <c r="E15" s="36" t="n">
        <v>1100</v>
      </c>
      <c r="F15" s="36"/>
      <c r="G15" s="36" t="n">
        <f aca="false">(D15-E15)*18%</f>
        <v>16262.82</v>
      </c>
      <c r="H15" s="36" t="n">
        <f aca="false">D15-E15+G15</f>
        <v>106611.82</v>
      </c>
      <c r="I15" s="136" t="n">
        <f aca="false">H15-G15</f>
        <v>90349</v>
      </c>
      <c r="K15" s="132"/>
    </row>
    <row r="16" customFormat="false" ht="13.5" hidden="false" customHeight="false" outlineLevel="0" collapsed="false">
      <c r="A16" s="138" t="s">
        <v>30</v>
      </c>
      <c r="B16" s="34" t="s">
        <v>31</v>
      </c>
      <c r="C16" s="35" t="n">
        <v>3</v>
      </c>
      <c r="D16" s="36" t="n">
        <v>89629</v>
      </c>
      <c r="E16" s="36" t="n">
        <v>1100</v>
      </c>
      <c r="F16" s="36"/>
      <c r="G16" s="36" t="n">
        <f aca="false">(D16-E16)*18%</f>
        <v>15935.22</v>
      </c>
      <c r="H16" s="36" t="n">
        <f aca="false">D16-E16+G16</f>
        <v>104464.22</v>
      </c>
      <c r="I16" s="136" t="n">
        <f aca="false">H16-G16</f>
        <v>88529</v>
      </c>
      <c r="K16" s="132"/>
    </row>
    <row r="17" customFormat="false" ht="13.5" hidden="false" customHeight="false" outlineLevel="0" collapsed="false">
      <c r="A17" s="138" t="s">
        <v>33</v>
      </c>
      <c r="B17" s="34" t="s">
        <v>34</v>
      </c>
      <c r="C17" s="35" t="n">
        <v>11</v>
      </c>
      <c r="D17" s="36" t="n">
        <v>89579</v>
      </c>
      <c r="E17" s="36" t="n">
        <v>1100</v>
      </c>
      <c r="F17" s="36"/>
      <c r="G17" s="36" t="n">
        <f aca="false">(D17-E17)*18%</f>
        <v>15926.22</v>
      </c>
      <c r="H17" s="36" t="n">
        <f aca="false">D17-E17+G17</f>
        <v>104405.22</v>
      </c>
      <c r="I17" s="136" t="n">
        <f aca="false">H17-G17</f>
        <v>88479</v>
      </c>
      <c r="K17" s="132"/>
    </row>
    <row r="18" customFormat="false" ht="13.5" hidden="false" customHeight="false" outlineLevel="0" collapsed="false">
      <c r="A18" s="138" t="s">
        <v>35</v>
      </c>
      <c r="B18" s="34" t="s">
        <v>36</v>
      </c>
      <c r="C18" s="35" t="n">
        <v>12</v>
      </c>
      <c r="D18" s="36" t="n">
        <v>95729</v>
      </c>
      <c r="E18" s="36" t="n">
        <v>1100</v>
      </c>
      <c r="F18" s="36"/>
      <c r="G18" s="36" t="n">
        <f aca="false">(D18-E18)*18%</f>
        <v>17033.22</v>
      </c>
      <c r="H18" s="36" t="n">
        <f aca="false">D18-E18+G18</f>
        <v>111662.22</v>
      </c>
      <c r="I18" s="136" t="n">
        <f aca="false">H18-G18</f>
        <v>94629</v>
      </c>
      <c r="K18" s="132"/>
    </row>
    <row r="19" customFormat="false" ht="13.5" hidden="false" customHeight="false" outlineLevel="0" collapsed="false">
      <c r="A19" s="138" t="s">
        <v>37</v>
      </c>
      <c r="B19" s="34" t="s">
        <v>39</v>
      </c>
      <c r="C19" s="35"/>
      <c r="D19" s="36" t="n">
        <v>94929</v>
      </c>
      <c r="E19" s="36" t="n">
        <v>1100</v>
      </c>
      <c r="F19" s="36"/>
      <c r="G19" s="36" t="n">
        <f aca="false">(D19-E19)*18%</f>
        <v>16889.22</v>
      </c>
      <c r="H19" s="36" t="n">
        <f aca="false">D19-E19+G19</f>
        <v>110718.22</v>
      </c>
      <c r="I19" s="136" t="n">
        <f aca="false">H19-G19</f>
        <v>93829</v>
      </c>
      <c r="K19" s="132"/>
    </row>
    <row r="20" customFormat="false" ht="13.5" hidden="false" customHeight="false" outlineLevel="0" collapsed="false">
      <c r="A20" s="138" t="s">
        <v>40</v>
      </c>
      <c r="B20" s="34" t="s">
        <v>41</v>
      </c>
      <c r="C20" s="35" t="n">
        <v>12</v>
      </c>
      <c r="D20" s="36" t="n">
        <v>91779</v>
      </c>
      <c r="E20" s="36" t="n">
        <v>1100</v>
      </c>
      <c r="F20" s="36"/>
      <c r="G20" s="36" t="n">
        <f aca="false">(D20-E20)*18%</f>
        <v>16322.22</v>
      </c>
      <c r="H20" s="36" t="n">
        <f aca="false">D20-E20+G20</f>
        <v>107001.22</v>
      </c>
      <c r="I20" s="136" t="n">
        <f aca="false">H20-G20</f>
        <v>90679</v>
      </c>
      <c r="K20" s="132"/>
    </row>
    <row r="21" customFormat="false" ht="13.5" hidden="false" customHeight="false" outlineLevel="0" collapsed="false">
      <c r="A21" s="138" t="s">
        <v>40</v>
      </c>
      <c r="B21" s="34" t="s">
        <v>42</v>
      </c>
      <c r="C21" s="35" t="n">
        <v>10</v>
      </c>
      <c r="D21" s="36" t="n">
        <v>93629</v>
      </c>
      <c r="E21" s="36" t="n">
        <v>1100</v>
      </c>
      <c r="F21" s="36"/>
      <c r="G21" s="36" t="n">
        <f aca="false">(D21-E21)*18%</f>
        <v>16655.22</v>
      </c>
      <c r="H21" s="36" t="n">
        <f aca="false">D21-E21+G21</f>
        <v>109184.22</v>
      </c>
      <c r="I21" s="136" t="n">
        <f aca="false">H21-G21</f>
        <v>92529</v>
      </c>
      <c r="K21" s="132"/>
    </row>
    <row r="22" customFormat="false" ht="13.5" hidden="false" customHeight="false" outlineLevel="0" collapsed="false">
      <c r="A22" s="138" t="s">
        <v>40</v>
      </c>
      <c r="B22" s="34" t="s">
        <v>38</v>
      </c>
      <c r="C22" s="35" t="n">
        <v>1.9</v>
      </c>
      <c r="D22" s="36" t="n">
        <v>96529</v>
      </c>
      <c r="E22" s="36" t="n">
        <v>1100</v>
      </c>
      <c r="F22" s="36"/>
      <c r="G22" s="36" t="n">
        <f aca="false">(D22-E22)*18%</f>
        <v>17177.22</v>
      </c>
      <c r="H22" s="36" t="n">
        <f aca="false">D22-E22+G22</f>
        <v>112606.22</v>
      </c>
      <c r="I22" s="136" t="n">
        <f aca="false">H22-G22</f>
        <v>95429</v>
      </c>
      <c r="K22" s="132"/>
    </row>
    <row r="23" customFormat="false" ht="13.5" hidden="false" customHeight="false" outlineLevel="0" collapsed="false">
      <c r="A23" s="138" t="s">
        <v>40</v>
      </c>
      <c r="B23" s="34" t="s">
        <v>43</v>
      </c>
      <c r="C23" s="35" t="n">
        <v>3</v>
      </c>
      <c r="D23" s="36" t="n">
        <v>91679</v>
      </c>
      <c r="E23" s="36" t="n">
        <v>1100</v>
      </c>
      <c r="F23" s="36"/>
      <c r="G23" s="36" t="n">
        <f aca="false">(D23-E23)*18%</f>
        <v>16304.22</v>
      </c>
      <c r="H23" s="36" t="n">
        <f aca="false">D23-E23+G23</f>
        <v>106883.22</v>
      </c>
      <c r="I23" s="136" t="n">
        <f aca="false">H23-G23</f>
        <v>90579</v>
      </c>
      <c r="K23" s="132"/>
    </row>
    <row r="24" customFormat="false" ht="13.5" hidden="false" customHeight="false" outlineLevel="0" collapsed="false">
      <c r="A24" s="138" t="s">
        <v>40</v>
      </c>
      <c r="B24" s="34" t="s">
        <v>44</v>
      </c>
      <c r="C24" s="35" t="n">
        <v>8</v>
      </c>
      <c r="D24" s="36" t="n">
        <v>95079</v>
      </c>
      <c r="E24" s="36" t="n">
        <v>1100</v>
      </c>
      <c r="F24" s="36"/>
      <c r="G24" s="36" t="n">
        <f aca="false">(D24-E24)*18%</f>
        <v>16916.22</v>
      </c>
      <c r="H24" s="36" t="n">
        <f aca="false">D24-E24+G24</f>
        <v>110895.22</v>
      </c>
      <c r="I24" s="136" t="n">
        <f aca="false">H24-G24</f>
        <v>93979</v>
      </c>
      <c r="K24" s="132"/>
    </row>
    <row r="25" customFormat="false" ht="13.5" hidden="false" customHeight="false" outlineLevel="0" collapsed="false">
      <c r="A25" s="138" t="s">
        <v>40</v>
      </c>
      <c r="B25" s="34" t="s">
        <v>45</v>
      </c>
      <c r="C25" s="35"/>
      <c r="D25" s="36" t="n">
        <v>94279</v>
      </c>
      <c r="E25" s="36" t="n">
        <v>1100</v>
      </c>
      <c r="F25" s="36"/>
      <c r="G25" s="36" t="n">
        <f aca="false">(D25-E25)*18%</f>
        <v>16772.22</v>
      </c>
      <c r="H25" s="36" t="n">
        <f aca="false">D25-E25+G25</f>
        <v>109951.22</v>
      </c>
      <c r="I25" s="136" t="n">
        <f aca="false">H25-G25</f>
        <v>93179</v>
      </c>
      <c r="K25" s="132"/>
    </row>
    <row r="26" customFormat="false" ht="13.5" hidden="false" customHeight="false" outlineLevel="0" collapsed="false">
      <c r="A26" s="138" t="s">
        <v>46</v>
      </c>
      <c r="B26" s="34" t="s">
        <v>47</v>
      </c>
      <c r="C26" s="35" t="n">
        <v>40</v>
      </c>
      <c r="D26" s="36" t="n">
        <v>93329</v>
      </c>
      <c r="E26" s="36" t="n">
        <v>1100</v>
      </c>
      <c r="F26" s="36"/>
      <c r="G26" s="36" t="n">
        <f aca="false">(D26-E26)*18%</f>
        <v>16601.22</v>
      </c>
      <c r="H26" s="36" t="n">
        <f aca="false">D26-E26+G26</f>
        <v>108830.22</v>
      </c>
      <c r="I26" s="136" t="n">
        <f aca="false">H26-G26</f>
        <v>92229</v>
      </c>
      <c r="K26" s="132"/>
    </row>
    <row r="27" customFormat="false" ht="13.5" hidden="false" customHeight="false" outlineLevel="0" collapsed="false">
      <c r="A27" s="138" t="s">
        <v>46</v>
      </c>
      <c r="B27" s="34" t="s">
        <v>48</v>
      </c>
      <c r="C27" s="35" t="n">
        <v>8</v>
      </c>
      <c r="D27" s="36" t="n">
        <v>91859</v>
      </c>
      <c r="E27" s="36" t="n">
        <v>1100</v>
      </c>
      <c r="F27" s="36"/>
      <c r="G27" s="36" t="n">
        <f aca="false">(D27-E27)*18%</f>
        <v>16336.62</v>
      </c>
      <c r="H27" s="36" t="n">
        <f aca="false">D27-E27+G27</f>
        <v>107095.62</v>
      </c>
      <c r="I27" s="136" t="n">
        <f aca="false">H27-G27</f>
        <v>90759</v>
      </c>
      <c r="K27" s="132"/>
    </row>
    <row r="28" customFormat="false" ht="13.5" hidden="false" customHeight="false" outlineLevel="0" collapsed="false">
      <c r="A28" s="138" t="s">
        <v>46</v>
      </c>
      <c r="B28" s="34" t="s">
        <v>49</v>
      </c>
      <c r="C28" s="35" t="n">
        <v>65</v>
      </c>
      <c r="D28" s="36" t="n">
        <v>93229</v>
      </c>
      <c r="E28" s="36" t="n">
        <v>1100</v>
      </c>
      <c r="F28" s="36"/>
      <c r="G28" s="36" t="n">
        <f aca="false">(D28-E28)*18%</f>
        <v>16583.22</v>
      </c>
      <c r="H28" s="36" t="n">
        <f aca="false">D28-E28+G28</f>
        <v>108712.22</v>
      </c>
      <c r="I28" s="136" t="n">
        <f aca="false">H28-G28</f>
        <v>92129</v>
      </c>
      <c r="K28" s="132"/>
    </row>
    <row r="29" customFormat="false" ht="13.5" hidden="false" customHeight="false" outlineLevel="0" collapsed="false">
      <c r="A29" s="138" t="s">
        <v>46</v>
      </c>
      <c r="B29" s="34" t="s">
        <v>50</v>
      </c>
      <c r="C29" s="35" t="n">
        <v>55</v>
      </c>
      <c r="D29" s="36" t="n">
        <v>93179</v>
      </c>
      <c r="E29" s="36" t="n">
        <v>1100</v>
      </c>
      <c r="F29" s="36"/>
      <c r="G29" s="36" t="n">
        <f aca="false">(D29-E29)*18%</f>
        <v>16574.22</v>
      </c>
      <c r="H29" s="36" t="n">
        <f aca="false">D29-E29+G29</f>
        <v>108653.22</v>
      </c>
      <c r="I29" s="136" t="n">
        <f aca="false">H29-G29</f>
        <v>92079</v>
      </c>
      <c r="K29" s="132"/>
    </row>
    <row r="30" customFormat="false" ht="13.5" hidden="false" customHeight="false" outlineLevel="0" collapsed="false">
      <c r="A30" s="138" t="s">
        <v>51</v>
      </c>
      <c r="B30" s="34" t="s">
        <v>52</v>
      </c>
      <c r="C30" s="35" t="n">
        <v>3</v>
      </c>
      <c r="D30" s="36" t="n">
        <v>92629</v>
      </c>
      <c r="E30" s="36" t="n">
        <v>1100</v>
      </c>
      <c r="F30" s="36"/>
      <c r="G30" s="36" t="n">
        <f aca="false">(D30-E30)*18%</f>
        <v>16475.22</v>
      </c>
      <c r="H30" s="36" t="n">
        <f aca="false">D30-E30+G30</f>
        <v>108004.22</v>
      </c>
      <c r="I30" s="136" t="n">
        <f aca="false">H30-G30</f>
        <v>91529</v>
      </c>
      <c r="K30" s="132"/>
    </row>
    <row r="31" customFormat="false" ht="13.5" hidden="false" customHeight="false" outlineLevel="0" collapsed="false">
      <c r="A31" s="250"/>
      <c r="B31" s="42" t="s">
        <v>53</v>
      </c>
      <c r="C31" s="43"/>
      <c r="D31" s="44" t="n">
        <v>92979</v>
      </c>
      <c r="E31" s="44" t="n">
        <v>1100</v>
      </c>
      <c r="F31" s="44"/>
      <c r="G31" s="44" t="n">
        <f aca="false">(D31-E31)*18%</f>
        <v>16538.22</v>
      </c>
      <c r="H31" s="44" t="n">
        <f aca="false">D31-E31+G31</f>
        <v>108417.22</v>
      </c>
      <c r="I31" s="136" t="n">
        <f aca="false">H31-G31</f>
        <v>91879</v>
      </c>
      <c r="K31" s="132"/>
    </row>
    <row r="32" customFormat="false" ht="13.5" hidden="false" customHeight="false" outlineLevel="0" collapsed="false">
      <c r="A32" s="139" t="s">
        <v>54</v>
      </c>
      <c r="B32" s="46" t="s">
        <v>55</v>
      </c>
      <c r="C32" s="47" t="s">
        <v>56</v>
      </c>
      <c r="D32" s="44" t="n">
        <v>92979</v>
      </c>
      <c r="E32" s="44" t="n">
        <v>1100</v>
      </c>
      <c r="F32" s="44"/>
      <c r="G32" s="44" t="n">
        <f aca="false">(D32-E32)*18%</f>
        <v>16538.22</v>
      </c>
      <c r="H32" s="44" t="n">
        <f aca="false">D32-E32+G32</f>
        <v>108417.22</v>
      </c>
      <c r="I32" s="136" t="n">
        <f aca="false">H32-G32</f>
        <v>91879</v>
      </c>
      <c r="K32" s="132"/>
    </row>
    <row r="33" customFormat="false" ht="13.5" hidden="false" customHeight="false" outlineLevel="0" collapsed="false">
      <c r="B33" s="140"/>
      <c r="D33" s="132"/>
      <c r="E33" s="132"/>
      <c r="F33" s="132"/>
      <c r="G33" s="132"/>
      <c r="H33" s="132"/>
    </row>
    <row r="34" customFormat="false" ht="13.5" hidden="false" customHeight="false" outlineLevel="0" collapsed="false">
      <c r="A34" s="141" t="s">
        <v>57</v>
      </c>
      <c r="B34" s="141"/>
      <c r="C34" s="141"/>
      <c r="D34" s="141"/>
      <c r="E34" s="141"/>
      <c r="F34" s="141"/>
      <c r="G34" s="141"/>
      <c r="H34" s="141"/>
      <c r="I34" s="141"/>
    </row>
    <row r="35" customFormat="false" ht="13.5" hidden="false" customHeight="false" outlineLevel="0" collapsed="false">
      <c r="A35" s="142" t="s">
        <v>9</v>
      </c>
      <c r="B35" s="142"/>
      <c r="C35" s="251" t="s">
        <v>10</v>
      </c>
      <c r="D35" s="109" t="s">
        <v>11</v>
      </c>
      <c r="E35" s="18" t="s">
        <v>12</v>
      </c>
      <c r="F35" s="144"/>
      <c r="G35" s="109" t="s">
        <v>14</v>
      </c>
      <c r="H35" s="145" t="s">
        <v>15</v>
      </c>
      <c r="I35" s="114" t="s">
        <v>16</v>
      </c>
    </row>
    <row r="36" customFormat="false" ht="13.5" hidden="false" customHeight="false" outlineLevel="0" collapsed="false">
      <c r="A36" s="135" t="s">
        <v>30</v>
      </c>
      <c r="B36" s="25" t="s">
        <v>59</v>
      </c>
      <c r="C36" s="26" t="n">
        <v>0.9</v>
      </c>
      <c r="D36" s="27" t="n">
        <v>81418</v>
      </c>
      <c r="E36" s="27" t="n">
        <v>1100</v>
      </c>
      <c r="F36" s="28" t="n">
        <v>0</v>
      </c>
      <c r="G36" s="27" t="n">
        <f aca="false">(D36-E36-F36)*18%</f>
        <v>14457.24</v>
      </c>
      <c r="H36" s="27" t="n">
        <f aca="false">D36-E36-F36+G36</f>
        <v>94775.24</v>
      </c>
      <c r="I36" s="136" t="n">
        <f aca="false">H36-G36</f>
        <v>80318</v>
      </c>
    </row>
    <row r="37" customFormat="false" ht="13.5" hidden="false" customHeight="false" outlineLevel="0" collapsed="false">
      <c r="A37" s="137" t="s">
        <v>61</v>
      </c>
      <c r="B37" s="34" t="s">
        <v>62</v>
      </c>
      <c r="C37" s="35" t="n">
        <v>1.2</v>
      </c>
      <c r="D37" s="36" t="n">
        <v>80588</v>
      </c>
      <c r="E37" s="36" t="n">
        <v>1100</v>
      </c>
      <c r="F37" s="28" t="n">
        <v>0</v>
      </c>
      <c r="G37" s="27" t="n">
        <f aca="false">(D37-E37-F37)*18%</f>
        <v>14307.84</v>
      </c>
      <c r="H37" s="27" t="n">
        <f aca="false">D37-E37-F37+G37</f>
        <v>93795.84</v>
      </c>
      <c r="I37" s="136" t="n">
        <f aca="false">H37-G37</f>
        <v>79488</v>
      </c>
    </row>
    <row r="38" customFormat="false" ht="13.5" hidden="false" customHeight="false" outlineLevel="0" collapsed="false">
      <c r="A38" s="137" t="s">
        <v>64</v>
      </c>
      <c r="B38" s="34" t="s">
        <v>65</v>
      </c>
      <c r="C38" s="35" t="n">
        <v>2.7</v>
      </c>
      <c r="D38" s="36" t="n">
        <v>75908</v>
      </c>
      <c r="E38" s="36" t="n">
        <v>1100</v>
      </c>
      <c r="F38" s="28" t="n">
        <v>0</v>
      </c>
      <c r="G38" s="27" t="n">
        <f aca="false">(D38-E38-F38)*18%</f>
        <v>13465.44</v>
      </c>
      <c r="H38" s="27" t="n">
        <f aca="false">D38-E38-F38+G38</f>
        <v>88273.44</v>
      </c>
      <c r="I38" s="136" t="n">
        <f aca="false">H38-G38</f>
        <v>74808</v>
      </c>
    </row>
    <row r="39" customFormat="false" ht="13.5" hidden="false" customHeight="false" outlineLevel="0" collapsed="false">
      <c r="A39" s="137" t="s">
        <v>64</v>
      </c>
      <c r="B39" s="34" t="s">
        <v>67</v>
      </c>
      <c r="C39" s="35" t="n">
        <v>8</v>
      </c>
      <c r="D39" s="36" t="n">
        <v>75908</v>
      </c>
      <c r="E39" s="36" t="n">
        <v>1100</v>
      </c>
      <c r="F39" s="28" t="n">
        <v>0</v>
      </c>
      <c r="G39" s="27" t="n">
        <f aca="false">(D39-E39-F39)*18%</f>
        <v>13465.44</v>
      </c>
      <c r="H39" s="27" t="n">
        <f aca="false">D39-E39-F39+G39</f>
        <v>88273.44</v>
      </c>
      <c r="I39" s="136" t="n">
        <f aca="false">H39-G39</f>
        <v>74808</v>
      </c>
    </row>
    <row r="40" customFormat="false" ht="13.5" hidden="false" customHeight="false" outlineLevel="0" collapsed="false">
      <c r="A40" s="138" t="s">
        <v>64</v>
      </c>
      <c r="B40" s="34" t="s">
        <v>69</v>
      </c>
      <c r="C40" s="35" t="n">
        <v>8</v>
      </c>
      <c r="D40" s="36" t="n">
        <v>77228</v>
      </c>
      <c r="E40" s="36" t="n">
        <v>1100</v>
      </c>
      <c r="F40" s="28" t="n">
        <v>0</v>
      </c>
      <c r="G40" s="27" t="n">
        <f aca="false">(D40-E40-F40)*18%</f>
        <v>13703.04</v>
      </c>
      <c r="H40" s="27" t="n">
        <f aca="false">D40-E40-F40+G40</f>
        <v>89831.04</v>
      </c>
      <c r="I40" s="136" t="n">
        <f aca="false">H40-G40</f>
        <v>76128</v>
      </c>
    </row>
    <row r="41" customFormat="false" ht="13.5" hidden="false" customHeight="false" outlineLevel="0" collapsed="false">
      <c r="A41" s="138" t="s">
        <v>71</v>
      </c>
      <c r="B41" s="34" t="s">
        <v>72</v>
      </c>
      <c r="C41" s="35" t="n">
        <v>18</v>
      </c>
      <c r="D41" s="36" t="n">
        <v>76678</v>
      </c>
      <c r="E41" s="36" t="n">
        <v>1100</v>
      </c>
      <c r="F41" s="28" t="n">
        <v>0</v>
      </c>
      <c r="G41" s="27" t="n">
        <f aca="false">(D41-E41-F41)*18%</f>
        <v>13604.04</v>
      </c>
      <c r="H41" s="27" t="n">
        <f aca="false">D41-E41-F41+G41</f>
        <v>89182.04</v>
      </c>
      <c r="I41" s="136" t="n">
        <f aca="false">H41-G41</f>
        <v>75578</v>
      </c>
    </row>
    <row r="42" customFormat="false" ht="13.5" hidden="false" customHeight="false" outlineLevel="0" collapsed="false">
      <c r="A42" s="138" t="s">
        <v>74</v>
      </c>
      <c r="B42" s="34" t="s">
        <v>75</v>
      </c>
      <c r="C42" s="35" t="n">
        <v>1.2</v>
      </c>
      <c r="D42" s="36" t="n">
        <v>76858</v>
      </c>
      <c r="E42" s="36" t="n">
        <v>1100</v>
      </c>
      <c r="F42" s="28" t="n">
        <v>0</v>
      </c>
      <c r="G42" s="27" t="n">
        <f aca="false">(D42-E42-F42)*18%</f>
        <v>13636.44</v>
      </c>
      <c r="H42" s="27" t="n">
        <f aca="false">D42-E42-F42+G42</f>
        <v>89394.44</v>
      </c>
      <c r="I42" s="136" t="n">
        <f aca="false">H42-G42</f>
        <v>75758</v>
      </c>
    </row>
    <row r="43" customFormat="false" ht="13.5" hidden="false" customHeight="false" outlineLevel="0" collapsed="false">
      <c r="A43" s="138" t="s">
        <v>77</v>
      </c>
      <c r="B43" s="34" t="s">
        <v>78</v>
      </c>
      <c r="C43" s="35" t="n">
        <v>0.35</v>
      </c>
      <c r="D43" s="36" t="n">
        <v>78564</v>
      </c>
      <c r="E43" s="36" t="n">
        <v>1100</v>
      </c>
      <c r="F43" s="28" t="n">
        <v>0</v>
      </c>
      <c r="G43" s="27" t="n">
        <f aca="false">(D43-E43-F43)*18%</f>
        <v>13943.52</v>
      </c>
      <c r="H43" s="27" t="n">
        <f aca="false">D43-E43-F43+G43</f>
        <v>91407.52</v>
      </c>
      <c r="I43" s="136" t="n">
        <f aca="false">H43-G43</f>
        <v>77464</v>
      </c>
    </row>
    <row r="44" customFormat="false" ht="13.5" hidden="false" customHeight="false" outlineLevel="0" collapsed="false">
      <c r="A44" s="138" t="s">
        <v>79</v>
      </c>
      <c r="B44" s="34" t="s">
        <v>111</v>
      </c>
      <c r="C44" s="35" t="n">
        <v>0.28</v>
      </c>
      <c r="D44" s="36" t="n">
        <v>78661</v>
      </c>
      <c r="E44" s="36" t="n">
        <v>1100</v>
      </c>
      <c r="F44" s="28" t="n">
        <v>0</v>
      </c>
      <c r="G44" s="27" t="n">
        <f aca="false">(D44-E44-F44)*18%</f>
        <v>13960.98</v>
      </c>
      <c r="H44" s="27" t="n">
        <f aca="false">D44-E44-F44+G44</f>
        <v>91521.98</v>
      </c>
      <c r="I44" s="136" t="n">
        <f aca="false">H44-G44</f>
        <v>77561</v>
      </c>
    </row>
    <row r="45" customFormat="false" ht="13.5" hidden="false" customHeight="false" outlineLevel="0" collapsed="false">
      <c r="A45" s="138" t="s">
        <v>79</v>
      </c>
      <c r="B45" s="34" t="s">
        <v>81</v>
      </c>
      <c r="C45" s="35" t="n">
        <v>0.22</v>
      </c>
      <c r="D45" s="36" t="n">
        <v>78661</v>
      </c>
      <c r="E45" s="36" t="n">
        <v>1100</v>
      </c>
      <c r="F45" s="28" t="n">
        <v>0</v>
      </c>
      <c r="G45" s="27" t="n">
        <f aca="false">(D45-E45-F45)*18%</f>
        <v>13960.98</v>
      </c>
      <c r="H45" s="27" t="n">
        <f aca="false">D45-E45-F45+G45</f>
        <v>91521.98</v>
      </c>
      <c r="I45" s="136" t="n">
        <f aca="false">H45-G45</f>
        <v>77561</v>
      </c>
    </row>
    <row r="46" customFormat="false" ht="13.5" hidden="false" customHeight="false" outlineLevel="0" collapsed="false">
      <c r="A46" s="138" t="s">
        <v>82</v>
      </c>
      <c r="B46" s="34" t="s">
        <v>83</v>
      </c>
      <c r="C46" s="35" t="n">
        <v>0.43</v>
      </c>
      <c r="D46" s="36" t="n">
        <v>82221</v>
      </c>
      <c r="E46" s="36" t="n">
        <v>1100</v>
      </c>
      <c r="F46" s="28" t="n">
        <v>0</v>
      </c>
      <c r="G46" s="27" t="n">
        <f aca="false">(D46-E46-F46)*18%</f>
        <v>14601.78</v>
      </c>
      <c r="H46" s="27" t="n">
        <f aca="false">D46-E46-F46+G46</f>
        <v>95722.78</v>
      </c>
      <c r="I46" s="136" t="n">
        <f aca="false">H46-G46</f>
        <v>81121</v>
      </c>
    </row>
    <row r="47" customFormat="false" ht="13.5" hidden="false" customHeight="false" outlineLevel="0" collapsed="false">
      <c r="A47" s="138" t="s">
        <v>82</v>
      </c>
      <c r="B47" s="34" t="s">
        <v>84</v>
      </c>
      <c r="C47" s="35" t="n">
        <v>0.22</v>
      </c>
      <c r="D47" s="36" t="n">
        <v>83321</v>
      </c>
      <c r="E47" s="36" t="n">
        <v>1100</v>
      </c>
      <c r="F47" s="28" t="n">
        <v>0</v>
      </c>
      <c r="G47" s="27" t="n">
        <f aca="false">(D47-E47-F47)*18%</f>
        <v>14799.78</v>
      </c>
      <c r="H47" s="27" t="n">
        <f aca="false">D47-E47-F47+G47</f>
        <v>97020.78</v>
      </c>
      <c r="I47" s="136" t="n">
        <f aca="false">H47-G47</f>
        <v>82221</v>
      </c>
    </row>
    <row r="48" customFormat="false" ht="13.5" hidden="false" customHeight="false" outlineLevel="0" collapsed="false">
      <c r="A48" s="138" t="s">
        <v>82</v>
      </c>
      <c r="B48" s="34" t="s">
        <v>85</v>
      </c>
      <c r="C48" s="35"/>
      <c r="D48" s="36" t="n">
        <v>79541</v>
      </c>
      <c r="E48" s="36" t="n">
        <v>1100</v>
      </c>
      <c r="F48" s="28" t="n">
        <v>0</v>
      </c>
      <c r="G48" s="27" t="n">
        <f aca="false">(D48-E48-F48)*18%</f>
        <v>14119.38</v>
      </c>
      <c r="H48" s="27" t="n">
        <f aca="false">D48-E48-F48+G48</f>
        <v>92560.38</v>
      </c>
      <c r="I48" s="136" t="n">
        <f aca="false">H48-G48</f>
        <v>78441</v>
      </c>
    </row>
    <row r="49" customFormat="false" ht="13.5" hidden="false" customHeight="false" outlineLevel="0" collapsed="false">
      <c r="A49" s="138" t="s">
        <v>82</v>
      </c>
      <c r="B49" s="34" t="s">
        <v>86</v>
      </c>
      <c r="C49" s="35"/>
      <c r="D49" s="36" t="n">
        <v>80061</v>
      </c>
      <c r="E49" s="36" t="n">
        <v>1100</v>
      </c>
      <c r="F49" s="28" t="n">
        <v>0</v>
      </c>
      <c r="G49" s="27" t="n">
        <f aca="false">(D49-E49-F49)*18%</f>
        <v>14212.98</v>
      </c>
      <c r="H49" s="27" t="n">
        <f aca="false">D49-E49-F49+G49</f>
        <v>93173.98</v>
      </c>
      <c r="I49" s="136" t="n">
        <f aca="false">H49-G49</f>
        <v>78961</v>
      </c>
    </row>
    <row r="50" customFormat="false" ht="13.5" hidden="false" customHeight="false" outlineLevel="0" collapsed="false">
      <c r="A50" s="138" t="s">
        <v>87</v>
      </c>
      <c r="B50" s="34" t="s">
        <v>88</v>
      </c>
      <c r="C50" s="35" t="s">
        <v>89</v>
      </c>
      <c r="D50" s="36" t="n">
        <v>73388</v>
      </c>
      <c r="E50" s="36" t="n">
        <v>0</v>
      </c>
      <c r="F50" s="28" t="n">
        <v>0</v>
      </c>
      <c r="G50" s="27" t="n">
        <f aca="false">(D50-E50-F50)*18%</f>
        <v>13209.84</v>
      </c>
      <c r="H50" s="27" t="n">
        <f aca="false">D50-E50-F50+G50</f>
        <v>86597.84</v>
      </c>
      <c r="I50" s="136" t="n">
        <f aca="false">H50-G50</f>
        <v>73388</v>
      </c>
    </row>
    <row r="51" customFormat="false" ht="13.5" hidden="false" customHeight="false" outlineLevel="0" collapsed="false">
      <c r="A51" s="138" t="s">
        <v>87</v>
      </c>
      <c r="B51" s="34" t="s">
        <v>90</v>
      </c>
      <c r="C51" s="35" t="s">
        <v>89</v>
      </c>
      <c r="D51" s="36" t="n">
        <v>65424</v>
      </c>
      <c r="E51" s="36" t="n">
        <v>0</v>
      </c>
      <c r="F51" s="28" t="n">
        <v>0</v>
      </c>
      <c r="G51" s="27" t="n">
        <f aca="false">(D51-E51-F51)*18%</f>
        <v>11776.32</v>
      </c>
      <c r="H51" s="27" t="n">
        <f aca="false">D51-E51-F51+G51</f>
        <v>77200.32</v>
      </c>
      <c r="I51" s="136" t="n">
        <f aca="false">H51-G51</f>
        <v>65424</v>
      </c>
    </row>
    <row r="52" customFormat="false" ht="13.5" hidden="false" customHeight="false" outlineLevel="0" collapsed="false">
      <c r="A52" s="138" t="s">
        <v>87</v>
      </c>
      <c r="B52" s="34" t="s">
        <v>91</v>
      </c>
      <c r="C52" s="35" t="s">
        <v>89</v>
      </c>
      <c r="D52" s="36" t="n">
        <v>72398</v>
      </c>
      <c r="E52" s="36" t="n">
        <v>0</v>
      </c>
      <c r="F52" s="28" t="n">
        <v>0</v>
      </c>
      <c r="G52" s="27" t="n">
        <f aca="false">(D52-E52-F52)*18%</f>
        <v>13031.64</v>
      </c>
      <c r="H52" s="27" t="n">
        <f aca="false">D52-E52-F52+G52</f>
        <v>85429.64</v>
      </c>
      <c r="I52" s="136" t="n">
        <f aca="false">H52-G52</f>
        <v>72398</v>
      </c>
    </row>
    <row r="53" customFormat="false" ht="13.5" hidden="false" customHeight="false" outlineLevel="0" collapsed="false">
      <c r="A53" s="139" t="s">
        <v>87</v>
      </c>
      <c r="B53" s="46" t="s">
        <v>92</v>
      </c>
      <c r="C53" s="47" t="s">
        <v>89</v>
      </c>
      <c r="D53" s="44" t="n">
        <v>73531</v>
      </c>
      <c r="E53" s="44" t="n">
        <v>0</v>
      </c>
      <c r="F53" s="28" t="n">
        <v>0</v>
      </c>
      <c r="G53" s="27" t="n">
        <f aca="false">(D53-E53-F53)*18%</f>
        <v>13235.58</v>
      </c>
      <c r="H53" s="27" t="n">
        <f aca="false">D53-E53-F53+G53</f>
        <v>86766.58</v>
      </c>
      <c r="I53" s="136" t="n">
        <f aca="false">H53-G53</f>
        <v>73531</v>
      </c>
    </row>
    <row r="54" customFormat="false" ht="15" hidden="false" customHeight="true" outlineLevel="0" collapsed="false">
      <c r="B54" s="140"/>
      <c r="D54" s="132"/>
      <c r="E54" s="132"/>
      <c r="F54" s="132"/>
      <c r="G54" s="132"/>
      <c r="H54" s="132"/>
    </row>
    <row r="55" customFormat="false" ht="13.5" hidden="false" customHeight="false" outlineLevel="0" collapsed="false">
      <c r="A55" s="141" t="s">
        <v>94</v>
      </c>
      <c r="B55" s="141"/>
      <c r="C55" s="141"/>
      <c r="D55" s="141"/>
      <c r="E55" s="141"/>
      <c r="F55" s="141"/>
      <c r="G55" s="141"/>
      <c r="H55" s="141"/>
      <c r="I55" s="141"/>
    </row>
    <row r="56" customFormat="false" ht="13.5" hidden="false" customHeight="false" outlineLevel="0" collapsed="false">
      <c r="A56" s="142" t="s">
        <v>9</v>
      </c>
      <c r="B56" s="142"/>
      <c r="C56" s="143" t="s">
        <v>10</v>
      </c>
      <c r="D56" s="109" t="s">
        <v>11</v>
      </c>
      <c r="E56" s="18" t="s">
        <v>12</v>
      </c>
      <c r="F56" s="144"/>
      <c r="G56" s="109" t="s">
        <v>14</v>
      </c>
      <c r="H56" s="145" t="s">
        <v>15</v>
      </c>
      <c r="I56" s="114" t="s">
        <v>16</v>
      </c>
    </row>
    <row r="57" customFormat="false" ht="13.5" hidden="false" customHeight="false" outlineLevel="0" collapsed="false">
      <c r="A57" s="146" t="s">
        <v>95</v>
      </c>
      <c r="B57" s="73" t="s">
        <v>96</v>
      </c>
      <c r="C57" s="26" t="n">
        <v>0.92</v>
      </c>
      <c r="D57" s="74" t="n">
        <v>75771</v>
      </c>
      <c r="E57" s="27" t="n">
        <v>1100</v>
      </c>
      <c r="F57" s="28" t="n">
        <v>0</v>
      </c>
      <c r="G57" s="27" t="n">
        <f aca="false">(D57-E57-F57)*18%</f>
        <v>13440.78</v>
      </c>
      <c r="H57" s="27" t="n">
        <f aca="false">D57-E57-F57+G57</f>
        <v>88111.78</v>
      </c>
      <c r="I57" s="136" t="n">
        <f aca="false">H57-G57</f>
        <v>74671</v>
      </c>
      <c r="K57" s="252"/>
    </row>
    <row r="58" customFormat="false" ht="13.5" hidden="false" customHeight="false" outlineLevel="0" collapsed="false">
      <c r="A58" s="147" t="s">
        <v>97</v>
      </c>
      <c r="B58" s="77" t="s">
        <v>98</v>
      </c>
      <c r="C58" s="35" t="n">
        <v>1.1</v>
      </c>
      <c r="D58" s="78" t="n">
        <v>75771</v>
      </c>
      <c r="E58" s="36" t="n">
        <v>1100</v>
      </c>
      <c r="F58" s="28" t="n">
        <v>0</v>
      </c>
      <c r="G58" s="27" t="n">
        <f aca="false">(D58-E58-F58)*18%</f>
        <v>13440.78</v>
      </c>
      <c r="H58" s="27" t="n">
        <f aca="false">D58-E58-F58+G58</f>
        <v>88111.78</v>
      </c>
      <c r="I58" s="136" t="n">
        <f aca="false">H58-G58</f>
        <v>74671</v>
      </c>
    </row>
    <row r="59" customFormat="false" ht="13.5" hidden="false" customHeight="false" outlineLevel="0" collapsed="false">
      <c r="A59" s="147" t="s">
        <v>95</v>
      </c>
      <c r="B59" s="77" t="s">
        <v>99</v>
      </c>
      <c r="C59" s="35" t="n">
        <v>2</v>
      </c>
      <c r="D59" s="78" t="n">
        <v>75771</v>
      </c>
      <c r="E59" s="36" t="n">
        <v>1100</v>
      </c>
      <c r="F59" s="28" t="n">
        <v>0</v>
      </c>
      <c r="G59" s="27" t="n">
        <f aca="false">(D59-E59-F59)*18%</f>
        <v>13440.78</v>
      </c>
      <c r="H59" s="27" t="n">
        <f aca="false">D59-E59-F59+G59</f>
        <v>88111.78</v>
      </c>
      <c r="I59" s="136" t="n">
        <f aca="false">H59-G59</f>
        <v>74671</v>
      </c>
    </row>
    <row r="60" customFormat="false" ht="13.5" hidden="false" customHeight="false" outlineLevel="0" collapsed="false">
      <c r="A60" s="147" t="s">
        <v>95</v>
      </c>
      <c r="B60" s="77" t="s">
        <v>100</v>
      </c>
      <c r="C60" s="35" t="n">
        <v>3</v>
      </c>
      <c r="D60" s="78" t="n">
        <v>78271</v>
      </c>
      <c r="E60" s="36" t="n">
        <v>1100</v>
      </c>
      <c r="F60" s="28" t="n">
        <v>0</v>
      </c>
      <c r="G60" s="27" t="n">
        <f aca="false">(D60-E60-F60)*18%</f>
        <v>13890.78</v>
      </c>
      <c r="H60" s="27" t="n">
        <f aca="false">D60-E60-F60+G60</f>
        <v>91061.78</v>
      </c>
      <c r="I60" s="136" t="n">
        <f aca="false">H60-G60</f>
        <v>77171</v>
      </c>
    </row>
    <row r="61" customFormat="false" ht="13.5" hidden="false" customHeight="false" outlineLevel="0" collapsed="false">
      <c r="A61" s="147" t="s">
        <v>101</v>
      </c>
      <c r="B61" s="77" t="s">
        <v>102</v>
      </c>
      <c r="C61" s="35" t="n">
        <v>4.2</v>
      </c>
      <c r="D61" s="78" t="n">
        <v>82358</v>
      </c>
      <c r="E61" s="36" t="n">
        <v>1100</v>
      </c>
      <c r="F61" s="28" t="n">
        <v>0</v>
      </c>
      <c r="G61" s="27" t="n">
        <f aca="false">(D61-E61-F61)*18%</f>
        <v>14626.44</v>
      </c>
      <c r="H61" s="27" t="n">
        <f aca="false">D61-E61-F61+G61</f>
        <v>95884.44</v>
      </c>
      <c r="I61" s="136" t="n">
        <f aca="false">H61-G61</f>
        <v>81258</v>
      </c>
    </row>
    <row r="62" customFormat="false" ht="13.5" hidden="false" customHeight="false" outlineLevel="0" collapsed="false">
      <c r="A62" s="147" t="s">
        <v>103</v>
      </c>
      <c r="B62" s="77" t="s">
        <v>104</v>
      </c>
      <c r="C62" s="35" t="n">
        <v>6.5</v>
      </c>
      <c r="D62" s="78" t="n">
        <v>81548</v>
      </c>
      <c r="E62" s="36" t="n">
        <v>1100</v>
      </c>
      <c r="F62" s="28" t="n">
        <v>0</v>
      </c>
      <c r="G62" s="27" t="n">
        <f aca="false">(D62-E62-F62)*18%</f>
        <v>14480.64</v>
      </c>
      <c r="H62" s="27" t="n">
        <f aca="false">D62-E62-F62+G62</f>
        <v>94928.64</v>
      </c>
      <c r="I62" s="136" t="n">
        <f aca="false">H62-G62</f>
        <v>80448</v>
      </c>
    </row>
    <row r="63" customFormat="false" ht="13.5" hidden="false" customHeight="false" outlineLevel="0" collapsed="false">
      <c r="A63" s="147" t="s">
        <v>105</v>
      </c>
      <c r="B63" s="77" t="s">
        <v>106</v>
      </c>
      <c r="C63" s="35" t="n">
        <v>50</v>
      </c>
      <c r="D63" s="78" t="n">
        <v>83218</v>
      </c>
      <c r="E63" s="36" t="n">
        <v>1100</v>
      </c>
      <c r="F63" s="28" t="n">
        <v>0</v>
      </c>
      <c r="G63" s="27" t="n">
        <f aca="false">(D63-E63-F63)*18%</f>
        <v>14781.24</v>
      </c>
      <c r="H63" s="27" t="n">
        <f aca="false">D63-E63-F63+G63</f>
        <v>96899.24</v>
      </c>
      <c r="I63" s="136" t="n">
        <f aca="false">H63-G63</f>
        <v>82118</v>
      </c>
    </row>
    <row r="64" customFormat="false" ht="13.5" hidden="false" customHeight="false" outlineLevel="0" collapsed="false">
      <c r="A64" s="147" t="s">
        <v>87</v>
      </c>
      <c r="B64" s="77" t="s">
        <v>107</v>
      </c>
      <c r="C64" s="35" t="s">
        <v>89</v>
      </c>
      <c r="D64" s="78" t="n">
        <v>72828</v>
      </c>
      <c r="E64" s="36" t="n">
        <v>0</v>
      </c>
      <c r="F64" s="28" t="n">
        <v>0</v>
      </c>
      <c r="G64" s="27" t="n">
        <f aca="false">(D64-E64-F64)*18%</f>
        <v>13109.04</v>
      </c>
      <c r="H64" s="27" t="n">
        <f aca="false">D64-E64-F64+G64</f>
        <v>85937.04</v>
      </c>
      <c r="I64" s="136" t="n">
        <f aca="false">H64-G64</f>
        <v>72828</v>
      </c>
    </row>
    <row r="65" customFormat="false" ht="13.5" hidden="false" customHeight="false" outlineLevel="0" collapsed="false">
      <c r="A65" s="147" t="s">
        <v>87</v>
      </c>
      <c r="B65" s="77" t="s">
        <v>108</v>
      </c>
      <c r="C65" s="35" t="s">
        <v>89</v>
      </c>
      <c r="D65" s="78" t="n">
        <v>72618</v>
      </c>
      <c r="E65" s="36" t="n">
        <v>0</v>
      </c>
      <c r="F65" s="28" t="n">
        <v>0</v>
      </c>
      <c r="G65" s="27" t="n">
        <f aca="false">(D65-E65-F65)*18%</f>
        <v>13071.24</v>
      </c>
      <c r="H65" s="27" t="n">
        <f aca="false">D65-E65-F65+G65</f>
        <v>85689.24</v>
      </c>
      <c r="I65" s="136" t="n">
        <f aca="false">H65-G65</f>
        <v>72618</v>
      </c>
    </row>
    <row r="66" customFormat="false" ht="12.75" hidden="false" customHeight="false" outlineLevel="0" collapsed="false">
      <c r="A66" s="147" t="s">
        <v>87</v>
      </c>
      <c r="B66" s="77" t="s">
        <v>109</v>
      </c>
      <c r="C66" s="35" t="s">
        <v>89</v>
      </c>
      <c r="D66" s="78" t="n">
        <v>68891</v>
      </c>
      <c r="E66" s="36" t="n">
        <v>0</v>
      </c>
      <c r="F66" s="28" t="n">
        <v>0</v>
      </c>
      <c r="G66" s="27" t="n">
        <f aca="false">(D66-E66-F66)*18%</f>
        <v>12400.38</v>
      </c>
      <c r="H66" s="27" t="n">
        <f aca="false">D66-E66-F66+G66</f>
        <v>81291.38</v>
      </c>
      <c r="I66" s="136" t="n">
        <f aca="false">H66-G66</f>
        <v>68891</v>
      </c>
    </row>
    <row r="67" customFormat="false" ht="13.5" hidden="false" customHeight="false" outlineLevel="0" collapsed="false">
      <c r="A67" s="139"/>
      <c r="B67" s="148"/>
      <c r="C67" s="148"/>
      <c r="D67" s="148"/>
      <c r="E67" s="148"/>
      <c r="F67" s="148"/>
      <c r="G67" s="148"/>
      <c r="H67" s="148"/>
      <c r="I67" s="149"/>
    </row>
    <row r="68" s="151" customFormat="true" ht="16.5" hidden="false" customHeight="false" outlineLevel="0" collapsed="false">
      <c r="A68" s="39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I69" s="151"/>
    </row>
    <row r="70" customFormat="false" ht="12.75" hidden="false" customHeight="false" outlineLevel="0" collapsed="false">
      <c r="A70" s="151"/>
      <c r="B70" s="89"/>
      <c r="C70" s="89"/>
      <c r="D70" s="89"/>
      <c r="E70" s="89"/>
      <c r="F70" s="89"/>
      <c r="G70" s="89"/>
      <c r="H70" s="89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3" customFormat="false" ht="12.75" hidden="false" customHeight="false" outlineLevel="0" collapsed="false">
      <c r="A73" s="71"/>
      <c r="B73" s="93"/>
      <c r="C73" s="94"/>
      <c r="D73" s="95"/>
      <c r="E73" s="95"/>
      <c r="F73" s="95"/>
      <c r="G73" s="95"/>
      <c r="H73" s="95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53" t="s">
        <v>151</v>
      </c>
      <c r="B1" s="253"/>
      <c r="C1" s="253"/>
    </row>
    <row r="2" customFormat="false" ht="12.75" hidden="false" customHeight="false" outlineLevel="0" collapsed="false">
      <c r="A2" s="254" t="s">
        <v>152</v>
      </c>
      <c r="B2" s="255"/>
      <c r="C2" s="255"/>
    </row>
    <row r="3" customFormat="false" ht="12.75" hidden="false" customHeight="false" outlineLevel="0" collapsed="false">
      <c r="A3" s="189" t="s">
        <v>153</v>
      </c>
      <c r="B3" s="189"/>
      <c r="C3" s="189"/>
    </row>
    <row r="4" customFormat="false" ht="12.75" hidden="false" customHeight="false" outlineLevel="0" collapsed="false">
      <c r="A4" s="189" t="s">
        <v>154</v>
      </c>
      <c r="B4" s="189"/>
      <c r="C4" s="189"/>
    </row>
    <row r="5" customFormat="false" ht="12.75" hidden="false" customHeight="false" outlineLevel="0" collapsed="false">
      <c r="A5" s="189" t="s">
        <v>155</v>
      </c>
      <c r="B5" s="189"/>
      <c r="C5" s="189"/>
    </row>
    <row r="6" customFormat="false" ht="12.75" hidden="false" customHeight="false" outlineLevel="0" collapsed="false">
      <c r="A6" s="189" t="s">
        <v>156</v>
      </c>
      <c r="B6" s="189"/>
      <c r="C6" s="189"/>
    </row>
    <row r="7" customFormat="false" ht="12.75" hidden="false" customHeight="false" outlineLevel="0" collapsed="false">
      <c r="A7" s="189" t="s">
        <v>157</v>
      </c>
      <c r="B7" s="189"/>
      <c r="C7" s="189"/>
    </row>
    <row r="8" customFormat="false" ht="12.75" hidden="false" customHeight="false" outlineLevel="0" collapsed="false">
      <c r="A8" s="189" t="s">
        <v>158</v>
      </c>
      <c r="B8" s="189"/>
      <c r="C8" s="189"/>
    </row>
    <row r="9" customFormat="false" ht="12.75" hidden="false" customHeight="false" outlineLevel="0" collapsed="false">
      <c r="A9" s="256" t="s">
        <v>159</v>
      </c>
      <c r="B9" s="189"/>
      <c r="C9" s="189"/>
    </row>
    <row r="10" customFormat="false" ht="12.75" hidden="false" customHeight="false" outlineLevel="0" collapsed="false">
      <c r="A10" s="189" t="s">
        <v>160</v>
      </c>
      <c r="B10" s="189"/>
      <c r="C10" s="189"/>
    </row>
    <row r="11" customFormat="false" ht="12.75" hidden="false" customHeight="false" outlineLevel="0" collapsed="false">
      <c r="A11" s="189" t="s">
        <v>161</v>
      </c>
      <c r="B11" s="189"/>
      <c r="C11" s="189"/>
    </row>
    <row r="12" customFormat="false" ht="12.75" hidden="false" customHeight="false" outlineLevel="0" collapsed="false">
      <c r="A12" s="189" t="s">
        <v>162</v>
      </c>
      <c r="B12" s="189"/>
      <c r="C12" s="189"/>
    </row>
    <row r="13" customFormat="false" ht="12.75" hidden="false" customHeight="false" outlineLevel="0" collapsed="false">
      <c r="A13" s="189" t="s">
        <v>163</v>
      </c>
      <c r="B13" s="189"/>
      <c r="C13" s="189"/>
    </row>
    <row r="14" customFormat="false" ht="12.75" hidden="false" customHeight="false" outlineLevel="0" collapsed="false">
      <c r="A14" s="189" t="s">
        <v>164</v>
      </c>
      <c r="B14" s="189"/>
      <c r="C14" s="189"/>
    </row>
    <row r="15" customFormat="false" ht="12.75" hidden="false" customHeight="false" outlineLevel="0" collapsed="false">
      <c r="A15" s="189" t="s">
        <v>165</v>
      </c>
      <c r="B15" s="189"/>
      <c r="C15" s="189"/>
    </row>
    <row r="16" customFormat="false" ht="12.75" hidden="false" customHeight="false" outlineLevel="0" collapsed="false">
      <c r="A16" s="189" t="s">
        <v>166</v>
      </c>
      <c r="B16" s="189"/>
      <c r="C16" s="189"/>
    </row>
    <row r="17" customFormat="false" ht="12.75" hidden="false" customHeight="false" outlineLevel="0" collapsed="false">
      <c r="A17" s="189" t="s">
        <v>167</v>
      </c>
      <c r="B17" s="189"/>
      <c r="C17" s="189"/>
    </row>
    <row r="18" customFormat="false" ht="12.75" hidden="false" customHeight="false" outlineLevel="0" collapsed="false">
      <c r="A18" s="189"/>
      <c r="B18" s="189"/>
      <c r="C18" s="189"/>
    </row>
    <row r="19" customFormat="false" ht="12.75" hidden="false" customHeight="false" outlineLevel="0" collapsed="false">
      <c r="A19" s="256" t="s">
        <v>168</v>
      </c>
      <c r="B19" s="189"/>
      <c r="C19" s="189"/>
    </row>
    <row r="20" customFormat="false" ht="12.75" hidden="false" customHeight="false" outlineLevel="0" collapsed="false">
      <c r="A20" s="189" t="s">
        <v>169</v>
      </c>
      <c r="B20" s="189"/>
      <c r="C20" s="189"/>
    </row>
    <row r="21" customFormat="false" ht="12.75" hidden="false" customHeight="false" outlineLevel="0" collapsed="false">
      <c r="A21" s="189" t="s">
        <v>170</v>
      </c>
      <c r="B21" s="189"/>
      <c r="C21" s="189"/>
    </row>
    <row r="22" customFormat="false" ht="12.75" hidden="false" customHeight="false" outlineLevel="0" collapsed="false">
      <c r="A22" s="189" t="s">
        <v>171</v>
      </c>
      <c r="B22" s="189"/>
      <c r="C22" s="189"/>
    </row>
    <row r="23" customFormat="false" ht="12.75" hidden="false" customHeight="false" outlineLevel="0" collapsed="false">
      <c r="A23" s="189" t="s">
        <v>172</v>
      </c>
      <c r="B23" s="189"/>
      <c r="C23" s="189"/>
    </row>
    <row r="24" customFormat="false" ht="12.75" hidden="false" customHeight="false" outlineLevel="0" collapsed="false">
      <c r="A24" s="189" t="s">
        <v>173</v>
      </c>
      <c r="B24" s="189"/>
      <c r="C24" s="189"/>
    </row>
    <row r="25" customFormat="false" ht="12.75" hidden="false" customHeight="false" outlineLevel="0" collapsed="false">
      <c r="A25" s="189"/>
      <c r="B25" s="189"/>
      <c r="C25" s="189"/>
    </row>
    <row r="26" customFormat="false" ht="12.75" hidden="false" customHeight="false" outlineLevel="0" collapsed="false">
      <c r="A26" s="256" t="s">
        <v>174</v>
      </c>
      <c r="B26" s="189"/>
      <c r="C26" s="189"/>
    </row>
    <row r="27" customFormat="false" ht="12.75" hidden="false" customHeight="false" outlineLevel="0" collapsed="false">
      <c r="A27" s="189" t="s">
        <v>175</v>
      </c>
      <c r="B27" s="189"/>
      <c r="C27" s="189"/>
    </row>
    <row r="28" customFormat="false" ht="12.75" hidden="false" customHeight="false" outlineLevel="0" collapsed="false">
      <c r="A28" s="189" t="s">
        <v>176</v>
      </c>
      <c r="B28" s="189"/>
      <c r="C28" s="189"/>
    </row>
    <row r="29" customFormat="false" ht="12.75" hidden="false" customHeight="false" outlineLevel="0" collapsed="false">
      <c r="A29" s="189" t="s">
        <v>177</v>
      </c>
      <c r="B29" s="189"/>
      <c r="C29" s="189"/>
    </row>
    <row r="30" customFormat="false" ht="12.75" hidden="false" customHeight="false" outlineLevel="0" collapsed="false">
      <c r="A30" s="256" t="s">
        <v>178</v>
      </c>
      <c r="B30" s="189"/>
      <c r="C30" s="189"/>
    </row>
    <row r="31" customFormat="false" ht="12.75" hidden="false" customHeight="false" outlineLevel="0" collapsed="false">
      <c r="A31" s="189" t="s">
        <v>179</v>
      </c>
      <c r="B31" s="189"/>
      <c r="C31" s="189"/>
    </row>
    <row r="32" customFormat="false" ht="12.75" hidden="false" customHeight="false" outlineLevel="0" collapsed="false">
      <c r="A32" s="189" t="s">
        <v>180</v>
      </c>
      <c r="B32" s="189"/>
      <c r="C32" s="189"/>
    </row>
    <row r="33" customFormat="false" ht="12.75" hidden="false" customHeight="false" outlineLevel="0" collapsed="false">
      <c r="A33" s="189" t="s">
        <v>181</v>
      </c>
      <c r="B33" s="189"/>
      <c r="C33" s="189"/>
    </row>
    <row r="34" customFormat="false" ht="12.75" hidden="false" customHeight="false" outlineLevel="0" collapsed="false">
      <c r="A34" s="189"/>
      <c r="B34" s="189"/>
      <c r="C34" s="189"/>
    </row>
    <row r="35" customFormat="false" ht="12.75" hidden="false" customHeight="false" outlineLevel="0" collapsed="false">
      <c r="A35" s="189" t="s">
        <v>182</v>
      </c>
      <c r="B35" s="189"/>
      <c r="C35" s="189"/>
    </row>
    <row r="36" customFormat="false" ht="12.75" hidden="false" customHeight="false" outlineLevel="0" collapsed="false">
      <c r="A36" s="256" t="s">
        <v>183</v>
      </c>
      <c r="B36" s="189"/>
      <c r="C36" s="189"/>
    </row>
    <row r="37" customFormat="false" ht="12.75" hidden="false" customHeight="false" outlineLevel="0" collapsed="false">
      <c r="A37" s="189" t="s">
        <v>184</v>
      </c>
      <c r="B37" s="189"/>
      <c r="C37" s="189"/>
    </row>
    <row r="38" customFormat="false" ht="12.75" hidden="false" customHeight="false" outlineLevel="0" collapsed="false">
      <c r="A38" s="189"/>
      <c r="B38" s="189"/>
      <c r="C38" s="189"/>
    </row>
    <row r="39" customFormat="false" ht="12.75" hidden="false" customHeight="false" outlineLevel="0" collapsed="false">
      <c r="A39" s="189" t="s">
        <v>185</v>
      </c>
      <c r="B39" s="189"/>
      <c r="C39" s="189"/>
    </row>
    <row r="40" customFormat="false" ht="12.75" hidden="false" customHeight="false" outlineLevel="0" collapsed="false">
      <c r="A40" s="189"/>
      <c r="B40" s="189"/>
      <c r="C40" s="189"/>
    </row>
    <row r="41" customFormat="false" ht="12.75" hidden="false" customHeight="false" outlineLevel="0" collapsed="false">
      <c r="A41" s="189" t="s">
        <v>186</v>
      </c>
      <c r="B41" s="189"/>
      <c r="C41" s="189"/>
    </row>
    <row r="42" customFormat="false" ht="12.75" hidden="false" customHeight="false" outlineLevel="0" collapsed="false">
      <c r="A42" s="189" t="s">
        <v>187</v>
      </c>
      <c r="B42" s="189"/>
      <c r="C42" s="189"/>
    </row>
    <row r="43" customFormat="false" ht="12.75" hidden="false" customHeight="false" outlineLevel="0" collapsed="false">
      <c r="A43" s="240" t="s">
        <v>188</v>
      </c>
      <c r="B43" s="257"/>
      <c r="C43" s="189"/>
    </row>
    <row r="44" customFormat="false" ht="12.75" hidden="false" customHeight="false" outlineLevel="0" collapsed="false">
      <c r="A44" s="189" t="s">
        <v>189</v>
      </c>
      <c r="B44" s="189"/>
      <c r="C44" s="189"/>
    </row>
    <row r="45" customFormat="false" ht="12.75" hidden="false" customHeight="false" outlineLevel="0" collapsed="false">
      <c r="A45" s="189" t="s">
        <v>190</v>
      </c>
      <c r="B45" s="189"/>
      <c r="C45" s="189"/>
    </row>
    <row r="46" customFormat="false" ht="12.75" hidden="false" customHeight="false" outlineLevel="0" collapsed="false">
      <c r="A46" s="189" t="s">
        <v>191</v>
      </c>
      <c r="B46" s="189"/>
      <c r="C46" s="189"/>
    </row>
    <row r="47" customFormat="false" ht="12.75" hidden="false" customHeight="false" outlineLevel="0" collapsed="false">
      <c r="A47" s="189" t="s">
        <v>192</v>
      </c>
      <c r="B47" s="189"/>
      <c r="C47" s="189"/>
    </row>
    <row r="48" customFormat="false" ht="12.75" hidden="false" customHeight="false" outlineLevel="0" collapsed="false">
      <c r="A48" s="189" t="s">
        <v>193</v>
      </c>
      <c r="B48" s="189"/>
      <c r="C48" s="189"/>
    </row>
    <row r="49" customFormat="false" ht="12.75" hidden="false" customHeight="false" outlineLevel="0" collapsed="false">
      <c r="A49" s="240" t="s">
        <v>194</v>
      </c>
    </row>
    <row r="50" customFormat="false" ht="12.75" hidden="false" customHeight="false" outlineLevel="0" collapsed="false">
      <c r="A50" s="240" t="s">
        <v>195</v>
      </c>
    </row>
    <row r="51" customFormat="false" ht="12.75" hidden="false" customHeight="false" outlineLevel="0" collapsed="false">
      <c r="A51" s="258" t="s">
        <v>196</v>
      </c>
    </row>
    <row r="52" customFormat="false" ht="12.75" hidden="false" customHeight="false" outlineLevel="0" collapsed="false">
      <c r="A52" s="240" t="s">
        <v>19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06-20T14:08:03Z</dcterms:modified>
  <cp:revision>0</cp:revision>
  <dc:subject/>
  <dc:title/>
</cp:coreProperties>
</file>