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3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430">
  <si>
    <t xml:space="preserve">POLYMER ENTERPRIESE (INDIA) PVT. LTD.            DCA - RELEANCE INDUSTRIES LTD.                RIL PE Price List w.e.f 01.04.2019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41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</t>
  </si>
  <si>
    <t xml:space="preserve">F18020</t>
  </si>
  <si>
    <t xml:space="preserve">F19010</t>
  </si>
  <si>
    <t xml:space="preserve">F22020</t>
  </si>
  <si>
    <t xml:space="preserve">M24200</t>
  </si>
  <si>
    <t xml:space="preserve">M24300</t>
  </si>
  <si>
    <t xml:space="preserve">M26500</t>
  </si>
  <si>
    <t xml:space="preserve">O19010</t>
  </si>
  <si>
    <t xml:space="preserve">O21010</t>
  </si>
  <si>
    <t xml:space="preserve">O35042</t>
  </si>
  <si>
    <t xml:space="preserve">R35042</t>
  </si>
  <si>
    <t xml:space="preserve">X24065</t>
  </si>
  <si>
    <t xml:space="preserve">O20010</t>
  </si>
  <si>
    <t xml:space="preserve">O30042</t>
  </si>
  <si>
    <t xml:space="preserve">UF</t>
  </si>
  <si>
    <t xml:space="preserve">UMLL</t>
  </si>
  <si>
    <t xml:space="preserve">UR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JAIPUR</t>
  </si>
  <si>
    <t xml:space="preserve">JALGAON</t>
  </si>
  <si>
    <t xml:space="preserve">JODHPUR</t>
  </si>
  <si>
    <t xml:space="preserve">MUMBAI /BHIWANDI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SATARA</t>
  </si>
  <si>
    <t xml:space="preserve">SILVASSA /DAMAN/VALSAD/UMERGAON</t>
  </si>
  <si>
    <t xml:space="preserve">UDAIPUR</t>
  </si>
  <si>
    <t xml:space="preserve">AGRA</t>
  </si>
  <si>
    <t xml:space="preserve">RUDRAPUR</t>
  </si>
  <si>
    <t xml:space="preserve">MYSORE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E24065</t>
  </si>
  <si>
    <t xml:space="preserve">JF18010/ JF18010T/JF18010JB</t>
  </si>
  <si>
    <t xml:space="preserve">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HD53MA020</t>
  </si>
  <si>
    <t xml:space="preserve">HD53TA010</t>
  </si>
  <si>
    <t xml:space="preserve">LL20DS010 / LL20FA010</t>
  </si>
  <si>
    <t xml:space="preserve">LL20FA020</t>
  </si>
  <si>
    <t xml:space="preserve">LL20FS010</t>
  </si>
  <si>
    <t xml:space="preserve">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0GF003</t>
  </si>
  <si>
    <t xml:space="preserve">52GB001</t>
  </si>
  <si>
    <t xml:space="preserve">52GB002</t>
  </si>
  <si>
    <t xml:space="preserve">52GB003</t>
  </si>
  <si>
    <t xml:space="preserve">52GF004</t>
  </si>
  <si>
    <t xml:space="preserve">54GB012</t>
  </si>
  <si>
    <t xml:space="preserve">1003FA20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6MA400</t>
  </si>
  <si>
    <t xml:space="preserve">22FA002</t>
  </si>
  <si>
    <t xml:space="preserve">23FY005</t>
  </si>
  <si>
    <t xml:space="preserve">24FA040</t>
  </si>
  <si>
    <t xml:space="preserve">24FS040</t>
  </si>
  <si>
    <t xml:space="preserve">J1005FY20</t>
  </si>
  <si>
    <t xml:space="preserve">J1020FA20/J1020FS20/J1020FS20T</t>
  </si>
  <si>
    <t xml:space="preserve">J24FS040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Pune</t>
  </si>
  <si>
    <t xml:space="preserve">Jalgaon</t>
  </si>
  <si>
    <t xml:space="preserve">Bhiwandi</t>
  </si>
  <si>
    <t xml:space="preserve">Aurangabad</t>
  </si>
  <si>
    <t xml:space="preserve">Pondicherry</t>
  </si>
  <si>
    <t xml:space="preserve">Jaipur</t>
  </si>
  <si>
    <t xml:space="preserve">Udaipur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Bidadi / Bangalore</t>
  </si>
  <si>
    <t xml:space="preserve">JF18010</t>
  </si>
  <si>
    <t xml:space="preserve">JF18020 /JF18030</t>
  </si>
  <si>
    <t xml:space="preserve">JF19010 /JF19020</t>
  </si>
  <si>
    <r>
      <rPr>
        <b val="true"/>
        <sz val="11"/>
        <color rgb="FF000000"/>
        <rFont val="Verdana"/>
        <family val="2"/>
      </rPr>
      <t xml:space="preserve">LL20DS010/</t>
    </r>
    <r>
      <rPr>
        <b val="true"/>
        <sz val="11"/>
        <rFont val="Verdana"/>
        <family val="2"/>
      </rPr>
      <t xml:space="preserve">LL20FA010</t>
    </r>
  </si>
  <si>
    <t xml:space="preserve">UFNC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1020FA20</t>
  </si>
  <si>
    <t xml:space="preserve">1020FS20</t>
  </si>
  <si>
    <t xml:space="preserve">1035FS20</t>
  </si>
  <si>
    <t xml:space="preserve">20XL020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Deemed Export Prices - w.e.f. 01.03.2019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JF18020</t>
  </si>
  <si>
    <t xml:space="preserve">JF19010</t>
  </si>
  <si>
    <t xml:space="preserve">JF19020</t>
  </si>
  <si>
    <t xml:space="preserve">JM26500N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LL20FA010</t>
  </si>
  <si>
    <t xml:space="preserve">J1020FA20 / J1020FS20</t>
  </si>
  <si>
    <t xml:space="preserve">Deemed Export Prices for SEZ Supplies w.e.f. 01.04.2019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Deemed Export Prices for SEZ Supplies(Vadodara LDPE grades)</t>
  </si>
  <si>
    <t xml:space="preserve">(Jamnagar LDPE grades)</t>
  </si>
  <si>
    <t xml:space="preserve">DESTINATION FREIGHT CHARGES - PER/MT  w.e.f. 01/10/2018</t>
  </si>
  <si>
    <t xml:space="preserve">PLANT CODES</t>
  </si>
  <si>
    <t xml:space="preserve">39BD</t>
  </si>
  <si>
    <t xml:space="preserve">39BC</t>
  </si>
  <si>
    <t xml:space="preserve">40N7</t>
  </si>
  <si>
    <t xml:space="preserve">GC</t>
  </si>
  <si>
    <t xml:space="preserve">PRCING ZONE</t>
  </si>
  <si>
    <t xml:space="preserve">Locations</t>
  </si>
  <si>
    <t xml:space="preserve">JAMNAGAR</t>
  </si>
  <si>
    <t xml:space="preserve">HAZIRA</t>
  </si>
  <si>
    <t xml:space="preserve">NAGOTHANE</t>
  </si>
  <si>
    <t xml:space="preserve">DAHEJ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CHENNAI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KOLKATTA</t>
  </si>
  <si>
    <t xml:space="preserve">24 PARGANAS (N)</t>
  </si>
  <si>
    <t xml:space="preserve">BHIWANDI / PALGHAR / SHAHPUR/THANE/VASAI</t>
  </si>
  <si>
    <t xml:space="preserve">PANIPAT</t>
  </si>
  <si>
    <t xml:space="preserve">ROHTAK</t>
  </si>
  <si>
    <t xml:space="preserve">CHINCHWAD / WAI </t>
  </si>
  <si>
    <t xml:space="preserve">SITARGANJ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</t>
  </si>
  <si>
    <t xml:space="preserve">A Basic Price</t>
  </si>
  <si>
    <t xml:space="preserve">1.   For Factory/centralised supply location BKC, Mumbai and Silvassa sale,</t>
  </si>
  <si>
    <t xml:space="preserve">the grade-wise prices and location wise delivered prices,as applicable as per Annexure I, II, III,IV, V, VI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/centralised supply location BKC, Mumbai and Silvassa,</t>
  </si>
  <si>
    <t xml:space="preserve">GST is applicable at the time of supply on the delivered price as per annexure I, II, III,IV,V, VI.</t>
  </si>
  <si>
    <t xml:space="preserve">In case of Ex-Depot sale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/centralised supply location BKC, Mumbai and Silvassa,</t>
  </si>
  <si>
    <t xml:space="preserve">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89</t>
  </si>
  <si>
    <t xml:space="preserve">3.   Trade Discount - Quantity (TD-Q) for HDPE / LLDPE / LDPE</t>
  </si>
  <si>
    <t xml:space="preserve">FOR FACTORY,EX-DEPOT</t>
  </si>
  <si>
    <t xml:space="preserve">FOR FACTORY</t>
  </si>
  <si>
    <t xml:space="preserve">SUPPLIES &amp;**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**Centralised supply location BKC, Mumbai and Silvassa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 in the</t>
  </si>
  <si>
    <t xml:space="preserve">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domestic supply locations of RIL.</t>
  </si>
  <si>
    <t xml:space="preserve">Trade Discount - Performance/Rate</t>
  </si>
  <si>
    <t xml:space="preserve">Difference/Regional/Grade/Others is as per scheme announced/approval.</t>
  </si>
  <si>
    <t xml:space="preserve">G Dealer Supplies</t>
  </si>
  <si>
    <t xml:space="preserve">Dealers will be entitled for Trade Discount - Dealers @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all domestic supplies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89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89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20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These supplies are considered</t>
  </si>
  <si>
    <t xml:space="preserve">as Physical Exports for the purpose of Foreign Trade Policy (FTP) Benefits.</t>
  </si>
  <si>
    <t xml:space="preserve">Gradewise Delivered prices for supply to SEZ customers from Hazira, Jamnagar, Dahej, Baroda &amp; Nagothane are as per</t>
  </si>
  <si>
    <t xml:space="preserve">Annexure V &amp; VI, subject to their complying with the procedures for obtaining supplies with</t>
  </si>
  <si>
    <t xml:space="preserve">reference to advance licenses.</t>
  </si>
  <si>
    <t xml:space="preserve">For cash sale, cash discount @ Rs.200/MT or $ 3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89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4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4.99"/>
    <col collapsed="false" customWidth="true" hidden="false" outlineLevel="0" max="3" min="3" style="2" width="17.56"/>
    <col collapsed="false" customWidth="true" hidden="false" outlineLevel="0" max="26" min="4" style="2" width="14.99"/>
    <col collapsed="false" customWidth="true" hidden="false" outlineLevel="0" max="27" min="27" style="2" width="15.85"/>
    <col collapsed="false" customWidth="true" hidden="false" outlineLevel="0" max="35" min="28" style="2" width="14.99"/>
    <col collapsed="false" customWidth="false" hidden="false" outlineLevel="0" max="257" min="36" style="2" width="9.14"/>
  </cols>
  <sheetData>
    <row r="1" customFormat="false" ht="11.25" hidden="false" customHeight="true" outlineLevel="0" collapsed="false"/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41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 t="s">
        <v>3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s="12" customFormat="true" ht="46.5" hidden="false" customHeight="tru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8" t="s">
        <v>21</v>
      </c>
      <c r="S5" s="10" t="s">
        <v>22</v>
      </c>
      <c r="T5" s="10" t="s">
        <v>23</v>
      </c>
      <c r="U5" s="10" t="s">
        <v>24</v>
      </c>
      <c r="V5" s="10" t="s">
        <v>25</v>
      </c>
      <c r="W5" s="8" t="s">
        <v>26</v>
      </c>
      <c r="X5" s="8" t="s">
        <v>27</v>
      </c>
      <c r="Y5" s="8" t="s">
        <v>28</v>
      </c>
      <c r="Z5" s="8" t="s">
        <v>29</v>
      </c>
      <c r="AA5" s="8" t="s">
        <v>30</v>
      </c>
      <c r="AB5" s="8" t="s">
        <v>31</v>
      </c>
      <c r="AC5" s="8" t="s">
        <v>32</v>
      </c>
      <c r="AD5" s="8" t="s">
        <v>33</v>
      </c>
      <c r="AE5" s="8" t="s">
        <v>34</v>
      </c>
      <c r="AF5" s="9" t="s">
        <v>35</v>
      </c>
      <c r="AG5" s="8" t="s">
        <v>36</v>
      </c>
      <c r="AH5" s="8" t="s">
        <v>37</v>
      </c>
      <c r="AI5" s="11" t="s">
        <v>38</v>
      </c>
    </row>
    <row r="6" customFormat="false" ht="28.5" hidden="false" customHeight="true" outlineLevel="0" collapsed="false">
      <c r="A6" s="13" t="s">
        <v>39</v>
      </c>
      <c r="B6" s="14" t="n">
        <v>86453</v>
      </c>
      <c r="C6" s="14" t="n">
        <v>85953</v>
      </c>
      <c r="D6" s="14"/>
      <c r="E6" s="14" t="n">
        <v>90113</v>
      </c>
      <c r="F6" s="14" t="n">
        <v>88413</v>
      </c>
      <c r="G6" s="14" t="n">
        <v>83533</v>
      </c>
      <c r="H6" s="14" t="n">
        <v>83123</v>
      </c>
      <c r="I6" s="14" t="n">
        <v>86323</v>
      </c>
      <c r="J6" s="14" t="n">
        <v>85003</v>
      </c>
      <c r="K6" s="14" t="n">
        <v>86283</v>
      </c>
      <c r="L6" s="14" t="n">
        <v>79003</v>
      </c>
      <c r="M6" s="14" t="n">
        <v>83313</v>
      </c>
      <c r="N6" s="14" t="n">
        <v>81153</v>
      </c>
      <c r="O6" s="14" t="n">
        <v>78703</v>
      </c>
      <c r="P6" s="14" t="n">
        <v>74813</v>
      </c>
      <c r="Q6" s="14" t="n">
        <v>72013</v>
      </c>
      <c r="R6" s="14" t="n">
        <v>88143</v>
      </c>
      <c r="S6" s="14" t="n">
        <v>82353</v>
      </c>
      <c r="T6" s="14" t="n">
        <v>82353</v>
      </c>
      <c r="U6" s="14" t="n">
        <v>82363</v>
      </c>
      <c r="V6" s="14" t="n">
        <v>82363</v>
      </c>
      <c r="W6" s="14" t="n">
        <v>88573</v>
      </c>
      <c r="X6" s="14" t="n">
        <v>89573</v>
      </c>
      <c r="Y6" s="14" t="n">
        <v>89813</v>
      </c>
      <c r="Z6" s="14" t="n">
        <v>91133</v>
      </c>
      <c r="AA6" s="14" t="n">
        <v>91133</v>
      </c>
      <c r="AB6" s="14" t="n">
        <v>94933</v>
      </c>
      <c r="AC6" s="14" t="n">
        <v>91323</v>
      </c>
      <c r="AD6" s="14" t="n">
        <v>87643</v>
      </c>
      <c r="AE6" s="14" t="n">
        <v>87533</v>
      </c>
      <c r="AF6" s="14"/>
      <c r="AG6" s="14" t="n">
        <v>78963</v>
      </c>
      <c r="AH6" s="14" t="n">
        <v>78963</v>
      </c>
      <c r="AI6" s="15" t="n">
        <v>87923</v>
      </c>
    </row>
    <row r="7" customFormat="false" ht="28.5" hidden="false" customHeight="true" outlineLevel="0" collapsed="false">
      <c r="A7" s="16" t="s">
        <v>40</v>
      </c>
      <c r="B7" s="17" t="n">
        <v>86820</v>
      </c>
      <c r="C7" s="17" t="n">
        <v>86320</v>
      </c>
      <c r="D7" s="17"/>
      <c r="E7" s="17" t="n">
        <v>90480</v>
      </c>
      <c r="F7" s="17" t="n">
        <v>88780</v>
      </c>
      <c r="G7" s="17" t="n">
        <v>83900</v>
      </c>
      <c r="H7" s="17" t="n">
        <v>83490</v>
      </c>
      <c r="I7" s="17" t="n">
        <v>86690</v>
      </c>
      <c r="J7" s="17" t="n">
        <v>85370</v>
      </c>
      <c r="K7" s="17" t="n">
        <v>86650</v>
      </c>
      <c r="L7" s="17" t="n">
        <v>79370</v>
      </c>
      <c r="M7" s="17" t="n">
        <v>83680</v>
      </c>
      <c r="N7" s="17" t="n">
        <v>81520</v>
      </c>
      <c r="O7" s="17" t="n">
        <v>79070</v>
      </c>
      <c r="P7" s="17" t="n">
        <v>75180</v>
      </c>
      <c r="Q7" s="17" t="n">
        <v>72380</v>
      </c>
      <c r="R7" s="17" t="n">
        <v>88510</v>
      </c>
      <c r="S7" s="17" t="n">
        <v>82720</v>
      </c>
      <c r="T7" s="17" t="n">
        <v>82720</v>
      </c>
      <c r="U7" s="17" t="n">
        <v>82730</v>
      </c>
      <c r="V7" s="17" t="n">
        <v>82730</v>
      </c>
      <c r="W7" s="17" t="n">
        <v>88940</v>
      </c>
      <c r="X7" s="17" t="n">
        <v>89940</v>
      </c>
      <c r="Y7" s="17" t="n">
        <v>90180</v>
      </c>
      <c r="Z7" s="17" t="n">
        <v>91500</v>
      </c>
      <c r="AA7" s="17" t="n">
        <v>91500</v>
      </c>
      <c r="AB7" s="17" t="n">
        <v>95300</v>
      </c>
      <c r="AC7" s="17" t="n">
        <v>91690</v>
      </c>
      <c r="AD7" s="17" t="n">
        <v>88010</v>
      </c>
      <c r="AE7" s="17" t="n">
        <v>87900</v>
      </c>
      <c r="AF7" s="17"/>
      <c r="AG7" s="17" t="n">
        <v>79330</v>
      </c>
      <c r="AH7" s="17" t="n">
        <v>79330</v>
      </c>
      <c r="AI7" s="18" t="n">
        <v>88290</v>
      </c>
    </row>
    <row r="8" customFormat="false" ht="28.5" hidden="false" customHeight="true" outlineLevel="0" collapsed="false">
      <c r="A8" s="16" t="s">
        <v>41</v>
      </c>
      <c r="B8" s="17" t="n">
        <v>89074</v>
      </c>
      <c r="C8" s="17" t="n">
        <v>88574</v>
      </c>
      <c r="D8" s="17"/>
      <c r="E8" s="17" t="n">
        <v>92734</v>
      </c>
      <c r="F8" s="17" t="n">
        <v>91034</v>
      </c>
      <c r="G8" s="17" t="n">
        <v>86154</v>
      </c>
      <c r="H8" s="17" t="n">
        <v>85744</v>
      </c>
      <c r="I8" s="17" t="n">
        <v>88934</v>
      </c>
      <c r="J8" s="17" t="n">
        <v>87624</v>
      </c>
      <c r="K8" s="17" t="n">
        <v>88904</v>
      </c>
      <c r="L8" s="17" t="n">
        <v>81624</v>
      </c>
      <c r="M8" s="17" t="n">
        <v>85934</v>
      </c>
      <c r="N8" s="17" t="n">
        <v>83774</v>
      </c>
      <c r="O8" s="17" t="n">
        <v>81324</v>
      </c>
      <c r="P8" s="17" t="n">
        <v>77434</v>
      </c>
      <c r="Q8" s="17" t="n">
        <v>74634</v>
      </c>
      <c r="R8" s="17" t="n">
        <v>90754</v>
      </c>
      <c r="S8" s="17" t="n">
        <v>84964</v>
      </c>
      <c r="T8" s="17" t="n">
        <v>84964</v>
      </c>
      <c r="U8" s="17" t="n">
        <v>84974</v>
      </c>
      <c r="V8" s="17" t="n">
        <v>84974</v>
      </c>
      <c r="W8" s="17" t="n">
        <v>91184</v>
      </c>
      <c r="X8" s="17" t="n">
        <v>92184</v>
      </c>
      <c r="Y8" s="17" t="n">
        <v>92434</v>
      </c>
      <c r="Z8" s="17" t="n">
        <v>93754</v>
      </c>
      <c r="AA8" s="17" t="n">
        <v>93754</v>
      </c>
      <c r="AB8" s="17" t="n">
        <v>97554</v>
      </c>
      <c r="AC8" s="17" t="n">
        <v>93944</v>
      </c>
      <c r="AD8" s="17" t="n">
        <v>90254</v>
      </c>
      <c r="AE8" s="17" t="n">
        <v>90154</v>
      </c>
      <c r="AF8" s="17"/>
      <c r="AG8" s="17" t="n">
        <v>81574</v>
      </c>
      <c r="AH8" s="17" t="n">
        <v>81574</v>
      </c>
      <c r="AI8" s="18" t="n">
        <v>90544</v>
      </c>
    </row>
    <row r="9" customFormat="false" ht="28.5" hidden="false" customHeight="true" outlineLevel="0" collapsed="false">
      <c r="A9" s="16" t="s">
        <v>42</v>
      </c>
      <c r="B9" s="17" t="n">
        <v>86333</v>
      </c>
      <c r="C9" s="17" t="n">
        <v>85833</v>
      </c>
      <c r="D9" s="17"/>
      <c r="E9" s="17" t="n">
        <v>89993</v>
      </c>
      <c r="F9" s="17" t="n">
        <v>88293</v>
      </c>
      <c r="G9" s="17" t="n">
        <v>83413</v>
      </c>
      <c r="H9" s="17" t="n">
        <v>83003</v>
      </c>
      <c r="I9" s="17" t="n">
        <v>86203</v>
      </c>
      <c r="J9" s="17" t="n">
        <v>84883</v>
      </c>
      <c r="K9" s="17" t="n">
        <v>86163</v>
      </c>
      <c r="L9" s="17" t="n">
        <v>78883</v>
      </c>
      <c r="M9" s="17" t="n">
        <v>83193</v>
      </c>
      <c r="N9" s="17" t="n">
        <v>81033</v>
      </c>
      <c r="O9" s="17" t="n">
        <v>78583</v>
      </c>
      <c r="P9" s="17" t="n">
        <v>74693</v>
      </c>
      <c r="Q9" s="17" t="n">
        <v>71893</v>
      </c>
      <c r="R9" s="17" t="n">
        <v>88023</v>
      </c>
      <c r="S9" s="17" t="n">
        <v>82233</v>
      </c>
      <c r="T9" s="17" t="n">
        <v>82233</v>
      </c>
      <c r="U9" s="17" t="n">
        <v>82243</v>
      </c>
      <c r="V9" s="17" t="n">
        <v>82243</v>
      </c>
      <c r="W9" s="17" t="n">
        <v>88453</v>
      </c>
      <c r="X9" s="17" t="n">
        <v>89453</v>
      </c>
      <c r="Y9" s="17" t="n">
        <v>89693</v>
      </c>
      <c r="Z9" s="17" t="n">
        <v>91013</v>
      </c>
      <c r="AA9" s="17" t="n">
        <v>91013</v>
      </c>
      <c r="AB9" s="17" t="n">
        <v>94813</v>
      </c>
      <c r="AC9" s="17" t="n">
        <v>91203</v>
      </c>
      <c r="AD9" s="17" t="n">
        <v>87523</v>
      </c>
      <c r="AE9" s="17" t="n">
        <v>87413</v>
      </c>
      <c r="AF9" s="17"/>
      <c r="AG9" s="17" t="n">
        <v>78843</v>
      </c>
      <c r="AH9" s="17" t="n">
        <v>78843</v>
      </c>
      <c r="AI9" s="18" t="n">
        <v>87803</v>
      </c>
    </row>
    <row r="10" customFormat="false" ht="28.5" hidden="false" customHeight="true" outlineLevel="0" collapsed="false">
      <c r="A10" s="16" t="s">
        <v>43</v>
      </c>
      <c r="B10" s="17" t="n">
        <v>86323</v>
      </c>
      <c r="C10" s="17" t="n">
        <v>85823</v>
      </c>
      <c r="D10" s="17"/>
      <c r="E10" s="17" t="n">
        <v>89983</v>
      </c>
      <c r="F10" s="17" t="n">
        <v>88283</v>
      </c>
      <c r="G10" s="17" t="n">
        <v>83403</v>
      </c>
      <c r="H10" s="17" t="n">
        <v>82993</v>
      </c>
      <c r="I10" s="17" t="n">
        <v>86193</v>
      </c>
      <c r="J10" s="17" t="n">
        <v>84873</v>
      </c>
      <c r="K10" s="17" t="n">
        <v>86153</v>
      </c>
      <c r="L10" s="17" t="n">
        <v>78873</v>
      </c>
      <c r="M10" s="17" t="n">
        <v>83183</v>
      </c>
      <c r="N10" s="17" t="n">
        <v>81023</v>
      </c>
      <c r="O10" s="17" t="n">
        <v>78573</v>
      </c>
      <c r="P10" s="17" t="n">
        <v>74683</v>
      </c>
      <c r="Q10" s="17" t="n">
        <v>71883</v>
      </c>
      <c r="R10" s="17" t="n">
        <v>88013</v>
      </c>
      <c r="S10" s="17" t="n">
        <v>82223</v>
      </c>
      <c r="T10" s="17" t="n">
        <v>82223</v>
      </c>
      <c r="U10" s="17" t="n">
        <v>82233</v>
      </c>
      <c r="V10" s="17" t="n">
        <v>82233</v>
      </c>
      <c r="W10" s="17" t="n">
        <v>88443</v>
      </c>
      <c r="X10" s="17" t="n">
        <v>89443</v>
      </c>
      <c r="Y10" s="17" t="n">
        <v>89683</v>
      </c>
      <c r="Z10" s="17" t="n">
        <v>91003</v>
      </c>
      <c r="AA10" s="17" t="n">
        <v>91003</v>
      </c>
      <c r="AB10" s="17" t="n">
        <v>94803</v>
      </c>
      <c r="AC10" s="17" t="n">
        <v>91193</v>
      </c>
      <c r="AD10" s="17" t="n">
        <v>87513</v>
      </c>
      <c r="AE10" s="17" t="n">
        <v>87403</v>
      </c>
      <c r="AF10" s="17"/>
      <c r="AG10" s="17" t="n">
        <v>78833</v>
      </c>
      <c r="AH10" s="17" t="n">
        <v>78833</v>
      </c>
      <c r="AI10" s="18" t="n">
        <v>87793</v>
      </c>
    </row>
    <row r="11" customFormat="false" ht="28.5" hidden="false" customHeight="true" outlineLevel="0" collapsed="false">
      <c r="A11" s="16" t="s">
        <v>44</v>
      </c>
      <c r="B11" s="17" t="n">
        <v>86781</v>
      </c>
      <c r="C11" s="17" t="n">
        <v>86281</v>
      </c>
      <c r="D11" s="17"/>
      <c r="E11" s="17" t="n">
        <v>90441</v>
      </c>
      <c r="F11" s="17" t="n">
        <v>88741</v>
      </c>
      <c r="G11" s="17" t="n">
        <v>83861</v>
      </c>
      <c r="H11" s="17" t="n">
        <v>83451</v>
      </c>
      <c r="I11" s="17" t="n">
        <v>86651</v>
      </c>
      <c r="J11" s="17" t="n">
        <v>85331</v>
      </c>
      <c r="K11" s="17" t="n">
        <v>86611</v>
      </c>
      <c r="L11" s="17" t="n">
        <v>79331</v>
      </c>
      <c r="M11" s="17" t="n">
        <v>83641</v>
      </c>
      <c r="N11" s="17" t="n">
        <v>81481</v>
      </c>
      <c r="O11" s="17" t="n">
        <v>79031</v>
      </c>
      <c r="P11" s="17" t="n">
        <v>74641</v>
      </c>
      <c r="Q11" s="17" t="n">
        <v>71841</v>
      </c>
      <c r="R11" s="17" t="n">
        <v>88471</v>
      </c>
      <c r="S11" s="17" t="n">
        <v>82681</v>
      </c>
      <c r="T11" s="17" t="n">
        <v>82681</v>
      </c>
      <c r="U11" s="17" t="n">
        <v>82691</v>
      </c>
      <c r="V11" s="17" t="n">
        <v>82691</v>
      </c>
      <c r="W11" s="17" t="n">
        <v>88901</v>
      </c>
      <c r="X11" s="17" t="n">
        <v>89901</v>
      </c>
      <c r="Y11" s="17" t="n">
        <v>90141</v>
      </c>
      <c r="Z11" s="17" t="n">
        <v>91461</v>
      </c>
      <c r="AA11" s="17" t="n">
        <v>91461</v>
      </c>
      <c r="AB11" s="17" t="n">
        <v>95261</v>
      </c>
      <c r="AC11" s="17" t="n">
        <v>91151</v>
      </c>
      <c r="AD11" s="17" t="n">
        <v>87971</v>
      </c>
      <c r="AE11" s="17" t="n">
        <v>87861</v>
      </c>
      <c r="AF11" s="17"/>
      <c r="AG11" s="17" t="n">
        <v>79291</v>
      </c>
      <c r="AH11" s="17" t="n">
        <v>79291</v>
      </c>
      <c r="AI11" s="18" t="n">
        <v>88251</v>
      </c>
    </row>
    <row r="12" customFormat="false" ht="28.5" hidden="false" customHeight="true" outlineLevel="0" collapsed="false">
      <c r="A12" s="16" t="s">
        <v>45</v>
      </c>
      <c r="B12" s="17" t="n">
        <v>89027</v>
      </c>
      <c r="C12" s="17" t="n">
        <v>88527</v>
      </c>
      <c r="D12" s="17"/>
      <c r="E12" s="17" t="n">
        <v>92687</v>
      </c>
      <c r="F12" s="17" t="n">
        <v>90987</v>
      </c>
      <c r="G12" s="17" t="n">
        <v>86107</v>
      </c>
      <c r="H12" s="17" t="n">
        <v>85697</v>
      </c>
      <c r="I12" s="17" t="n">
        <v>88887</v>
      </c>
      <c r="J12" s="17" t="n">
        <v>87577</v>
      </c>
      <c r="K12" s="17" t="n">
        <v>88857</v>
      </c>
      <c r="L12" s="17" t="n">
        <v>81577</v>
      </c>
      <c r="M12" s="17" t="n">
        <v>85887</v>
      </c>
      <c r="N12" s="17" t="n">
        <v>83727</v>
      </c>
      <c r="O12" s="17" t="n">
        <v>81277</v>
      </c>
      <c r="P12" s="17" t="n">
        <v>77387</v>
      </c>
      <c r="Q12" s="17" t="n">
        <v>74587</v>
      </c>
      <c r="R12" s="17" t="n">
        <v>90707</v>
      </c>
      <c r="S12" s="17" t="n">
        <v>84917</v>
      </c>
      <c r="T12" s="17" t="n">
        <v>84917</v>
      </c>
      <c r="U12" s="17" t="n">
        <v>84927</v>
      </c>
      <c r="V12" s="17" t="n">
        <v>84927</v>
      </c>
      <c r="W12" s="17" t="n">
        <v>91137</v>
      </c>
      <c r="X12" s="17" t="n">
        <v>92137</v>
      </c>
      <c r="Y12" s="17" t="n">
        <v>92387</v>
      </c>
      <c r="Z12" s="17" t="n">
        <v>93707</v>
      </c>
      <c r="AA12" s="17" t="n">
        <v>93707</v>
      </c>
      <c r="AB12" s="17" t="n">
        <v>97507</v>
      </c>
      <c r="AC12" s="17" t="n">
        <v>93897</v>
      </c>
      <c r="AD12" s="17" t="n">
        <v>90207</v>
      </c>
      <c r="AE12" s="17" t="n">
        <v>90107</v>
      </c>
      <c r="AF12" s="17"/>
      <c r="AG12" s="17" t="n">
        <v>81527</v>
      </c>
      <c r="AH12" s="17" t="n">
        <v>81527</v>
      </c>
      <c r="AI12" s="18" t="n">
        <v>90497</v>
      </c>
    </row>
    <row r="13" customFormat="false" ht="28.5" hidden="false" customHeight="true" outlineLevel="0" collapsed="false">
      <c r="A13" s="16" t="s">
        <v>46</v>
      </c>
      <c r="B13" s="17" t="n">
        <v>88125</v>
      </c>
      <c r="C13" s="17" t="n">
        <v>87625</v>
      </c>
      <c r="D13" s="17"/>
      <c r="E13" s="17" t="n">
        <v>91785</v>
      </c>
      <c r="F13" s="17" t="n">
        <v>90085</v>
      </c>
      <c r="G13" s="17" t="n">
        <v>85205</v>
      </c>
      <c r="H13" s="17" t="n">
        <v>84795</v>
      </c>
      <c r="I13" s="17" t="n">
        <v>87995</v>
      </c>
      <c r="J13" s="17" t="n">
        <v>86675</v>
      </c>
      <c r="K13" s="17" t="n">
        <v>87955</v>
      </c>
      <c r="L13" s="17" t="n">
        <v>80675</v>
      </c>
      <c r="M13" s="17" t="n">
        <v>84985</v>
      </c>
      <c r="N13" s="17" t="n">
        <v>82825</v>
      </c>
      <c r="O13" s="17" t="n">
        <v>80375</v>
      </c>
      <c r="P13" s="17" t="n">
        <v>76485</v>
      </c>
      <c r="Q13" s="17" t="n">
        <v>73685</v>
      </c>
      <c r="R13" s="17" t="n">
        <v>89815</v>
      </c>
      <c r="S13" s="17" t="n">
        <v>84025</v>
      </c>
      <c r="T13" s="17" t="n">
        <v>84025</v>
      </c>
      <c r="U13" s="17" t="n">
        <v>84035</v>
      </c>
      <c r="V13" s="17" t="n">
        <v>84035</v>
      </c>
      <c r="W13" s="17" t="n">
        <v>90245</v>
      </c>
      <c r="X13" s="17" t="n">
        <v>91245</v>
      </c>
      <c r="Y13" s="17" t="n">
        <v>91485</v>
      </c>
      <c r="Z13" s="17" t="n">
        <v>92805</v>
      </c>
      <c r="AA13" s="17" t="n">
        <v>92805</v>
      </c>
      <c r="AB13" s="17" t="n">
        <v>96605</v>
      </c>
      <c r="AC13" s="17" t="n">
        <v>92995</v>
      </c>
      <c r="AD13" s="17" t="n">
        <v>89315</v>
      </c>
      <c r="AE13" s="17" t="n">
        <v>89205</v>
      </c>
      <c r="AF13" s="17"/>
      <c r="AG13" s="17" t="n">
        <v>80635</v>
      </c>
      <c r="AH13" s="17" t="n">
        <v>80635</v>
      </c>
      <c r="AI13" s="18" t="n">
        <v>89595</v>
      </c>
    </row>
    <row r="14" customFormat="false" ht="28.5" hidden="false" customHeight="true" outlineLevel="0" collapsed="false">
      <c r="A14" s="16" t="s">
        <v>47</v>
      </c>
      <c r="B14" s="17" t="n">
        <v>86819</v>
      </c>
      <c r="C14" s="17" t="n">
        <v>86319</v>
      </c>
      <c r="D14" s="17"/>
      <c r="E14" s="17" t="n">
        <v>90479</v>
      </c>
      <c r="F14" s="17" t="n">
        <v>88779</v>
      </c>
      <c r="G14" s="17" t="n">
        <v>83899</v>
      </c>
      <c r="H14" s="17" t="n">
        <v>83489</v>
      </c>
      <c r="I14" s="17" t="n">
        <v>86689</v>
      </c>
      <c r="J14" s="17" t="n">
        <v>85369</v>
      </c>
      <c r="K14" s="17" t="n">
        <v>86649</v>
      </c>
      <c r="L14" s="17" t="n">
        <v>79369</v>
      </c>
      <c r="M14" s="17" t="n">
        <v>83679</v>
      </c>
      <c r="N14" s="17" t="n">
        <v>81519</v>
      </c>
      <c r="O14" s="17" t="n">
        <v>79069</v>
      </c>
      <c r="P14" s="17" t="n">
        <v>75179</v>
      </c>
      <c r="Q14" s="17" t="n">
        <v>72379</v>
      </c>
      <c r="R14" s="17" t="n">
        <v>88509</v>
      </c>
      <c r="S14" s="17" t="n">
        <v>82719</v>
      </c>
      <c r="T14" s="17" t="n">
        <v>82719</v>
      </c>
      <c r="U14" s="17" t="n">
        <v>82729</v>
      </c>
      <c r="V14" s="17" t="n">
        <v>82729</v>
      </c>
      <c r="W14" s="17" t="n">
        <v>88939</v>
      </c>
      <c r="X14" s="17" t="n">
        <v>89939</v>
      </c>
      <c r="Y14" s="17" t="n">
        <v>90179</v>
      </c>
      <c r="Z14" s="17" t="n">
        <v>91499</v>
      </c>
      <c r="AA14" s="17" t="n">
        <v>91499</v>
      </c>
      <c r="AB14" s="17" t="n">
        <v>95299</v>
      </c>
      <c r="AC14" s="17" t="n">
        <v>91689</v>
      </c>
      <c r="AD14" s="17" t="n">
        <v>88009</v>
      </c>
      <c r="AE14" s="17" t="n">
        <v>87899</v>
      </c>
      <c r="AF14" s="17"/>
      <c r="AG14" s="17" t="n">
        <v>79329</v>
      </c>
      <c r="AH14" s="17" t="n">
        <v>79329</v>
      </c>
      <c r="AI14" s="18" t="n">
        <v>88289</v>
      </c>
    </row>
    <row r="15" customFormat="false" ht="28.5" hidden="false" customHeight="true" outlineLevel="0" collapsed="false">
      <c r="A15" s="16" t="s">
        <v>48</v>
      </c>
      <c r="B15" s="17" t="n">
        <v>87766</v>
      </c>
      <c r="C15" s="17" t="n">
        <v>87266</v>
      </c>
      <c r="D15" s="17"/>
      <c r="E15" s="17" t="n">
        <v>91426</v>
      </c>
      <c r="F15" s="17" t="n">
        <v>89726</v>
      </c>
      <c r="G15" s="17" t="n">
        <v>84846</v>
      </c>
      <c r="H15" s="17" t="n">
        <v>84436</v>
      </c>
      <c r="I15" s="17" t="n">
        <v>87636</v>
      </c>
      <c r="J15" s="17" t="n">
        <v>86316</v>
      </c>
      <c r="K15" s="17" t="n">
        <v>87596</v>
      </c>
      <c r="L15" s="17" t="n">
        <v>80316</v>
      </c>
      <c r="M15" s="17" t="n">
        <v>84626</v>
      </c>
      <c r="N15" s="17" t="n">
        <v>82466</v>
      </c>
      <c r="O15" s="17" t="n">
        <v>80016</v>
      </c>
      <c r="P15" s="17" t="n">
        <v>76126</v>
      </c>
      <c r="Q15" s="17" t="n">
        <v>73326</v>
      </c>
      <c r="R15" s="17" t="n">
        <v>89456</v>
      </c>
      <c r="S15" s="17" t="n">
        <v>83666</v>
      </c>
      <c r="T15" s="17" t="n">
        <v>83666</v>
      </c>
      <c r="U15" s="17" t="n">
        <v>83676</v>
      </c>
      <c r="V15" s="17" t="n">
        <v>83676</v>
      </c>
      <c r="W15" s="17" t="n">
        <v>89886</v>
      </c>
      <c r="X15" s="17" t="n">
        <v>90886</v>
      </c>
      <c r="Y15" s="17" t="n">
        <v>91126</v>
      </c>
      <c r="Z15" s="17" t="n">
        <v>92446</v>
      </c>
      <c r="AA15" s="17" t="n">
        <v>92446</v>
      </c>
      <c r="AB15" s="17" t="n">
        <v>96246</v>
      </c>
      <c r="AC15" s="17" t="n">
        <v>92636</v>
      </c>
      <c r="AD15" s="17" t="n">
        <v>88956</v>
      </c>
      <c r="AE15" s="17" t="n">
        <v>88846</v>
      </c>
      <c r="AF15" s="17"/>
      <c r="AG15" s="17" t="n">
        <v>80276</v>
      </c>
      <c r="AH15" s="17" t="n">
        <v>80276</v>
      </c>
      <c r="AI15" s="18" t="n">
        <v>89236</v>
      </c>
    </row>
    <row r="16" customFormat="false" ht="28.5" hidden="false" customHeight="true" outlineLevel="0" collapsed="false">
      <c r="A16" s="16" t="s">
        <v>49</v>
      </c>
      <c r="B16" s="17" t="n">
        <v>85968</v>
      </c>
      <c r="C16" s="17" t="n">
        <v>85468</v>
      </c>
      <c r="D16" s="17"/>
      <c r="E16" s="17" t="n">
        <v>89628</v>
      </c>
      <c r="F16" s="17" t="n">
        <v>87928</v>
      </c>
      <c r="G16" s="17" t="n">
        <v>83048</v>
      </c>
      <c r="H16" s="17" t="n">
        <v>82638</v>
      </c>
      <c r="I16" s="17" t="n">
        <v>85838</v>
      </c>
      <c r="J16" s="17" t="n">
        <v>84518</v>
      </c>
      <c r="K16" s="17" t="n">
        <v>85798</v>
      </c>
      <c r="L16" s="17" t="n">
        <v>78518</v>
      </c>
      <c r="M16" s="17" t="n">
        <v>82828</v>
      </c>
      <c r="N16" s="17" t="n">
        <v>80668</v>
      </c>
      <c r="O16" s="17" t="n">
        <v>78218</v>
      </c>
      <c r="P16" s="17" t="n">
        <v>74328</v>
      </c>
      <c r="Q16" s="17" t="n">
        <v>71528</v>
      </c>
      <c r="R16" s="17" t="n">
        <v>87658</v>
      </c>
      <c r="S16" s="17" t="n">
        <v>81868</v>
      </c>
      <c r="T16" s="17" t="n">
        <v>81868</v>
      </c>
      <c r="U16" s="17" t="n">
        <v>81878</v>
      </c>
      <c r="V16" s="17" t="n">
        <v>81878</v>
      </c>
      <c r="W16" s="17" t="n">
        <v>88088</v>
      </c>
      <c r="X16" s="17" t="n">
        <v>89088</v>
      </c>
      <c r="Y16" s="17" t="n">
        <v>89328</v>
      </c>
      <c r="Z16" s="17" t="n">
        <v>90648</v>
      </c>
      <c r="AA16" s="17" t="n">
        <v>90648</v>
      </c>
      <c r="AB16" s="17" t="n">
        <v>94448</v>
      </c>
      <c r="AC16" s="17" t="n">
        <v>90838</v>
      </c>
      <c r="AD16" s="17" t="n">
        <v>87158</v>
      </c>
      <c r="AE16" s="17" t="n">
        <v>87048</v>
      </c>
      <c r="AF16" s="17"/>
      <c r="AG16" s="17" t="n">
        <v>78478</v>
      </c>
      <c r="AH16" s="17" t="n">
        <v>78478</v>
      </c>
      <c r="AI16" s="18" t="n">
        <v>87438</v>
      </c>
    </row>
    <row r="17" customFormat="false" ht="28.5" hidden="false" customHeight="true" outlineLevel="0" collapsed="false">
      <c r="A17" s="16" t="s">
        <v>50</v>
      </c>
      <c r="B17" s="17" t="n">
        <v>86421</v>
      </c>
      <c r="C17" s="17" t="n">
        <v>85921</v>
      </c>
      <c r="D17" s="17"/>
      <c r="E17" s="17" t="n">
        <v>90081</v>
      </c>
      <c r="F17" s="17" t="n">
        <v>88381</v>
      </c>
      <c r="G17" s="17" t="n">
        <v>83501</v>
      </c>
      <c r="H17" s="17" t="n">
        <v>83091</v>
      </c>
      <c r="I17" s="17" t="n">
        <v>86291</v>
      </c>
      <c r="J17" s="17" t="n">
        <v>84971</v>
      </c>
      <c r="K17" s="17" t="n">
        <v>86251</v>
      </c>
      <c r="L17" s="17" t="n">
        <v>78971</v>
      </c>
      <c r="M17" s="17" t="n">
        <v>83281</v>
      </c>
      <c r="N17" s="17" t="n">
        <v>81121</v>
      </c>
      <c r="O17" s="17" t="n">
        <v>78671</v>
      </c>
      <c r="P17" s="17" t="n">
        <v>74781</v>
      </c>
      <c r="Q17" s="17" t="n">
        <v>71981</v>
      </c>
      <c r="R17" s="17" t="n">
        <v>88111</v>
      </c>
      <c r="S17" s="17" t="n">
        <v>82321</v>
      </c>
      <c r="T17" s="17" t="n">
        <v>82321</v>
      </c>
      <c r="U17" s="17" t="n">
        <v>82331</v>
      </c>
      <c r="V17" s="17" t="n">
        <v>82331</v>
      </c>
      <c r="W17" s="17" t="n">
        <v>88541</v>
      </c>
      <c r="X17" s="17" t="n">
        <v>89541</v>
      </c>
      <c r="Y17" s="17" t="n">
        <v>89781</v>
      </c>
      <c r="Z17" s="17" t="n">
        <v>91101</v>
      </c>
      <c r="AA17" s="17" t="n">
        <v>91101</v>
      </c>
      <c r="AB17" s="17" t="n">
        <v>94901</v>
      </c>
      <c r="AC17" s="17" t="n">
        <v>91291</v>
      </c>
      <c r="AD17" s="17" t="n">
        <v>87611</v>
      </c>
      <c r="AE17" s="17" t="n">
        <v>87501</v>
      </c>
      <c r="AF17" s="17"/>
      <c r="AG17" s="17" t="n">
        <v>78931</v>
      </c>
      <c r="AH17" s="17" t="n">
        <v>78931</v>
      </c>
      <c r="AI17" s="18" t="n">
        <v>87891</v>
      </c>
    </row>
    <row r="18" customFormat="false" ht="28.5" hidden="false" customHeight="true" outlineLevel="0" collapsed="false">
      <c r="A18" s="16" t="s">
        <v>51</v>
      </c>
      <c r="B18" s="17" t="n">
        <v>88420</v>
      </c>
      <c r="C18" s="17" t="n">
        <v>87920</v>
      </c>
      <c r="D18" s="17"/>
      <c r="E18" s="17" t="n">
        <v>92080</v>
      </c>
      <c r="F18" s="17" t="n">
        <v>90380</v>
      </c>
      <c r="G18" s="17" t="n">
        <v>85500</v>
      </c>
      <c r="H18" s="17" t="n">
        <v>85090</v>
      </c>
      <c r="I18" s="17" t="n">
        <v>88280</v>
      </c>
      <c r="J18" s="17" t="n">
        <v>86970</v>
      </c>
      <c r="K18" s="17" t="n">
        <v>88250</v>
      </c>
      <c r="L18" s="17" t="n">
        <v>80970</v>
      </c>
      <c r="M18" s="17" t="n">
        <v>85280</v>
      </c>
      <c r="N18" s="17" t="n">
        <v>83120</v>
      </c>
      <c r="O18" s="17" t="n">
        <v>80670</v>
      </c>
      <c r="P18" s="17" t="n">
        <v>76780</v>
      </c>
      <c r="Q18" s="17" t="n">
        <v>73980</v>
      </c>
      <c r="R18" s="17" t="n">
        <v>90100</v>
      </c>
      <c r="S18" s="17" t="n">
        <v>84310</v>
      </c>
      <c r="T18" s="17" t="n">
        <v>84310</v>
      </c>
      <c r="U18" s="17" t="n">
        <v>84320</v>
      </c>
      <c r="V18" s="17" t="n">
        <v>84320</v>
      </c>
      <c r="W18" s="17" t="n">
        <v>90530</v>
      </c>
      <c r="X18" s="17" t="n">
        <v>91530</v>
      </c>
      <c r="Y18" s="17" t="n">
        <v>91780</v>
      </c>
      <c r="Z18" s="17" t="n">
        <v>93100</v>
      </c>
      <c r="AA18" s="17" t="n">
        <v>93100</v>
      </c>
      <c r="AB18" s="17" t="n">
        <v>96900</v>
      </c>
      <c r="AC18" s="17" t="n">
        <v>93290</v>
      </c>
      <c r="AD18" s="17" t="n">
        <v>89600</v>
      </c>
      <c r="AE18" s="17" t="n">
        <v>89500</v>
      </c>
      <c r="AF18" s="17"/>
      <c r="AG18" s="17" t="n">
        <v>80920</v>
      </c>
      <c r="AH18" s="17" t="n">
        <v>80920</v>
      </c>
      <c r="AI18" s="18" t="n">
        <v>89890</v>
      </c>
    </row>
    <row r="19" customFormat="false" ht="28.5" hidden="false" customHeight="true" outlineLevel="0" collapsed="false">
      <c r="A19" s="16" t="s">
        <v>52</v>
      </c>
      <c r="B19" s="17" t="n">
        <v>86934</v>
      </c>
      <c r="C19" s="17" t="n">
        <v>86434</v>
      </c>
      <c r="D19" s="17"/>
      <c r="E19" s="17" t="n">
        <v>90594</v>
      </c>
      <c r="F19" s="17" t="n">
        <v>88894</v>
      </c>
      <c r="G19" s="17" t="n">
        <v>84014</v>
      </c>
      <c r="H19" s="17" t="n">
        <v>83604</v>
      </c>
      <c r="I19" s="17" t="n">
        <v>86804</v>
      </c>
      <c r="J19" s="17" t="n">
        <v>85484</v>
      </c>
      <c r="K19" s="17" t="n">
        <v>86764</v>
      </c>
      <c r="L19" s="17" t="n">
        <v>79484</v>
      </c>
      <c r="M19" s="17" t="n">
        <v>83794</v>
      </c>
      <c r="N19" s="17" t="n">
        <v>81634</v>
      </c>
      <c r="O19" s="17" t="n">
        <v>79184</v>
      </c>
      <c r="P19" s="17" t="n">
        <v>74794</v>
      </c>
      <c r="Q19" s="17" t="n">
        <v>71994</v>
      </c>
      <c r="R19" s="17" t="n">
        <v>88624</v>
      </c>
      <c r="S19" s="17" t="n">
        <v>82834</v>
      </c>
      <c r="T19" s="17" t="n">
        <v>82834</v>
      </c>
      <c r="U19" s="17" t="n">
        <v>82844</v>
      </c>
      <c r="V19" s="17" t="n">
        <v>82844</v>
      </c>
      <c r="W19" s="17" t="n">
        <v>89054</v>
      </c>
      <c r="X19" s="17" t="n">
        <v>90054</v>
      </c>
      <c r="Y19" s="17" t="n">
        <v>90294</v>
      </c>
      <c r="Z19" s="17" t="n">
        <v>91614</v>
      </c>
      <c r="AA19" s="17" t="n">
        <v>91614</v>
      </c>
      <c r="AB19" s="17" t="n">
        <v>95414</v>
      </c>
      <c r="AC19" s="17" t="n">
        <v>91304</v>
      </c>
      <c r="AD19" s="17" t="n">
        <v>88124</v>
      </c>
      <c r="AE19" s="17" t="n">
        <v>88014</v>
      </c>
      <c r="AF19" s="17"/>
      <c r="AG19" s="17" t="n">
        <v>79444</v>
      </c>
      <c r="AH19" s="17" t="n">
        <v>79444</v>
      </c>
      <c r="AI19" s="18" t="n">
        <v>88404</v>
      </c>
    </row>
    <row r="20" customFormat="false" ht="28.5" hidden="false" customHeight="true" outlineLevel="0" collapsed="false">
      <c r="A20" s="16" t="s">
        <v>53</v>
      </c>
      <c r="B20" s="17" t="n">
        <v>86265</v>
      </c>
      <c r="C20" s="17" t="n">
        <v>85765</v>
      </c>
      <c r="D20" s="17"/>
      <c r="E20" s="17" t="n">
        <v>89925</v>
      </c>
      <c r="F20" s="17" t="n">
        <v>88225</v>
      </c>
      <c r="G20" s="17" t="n">
        <v>83345</v>
      </c>
      <c r="H20" s="17" t="n">
        <v>82935</v>
      </c>
      <c r="I20" s="17" t="n">
        <v>86135</v>
      </c>
      <c r="J20" s="17" t="n">
        <v>84815</v>
      </c>
      <c r="K20" s="17" t="n">
        <v>86095</v>
      </c>
      <c r="L20" s="17" t="n">
        <v>78815</v>
      </c>
      <c r="M20" s="17" t="n">
        <v>83125</v>
      </c>
      <c r="N20" s="17" t="n">
        <v>80965</v>
      </c>
      <c r="O20" s="17" t="n">
        <v>78515</v>
      </c>
      <c r="P20" s="17" t="n">
        <v>74625</v>
      </c>
      <c r="Q20" s="17" t="n">
        <v>71825</v>
      </c>
      <c r="R20" s="17" t="n">
        <v>87955</v>
      </c>
      <c r="S20" s="17" t="n">
        <v>82165</v>
      </c>
      <c r="T20" s="17" t="n">
        <v>82165</v>
      </c>
      <c r="U20" s="17" t="n">
        <v>82175</v>
      </c>
      <c r="V20" s="17" t="n">
        <v>82175</v>
      </c>
      <c r="W20" s="17" t="n">
        <v>88385</v>
      </c>
      <c r="X20" s="17" t="n">
        <v>89385</v>
      </c>
      <c r="Y20" s="17" t="n">
        <v>89625</v>
      </c>
      <c r="Z20" s="17" t="n">
        <v>90945</v>
      </c>
      <c r="AA20" s="17" t="n">
        <v>90945</v>
      </c>
      <c r="AB20" s="17" t="n">
        <v>94745</v>
      </c>
      <c r="AC20" s="17" t="n">
        <v>91135</v>
      </c>
      <c r="AD20" s="17" t="n">
        <v>87455</v>
      </c>
      <c r="AE20" s="17" t="n">
        <v>87345</v>
      </c>
      <c r="AF20" s="17"/>
      <c r="AG20" s="17" t="n">
        <v>78775</v>
      </c>
      <c r="AH20" s="17" t="n">
        <v>78775</v>
      </c>
      <c r="AI20" s="18" t="n">
        <v>87735</v>
      </c>
    </row>
    <row r="21" customFormat="false" ht="28.5" hidden="false" customHeight="true" outlineLevel="0" collapsed="false">
      <c r="A21" s="16" t="s">
        <v>54</v>
      </c>
      <c r="B21" s="17" t="n">
        <v>86665</v>
      </c>
      <c r="C21" s="17" t="n">
        <v>86165</v>
      </c>
      <c r="D21" s="17"/>
      <c r="E21" s="17" t="n">
        <v>90325</v>
      </c>
      <c r="F21" s="17" t="n">
        <v>88625</v>
      </c>
      <c r="G21" s="17" t="n">
        <v>83745</v>
      </c>
      <c r="H21" s="17" t="n">
        <v>83335</v>
      </c>
      <c r="I21" s="17" t="n">
        <v>86535</v>
      </c>
      <c r="J21" s="17" t="n">
        <v>85215</v>
      </c>
      <c r="K21" s="17" t="n">
        <v>86495</v>
      </c>
      <c r="L21" s="17" t="n">
        <v>79215</v>
      </c>
      <c r="M21" s="17" t="n">
        <v>83525</v>
      </c>
      <c r="N21" s="17" t="n">
        <v>81365</v>
      </c>
      <c r="O21" s="17" t="n">
        <v>78915</v>
      </c>
      <c r="P21" s="17" t="n">
        <v>75025</v>
      </c>
      <c r="Q21" s="17" t="n">
        <v>72225</v>
      </c>
      <c r="R21" s="17" t="n">
        <v>88355</v>
      </c>
      <c r="S21" s="17" t="n">
        <v>82565</v>
      </c>
      <c r="T21" s="17" t="n">
        <v>82565</v>
      </c>
      <c r="U21" s="17" t="n">
        <v>82575</v>
      </c>
      <c r="V21" s="17" t="n">
        <v>82575</v>
      </c>
      <c r="W21" s="17" t="n">
        <v>88785</v>
      </c>
      <c r="X21" s="17" t="n">
        <v>89785</v>
      </c>
      <c r="Y21" s="17" t="n">
        <v>90025</v>
      </c>
      <c r="Z21" s="17" t="n">
        <v>91345</v>
      </c>
      <c r="AA21" s="17" t="n">
        <v>91345</v>
      </c>
      <c r="AB21" s="17" t="n">
        <v>95145</v>
      </c>
      <c r="AC21" s="17" t="n">
        <v>91535</v>
      </c>
      <c r="AD21" s="17" t="n">
        <v>87855</v>
      </c>
      <c r="AE21" s="17" t="n">
        <v>87745</v>
      </c>
      <c r="AF21" s="17"/>
      <c r="AG21" s="17" t="n">
        <v>79175</v>
      </c>
      <c r="AH21" s="17" t="n">
        <v>79175</v>
      </c>
      <c r="AI21" s="18" t="n">
        <v>88135</v>
      </c>
    </row>
    <row r="22" customFormat="false" ht="33" hidden="false" customHeight="true" outlineLevel="0" collapsed="false">
      <c r="A22" s="19" t="s">
        <v>55</v>
      </c>
      <c r="B22" s="17" t="n">
        <v>86238</v>
      </c>
      <c r="C22" s="17" t="n">
        <v>85738</v>
      </c>
      <c r="D22" s="17"/>
      <c r="E22" s="17" t="n">
        <v>89898</v>
      </c>
      <c r="F22" s="17" t="n">
        <v>88198</v>
      </c>
      <c r="G22" s="17" t="n">
        <v>83318</v>
      </c>
      <c r="H22" s="17" t="n">
        <v>82908</v>
      </c>
      <c r="I22" s="17" t="n">
        <v>86108</v>
      </c>
      <c r="J22" s="17" t="n">
        <v>84788</v>
      </c>
      <c r="K22" s="17" t="n">
        <v>86068</v>
      </c>
      <c r="L22" s="17" t="n">
        <v>78788</v>
      </c>
      <c r="M22" s="17" t="n">
        <v>83098</v>
      </c>
      <c r="N22" s="17" t="n">
        <v>80938</v>
      </c>
      <c r="O22" s="17" t="n">
        <v>78488</v>
      </c>
      <c r="P22" s="17" t="n">
        <v>74598</v>
      </c>
      <c r="Q22" s="17" t="n">
        <v>71798</v>
      </c>
      <c r="R22" s="17" t="n">
        <v>87928</v>
      </c>
      <c r="S22" s="17" t="n">
        <v>82138</v>
      </c>
      <c r="T22" s="17" t="n">
        <v>82138</v>
      </c>
      <c r="U22" s="17" t="n">
        <v>82148</v>
      </c>
      <c r="V22" s="17" t="n">
        <v>82148</v>
      </c>
      <c r="W22" s="17" t="n">
        <v>88358</v>
      </c>
      <c r="X22" s="17" t="n">
        <v>89358</v>
      </c>
      <c r="Y22" s="17" t="n">
        <v>89598</v>
      </c>
      <c r="Z22" s="17" t="n">
        <v>90918</v>
      </c>
      <c r="AA22" s="17" t="n">
        <v>90918</v>
      </c>
      <c r="AB22" s="17" t="n">
        <v>94718</v>
      </c>
      <c r="AC22" s="17" t="n">
        <v>91108</v>
      </c>
      <c r="AD22" s="17" t="n">
        <v>87428</v>
      </c>
      <c r="AE22" s="17" t="n">
        <v>87318</v>
      </c>
      <c r="AF22" s="17"/>
      <c r="AG22" s="17" t="n">
        <v>78748</v>
      </c>
      <c r="AH22" s="17" t="n">
        <v>78748</v>
      </c>
      <c r="AI22" s="18" t="n">
        <v>87708</v>
      </c>
    </row>
    <row r="23" customFormat="false" ht="30.75" hidden="false" customHeight="true" outlineLevel="0" collapsed="false">
      <c r="A23" s="16" t="s">
        <v>56</v>
      </c>
      <c r="B23" s="17" t="n">
        <v>87244</v>
      </c>
      <c r="C23" s="17" t="n">
        <v>86744</v>
      </c>
      <c r="D23" s="17"/>
      <c r="E23" s="17" t="n">
        <v>90904</v>
      </c>
      <c r="F23" s="17" t="n">
        <v>89204</v>
      </c>
      <c r="G23" s="17" t="n">
        <v>84324</v>
      </c>
      <c r="H23" s="17" t="n">
        <v>83914</v>
      </c>
      <c r="I23" s="17" t="n">
        <v>87114</v>
      </c>
      <c r="J23" s="17" t="n">
        <v>85794</v>
      </c>
      <c r="K23" s="17" t="n">
        <v>87074</v>
      </c>
      <c r="L23" s="17" t="n">
        <v>79794</v>
      </c>
      <c r="M23" s="17" t="n">
        <v>84104</v>
      </c>
      <c r="N23" s="17" t="n">
        <v>81944</v>
      </c>
      <c r="O23" s="17" t="n">
        <v>79494</v>
      </c>
      <c r="P23" s="17" t="n">
        <v>75604</v>
      </c>
      <c r="Q23" s="17" t="n">
        <v>72804</v>
      </c>
      <c r="R23" s="17" t="n">
        <v>88934</v>
      </c>
      <c r="S23" s="17" t="n">
        <v>83144</v>
      </c>
      <c r="T23" s="17" t="n">
        <v>83144</v>
      </c>
      <c r="U23" s="17" t="n">
        <v>83154</v>
      </c>
      <c r="V23" s="17" t="n">
        <v>83154</v>
      </c>
      <c r="W23" s="17" t="n">
        <v>89364</v>
      </c>
      <c r="X23" s="17" t="n">
        <v>90364</v>
      </c>
      <c r="Y23" s="17" t="n">
        <v>90604</v>
      </c>
      <c r="Z23" s="17" t="n">
        <v>91924</v>
      </c>
      <c r="AA23" s="17" t="n">
        <v>91924</v>
      </c>
      <c r="AB23" s="17" t="n">
        <v>95724</v>
      </c>
      <c r="AC23" s="17" t="n">
        <v>92114</v>
      </c>
      <c r="AD23" s="17" t="n">
        <v>88434</v>
      </c>
      <c r="AE23" s="17" t="n">
        <v>88324</v>
      </c>
      <c r="AF23" s="17"/>
      <c r="AG23" s="17" t="n">
        <v>79754</v>
      </c>
      <c r="AH23" s="17" t="n">
        <v>79754</v>
      </c>
      <c r="AI23" s="18" t="n">
        <v>88714</v>
      </c>
    </row>
    <row r="24" s="21" customFormat="true" ht="28.5" hidden="false" customHeight="true" outlineLevel="0" collapsed="false">
      <c r="A24" s="20" t="s">
        <v>57</v>
      </c>
      <c r="B24" s="17" t="n">
        <v>88813</v>
      </c>
      <c r="C24" s="17" t="n">
        <v>88313</v>
      </c>
      <c r="D24" s="17"/>
      <c r="E24" s="17" t="n">
        <v>92473</v>
      </c>
      <c r="F24" s="17" t="n">
        <v>90773</v>
      </c>
      <c r="G24" s="17" t="n">
        <v>85893</v>
      </c>
      <c r="H24" s="17" t="n">
        <v>85483</v>
      </c>
      <c r="I24" s="17" t="n">
        <v>88673</v>
      </c>
      <c r="J24" s="17" t="n">
        <v>87363</v>
      </c>
      <c r="K24" s="17" t="n">
        <v>88643</v>
      </c>
      <c r="L24" s="17" t="n">
        <v>81363</v>
      </c>
      <c r="M24" s="17" t="n">
        <v>85673</v>
      </c>
      <c r="N24" s="17" t="n">
        <v>83513</v>
      </c>
      <c r="O24" s="17" t="n">
        <v>81063</v>
      </c>
      <c r="P24" s="17" t="n">
        <v>77173</v>
      </c>
      <c r="Q24" s="17" t="n">
        <v>74373</v>
      </c>
      <c r="R24" s="17" t="n">
        <v>90493</v>
      </c>
      <c r="S24" s="17" t="n">
        <v>84703</v>
      </c>
      <c r="T24" s="17" t="n">
        <v>84703</v>
      </c>
      <c r="U24" s="17" t="n">
        <v>84713</v>
      </c>
      <c r="V24" s="17" t="n">
        <v>84713</v>
      </c>
      <c r="W24" s="17" t="n">
        <v>90923</v>
      </c>
      <c r="X24" s="17" t="n">
        <v>91923</v>
      </c>
      <c r="Y24" s="17" t="n">
        <v>92173</v>
      </c>
      <c r="Z24" s="17" t="n">
        <v>93493</v>
      </c>
      <c r="AA24" s="17" t="n">
        <v>93493</v>
      </c>
      <c r="AB24" s="17" t="n">
        <v>97293</v>
      </c>
      <c r="AC24" s="17" t="n">
        <v>93683</v>
      </c>
      <c r="AD24" s="17" t="n">
        <v>89993</v>
      </c>
      <c r="AE24" s="17" t="n">
        <v>89893</v>
      </c>
      <c r="AF24" s="17"/>
      <c r="AG24" s="17" t="n">
        <v>81313</v>
      </c>
      <c r="AH24" s="17" t="n">
        <v>81313</v>
      </c>
      <c r="AI24" s="18" t="n">
        <v>90283</v>
      </c>
    </row>
    <row r="25" s="21" customFormat="true" ht="28.5" hidden="false" customHeight="true" outlineLevel="0" collapsed="false">
      <c r="A25" s="20" t="s">
        <v>58</v>
      </c>
      <c r="B25" s="17" t="n">
        <v>88492</v>
      </c>
      <c r="C25" s="17" t="n">
        <v>87992</v>
      </c>
      <c r="D25" s="17"/>
      <c r="E25" s="17" t="n">
        <v>92152</v>
      </c>
      <c r="F25" s="17" t="n">
        <v>90452</v>
      </c>
      <c r="G25" s="17" t="n">
        <v>85572</v>
      </c>
      <c r="H25" s="17" t="n">
        <v>85162</v>
      </c>
      <c r="I25" s="17" t="n">
        <v>88352</v>
      </c>
      <c r="J25" s="17" t="n">
        <v>87042</v>
      </c>
      <c r="K25" s="17" t="n">
        <v>88322</v>
      </c>
      <c r="L25" s="17" t="n">
        <v>81042</v>
      </c>
      <c r="M25" s="17" t="n">
        <v>85352</v>
      </c>
      <c r="N25" s="17" t="n">
        <v>83192</v>
      </c>
      <c r="O25" s="17" t="n">
        <v>80742</v>
      </c>
      <c r="P25" s="17" t="n">
        <v>76852</v>
      </c>
      <c r="Q25" s="17" t="n">
        <v>74052</v>
      </c>
      <c r="R25" s="17" t="n">
        <v>90172</v>
      </c>
      <c r="S25" s="17" t="n">
        <v>84382</v>
      </c>
      <c r="T25" s="17" t="n">
        <v>84382</v>
      </c>
      <c r="U25" s="17" t="n">
        <v>84392</v>
      </c>
      <c r="V25" s="17" t="n">
        <v>84392</v>
      </c>
      <c r="W25" s="17" t="n">
        <v>90602</v>
      </c>
      <c r="X25" s="17" t="n">
        <v>91602</v>
      </c>
      <c r="Y25" s="17" t="n">
        <v>91852</v>
      </c>
      <c r="Z25" s="17" t="n">
        <v>93172</v>
      </c>
      <c r="AA25" s="17" t="n">
        <v>93172</v>
      </c>
      <c r="AB25" s="17" t="n">
        <v>96972</v>
      </c>
      <c r="AC25" s="17" t="n">
        <v>93362</v>
      </c>
      <c r="AD25" s="17" t="n">
        <v>89672</v>
      </c>
      <c r="AE25" s="17" t="n">
        <v>89572</v>
      </c>
      <c r="AF25" s="17"/>
      <c r="AG25" s="17" t="n">
        <v>80992</v>
      </c>
      <c r="AH25" s="17" t="n">
        <v>80992</v>
      </c>
      <c r="AI25" s="18" t="n">
        <v>89962</v>
      </c>
    </row>
    <row r="26" s="21" customFormat="true" ht="28.5" hidden="false" customHeight="true" outlineLevel="0" collapsed="false">
      <c r="A26" s="20" t="s">
        <v>59</v>
      </c>
      <c r="B26" s="17" t="n">
        <v>86828</v>
      </c>
      <c r="C26" s="17" t="n">
        <v>86328</v>
      </c>
      <c r="D26" s="17"/>
      <c r="E26" s="17" t="n">
        <v>90488</v>
      </c>
      <c r="F26" s="17" t="n">
        <v>88788</v>
      </c>
      <c r="G26" s="17" t="n">
        <v>83908</v>
      </c>
      <c r="H26" s="17" t="n">
        <v>83498</v>
      </c>
      <c r="I26" s="17" t="n">
        <v>86698</v>
      </c>
      <c r="J26" s="17" t="n">
        <v>85378</v>
      </c>
      <c r="K26" s="17" t="n">
        <v>86658</v>
      </c>
      <c r="L26" s="17" t="n">
        <v>79378</v>
      </c>
      <c r="M26" s="17" t="n">
        <v>83688</v>
      </c>
      <c r="N26" s="17" t="n">
        <v>81528</v>
      </c>
      <c r="O26" s="17" t="n">
        <v>79078</v>
      </c>
      <c r="P26" s="17" t="n">
        <v>75188</v>
      </c>
      <c r="Q26" s="17" t="n">
        <v>72388</v>
      </c>
      <c r="R26" s="17" t="n">
        <v>88518</v>
      </c>
      <c r="S26" s="17" t="n">
        <v>82728</v>
      </c>
      <c r="T26" s="17" t="n">
        <v>82728</v>
      </c>
      <c r="U26" s="17" t="n">
        <v>82738</v>
      </c>
      <c r="V26" s="17" t="n">
        <v>82738</v>
      </c>
      <c r="W26" s="17" t="n">
        <v>88948</v>
      </c>
      <c r="X26" s="17" t="n">
        <v>89948</v>
      </c>
      <c r="Y26" s="17" t="n">
        <v>90188</v>
      </c>
      <c r="Z26" s="17" t="n">
        <v>91508</v>
      </c>
      <c r="AA26" s="17" t="n">
        <v>91508</v>
      </c>
      <c r="AB26" s="17" t="n">
        <v>95308</v>
      </c>
      <c r="AC26" s="17" t="n">
        <v>91698</v>
      </c>
      <c r="AD26" s="17" t="n">
        <v>88018</v>
      </c>
      <c r="AE26" s="17" t="n">
        <v>87908</v>
      </c>
      <c r="AF26" s="17"/>
      <c r="AG26" s="17" t="n">
        <v>79338</v>
      </c>
      <c r="AH26" s="17" t="n">
        <v>79338</v>
      </c>
      <c r="AI26" s="18" t="n">
        <v>88298</v>
      </c>
    </row>
    <row r="27" s="21" customFormat="true" ht="28.5" hidden="true" customHeight="true" outlineLevel="0" collapsed="false">
      <c r="A27" s="20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8"/>
    </row>
    <row r="28" s="21" customFormat="true" ht="28.5" hidden="true" customHeight="true" outlineLevel="0" collapsed="false">
      <c r="A28" s="20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8"/>
    </row>
    <row r="29" s="21" customFormat="true" ht="15" hidden="false" customHeight="tru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4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5"/>
    </row>
    <row r="30" customFormat="false" ht="36" hidden="false" customHeight="true" outlineLevel="0" collapsed="false">
      <c r="A30" s="26" t="s">
        <v>60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7" t="s">
        <v>61</v>
      </c>
      <c r="P30" s="27"/>
      <c r="Q30" s="27"/>
      <c r="R30" s="27"/>
      <c r="S30" s="27"/>
      <c r="T30" s="27"/>
      <c r="U30" s="27"/>
      <c r="V30" s="28" t="s">
        <v>62</v>
      </c>
      <c r="W30" s="28"/>
      <c r="X30" s="28"/>
      <c r="Y30" s="28"/>
      <c r="Z30" s="28"/>
      <c r="AA30" s="28"/>
      <c r="AB30" s="28"/>
      <c r="AC30" s="28"/>
      <c r="AD30" s="28"/>
    </row>
    <row r="31" s="12" customFormat="true" ht="84" hidden="false" customHeight="true" outlineLevel="0" collapsed="false">
      <c r="A31" s="29" t="s">
        <v>4</v>
      </c>
      <c r="B31" s="8" t="s">
        <v>63</v>
      </c>
      <c r="C31" s="8" t="s">
        <v>64</v>
      </c>
      <c r="D31" s="30" t="s">
        <v>65</v>
      </c>
      <c r="E31" s="30" t="s">
        <v>66</v>
      </c>
      <c r="F31" s="30" t="s">
        <v>67</v>
      </c>
      <c r="G31" s="30" t="s">
        <v>68</v>
      </c>
      <c r="H31" s="30" t="s">
        <v>69</v>
      </c>
      <c r="I31" s="30" t="s">
        <v>70</v>
      </c>
      <c r="J31" s="8" t="s">
        <v>71</v>
      </c>
      <c r="K31" s="30" t="s">
        <v>72</v>
      </c>
      <c r="L31" s="30" t="s">
        <v>73</v>
      </c>
      <c r="M31" s="30" t="s">
        <v>74</v>
      </c>
      <c r="N31" s="8" t="s">
        <v>75</v>
      </c>
      <c r="O31" s="30" t="s">
        <v>76</v>
      </c>
      <c r="P31" s="30" t="s">
        <v>77</v>
      </c>
      <c r="Q31" s="30" t="s">
        <v>78</v>
      </c>
      <c r="R31" s="31" t="s">
        <v>79</v>
      </c>
      <c r="S31" s="31" t="s">
        <v>80</v>
      </c>
      <c r="T31" s="8" t="s">
        <v>12</v>
      </c>
      <c r="U31" s="8" t="s">
        <v>13</v>
      </c>
      <c r="V31" s="30" t="s">
        <v>81</v>
      </c>
      <c r="W31" s="30" t="s">
        <v>82</v>
      </c>
      <c r="X31" s="30" t="s">
        <v>83</v>
      </c>
      <c r="Y31" s="30" t="s">
        <v>84</v>
      </c>
      <c r="Z31" s="30" t="s">
        <v>85</v>
      </c>
      <c r="AA31" s="30" t="s">
        <v>86</v>
      </c>
      <c r="AB31" s="30" t="s">
        <v>87</v>
      </c>
      <c r="AC31" s="30" t="s">
        <v>88</v>
      </c>
      <c r="AD31" s="32" t="s">
        <v>89</v>
      </c>
    </row>
    <row r="32" customFormat="false" ht="28.5" hidden="false" customHeight="true" outlineLevel="0" collapsed="false">
      <c r="A32" s="13" t="s">
        <v>39</v>
      </c>
      <c r="B32" s="14" t="n">
        <v>82363</v>
      </c>
      <c r="C32" s="14" t="n">
        <v>86643</v>
      </c>
      <c r="D32" s="14" t="n">
        <v>82353</v>
      </c>
      <c r="E32" s="14" t="n">
        <v>82353</v>
      </c>
      <c r="F32" s="14" t="n">
        <v>82363</v>
      </c>
      <c r="G32" s="14" t="n">
        <v>85633</v>
      </c>
      <c r="H32" s="14" t="n">
        <v>90443</v>
      </c>
      <c r="I32" s="14" t="n">
        <v>92083</v>
      </c>
      <c r="J32" s="14" t="n">
        <v>87523</v>
      </c>
      <c r="K32" s="14" t="n">
        <v>78963</v>
      </c>
      <c r="L32" s="14" t="n">
        <v>78963</v>
      </c>
      <c r="M32" s="14" t="n">
        <v>85543</v>
      </c>
      <c r="N32" s="14" t="n">
        <v>64563</v>
      </c>
      <c r="O32" s="14" t="n">
        <v>89257</v>
      </c>
      <c r="P32" s="14" t="n">
        <v>86267</v>
      </c>
      <c r="Q32" s="14" t="n">
        <v>89677</v>
      </c>
      <c r="R32" s="14"/>
      <c r="S32" s="14"/>
      <c r="T32" s="14" t="n">
        <v>86323</v>
      </c>
      <c r="U32" s="14" t="n">
        <v>85003</v>
      </c>
      <c r="V32" s="14" t="n">
        <v>82347</v>
      </c>
      <c r="W32" s="14" t="n">
        <v>82347</v>
      </c>
      <c r="X32" s="14" t="n">
        <v>82357</v>
      </c>
      <c r="Y32" s="14" t="n">
        <v>82357</v>
      </c>
      <c r="Z32" s="14" t="n">
        <v>87127</v>
      </c>
      <c r="AA32" s="14" t="n">
        <v>91447</v>
      </c>
      <c r="AB32" s="14" t="n">
        <v>93087</v>
      </c>
      <c r="AC32" s="14" t="n">
        <v>92447</v>
      </c>
      <c r="AD32" s="15" t="n">
        <v>94087</v>
      </c>
    </row>
    <row r="33" customFormat="false" ht="28.5" hidden="false" customHeight="true" outlineLevel="0" collapsed="false">
      <c r="A33" s="16" t="s">
        <v>40</v>
      </c>
      <c r="B33" s="17" t="n">
        <v>82725</v>
      </c>
      <c r="C33" s="17" t="n">
        <v>87005</v>
      </c>
      <c r="D33" s="17" t="n">
        <v>82715</v>
      </c>
      <c r="E33" s="17" t="n">
        <v>82715</v>
      </c>
      <c r="F33" s="17" t="n">
        <v>82725</v>
      </c>
      <c r="G33" s="17" t="n">
        <v>85995</v>
      </c>
      <c r="H33" s="17" t="n">
        <v>90805</v>
      </c>
      <c r="I33" s="17" t="n">
        <v>92445</v>
      </c>
      <c r="J33" s="17" t="n">
        <v>87885</v>
      </c>
      <c r="K33" s="17" t="n">
        <v>79325</v>
      </c>
      <c r="L33" s="17" t="n">
        <v>79325</v>
      </c>
      <c r="M33" s="17" t="n">
        <v>85905</v>
      </c>
      <c r="N33" s="17" t="n">
        <v>64925</v>
      </c>
      <c r="O33" s="17" t="n">
        <v>89631</v>
      </c>
      <c r="P33" s="17" t="n">
        <v>86641</v>
      </c>
      <c r="Q33" s="17" t="n">
        <v>90051</v>
      </c>
      <c r="R33" s="17"/>
      <c r="S33" s="17"/>
      <c r="T33" s="17" t="n">
        <v>86690</v>
      </c>
      <c r="U33" s="17" t="n">
        <v>85370</v>
      </c>
      <c r="V33" s="17" t="n">
        <v>82721</v>
      </c>
      <c r="W33" s="17" t="n">
        <v>82721</v>
      </c>
      <c r="X33" s="17" t="n">
        <v>82731</v>
      </c>
      <c r="Y33" s="17" t="n">
        <v>82731</v>
      </c>
      <c r="Z33" s="17" t="n">
        <v>87501</v>
      </c>
      <c r="AA33" s="17" t="n">
        <v>91821</v>
      </c>
      <c r="AB33" s="17" t="n">
        <v>93461</v>
      </c>
      <c r="AC33" s="17" t="n">
        <v>92821</v>
      </c>
      <c r="AD33" s="18" t="n">
        <v>94461</v>
      </c>
    </row>
    <row r="34" customFormat="false" ht="28.5" hidden="false" customHeight="true" outlineLevel="0" collapsed="false">
      <c r="A34" s="16" t="s">
        <v>41</v>
      </c>
      <c r="B34" s="17" t="n">
        <v>84973</v>
      </c>
      <c r="C34" s="17" t="n">
        <v>89253</v>
      </c>
      <c r="D34" s="17" t="n">
        <v>84963</v>
      </c>
      <c r="E34" s="17" t="n">
        <v>84963</v>
      </c>
      <c r="F34" s="17" t="n">
        <v>84973</v>
      </c>
      <c r="G34" s="17" t="n">
        <v>88243</v>
      </c>
      <c r="H34" s="17" t="n">
        <v>93063</v>
      </c>
      <c r="I34" s="17" t="n">
        <v>94703</v>
      </c>
      <c r="J34" s="17" t="n">
        <v>90143</v>
      </c>
      <c r="K34" s="17" t="n">
        <v>81573</v>
      </c>
      <c r="L34" s="17" t="n">
        <v>81573</v>
      </c>
      <c r="M34" s="17" t="n">
        <v>88163</v>
      </c>
      <c r="N34" s="17" t="n">
        <v>67173</v>
      </c>
      <c r="O34" s="17" t="n">
        <v>91880</v>
      </c>
      <c r="P34" s="17" t="n">
        <v>88890</v>
      </c>
      <c r="Q34" s="17" t="n">
        <v>92290</v>
      </c>
      <c r="R34" s="17"/>
      <c r="S34" s="17"/>
      <c r="T34" s="17" t="n">
        <v>88934</v>
      </c>
      <c r="U34" s="17" t="n">
        <v>87624</v>
      </c>
      <c r="V34" s="17" t="n">
        <v>84960</v>
      </c>
      <c r="W34" s="17" t="n">
        <v>84960</v>
      </c>
      <c r="X34" s="17" t="n">
        <v>84970</v>
      </c>
      <c r="Y34" s="17" t="n">
        <v>84970</v>
      </c>
      <c r="Z34" s="17" t="n">
        <v>89740</v>
      </c>
      <c r="AA34" s="17" t="n">
        <v>94070</v>
      </c>
      <c r="AB34" s="17" t="n">
        <v>95710</v>
      </c>
      <c r="AC34" s="17" t="n">
        <v>95070</v>
      </c>
      <c r="AD34" s="18" t="n">
        <v>96710</v>
      </c>
    </row>
    <row r="35" customFormat="false" ht="28.5" hidden="false" customHeight="true" outlineLevel="0" collapsed="false">
      <c r="A35" s="16" t="s">
        <v>42</v>
      </c>
      <c r="B35" s="17" t="n">
        <v>82236</v>
      </c>
      <c r="C35" s="17" t="n">
        <v>86516</v>
      </c>
      <c r="D35" s="17" t="n">
        <v>82226</v>
      </c>
      <c r="E35" s="17" t="n">
        <v>82226</v>
      </c>
      <c r="F35" s="17" t="n">
        <v>82236</v>
      </c>
      <c r="G35" s="17" t="n">
        <v>85506</v>
      </c>
      <c r="H35" s="17" t="n">
        <v>90316</v>
      </c>
      <c r="I35" s="17" t="n">
        <v>91956</v>
      </c>
      <c r="J35" s="17" t="n">
        <v>87396</v>
      </c>
      <c r="K35" s="17" t="n">
        <v>78836</v>
      </c>
      <c r="L35" s="17" t="n">
        <v>78836</v>
      </c>
      <c r="M35" s="17" t="n">
        <v>85416</v>
      </c>
      <c r="N35" s="17" t="n">
        <v>64436</v>
      </c>
      <c r="O35" s="17" t="n">
        <v>89135</v>
      </c>
      <c r="P35" s="17" t="n">
        <v>86145</v>
      </c>
      <c r="Q35" s="17" t="n">
        <v>89555</v>
      </c>
      <c r="R35" s="17"/>
      <c r="S35" s="17"/>
      <c r="T35" s="17" t="n">
        <v>86203</v>
      </c>
      <c r="U35" s="17" t="n">
        <v>84883</v>
      </c>
      <c r="V35" s="17" t="n">
        <v>82225</v>
      </c>
      <c r="W35" s="17" t="n">
        <v>82225</v>
      </c>
      <c r="X35" s="17" t="n">
        <v>82235</v>
      </c>
      <c r="Y35" s="17" t="n">
        <v>82235</v>
      </c>
      <c r="Z35" s="17" t="n">
        <v>87005</v>
      </c>
      <c r="AA35" s="17" t="n">
        <v>91325</v>
      </c>
      <c r="AB35" s="17" t="n">
        <v>92965</v>
      </c>
      <c r="AC35" s="17" t="n">
        <v>92325</v>
      </c>
      <c r="AD35" s="18" t="n">
        <v>93965</v>
      </c>
    </row>
    <row r="36" customFormat="false" ht="28.5" hidden="false" customHeight="true" outlineLevel="0" collapsed="false">
      <c r="A36" s="16" t="s">
        <v>43</v>
      </c>
      <c r="B36" s="17" t="n">
        <v>82353</v>
      </c>
      <c r="C36" s="17" t="n">
        <v>86633</v>
      </c>
      <c r="D36" s="17" t="n">
        <v>82343</v>
      </c>
      <c r="E36" s="17" t="n">
        <v>82343</v>
      </c>
      <c r="F36" s="17" t="n">
        <v>82353</v>
      </c>
      <c r="G36" s="17" t="n">
        <v>85623</v>
      </c>
      <c r="H36" s="17" t="n">
        <v>90433</v>
      </c>
      <c r="I36" s="17" t="n">
        <v>92073</v>
      </c>
      <c r="J36" s="17" t="n">
        <v>87513</v>
      </c>
      <c r="K36" s="17" t="n">
        <v>78953</v>
      </c>
      <c r="L36" s="17" t="n">
        <v>78953</v>
      </c>
      <c r="M36" s="17" t="n">
        <v>85533</v>
      </c>
      <c r="N36" s="17" t="n">
        <v>64553</v>
      </c>
      <c r="O36" s="17" t="n">
        <v>89134</v>
      </c>
      <c r="P36" s="17" t="n">
        <v>86144</v>
      </c>
      <c r="Q36" s="17" t="n">
        <v>89554</v>
      </c>
      <c r="R36" s="17"/>
      <c r="S36" s="17"/>
      <c r="T36" s="17" t="n">
        <v>86193</v>
      </c>
      <c r="U36" s="17" t="n">
        <v>84873</v>
      </c>
      <c r="V36" s="17" t="n">
        <v>82224</v>
      </c>
      <c r="W36" s="17" t="n">
        <v>82224</v>
      </c>
      <c r="X36" s="17" t="n">
        <v>82234</v>
      </c>
      <c r="Y36" s="17" t="n">
        <v>82234</v>
      </c>
      <c r="Z36" s="17" t="n">
        <v>87004</v>
      </c>
      <c r="AA36" s="17" t="n">
        <v>91324</v>
      </c>
      <c r="AB36" s="17" t="n">
        <v>92964</v>
      </c>
      <c r="AC36" s="17" t="n">
        <v>92324</v>
      </c>
      <c r="AD36" s="18" t="n">
        <v>93964</v>
      </c>
    </row>
    <row r="37" customFormat="false" ht="28.5" hidden="false" customHeight="true" outlineLevel="0" collapsed="false">
      <c r="A37" s="16" t="s">
        <v>44</v>
      </c>
      <c r="B37" s="17" t="n">
        <v>82685</v>
      </c>
      <c r="C37" s="17" t="n">
        <v>86965</v>
      </c>
      <c r="D37" s="17" t="n">
        <v>82675</v>
      </c>
      <c r="E37" s="17" t="n">
        <v>82675</v>
      </c>
      <c r="F37" s="17" t="n">
        <v>82685</v>
      </c>
      <c r="G37" s="17" t="n">
        <v>85955</v>
      </c>
      <c r="H37" s="17" t="n">
        <v>90765</v>
      </c>
      <c r="I37" s="17" t="n">
        <v>92405</v>
      </c>
      <c r="J37" s="17" t="n">
        <v>87845</v>
      </c>
      <c r="K37" s="17" t="n">
        <v>79285</v>
      </c>
      <c r="L37" s="17" t="n">
        <v>79285</v>
      </c>
      <c r="M37" s="17" t="n">
        <v>85865</v>
      </c>
      <c r="N37" s="17" t="n">
        <v>64385</v>
      </c>
      <c r="O37" s="17" t="n">
        <v>89591</v>
      </c>
      <c r="P37" s="17" t="n">
        <v>86601</v>
      </c>
      <c r="Q37" s="17" t="n">
        <v>90011</v>
      </c>
      <c r="R37" s="17"/>
      <c r="S37" s="17"/>
      <c r="T37" s="17" t="n">
        <v>86651</v>
      </c>
      <c r="U37" s="17" t="n">
        <v>85331</v>
      </c>
      <c r="V37" s="17" t="n">
        <v>82681</v>
      </c>
      <c r="W37" s="17" t="n">
        <v>82681</v>
      </c>
      <c r="X37" s="17" t="n">
        <v>82691</v>
      </c>
      <c r="Y37" s="17" t="n">
        <v>82691</v>
      </c>
      <c r="Z37" s="17" t="n">
        <v>87461</v>
      </c>
      <c r="AA37" s="17" t="n">
        <v>91781</v>
      </c>
      <c r="AB37" s="17" t="n">
        <v>93421</v>
      </c>
      <c r="AC37" s="17" t="n">
        <v>92781</v>
      </c>
      <c r="AD37" s="18" t="n">
        <v>94421</v>
      </c>
    </row>
    <row r="38" customFormat="false" ht="28.5" hidden="false" customHeight="true" outlineLevel="0" collapsed="false">
      <c r="A38" s="16" t="s">
        <v>45</v>
      </c>
      <c r="B38" s="17" t="n">
        <v>84932</v>
      </c>
      <c r="C38" s="17" t="n">
        <v>89212</v>
      </c>
      <c r="D38" s="17" t="n">
        <v>84922</v>
      </c>
      <c r="E38" s="17" t="n">
        <v>84922</v>
      </c>
      <c r="F38" s="17" t="n">
        <v>84932</v>
      </c>
      <c r="G38" s="17" t="n">
        <v>88202</v>
      </c>
      <c r="H38" s="17" t="n">
        <v>93022</v>
      </c>
      <c r="I38" s="17" t="n">
        <v>94662</v>
      </c>
      <c r="J38" s="17" t="n">
        <v>90102</v>
      </c>
      <c r="K38" s="17" t="n">
        <v>81532</v>
      </c>
      <c r="L38" s="17" t="n">
        <v>81532</v>
      </c>
      <c r="M38" s="17" t="n">
        <v>88122</v>
      </c>
      <c r="N38" s="17" t="n">
        <v>67132</v>
      </c>
      <c r="O38" s="17" t="n">
        <v>91843</v>
      </c>
      <c r="P38" s="17" t="n">
        <v>88853</v>
      </c>
      <c r="Q38" s="17" t="n">
        <v>92253</v>
      </c>
      <c r="R38" s="17"/>
      <c r="S38" s="17"/>
      <c r="T38" s="17" t="n">
        <v>88887</v>
      </c>
      <c r="U38" s="17" t="n">
        <v>87577</v>
      </c>
      <c r="V38" s="17" t="n">
        <v>84923</v>
      </c>
      <c r="W38" s="17" t="n">
        <v>84923</v>
      </c>
      <c r="X38" s="17" t="n">
        <v>84933</v>
      </c>
      <c r="Y38" s="17" t="n">
        <v>84933</v>
      </c>
      <c r="Z38" s="17" t="n">
        <v>89703</v>
      </c>
      <c r="AA38" s="17" t="n">
        <v>94033</v>
      </c>
      <c r="AB38" s="17" t="n">
        <v>95673</v>
      </c>
      <c r="AC38" s="17" t="n">
        <v>95033</v>
      </c>
      <c r="AD38" s="18" t="n">
        <v>96673</v>
      </c>
    </row>
    <row r="39" customFormat="false" ht="28.5" hidden="false" customHeight="true" outlineLevel="0" collapsed="false">
      <c r="A39" s="16" t="s">
        <v>46</v>
      </c>
      <c r="B39" s="17" t="n">
        <v>84044</v>
      </c>
      <c r="C39" s="17" t="n">
        <v>88324</v>
      </c>
      <c r="D39" s="17" t="n">
        <v>84034</v>
      </c>
      <c r="E39" s="17" t="n">
        <v>84034</v>
      </c>
      <c r="F39" s="17" t="n">
        <v>84044</v>
      </c>
      <c r="G39" s="17" t="n">
        <v>87314</v>
      </c>
      <c r="H39" s="17" t="n">
        <v>92124</v>
      </c>
      <c r="I39" s="17" t="n">
        <v>93764</v>
      </c>
      <c r="J39" s="17" t="n">
        <v>89204</v>
      </c>
      <c r="K39" s="17" t="n">
        <v>80644</v>
      </c>
      <c r="L39" s="17" t="n">
        <v>80644</v>
      </c>
      <c r="M39" s="17" t="n">
        <v>87224</v>
      </c>
      <c r="N39" s="17" t="n">
        <v>66244</v>
      </c>
      <c r="O39" s="17" t="n">
        <v>90935</v>
      </c>
      <c r="P39" s="17" t="n">
        <v>87945</v>
      </c>
      <c r="Q39" s="17" t="n">
        <v>91355</v>
      </c>
      <c r="R39" s="17"/>
      <c r="S39" s="17"/>
      <c r="T39" s="17" t="n">
        <v>87995</v>
      </c>
      <c r="U39" s="17" t="n">
        <v>86675</v>
      </c>
      <c r="V39" s="17" t="n">
        <v>84025</v>
      </c>
      <c r="W39" s="17" t="n">
        <v>84025</v>
      </c>
      <c r="X39" s="17" t="n">
        <v>84035</v>
      </c>
      <c r="Y39" s="17" t="n">
        <v>84035</v>
      </c>
      <c r="Z39" s="17" t="n">
        <v>88805</v>
      </c>
      <c r="AA39" s="17" t="n">
        <v>93125</v>
      </c>
      <c r="AB39" s="17" t="n">
        <v>94765</v>
      </c>
      <c r="AC39" s="17" t="n">
        <v>94125</v>
      </c>
      <c r="AD39" s="18" t="n">
        <v>95765</v>
      </c>
    </row>
    <row r="40" customFormat="false" ht="28.5" hidden="false" customHeight="true" outlineLevel="0" collapsed="false">
      <c r="A40" s="16" t="s">
        <v>47</v>
      </c>
      <c r="B40" s="17" t="n">
        <v>82726</v>
      </c>
      <c r="C40" s="17" t="n">
        <v>87006</v>
      </c>
      <c r="D40" s="17" t="n">
        <v>82716</v>
      </c>
      <c r="E40" s="17" t="n">
        <v>82716</v>
      </c>
      <c r="F40" s="17" t="n">
        <v>82726</v>
      </c>
      <c r="G40" s="17" t="n">
        <v>85996</v>
      </c>
      <c r="H40" s="17" t="n">
        <v>90806</v>
      </c>
      <c r="I40" s="17" t="n">
        <v>92446</v>
      </c>
      <c r="J40" s="17" t="n">
        <v>87886</v>
      </c>
      <c r="K40" s="17" t="n">
        <v>79326</v>
      </c>
      <c r="L40" s="17" t="n">
        <v>79326</v>
      </c>
      <c r="M40" s="17" t="n">
        <v>85906</v>
      </c>
      <c r="N40" s="17" t="n">
        <v>64926</v>
      </c>
      <c r="O40" s="17" t="n">
        <v>89633</v>
      </c>
      <c r="P40" s="17" t="n">
        <v>86643</v>
      </c>
      <c r="Q40" s="17" t="n">
        <v>90053</v>
      </c>
      <c r="R40" s="17"/>
      <c r="S40" s="17"/>
      <c r="T40" s="17" t="n">
        <v>86689</v>
      </c>
      <c r="U40" s="17" t="n">
        <v>85369</v>
      </c>
      <c r="V40" s="17" t="n">
        <v>82723</v>
      </c>
      <c r="W40" s="17" t="n">
        <v>82723</v>
      </c>
      <c r="X40" s="17" t="n">
        <v>82733</v>
      </c>
      <c r="Y40" s="17" t="n">
        <v>82733</v>
      </c>
      <c r="Z40" s="17" t="n">
        <v>87503</v>
      </c>
      <c r="AA40" s="17" t="n">
        <v>91823</v>
      </c>
      <c r="AB40" s="17" t="n">
        <v>93463</v>
      </c>
      <c r="AC40" s="17" t="n">
        <v>92823</v>
      </c>
      <c r="AD40" s="18" t="n">
        <v>94463</v>
      </c>
    </row>
    <row r="41" customFormat="false" ht="28.5" hidden="false" customHeight="true" outlineLevel="0" collapsed="false">
      <c r="A41" s="16" t="s">
        <v>48</v>
      </c>
      <c r="B41" s="17" t="n">
        <v>83683</v>
      </c>
      <c r="C41" s="17" t="n">
        <v>87963</v>
      </c>
      <c r="D41" s="17" t="n">
        <v>83673</v>
      </c>
      <c r="E41" s="17" t="n">
        <v>83673</v>
      </c>
      <c r="F41" s="17" t="n">
        <v>83683</v>
      </c>
      <c r="G41" s="17" t="n">
        <v>86953</v>
      </c>
      <c r="H41" s="17" t="n">
        <v>91763</v>
      </c>
      <c r="I41" s="17" t="n">
        <v>93403</v>
      </c>
      <c r="J41" s="17" t="n">
        <v>88843</v>
      </c>
      <c r="K41" s="17" t="n">
        <v>80283</v>
      </c>
      <c r="L41" s="17" t="n">
        <v>80283</v>
      </c>
      <c r="M41" s="17" t="n">
        <v>86863</v>
      </c>
      <c r="N41" s="17" t="n">
        <v>65883</v>
      </c>
      <c r="O41" s="17" t="n">
        <v>90578</v>
      </c>
      <c r="P41" s="17" t="n">
        <v>87588</v>
      </c>
      <c r="Q41" s="17" t="n">
        <v>90998</v>
      </c>
      <c r="R41" s="17"/>
      <c r="S41" s="17"/>
      <c r="T41" s="17" t="n">
        <v>87636</v>
      </c>
      <c r="U41" s="17" t="n">
        <v>86316</v>
      </c>
      <c r="V41" s="17" t="n">
        <v>83668</v>
      </c>
      <c r="W41" s="17" t="n">
        <v>83668</v>
      </c>
      <c r="X41" s="17" t="n">
        <v>83678</v>
      </c>
      <c r="Y41" s="17" t="n">
        <v>83678</v>
      </c>
      <c r="Z41" s="17" t="n">
        <v>88448</v>
      </c>
      <c r="AA41" s="17" t="n">
        <v>92768</v>
      </c>
      <c r="AB41" s="17" t="n">
        <v>94408</v>
      </c>
      <c r="AC41" s="17" t="n">
        <v>93768</v>
      </c>
      <c r="AD41" s="18" t="n">
        <v>95408</v>
      </c>
    </row>
    <row r="42" customFormat="false" ht="28.5" hidden="false" customHeight="true" outlineLevel="0" collapsed="false">
      <c r="A42" s="16" t="s">
        <v>49</v>
      </c>
      <c r="B42" s="17" t="n">
        <v>81876</v>
      </c>
      <c r="C42" s="17" t="n">
        <v>86156</v>
      </c>
      <c r="D42" s="17" t="n">
        <v>81866</v>
      </c>
      <c r="E42" s="17" t="n">
        <v>81866</v>
      </c>
      <c r="F42" s="17" t="n">
        <v>81876</v>
      </c>
      <c r="G42" s="17" t="n">
        <v>85146</v>
      </c>
      <c r="H42" s="17" t="n">
        <v>89956</v>
      </c>
      <c r="I42" s="17" t="n">
        <v>91596</v>
      </c>
      <c r="J42" s="17" t="n">
        <v>87036</v>
      </c>
      <c r="K42" s="17" t="n">
        <v>78476</v>
      </c>
      <c r="L42" s="17" t="n">
        <v>78476</v>
      </c>
      <c r="M42" s="17" t="n">
        <v>85056</v>
      </c>
      <c r="N42" s="17" t="n">
        <v>64076</v>
      </c>
      <c r="O42" s="17" t="n">
        <v>88779</v>
      </c>
      <c r="P42" s="17" t="n">
        <v>85789</v>
      </c>
      <c r="Q42" s="17" t="n">
        <v>89199</v>
      </c>
      <c r="R42" s="17"/>
      <c r="S42" s="17"/>
      <c r="T42" s="17" t="n">
        <v>85838</v>
      </c>
      <c r="U42" s="17" t="n">
        <v>84518</v>
      </c>
      <c r="V42" s="17" t="n">
        <v>81869</v>
      </c>
      <c r="W42" s="17" t="n">
        <v>81869</v>
      </c>
      <c r="X42" s="17" t="n">
        <v>81879</v>
      </c>
      <c r="Y42" s="17" t="n">
        <v>81879</v>
      </c>
      <c r="Z42" s="17" t="n">
        <v>86649</v>
      </c>
      <c r="AA42" s="17" t="n">
        <v>90969</v>
      </c>
      <c r="AB42" s="17" t="n">
        <v>92609</v>
      </c>
      <c r="AC42" s="17" t="n">
        <v>91969</v>
      </c>
      <c r="AD42" s="18" t="n">
        <v>93609</v>
      </c>
    </row>
    <row r="43" customFormat="false" ht="28.5" hidden="false" customHeight="true" outlineLevel="0" collapsed="false">
      <c r="A43" s="16" t="s">
        <v>50</v>
      </c>
      <c r="B43" s="17" t="n">
        <v>82330</v>
      </c>
      <c r="C43" s="17" t="n">
        <v>86610</v>
      </c>
      <c r="D43" s="17" t="n">
        <v>82320</v>
      </c>
      <c r="E43" s="17" t="n">
        <v>82320</v>
      </c>
      <c r="F43" s="17" t="n">
        <v>82330</v>
      </c>
      <c r="G43" s="17" t="n">
        <v>85600</v>
      </c>
      <c r="H43" s="17" t="n">
        <v>90410</v>
      </c>
      <c r="I43" s="17" t="n">
        <v>92050</v>
      </c>
      <c r="J43" s="17" t="n">
        <v>87490</v>
      </c>
      <c r="K43" s="17" t="n">
        <v>78930</v>
      </c>
      <c r="L43" s="17" t="n">
        <v>78930</v>
      </c>
      <c r="M43" s="17" t="n">
        <v>85510</v>
      </c>
      <c r="N43" s="17" t="n">
        <v>64530</v>
      </c>
      <c r="O43" s="17" t="n">
        <v>89227</v>
      </c>
      <c r="P43" s="17" t="n">
        <v>86237</v>
      </c>
      <c r="Q43" s="17" t="n">
        <v>89647</v>
      </c>
      <c r="R43" s="17"/>
      <c r="S43" s="17"/>
      <c r="T43" s="17" t="n">
        <v>86291</v>
      </c>
      <c r="U43" s="17" t="n">
        <v>84971</v>
      </c>
      <c r="V43" s="17" t="n">
        <v>82317</v>
      </c>
      <c r="W43" s="17" t="n">
        <v>82317</v>
      </c>
      <c r="X43" s="17" t="n">
        <v>82327</v>
      </c>
      <c r="Y43" s="17" t="n">
        <v>82327</v>
      </c>
      <c r="Z43" s="17" t="n">
        <v>87097</v>
      </c>
      <c r="AA43" s="17" t="n">
        <v>91417</v>
      </c>
      <c r="AB43" s="17" t="n">
        <v>93057</v>
      </c>
      <c r="AC43" s="17" t="n">
        <v>92417</v>
      </c>
      <c r="AD43" s="18" t="n">
        <v>94057</v>
      </c>
    </row>
    <row r="44" customFormat="false" ht="28.5" hidden="false" customHeight="true" outlineLevel="0" collapsed="false">
      <c r="A44" s="16" t="s">
        <v>51</v>
      </c>
      <c r="B44" s="17" t="n">
        <v>84320</v>
      </c>
      <c r="C44" s="17" t="n">
        <v>88600</v>
      </c>
      <c r="D44" s="17" t="n">
        <v>84310</v>
      </c>
      <c r="E44" s="17" t="n">
        <v>84310</v>
      </c>
      <c r="F44" s="17" t="n">
        <v>84320</v>
      </c>
      <c r="G44" s="17" t="n">
        <v>87590</v>
      </c>
      <c r="H44" s="17" t="n">
        <v>92410</v>
      </c>
      <c r="I44" s="17" t="n">
        <v>94050</v>
      </c>
      <c r="J44" s="17" t="n">
        <v>89490</v>
      </c>
      <c r="K44" s="17" t="n">
        <v>80920</v>
      </c>
      <c r="L44" s="17" t="n">
        <v>80920</v>
      </c>
      <c r="M44" s="17" t="n">
        <v>87510</v>
      </c>
      <c r="N44" s="17" t="n">
        <v>66520</v>
      </c>
      <c r="O44" s="17" t="n">
        <v>91233</v>
      </c>
      <c r="P44" s="17" t="n">
        <v>88243</v>
      </c>
      <c r="Q44" s="17" t="n">
        <v>91643</v>
      </c>
      <c r="R44" s="17"/>
      <c r="S44" s="17"/>
      <c r="T44" s="17" t="n">
        <v>88280</v>
      </c>
      <c r="U44" s="17" t="n">
        <v>86970</v>
      </c>
      <c r="V44" s="17" t="n">
        <v>84313</v>
      </c>
      <c r="W44" s="17" t="n">
        <v>84313</v>
      </c>
      <c r="X44" s="17" t="n">
        <v>84323</v>
      </c>
      <c r="Y44" s="17" t="n">
        <v>84323</v>
      </c>
      <c r="Z44" s="17" t="n">
        <v>89093</v>
      </c>
      <c r="AA44" s="17" t="n">
        <v>93423</v>
      </c>
      <c r="AB44" s="17" t="n">
        <v>95063</v>
      </c>
      <c r="AC44" s="17" t="n">
        <v>94423</v>
      </c>
      <c r="AD44" s="18" t="n">
        <v>96063</v>
      </c>
    </row>
    <row r="45" customFormat="false" ht="28.5" hidden="false" customHeight="true" outlineLevel="0" collapsed="false">
      <c r="A45" s="16" t="s">
        <v>52</v>
      </c>
      <c r="B45" s="17" t="n">
        <v>82844</v>
      </c>
      <c r="C45" s="17" t="n">
        <v>87124</v>
      </c>
      <c r="D45" s="17" t="n">
        <v>82834</v>
      </c>
      <c r="E45" s="17" t="n">
        <v>82834</v>
      </c>
      <c r="F45" s="17" t="n">
        <v>82844</v>
      </c>
      <c r="G45" s="17" t="n">
        <v>86114</v>
      </c>
      <c r="H45" s="17" t="n">
        <v>90924</v>
      </c>
      <c r="I45" s="17" t="n">
        <v>92564</v>
      </c>
      <c r="J45" s="17" t="n">
        <v>88004</v>
      </c>
      <c r="K45" s="17" t="n">
        <v>79444</v>
      </c>
      <c r="L45" s="17" t="n">
        <v>79444</v>
      </c>
      <c r="M45" s="17" t="n">
        <v>86024</v>
      </c>
      <c r="N45" s="17" t="n">
        <v>64544</v>
      </c>
      <c r="O45" s="17" t="n">
        <v>89749</v>
      </c>
      <c r="P45" s="17" t="n">
        <v>86759</v>
      </c>
      <c r="Q45" s="17" t="n">
        <v>90169</v>
      </c>
      <c r="R45" s="17"/>
      <c r="S45" s="17"/>
      <c r="T45" s="17" t="n">
        <v>86804</v>
      </c>
      <c r="U45" s="17" t="n">
        <v>85484</v>
      </c>
      <c r="V45" s="17" t="n">
        <v>82839</v>
      </c>
      <c r="W45" s="17" t="n">
        <v>82839</v>
      </c>
      <c r="X45" s="17" t="n">
        <v>82849</v>
      </c>
      <c r="Y45" s="17" t="n">
        <v>82849</v>
      </c>
      <c r="Z45" s="17" t="n">
        <v>87619</v>
      </c>
      <c r="AA45" s="17" t="n">
        <v>91939</v>
      </c>
      <c r="AB45" s="17" t="n">
        <v>93579</v>
      </c>
      <c r="AC45" s="17" t="n">
        <v>92939</v>
      </c>
      <c r="AD45" s="18" t="n">
        <v>94579</v>
      </c>
    </row>
    <row r="46" customFormat="false" ht="28.5" hidden="false" customHeight="true" outlineLevel="0" collapsed="false">
      <c r="A46" s="16" t="s">
        <v>53</v>
      </c>
      <c r="B46" s="17" t="n">
        <v>82178</v>
      </c>
      <c r="C46" s="17" t="n">
        <v>86458</v>
      </c>
      <c r="D46" s="17" t="n">
        <v>82168</v>
      </c>
      <c r="E46" s="17" t="n">
        <v>82168</v>
      </c>
      <c r="F46" s="17" t="n">
        <v>82178</v>
      </c>
      <c r="G46" s="17" t="n">
        <v>85448</v>
      </c>
      <c r="H46" s="17" t="n">
        <v>90258</v>
      </c>
      <c r="I46" s="17" t="n">
        <v>91898</v>
      </c>
      <c r="J46" s="17" t="n">
        <v>87338</v>
      </c>
      <c r="K46" s="17" t="n">
        <v>78778</v>
      </c>
      <c r="L46" s="17" t="n">
        <v>78778</v>
      </c>
      <c r="M46" s="17" t="n">
        <v>85358</v>
      </c>
      <c r="N46" s="17" t="n">
        <v>64378</v>
      </c>
      <c r="O46" s="17" t="n">
        <v>89079</v>
      </c>
      <c r="P46" s="17" t="n">
        <v>86089</v>
      </c>
      <c r="Q46" s="17" t="n">
        <v>89499</v>
      </c>
      <c r="R46" s="17"/>
      <c r="S46" s="17"/>
      <c r="T46" s="17" t="n">
        <v>86135</v>
      </c>
      <c r="U46" s="17" t="n">
        <v>84815</v>
      </c>
      <c r="V46" s="17" t="n">
        <v>82169</v>
      </c>
      <c r="W46" s="17" t="n">
        <v>82169</v>
      </c>
      <c r="X46" s="17" t="n">
        <v>82179</v>
      </c>
      <c r="Y46" s="17" t="n">
        <v>82179</v>
      </c>
      <c r="Z46" s="17" t="n">
        <v>86949</v>
      </c>
      <c r="AA46" s="17" t="n">
        <v>91269</v>
      </c>
      <c r="AB46" s="17" t="n">
        <v>92909</v>
      </c>
      <c r="AC46" s="17" t="n">
        <v>92269</v>
      </c>
      <c r="AD46" s="18" t="n">
        <v>93909</v>
      </c>
    </row>
    <row r="47" customFormat="false" ht="28.5" hidden="false" customHeight="true" outlineLevel="0" collapsed="false">
      <c r="A47" s="16" t="s">
        <v>54</v>
      </c>
      <c r="B47" s="17" t="n">
        <v>82575</v>
      </c>
      <c r="C47" s="17" t="n">
        <v>86855</v>
      </c>
      <c r="D47" s="17" t="n">
        <v>82565</v>
      </c>
      <c r="E47" s="17" t="n">
        <v>82565</v>
      </c>
      <c r="F47" s="17" t="n">
        <v>82575</v>
      </c>
      <c r="G47" s="17" t="n">
        <v>85845</v>
      </c>
      <c r="H47" s="17" t="n">
        <v>90655</v>
      </c>
      <c r="I47" s="17" t="n">
        <v>92295</v>
      </c>
      <c r="J47" s="17" t="n">
        <v>87735</v>
      </c>
      <c r="K47" s="17" t="n">
        <v>79175</v>
      </c>
      <c r="L47" s="17" t="n">
        <v>79175</v>
      </c>
      <c r="M47" s="17" t="n">
        <v>85755</v>
      </c>
      <c r="N47" s="17" t="n">
        <v>64775</v>
      </c>
      <c r="O47" s="17" t="n">
        <v>89480</v>
      </c>
      <c r="P47" s="17" t="n">
        <v>86490</v>
      </c>
      <c r="Q47" s="17" t="n">
        <v>89900</v>
      </c>
      <c r="R47" s="17"/>
      <c r="S47" s="17"/>
      <c r="T47" s="17" t="n">
        <v>86535</v>
      </c>
      <c r="U47" s="17" t="n">
        <v>85215</v>
      </c>
      <c r="V47" s="17" t="n">
        <v>82570</v>
      </c>
      <c r="W47" s="17" t="n">
        <v>82570</v>
      </c>
      <c r="X47" s="17" t="n">
        <v>82580</v>
      </c>
      <c r="Y47" s="17" t="n">
        <v>82580</v>
      </c>
      <c r="Z47" s="17" t="n">
        <v>87350</v>
      </c>
      <c r="AA47" s="17" t="n">
        <v>91670</v>
      </c>
      <c r="AB47" s="17" t="n">
        <v>93310</v>
      </c>
      <c r="AC47" s="17" t="n">
        <v>92670</v>
      </c>
      <c r="AD47" s="18" t="n">
        <v>94310</v>
      </c>
    </row>
    <row r="48" customFormat="false" ht="33" hidden="false" customHeight="true" outlineLevel="0" collapsed="false">
      <c r="A48" s="19" t="s">
        <v>55</v>
      </c>
      <c r="B48" s="17" t="n">
        <v>82148</v>
      </c>
      <c r="C48" s="17" t="n">
        <v>86428</v>
      </c>
      <c r="D48" s="17" t="n">
        <v>82138</v>
      </c>
      <c r="E48" s="17" t="n">
        <v>82138</v>
      </c>
      <c r="F48" s="17" t="n">
        <v>82148</v>
      </c>
      <c r="G48" s="17" t="n">
        <v>85418</v>
      </c>
      <c r="H48" s="17" t="n">
        <v>90228</v>
      </c>
      <c r="I48" s="17" t="n">
        <v>91868</v>
      </c>
      <c r="J48" s="17" t="n">
        <v>87308</v>
      </c>
      <c r="K48" s="17" t="n">
        <v>78748</v>
      </c>
      <c r="L48" s="17" t="n">
        <v>78748</v>
      </c>
      <c r="M48" s="17" t="n">
        <v>85328</v>
      </c>
      <c r="N48" s="17" t="n">
        <v>64348</v>
      </c>
      <c r="O48" s="17" t="n">
        <v>89054</v>
      </c>
      <c r="P48" s="17" t="n">
        <v>86064</v>
      </c>
      <c r="Q48" s="17" t="n">
        <v>89474</v>
      </c>
      <c r="R48" s="17"/>
      <c r="S48" s="17"/>
      <c r="T48" s="17" t="n">
        <v>86108</v>
      </c>
      <c r="U48" s="17" t="n">
        <v>84788</v>
      </c>
      <c r="V48" s="17" t="n">
        <v>82144</v>
      </c>
      <c r="W48" s="17" t="n">
        <v>82144</v>
      </c>
      <c r="X48" s="17" t="n">
        <v>82154</v>
      </c>
      <c r="Y48" s="17" t="n">
        <v>82154</v>
      </c>
      <c r="Z48" s="17" t="n">
        <v>86924</v>
      </c>
      <c r="AA48" s="17" t="n">
        <v>91244</v>
      </c>
      <c r="AB48" s="17" t="n">
        <v>92884</v>
      </c>
      <c r="AC48" s="17" t="n">
        <v>92244</v>
      </c>
      <c r="AD48" s="18" t="n">
        <v>93884</v>
      </c>
    </row>
    <row r="49" customFormat="false" ht="33.75" hidden="false" customHeight="true" outlineLevel="0" collapsed="false">
      <c r="A49" s="16" t="s">
        <v>56</v>
      </c>
      <c r="B49" s="17" t="n">
        <v>83153</v>
      </c>
      <c r="C49" s="17" t="n">
        <v>87433</v>
      </c>
      <c r="D49" s="17" t="n">
        <v>83143</v>
      </c>
      <c r="E49" s="17" t="n">
        <v>83143</v>
      </c>
      <c r="F49" s="17" t="n">
        <v>83153</v>
      </c>
      <c r="G49" s="17" t="n">
        <v>86423</v>
      </c>
      <c r="H49" s="17" t="n">
        <v>91233</v>
      </c>
      <c r="I49" s="17" t="n">
        <v>92873</v>
      </c>
      <c r="J49" s="17" t="n">
        <v>88313</v>
      </c>
      <c r="K49" s="17" t="n">
        <v>79753</v>
      </c>
      <c r="L49" s="17" t="n">
        <v>79753</v>
      </c>
      <c r="M49" s="17" t="n">
        <v>86333</v>
      </c>
      <c r="N49" s="17" t="n">
        <v>65353</v>
      </c>
      <c r="O49" s="17" t="n">
        <v>90050</v>
      </c>
      <c r="P49" s="17" t="n">
        <v>87060</v>
      </c>
      <c r="Q49" s="17" t="n">
        <v>90470</v>
      </c>
      <c r="R49" s="17"/>
      <c r="S49" s="17"/>
      <c r="T49" s="17" t="n">
        <v>87114</v>
      </c>
      <c r="U49" s="17" t="n">
        <v>85794</v>
      </c>
      <c r="V49" s="17" t="n">
        <v>83140</v>
      </c>
      <c r="W49" s="17" t="n">
        <v>83140</v>
      </c>
      <c r="X49" s="17" t="n">
        <v>83150</v>
      </c>
      <c r="Y49" s="17" t="n">
        <v>83150</v>
      </c>
      <c r="Z49" s="17" t="n">
        <v>87920</v>
      </c>
      <c r="AA49" s="17" t="n">
        <v>92240</v>
      </c>
      <c r="AB49" s="17" t="n">
        <v>93880</v>
      </c>
      <c r="AC49" s="17" t="n">
        <v>93240</v>
      </c>
      <c r="AD49" s="18" t="n">
        <v>94880</v>
      </c>
    </row>
    <row r="50" s="21" customFormat="true" ht="28.5" hidden="false" customHeight="true" outlineLevel="0" collapsed="false">
      <c r="A50" s="20" t="s">
        <v>57</v>
      </c>
      <c r="B50" s="17" t="n">
        <v>84708</v>
      </c>
      <c r="C50" s="17" t="n">
        <v>88988</v>
      </c>
      <c r="D50" s="17" t="n">
        <v>84698</v>
      </c>
      <c r="E50" s="17" t="n">
        <v>84698</v>
      </c>
      <c r="F50" s="17" t="n">
        <v>84708</v>
      </c>
      <c r="G50" s="17" t="n">
        <v>87978</v>
      </c>
      <c r="H50" s="17" t="n">
        <v>92798</v>
      </c>
      <c r="I50" s="17" t="n">
        <v>94438</v>
      </c>
      <c r="J50" s="17" t="n">
        <v>89878</v>
      </c>
      <c r="K50" s="17" t="n">
        <v>81308</v>
      </c>
      <c r="L50" s="17" t="n">
        <v>81308</v>
      </c>
      <c r="M50" s="17" t="n">
        <v>87898</v>
      </c>
      <c r="N50" s="17" t="n">
        <v>66908</v>
      </c>
      <c r="O50" s="17" t="n">
        <v>91616</v>
      </c>
      <c r="P50" s="17" t="n">
        <v>88626</v>
      </c>
      <c r="Q50" s="17" t="n">
        <v>92026</v>
      </c>
      <c r="R50" s="17"/>
      <c r="S50" s="17"/>
      <c r="T50" s="17" t="n">
        <v>88673</v>
      </c>
      <c r="U50" s="17" t="n">
        <v>87363</v>
      </c>
      <c r="V50" s="17" t="n">
        <v>84696</v>
      </c>
      <c r="W50" s="17" t="n">
        <v>84696</v>
      </c>
      <c r="X50" s="17" t="n">
        <v>84706</v>
      </c>
      <c r="Y50" s="17" t="n">
        <v>84706</v>
      </c>
      <c r="Z50" s="17" t="n">
        <v>89476</v>
      </c>
      <c r="AA50" s="17" t="n">
        <v>93806</v>
      </c>
      <c r="AB50" s="17" t="n">
        <v>95446</v>
      </c>
      <c r="AC50" s="17" t="n">
        <v>94806</v>
      </c>
      <c r="AD50" s="18" t="n">
        <v>96446</v>
      </c>
    </row>
    <row r="51" s="21" customFormat="true" ht="28.5" hidden="false" customHeight="true" outlineLevel="0" collapsed="false">
      <c r="A51" s="16" t="s">
        <v>58</v>
      </c>
      <c r="B51" s="17" t="n">
        <v>84392</v>
      </c>
      <c r="C51" s="17" t="n">
        <v>88672</v>
      </c>
      <c r="D51" s="17" t="n">
        <v>84382</v>
      </c>
      <c r="E51" s="17" t="n">
        <v>84382</v>
      </c>
      <c r="F51" s="17" t="n">
        <v>84392</v>
      </c>
      <c r="G51" s="17" t="n">
        <v>87662</v>
      </c>
      <c r="H51" s="17" t="n">
        <v>92482</v>
      </c>
      <c r="I51" s="17" t="n">
        <v>94122</v>
      </c>
      <c r="J51" s="17" t="n">
        <v>89562</v>
      </c>
      <c r="K51" s="17" t="n">
        <v>80992</v>
      </c>
      <c r="L51" s="17" t="n">
        <v>80992</v>
      </c>
      <c r="M51" s="17" t="n">
        <v>87582</v>
      </c>
      <c r="N51" s="17" t="n">
        <v>66592</v>
      </c>
      <c r="O51" s="17" t="n">
        <v>91306</v>
      </c>
      <c r="P51" s="17" t="n">
        <v>88316</v>
      </c>
      <c r="Q51" s="17" t="n">
        <v>91716</v>
      </c>
      <c r="R51" s="17"/>
      <c r="S51" s="17"/>
      <c r="T51" s="17" t="n">
        <v>88352</v>
      </c>
      <c r="U51" s="17" t="n">
        <v>87042</v>
      </c>
      <c r="V51" s="17" t="n">
        <v>84386</v>
      </c>
      <c r="W51" s="17" t="n">
        <v>84386</v>
      </c>
      <c r="X51" s="17" t="n">
        <v>84396</v>
      </c>
      <c r="Y51" s="17" t="n">
        <v>84396</v>
      </c>
      <c r="Z51" s="17" t="n">
        <v>89166</v>
      </c>
      <c r="AA51" s="17" t="n">
        <v>93496</v>
      </c>
      <c r="AB51" s="17" t="n">
        <v>95136</v>
      </c>
      <c r="AC51" s="17" t="n">
        <v>94496</v>
      </c>
      <c r="AD51" s="18" t="n">
        <v>96136</v>
      </c>
    </row>
    <row r="52" s="21" customFormat="true" ht="28.5" hidden="false" customHeight="true" outlineLevel="0" collapsed="false">
      <c r="A52" s="16" t="s">
        <v>59</v>
      </c>
      <c r="B52" s="17" t="n">
        <v>82735</v>
      </c>
      <c r="C52" s="17" t="n">
        <v>87015</v>
      </c>
      <c r="D52" s="17" t="n">
        <v>82725</v>
      </c>
      <c r="E52" s="17" t="n">
        <v>82725</v>
      </c>
      <c r="F52" s="17" t="n">
        <v>82735</v>
      </c>
      <c r="G52" s="17" t="n">
        <v>86005</v>
      </c>
      <c r="H52" s="17" t="n">
        <v>90815</v>
      </c>
      <c r="I52" s="17" t="n">
        <v>92455</v>
      </c>
      <c r="J52" s="17" t="n">
        <v>87895</v>
      </c>
      <c r="K52" s="17" t="n">
        <v>79335</v>
      </c>
      <c r="L52" s="17" t="n">
        <v>79335</v>
      </c>
      <c r="M52" s="17" t="n">
        <v>85915</v>
      </c>
      <c r="N52" s="17" t="n">
        <v>64935</v>
      </c>
      <c r="O52" s="17" t="n">
        <v>89639</v>
      </c>
      <c r="P52" s="17" t="n">
        <v>86649</v>
      </c>
      <c r="Q52" s="17" t="n">
        <v>90059</v>
      </c>
      <c r="R52" s="17"/>
      <c r="S52" s="17"/>
      <c r="T52" s="17" t="n">
        <v>86698</v>
      </c>
      <c r="U52" s="17" t="n">
        <v>85378</v>
      </c>
      <c r="V52" s="17" t="n">
        <v>82729</v>
      </c>
      <c r="W52" s="17" t="n">
        <v>82729</v>
      </c>
      <c r="X52" s="17" t="n">
        <v>82739</v>
      </c>
      <c r="Y52" s="17" t="n">
        <v>82739</v>
      </c>
      <c r="Z52" s="17" t="n">
        <v>87509</v>
      </c>
      <c r="AA52" s="17" t="n">
        <v>91829</v>
      </c>
      <c r="AB52" s="17" t="n">
        <v>93469</v>
      </c>
      <c r="AC52" s="17" t="n">
        <v>92829</v>
      </c>
      <c r="AD52" s="18" t="n">
        <v>94469</v>
      </c>
    </row>
    <row r="53" s="21" customFormat="true" ht="28.5" hidden="true" customHeight="true" outlineLevel="0" collapsed="false">
      <c r="A53" s="16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8"/>
    </row>
    <row r="54" s="21" customFormat="true" ht="12.75" hidden="false" customHeight="true" outlineLevel="0" collapsed="false">
      <c r="A54" s="22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5"/>
      <c r="AE54" s="33"/>
      <c r="AF54" s="33"/>
      <c r="AG54" s="33"/>
      <c r="AH54" s="33"/>
      <c r="AI54" s="33"/>
    </row>
    <row r="55" s="12" customFormat="true" ht="28.5" hidden="false" customHeight="true" outlineLevel="0" collapsed="false">
      <c r="A55" s="34" t="s">
        <v>90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5" t="s">
        <v>91</v>
      </c>
      <c r="N55" s="35"/>
      <c r="O55" s="35"/>
      <c r="P55" s="35"/>
      <c r="Q55" s="36" t="s">
        <v>92</v>
      </c>
      <c r="R55" s="36"/>
      <c r="S55" s="36"/>
      <c r="T55" s="36"/>
      <c r="U55" s="36"/>
      <c r="V55" s="36"/>
      <c r="W55" s="36"/>
      <c r="X55" s="36"/>
      <c r="Y55" s="36"/>
      <c r="Z55" s="37" t="s">
        <v>93</v>
      </c>
      <c r="AA55" s="37"/>
      <c r="AB55" s="37"/>
      <c r="AC55" s="38"/>
      <c r="AD55" s="39"/>
      <c r="AE55" s="39"/>
      <c r="AF55" s="39"/>
      <c r="AG55" s="39"/>
      <c r="AH55" s="39"/>
      <c r="AI55" s="39"/>
    </row>
    <row r="56" s="12" customFormat="true" ht="55.5" hidden="false" customHeight="true" outlineLevel="0" collapsed="false">
      <c r="A56" s="29" t="s">
        <v>4</v>
      </c>
      <c r="B56" s="8" t="s">
        <v>94</v>
      </c>
      <c r="C56" s="8" t="s">
        <v>95</v>
      </c>
      <c r="D56" s="8" t="s">
        <v>96</v>
      </c>
      <c r="E56" s="9" t="s">
        <v>97</v>
      </c>
      <c r="F56" s="9" t="s">
        <v>98</v>
      </c>
      <c r="G56" s="8" t="s">
        <v>99</v>
      </c>
      <c r="H56" s="8" t="s">
        <v>100</v>
      </c>
      <c r="I56" s="9" t="s">
        <v>101</v>
      </c>
      <c r="J56" s="8" t="s">
        <v>102</v>
      </c>
      <c r="K56" s="8" t="s">
        <v>5</v>
      </c>
      <c r="L56" s="8" t="s">
        <v>10</v>
      </c>
      <c r="M56" s="9" t="s">
        <v>103</v>
      </c>
      <c r="N56" s="8" t="s">
        <v>104</v>
      </c>
      <c r="O56" s="30" t="s">
        <v>105</v>
      </c>
      <c r="P56" s="8" t="s">
        <v>106</v>
      </c>
      <c r="Q56" s="9" t="s">
        <v>103</v>
      </c>
      <c r="R56" s="8" t="s">
        <v>104</v>
      </c>
      <c r="S56" s="30" t="s">
        <v>107</v>
      </c>
      <c r="T56" s="8" t="s">
        <v>106</v>
      </c>
      <c r="U56" s="8" t="s">
        <v>108</v>
      </c>
      <c r="V56" s="8" t="s">
        <v>109</v>
      </c>
      <c r="W56" s="9" t="s">
        <v>110</v>
      </c>
      <c r="X56" s="8" t="s">
        <v>111</v>
      </c>
      <c r="Y56" s="40" t="s">
        <v>112</v>
      </c>
      <c r="Z56" s="41" t="s">
        <v>113</v>
      </c>
      <c r="AA56" s="42" t="s">
        <v>114</v>
      </c>
      <c r="AB56" s="11" t="s">
        <v>115</v>
      </c>
      <c r="AC56" s="39"/>
      <c r="AD56" s="39"/>
      <c r="AE56" s="39"/>
      <c r="AF56" s="39"/>
      <c r="AG56" s="39"/>
      <c r="AH56" s="39"/>
    </row>
    <row r="57" customFormat="false" ht="28.5" hidden="false" customHeight="true" outlineLevel="0" collapsed="false">
      <c r="A57" s="13" t="s">
        <v>39</v>
      </c>
      <c r="B57" s="14" t="n">
        <v>89503</v>
      </c>
      <c r="C57" s="14" t="n">
        <v>90813</v>
      </c>
      <c r="D57" s="14" t="n">
        <v>87113</v>
      </c>
      <c r="E57" s="14"/>
      <c r="F57" s="14"/>
      <c r="G57" s="14" t="n">
        <v>88953</v>
      </c>
      <c r="H57" s="14" t="n">
        <v>88553</v>
      </c>
      <c r="I57" s="14"/>
      <c r="J57" s="14" t="n">
        <v>86703</v>
      </c>
      <c r="K57" s="14" t="n">
        <v>86453</v>
      </c>
      <c r="L57" s="14" t="n">
        <v>83533</v>
      </c>
      <c r="M57" s="14"/>
      <c r="N57" s="14" t="n">
        <v>101657</v>
      </c>
      <c r="O57" s="14" t="n">
        <v>92917</v>
      </c>
      <c r="P57" s="14" t="n">
        <v>107907</v>
      </c>
      <c r="Q57" s="14"/>
      <c r="R57" s="14" t="n">
        <v>101658</v>
      </c>
      <c r="S57" s="14" t="n">
        <v>92918</v>
      </c>
      <c r="T57" s="14" t="n">
        <v>107908</v>
      </c>
      <c r="U57" s="14" t="n">
        <v>100888</v>
      </c>
      <c r="V57" s="14" t="n">
        <v>97848</v>
      </c>
      <c r="W57" s="14"/>
      <c r="X57" s="14" t="n">
        <v>96978</v>
      </c>
      <c r="Y57" s="14" t="n">
        <v>95478</v>
      </c>
      <c r="Z57" s="14" t="n">
        <v>96663</v>
      </c>
      <c r="AA57" s="14" t="n">
        <v>92923</v>
      </c>
      <c r="AB57" s="15" t="n">
        <v>95483</v>
      </c>
    </row>
    <row r="58" customFormat="false" ht="28.5" hidden="false" customHeight="true" outlineLevel="0" collapsed="false">
      <c r="A58" s="16" t="s">
        <v>40</v>
      </c>
      <c r="B58" s="17" t="n">
        <v>89872</v>
      </c>
      <c r="C58" s="17" t="n">
        <v>91182</v>
      </c>
      <c r="D58" s="17" t="n">
        <v>87482</v>
      </c>
      <c r="E58" s="17"/>
      <c r="F58" s="17"/>
      <c r="G58" s="17" t="n">
        <v>89322</v>
      </c>
      <c r="H58" s="17" t="n">
        <v>88922</v>
      </c>
      <c r="I58" s="17"/>
      <c r="J58" s="17" t="n">
        <v>87072</v>
      </c>
      <c r="K58" s="17" t="n">
        <v>86822</v>
      </c>
      <c r="L58" s="17" t="n">
        <v>83902</v>
      </c>
      <c r="M58" s="17"/>
      <c r="N58" s="17" t="n">
        <v>102031</v>
      </c>
      <c r="O58" s="17" t="n">
        <v>93291</v>
      </c>
      <c r="P58" s="17" t="n">
        <v>108281</v>
      </c>
      <c r="Q58" s="17"/>
      <c r="R58" s="17" t="n">
        <v>102025</v>
      </c>
      <c r="S58" s="17" t="n">
        <v>93285</v>
      </c>
      <c r="T58" s="17" t="n">
        <v>108275</v>
      </c>
      <c r="U58" s="17" t="n">
        <v>101255</v>
      </c>
      <c r="V58" s="17" t="n">
        <v>98215</v>
      </c>
      <c r="W58" s="17"/>
      <c r="X58" s="17" t="n">
        <v>97345</v>
      </c>
      <c r="Y58" s="17" t="n">
        <v>95845</v>
      </c>
      <c r="Z58" s="17" t="n">
        <v>97025</v>
      </c>
      <c r="AA58" s="17" t="n">
        <v>93285</v>
      </c>
      <c r="AB58" s="18" t="n">
        <v>95845</v>
      </c>
    </row>
    <row r="59" customFormat="false" ht="28.5" hidden="false" customHeight="true" outlineLevel="0" collapsed="false">
      <c r="A59" s="16" t="s">
        <v>41</v>
      </c>
      <c r="B59" s="17" t="n">
        <v>92112</v>
      </c>
      <c r="C59" s="17" t="n">
        <v>93432</v>
      </c>
      <c r="D59" s="17" t="n">
        <v>89732</v>
      </c>
      <c r="E59" s="17"/>
      <c r="F59" s="17"/>
      <c r="G59" s="17" t="n">
        <v>91572</v>
      </c>
      <c r="H59" s="17" t="n">
        <v>91172</v>
      </c>
      <c r="I59" s="17"/>
      <c r="J59" s="17" t="n">
        <v>89322</v>
      </c>
      <c r="K59" s="17" t="n">
        <v>89072</v>
      </c>
      <c r="L59" s="17" t="n">
        <v>86152</v>
      </c>
      <c r="M59" s="17"/>
      <c r="N59" s="17" t="n">
        <v>104280</v>
      </c>
      <c r="O59" s="17" t="n">
        <v>95540</v>
      </c>
      <c r="P59" s="17" t="n">
        <v>110530</v>
      </c>
      <c r="Q59" s="17"/>
      <c r="R59" s="17" t="n">
        <v>104283</v>
      </c>
      <c r="S59" s="17" t="n">
        <v>95543</v>
      </c>
      <c r="T59" s="17" t="n">
        <v>110533</v>
      </c>
      <c r="U59" s="17" t="n">
        <v>103513</v>
      </c>
      <c r="V59" s="17" t="n">
        <v>100473</v>
      </c>
      <c r="W59" s="17"/>
      <c r="X59" s="17" t="n">
        <v>99603</v>
      </c>
      <c r="Y59" s="17" t="n">
        <v>98103</v>
      </c>
      <c r="Z59" s="17" t="n">
        <v>99283</v>
      </c>
      <c r="AA59" s="17" t="n">
        <v>95543</v>
      </c>
      <c r="AB59" s="18" t="n">
        <v>98103</v>
      </c>
    </row>
    <row r="60" customFormat="false" ht="28.5" hidden="false" customHeight="true" outlineLevel="0" collapsed="false">
      <c r="A60" s="16" t="s">
        <v>42</v>
      </c>
      <c r="B60" s="17" t="n">
        <v>89381</v>
      </c>
      <c r="C60" s="17" t="n">
        <v>90691</v>
      </c>
      <c r="D60" s="17" t="n">
        <v>87001</v>
      </c>
      <c r="E60" s="17"/>
      <c r="F60" s="17"/>
      <c r="G60" s="17" t="n">
        <v>88831</v>
      </c>
      <c r="H60" s="17" t="n">
        <v>88431</v>
      </c>
      <c r="I60" s="17"/>
      <c r="J60" s="17" t="n">
        <v>86581</v>
      </c>
      <c r="K60" s="17" t="n">
        <v>86331</v>
      </c>
      <c r="L60" s="17" t="n">
        <v>83411</v>
      </c>
      <c r="M60" s="17"/>
      <c r="N60" s="17" t="n">
        <v>101535</v>
      </c>
      <c r="O60" s="17" t="n">
        <v>92795</v>
      </c>
      <c r="P60" s="17" t="n">
        <v>107795</v>
      </c>
      <c r="Q60" s="17"/>
      <c r="R60" s="17" t="n">
        <v>101542</v>
      </c>
      <c r="S60" s="17" t="n">
        <v>92802</v>
      </c>
      <c r="T60" s="17" t="n">
        <v>107802</v>
      </c>
      <c r="U60" s="17" t="n">
        <v>100772</v>
      </c>
      <c r="V60" s="17" t="n">
        <v>97732</v>
      </c>
      <c r="W60" s="17"/>
      <c r="X60" s="17" t="n">
        <v>96862</v>
      </c>
      <c r="Y60" s="17" t="n">
        <v>95362</v>
      </c>
      <c r="Z60" s="17" t="n">
        <v>96536</v>
      </c>
      <c r="AA60" s="17" t="n">
        <v>92796</v>
      </c>
      <c r="AB60" s="18" t="n">
        <v>95356</v>
      </c>
    </row>
    <row r="61" customFormat="false" ht="28.5" hidden="false" customHeight="true" outlineLevel="0" collapsed="false">
      <c r="A61" s="16" t="s">
        <v>43</v>
      </c>
      <c r="B61" s="17" t="n">
        <v>89371</v>
      </c>
      <c r="C61" s="17" t="n">
        <v>90681</v>
      </c>
      <c r="D61" s="17" t="n">
        <v>86981</v>
      </c>
      <c r="E61" s="17"/>
      <c r="F61" s="17"/>
      <c r="G61" s="17" t="n">
        <v>88821</v>
      </c>
      <c r="H61" s="17" t="n">
        <v>88421</v>
      </c>
      <c r="I61" s="17"/>
      <c r="J61" s="17" t="n">
        <v>86571</v>
      </c>
      <c r="K61" s="17" t="n">
        <v>86321</v>
      </c>
      <c r="L61" s="17" t="n">
        <v>83401</v>
      </c>
      <c r="M61" s="17"/>
      <c r="N61" s="17" t="n">
        <v>101534</v>
      </c>
      <c r="O61" s="17" t="n">
        <v>92794</v>
      </c>
      <c r="P61" s="17" t="n">
        <v>107784</v>
      </c>
      <c r="Q61" s="17"/>
      <c r="R61" s="17" t="n">
        <v>101540</v>
      </c>
      <c r="S61" s="17" t="n">
        <v>92800</v>
      </c>
      <c r="T61" s="17" t="n">
        <v>107790</v>
      </c>
      <c r="U61" s="17" t="n">
        <v>100770</v>
      </c>
      <c r="V61" s="17" t="n">
        <v>97730</v>
      </c>
      <c r="W61" s="17"/>
      <c r="X61" s="17" t="n">
        <v>96860</v>
      </c>
      <c r="Y61" s="17" t="n">
        <v>95360</v>
      </c>
      <c r="Z61" s="17" t="n">
        <v>96653</v>
      </c>
      <c r="AA61" s="17" t="n">
        <v>92913</v>
      </c>
      <c r="AB61" s="18" t="n">
        <v>95473</v>
      </c>
    </row>
    <row r="62" customFormat="false" ht="28.5" hidden="false" customHeight="true" outlineLevel="0" collapsed="false">
      <c r="A62" s="16" t="s">
        <v>44</v>
      </c>
      <c r="B62" s="17" t="n">
        <v>89834</v>
      </c>
      <c r="C62" s="17" t="n">
        <v>91144</v>
      </c>
      <c r="D62" s="17" t="n">
        <v>87444</v>
      </c>
      <c r="E62" s="17"/>
      <c r="F62" s="17"/>
      <c r="G62" s="17" t="n">
        <v>89284</v>
      </c>
      <c r="H62" s="17" t="n">
        <v>88884</v>
      </c>
      <c r="I62" s="17"/>
      <c r="J62" s="17" t="n">
        <v>87034</v>
      </c>
      <c r="K62" s="17" t="n">
        <v>86784</v>
      </c>
      <c r="L62" s="17" t="n">
        <v>83864</v>
      </c>
      <c r="M62" s="17"/>
      <c r="N62" s="17" t="n">
        <v>101991</v>
      </c>
      <c r="O62" s="17" t="n">
        <v>93251</v>
      </c>
      <c r="P62" s="17" t="n">
        <v>108241</v>
      </c>
      <c r="Q62" s="17"/>
      <c r="R62" s="17" t="n">
        <v>101989</v>
      </c>
      <c r="S62" s="17" t="n">
        <v>93249</v>
      </c>
      <c r="T62" s="17" t="n">
        <v>108239</v>
      </c>
      <c r="U62" s="17" t="n">
        <v>101219</v>
      </c>
      <c r="V62" s="17" t="n">
        <v>98179</v>
      </c>
      <c r="W62" s="17"/>
      <c r="X62" s="17" t="n">
        <v>97309</v>
      </c>
      <c r="Y62" s="17" t="n">
        <v>95809</v>
      </c>
      <c r="Z62" s="17" t="n">
        <v>96985</v>
      </c>
      <c r="AA62" s="17" t="n">
        <v>93245</v>
      </c>
      <c r="AB62" s="18" t="n">
        <v>95805</v>
      </c>
    </row>
    <row r="63" customFormat="false" ht="28.5" hidden="false" customHeight="true" outlineLevel="0" collapsed="false">
      <c r="A63" s="16" t="s">
        <v>45</v>
      </c>
      <c r="B63" s="17" t="n">
        <v>92069</v>
      </c>
      <c r="C63" s="17" t="n">
        <v>93389</v>
      </c>
      <c r="D63" s="17" t="n">
        <v>89689</v>
      </c>
      <c r="E63" s="17"/>
      <c r="F63" s="17"/>
      <c r="G63" s="17" t="n">
        <v>91529</v>
      </c>
      <c r="H63" s="17" t="n">
        <v>91129</v>
      </c>
      <c r="I63" s="17"/>
      <c r="J63" s="17" t="n">
        <v>89279</v>
      </c>
      <c r="K63" s="17" t="n">
        <v>89029</v>
      </c>
      <c r="L63" s="17" t="n">
        <v>86109</v>
      </c>
      <c r="M63" s="17"/>
      <c r="N63" s="17" t="n">
        <v>104243</v>
      </c>
      <c r="O63" s="17" t="n">
        <v>95503</v>
      </c>
      <c r="P63" s="17" t="n">
        <v>110493</v>
      </c>
      <c r="Q63" s="17"/>
      <c r="R63" s="17" t="n">
        <v>104244</v>
      </c>
      <c r="S63" s="17" t="n">
        <v>95504</v>
      </c>
      <c r="T63" s="17" t="n">
        <v>110494</v>
      </c>
      <c r="U63" s="17" t="n">
        <v>103474</v>
      </c>
      <c r="V63" s="17" t="n">
        <v>100434</v>
      </c>
      <c r="W63" s="17"/>
      <c r="X63" s="17" t="n">
        <v>99564</v>
      </c>
      <c r="Y63" s="17" t="n">
        <v>98064</v>
      </c>
      <c r="Z63" s="17" t="n">
        <v>99242</v>
      </c>
      <c r="AA63" s="17" t="n">
        <v>95502</v>
      </c>
      <c r="AB63" s="18" t="n">
        <v>98062</v>
      </c>
    </row>
    <row r="64" customFormat="false" ht="28.5" hidden="false" customHeight="true" outlineLevel="0" collapsed="false">
      <c r="A64" s="16" t="s">
        <v>46</v>
      </c>
      <c r="B64" s="17" t="n">
        <v>91180</v>
      </c>
      <c r="C64" s="17" t="n">
        <v>92490</v>
      </c>
      <c r="D64" s="17" t="n">
        <v>88790</v>
      </c>
      <c r="E64" s="17"/>
      <c r="F64" s="17"/>
      <c r="G64" s="17" t="n">
        <v>90630</v>
      </c>
      <c r="H64" s="17" t="n">
        <v>90230</v>
      </c>
      <c r="I64" s="17"/>
      <c r="J64" s="17" t="n">
        <v>88380</v>
      </c>
      <c r="K64" s="17" t="n">
        <v>88130</v>
      </c>
      <c r="L64" s="17" t="n">
        <v>85210</v>
      </c>
      <c r="M64" s="17"/>
      <c r="N64" s="17" t="n">
        <v>103335</v>
      </c>
      <c r="O64" s="17" t="n">
        <v>94595</v>
      </c>
      <c r="P64" s="17" t="n">
        <v>109585</v>
      </c>
      <c r="Q64" s="17"/>
      <c r="R64" s="17" t="n">
        <v>103335</v>
      </c>
      <c r="S64" s="17" t="n">
        <v>94595</v>
      </c>
      <c r="T64" s="17" t="n">
        <v>109585</v>
      </c>
      <c r="U64" s="17" t="n">
        <v>102565</v>
      </c>
      <c r="V64" s="17" t="n">
        <v>99525</v>
      </c>
      <c r="W64" s="17"/>
      <c r="X64" s="17" t="n">
        <v>98655</v>
      </c>
      <c r="Y64" s="17" t="n">
        <v>97155</v>
      </c>
      <c r="Z64" s="17" t="n">
        <v>98344</v>
      </c>
      <c r="AA64" s="17" t="n">
        <v>94604</v>
      </c>
      <c r="AB64" s="18" t="n">
        <v>97164</v>
      </c>
    </row>
    <row r="65" customFormat="false" ht="28.5" hidden="false" customHeight="true" outlineLevel="0" collapsed="false">
      <c r="A65" s="16" t="s">
        <v>47</v>
      </c>
      <c r="B65" s="17" t="n">
        <v>89866</v>
      </c>
      <c r="C65" s="17" t="n">
        <v>91176</v>
      </c>
      <c r="D65" s="17" t="n">
        <v>87476</v>
      </c>
      <c r="E65" s="17"/>
      <c r="F65" s="17"/>
      <c r="G65" s="17" t="n">
        <v>89316</v>
      </c>
      <c r="H65" s="17" t="n">
        <v>88916</v>
      </c>
      <c r="I65" s="17"/>
      <c r="J65" s="17" t="n">
        <v>87066</v>
      </c>
      <c r="K65" s="17" t="n">
        <v>86816</v>
      </c>
      <c r="L65" s="17" t="n">
        <v>83896</v>
      </c>
      <c r="M65" s="17"/>
      <c r="N65" s="17" t="n">
        <v>102033</v>
      </c>
      <c r="O65" s="17" t="n">
        <v>93293</v>
      </c>
      <c r="P65" s="17" t="n">
        <v>108283</v>
      </c>
      <c r="Q65" s="17"/>
      <c r="R65" s="17" t="n">
        <v>102030</v>
      </c>
      <c r="S65" s="17" t="n">
        <v>93290</v>
      </c>
      <c r="T65" s="17" t="n">
        <v>108280</v>
      </c>
      <c r="U65" s="17" t="n">
        <v>101260</v>
      </c>
      <c r="V65" s="17" t="n">
        <v>98220</v>
      </c>
      <c r="W65" s="17"/>
      <c r="X65" s="17" t="n">
        <v>97350</v>
      </c>
      <c r="Y65" s="17" t="n">
        <v>95850</v>
      </c>
      <c r="Z65" s="17" t="n">
        <v>97026</v>
      </c>
      <c r="AA65" s="17" t="n">
        <v>93286</v>
      </c>
      <c r="AB65" s="18" t="n">
        <v>95846</v>
      </c>
    </row>
    <row r="66" customFormat="false" ht="28.5" hidden="false" customHeight="true" outlineLevel="0" collapsed="false">
      <c r="A66" s="16" t="s">
        <v>48</v>
      </c>
      <c r="B66" s="17" t="n">
        <v>90815</v>
      </c>
      <c r="C66" s="17" t="n">
        <v>92125</v>
      </c>
      <c r="D66" s="17" t="n">
        <v>88425</v>
      </c>
      <c r="E66" s="17"/>
      <c r="F66" s="17"/>
      <c r="G66" s="17" t="n">
        <v>90265</v>
      </c>
      <c r="H66" s="17" t="n">
        <v>89865</v>
      </c>
      <c r="I66" s="17"/>
      <c r="J66" s="17" t="n">
        <v>88015</v>
      </c>
      <c r="K66" s="17" t="n">
        <v>87765</v>
      </c>
      <c r="L66" s="17" t="n">
        <v>84845</v>
      </c>
      <c r="M66" s="17"/>
      <c r="N66" s="17" t="n">
        <v>102978</v>
      </c>
      <c r="O66" s="17" t="n">
        <v>94238</v>
      </c>
      <c r="P66" s="17" t="n">
        <v>109228</v>
      </c>
      <c r="Q66" s="17"/>
      <c r="R66" s="17" t="n">
        <v>102976</v>
      </c>
      <c r="S66" s="17" t="n">
        <v>94236</v>
      </c>
      <c r="T66" s="17" t="n">
        <v>109226</v>
      </c>
      <c r="U66" s="17" t="n">
        <v>102206</v>
      </c>
      <c r="V66" s="17" t="n">
        <v>99166</v>
      </c>
      <c r="W66" s="17"/>
      <c r="X66" s="17" t="n">
        <v>98296</v>
      </c>
      <c r="Y66" s="17" t="n">
        <v>96796</v>
      </c>
      <c r="Z66" s="17" t="n">
        <v>97983</v>
      </c>
      <c r="AA66" s="17" t="n">
        <v>94243</v>
      </c>
      <c r="AB66" s="18" t="n">
        <v>96803</v>
      </c>
    </row>
    <row r="67" customFormat="false" ht="28.5" hidden="false" customHeight="true" outlineLevel="0" collapsed="false">
      <c r="A67" s="16" t="s">
        <v>49</v>
      </c>
      <c r="B67" s="17" t="n">
        <v>89015</v>
      </c>
      <c r="C67" s="17" t="n">
        <v>90325</v>
      </c>
      <c r="D67" s="17" t="n">
        <v>86625</v>
      </c>
      <c r="E67" s="17"/>
      <c r="F67" s="17"/>
      <c r="G67" s="17" t="n">
        <v>88465</v>
      </c>
      <c r="H67" s="17" t="n">
        <v>88065</v>
      </c>
      <c r="I67" s="17"/>
      <c r="J67" s="17" t="n">
        <v>86215</v>
      </c>
      <c r="K67" s="17" t="n">
        <v>85965</v>
      </c>
      <c r="L67" s="17" t="n">
        <v>83045</v>
      </c>
      <c r="M67" s="17"/>
      <c r="N67" s="17" t="n">
        <v>101179</v>
      </c>
      <c r="O67" s="17" t="n">
        <v>92439</v>
      </c>
      <c r="P67" s="17" t="n">
        <v>107429</v>
      </c>
      <c r="Q67" s="17"/>
      <c r="R67" s="17" t="n">
        <v>101181</v>
      </c>
      <c r="S67" s="17" t="n">
        <v>92441</v>
      </c>
      <c r="T67" s="17" t="n">
        <v>107431</v>
      </c>
      <c r="U67" s="17" t="n">
        <v>100411</v>
      </c>
      <c r="V67" s="17" t="n">
        <v>97371</v>
      </c>
      <c r="W67" s="17"/>
      <c r="X67" s="17" t="n">
        <v>96501</v>
      </c>
      <c r="Y67" s="17" t="n">
        <v>95001</v>
      </c>
      <c r="Z67" s="17" t="n">
        <v>96176</v>
      </c>
      <c r="AA67" s="17" t="n">
        <v>92436</v>
      </c>
      <c r="AB67" s="18" t="n">
        <v>94996</v>
      </c>
    </row>
    <row r="68" customFormat="false" ht="28.5" hidden="false" customHeight="true" outlineLevel="0" collapsed="false">
      <c r="A68" s="16" t="s">
        <v>50</v>
      </c>
      <c r="B68" s="17" t="n">
        <v>89470</v>
      </c>
      <c r="C68" s="17" t="n">
        <v>90780</v>
      </c>
      <c r="D68" s="17" t="n">
        <v>87080</v>
      </c>
      <c r="E68" s="17"/>
      <c r="F68" s="17"/>
      <c r="G68" s="17" t="n">
        <v>88920</v>
      </c>
      <c r="H68" s="17" t="n">
        <v>88520</v>
      </c>
      <c r="I68" s="17"/>
      <c r="J68" s="17" t="n">
        <v>86670</v>
      </c>
      <c r="K68" s="17" t="n">
        <v>86420</v>
      </c>
      <c r="L68" s="17" t="n">
        <v>83500</v>
      </c>
      <c r="M68" s="17"/>
      <c r="N68" s="17" t="n">
        <v>101627</v>
      </c>
      <c r="O68" s="17" t="n">
        <v>92887</v>
      </c>
      <c r="P68" s="17" t="n">
        <v>107877</v>
      </c>
      <c r="Q68" s="17"/>
      <c r="R68" s="17" t="n">
        <v>101630</v>
      </c>
      <c r="S68" s="17" t="n">
        <v>92890</v>
      </c>
      <c r="T68" s="17" t="n">
        <v>107880</v>
      </c>
      <c r="U68" s="17" t="n">
        <v>100860</v>
      </c>
      <c r="V68" s="17" t="n">
        <v>97820</v>
      </c>
      <c r="W68" s="17"/>
      <c r="X68" s="17" t="n">
        <v>96950</v>
      </c>
      <c r="Y68" s="17" t="n">
        <v>95450</v>
      </c>
      <c r="Z68" s="17" t="n">
        <v>96630</v>
      </c>
      <c r="AA68" s="17" t="n">
        <v>92890</v>
      </c>
      <c r="AB68" s="18" t="n">
        <v>95450</v>
      </c>
    </row>
    <row r="69" customFormat="false" ht="28.5" hidden="false" customHeight="true" outlineLevel="0" collapsed="false">
      <c r="A69" s="16" t="s">
        <v>51</v>
      </c>
      <c r="B69" s="17" t="n">
        <v>91460</v>
      </c>
      <c r="C69" s="17" t="n">
        <v>92780</v>
      </c>
      <c r="D69" s="17" t="n">
        <v>89080</v>
      </c>
      <c r="E69" s="17"/>
      <c r="F69" s="17"/>
      <c r="G69" s="17" t="n">
        <v>90920</v>
      </c>
      <c r="H69" s="17" t="n">
        <v>90520</v>
      </c>
      <c r="I69" s="17"/>
      <c r="J69" s="17" t="n">
        <v>88670</v>
      </c>
      <c r="K69" s="17" t="n">
        <v>88420</v>
      </c>
      <c r="L69" s="17" t="n">
        <v>85500</v>
      </c>
      <c r="M69" s="17"/>
      <c r="N69" s="17" t="n">
        <v>103633</v>
      </c>
      <c r="O69" s="17" t="n">
        <v>94893</v>
      </c>
      <c r="P69" s="17" t="n">
        <v>109883</v>
      </c>
      <c r="Q69" s="17"/>
      <c r="R69" s="17" t="n">
        <v>103628</v>
      </c>
      <c r="S69" s="17" t="n">
        <v>94888</v>
      </c>
      <c r="T69" s="17" t="n">
        <v>109878</v>
      </c>
      <c r="U69" s="17" t="n">
        <v>102858</v>
      </c>
      <c r="V69" s="17" t="n">
        <v>99818</v>
      </c>
      <c r="W69" s="17"/>
      <c r="X69" s="17" t="n">
        <v>98948</v>
      </c>
      <c r="Y69" s="17" t="n">
        <v>97448</v>
      </c>
      <c r="Z69" s="17" t="n">
        <v>98630</v>
      </c>
      <c r="AA69" s="17" t="n">
        <v>94890</v>
      </c>
      <c r="AB69" s="18" t="n">
        <v>97450</v>
      </c>
    </row>
    <row r="70" customFormat="false" ht="28.5" hidden="false" customHeight="true" outlineLevel="0" collapsed="false">
      <c r="A70" s="16" t="s">
        <v>52</v>
      </c>
      <c r="B70" s="17" t="n">
        <v>89984</v>
      </c>
      <c r="C70" s="17" t="n">
        <v>91294</v>
      </c>
      <c r="D70" s="17" t="n">
        <v>87594</v>
      </c>
      <c r="E70" s="17"/>
      <c r="F70" s="17"/>
      <c r="G70" s="17" t="n">
        <v>89434</v>
      </c>
      <c r="H70" s="17" t="n">
        <v>89034</v>
      </c>
      <c r="I70" s="17"/>
      <c r="J70" s="17" t="n">
        <v>87184</v>
      </c>
      <c r="K70" s="17" t="n">
        <v>86934</v>
      </c>
      <c r="L70" s="17" t="n">
        <v>84014</v>
      </c>
      <c r="M70" s="17"/>
      <c r="N70" s="17" t="n">
        <v>102149</v>
      </c>
      <c r="O70" s="17" t="n">
        <v>93409</v>
      </c>
      <c r="P70" s="17" t="n">
        <v>108399</v>
      </c>
      <c r="Q70" s="17"/>
      <c r="R70" s="17" t="n">
        <v>102148</v>
      </c>
      <c r="S70" s="17" t="n">
        <v>93408</v>
      </c>
      <c r="T70" s="17" t="n">
        <v>108398</v>
      </c>
      <c r="U70" s="17" t="n">
        <v>101378</v>
      </c>
      <c r="V70" s="17" t="n">
        <v>98338</v>
      </c>
      <c r="W70" s="17"/>
      <c r="X70" s="17" t="n">
        <v>97468</v>
      </c>
      <c r="Y70" s="17" t="n">
        <v>95968</v>
      </c>
      <c r="Z70" s="17" t="n">
        <v>97144</v>
      </c>
      <c r="AA70" s="17" t="n">
        <v>93404</v>
      </c>
      <c r="AB70" s="18" t="n">
        <v>95964</v>
      </c>
    </row>
    <row r="71" customFormat="false" ht="28.5" hidden="false" customHeight="true" outlineLevel="0" collapsed="false">
      <c r="A71" s="16" t="s">
        <v>53</v>
      </c>
      <c r="B71" s="17" t="n">
        <v>89321</v>
      </c>
      <c r="C71" s="17" t="n">
        <v>90631</v>
      </c>
      <c r="D71" s="17" t="n">
        <v>86931</v>
      </c>
      <c r="E71" s="17"/>
      <c r="F71" s="17"/>
      <c r="G71" s="17" t="n">
        <v>88771</v>
      </c>
      <c r="H71" s="17" t="n">
        <v>88371</v>
      </c>
      <c r="I71" s="17"/>
      <c r="J71" s="17" t="n">
        <v>86521</v>
      </c>
      <c r="K71" s="17" t="n">
        <v>86271</v>
      </c>
      <c r="L71" s="17" t="n">
        <v>83351</v>
      </c>
      <c r="M71" s="17"/>
      <c r="N71" s="17" t="n">
        <v>101479</v>
      </c>
      <c r="O71" s="17" t="n">
        <v>92739</v>
      </c>
      <c r="P71" s="17" t="n">
        <v>107729</v>
      </c>
      <c r="Q71" s="17"/>
      <c r="R71" s="17" t="n">
        <v>101480</v>
      </c>
      <c r="S71" s="17" t="n">
        <v>92740</v>
      </c>
      <c r="T71" s="17" t="n">
        <v>107730</v>
      </c>
      <c r="U71" s="17" t="n">
        <v>100710</v>
      </c>
      <c r="V71" s="17" t="n">
        <v>97670</v>
      </c>
      <c r="W71" s="17"/>
      <c r="X71" s="17" t="n">
        <v>96800</v>
      </c>
      <c r="Y71" s="17" t="n">
        <v>95300</v>
      </c>
      <c r="Z71" s="17" t="n">
        <v>96478</v>
      </c>
      <c r="AA71" s="17" t="n">
        <v>92738</v>
      </c>
      <c r="AB71" s="18" t="n">
        <v>95298</v>
      </c>
    </row>
    <row r="72" customFormat="false" ht="28.5" hidden="false" customHeight="true" outlineLevel="0" collapsed="false">
      <c r="A72" s="16" t="s">
        <v>54</v>
      </c>
      <c r="B72" s="17" t="n">
        <v>89720</v>
      </c>
      <c r="C72" s="17" t="n">
        <v>91030</v>
      </c>
      <c r="D72" s="17" t="n">
        <v>87330</v>
      </c>
      <c r="E72" s="17"/>
      <c r="F72" s="17"/>
      <c r="G72" s="17" t="n">
        <v>89170</v>
      </c>
      <c r="H72" s="17" t="n">
        <v>88770</v>
      </c>
      <c r="I72" s="17"/>
      <c r="J72" s="17" t="n">
        <v>86920</v>
      </c>
      <c r="K72" s="17" t="n">
        <v>86670</v>
      </c>
      <c r="L72" s="17" t="n">
        <v>83750</v>
      </c>
      <c r="M72" s="17"/>
      <c r="N72" s="17" t="n">
        <v>101880</v>
      </c>
      <c r="O72" s="17" t="n">
        <v>93140</v>
      </c>
      <c r="P72" s="17" t="n">
        <v>108130</v>
      </c>
      <c r="Q72" s="17"/>
      <c r="R72" s="17" t="n">
        <v>101880</v>
      </c>
      <c r="S72" s="17" t="n">
        <v>93140</v>
      </c>
      <c r="T72" s="17" t="n">
        <v>108130</v>
      </c>
      <c r="U72" s="17" t="n">
        <v>101110</v>
      </c>
      <c r="V72" s="17" t="n">
        <v>98070</v>
      </c>
      <c r="W72" s="17"/>
      <c r="X72" s="17" t="n">
        <v>97200</v>
      </c>
      <c r="Y72" s="17" t="n">
        <v>95700</v>
      </c>
      <c r="Z72" s="17" t="n">
        <v>96875</v>
      </c>
      <c r="AA72" s="17" t="n">
        <v>93135</v>
      </c>
      <c r="AB72" s="18" t="n">
        <v>95695</v>
      </c>
    </row>
    <row r="73" customFormat="false" ht="33" hidden="false" customHeight="true" outlineLevel="0" collapsed="false">
      <c r="A73" s="19" t="s">
        <v>55</v>
      </c>
      <c r="B73" s="17" t="n">
        <v>89286</v>
      </c>
      <c r="C73" s="17" t="n">
        <v>90596</v>
      </c>
      <c r="D73" s="17" t="n">
        <v>86896</v>
      </c>
      <c r="E73" s="17"/>
      <c r="F73" s="17"/>
      <c r="G73" s="17" t="n">
        <v>88736</v>
      </c>
      <c r="H73" s="17" t="n">
        <v>88336</v>
      </c>
      <c r="I73" s="17"/>
      <c r="J73" s="17" t="n">
        <v>86486</v>
      </c>
      <c r="K73" s="17" t="n">
        <v>86236</v>
      </c>
      <c r="L73" s="17" t="n">
        <v>83316</v>
      </c>
      <c r="M73" s="17"/>
      <c r="N73" s="17" t="n">
        <v>101454</v>
      </c>
      <c r="O73" s="17" t="n">
        <v>92714</v>
      </c>
      <c r="P73" s="17" t="n">
        <v>107704</v>
      </c>
      <c r="Q73" s="17"/>
      <c r="R73" s="17" t="n">
        <v>101445</v>
      </c>
      <c r="S73" s="17" t="n">
        <v>92705</v>
      </c>
      <c r="T73" s="17" t="n">
        <v>107695</v>
      </c>
      <c r="U73" s="17" t="n">
        <v>100675</v>
      </c>
      <c r="V73" s="17" t="n">
        <v>97635</v>
      </c>
      <c r="W73" s="17"/>
      <c r="X73" s="17" t="n">
        <v>96765</v>
      </c>
      <c r="Y73" s="17" t="n">
        <v>95265</v>
      </c>
      <c r="Z73" s="17" t="n">
        <v>96448</v>
      </c>
      <c r="AA73" s="17" t="n">
        <v>92708</v>
      </c>
      <c r="AB73" s="18" t="n">
        <v>95268</v>
      </c>
    </row>
    <row r="74" customFormat="false" ht="31.5" hidden="false" customHeight="true" outlineLevel="0" collapsed="false">
      <c r="A74" s="16" t="s">
        <v>56</v>
      </c>
      <c r="B74" s="17" t="n">
        <v>90290</v>
      </c>
      <c r="C74" s="17" t="n">
        <v>91600</v>
      </c>
      <c r="D74" s="17" t="n">
        <v>87900</v>
      </c>
      <c r="E74" s="17"/>
      <c r="F74" s="17"/>
      <c r="G74" s="17" t="n">
        <v>89740</v>
      </c>
      <c r="H74" s="17" t="n">
        <v>89340</v>
      </c>
      <c r="I74" s="17"/>
      <c r="J74" s="17" t="n">
        <v>87490</v>
      </c>
      <c r="K74" s="17" t="n">
        <v>87240</v>
      </c>
      <c r="L74" s="17" t="n">
        <v>84320</v>
      </c>
      <c r="M74" s="17"/>
      <c r="N74" s="17" t="n">
        <v>102450</v>
      </c>
      <c r="O74" s="17" t="n">
        <v>93710</v>
      </c>
      <c r="P74" s="17" t="n">
        <v>108700</v>
      </c>
      <c r="Q74" s="17"/>
      <c r="R74" s="17" t="n">
        <v>102450</v>
      </c>
      <c r="S74" s="17" t="n">
        <v>93710</v>
      </c>
      <c r="T74" s="17" t="n">
        <v>108700</v>
      </c>
      <c r="U74" s="17" t="n">
        <v>101680</v>
      </c>
      <c r="V74" s="17" t="n">
        <v>98640</v>
      </c>
      <c r="W74" s="17"/>
      <c r="X74" s="17" t="n">
        <v>97770</v>
      </c>
      <c r="Y74" s="17" t="n">
        <v>96270</v>
      </c>
      <c r="Z74" s="17" t="n">
        <v>97453</v>
      </c>
      <c r="AA74" s="17" t="n">
        <v>93713</v>
      </c>
      <c r="AB74" s="18" t="n">
        <v>96273</v>
      </c>
    </row>
    <row r="75" s="21" customFormat="true" ht="28.5" hidden="false" customHeight="true" outlineLevel="0" collapsed="false">
      <c r="A75" s="16" t="s">
        <v>57</v>
      </c>
      <c r="B75" s="17" t="n">
        <v>91852</v>
      </c>
      <c r="C75" s="17" t="n">
        <v>93172</v>
      </c>
      <c r="D75" s="17" t="n">
        <v>89472</v>
      </c>
      <c r="E75" s="17"/>
      <c r="F75" s="17"/>
      <c r="G75" s="17" t="n">
        <v>91312</v>
      </c>
      <c r="H75" s="17" t="n">
        <v>90912</v>
      </c>
      <c r="I75" s="17"/>
      <c r="J75" s="17" t="n">
        <v>89062</v>
      </c>
      <c r="K75" s="17" t="n">
        <v>88812</v>
      </c>
      <c r="L75" s="17" t="n">
        <v>85892</v>
      </c>
      <c r="M75" s="17"/>
      <c r="N75" s="17" t="n">
        <v>104016</v>
      </c>
      <c r="O75" s="17" t="n">
        <v>95276</v>
      </c>
      <c r="P75" s="17" t="n">
        <v>110266</v>
      </c>
      <c r="Q75" s="17"/>
      <c r="R75" s="17" t="n">
        <v>104018</v>
      </c>
      <c r="S75" s="17" t="n">
        <v>95278</v>
      </c>
      <c r="T75" s="17" t="n">
        <v>110268</v>
      </c>
      <c r="U75" s="17" t="n">
        <v>103248</v>
      </c>
      <c r="V75" s="17" t="n">
        <v>100208</v>
      </c>
      <c r="W75" s="17"/>
      <c r="X75" s="17" t="n">
        <v>99338</v>
      </c>
      <c r="Y75" s="17" t="n">
        <v>97838</v>
      </c>
      <c r="Z75" s="17" t="n">
        <v>99018</v>
      </c>
      <c r="AA75" s="17" t="n">
        <v>95278</v>
      </c>
      <c r="AB75" s="18" t="n">
        <v>97838</v>
      </c>
    </row>
    <row r="76" s="21" customFormat="true" ht="28.5" hidden="false" customHeight="true" outlineLevel="0" collapsed="false">
      <c r="A76" s="16" t="s">
        <v>58</v>
      </c>
      <c r="B76" s="17" t="n">
        <v>91539</v>
      </c>
      <c r="C76" s="17" t="n">
        <v>92859</v>
      </c>
      <c r="D76" s="17" t="n">
        <v>89159</v>
      </c>
      <c r="E76" s="17"/>
      <c r="F76" s="17"/>
      <c r="G76" s="17" t="n">
        <v>90999</v>
      </c>
      <c r="H76" s="17" t="n">
        <v>90599</v>
      </c>
      <c r="I76" s="17"/>
      <c r="J76" s="17" t="n">
        <v>88749</v>
      </c>
      <c r="K76" s="17" t="n">
        <v>88499</v>
      </c>
      <c r="L76" s="17" t="n">
        <v>85579</v>
      </c>
      <c r="M76" s="17"/>
      <c r="N76" s="17" t="n">
        <v>103706</v>
      </c>
      <c r="O76" s="17" t="n">
        <v>94966</v>
      </c>
      <c r="P76" s="17" t="n">
        <v>109956</v>
      </c>
      <c r="Q76" s="17"/>
      <c r="R76" s="17" t="n">
        <v>103703</v>
      </c>
      <c r="S76" s="17" t="n">
        <v>94963</v>
      </c>
      <c r="T76" s="17" t="n">
        <v>109953</v>
      </c>
      <c r="U76" s="17" t="n">
        <v>102933</v>
      </c>
      <c r="V76" s="17" t="n">
        <v>99893</v>
      </c>
      <c r="W76" s="17"/>
      <c r="X76" s="17" t="n">
        <v>99023</v>
      </c>
      <c r="Y76" s="17" t="n">
        <v>97523</v>
      </c>
      <c r="Z76" s="17" t="n">
        <v>98702</v>
      </c>
      <c r="AA76" s="17" t="n">
        <v>94962</v>
      </c>
      <c r="AB76" s="18" t="n">
        <v>97522</v>
      </c>
    </row>
    <row r="77" s="21" customFormat="true" ht="28.5" hidden="false" customHeight="true" outlineLevel="0" collapsed="false">
      <c r="A77" s="16" t="s">
        <v>59</v>
      </c>
      <c r="B77" s="17" t="n">
        <v>89876</v>
      </c>
      <c r="C77" s="17" t="n">
        <v>91186</v>
      </c>
      <c r="D77" s="17" t="n">
        <v>87496</v>
      </c>
      <c r="E77" s="17"/>
      <c r="F77" s="17"/>
      <c r="G77" s="17" t="n">
        <v>89326</v>
      </c>
      <c r="H77" s="17" t="n">
        <v>88926</v>
      </c>
      <c r="I77" s="17"/>
      <c r="J77" s="17" t="n">
        <v>87076</v>
      </c>
      <c r="K77" s="17" t="n">
        <v>86826</v>
      </c>
      <c r="L77" s="17" t="n">
        <v>83906</v>
      </c>
      <c r="M77" s="17"/>
      <c r="N77" s="17" t="n">
        <v>102039</v>
      </c>
      <c r="O77" s="17" t="n">
        <v>93299</v>
      </c>
      <c r="P77" s="17" t="n">
        <v>108299</v>
      </c>
      <c r="Q77" s="17"/>
      <c r="R77" s="17" t="n">
        <v>102038</v>
      </c>
      <c r="S77" s="17" t="n">
        <v>93298</v>
      </c>
      <c r="T77" s="17" t="n">
        <v>108298</v>
      </c>
      <c r="U77" s="17" t="n">
        <v>101268</v>
      </c>
      <c r="V77" s="17" t="n">
        <v>98228</v>
      </c>
      <c r="W77" s="17"/>
      <c r="X77" s="17" t="n">
        <v>97358</v>
      </c>
      <c r="Y77" s="17" t="n">
        <v>95858</v>
      </c>
      <c r="Z77" s="17" t="n">
        <v>97035</v>
      </c>
      <c r="AA77" s="17" t="n">
        <v>93295</v>
      </c>
      <c r="AB77" s="18" t="n">
        <v>95855</v>
      </c>
    </row>
    <row r="78" s="21" customFormat="true" ht="28.5" hidden="true" customHeight="true" outlineLevel="0" collapsed="false">
      <c r="A78" s="16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8"/>
    </row>
    <row r="79" s="21" customFormat="true" ht="28.5" hidden="true" customHeight="true" outlineLevel="0" collapsed="false">
      <c r="A79" s="16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8"/>
    </row>
    <row r="80" s="21" customFormat="true" ht="11.25" hidden="false" customHeight="true" outlineLevel="0" collapsed="false">
      <c r="A80" s="22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43"/>
      <c r="AA80" s="23"/>
      <c r="AB80" s="25"/>
    </row>
    <row r="81" customFormat="false" ht="27" hidden="false" customHeight="true" outlineLevel="0" collapsed="false">
      <c r="A81" s="44" t="s">
        <v>116</v>
      </c>
      <c r="B81" s="45"/>
      <c r="C81" s="45"/>
      <c r="D81" s="45"/>
      <c r="E81" s="45"/>
      <c r="F81" s="45"/>
      <c r="G81" s="45"/>
      <c r="H81" s="45"/>
      <c r="I81" s="45"/>
      <c r="J81" s="46"/>
      <c r="K81" s="46"/>
      <c r="L81" s="46"/>
      <c r="M81" s="46"/>
      <c r="N81" s="46"/>
      <c r="O81" s="46"/>
      <c r="P81" s="46"/>
    </row>
    <row r="82" customFormat="false" ht="26.25" hidden="false" customHeight="true" outlineLevel="0" collapsed="false">
      <c r="A82" s="47" t="s">
        <v>117</v>
      </c>
      <c r="B82" s="48"/>
      <c r="C82" s="49"/>
      <c r="D82" s="46"/>
      <c r="E82" s="21"/>
      <c r="I82" s="46"/>
      <c r="J82" s="21"/>
      <c r="K82" s="50"/>
      <c r="L82" s="50"/>
      <c r="M82" s="50"/>
      <c r="N82" s="50"/>
      <c r="O82" s="50"/>
      <c r="P82" s="50"/>
    </row>
    <row r="83" customFormat="false" ht="22.5" hidden="false" customHeight="true" outlineLevel="0" collapsed="false">
      <c r="A83" s="51" t="s">
        <v>118</v>
      </c>
      <c r="B83" s="51"/>
      <c r="C83" s="52" t="s">
        <v>5</v>
      </c>
      <c r="D83" s="12"/>
      <c r="E83" s="21"/>
      <c r="I83" s="12"/>
      <c r="J83" s="21"/>
      <c r="K83" s="53"/>
      <c r="L83" s="54"/>
      <c r="M83" s="54"/>
      <c r="N83" s="54"/>
      <c r="O83" s="55"/>
      <c r="P83" s="55"/>
    </row>
    <row r="84" customFormat="false" ht="22.5" hidden="false" customHeight="true" outlineLevel="0" collapsed="false">
      <c r="A84" s="56" t="s">
        <v>119</v>
      </c>
      <c r="B84" s="56"/>
      <c r="C84" s="57" t="s">
        <v>120</v>
      </c>
      <c r="D84" s="12"/>
      <c r="E84" s="21"/>
      <c r="I84" s="12"/>
      <c r="J84" s="21"/>
      <c r="K84" s="58"/>
      <c r="L84" s="59"/>
      <c r="M84" s="59"/>
      <c r="N84" s="60"/>
      <c r="O84" s="33"/>
      <c r="P84" s="33"/>
    </row>
    <row r="85" customFormat="false" ht="22.5" hidden="false" customHeight="true" outlineLevel="0" collapsed="false">
      <c r="A85" s="61" t="s">
        <v>121</v>
      </c>
      <c r="B85" s="61"/>
      <c r="C85" s="62" t="n">
        <f aca="false">K73</f>
        <v>86236</v>
      </c>
      <c r="D85" s="63"/>
      <c r="E85" s="21"/>
      <c r="I85" s="63"/>
      <c r="J85" s="21"/>
      <c r="K85" s="58"/>
      <c r="L85" s="59"/>
      <c r="M85" s="59"/>
      <c r="N85" s="60"/>
      <c r="O85" s="33"/>
      <c r="P85" s="33"/>
    </row>
    <row r="86" customFormat="false" ht="22.5" hidden="false" customHeight="true" outlineLevel="0" collapsed="false">
      <c r="A86" s="64" t="s">
        <v>122</v>
      </c>
      <c r="B86" s="64"/>
      <c r="C86" s="65" t="n">
        <v>800</v>
      </c>
      <c r="D86" s="63"/>
      <c r="E86" s="21"/>
      <c r="I86" s="63"/>
      <c r="J86" s="21"/>
      <c r="K86" s="66"/>
      <c r="L86" s="67"/>
      <c r="M86" s="67"/>
      <c r="N86" s="67"/>
      <c r="O86" s="33"/>
      <c r="P86" s="33"/>
    </row>
    <row r="87" customFormat="false" ht="22.5" hidden="false" customHeight="true" outlineLevel="0" collapsed="false">
      <c r="A87" s="68" t="s">
        <v>123</v>
      </c>
      <c r="B87" s="68"/>
      <c r="C87" s="69" t="n">
        <f aca="false">C85-C86</f>
        <v>85436</v>
      </c>
      <c r="D87" s="63"/>
      <c r="E87" s="21"/>
      <c r="I87" s="63"/>
      <c r="J87" s="21"/>
      <c r="K87" s="58"/>
      <c r="L87" s="60"/>
      <c r="M87" s="60"/>
      <c r="N87" s="60"/>
      <c r="O87" s="33"/>
      <c r="P87" s="33"/>
    </row>
    <row r="88" customFormat="false" ht="22.5" hidden="false" customHeight="true" outlineLevel="0" collapsed="false">
      <c r="A88" s="64" t="s">
        <v>124</v>
      </c>
      <c r="B88" s="64"/>
      <c r="C88" s="65" t="n">
        <f aca="false">C87*18%</f>
        <v>15378.48</v>
      </c>
      <c r="D88" s="63"/>
      <c r="E88" s="21"/>
      <c r="I88" s="63"/>
      <c r="J88" s="21"/>
      <c r="K88" s="58"/>
      <c r="L88" s="60"/>
      <c r="M88" s="60"/>
      <c r="N88" s="60"/>
      <c r="O88" s="33"/>
      <c r="P88" s="33"/>
    </row>
    <row r="89" customFormat="false" ht="22.5" hidden="false" customHeight="true" outlineLevel="0" collapsed="false">
      <c r="A89" s="70" t="s">
        <v>125</v>
      </c>
      <c r="B89" s="70"/>
      <c r="C89" s="69" t="n">
        <f aca="false">C87+C88</f>
        <v>100814.48</v>
      </c>
      <c r="D89" s="63"/>
      <c r="E89" s="21"/>
      <c r="I89" s="12"/>
      <c r="J89" s="21"/>
      <c r="K89" s="71"/>
      <c r="L89" s="60"/>
      <c r="M89" s="60"/>
      <c r="N89" s="60"/>
      <c r="O89" s="33"/>
      <c r="P89" s="33"/>
    </row>
    <row r="90" customFormat="false" ht="21.75" hidden="false" customHeight="true" outlineLevel="0" collapsed="false">
      <c r="A90" s="72"/>
      <c r="B90" s="72"/>
      <c r="C90" s="73"/>
      <c r="D90" s="74"/>
      <c r="E90" s="75"/>
      <c r="F90" s="76"/>
      <c r="G90" s="77"/>
      <c r="H90" s="78"/>
      <c r="I90" s="12"/>
      <c r="J90" s="21"/>
      <c r="K90" s="71"/>
      <c r="L90" s="60"/>
      <c r="M90" s="60"/>
      <c r="N90" s="60"/>
      <c r="O90" s="33"/>
      <c r="P90" s="33"/>
    </row>
    <row r="91" customFormat="false" ht="21.75" hidden="false" customHeight="true" outlineLevel="0" collapsed="false">
      <c r="A91" s="72"/>
      <c r="B91" s="72"/>
      <c r="C91" s="73"/>
      <c r="D91" s="74"/>
      <c r="E91" s="75"/>
      <c r="F91" s="74"/>
      <c r="G91" s="74"/>
      <c r="H91" s="74"/>
      <c r="I91" s="12"/>
      <c r="J91" s="21"/>
      <c r="K91" s="71"/>
      <c r="L91" s="60"/>
      <c r="M91" s="60"/>
      <c r="N91" s="60"/>
      <c r="O91" s="33"/>
      <c r="P91" s="33"/>
    </row>
    <row r="92" customFormat="false" ht="21.75" hidden="false" customHeight="true" outlineLevel="0" collapsed="false">
      <c r="A92" s="79"/>
      <c r="B92" s="79"/>
      <c r="C92" s="80"/>
      <c r="D92" s="81"/>
      <c r="E92" s="82"/>
      <c r="F92" s="83"/>
      <c r="G92" s="84"/>
      <c r="H92" s="84"/>
      <c r="I92" s="63"/>
      <c r="J92" s="21"/>
      <c r="K92" s="71"/>
      <c r="L92" s="60"/>
      <c r="M92" s="60"/>
      <c r="N92" s="60"/>
      <c r="O92" s="33"/>
      <c r="P92" s="33"/>
    </row>
    <row r="93" customFormat="false" ht="21.75" hidden="false" customHeight="true" outlineLevel="0" collapsed="false">
      <c r="A93" s="81"/>
      <c r="B93" s="81"/>
      <c r="C93" s="81"/>
      <c r="D93" s="81"/>
      <c r="E93" s="75"/>
      <c r="F93" s="74"/>
      <c r="G93" s="81"/>
      <c r="H93" s="81"/>
      <c r="I93" s="63"/>
      <c r="J93" s="21"/>
      <c r="K93" s="71"/>
      <c r="L93" s="60"/>
      <c r="M93" s="60"/>
      <c r="N93" s="60"/>
      <c r="O93" s="33"/>
      <c r="P93" s="33"/>
    </row>
    <row r="94" customFormat="false" ht="21.75" hidden="false" customHeight="true" outlineLevel="0" collapsed="false">
      <c r="A94" s="74"/>
      <c r="B94" s="74"/>
      <c r="C94" s="74"/>
      <c r="D94" s="81"/>
      <c r="E94" s="75"/>
      <c r="F94" s="81"/>
      <c r="G94" s="81"/>
      <c r="H94" s="81"/>
      <c r="I94" s="63"/>
      <c r="J94" s="21"/>
      <c r="K94" s="58"/>
      <c r="L94" s="60"/>
      <c r="M94" s="60"/>
      <c r="N94" s="60"/>
      <c r="O94" s="33"/>
      <c r="P94" s="33"/>
    </row>
    <row r="95" customFormat="false" ht="21.75" hidden="false" customHeight="true" outlineLevel="0" collapsed="false">
      <c r="A95" s="83"/>
      <c r="B95" s="78"/>
      <c r="C95" s="78"/>
      <c r="D95" s="81"/>
      <c r="E95" s="75"/>
      <c r="F95" s="75"/>
      <c r="G95" s="75"/>
      <c r="H95" s="75"/>
      <c r="I95" s="21"/>
      <c r="J95" s="21"/>
      <c r="K95" s="71"/>
      <c r="L95" s="60"/>
      <c r="M95" s="60"/>
      <c r="N95" s="60"/>
      <c r="O95" s="33"/>
      <c r="P95" s="33"/>
    </row>
    <row r="96" customFormat="false" ht="21.75" hidden="false" customHeight="true" outlineLevel="0" collapsed="false">
      <c r="A96" s="39"/>
      <c r="B96" s="85"/>
      <c r="C96" s="85"/>
      <c r="D96" s="85"/>
      <c r="E96" s="33"/>
      <c r="F96" s="33"/>
      <c r="G96" s="33"/>
      <c r="H96" s="33"/>
      <c r="I96" s="21"/>
      <c r="J96" s="21"/>
      <c r="K96" s="58"/>
      <c r="L96" s="60"/>
      <c r="M96" s="60"/>
      <c r="N96" s="60"/>
      <c r="O96" s="33"/>
      <c r="P96" s="33"/>
    </row>
    <row r="97" customFormat="false" ht="21.75" hidden="false" customHeight="true" outlineLevel="0" collapsed="false">
      <c r="A97" s="63"/>
      <c r="B97" s="21"/>
      <c r="C97" s="21"/>
      <c r="D97" s="21"/>
      <c r="E97" s="21"/>
      <c r="F97" s="21"/>
      <c r="G97" s="21"/>
      <c r="H97" s="21"/>
      <c r="I97" s="21"/>
      <c r="J97" s="21"/>
      <c r="K97" s="86"/>
      <c r="L97" s="60"/>
      <c r="M97" s="60"/>
      <c r="N97" s="60"/>
      <c r="O97" s="60"/>
      <c r="P97" s="60"/>
    </row>
    <row r="98" customFormat="false" ht="21.75" hidden="false" customHeight="true" outlineLevel="0" collapsed="false">
      <c r="A98" s="63"/>
      <c r="B98" s="21"/>
      <c r="C98" s="21"/>
      <c r="D98" s="21"/>
      <c r="E98" s="21"/>
      <c r="F98" s="21"/>
      <c r="G98" s="21"/>
      <c r="H98" s="21"/>
      <c r="I98" s="21"/>
      <c r="J98" s="21"/>
      <c r="K98" s="87"/>
      <c r="L98" s="60"/>
      <c r="M98" s="60"/>
      <c r="N98" s="60"/>
      <c r="O98" s="60"/>
      <c r="P98" s="60"/>
    </row>
  </sheetData>
  <mergeCells count="24">
    <mergeCell ref="A2:AI2"/>
    <mergeCell ref="A3:AI3"/>
    <mergeCell ref="A4:Q4"/>
    <mergeCell ref="R4:AI4"/>
    <mergeCell ref="A30:N30"/>
    <mergeCell ref="O30:U30"/>
    <mergeCell ref="V30:AD30"/>
    <mergeCell ref="A55:L55"/>
    <mergeCell ref="M55:P55"/>
    <mergeCell ref="Q55:Y55"/>
    <mergeCell ref="Z55:AB55"/>
    <mergeCell ref="K82:P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B94:C94"/>
    <mergeCell ref="B95:C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I3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38.56"/>
    <col collapsed="false" customWidth="true" hidden="false" outlineLevel="0" max="6" min="2" style="89" width="16.13"/>
    <col collapsed="false" customWidth="true" hidden="false" outlineLevel="0" max="7" min="7" style="89" width="16.7"/>
    <col collapsed="false" customWidth="true" hidden="false" outlineLevel="0" max="9" min="8" style="89" width="16.13"/>
    <col collapsed="false" customWidth="true" hidden="false" outlineLevel="0" max="10" min="10" style="89" width="17.14"/>
    <col collapsed="false" customWidth="true" hidden="false" outlineLevel="0" max="18" min="11" style="89" width="16.13"/>
    <col collapsed="false" customWidth="true" hidden="false" outlineLevel="0" max="19" min="19" style="89" width="13.28"/>
    <col collapsed="false" customWidth="true" hidden="false" outlineLevel="0" max="36" min="20" style="89" width="16.13"/>
    <col collapsed="false" customWidth="false" hidden="false" outlineLevel="0" max="257" min="37" style="87" width="9.14"/>
  </cols>
  <sheetData>
    <row r="1" customFormat="false" ht="12.75" hidden="false" customHeight="true" outlineLevel="0" collapsed="false"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</row>
    <row r="2" customFormat="false" ht="27" hidden="false" customHeight="true" outlineLevel="0" collapsed="false">
      <c r="A2" s="90" t="s">
        <v>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</row>
    <row r="3" customFormat="false" ht="27" hidden="false" customHeight="true" outlineLevel="0" collapsed="false">
      <c r="A3" s="91" t="s">
        <v>126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</row>
    <row r="4" s="95" customFormat="true" ht="27" hidden="false" customHeight="true" outlineLevel="0" collapsed="false">
      <c r="A4" s="92" t="s">
        <v>127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3" t="s">
        <v>128</v>
      </c>
      <c r="AF4" s="93"/>
      <c r="AG4" s="93"/>
      <c r="AH4" s="93"/>
      <c r="AI4" s="93"/>
      <c r="AJ4" s="94"/>
    </row>
    <row r="5" s="39" customFormat="true" ht="33" hidden="false" customHeight="true" outlineLevel="0" collapsed="false">
      <c r="A5" s="96" t="s">
        <v>4</v>
      </c>
      <c r="B5" s="97" t="s">
        <v>94</v>
      </c>
      <c r="C5" s="8" t="s">
        <v>95</v>
      </c>
      <c r="D5" s="8" t="s">
        <v>96</v>
      </c>
      <c r="E5" s="9" t="s">
        <v>97</v>
      </c>
      <c r="F5" s="9" t="s">
        <v>98</v>
      </c>
      <c r="G5" s="8" t="s">
        <v>99</v>
      </c>
      <c r="H5" s="8" t="s">
        <v>100</v>
      </c>
      <c r="I5" s="9" t="s">
        <v>101</v>
      </c>
      <c r="J5" s="8" t="s">
        <v>102</v>
      </c>
      <c r="K5" s="8" t="s">
        <v>76</v>
      </c>
      <c r="L5" s="8" t="s">
        <v>5</v>
      </c>
      <c r="M5" s="8" t="s">
        <v>6</v>
      </c>
      <c r="N5" s="9" t="s">
        <v>7</v>
      </c>
      <c r="O5" s="8" t="s">
        <v>8</v>
      </c>
      <c r="P5" s="8" t="s">
        <v>9</v>
      </c>
      <c r="Q5" s="8" t="s">
        <v>10</v>
      </c>
      <c r="R5" s="8" t="s">
        <v>11</v>
      </c>
      <c r="S5" s="8" t="s">
        <v>19</v>
      </c>
      <c r="T5" s="8" t="s">
        <v>77</v>
      </c>
      <c r="U5" s="8" t="s">
        <v>78</v>
      </c>
      <c r="V5" s="9" t="s">
        <v>79</v>
      </c>
      <c r="W5" s="8" t="s">
        <v>12</v>
      </c>
      <c r="X5" s="8" t="s">
        <v>13</v>
      </c>
      <c r="Y5" s="8" t="s">
        <v>14</v>
      </c>
      <c r="Z5" s="8" t="s">
        <v>15</v>
      </c>
      <c r="AA5" s="8" t="s">
        <v>16</v>
      </c>
      <c r="AB5" s="8" t="s">
        <v>17</v>
      </c>
      <c r="AC5" s="8" t="s">
        <v>129</v>
      </c>
      <c r="AD5" s="8" t="s">
        <v>18</v>
      </c>
      <c r="AE5" s="8" t="s">
        <v>21</v>
      </c>
      <c r="AF5" s="10" t="s">
        <v>22</v>
      </c>
      <c r="AG5" s="10" t="s">
        <v>23</v>
      </c>
      <c r="AH5" s="10" t="s">
        <v>24</v>
      </c>
      <c r="AI5" s="98" t="s">
        <v>25</v>
      </c>
      <c r="AJ5" s="12"/>
    </row>
    <row r="6" customFormat="false" ht="27" hidden="false" customHeight="true" outlineLevel="0" collapsed="false">
      <c r="A6" s="99" t="s">
        <v>130</v>
      </c>
      <c r="B6" s="14" t="n">
        <v>88970</v>
      </c>
      <c r="C6" s="14" t="n">
        <v>90280</v>
      </c>
      <c r="D6" s="14" t="n">
        <v>86580</v>
      </c>
      <c r="E6" s="14"/>
      <c r="F6" s="14"/>
      <c r="G6" s="14" t="n">
        <v>88420</v>
      </c>
      <c r="H6" s="14" t="n">
        <v>88020</v>
      </c>
      <c r="I6" s="14"/>
      <c r="J6" s="14" t="n">
        <v>86170</v>
      </c>
      <c r="K6" s="14" t="n">
        <v>88740</v>
      </c>
      <c r="L6" s="14" t="n">
        <v>85920</v>
      </c>
      <c r="M6" s="14" t="n">
        <v>85420</v>
      </c>
      <c r="N6" s="14"/>
      <c r="O6" s="14" t="n">
        <v>89580</v>
      </c>
      <c r="P6" s="14" t="n">
        <v>87880</v>
      </c>
      <c r="Q6" s="14" t="n">
        <v>83000</v>
      </c>
      <c r="R6" s="14" t="n">
        <v>82590</v>
      </c>
      <c r="S6" s="14" t="n">
        <v>74280</v>
      </c>
      <c r="T6" s="14" t="n">
        <v>85750</v>
      </c>
      <c r="U6" s="14" t="n">
        <v>89160</v>
      </c>
      <c r="V6" s="14"/>
      <c r="W6" s="14" t="n">
        <v>85790</v>
      </c>
      <c r="X6" s="14" t="n">
        <v>84470</v>
      </c>
      <c r="Y6" s="14" t="n">
        <v>85750</v>
      </c>
      <c r="Z6" s="14" t="n">
        <v>78470</v>
      </c>
      <c r="AA6" s="14" t="n">
        <v>82780</v>
      </c>
      <c r="AB6" s="14" t="n">
        <v>80620</v>
      </c>
      <c r="AC6" s="14" t="n">
        <v>83360</v>
      </c>
      <c r="AD6" s="14" t="n">
        <v>78170</v>
      </c>
      <c r="AE6" s="14" t="n">
        <v>87610</v>
      </c>
      <c r="AF6" s="14" t="n">
        <v>81820</v>
      </c>
      <c r="AG6" s="14" t="n">
        <v>81820</v>
      </c>
      <c r="AH6" s="14" t="n">
        <v>81830</v>
      </c>
      <c r="AI6" s="15" t="n">
        <v>81830</v>
      </c>
      <c r="AJ6" s="87"/>
    </row>
    <row r="7" customFormat="false" ht="27" hidden="false" customHeight="true" outlineLevel="0" collapsed="false">
      <c r="A7" s="100" t="s">
        <v>131</v>
      </c>
      <c r="B7" s="17" t="n">
        <v>88970</v>
      </c>
      <c r="C7" s="17" t="n">
        <v>90280</v>
      </c>
      <c r="D7" s="17" t="n">
        <v>86580</v>
      </c>
      <c r="E7" s="17"/>
      <c r="F7" s="17"/>
      <c r="G7" s="17" t="n">
        <v>88420</v>
      </c>
      <c r="H7" s="17" t="n">
        <v>88020</v>
      </c>
      <c r="I7" s="17"/>
      <c r="J7" s="17" t="n">
        <v>86170</v>
      </c>
      <c r="K7" s="17" t="n">
        <v>88740</v>
      </c>
      <c r="L7" s="17" t="n">
        <v>85920</v>
      </c>
      <c r="M7" s="17" t="n">
        <v>85420</v>
      </c>
      <c r="N7" s="17"/>
      <c r="O7" s="17" t="n">
        <v>89580</v>
      </c>
      <c r="P7" s="17" t="n">
        <v>87880</v>
      </c>
      <c r="Q7" s="17" t="n">
        <v>83000</v>
      </c>
      <c r="R7" s="17" t="n">
        <v>82590</v>
      </c>
      <c r="S7" s="17" t="n">
        <v>74280</v>
      </c>
      <c r="T7" s="17" t="n">
        <v>85750</v>
      </c>
      <c r="U7" s="17" t="n">
        <v>89160</v>
      </c>
      <c r="V7" s="17"/>
      <c r="W7" s="17" t="n">
        <v>85790</v>
      </c>
      <c r="X7" s="17" t="n">
        <v>84470</v>
      </c>
      <c r="Y7" s="17" t="n">
        <v>85750</v>
      </c>
      <c r="Z7" s="17" t="n">
        <v>78470</v>
      </c>
      <c r="AA7" s="17" t="n">
        <v>82780</v>
      </c>
      <c r="AB7" s="17" t="n">
        <v>80620</v>
      </c>
      <c r="AC7" s="17" t="n">
        <v>83360</v>
      </c>
      <c r="AD7" s="17" t="n">
        <v>78170</v>
      </c>
      <c r="AE7" s="17" t="n">
        <v>87610</v>
      </c>
      <c r="AF7" s="17" t="n">
        <v>81820</v>
      </c>
      <c r="AG7" s="17" t="n">
        <v>81820</v>
      </c>
      <c r="AH7" s="17" t="n">
        <v>81830</v>
      </c>
      <c r="AI7" s="18" t="n">
        <v>81830</v>
      </c>
      <c r="AJ7" s="87"/>
    </row>
    <row r="8" customFormat="false" ht="27" hidden="false" customHeight="true" outlineLevel="0" collapsed="false">
      <c r="A8" s="100" t="s">
        <v>132</v>
      </c>
      <c r="B8" s="17" t="n">
        <v>89200</v>
      </c>
      <c r="C8" s="17" t="n">
        <v>90510</v>
      </c>
      <c r="D8" s="17" t="n">
        <v>86810</v>
      </c>
      <c r="E8" s="17"/>
      <c r="F8" s="17"/>
      <c r="G8" s="17" t="n">
        <v>88650</v>
      </c>
      <c r="H8" s="17" t="n">
        <v>88250</v>
      </c>
      <c r="I8" s="17"/>
      <c r="J8" s="17" t="n">
        <v>86400</v>
      </c>
      <c r="K8" s="17" t="n">
        <v>88960</v>
      </c>
      <c r="L8" s="17" t="n">
        <v>86150</v>
      </c>
      <c r="M8" s="17" t="n">
        <v>85650</v>
      </c>
      <c r="N8" s="17"/>
      <c r="O8" s="17" t="n">
        <v>89810</v>
      </c>
      <c r="P8" s="17" t="n">
        <v>88110</v>
      </c>
      <c r="Q8" s="17" t="n">
        <v>83230</v>
      </c>
      <c r="R8" s="17" t="n">
        <v>82820</v>
      </c>
      <c r="S8" s="17" t="n">
        <v>74510</v>
      </c>
      <c r="T8" s="17" t="n">
        <v>85970</v>
      </c>
      <c r="U8" s="17" t="n">
        <v>89380</v>
      </c>
      <c r="V8" s="17"/>
      <c r="W8" s="17" t="n">
        <v>86020</v>
      </c>
      <c r="X8" s="17" t="n">
        <v>84700</v>
      </c>
      <c r="Y8" s="17" t="n">
        <v>85980</v>
      </c>
      <c r="Z8" s="17" t="n">
        <v>78700</v>
      </c>
      <c r="AA8" s="17" t="n">
        <v>83010</v>
      </c>
      <c r="AB8" s="17" t="n">
        <v>80850</v>
      </c>
      <c r="AC8" s="17" t="n">
        <v>83580</v>
      </c>
      <c r="AD8" s="17" t="n">
        <v>78400</v>
      </c>
      <c r="AE8" s="17" t="n">
        <v>87840</v>
      </c>
      <c r="AF8" s="17" t="n">
        <v>82050</v>
      </c>
      <c r="AG8" s="17" t="n">
        <v>82050</v>
      </c>
      <c r="AH8" s="17" t="n">
        <v>82060</v>
      </c>
      <c r="AI8" s="18" t="n">
        <v>82060</v>
      </c>
      <c r="AJ8" s="87"/>
    </row>
    <row r="9" customFormat="false" ht="27" hidden="false" customHeight="true" outlineLevel="0" collapsed="false">
      <c r="A9" s="100" t="s">
        <v>133</v>
      </c>
      <c r="B9" s="17" t="n">
        <v>89070</v>
      </c>
      <c r="C9" s="17" t="n">
        <v>90380</v>
      </c>
      <c r="D9" s="17" t="n">
        <v>86690</v>
      </c>
      <c r="E9" s="17"/>
      <c r="F9" s="17"/>
      <c r="G9" s="17" t="n">
        <v>88520</v>
      </c>
      <c r="H9" s="17" t="n">
        <v>88120</v>
      </c>
      <c r="I9" s="17"/>
      <c r="J9" s="17" t="n">
        <v>86270</v>
      </c>
      <c r="K9" s="17" t="n">
        <v>88830</v>
      </c>
      <c r="L9" s="17" t="n">
        <v>86030</v>
      </c>
      <c r="M9" s="17" t="n">
        <v>85530</v>
      </c>
      <c r="N9" s="17"/>
      <c r="O9" s="17" t="n">
        <v>89690</v>
      </c>
      <c r="P9" s="17" t="n">
        <v>87990</v>
      </c>
      <c r="Q9" s="17" t="n">
        <v>83110</v>
      </c>
      <c r="R9" s="17" t="n">
        <v>82700</v>
      </c>
      <c r="S9" s="17" t="n">
        <v>74390</v>
      </c>
      <c r="T9" s="17" t="n">
        <v>85840</v>
      </c>
      <c r="U9" s="17" t="n">
        <v>89250</v>
      </c>
      <c r="V9" s="17"/>
      <c r="W9" s="17" t="n">
        <v>85900</v>
      </c>
      <c r="X9" s="17" t="n">
        <v>84580</v>
      </c>
      <c r="Y9" s="17" t="n">
        <v>85860</v>
      </c>
      <c r="Z9" s="17" t="n">
        <v>78580</v>
      </c>
      <c r="AA9" s="17" t="n">
        <v>82890</v>
      </c>
      <c r="AB9" s="17" t="n">
        <v>80730</v>
      </c>
      <c r="AC9" s="17" t="n">
        <v>83450</v>
      </c>
      <c r="AD9" s="17" t="n">
        <v>78280</v>
      </c>
      <c r="AE9" s="17" t="n">
        <v>87720</v>
      </c>
      <c r="AF9" s="17" t="n">
        <v>81930</v>
      </c>
      <c r="AG9" s="17" t="n">
        <v>81930</v>
      </c>
      <c r="AH9" s="17" t="n">
        <v>81940</v>
      </c>
      <c r="AI9" s="18" t="n">
        <v>81940</v>
      </c>
      <c r="AJ9" s="87"/>
    </row>
    <row r="10" customFormat="false" ht="27" hidden="false" customHeight="true" outlineLevel="0" collapsed="false">
      <c r="A10" s="100" t="s">
        <v>134</v>
      </c>
      <c r="B10" s="17" t="n">
        <v>91800</v>
      </c>
      <c r="C10" s="17" t="n">
        <v>93120</v>
      </c>
      <c r="D10" s="17" t="n">
        <v>89420</v>
      </c>
      <c r="E10" s="17"/>
      <c r="F10" s="17"/>
      <c r="G10" s="17" t="n">
        <v>91260</v>
      </c>
      <c r="H10" s="17" t="n">
        <v>90860</v>
      </c>
      <c r="I10" s="17"/>
      <c r="J10" s="17" t="n">
        <v>89010</v>
      </c>
      <c r="K10" s="17" t="n">
        <v>91570</v>
      </c>
      <c r="L10" s="17" t="n">
        <v>88760</v>
      </c>
      <c r="M10" s="17" t="n">
        <v>88260</v>
      </c>
      <c r="N10" s="17"/>
      <c r="O10" s="17" t="n">
        <v>92420</v>
      </c>
      <c r="P10" s="17" t="n">
        <v>90720</v>
      </c>
      <c r="Q10" s="17" t="n">
        <v>85840</v>
      </c>
      <c r="R10" s="17" t="n">
        <v>85430</v>
      </c>
      <c r="S10" s="101" t="n">
        <v>77120</v>
      </c>
      <c r="T10" s="17" t="n">
        <v>88580</v>
      </c>
      <c r="U10" s="17" t="n">
        <v>91980</v>
      </c>
      <c r="V10" s="17"/>
      <c r="W10" s="17" t="n">
        <v>88620</v>
      </c>
      <c r="X10" s="17" t="n">
        <v>87310</v>
      </c>
      <c r="Y10" s="17" t="n">
        <v>88590</v>
      </c>
      <c r="Z10" s="17" t="n">
        <v>81310</v>
      </c>
      <c r="AA10" s="17" t="n">
        <v>85620</v>
      </c>
      <c r="AB10" s="17" t="n">
        <v>83460</v>
      </c>
      <c r="AC10" s="17" t="n">
        <v>86180</v>
      </c>
      <c r="AD10" s="17" t="n">
        <v>81010</v>
      </c>
      <c r="AE10" s="17" t="n">
        <v>90440</v>
      </c>
      <c r="AF10" s="17" t="n">
        <v>84650</v>
      </c>
      <c r="AG10" s="17" t="n">
        <v>84650</v>
      </c>
      <c r="AH10" s="17" t="n">
        <v>84660</v>
      </c>
      <c r="AI10" s="18" t="n">
        <v>84660</v>
      </c>
      <c r="AJ10" s="87"/>
    </row>
    <row r="11" customFormat="false" ht="27" hidden="false" customHeight="true" outlineLevel="0" collapsed="false">
      <c r="A11" s="100" t="s">
        <v>135</v>
      </c>
      <c r="B11" s="17" t="n">
        <v>91150</v>
      </c>
      <c r="C11" s="17" t="n">
        <v>92470</v>
      </c>
      <c r="D11" s="17" t="n">
        <v>88770</v>
      </c>
      <c r="E11" s="17"/>
      <c r="F11" s="17"/>
      <c r="G11" s="17" t="n">
        <v>90610</v>
      </c>
      <c r="H11" s="17" t="n">
        <v>90210</v>
      </c>
      <c r="I11" s="17"/>
      <c r="J11" s="17" t="n">
        <v>88360</v>
      </c>
      <c r="K11" s="17" t="n">
        <v>90920</v>
      </c>
      <c r="L11" s="17" t="n">
        <v>88110</v>
      </c>
      <c r="M11" s="17" t="n">
        <v>87610</v>
      </c>
      <c r="N11" s="17"/>
      <c r="O11" s="17" t="n">
        <v>91770</v>
      </c>
      <c r="P11" s="17" t="n">
        <v>90070</v>
      </c>
      <c r="Q11" s="17" t="n">
        <v>85190</v>
      </c>
      <c r="R11" s="17" t="n">
        <v>84780</v>
      </c>
      <c r="S11" s="17" t="n">
        <v>76470</v>
      </c>
      <c r="T11" s="17" t="n">
        <v>87930</v>
      </c>
      <c r="U11" s="17" t="n">
        <v>91330</v>
      </c>
      <c r="V11" s="17"/>
      <c r="W11" s="17" t="n">
        <v>87970</v>
      </c>
      <c r="X11" s="17" t="n">
        <v>86660</v>
      </c>
      <c r="Y11" s="17" t="n">
        <v>87940</v>
      </c>
      <c r="Z11" s="17" t="n">
        <v>80660</v>
      </c>
      <c r="AA11" s="17" t="n">
        <v>84970</v>
      </c>
      <c r="AB11" s="17" t="n">
        <v>82810</v>
      </c>
      <c r="AC11" s="17" t="n">
        <v>85530</v>
      </c>
      <c r="AD11" s="17" t="n">
        <v>80360</v>
      </c>
      <c r="AE11" s="17" t="n">
        <v>89790</v>
      </c>
      <c r="AF11" s="17" t="n">
        <v>84000</v>
      </c>
      <c r="AG11" s="17" t="n">
        <v>84000</v>
      </c>
      <c r="AH11" s="17" t="n">
        <v>84010</v>
      </c>
      <c r="AI11" s="18" t="n">
        <v>84010</v>
      </c>
      <c r="AJ11" s="87"/>
    </row>
    <row r="12" customFormat="false" ht="27" hidden="false" customHeight="true" outlineLevel="0" collapsed="false">
      <c r="A12" s="100" t="s">
        <v>136</v>
      </c>
      <c r="B12" s="17" t="n">
        <v>89030</v>
      </c>
      <c r="C12" s="17" t="n">
        <v>90340</v>
      </c>
      <c r="D12" s="17" t="n">
        <v>86640</v>
      </c>
      <c r="E12" s="17"/>
      <c r="F12" s="17"/>
      <c r="G12" s="17" t="n">
        <v>88480</v>
      </c>
      <c r="H12" s="17" t="n">
        <v>88080</v>
      </c>
      <c r="I12" s="17"/>
      <c r="J12" s="17" t="n">
        <v>86230</v>
      </c>
      <c r="K12" s="17" t="n">
        <v>88780</v>
      </c>
      <c r="L12" s="17" t="n">
        <v>85970</v>
      </c>
      <c r="M12" s="17" t="n">
        <v>85470</v>
      </c>
      <c r="N12" s="17"/>
      <c r="O12" s="17" t="n">
        <v>89630</v>
      </c>
      <c r="P12" s="17" t="n">
        <v>87930</v>
      </c>
      <c r="Q12" s="17" t="n">
        <v>83050</v>
      </c>
      <c r="R12" s="17" t="n">
        <v>82640</v>
      </c>
      <c r="S12" s="17" t="n">
        <v>74330</v>
      </c>
      <c r="T12" s="17" t="n">
        <v>85790</v>
      </c>
      <c r="U12" s="17" t="n">
        <v>89200</v>
      </c>
      <c r="V12" s="17"/>
      <c r="W12" s="17" t="n">
        <v>85840</v>
      </c>
      <c r="X12" s="17" t="n">
        <v>84520</v>
      </c>
      <c r="Y12" s="17" t="n">
        <v>85800</v>
      </c>
      <c r="Z12" s="17" t="n">
        <v>78520</v>
      </c>
      <c r="AA12" s="17" t="n">
        <v>82830</v>
      </c>
      <c r="AB12" s="17" t="n">
        <v>80670</v>
      </c>
      <c r="AC12" s="17" t="n">
        <v>83400</v>
      </c>
      <c r="AD12" s="17" t="n">
        <v>78220</v>
      </c>
      <c r="AE12" s="17" t="n">
        <v>87660</v>
      </c>
      <c r="AF12" s="17" t="n">
        <v>81870</v>
      </c>
      <c r="AG12" s="17" t="n">
        <v>81870</v>
      </c>
      <c r="AH12" s="17" t="n">
        <v>81880</v>
      </c>
      <c r="AI12" s="18" t="n">
        <v>81880</v>
      </c>
      <c r="AJ12" s="87"/>
    </row>
    <row r="13" customFormat="false" ht="27" hidden="false" customHeight="true" outlineLevel="0" collapsed="false">
      <c r="A13" s="100" t="s">
        <v>137</v>
      </c>
      <c r="B13" s="17" t="n">
        <v>89550</v>
      </c>
      <c r="C13" s="17" t="n">
        <v>90860</v>
      </c>
      <c r="D13" s="17" t="n">
        <v>87160</v>
      </c>
      <c r="E13" s="17"/>
      <c r="F13" s="17"/>
      <c r="G13" s="17" t="n">
        <v>89000</v>
      </c>
      <c r="H13" s="17" t="n">
        <v>88600</v>
      </c>
      <c r="I13" s="17"/>
      <c r="J13" s="17" t="n">
        <v>86750</v>
      </c>
      <c r="K13" s="17" t="n">
        <v>89320</v>
      </c>
      <c r="L13" s="17" t="n">
        <v>86510</v>
      </c>
      <c r="M13" s="17" t="n">
        <v>86010</v>
      </c>
      <c r="N13" s="17"/>
      <c r="O13" s="17" t="n">
        <v>90170</v>
      </c>
      <c r="P13" s="17" t="n">
        <v>88470</v>
      </c>
      <c r="Q13" s="17" t="n">
        <v>83590</v>
      </c>
      <c r="R13" s="17" t="n">
        <v>83180</v>
      </c>
      <c r="S13" s="17" t="n">
        <v>74870</v>
      </c>
      <c r="T13" s="17" t="n">
        <v>86330</v>
      </c>
      <c r="U13" s="17" t="n">
        <v>89740</v>
      </c>
      <c r="V13" s="17"/>
      <c r="W13" s="17" t="n">
        <v>86380</v>
      </c>
      <c r="X13" s="17" t="n">
        <v>85060</v>
      </c>
      <c r="Y13" s="17" t="n">
        <v>86340</v>
      </c>
      <c r="Z13" s="17" t="n">
        <v>79060</v>
      </c>
      <c r="AA13" s="17" t="n">
        <v>83370</v>
      </c>
      <c r="AB13" s="17" t="n">
        <v>81210</v>
      </c>
      <c r="AC13" s="17" t="n">
        <v>83940</v>
      </c>
      <c r="AD13" s="17" t="n">
        <v>78760</v>
      </c>
      <c r="AE13" s="17" t="n">
        <v>88200</v>
      </c>
      <c r="AF13" s="17" t="n">
        <v>82410</v>
      </c>
      <c r="AG13" s="17" t="n">
        <v>82410</v>
      </c>
      <c r="AH13" s="17" t="n">
        <v>82420</v>
      </c>
      <c r="AI13" s="18" t="n">
        <v>82420</v>
      </c>
      <c r="AJ13" s="87"/>
    </row>
    <row r="14" customFormat="false" ht="27" hidden="false" customHeight="true" outlineLevel="0" collapsed="false">
      <c r="A14" s="100" t="s">
        <v>138</v>
      </c>
      <c r="B14" s="17" t="n">
        <v>88700</v>
      </c>
      <c r="C14" s="17" t="n">
        <v>90010</v>
      </c>
      <c r="D14" s="17" t="n">
        <v>86310</v>
      </c>
      <c r="E14" s="17"/>
      <c r="F14" s="17"/>
      <c r="G14" s="17" t="n">
        <v>88150</v>
      </c>
      <c r="H14" s="17" t="n">
        <v>87750</v>
      </c>
      <c r="I14" s="17"/>
      <c r="J14" s="17" t="n">
        <v>85900</v>
      </c>
      <c r="K14" s="17" t="n">
        <v>88470</v>
      </c>
      <c r="L14" s="17" t="n">
        <v>85660</v>
      </c>
      <c r="M14" s="17" t="n">
        <v>85160</v>
      </c>
      <c r="N14" s="17"/>
      <c r="O14" s="17" t="n">
        <v>89320</v>
      </c>
      <c r="P14" s="17" t="n">
        <v>87620</v>
      </c>
      <c r="Q14" s="17" t="n">
        <v>82740</v>
      </c>
      <c r="R14" s="17" t="n">
        <v>82330</v>
      </c>
      <c r="S14" s="17" t="n">
        <v>74020</v>
      </c>
      <c r="T14" s="17" t="n">
        <v>85480</v>
      </c>
      <c r="U14" s="17" t="n">
        <v>88890</v>
      </c>
      <c r="V14" s="17"/>
      <c r="W14" s="17" t="n">
        <v>85530</v>
      </c>
      <c r="X14" s="17" t="n">
        <v>84210</v>
      </c>
      <c r="Y14" s="17" t="n">
        <v>85490</v>
      </c>
      <c r="Z14" s="17" t="n">
        <v>78210</v>
      </c>
      <c r="AA14" s="17" t="n">
        <v>82520</v>
      </c>
      <c r="AB14" s="17" t="n">
        <v>80360</v>
      </c>
      <c r="AC14" s="17" t="n">
        <v>83090</v>
      </c>
      <c r="AD14" s="17" t="n">
        <v>77910</v>
      </c>
      <c r="AE14" s="17" t="n">
        <v>87350</v>
      </c>
      <c r="AF14" s="17" t="n">
        <v>81560</v>
      </c>
      <c r="AG14" s="17" t="n">
        <v>81560</v>
      </c>
      <c r="AH14" s="17" t="n">
        <v>81570</v>
      </c>
      <c r="AI14" s="18" t="n">
        <v>81570</v>
      </c>
      <c r="AJ14" s="87"/>
    </row>
    <row r="15" customFormat="false" ht="27" hidden="false" customHeight="true" outlineLevel="0" collapsed="false">
      <c r="A15" s="100" t="s">
        <v>139</v>
      </c>
      <c r="B15" s="17" t="n">
        <v>89580</v>
      </c>
      <c r="C15" s="17" t="n">
        <v>90890</v>
      </c>
      <c r="D15" s="17" t="n">
        <v>87190</v>
      </c>
      <c r="E15" s="17"/>
      <c r="F15" s="17"/>
      <c r="G15" s="17" t="n">
        <v>89030</v>
      </c>
      <c r="H15" s="17" t="n">
        <v>88630</v>
      </c>
      <c r="I15" s="17"/>
      <c r="J15" s="17" t="n">
        <v>86780</v>
      </c>
      <c r="K15" s="17" t="n">
        <v>89340</v>
      </c>
      <c r="L15" s="17" t="n">
        <v>86530</v>
      </c>
      <c r="M15" s="17" t="n">
        <v>86030</v>
      </c>
      <c r="N15" s="17"/>
      <c r="O15" s="17" t="n">
        <v>90190</v>
      </c>
      <c r="P15" s="17" t="n">
        <v>88490</v>
      </c>
      <c r="Q15" s="17" t="n">
        <v>83610</v>
      </c>
      <c r="R15" s="17" t="n">
        <v>83200</v>
      </c>
      <c r="S15" s="17" t="n">
        <v>74890</v>
      </c>
      <c r="T15" s="17" t="n">
        <v>86350</v>
      </c>
      <c r="U15" s="17" t="n">
        <v>89760</v>
      </c>
      <c r="V15" s="17"/>
      <c r="W15" s="17" t="n">
        <v>86400</v>
      </c>
      <c r="X15" s="17" t="n">
        <v>85080</v>
      </c>
      <c r="Y15" s="17" t="n">
        <v>86360</v>
      </c>
      <c r="Z15" s="17" t="n">
        <v>79080</v>
      </c>
      <c r="AA15" s="17" t="n">
        <v>83390</v>
      </c>
      <c r="AB15" s="17" t="n">
        <v>81230</v>
      </c>
      <c r="AC15" s="17" t="n">
        <v>83960</v>
      </c>
      <c r="AD15" s="17" t="n">
        <v>78780</v>
      </c>
      <c r="AE15" s="17" t="n">
        <v>88220</v>
      </c>
      <c r="AF15" s="17" t="n">
        <v>82430</v>
      </c>
      <c r="AG15" s="17" t="n">
        <v>82430</v>
      </c>
      <c r="AH15" s="17" t="n">
        <v>82440</v>
      </c>
      <c r="AI15" s="18" t="n">
        <v>82440</v>
      </c>
      <c r="AJ15" s="87"/>
    </row>
    <row r="16" customFormat="false" ht="27" hidden="false" customHeight="true" outlineLevel="0" collapsed="false">
      <c r="A16" s="100" t="s">
        <v>140</v>
      </c>
      <c r="B16" s="17" t="n">
        <v>89680</v>
      </c>
      <c r="C16" s="17" t="n">
        <v>90990</v>
      </c>
      <c r="D16" s="17" t="n">
        <v>87290</v>
      </c>
      <c r="E16" s="17"/>
      <c r="F16" s="17"/>
      <c r="G16" s="17" t="n">
        <v>89130</v>
      </c>
      <c r="H16" s="17" t="n">
        <v>88730</v>
      </c>
      <c r="I16" s="17"/>
      <c r="J16" s="17" t="n">
        <v>86880</v>
      </c>
      <c r="K16" s="17" t="n">
        <v>89450</v>
      </c>
      <c r="L16" s="17" t="n">
        <v>86630</v>
      </c>
      <c r="M16" s="17" t="n">
        <v>86130</v>
      </c>
      <c r="N16" s="17"/>
      <c r="O16" s="17" t="n">
        <v>90290</v>
      </c>
      <c r="P16" s="17" t="n">
        <v>88590</v>
      </c>
      <c r="Q16" s="17" t="n">
        <v>83710</v>
      </c>
      <c r="R16" s="17" t="n">
        <v>83300</v>
      </c>
      <c r="S16" s="17" t="n">
        <v>74990</v>
      </c>
      <c r="T16" s="17" t="n">
        <v>86460</v>
      </c>
      <c r="U16" s="17" t="n">
        <v>89870</v>
      </c>
      <c r="V16" s="17"/>
      <c r="W16" s="17" t="n">
        <v>86500</v>
      </c>
      <c r="X16" s="17" t="n">
        <v>85180</v>
      </c>
      <c r="Y16" s="17" t="n">
        <v>86460</v>
      </c>
      <c r="Z16" s="17" t="n">
        <v>79180</v>
      </c>
      <c r="AA16" s="17" t="n">
        <v>83490</v>
      </c>
      <c r="AB16" s="17" t="n">
        <v>81330</v>
      </c>
      <c r="AC16" s="17" t="n">
        <v>84070</v>
      </c>
      <c r="AD16" s="17" t="n">
        <v>78880</v>
      </c>
      <c r="AE16" s="17" t="n">
        <v>88320</v>
      </c>
      <c r="AF16" s="17" t="n">
        <v>82530</v>
      </c>
      <c r="AG16" s="17" t="n">
        <v>82530</v>
      </c>
      <c r="AH16" s="17" t="n">
        <v>82540</v>
      </c>
      <c r="AI16" s="18" t="n">
        <v>82540</v>
      </c>
      <c r="AJ16" s="87"/>
    </row>
    <row r="17" customFormat="false" ht="27" hidden="false" customHeight="true" outlineLevel="0" collapsed="false">
      <c r="A17" s="100" t="s">
        <v>141</v>
      </c>
      <c r="B17" s="17" t="n">
        <v>90870</v>
      </c>
      <c r="C17" s="17" t="n">
        <v>92180</v>
      </c>
      <c r="D17" s="17" t="n">
        <v>88480</v>
      </c>
      <c r="E17" s="17"/>
      <c r="F17" s="17"/>
      <c r="G17" s="17" t="n">
        <v>90320</v>
      </c>
      <c r="H17" s="17" t="n">
        <v>89920</v>
      </c>
      <c r="I17" s="17"/>
      <c r="J17" s="17" t="n">
        <v>88070</v>
      </c>
      <c r="K17" s="17" t="n">
        <v>90620</v>
      </c>
      <c r="L17" s="17" t="n">
        <v>87810</v>
      </c>
      <c r="M17" s="17" t="n">
        <v>87310</v>
      </c>
      <c r="N17" s="17"/>
      <c r="O17" s="17" t="n">
        <v>91470</v>
      </c>
      <c r="P17" s="17" t="n">
        <v>89770</v>
      </c>
      <c r="Q17" s="17" t="n">
        <v>84890</v>
      </c>
      <c r="R17" s="17" t="n">
        <v>84480</v>
      </c>
      <c r="S17" s="17" t="n">
        <v>76170</v>
      </c>
      <c r="T17" s="17" t="n">
        <v>87630</v>
      </c>
      <c r="U17" s="17" t="n">
        <v>91040</v>
      </c>
      <c r="V17" s="17"/>
      <c r="W17" s="17" t="n">
        <v>87680</v>
      </c>
      <c r="X17" s="17" t="n">
        <v>86360</v>
      </c>
      <c r="Y17" s="17" t="n">
        <v>87640</v>
      </c>
      <c r="Z17" s="17" t="n">
        <v>80360</v>
      </c>
      <c r="AA17" s="17" t="n">
        <v>84670</v>
      </c>
      <c r="AB17" s="17" t="n">
        <v>82510</v>
      </c>
      <c r="AC17" s="17" t="n">
        <v>85240</v>
      </c>
      <c r="AD17" s="17" t="n">
        <v>80060</v>
      </c>
      <c r="AE17" s="17" t="n">
        <v>89500</v>
      </c>
      <c r="AF17" s="17" t="n">
        <v>83710</v>
      </c>
      <c r="AG17" s="17" t="n">
        <v>83710</v>
      </c>
      <c r="AH17" s="17" t="n">
        <v>83720</v>
      </c>
      <c r="AI17" s="18" t="n">
        <v>83720</v>
      </c>
      <c r="AJ17" s="87"/>
    </row>
    <row r="18" customFormat="false" ht="27" hidden="false" customHeight="true" outlineLevel="0" collapsed="false">
      <c r="A18" s="100" t="s">
        <v>142</v>
      </c>
      <c r="B18" s="17" t="n">
        <v>89980</v>
      </c>
      <c r="C18" s="17" t="n">
        <v>91290</v>
      </c>
      <c r="D18" s="17" t="n">
        <v>87590</v>
      </c>
      <c r="E18" s="17"/>
      <c r="F18" s="17"/>
      <c r="G18" s="17" t="n">
        <v>89430</v>
      </c>
      <c r="H18" s="17" t="n">
        <v>89030</v>
      </c>
      <c r="I18" s="17"/>
      <c r="J18" s="17" t="n">
        <v>87180</v>
      </c>
      <c r="K18" s="17" t="n">
        <v>89740</v>
      </c>
      <c r="L18" s="17" t="n">
        <v>86930</v>
      </c>
      <c r="M18" s="17" t="n">
        <v>86430</v>
      </c>
      <c r="N18" s="17"/>
      <c r="O18" s="17" t="n">
        <v>90590</v>
      </c>
      <c r="P18" s="17" t="n">
        <v>88890</v>
      </c>
      <c r="Q18" s="17" t="n">
        <v>84010</v>
      </c>
      <c r="R18" s="17" t="n">
        <v>83600</v>
      </c>
      <c r="S18" s="17" t="n">
        <v>75290</v>
      </c>
      <c r="T18" s="17" t="n">
        <v>86750</v>
      </c>
      <c r="U18" s="17" t="n">
        <v>90160</v>
      </c>
      <c r="V18" s="17"/>
      <c r="W18" s="17" t="n">
        <v>86800</v>
      </c>
      <c r="X18" s="17" t="n">
        <v>85480</v>
      </c>
      <c r="Y18" s="17" t="n">
        <v>86760</v>
      </c>
      <c r="Z18" s="17" t="n">
        <v>79480</v>
      </c>
      <c r="AA18" s="17" t="n">
        <v>83790</v>
      </c>
      <c r="AB18" s="17" t="n">
        <v>81630</v>
      </c>
      <c r="AC18" s="17" t="n">
        <v>84360</v>
      </c>
      <c r="AD18" s="17" t="n">
        <v>79180</v>
      </c>
      <c r="AE18" s="17" t="n">
        <v>88620</v>
      </c>
      <c r="AF18" s="17" t="n">
        <v>82830</v>
      </c>
      <c r="AG18" s="17" t="n">
        <v>82830</v>
      </c>
      <c r="AH18" s="17" t="n">
        <v>82840</v>
      </c>
      <c r="AI18" s="18" t="n">
        <v>82840</v>
      </c>
      <c r="AJ18" s="87"/>
    </row>
    <row r="19" customFormat="false" ht="27" hidden="false" customHeight="true" outlineLevel="0" collapsed="false">
      <c r="A19" s="100" t="s">
        <v>143</v>
      </c>
      <c r="B19" s="17" t="n">
        <v>89520</v>
      </c>
      <c r="C19" s="17" t="n">
        <v>90830</v>
      </c>
      <c r="D19" s="17" t="n">
        <v>87130</v>
      </c>
      <c r="E19" s="17"/>
      <c r="F19" s="17"/>
      <c r="G19" s="17" t="n">
        <v>88970</v>
      </c>
      <c r="H19" s="17" t="n">
        <v>88570</v>
      </c>
      <c r="I19" s="17"/>
      <c r="J19" s="17" t="n">
        <v>86720</v>
      </c>
      <c r="K19" s="17" t="n">
        <v>89270</v>
      </c>
      <c r="L19" s="17" t="n">
        <v>86460</v>
      </c>
      <c r="M19" s="17" t="n">
        <v>85960</v>
      </c>
      <c r="N19" s="17"/>
      <c r="O19" s="17" t="n">
        <v>90120</v>
      </c>
      <c r="P19" s="17" t="n">
        <v>88420</v>
      </c>
      <c r="Q19" s="17" t="n">
        <v>83540</v>
      </c>
      <c r="R19" s="17" t="n">
        <v>83130</v>
      </c>
      <c r="S19" s="17" t="n">
        <v>74820</v>
      </c>
      <c r="T19" s="17" t="n">
        <v>86280</v>
      </c>
      <c r="U19" s="17" t="n">
        <v>89690</v>
      </c>
      <c r="V19" s="17"/>
      <c r="W19" s="17" t="n">
        <v>86330</v>
      </c>
      <c r="X19" s="17" t="n">
        <v>85010</v>
      </c>
      <c r="Y19" s="17" t="n">
        <v>86290</v>
      </c>
      <c r="Z19" s="17" t="n">
        <v>79010</v>
      </c>
      <c r="AA19" s="17" t="n">
        <v>83320</v>
      </c>
      <c r="AB19" s="17" t="n">
        <v>81160</v>
      </c>
      <c r="AC19" s="17" t="n">
        <v>83890</v>
      </c>
      <c r="AD19" s="17" t="n">
        <v>78710</v>
      </c>
      <c r="AE19" s="17" t="n">
        <v>88150</v>
      </c>
      <c r="AF19" s="17" t="n">
        <v>82360</v>
      </c>
      <c r="AG19" s="17" t="n">
        <v>82360</v>
      </c>
      <c r="AH19" s="17" t="n">
        <v>82370</v>
      </c>
      <c r="AI19" s="18" t="n">
        <v>82370</v>
      </c>
      <c r="AJ19" s="87"/>
    </row>
    <row r="20" customFormat="false" ht="27" hidden="false" customHeight="true" outlineLevel="0" collapsed="false">
      <c r="A20" s="100" t="s">
        <v>144</v>
      </c>
      <c r="B20" s="17" t="n">
        <v>89520</v>
      </c>
      <c r="C20" s="17" t="n">
        <v>90830</v>
      </c>
      <c r="D20" s="17" t="n">
        <v>87130</v>
      </c>
      <c r="E20" s="17"/>
      <c r="F20" s="17"/>
      <c r="G20" s="17" t="n">
        <v>88970</v>
      </c>
      <c r="H20" s="17" t="n">
        <v>88570</v>
      </c>
      <c r="I20" s="17"/>
      <c r="J20" s="17" t="n">
        <v>86720</v>
      </c>
      <c r="K20" s="17" t="n">
        <v>89280</v>
      </c>
      <c r="L20" s="17" t="n">
        <v>86470</v>
      </c>
      <c r="M20" s="17" t="n">
        <v>85970</v>
      </c>
      <c r="N20" s="17"/>
      <c r="O20" s="17" t="n">
        <v>90130</v>
      </c>
      <c r="P20" s="17" t="n">
        <v>88430</v>
      </c>
      <c r="Q20" s="17" t="n">
        <v>83550</v>
      </c>
      <c r="R20" s="17" t="n">
        <v>83140</v>
      </c>
      <c r="S20" s="17" t="n">
        <v>74830</v>
      </c>
      <c r="T20" s="17" t="n">
        <v>86290</v>
      </c>
      <c r="U20" s="17" t="n">
        <v>89700</v>
      </c>
      <c r="V20" s="17"/>
      <c r="W20" s="17" t="n">
        <v>86340</v>
      </c>
      <c r="X20" s="17" t="n">
        <v>85020</v>
      </c>
      <c r="Y20" s="17" t="n">
        <v>86300</v>
      </c>
      <c r="Z20" s="17" t="n">
        <v>79020</v>
      </c>
      <c r="AA20" s="17" t="n">
        <v>83330</v>
      </c>
      <c r="AB20" s="17" t="n">
        <v>81170</v>
      </c>
      <c r="AC20" s="17" t="n">
        <v>83900</v>
      </c>
      <c r="AD20" s="17" t="n">
        <v>78720</v>
      </c>
      <c r="AE20" s="17" t="n">
        <v>88160</v>
      </c>
      <c r="AF20" s="17" t="n">
        <v>82370</v>
      </c>
      <c r="AG20" s="17" t="n">
        <v>82370</v>
      </c>
      <c r="AH20" s="17" t="n">
        <v>82380</v>
      </c>
      <c r="AI20" s="18" t="n">
        <v>82380</v>
      </c>
      <c r="AJ20" s="87"/>
    </row>
    <row r="21" customFormat="false" ht="27" hidden="false" customHeight="true" outlineLevel="0" collapsed="false">
      <c r="A21" s="100" t="s">
        <v>145</v>
      </c>
      <c r="B21" s="17" t="n">
        <v>91760</v>
      </c>
      <c r="C21" s="17" t="n">
        <v>93080</v>
      </c>
      <c r="D21" s="17" t="n">
        <v>89380</v>
      </c>
      <c r="E21" s="17"/>
      <c r="F21" s="17"/>
      <c r="G21" s="17" t="n">
        <v>91220</v>
      </c>
      <c r="H21" s="17" t="n">
        <v>90820</v>
      </c>
      <c r="I21" s="17"/>
      <c r="J21" s="17" t="n">
        <v>88970</v>
      </c>
      <c r="K21" s="17" t="n">
        <v>91530</v>
      </c>
      <c r="L21" s="17" t="n">
        <v>88710</v>
      </c>
      <c r="M21" s="17" t="n">
        <v>88210</v>
      </c>
      <c r="N21" s="17"/>
      <c r="O21" s="17" t="n">
        <v>92370</v>
      </c>
      <c r="P21" s="17" t="n">
        <v>90670</v>
      </c>
      <c r="Q21" s="17" t="n">
        <v>85790</v>
      </c>
      <c r="R21" s="17" t="n">
        <v>85380</v>
      </c>
      <c r="S21" s="17" t="n">
        <v>77070</v>
      </c>
      <c r="T21" s="17" t="n">
        <v>88540</v>
      </c>
      <c r="U21" s="17" t="n">
        <v>91940</v>
      </c>
      <c r="V21" s="17"/>
      <c r="W21" s="17" t="n">
        <v>88570</v>
      </c>
      <c r="X21" s="17" t="n">
        <v>87260</v>
      </c>
      <c r="Y21" s="17" t="n">
        <v>88540</v>
      </c>
      <c r="Z21" s="17" t="n">
        <v>81260</v>
      </c>
      <c r="AA21" s="17" t="n">
        <v>85570</v>
      </c>
      <c r="AB21" s="17" t="n">
        <v>83410</v>
      </c>
      <c r="AC21" s="17" t="n">
        <v>86140</v>
      </c>
      <c r="AD21" s="17" t="n">
        <v>80960</v>
      </c>
      <c r="AE21" s="17" t="n">
        <v>90390</v>
      </c>
      <c r="AF21" s="17" t="n">
        <v>84600</v>
      </c>
      <c r="AG21" s="17" t="n">
        <v>84600</v>
      </c>
      <c r="AH21" s="17" t="n">
        <v>84610</v>
      </c>
      <c r="AI21" s="18" t="n">
        <v>84610</v>
      </c>
      <c r="AJ21" s="87"/>
    </row>
    <row r="22" customFormat="false" ht="33.75" hidden="false" customHeight="true" outlineLevel="0" collapsed="false">
      <c r="A22" s="100" t="s">
        <v>146</v>
      </c>
      <c r="B22" s="17" t="n">
        <v>89550</v>
      </c>
      <c r="C22" s="17" t="n">
        <v>90860</v>
      </c>
      <c r="D22" s="17" t="n">
        <v>87160</v>
      </c>
      <c r="E22" s="17"/>
      <c r="F22" s="17"/>
      <c r="G22" s="17" t="n">
        <v>89000</v>
      </c>
      <c r="H22" s="17" t="n">
        <v>88600</v>
      </c>
      <c r="I22" s="17"/>
      <c r="J22" s="17" t="n">
        <v>86750</v>
      </c>
      <c r="K22" s="17" t="n">
        <v>89310</v>
      </c>
      <c r="L22" s="17" t="n">
        <v>86500</v>
      </c>
      <c r="M22" s="17" t="n">
        <v>86000</v>
      </c>
      <c r="N22" s="17"/>
      <c r="O22" s="17" t="n">
        <v>90160</v>
      </c>
      <c r="P22" s="17" t="n">
        <v>88460</v>
      </c>
      <c r="Q22" s="17" t="n">
        <v>83580</v>
      </c>
      <c r="R22" s="17" t="n">
        <v>83170</v>
      </c>
      <c r="S22" s="17" t="n">
        <v>74860</v>
      </c>
      <c r="T22" s="17" t="n">
        <v>86320</v>
      </c>
      <c r="U22" s="17" t="n">
        <v>89730</v>
      </c>
      <c r="V22" s="17"/>
      <c r="W22" s="17" t="n">
        <v>86370</v>
      </c>
      <c r="X22" s="17" t="n">
        <v>85050</v>
      </c>
      <c r="Y22" s="17" t="n">
        <v>86330</v>
      </c>
      <c r="Z22" s="17" t="n">
        <v>79050</v>
      </c>
      <c r="AA22" s="17" t="n">
        <v>83360</v>
      </c>
      <c r="AB22" s="17" t="n">
        <v>81200</v>
      </c>
      <c r="AC22" s="17" t="n">
        <v>83930</v>
      </c>
      <c r="AD22" s="17" t="n">
        <v>78750</v>
      </c>
      <c r="AE22" s="17" t="n">
        <v>88190</v>
      </c>
      <c r="AF22" s="17" t="n">
        <v>82400</v>
      </c>
      <c r="AG22" s="17" t="n">
        <v>82400</v>
      </c>
      <c r="AH22" s="17" t="n">
        <v>82410</v>
      </c>
      <c r="AI22" s="18" t="n">
        <v>82410</v>
      </c>
      <c r="AJ22" s="87"/>
    </row>
    <row r="23" customFormat="false" ht="27" hidden="false" customHeight="true" outlineLevel="0" collapsed="false">
      <c r="A23" s="16" t="s">
        <v>147</v>
      </c>
      <c r="B23" s="17" t="n">
        <v>89870</v>
      </c>
      <c r="C23" s="17" t="n">
        <v>91180</v>
      </c>
      <c r="D23" s="17" t="n">
        <v>87480</v>
      </c>
      <c r="E23" s="17"/>
      <c r="F23" s="17"/>
      <c r="G23" s="17" t="n">
        <v>89320</v>
      </c>
      <c r="H23" s="17" t="n">
        <v>88920</v>
      </c>
      <c r="I23" s="17"/>
      <c r="J23" s="17" t="n">
        <v>87070</v>
      </c>
      <c r="K23" s="17" t="n">
        <v>89630</v>
      </c>
      <c r="L23" s="17" t="n">
        <v>86810</v>
      </c>
      <c r="M23" s="17" t="n">
        <v>86310</v>
      </c>
      <c r="N23" s="17"/>
      <c r="O23" s="17" t="n">
        <v>90470</v>
      </c>
      <c r="P23" s="17" t="n">
        <v>88770</v>
      </c>
      <c r="Q23" s="17" t="n">
        <v>83890</v>
      </c>
      <c r="R23" s="17" t="n">
        <v>83480</v>
      </c>
      <c r="S23" s="17" t="n">
        <v>75170</v>
      </c>
      <c r="T23" s="17" t="n">
        <v>86640</v>
      </c>
      <c r="U23" s="17" t="n">
        <v>90050</v>
      </c>
      <c r="V23" s="17"/>
      <c r="W23" s="17" t="n">
        <v>86680</v>
      </c>
      <c r="X23" s="17" t="n">
        <v>85360</v>
      </c>
      <c r="Y23" s="17" t="n">
        <v>86640</v>
      </c>
      <c r="Z23" s="17" t="n">
        <v>79360</v>
      </c>
      <c r="AA23" s="17" t="n">
        <v>83670</v>
      </c>
      <c r="AB23" s="17" t="n">
        <v>81510</v>
      </c>
      <c r="AC23" s="17" t="n">
        <v>84250</v>
      </c>
      <c r="AD23" s="17" t="n">
        <v>79060</v>
      </c>
      <c r="AE23" s="17" t="n">
        <v>88500</v>
      </c>
      <c r="AF23" s="17" t="n">
        <v>82710</v>
      </c>
      <c r="AG23" s="17" t="n">
        <v>82710</v>
      </c>
      <c r="AH23" s="17" t="n">
        <v>82720</v>
      </c>
      <c r="AI23" s="18" t="n">
        <v>82720</v>
      </c>
      <c r="AJ23" s="87"/>
    </row>
    <row r="24" customFormat="false" ht="27" hidden="tru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8"/>
      <c r="AJ24" s="87"/>
    </row>
    <row r="25" customFormat="false" ht="27" hidden="tru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8"/>
      <c r="AJ25" s="87"/>
    </row>
    <row r="26" customFormat="false" ht="27" hidden="tru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8"/>
      <c r="AJ26" s="87"/>
    </row>
    <row r="27" customFormat="false" ht="27" hidden="tru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8"/>
      <c r="AJ27" s="87"/>
    </row>
    <row r="28" customFormat="false" ht="11.25" hidden="false" customHeight="true" outlineLevel="0" collapsed="false">
      <c r="A28" s="102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4"/>
      <c r="AJ28" s="87"/>
    </row>
    <row r="29" s="106" customFormat="true" ht="30" hidden="false" customHeight="true" outlineLevel="0" collapsed="false">
      <c r="A29" s="105" t="s">
        <v>128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</row>
    <row r="30" s="112" customFormat="true" ht="43.5" hidden="false" customHeight="true" outlineLevel="0" collapsed="false">
      <c r="A30" s="107" t="s">
        <v>4</v>
      </c>
      <c r="B30" s="108" t="s">
        <v>63</v>
      </c>
      <c r="C30" s="108" t="s">
        <v>64</v>
      </c>
      <c r="D30" s="108" t="s">
        <v>148</v>
      </c>
      <c r="E30" s="108" t="s">
        <v>149</v>
      </c>
      <c r="F30" s="108" t="s">
        <v>150</v>
      </c>
      <c r="G30" s="108" t="s">
        <v>69</v>
      </c>
      <c r="H30" s="109" t="s">
        <v>70</v>
      </c>
      <c r="I30" s="108" t="s">
        <v>71</v>
      </c>
      <c r="J30" s="108" t="s">
        <v>151</v>
      </c>
      <c r="K30" s="108" t="s">
        <v>82</v>
      </c>
      <c r="L30" s="108" t="s">
        <v>83</v>
      </c>
      <c r="M30" s="108" t="s">
        <v>84</v>
      </c>
      <c r="N30" s="108" t="s">
        <v>85</v>
      </c>
      <c r="O30" s="108" t="s">
        <v>86</v>
      </c>
      <c r="P30" s="108" t="s">
        <v>87</v>
      </c>
      <c r="Q30" s="108" t="s">
        <v>88</v>
      </c>
      <c r="R30" s="108" t="s">
        <v>89</v>
      </c>
      <c r="S30" s="108" t="s">
        <v>26</v>
      </c>
      <c r="T30" s="108" t="s">
        <v>27</v>
      </c>
      <c r="U30" s="108" t="s">
        <v>28</v>
      </c>
      <c r="V30" s="108" t="s">
        <v>29</v>
      </c>
      <c r="W30" s="108" t="s">
        <v>34</v>
      </c>
      <c r="X30" s="108" t="s">
        <v>30</v>
      </c>
      <c r="Y30" s="110" t="s">
        <v>35</v>
      </c>
      <c r="Z30" s="108" t="s">
        <v>31</v>
      </c>
      <c r="AA30" s="108" t="s">
        <v>32</v>
      </c>
      <c r="AB30" s="108" t="s">
        <v>36</v>
      </c>
      <c r="AC30" s="108" t="s">
        <v>72</v>
      </c>
      <c r="AD30" s="108" t="s">
        <v>152</v>
      </c>
      <c r="AE30" s="108" t="s">
        <v>37</v>
      </c>
      <c r="AF30" s="108" t="s">
        <v>73</v>
      </c>
      <c r="AG30" s="108" t="s">
        <v>38</v>
      </c>
      <c r="AH30" s="108" t="s">
        <v>74</v>
      </c>
      <c r="AI30" s="108" t="s">
        <v>153</v>
      </c>
      <c r="AJ30" s="111" t="s">
        <v>33</v>
      </c>
    </row>
    <row r="31" s="60" customFormat="true" ht="27" hidden="false" customHeight="true" outlineLevel="0" collapsed="false">
      <c r="A31" s="113" t="s">
        <v>130</v>
      </c>
      <c r="B31" s="14" t="n">
        <v>81830</v>
      </c>
      <c r="C31" s="14" t="n">
        <v>86110</v>
      </c>
      <c r="D31" s="14" t="n">
        <v>81820</v>
      </c>
      <c r="E31" s="14" t="n">
        <v>81820</v>
      </c>
      <c r="F31" s="14" t="n">
        <v>81830</v>
      </c>
      <c r="G31" s="14" t="n">
        <v>89910</v>
      </c>
      <c r="H31" s="14" t="n">
        <v>91550</v>
      </c>
      <c r="I31" s="14" t="n">
        <v>86990</v>
      </c>
      <c r="J31" s="14" t="n">
        <v>81830</v>
      </c>
      <c r="K31" s="14" t="n">
        <v>81830</v>
      </c>
      <c r="L31" s="14" t="n">
        <v>81840</v>
      </c>
      <c r="M31" s="14" t="n">
        <v>81840</v>
      </c>
      <c r="N31" s="14" t="n">
        <v>86610</v>
      </c>
      <c r="O31" s="14" t="n">
        <v>90930</v>
      </c>
      <c r="P31" s="14" t="n">
        <v>92570</v>
      </c>
      <c r="Q31" s="14" t="n">
        <v>91930</v>
      </c>
      <c r="R31" s="14" t="n">
        <v>93570</v>
      </c>
      <c r="S31" s="14" t="n">
        <v>88040</v>
      </c>
      <c r="T31" s="14" t="n">
        <v>89040</v>
      </c>
      <c r="U31" s="14" t="n">
        <v>89280</v>
      </c>
      <c r="V31" s="14" t="n">
        <v>90600</v>
      </c>
      <c r="W31" s="14" t="n">
        <v>87000</v>
      </c>
      <c r="X31" s="14" t="n">
        <v>90600</v>
      </c>
      <c r="Y31" s="14"/>
      <c r="Z31" s="14" t="n">
        <v>94400</v>
      </c>
      <c r="AA31" s="14" t="n">
        <v>90790</v>
      </c>
      <c r="AB31" s="14" t="n">
        <v>78430</v>
      </c>
      <c r="AC31" s="14" t="n">
        <v>78430</v>
      </c>
      <c r="AD31" s="14" t="n">
        <v>78440</v>
      </c>
      <c r="AE31" s="14" t="n">
        <v>78430</v>
      </c>
      <c r="AF31" s="14" t="n">
        <v>78430</v>
      </c>
      <c r="AG31" s="14" t="n">
        <v>87390</v>
      </c>
      <c r="AH31" s="14" t="n">
        <v>85010</v>
      </c>
      <c r="AI31" s="14" t="n">
        <v>86030</v>
      </c>
      <c r="AJ31" s="15" t="n">
        <v>87110</v>
      </c>
    </row>
    <row r="32" s="60" customFormat="true" ht="27" hidden="false" customHeight="true" outlineLevel="0" collapsed="false">
      <c r="A32" s="113" t="s">
        <v>154</v>
      </c>
      <c r="B32" s="17" t="n">
        <v>81830</v>
      </c>
      <c r="C32" s="17" t="n">
        <v>86110</v>
      </c>
      <c r="D32" s="17" t="n">
        <v>81820</v>
      </c>
      <c r="E32" s="17" t="n">
        <v>81820</v>
      </c>
      <c r="F32" s="17" t="n">
        <v>81830</v>
      </c>
      <c r="G32" s="17" t="n">
        <v>89910</v>
      </c>
      <c r="H32" s="17" t="n">
        <v>91550</v>
      </c>
      <c r="I32" s="17" t="n">
        <v>86990</v>
      </c>
      <c r="J32" s="17" t="n">
        <v>81830</v>
      </c>
      <c r="K32" s="17" t="n">
        <v>81830</v>
      </c>
      <c r="L32" s="17" t="n">
        <v>81840</v>
      </c>
      <c r="M32" s="17" t="n">
        <v>81840</v>
      </c>
      <c r="N32" s="17" t="n">
        <v>86610</v>
      </c>
      <c r="O32" s="17" t="n">
        <v>90930</v>
      </c>
      <c r="P32" s="17" t="n">
        <v>92570</v>
      </c>
      <c r="Q32" s="17" t="n">
        <v>91930</v>
      </c>
      <c r="R32" s="17" t="n">
        <v>93570</v>
      </c>
      <c r="S32" s="17" t="n">
        <v>88040</v>
      </c>
      <c r="T32" s="17" t="n">
        <v>89040</v>
      </c>
      <c r="U32" s="17" t="n">
        <v>89280</v>
      </c>
      <c r="V32" s="17" t="n">
        <v>90600</v>
      </c>
      <c r="W32" s="17" t="n">
        <v>87000</v>
      </c>
      <c r="X32" s="17" t="n">
        <v>90600</v>
      </c>
      <c r="Y32" s="17"/>
      <c r="Z32" s="17" t="n">
        <v>94400</v>
      </c>
      <c r="AA32" s="17" t="n">
        <v>90790</v>
      </c>
      <c r="AB32" s="17" t="n">
        <v>78430</v>
      </c>
      <c r="AC32" s="17" t="n">
        <v>78430</v>
      </c>
      <c r="AD32" s="17" t="n">
        <v>78440</v>
      </c>
      <c r="AE32" s="17" t="n">
        <v>78430</v>
      </c>
      <c r="AF32" s="17" t="n">
        <v>78430</v>
      </c>
      <c r="AG32" s="17" t="n">
        <v>87390</v>
      </c>
      <c r="AH32" s="17" t="n">
        <v>85010</v>
      </c>
      <c r="AI32" s="17" t="n">
        <v>86030</v>
      </c>
      <c r="AJ32" s="18" t="n">
        <v>87110</v>
      </c>
    </row>
    <row r="33" s="60" customFormat="true" ht="27" hidden="false" customHeight="true" outlineLevel="0" collapsed="false">
      <c r="A33" s="100" t="s">
        <v>155</v>
      </c>
      <c r="B33" s="17" t="n">
        <v>82060</v>
      </c>
      <c r="C33" s="17" t="n">
        <v>86340</v>
      </c>
      <c r="D33" s="17" t="n">
        <v>82050</v>
      </c>
      <c r="E33" s="17" t="n">
        <v>82050</v>
      </c>
      <c r="F33" s="17" t="n">
        <v>82060</v>
      </c>
      <c r="G33" s="17" t="n">
        <v>90140</v>
      </c>
      <c r="H33" s="17" t="n">
        <v>91780</v>
      </c>
      <c r="I33" s="17" t="n">
        <v>87220</v>
      </c>
      <c r="J33" s="17" t="n">
        <v>82050</v>
      </c>
      <c r="K33" s="17" t="n">
        <v>82050</v>
      </c>
      <c r="L33" s="17" t="n">
        <v>82060</v>
      </c>
      <c r="M33" s="17" t="n">
        <v>82060</v>
      </c>
      <c r="N33" s="17" t="n">
        <v>86830</v>
      </c>
      <c r="O33" s="17" t="n">
        <v>91150</v>
      </c>
      <c r="P33" s="17" t="n">
        <v>92790</v>
      </c>
      <c r="Q33" s="17" t="n">
        <v>92150</v>
      </c>
      <c r="R33" s="17" t="n">
        <v>93790</v>
      </c>
      <c r="S33" s="17" t="n">
        <v>88270</v>
      </c>
      <c r="T33" s="17" t="n">
        <v>89270</v>
      </c>
      <c r="U33" s="17" t="n">
        <v>89510</v>
      </c>
      <c r="V33" s="17" t="n">
        <v>90830</v>
      </c>
      <c r="W33" s="17" t="n">
        <v>87230</v>
      </c>
      <c r="X33" s="17" t="n">
        <v>90830</v>
      </c>
      <c r="Y33" s="17"/>
      <c r="Z33" s="17" t="n">
        <v>94630</v>
      </c>
      <c r="AA33" s="17" t="n">
        <v>91020</v>
      </c>
      <c r="AB33" s="17" t="n">
        <v>78660</v>
      </c>
      <c r="AC33" s="17" t="n">
        <v>78660</v>
      </c>
      <c r="AD33" s="17" t="n">
        <v>78660</v>
      </c>
      <c r="AE33" s="17" t="n">
        <v>78660</v>
      </c>
      <c r="AF33" s="17" t="n">
        <v>78660</v>
      </c>
      <c r="AG33" s="17" t="n">
        <v>87620</v>
      </c>
      <c r="AH33" s="17" t="n">
        <v>85240</v>
      </c>
      <c r="AI33" s="17" t="n">
        <v>86250</v>
      </c>
      <c r="AJ33" s="18" t="n">
        <v>87340</v>
      </c>
    </row>
    <row r="34" s="60" customFormat="true" ht="27" hidden="false" customHeight="true" outlineLevel="0" collapsed="false">
      <c r="A34" s="100" t="s">
        <v>133</v>
      </c>
      <c r="B34" s="17" t="n">
        <v>81930</v>
      </c>
      <c r="C34" s="17" t="n">
        <v>86210</v>
      </c>
      <c r="D34" s="17" t="n">
        <v>81920</v>
      </c>
      <c r="E34" s="17" t="n">
        <v>81920</v>
      </c>
      <c r="F34" s="17" t="n">
        <v>81930</v>
      </c>
      <c r="G34" s="17" t="n">
        <v>90010</v>
      </c>
      <c r="H34" s="17" t="n">
        <v>91650</v>
      </c>
      <c r="I34" s="17" t="n">
        <v>87090</v>
      </c>
      <c r="J34" s="17" t="n">
        <v>81920</v>
      </c>
      <c r="K34" s="17" t="n">
        <v>81920</v>
      </c>
      <c r="L34" s="17" t="n">
        <v>81930</v>
      </c>
      <c r="M34" s="17" t="n">
        <v>81930</v>
      </c>
      <c r="N34" s="17" t="n">
        <v>86700</v>
      </c>
      <c r="O34" s="17" t="n">
        <v>91020</v>
      </c>
      <c r="P34" s="17" t="n">
        <v>92660</v>
      </c>
      <c r="Q34" s="17" t="n">
        <v>92020</v>
      </c>
      <c r="R34" s="17" t="n">
        <v>93660</v>
      </c>
      <c r="S34" s="17" t="n">
        <v>88150</v>
      </c>
      <c r="T34" s="17" t="n">
        <v>89150</v>
      </c>
      <c r="U34" s="17" t="n">
        <v>89390</v>
      </c>
      <c r="V34" s="17" t="n">
        <v>90710</v>
      </c>
      <c r="W34" s="17" t="n">
        <v>87110</v>
      </c>
      <c r="X34" s="17" t="n">
        <v>90710</v>
      </c>
      <c r="Y34" s="17"/>
      <c r="Z34" s="17" t="n">
        <v>94510</v>
      </c>
      <c r="AA34" s="17" t="n">
        <v>90900</v>
      </c>
      <c r="AB34" s="17" t="n">
        <v>78540</v>
      </c>
      <c r="AC34" s="17" t="n">
        <v>78530</v>
      </c>
      <c r="AD34" s="17" t="n">
        <v>78530</v>
      </c>
      <c r="AE34" s="17" t="n">
        <v>78540</v>
      </c>
      <c r="AF34" s="17" t="n">
        <v>78530</v>
      </c>
      <c r="AG34" s="17" t="n">
        <v>87500</v>
      </c>
      <c r="AH34" s="17" t="n">
        <v>85110</v>
      </c>
      <c r="AI34" s="17" t="n">
        <v>86120</v>
      </c>
      <c r="AJ34" s="18" t="n">
        <v>87220</v>
      </c>
    </row>
    <row r="35" s="60" customFormat="true" ht="27" hidden="false" customHeight="true" outlineLevel="0" collapsed="false">
      <c r="A35" s="100" t="s">
        <v>134</v>
      </c>
      <c r="B35" s="17" t="n">
        <v>84660</v>
      </c>
      <c r="C35" s="17" t="n">
        <v>88940</v>
      </c>
      <c r="D35" s="17" t="n">
        <v>84650</v>
      </c>
      <c r="E35" s="17" t="n">
        <v>84650</v>
      </c>
      <c r="F35" s="17" t="n">
        <v>84660</v>
      </c>
      <c r="G35" s="17" t="n">
        <v>92750</v>
      </c>
      <c r="H35" s="17" t="n">
        <v>94390</v>
      </c>
      <c r="I35" s="17" t="n">
        <v>89830</v>
      </c>
      <c r="J35" s="17" t="n">
        <v>84650</v>
      </c>
      <c r="K35" s="17" t="n">
        <v>84650</v>
      </c>
      <c r="L35" s="17" t="n">
        <v>84660</v>
      </c>
      <c r="M35" s="17" t="n">
        <v>84660</v>
      </c>
      <c r="N35" s="17" t="n">
        <v>89430</v>
      </c>
      <c r="O35" s="17" t="n">
        <v>93760</v>
      </c>
      <c r="P35" s="17" t="n">
        <v>95400</v>
      </c>
      <c r="Q35" s="17" t="n">
        <v>94760</v>
      </c>
      <c r="R35" s="17" t="n">
        <v>96400</v>
      </c>
      <c r="S35" s="17" t="n">
        <v>90870</v>
      </c>
      <c r="T35" s="17" t="n">
        <v>91870</v>
      </c>
      <c r="U35" s="17" t="n">
        <v>92120</v>
      </c>
      <c r="V35" s="17" t="n">
        <v>93440</v>
      </c>
      <c r="W35" s="17" t="n">
        <v>89840</v>
      </c>
      <c r="X35" s="17" t="n">
        <v>93440</v>
      </c>
      <c r="Y35" s="17"/>
      <c r="Z35" s="17" t="n">
        <v>97240</v>
      </c>
      <c r="AA35" s="17" t="n">
        <v>93630</v>
      </c>
      <c r="AB35" s="17" t="n">
        <v>81260</v>
      </c>
      <c r="AC35" s="17" t="n">
        <v>81260</v>
      </c>
      <c r="AD35" s="17" t="n">
        <v>81260</v>
      </c>
      <c r="AE35" s="17" t="n">
        <v>81260</v>
      </c>
      <c r="AF35" s="17" t="n">
        <v>81260</v>
      </c>
      <c r="AG35" s="17" t="n">
        <v>90230</v>
      </c>
      <c r="AH35" s="17" t="n">
        <v>87850</v>
      </c>
      <c r="AI35" s="17" t="n">
        <v>88860</v>
      </c>
      <c r="AJ35" s="18" t="n">
        <v>89940</v>
      </c>
    </row>
    <row r="36" s="60" customFormat="true" ht="27" hidden="false" customHeight="true" outlineLevel="0" collapsed="false">
      <c r="A36" s="100" t="s">
        <v>135</v>
      </c>
      <c r="B36" s="17" t="n">
        <v>84010</v>
      </c>
      <c r="C36" s="17" t="n">
        <v>88290</v>
      </c>
      <c r="D36" s="17" t="n">
        <v>84000</v>
      </c>
      <c r="E36" s="17" t="n">
        <v>84000</v>
      </c>
      <c r="F36" s="17" t="n">
        <v>84010</v>
      </c>
      <c r="G36" s="17" t="n">
        <v>92100</v>
      </c>
      <c r="H36" s="17" t="n">
        <v>93740</v>
      </c>
      <c r="I36" s="17" t="n">
        <v>89180</v>
      </c>
      <c r="J36" s="17" t="n">
        <v>84000</v>
      </c>
      <c r="K36" s="17" t="n">
        <v>84000</v>
      </c>
      <c r="L36" s="17" t="n">
        <v>84010</v>
      </c>
      <c r="M36" s="17" t="n">
        <v>84010</v>
      </c>
      <c r="N36" s="17" t="n">
        <v>88780</v>
      </c>
      <c r="O36" s="17" t="n">
        <v>93110</v>
      </c>
      <c r="P36" s="17" t="n">
        <v>94750</v>
      </c>
      <c r="Q36" s="17" t="n">
        <v>94110</v>
      </c>
      <c r="R36" s="17" t="n">
        <v>95750</v>
      </c>
      <c r="S36" s="17" t="n">
        <v>90220</v>
      </c>
      <c r="T36" s="17" t="n">
        <v>91220</v>
      </c>
      <c r="U36" s="17" t="n">
        <v>91470</v>
      </c>
      <c r="V36" s="17" t="n">
        <v>92790</v>
      </c>
      <c r="W36" s="17" t="n">
        <v>89190</v>
      </c>
      <c r="X36" s="17" t="n">
        <v>92790</v>
      </c>
      <c r="Y36" s="17"/>
      <c r="Z36" s="17" t="n">
        <v>96590</v>
      </c>
      <c r="AA36" s="17" t="n">
        <v>92980</v>
      </c>
      <c r="AB36" s="17" t="n">
        <v>80610</v>
      </c>
      <c r="AC36" s="17" t="n">
        <v>80610</v>
      </c>
      <c r="AD36" s="17" t="n">
        <v>80610</v>
      </c>
      <c r="AE36" s="17" t="n">
        <v>80610</v>
      </c>
      <c r="AF36" s="17" t="n">
        <v>80610</v>
      </c>
      <c r="AG36" s="17" t="n">
        <v>89580</v>
      </c>
      <c r="AH36" s="17" t="n">
        <v>87200</v>
      </c>
      <c r="AI36" s="17" t="n">
        <v>88210</v>
      </c>
      <c r="AJ36" s="18" t="n">
        <v>89290</v>
      </c>
    </row>
    <row r="37" s="60" customFormat="true" ht="27" hidden="false" customHeight="true" outlineLevel="0" collapsed="false">
      <c r="A37" s="100" t="s">
        <v>136</v>
      </c>
      <c r="B37" s="17" t="n">
        <v>81880</v>
      </c>
      <c r="C37" s="17" t="n">
        <v>86160</v>
      </c>
      <c r="D37" s="17" t="n">
        <v>81870</v>
      </c>
      <c r="E37" s="17" t="n">
        <v>81870</v>
      </c>
      <c r="F37" s="17" t="n">
        <v>81880</v>
      </c>
      <c r="G37" s="17" t="n">
        <v>89960</v>
      </c>
      <c r="H37" s="17" t="n">
        <v>91600</v>
      </c>
      <c r="I37" s="17" t="n">
        <v>87040</v>
      </c>
      <c r="J37" s="17" t="n">
        <v>81870</v>
      </c>
      <c r="K37" s="17" t="n">
        <v>81870</v>
      </c>
      <c r="L37" s="17" t="n">
        <v>81880</v>
      </c>
      <c r="M37" s="17" t="n">
        <v>81880</v>
      </c>
      <c r="N37" s="17" t="n">
        <v>86650</v>
      </c>
      <c r="O37" s="17" t="n">
        <v>90970</v>
      </c>
      <c r="P37" s="17" t="n">
        <v>92610</v>
      </c>
      <c r="Q37" s="17" t="n">
        <v>91970</v>
      </c>
      <c r="R37" s="17" t="n">
        <v>93610</v>
      </c>
      <c r="S37" s="17" t="n">
        <v>88090</v>
      </c>
      <c r="T37" s="17" t="n">
        <v>89090</v>
      </c>
      <c r="U37" s="17" t="n">
        <v>89330</v>
      </c>
      <c r="V37" s="17" t="n">
        <v>90650</v>
      </c>
      <c r="W37" s="17" t="n">
        <v>87050</v>
      </c>
      <c r="X37" s="17" t="n">
        <v>90650</v>
      </c>
      <c r="Y37" s="17"/>
      <c r="Z37" s="17" t="n">
        <v>94450</v>
      </c>
      <c r="AA37" s="17" t="n">
        <v>90840</v>
      </c>
      <c r="AB37" s="17" t="n">
        <v>78480</v>
      </c>
      <c r="AC37" s="17" t="n">
        <v>78480</v>
      </c>
      <c r="AD37" s="17" t="n">
        <v>78480</v>
      </c>
      <c r="AE37" s="17" t="n">
        <v>78480</v>
      </c>
      <c r="AF37" s="17" t="n">
        <v>78480</v>
      </c>
      <c r="AG37" s="17" t="n">
        <v>87440</v>
      </c>
      <c r="AH37" s="17" t="n">
        <v>85060</v>
      </c>
      <c r="AI37" s="17" t="n">
        <v>86070</v>
      </c>
      <c r="AJ37" s="18" t="n">
        <v>87160</v>
      </c>
    </row>
    <row r="38" s="60" customFormat="true" ht="27" hidden="false" customHeight="true" outlineLevel="0" collapsed="false">
      <c r="A38" s="100" t="s">
        <v>137</v>
      </c>
      <c r="B38" s="17" t="n">
        <v>82410</v>
      </c>
      <c r="C38" s="17" t="n">
        <v>86690</v>
      </c>
      <c r="D38" s="17" t="n">
        <v>82400</v>
      </c>
      <c r="E38" s="17" t="n">
        <v>82400</v>
      </c>
      <c r="F38" s="17" t="n">
        <v>82410</v>
      </c>
      <c r="G38" s="17" t="n">
        <v>90490</v>
      </c>
      <c r="H38" s="17" t="n">
        <v>92130</v>
      </c>
      <c r="I38" s="17" t="n">
        <v>87570</v>
      </c>
      <c r="J38" s="17" t="n">
        <v>82410</v>
      </c>
      <c r="K38" s="17" t="n">
        <v>82410</v>
      </c>
      <c r="L38" s="17" t="n">
        <v>82420</v>
      </c>
      <c r="M38" s="17" t="n">
        <v>82420</v>
      </c>
      <c r="N38" s="17" t="n">
        <v>87190</v>
      </c>
      <c r="O38" s="17" t="n">
        <v>91510</v>
      </c>
      <c r="P38" s="17" t="n">
        <v>93150</v>
      </c>
      <c r="Q38" s="17" t="n">
        <v>92510</v>
      </c>
      <c r="R38" s="17" t="n">
        <v>94150</v>
      </c>
      <c r="S38" s="17" t="n">
        <v>88630</v>
      </c>
      <c r="T38" s="17" t="n">
        <v>89630</v>
      </c>
      <c r="U38" s="17" t="n">
        <v>89870</v>
      </c>
      <c r="V38" s="17" t="n">
        <v>91190</v>
      </c>
      <c r="W38" s="17" t="n">
        <v>87590</v>
      </c>
      <c r="X38" s="17" t="n">
        <v>91190</v>
      </c>
      <c r="Y38" s="17"/>
      <c r="Z38" s="17" t="n">
        <v>94990</v>
      </c>
      <c r="AA38" s="17" t="n">
        <v>91380</v>
      </c>
      <c r="AB38" s="17" t="n">
        <v>79020</v>
      </c>
      <c r="AC38" s="17" t="n">
        <v>79010</v>
      </c>
      <c r="AD38" s="17" t="n">
        <v>79020</v>
      </c>
      <c r="AE38" s="17" t="n">
        <v>79020</v>
      </c>
      <c r="AF38" s="17" t="n">
        <v>79010</v>
      </c>
      <c r="AG38" s="17" t="n">
        <v>87980</v>
      </c>
      <c r="AH38" s="17" t="n">
        <v>85590</v>
      </c>
      <c r="AI38" s="17" t="n">
        <v>86610</v>
      </c>
      <c r="AJ38" s="18" t="n">
        <v>87700</v>
      </c>
    </row>
    <row r="39" s="60" customFormat="true" ht="27" hidden="false" customHeight="true" outlineLevel="0" collapsed="false">
      <c r="A39" s="100" t="s">
        <v>138</v>
      </c>
      <c r="B39" s="17" t="n">
        <v>81560</v>
      </c>
      <c r="C39" s="17" t="n">
        <v>85840</v>
      </c>
      <c r="D39" s="17" t="n">
        <v>81550</v>
      </c>
      <c r="E39" s="17" t="n">
        <v>81550</v>
      </c>
      <c r="F39" s="17" t="n">
        <v>81560</v>
      </c>
      <c r="G39" s="17" t="n">
        <v>89640</v>
      </c>
      <c r="H39" s="17" t="n">
        <v>91280</v>
      </c>
      <c r="I39" s="17" t="n">
        <v>86720</v>
      </c>
      <c r="J39" s="17" t="n">
        <v>81560</v>
      </c>
      <c r="K39" s="17" t="n">
        <v>81560</v>
      </c>
      <c r="L39" s="17" t="n">
        <v>81570</v>
      </c>
      <c r="M39" s="17" t="n">
        <v>81570</v>
      </c>
      <c r="N39" s="17" t="n">
        <v>86340</v>
      </c>
      <c r="O39" s="17" t="n">
        <v>90660</v>
      </c>
      <c r="P39" s="17" t="n">
        <v>92300</v>
      </c>
      <c r="Q39" s="17" t="n">
        <v>91660</v>
      </c>
      <c r="R39" s="17" t="n">
        <v>93300</v>
      </c>
      <c r="S39" s="17" t="n">
        <v>87780</v>
      </c>
      <c r="T39" s="17" t="n">
        <v>88780</v>
      </c>
      <c r="U39" s="17" t="n">
        <v>89020</v>
      </c>
      <c r="V39" s="17" t="n">
        <v>90340</v>
      </c>
      <c r="W39" s="17" t="n">
        <v>86740</v>
      </c>
      <c r="X39" s="17" t="n">
        <v>90340</v>
      </c>
      <c r="Y39" s="17"/>
      <c r="Z39" s="17" t="n">
        <v>94140</v>
      </c>
      <c r="AA39" s="17" t="n">
        <v>90530</v>
      </c>
      <c r="AB39" s="17" t="n">
        <v>78170</v>
      </c>
      <c r="AC39" s="17" t="n">
        <v>78160</v>
      </c>
      <c r="AD39" s="17" t="n">
        <v>78170</v>
      </c>
      <c r="AE39" s="17" t="n">
        <v>78170</v>
      </c>
      <c r="AF39" s="17" t="n">
        <v>78160</v>
      </c>
      <c r="AG39" s="17" t="n">
        <v>87130</v>
      </c>
      <c r="AH39" s="17" t="n">
        <v>84740</v>
      </c>
      <c r="AI39" s="17" t="n">
        <v>85760</v>
      </c>
      <c r="AJ39" s="18" t="n">
        <v>86850</v>
      </c>
    </row>
    <row r="40" s="60" customFormat="true" ht="27" hidden="false" customHeight="true" outlineLevel="0" collapsed="false">
      <c r="A40" s="100" t="s">
        <v>139</v>
      </c>
      <c r="B40" s="17" t="n">
        <v>82430</v>
      </c>
      <c r="C40" s="17" t="n">
        <v>86710</v>
      </c>
      <c r="D40" s="17" t="n">
        <v>82420</v>
      </c>
      <c r="E40" s="17" t="n">
        <v>82420</v>
      </c>
      <c r="F40" s="17" t="n">
        <v>82430</v>
      </c>
      <c r="G40" s="17" t="n">
        <v>90510</v>
      </c>
      <c r="H40" s="17" t="n">
        <v>92150</v>
      </c>
      <c r="I40" s="17" t="n">
        <v>87590</v>
      </c>
      <c r="J40" s="17" t="n">
        <v>82430</v>
      </c>
      <c r="K40" s="17" t="n">
        <v>82430</v>
      </c>
      <c r="L40" s="17" t="n">
        <v>82440</v>
      </c>
      <c r="M40" s="17" t="n">
        <v>82440</v>
      </c>
      <c r="N40" s="17" t="n">
        <v>87210</v>
      </c>
      <c r="O40" s="17" t="n">
        <v>91530</v>
      </c>
      <c r="P40" s="17" t="n">
        <v>93170</v>
      </c>
      <c r="Q40" s="17" t="n">
        <v>92530</v>
      </c>
      <c r="R40" s="17" t="n">
        <v>94170</v>
      </c>
      <c r="S40" s="17" t="n">
        <v>88650</v>
      </c>
      <c r="T40" s="17" t="n">
        <v>89650</v>
      </c>
      <c r="U40" s="17" t="n">
        <v>89890</v>
      </c>
      <c r="V40" s="17" t="n">
        <v>91210</v>
      </c>
      <c r="W40" s="17" t="n">
        <v>87610</v>
      </c>
      <c r="X40" s="17" t="n">
        <v>91210</v>
      </c>
      <c r="Y40" s="17"/>
      <c r="Z40" s="17" t="n">
        <v>95010</v>
      </c>
      <c r="AA40" s="17" t="n">
        <v>91400</v>
      </c>
      <c r="AB40" s="17" t="n">
        <v>79040</v>
      </c>
      <c r="AC40" s="17" t="n">
        <v>79030</v>
      </c>
      <c r="AD40" s="17" t="n">
        <v>79040</v>
      </c>
      <c r="AE40" s="17" t="n">
        <v>79040</v>
      </c>
      <c r="AF40" s="17" t="n">
        <v>79030</v>
      </c>
      <c r="AG40" s="17" t="n">
        <v>88000</v>
      </c>
      <c r="AH40" s="17" t="n">
        <v>85610</v>
      </c>
      <c r="AI40" s="17" t="n">
        <v>86630</v>
      </c>
      <c r="AJ40" s="18" t="n">
        <v>87720</v>
      </c>
    </row>
    <row r="41" s="60" customFormat="true" ht="27" hidden="false" customHeight="true" outlineLevel="0" collapsed="false">
      <c r="A41" s="100" t="s">
        <v>140</v>
      </c>
      <c r="B41" s="17" t="n">
        <v>82540</v>
      </c>
      <c r="C41" s="17" t="n">
        <v>86820</v>
      </c>
      <c r="D41" s="17" t="n">
        <v>82530</v>
      </c>
      <c r="E41" s="17" t="n">
        <v>82530</v>
      </c>
      <c r="F41" s="17" t="n">
        <v>82540</v>
      </c>
      <c r="G41" s="17" t="n">
        <v>90620</v>
      </c>
      <c r="H41" s="17" t="n">
        <v>92260</v>
      </c>
      <c r="I41" s="17" t="n">
        <v>87700</v>
      </c>
      <c r="J41" s="17" t="n">
        <v>82540</v>
      </c>
      <c r="K41" s="17" t="n">
        <v>82540</v>
      </c>
      <c r="L41" s="17" t="n">
        <v>82550</v>
      </c>
      <c r="M41" s="17" t="n">
        <v>82550</v>
      </c>
      <c r="N41" s="17" t="n">
        <v>87320</v>
      </c>
      <c r="O41" s="17" t="n">
        <v>91640</v>
      </c>
      <c r="P41" s="17" t="n">
        <v>93280</v>
      </c>
      <c r="Q41" s="17" t="n">
        <v>92640</v>
      </c>
      <c r="R41" s="17" t="n">
        <v>94280</v>
      </c>
      <c r="S41" s="17" t="n">
        <v>88750</v>
      </c>
      <c r="T41" s="17" t="n">
        <v>89750</v>
      </c>
      <c r="U41" s="17" t="n">
        <v>89990</v>
      </c>
      <c r="V41" s="17" t="n">
        <v>91310</v>
      </c>
      <c r="W41" s="17" t="n">
        <v>87710</v>
      </c>
      <c r="X41" s="17" t="n">
        <v>91310</v>
      </c>
      <c r="Y41" s="17"/>
      <c r="Z41" s="17" t="n">
        <v>95110</v>
      </c>
      <c r="AA41" s="17" t="n">
        <v>91500</v>
      </c>
      <c r="AB41" s="17" t="n">
        <v>79140</v>
      </c>
      <c r="AC41" s="17" t="n">
        <v>79140</v>
      </c>
      <c r="AD41" s="17" t="n">
        <v>79150</v>
      </c>
      <c r="AE41" s="17" t="n">
        <v>79140</v>
      </c>
      <c r="AF41" s="17" t="n">
        <v>79140</v>
      </c>
      <c r="AG41" s="17" t="n">
        <v>88100</v>
      </c>
      <c r="AH41" s="17" t="n">
        <v>85720</v>
      </c>
      <c r="AI41" s="17" t="n">
        <v>86740</v>
      </c>
      <c r="AJ41" s="18" t="n">
        <v>87820</v>
      </c>
    </row>
    <row r="42" s="60" customFormat="true" ht="27" hidden="false" customHeight="true" outlineLevel="0" collapsed="false">
      <c r="A42" s="100" t="s">
        <v>141</v>
      </c>
      <c r="B42" s="17" t="n">
        <v>83730</v>
      </c>
      <c r="C42" s="17" t="n">
        <v>88010</v>
      </c>
      <c r="D42" s="17" t="n">
        <v>83720</v>
      </c>
      <c r="E42" s="17" t="n">
        <v>83720</v>
      </c>
      <c r="F42" s="17" t="n">
        <v>83730</v>
      </c>
      <c r="G42" s="17" t="n">
        <v>91810</v>
      </c>
      <c r="H42" s="17" t="n">
        <v>93450</v>
      </c>
      <c r="I42" s="17" t="n">
        <v>88890</v>
      </c>
      <c r="J42" s="17" t="n">
        <v>83710</v>
      </c>
      <c r="K42" s="17" t="n">
        <v>83710</v>
      </c>
      <c r="L42" s="17" t="n">
        <v>83720</v>
      </c>
      <c r="M42" s="17" t="n">
        <v>83720</v>
      </c>
      <c r="N42" s="17" t="n">
        <v>88490</v>
      </c>
      <c r="O42" s="17" t="n">
        <v>92810</v>
      </c>
      <c r="P42" s="17" t="n">
        <v>94450</v>
      </c>
      <c r="Q42" s="17" t="n">
        <v>93810</v>
      </c>
      <c r="R42" s="17" t="n">
        <v>95450</v>
      </c>
      <c r="S42" s="17" t="n">
        <v>89930</v>
      </c>
      <c r="T42" s="17" t="n">
        <v>90930</v>
      </c>
      <c r="U42" s="17" t="n">
        <v>91170</v>
      </c>
      <c r="V42" s="17" t="n">
        <v>92490</v>
      </c>
      <c r="W42" s="17" t="n">
        <v>88890</v>
      </c>
      <c r="X42" s="17" t="n">
        <v>92490</v>
      </c>
      <c r="Y42" s="17"/>
      <c r="Z42" s="17" t="n">
        <v>96290</v>
      </c>
      <c r="AA42" s="17" t="n">
        <v>92680</v>
      </c>
      <c r="AB42" s="17" t="n">
        <v>80320</v>
      </c>
      <c r="AC42" s="17" t="n">
        <v>80330</v>
      </c>
      <c r="AD42" s="17" t="n">
        <v>80320</v>
      </c>
      <c r="AE42" s="17" t="n">
        <v>80320</v>
      </c>
      <c r="AF42" s="17" t="n">
        <v>80330</v>
      </c>
      <c r="AG42" s="17" t="n">
        <v>89280</v>
      </c>
      <c r="AH42" s="17" t="n">
        <v>86910</v>
      </c>
      <c r="AI42" s="17" t="n">
        <v>87910</v>
      </c>
      <c r="AJ42" s="18" t="n">
        <v>89000</v>
      </c>
    </row>
    <row r="43" s="60" customFormat="true" ht="27" hidden="false" customHeight="true" outlineLevel="0" collapsed="false">
      <c r="A43" s="100" t="s">
        <v>142</v>
      </c>
      <c r="B43" s="17" t="n">
        <v>82840</v>
      </c>
      <c r="C43" s="17" t="n">
        <v>87120</v>
      </c>
      <c r="D43" s="17" t="n">
        <v>82830</v>
      </c>
      <c r="E43" s="17" t="n">
        <v>82830</v>
      </c>
      <c r="F43" s="17" t="n">
        <v>82840</v>
      </c>
      <c r="G43" s="17" t="n">
        <v>90920</v>
      </c>
      <c r="H43" s="17" t="n">
        <v>92560</v>
      </c>
      <c r="I43" s="17" t="n">
        <v>88000</v>
      </c>
      <c r="J43" s="17" t="n">
        <v>82830</v>
      </c>
      <c r="K43" s="17" t="n">
        <v>82830</v>
      </c>
      <c r="L43" s="17" t="n">
        <v>82840</v>
      </c>
      <c r="M43" s="17" t="n">
        <v>82840</v>
      </c>
      <c r="N43" s="17" t="n">
        <v>87610</v>
      </c>
      <c r="O43" s="17" t="n">
        <v>91930</v>
      </c>
      <c r="P43" s="17" t="n">
        <v>93570</v>
      </c>
      <c r="Q43" s="17" t="n">
        <v>92930</v>
      </c>
      <c r="R43" s="17" t="n">
        <v>94570</v>
      </c>
      <c r="S43" s="17" t="n">
        <v>89050</v>
      </c>
      <c r="T43" s="17" t="n">
        <v>90050</v>
      </c>
      <c r="U43" s="17" t="n">
        <v>90290</v>
      </c>
      <c r="V43" s="17" t="n">
        <v>91610</v>
      </c>
      <c r="W43" s="17" t="n">
        <v>88010</v>
      </c>
      <c r="X43" s="17" t="n">
        <v>91610</v>
      </c>
      <c r="Y43" s="17"/>
      <c r="Z43" s="17" t="n">
        <v>95410</v>
      </c>
      <c r="AA43" s="17" t="n">
        <v>91800</v>
      </c>
      <c r="AB43" s="17" t="n">
        <v>79440</v>
      </c>
      <c r="AC43" s="17" t="n">
        <v>79440</v>
      </c>
      <c r="AD43" s="17" t="n">
        <v>79440</v>
      </c>
      <c r="AE43" s="17" t="n">
        <v>79440</v>
      </c>
      <c r="AF43" s="17" t="n">
        <v>79440</v>
      </c>
      <c r="AG43" s="17" t="n">
        <v>88400</v>
      </c>
      <c r="AH43" s="17" t="n">
        <v>86020</v>
      </c>
      <c r="AI43" s="17" t="n">
        <v>87030</v>
      </c>
      <c r="AJ43" s="18" t="n">
        <v>88120</v>
      </c>
    </row>
    <row r="44" s="60" customFormat="true" ht="27" hidden="false" customHeight="true" outlineLevel="0" collapsed="false">
      <c r="A44" s="100" t="s">
        <v>143</v>
      </c>
      <c r="B44" s="17" t="n">
        <v>82370</v>
      </c>
      <c r="C44" s="17" t="n">
        <v>86650</v>
      </c>
      <c r="D44" s="17" t="n">
        <v>82360</v>
      </c>
      <c r="E44" s="17" t="n">
        <v>82360</v>
      </c>
      <c r="F44" s="17" t="n">
        <v>82370</v>
      </c>
      <c r="G44" s="17" t="n">
        <v>90450</v>
      </c>
      <c r="H44" s="17" t="n">
        <v>92090</v>
      </c>
      <c r="I44" s="17" t="n">
        <v>87530</v>
      </c>
      <c r="J44" s="17" t="n">
        <v>82360</v>
      </c>
      <c r="K44" s="17" t="n">
        <v>82360</v>
      </c>
      <c r="L44" s="17" t="n">
        <v>82370</v>
      </c>
      <c r="M44" s="17" t="n">
        <v>82370</v>
      </c>
      <c r="N44" s="17" t="n">
        <v>87140</v>
      </c>
      <c r="O44" s="17" t="n">
        <v>91460</v>
      </c>
      <c r="P44" s="17" t="n">
        <v>93100</v>
      </c>
      <c r="Q44" s="17" t="n">
        <v>92460</v>
      </c>
      <c r="R44" s="17" t="n">
        <v>94100</v>
      </c>
      <c r="S44" s="17" t="n">
        <v>88580</v>
      </c>
      <c r="T44" s="17" t="n">
        <v>89580</v>
      </c>
      <c r="U44" s="17" t="n">
        <v>89820</v>
      </c>
      <c r="V44" s="17" t="n">
        <v>91140</v>
      </c>
      <c r="W44" s="17" t="n">
        <v>87540</v>
      </c>
      <c r="X44" s="17" t="n">
        <v>91140</v>
      </c>
      <c r="Y44" s="17"/>
      <c r="Z44" s="17" t="n">
        <v>94940</v>
      </c>
      <c r="AA44" s="17" t="n">
        <v>91330</v>
      </c>
      <c r="AB44" s="17" t="n">
        <v>78970</v>
      </c>
      <c r="AC44" s="17" t="n">
        <v>78970</v>
      </c>
      <c r="AD44" s="17" t="n">
        <v>78970</v>
      </c>
      <c r="AE44" s="17" t="n">
        <v>78970</v>
      </c>
      <c r="AF44" s="17" t="n">
        <v>78970</v>
      </c>
      <c r="AG44" s="17" t="n">
        <v>87930</v>
      </c>
      <c r="AH44" s="17" t="n">
        <v>85550</v>
      </c>
      <c r="AI44" s="17" t="n">
        <v>86560</v>
      </c>
      <c r="AJ44" s="18" t="n">
        <v>87650</v>
      </c>
    </row>
    <row r="45" s="60" customFormat="true" ht="27" hidden="false" customHeight="true" outlineLevel="0" collapsed="false">
      <c r="A45" s="100" t="s">
        <v>144</v>
      </c>
      <c r="B45" s="17" t="n">
        <v>82370</v>
      </c>
      <c r="C45" s="17" t="n">
        <v>86650</v>
      </c>
      <c r="D45" s="17" t="n">
        <v>82360</v>
      </c>
      <c r="E45" s="17" t="n">
        <v>82360</v>
      </c>
      <c r="F45" s="17" t="n">
        <v>82370</v>
      </c>
      <c r="G45" s="17" t="n">
        <v>90450</v>
      </c>
      <c r="H45" s="17" t="n">
        <v>92090</v>
      </c>
      <c r="I45" s="17" t="n">
        <v>87530</v>
      </c>
      <c r="J45" s="17" t="n">
        <v>82370</v>
      </c>
      <c r="K45" s="17" t="n">
        <v>82370</v>
      </c>
      <c r="L45" s="17" t="n">
        <v>82380</v>
      </c>
      <c r="M45" s="17" t="n">
        <v>82380</v>
      </c>
      <c r="N45" s="17" t="n">
        <v>87150</v>
      </c>
      <c r="O45" s="17" t="n">
        <v>91470</v>
      </c>
      <c r="P45" s="17" t="n">
        <v>93110</v>
      </c>
      <c r="Q45" s="17" t="n">
        <v>92470</v>
      </c>
      <c r="R45" s="17" t="n">
        <v>94110</v>
      </c>
      <c r="S45" s="17" t="n">
        <v>88590</v>
      </c>
      <c r="T45" s="17" t="n">
        <v>89590</v>
      </c>
      <c r="U45" s="17" t="n">
        <v>89830</v>
      </c>
      <c r="V45" s="17" t="n">
        <v>91150</v>
      </c>
      <c r="W45" s="17" t="n">
        <v>87550</v>
      </c>
      <c r="X45" s="17" t="n">
        <v>91150</v>
      </c>
      <c r="Y45" s="17"/>
      <c r="Z45" s="17" t="n">
        <v>94950</v>
      </c>
      <c r="AA45" s="17" t="n">
        <v>91340</v>
      </c>
      <c r="AB45" s="17" t="n">
        <v>78980</v>
      </c>
      <c r="AC45" s="17" t="n">
        <v>78970</v>
      </c>
      <c r="AD45" s="17" t="n">
        <v>78980</v>
      </c>
      <c r="AE45" s="17" t="n">
        <v>78980</v>
      </c>
      <c r="AF45" s="17" t="n">
        <v>78970</v>
      </c>
      <c r="AG45" s="17" t="n">
        <v>87940</v>
      </c>
      <c r="AH45" s="17" t="n">
        <v>85550</v>
      </c>
      <c r="AI45" s="17" t="n">
        <v>86570</v>
      </c>
      <c r="AJ45" s="18" t="n">
        <v>87660</v>
      </c>
    </row>
    <row r="46" s="60" customFormat="true" ht="27" hidden="false" customHeight="true" outlineLevel="0" collapsed="false">
      <c r="A46" s="100" t="s">
        <v>145</v>
      </c>
      <c r="B46" s="17" t="n">
        <v>84620</v>
      </c>
      <c r="C46" s="17" t="n">
        <v>88900</v>
      </c>
      <c r="D46" s="17" t="n">
        <v>84610</v>
      </c>
      <c r="E46" s="17" t="n">
        <v>84610</v>
      </c>
      <c r="F46" s="17" t="n">
        <v>84620</v>
      </c>
      <c r="G46" s="17" t="n">
        <v>92710</v>
      </c>
      <c r="H46" s="17" t="n">
        <v>94350</v>
      </c>
      <c r="I46" s="17" t="n">
        <v>89790</v>
      </c>
      <c r="J46" s="17" t="n">
        <v>84610</v>
      </c>
      <c r="K46" s="17" t="n">
        <v>84610</v>
      </c>
      <c r="L46" s="17" t="n">
        <v>84620</v>
      </c>
      <c r="M46" s="17" t="n">
        <v>84620</v>
      </c>
      <c r="N46" s="17" t="n">
        <v>89390</v>
      </c>
      <c r="O46" s="17" t="n">
        <v>93720</v>
      </c>
      <c r="P46" s="17" t="n">
        <v>95360</v>
      </c>
      <c r="Q46" s="17" t="n">
        <v>94720</v>
      </c>
      <c r="R46" s="17" t="n">
        <v>96360</v>
      </c>
      <c r="S46" s="17" t="n">
        <v>90820</v>
      </c>
      <c r="T46" s="17" t="n">
        <v>91820</v>
      </c>
      <c r="U46" s="17" t="n">
        <v>92070</v>
      </c>
      <c r="V46" s="17" t="n">
        <v>93390</v>
      </c>
      <c r="W46" s="17" t="n">
        <v>89790</v>
      </c>
      <c r="X46" s="17" t="n">
        <v>93390</v>
      </c>
      <c r="Y46" s="17"/>
      <c r="Z46" s="17" t="n">
        <v>97190</v>
      </c>
      <c r="AA46" s="17" t="n">
        <v>93580</v>
      </c>
      <c r="AB46" s="17" t="n">
        <v>81210</v>
      </c>
      <c r="AC46" s="17" t="n">
        <v>81220</v>
      </c>
      <c r="AD46" s="17" t="n">
        <v>81220</v>
      </c>
      <c r="AE46" s="17" t="n">
        <v>81210</v>
      </c>
      <c r="AF46" s="17" t="n">
        <v>81220</v>
      </c>
      <c r="AG46" s="17" t="n">
        <v>90180</v>
      </c>
      <c r="AH46" s="17" t="n">
        <v>87810</v>
      </c>
      <c r="AI46" s="17" t="n">
        <v>88820</v>
      </c>
      <c r="AJ46" s="18" t="n">
        <v>89890</v>
      </c>
    </row>
    <row r="47" s="60" customFormat="true" ht="32.25" hidden="false" customHeight="true" outlineLevel="0" collapsed="false">
      <c r="A47" s="100" t="s">
        <v>146</v>
      </c>
      <c r="B47" s="17" t="n">
        <v>82530</v>
      </c>
      <c r="C47" s="17" t="n">
        <v>86810</v>
      </c>
      <c r="D47" s="17" t="n">
        <v>82520</v>
      </c>
      <c r="E47" s="17" t="n">
        <v>82520</v>
      </c>
      <c r="F47" s="17" t="n">
        <v>82530</v>
      </c>
      <c r="G47" s="17" t="n">
        <v>90610</v>
      </c>
      <c r="H47" s="17" t="n">
        <v>92250</v>
      </c>
      <c r="I47" s="17" t="n">
        <v>87690</v>
      </c>
      <c r="J47" s="17" t="n">
        <v>82400</v>
      </c>
      <c r="K47" s="17" t="n">
        <v>82400</v>
      </c>
      <c r="L47" s="17" t="n">
        <v>82410</v>
      </c>
      <c r="M47" s="17" t="n">
        <v>82410</v>
      </c>
      <c r="N47" s="17" t="n">
        <v>87180</v>
      </c>
      <c r="O47" s="17" t="n">
        <v>91500</v>
      </c>
      <c r="P47" s="17" t="n">
        <v>93140</v>
      </c>
      <c r="Q47" s="17" t="n">
        <v>92500</v>
      </c>
      <c r="R47" s="17" t="n">
        <v>94140</v>
      </c>
      <c r="S47" s="17" t="n">
        <v>88620</v>
      </c>
      <c r="T47" s="17" t="n">
        <v>89620</v>
      </c>
      <c r="U47" s="17" t="n">
        <v>89860</v>
      </c>
      <c r="V47" s="17" t="n">
        <v>91180</v>
      </c>
      <c r="W47" s="17" t="n">
        <v>87580</v>
      </c>
      <c r="X47" s="17" t="n">
        <v>91180</v>
      </c>
      <c r="Y47" s="17"/>
      <c r="Z47" s="17" t="n">
        <v>94980</v>
      </c>
      <c r="AA47" s="17" t="n">
        <v>91370</v>
      </c>
      <c r="AB47" s="17" t="n">
        <v>79010</v>
      </c>
      <c r="AC47" s="17" t="n">
        <v>79130</v>
      </c>
      <c r="AD47" s="17" t="n">
        <v>79010</v>
      </c>
      <c r="AE47" s="17" t="n">
        <v>79010</v>
      </c>
      <c r="AF47" s="17" t="n">
        <v>79130</v>
      </c>
      <c r="AG47" s="17" t="n">
        <v>87970</v>
      </c>
      <c r="AH47" s="17" t="n">
        <v>85710</v>
      </c>
      <c r="AI47" s="17" t="n">
        <v>86600</v>
      </c>
      <c r="AJ47" s="18" t="n">
        <v>87690</v>
      </c>
    </row>
    <row r="48" s="60" customFormat="true" ht="27" hidden="false" customHeight="true" outlineLevel="0" collapsed="false">
      <c r="A48" s="16" t="s">
        <v>147</v>
      </c>
      <c r="B48" s="114" t="n">
        <v>82730</v>
      </c>
      <c r="C48" s="114" t="n">
        <v>87010</v>
      </c>
      <c r="D48" s="114" t="n">
        <v>82720</v>
      </c>
      <c r="E48" s="114" t="n">
        <v>82720</v>
      </c>
      <c r="F48" s="114" t="n">
        <v>82730</v>
      </c>
      <c r="G48" s="114" t="n">
        <v>90810</v>
      </c>
      <c r="H48" s="114" t="n">
        <v>92450</v>
      </c>
      <c r="I48" s="114" t="n">
        <v>87890</v>
      </c>
      <c r="J48" s="114" t="n">
        <v>82720</v>
      </c>
      <c r="K48" s="114" t="n">
        <v>82720</v>
      </c>
      <c r="L48" s="114" t="n">
        <v>82730</v>
      </c>
      <c r="M48" s="114" t="n">
        <v>82730</v>
      </c>
      <c r="N48" s="114" t="n">
        <v>87500</v>
      </c>
      <c r="O48" s="114" t="n">
        <v>91820</v>
      </c>
      <c r="P48" s="114" t="n">
        <v>93460</v>
      </c>
      <c r="Q48" s="114" t="n">
        <v>92820</v>
      </c>
      <c r="R48" s="114" t="n">
        <v>94460</v>
      </c>
      <c r="S48" s="114" t="n">
        <v>88930</v>
      </c>
      <c r="T48" s="114" t="n">
        <v>89930</v>
      </c>
      <c r="U48" s="114" t="n">
        <v>90170</v>
      </c>
      <c r="V48" s="114" t="n">
        <v>91490</v>
      </c>
      <c r="W48" s="114" t="n">
        <v>87890</v>
      </c>
      <c r="X48" s="114" t="n">
        <v>91490</v>
      </c>
      <c r="Y48" s="114"/>
      <c r="Z48" s="114" t="n">
        <v>95290</v>
      </c>
      <c r="AA48" s="114" t="n">
        <v>91680</v>
      </c>
      <c r="AB48" s="114" t="n">
        <v>79320</v>
      </c>
      <c r="AC48" s="114" t="n">
        <v>79330</v>
      </c>
      <c r="AD48" s="114" t="n">
        <v>79330</v>
      </c>
      <c r="AE48" s="114" t="n">
        <v>79320</v>
      </c>
      <c r="AF48" s="114" t="n">
        <v>79330</v>
      </c>
      <c r="AG48" s="114" t="n">
        <v>88280</v>
      </c>
      <c r="AH48" s="114" t="n">
        <v>85910</v>
      </c>
      <c r="AI48" s="114" t="n">
        <v>86920</v>
      </c>
      <c r="AJ48" s="115" t="n">
        <v>88000</v>
      </c>
    </row>
    <row r="49" s="60" customFormat="true" ht="27" hidden="true" customHeight="true" outlineLevel="0" collapsed="false">
      <c r="A49" s="116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5"/>
    </row>
    <row r="50" s="60" customFormat="true" ht="27" hidden="true" customHeight="true" outlineLevel="0" collapsed="false">
      <c r="A50" s="116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5"/>
    </row>
    <row r="51" s="60" customFormat="true" ht="27" hidden="true" customHeight="true" outlineLevel="0" collapsed="false">
      <c r="A51" s="116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5"/>
    </row>
    <row r="52" s="60" customFormat="true" ht="27" hidden="true" customHeight="true" outlineLevel="0" collapsed="false">
      <c r="A52" s="116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5"/>
    </row>
    <row r="53" customFormat="false" ht="13.5" hidden="false" customHeight="true" outlineLevel="0" collapsed="false">
      <c r="A53" s="11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9"/>
    </row>
    <row r="54" s="122" customFormat="true" ht="27" hidden="false" customHeight="true" outlineLevel="0" collapsed="false">
      <c r="A54" s="120" t="s">
        <v>156</v>
      </c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</row>
    <row r="55" s="95" customFormat="true" ht="36.75" hidden="false" customHeight="true" outlineLevel="0" collapsed="false">
      <c r="A55" s="123" t="s">
        <v>4</v>
      </c>
      <c r="B55" s="124" t="s">
        <v>103</v>
      </c>
      <c r="C55" s="125" t="s">
        <v>104</v>
      </c>
      <c r="D55" s="125" t="s">
        <v>157</v>
      </c>
      <c r="E55" s="125" t="s">
        <v>158</v>
      </c>
      <c r="F55" s="124" t="s">
        <v>159</v>
      </c>
      <c r="G55" s="125" t="s">
        <v>106</v>
      </c>
      <c r="H55" s="125" t="s">
        <v>108</v>
      </c>
      <c r="I55" s="124" t="s">
        <v>160</v>
      </c>
      <c r="J55" s="125" t="s">
        <v>109</v>
      </c>
      <c r="K55" s="124" t="s">
        <v>110</v>
      </c>
      <c r="L55" s="125" t="s">
        <v>111</v>
      </c>
      <c r="M55" s="125" t="s">
        <v>112</v>
      </c>
      <c r="N55" s="126" t="s">
        <v>113</v>
      </c>
      <c r="O55" s="108" t="s">
        <v>161</v>
      </c>
      <c r="P55" s="125" t="s">
        <v>115</v>
      </c>
      <c r="Q55" s="125" t="s">
        <v>162</v>
      </c>
      <c r="R55" s="125" t="s">
        <v>163</v>
      </c>
      <c r="S55" s="125" t="s">
        <v>164</v>
      </c>
      <c r="T55" s="125" t="s">
        <v>165</v>
      </c>
      <c r="U55" s="127" t="s">
        <v>166</v>
      </c>
      <c r="V55" s="94"/>
      <c r="W55" s="94"/>
      <c r="X55" s="94"/>
    </row>
    <row r="56" customFormat="false" ht="27" hidden="false" customHeight="true" outlineLevel="0" collapsed="false">
      <c r="A56" s="128" t="s">
        <v>167</v>
      </c>
      <c r="B56" s="14"/>
      <c r="C56" s="14" t="n">
        <v>101140</v>
      </c>
      <c r="D56" s="14" t="n">
        <v>92400</v>
      </c>
      <c r="E56" s="14" t="n">
        <v>92400</v>
      </c>
      <c r="F56" s="14"/>
      <c r="G56" s="14" t="n">
        <v>107390</v>
      </c>
      <c r="H56" s="14" t="n">
        <v>100360</v>
      </c>
      <c r="I56" s="14"/>
      <c r="J56" s="14" t="n">
        <v>97320</v>
      </c>
      <c r="K56" s="14"/>
      <c r="L56" s="14" t="n">
        <v>96450</v>
      </c>
      <c r="M56" s="14" t="n">
        <v>94950</v>
      </c>
      <c r="N56" s="14" t="n">
        <v>96130</v>
      </c>
      <c r="O56" s="14" t="n">
        <v>92390</v>
      </c>
      <c r="P56" s="14" t="n">
        <v>94950</v>
      </c>
      <c r="Q56" s="14" t="n">
        <v>91950</v>
      </c>
      <c r="R56" s="14" t="n">
        <v>91950</v>
      </c>
      <c r="S56" s="14" t="n">
        <v>90950</v>
      </c>
      <c r="T56" s="14" t="n">
        <v>90950</v>
      </c>
      <c r="U56" s="15" t="n">
        <v>89400</v>
      </c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</row>
    <row r="57" customFormat="false" ht="27" hidden="false" customHeight="true" outlineLevel="0" collapsed="false">
      <c r="A57" s="129" t="s">
        <v>131</v>
      </c>
      <c r="B57" s="17"/>
      <c r="C57" s="17" t="n">
        <v>101140</v>
      </c>
      <c r="D57" s="17" t="n">
        <v>92400</v>
      </c>
      <c r="E57" s="17" t="n">
        <v>92400</v>
      </c>
      <c r="F57" s="17"/>
      <c r="G57" s="17" t="n">
        <v>107390</v>
      </c>
      <c r="H57" s="17" t="n">
        <v>100360</v>
      </c>
      <c r="I57" s="17"/>
      <c r="J57" s="17" t="n">
        <v>97320</v>
      </c>
      <c r="K57" s="17"/>
      <c r="L57" s="17" t="n">
        <v>96450</v>
      </c>
      <c r="M57" s="17" t="n">
        <v>94950</v>
      </c>
      <c r="N57" s="17" t="n">
        <v>96130</v>
      </c>
      <c r="O57" s="17" t="n">
        <v>92390</v>
      </c>
      <c r="P57" s="17" t="n">
        <v>94950</v>
      </c>
      <c r="Q57" s="17" t="n">
        <v>91950</v>
      </c>
      <c r="R57" s="17" t="n">
        <v>91950</v>
      </c>
      <c r="S57" s="17" t="n">
        <v>90950</v>
      </c>
      <c r="T57" s="17" t="n">
        <v>90950</v>
      </c>
      <c r="U57" s="18" t="n">
        <v>89400</v>
      </c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</row>
    <row r="58" customFormat="false" ht="27" hidden="false" customHeight="true" outlineLevel="0" collapsed="false">
      <c r="A58" s="100" t="s">
        <v>155</v>
      </c>
      <c r="B58" s="17"/>
      <c r="C58" s="17" t="n">
        <v>101360</v>
      </c>
      <c r="D58" s="17" t="n">
        <v>92620</v>
      </c>
      <c r="E58" s="17" t="n">
        <v>92620</v>
      </c>
      <c r="F58" s="17"/>
      <c r="G58" s="17" t="n">
        <v>107610</v>
      </c>
      <c r="H58" s="17" t="n">
        <v>100590</v>
      </c>
      <c r="I58" s="17"/>
      <c r="J58" s="17" t="n">
        <v>97550</v>
      </c>
      <c r="K58" s="17"/>
      <c r="L58" s="17" t="n">
        <v>96680</v>
      </c>
      <c r="M58" s="17" t="n">
        <v>95180</v>
      </c>
      <c r="N58" s="17" t="n">
        <v>96360</v>
      </c>
      <c r="O58" s="17" t="n">
        <v>92620</v>
      </c>
      <c r="P58" s="17" t="n">
        <v>95180</v>
      </c>
      <c r="Q58" s="17" t="n">
        <v>92180</v>
      </c>
      <c r="R58" s="17" t="n">
        <v>92180</v>
      </c>
      <c r="S58" s="17" t="n">
        <v>91180</v>
      </c>
      <c r="T58" s="17" t="n">
        <v>91180</v>
      </c>
      <c r="U58" s="18" t="n">
        <v>89620</v>
      </c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</row>
    <row r="59" customFormat="false" ht="27" hidden="false" customHeight="true" outlineLevel="0" collapsed="false">
      <c r="A59" s="129" t="s">
        <v>133</v>
      </c>
      <c r="B59" s="17"/>
      <c r="C59" s="17" t="n">
        <v>101230</v>
      </c>
      <c r="D59" s="17" t="n">
        <v>92490</v>
      </c>
      <c r="E59" s="17" t="n">
        <v>92490</v>
      </c>
      <c r="F59" s="17"/>
      <c r="G59" s="17" t="n">
        <v>107490</v>
      </c>
      <c r="H59" s="17" t="n">
        <v>100460</v>
      </c>
      <c r="I59" s="17"/>
      <c r="J59" s="17" t="n">
        <v>97420</v>
      </c>
      <c r="K59" s="17"/>
      <c r="L59" s="17" t="n">
        <v>96550</v>
      </c>
      <c r="M59" s="17" t="n">
        <v>95050</v>
      </c>
      <c r="N59" s="17" t="n">
        <v>96230</v>
      </c>
      <c r="O59" s="17" t="n">
        <v>92490</v>
      </c>
      <c r="P59" s="17" t="n">
        <v>95050</v>
      </c>
      <c r="Q59" s="17" t="n">
        <v>92050</v>
      </c>
      <c r="R59" s="17" t="n">
        <v>92050</v>
      </c>
      <c r="S59" s="17" t="n">
        <v>91050</v>
      </c>
      <c r="T59" s="17" t="n">
        <v>91050</v>
      </c>
      <c r="U59" s="18" t="n">
        <v>89490</v>
      </c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</row>
    <row r="60" customFormat="false" ht="27" hidden="false" customHeight="true" outlineLevel="0" collapsed="false">
      <c r="A60" s="129" t="s">
        <v>134</v>
      </c>
      <c r="B60" s="17"/>
      <c r="C60" s="17" t="n">
        <v>103970</v>
      </c>
      <c r="D60" s="17" t="n">
        <v>95230</v>
      </c>
      <c r="E60" s="17" t="n">
        <v>95230</v>
      </c>
      <c r="F60" s="17"/>
      <c r="G60" s="17" t="n">
        <v>110220</v>
      </c>
      <c r="H60" s="17" t="n">
        <v>103200</v>
      </c>
      <c r="I60" s="17"/>
      <c r="J60" s="17" t="n">
        <v>100160</v>
      </c>
      <c r="K60" s="17"/>
      <c r="L60" s="17" t="n">
        <v>99290</v>
      </c>
      <c r="M60" s="17" t="n">
        <v>97790</v>
      </c>
      <c r="N60" s="17" t="n">
        <v>98970</v>
      </c>
      <c r="O60" s="17" t="n">
        <v>95230</v>
      </c>
      <c r="P60" s="17" t="n">
        <v>97790</v>
      </c>
      <c r="Q60" s="17" t="n">
        <v>94790</v>
      </c>
      <c r="R60" s="17" t="n">
        <v>94790</v>
      </c>
      <c r="S60" s="17" t="n">
        <v>93790</v>
      </c>
      <c r="T60" s="17" t="n">
        <v>93790</v>
      </c>
      <c r="U60" s="18" t="n">
        <v>92230</v>
      </c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</row>
    <row r="61" customFormat="false" ht="27" hidden="false" customHeight="true" outlineLevel="0" collapsed="false">
      <c r="A61" s="129" t="s">
        <v>135</v>
      </c>
      <c r="B61" s="17"/>
      <c r="C61" s="17" t="n">
        <v>103320</v>
      </c>
      <c r="D61" s="17" t="n">
        <v>94580</v>
      </c>
      <c r="E61" s="17" t="n">
        <v>94580</v>
      </c>
      <c r="F61" s="17"/>
      <c r="G61" s="17" t="n">
        <v>109570</v>
      </c>
      <c r="H61" s="17" t="n">
        <v>102550</v>
      </c>
      <c r="I61" s="17"/>
      <c r="J61" s="17" t="n">
        <v>99510</v>
      </c>
      <c r="K61" s="17"/>
      <c r="L61" s="17" t="n">
        <v>98640</v>
      </c>
      <c r="M61" s="17" t="n">
        <v>97140</v>
      </c>
      <c r="N61" s="17" t="n">
        <v>98320</v>
      </c>
      <c r="O61" s="17" t="n">
        <v>94580</v>
      </c>
      <c r="P61" s="17" t="n">
        <v>97140</v>
      </c>
      <c r="Q61" s="17" t="n">
        <v>94140</v>
      </c>
      <c r="R61" s="17" t="n">
        <v>94140</v>
      </c>
      <c r="S61" s="17" t="n">
        <v>93140</v>
      </c>
      <c r="T61" s="17" t="n">
        <v>93140</v>
      </c>
      <c r="U61" s="18" t="n">
        <v>91580</v>
      </c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</row>
    <row r="62" customFormat="false" ht="27" hidden="false" customHeight="true" outlineLevel="0" collapsed="false">
      <c r="A62" s="129" t="s">
        <v>136</v>
      </c>
      <c r="B62" s="17"/>
      <c r="C62" s="17" t="n">
        <v>101180</v>
      </c>
      <c r="D62" s="17" t="n">
        <v>92440</v>
      </c>
      <c r="E62" s="17" t="n">
        <v>92440</v>
      </c>
      <c r="F62" s="17"/>
      <c r="G62" s="17" t="n">
        <v>107430</v>
      </c>
      <c r="H62" s="17" t="n">
        <v>100410</v>
      </c>
      <c r="I62" s="17"/>
      <c r="J62" s="17" t="n">
        <v>97370</v>
      </c>
      <c r="K62" s="17"/>
      <c r="L62" s="17" t="n">
        <v>96500</v>
      </c>
      <c r="M62" s="17" t="n">
        <v>95000</v>
      </c>
      <c r="N62" s="17" t="n">
        <v>96180</v>
      </c>
      <c r="O62" s="17" t="n">
        <v>92440</v>
      </c>
      <c r="P62" s="17" t="n">
        <v>95000</v>
      </c>
      <c r="Q62" s="17" t="n">
        <v>92000</v>
      </c>
      <c r="R62" s="17" t="n">
        <v>92000</v>
      </c>
      <c r="S62" s="17" t="n">
        <v>91000</v>
      </c>
      <c r="T62" s="17" t="n">
        <v>91000</v>
      </c>
      <c r="U62" s="18" t="n">
        <v>89440</v>
      </c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</row>
    <row r="63" customFormat="false" ht="27" hidden="false" customHeight="true" outlineLevel="0" collapsed="false">
      <c r="A63" s="129" t="s">
        <v>137</v>
      </c>
      <c r="B63" s="17"/>
      <c r="C63" s="17" t="n">
        <v>101720</v>
      </c>
      <c r="D63" s="17" t="n">
        <v>92980</v>
      </c>
      <c r="E63" s="17" t="n">
        <v>92980</v>
      </c>
      <c r="F63" s="17"/>
      <c r="G63" s="17" t="n">
        <v>107970</v>
      </c>
      <c r="H63" s="17" t="n">
        <v>100950</v>
      </c>
      <c r="I63" s="17"/>
      <c r="J63" s="17" t="n">
        <v>97910</v>
      </c>
      <c r="K63" s="17"/>
      <c r="L63" s="17" t="n">
        <v>97040</v>
      </c>
      <c r="M63" s="17" t="n">
        <v>95540</v>
      </c>
      <c r="N63" s="17" t="n">
        <v>96710</v>
      </c>
      <c r="O63" s="17" t="n">
        <v>92970</v>
      </c>
      <c r="P63" s="17" t="n">
        <v>95530</v>
      </c>
      <c r="Q63" s="17" t="n">
        <v>92540</v>
      </c>
      <c r="R63" s="17" t="n">
        <v>92530</v>
      </c>
      <c r="S63" s="17" t="n">
        <v>91540</v>
      </c>
      <c r="T63" s="17" t="n">
        <v>91530</v>
      </c>
      <c r="U63" s="18" t="n">
        <v>89980</v>
      </c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</row>
    <row r="64" customFormat="false" ht="27" hidden="false" customHeight="true" outlineLevel="0" collapsed="false">
      <c r="A64" s="129" t="s">
        <v>138</v>
      </c>
      <c r="B64" s="17"/>
      <c r="C64" s="17" t="n">
        <v>100870</v>
      </c>
      <c r="D64" s="17" t="n">
        <v>92130</v>
      </c>
      <c r="E64" s="17" t="n">
        <v>92130</v>
      </c>
      <c r="F64" s="17"/>
      <c r="G64" s="17" t="n">
        <v>107120</v>
      </c>
      <c r="H64" s="17" t="n">
        <v>100100</v>
      </c>
      <c r="I64" s="17"/>
      <c r="J64" s="17" t="n">
        <v>97060</v>
      </c>
      <c r="K64" s="17"/>
      <c r="L64" s="17" t="n">
        <v>96190</v>
      </c>
      <c r="M64" s="17" t="n">
        <v>94690</v>
      </c>
      <c r="N64" s="17" t="n">
        <v>95860</v>
      </c>
      <c r="O64" s="17" t="n">
        <v>92120</v>
      </c>
      <c r="P64" s="17" t="n">
        <v>94680</v>
      </c>
      <c r="Q64" s="17" t="n">
        <v>91690</v>
      </c>
      <c r="R64" s="17" t="n">
        <v>91680</v>
      </c>
      <c r="S64" s="17" t="n">
        <v>90690</v>
      </c>
      <c r="T64" s="17" t="n">
        <v>90680</v>
      </c>
      <c r="U64" s="18" t="n">
        <v>89130</v>
      </c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</row>
    <row r="65" customFormat="false" ht="27" hidden="false" customHeight="true" outlineLevel="0" collapsed="false">
      <c r="A65" s="129" t="s">
        <v>139</v>
      </c>
      <c r="B65" s="17"/>
      <c r="C65" s="17" t="n">
        <v>101740</v>
      </c>
      <c r="D65" s="17" t="n">
        <v>93000</v>
      </c>
      <c r="E65" s="17" t="n">
        <v>93000</v>
      </c>
      <c r="F65" s="17"/>
      <c r="G65" s="17" t="n">
        <v>107990</v>
      </c>
      <c r="H65" s="17" t="n">
        <v>100960</v>
      </c>
      <c r="I65" s="17"/>
      <c r="J65" s="17" t="n">
        <v>97920</v>
      </c>
      <c r="K65" s="17"/>
      <c r="L65" s="17" t="n">
        <v>97050</v>
      </c>
      <c r="M65" s="17" t="n">
        <v>95550</v>
      </c>
      <c r="N65" s="17" t="n">
        <v>96730</v>
      </c>
      <c r="O65" s="17" t="n">
        <v>92990</v>
      </c>
      <c r="P65" s="17" t="n">
        <v>95550</v>
      </c>
      <c r="Q65" s="17" t="n">
        <v>92550</v>
      </c>
      <c r="R65" s="17" t="n">
        <v>92550</v>
      </c>
      <c r="S65" s="17" t="n">
        <v>91550</v>
      </c>
      <c r="T65" s="17" t="n">
        <v>91550</v>
      </c>
      <c r="U65" s="18" t="n">
        <v>90000</v>
      </c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</row>
    <row r="66" customFormat="false" ht="27" hidden="false" customHeight="true" outlineLevel="0" collapsed="false">
      <c r="A66" s="129" t="s">
        <v>140</v>
      </c>
      <c r="B66" s="17"/>
      <c r="C66" s="17" t="n">
        <v>101850</v>
      </c>
      <c r="D66" s="17" t="n">
        <v>93110</v>
      </c>
      <c r="E66" s="17" t="n">
        <v>93110</v>
      </c>
      <c r="F66" s="17"/>
      <c r="G66" s="17" t="n">
        <v>108100</v>
      </c>
      <c r="H66" s="17" t="n">
        <v>101080</v>
      </c>
      <c r="I66" s="17"/>
      <c r="J66" s="17" t="n">
        <v>98040</v>
      </c>
      <c r="K66" s="17"/>
      <c r="L66" s="17" t="n">
        <v>97170</v>
      </c>
      <c r="M66" s="17" t="n">
        <v>95670</v>
      </c>
      <c r="N66" s="17" t="n">
        <v>96840</v>
      </c>
      <c r="O66" s="17" t="n">
        <v>93100</v>
      </c>
      <c r="P66" s="17" t="n">
        <v>95660</v>
      </c>
      <c r="Q66" s="17" t="n">
        <v>92670</v>
      </c>
      <c r="R66" s="17" t="n">
        <v>92660</v>
      </c>
      <c r="S66" s="17" t="n">
        <v>91670</v>
      </c>
      <c r="T66" s="17" t="n">
        <v>91660</v>
      </c>
      <c r="U66" s="18" t="n">
        <v>90110</v>
      </c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</row>
    <row r="67" customFormat="false" ht="27" hidden="false" customHeight="true" outlineLevel="0" collapsed="false">
      <c r="A67" s="129" t="s">
        <v>141</v>
      </c>
      <c r="B67" s="17"/>
      <c r="C67" s="17" t="n">
        <v>103020</v>
      </c>
      <c r="D67" s="17" t="n">
        <v>94280</v>
      </c>
      <c r="E67" s="17" t="n">
        <v>94280</v>
      </c>
      <c r="F67" s="17"/>
      <c r="G67" s="17" t="n">
        <v>109270</v>
      </c>
      <c r="H67" s="17" t="n">
        <v>102250</v>
      </c>
      <c r="I67" s="17"/>
      <c r="J67" s="17" t="n">
        <v>99210</v>
      </c>
      <c r="K67" s="17"/>
      <c r="L67" s="17" t="n">
        <v>98340</v>
      </c>
      <c r="M67" s="17" t="n">
        <v>96840</v>
      </c>
      <c r="N67" s="17" t="n">
        <v>98030</v>
      </c>
      <c r="O67" s="17" t="n">
        <v>94290</v>
      </c>
      <c r="P67" s="17" t="n">
        <v>96850</v>
      </c>
      <c r="Q67" s="17" t="n">
        <v>93840</v>
      </c>
      <c r="R67" s="17" t="n">
        <v>93850</v>
      </c>
      <c r="S67" s="17" t="n">
        <v>92840</v>
      </c>
      <c r="T67" s="17" t="n">
        <v>92850</v>
      </c>
      <c r="U67" s="18" t="n">
        <v>91280</v>
      </c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</row>
    <row r="68" customFormat="false" ht="27" hidden="false" customHeight="true" outlineLevel="0" collapsed="false">
      <c r="A68" s="129" t="s">
        <v>142</v>
      </c>
      <c r="B68" s="17"/>
      <c r="C68" s="17" t="n">
        <v>102140</v>
      </c>
      <c r="D68" s="17" t="n">
        <v>93400</v>
      </c>
      <c r="E68" s="17" t="n">
        <v>93400</v>
      </c>
      <c r="F68" s="17"/>
      <c r="G68" s="17" t="n">
        <v>108390</v>
      </c>
      <c r="H68" s="17" t="n">
        <v>101370</v>
      </c>
      <c r="I68" s="17"/>
      <c r="J68" s="17" t="n">
        <v>98330</v>
      </c>
      <c r="K68" s="17"/>
      <c r="L68" s="17" t="n">
        <v>97460</v>
      </c>
      <c r="M68" s="17" t="n">
        <v>95960</v>
      </c>
      <c r="N68" s="17" t="n">
        <v>97140</v>
      </c>
      <c r="O68" s="17" t="n">
        <v>93400</v>
      </c>
      <c r="P68" s="17" t="n">
        <v>95960</v>
      </c>
      <c r="Q68" s="17" t="n">
        <v>92960</v>
      </c>
      <c r="R68" s="17" t="n">
        <v>92960</v>
      </c>
      <c r="S68" s="17" t="n">
        <v>91960</v>
      </c>
      <c r="T68" s="17" t="n">
        <v>91960</v>
      </c>
      <c r="U68" s="18" t="n">
        <v>90400</v>
      </c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</row>
    <row r="69" customFormat="false" ht="27" hidden="false" customHeight="true" outlineLevel="0" collapsed="false">
      <c r="A69" s="100" t="s">
        <v>143</v>
      </c>
      <c r="B69" s="17"/>
      <c r="C69" s="17" t="n">
        <v>101670</v>
      </c>
      <c r="D69" s="17" t="n">
        <v>92930</v>
      </c>
      <c r="E69" s="17" t="n">
        <v>92930</v>
      </c>
      <c r="F69" s="17"/>
      <c r="G69" s="17" t="n">
        <v>107920</v>
      </c>
      <c r="H69" s="17" t="n">
        <v>100900</v>
      </c>
      <c r="I69" s="17"/>
      <c r="J69" s="17" t="n">
        <v>97860</v>
      </c>
      <c r="K69" s="17"/>
      <c r="L69" s="17" t="n">
        <v>96990</v>
      </c>
      <c r="M69" s="17" t="n">
        <v>95490</v>
      </c>
      <c r="N69" s="17" t="n">
        <v>96670</v>
      </c>
      <c r="O69" s="17" t="n">
        <v>92930</v>
      </c>
      <c r="P69" s="17" t="n">
        <v>95490</v>
      </c>
      <c r="Q69" s="17" t="n">
        <v>92490</v>
      </c>
      <c r="R69" s="17" t="n">
        <v>92490</v>
      </c>
      <c r="S69" s="17" t="n">
        <v>91490</v>
      </c>
      <c r="T69" s="17" t="n">
        <v>91490</v>
      </c>
      <c r="U69" s="18" t="n">
        <v>89930</v>
      </c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</row>
    <row r="70" customFormat="false" ht="27" hidden="false" customHeight="true" outlineLevel="0" collapsed="false">
      <c r="A70" s="100" t="s">
        <v>144</v>
      </c>
      <c r="B70" s="17"/>
      <c r="C70" s="17" t="n">
        <v>101680</v>
      </c>
      <c r="D70" s="17" t="n">
        <v>92940</v>
      </c>
      <c r="E70" s="17" t="n">
        <v>92940</v>
      </c>
      <c r="F70" s="17"/>
      <c r="G70" s="17" t="n">
        <v>107930</v>
      </c>
      <c r="H70" s="17" t="n">
        <v>100910</v>
      </c>
      <c r="I70" s="17"/>
      <c r="J70" s="17" t="n">
        <v>97870</v>
      </c>
      <c r="K70" s="17"/>
      <c r="L70" s="17" t="n">
        <v>97000</v>
      </c>
      <c r="M70" s="17" t="n">
        <v>95500</v>
      </c>
      <c r="N70" s="17" t="n">
        <v>96670</v>
      </c>
      <c r="O70" s="17" t="n">
        <v>92930</v>
      </c>
      <c r="P70" s="17" t="n">
        <v>95490</v>
      </c>
      <c r="Q70" s="17" t="n">
        <v>92500</v>
      </c>
      <c r="R70" s="17" t="n">
        <v>92490</v>
      </c>
      <c r="S70" s="17" t="n">
        <v>91500</v>
      </c>
      <c r="T70" s="17" t="n">
        <v>91490</v>
      </c>
      <c r="U70" s="18" t="n">
        <v>89940</v>
      </c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</row>
    <row r="71" customFormat="false" ht="27" hidden="false" customHeight="true" outlineLevel="0" collapsed="false">
      <c r="A71" s="129" t="s">
        <v>145</v>
      </c>
      <c r="B71" s="17"/>
      <c r="C71" s="17" t="n">
        <v>103930</v>
      </c>
      <c r="D71" s="17" t="n">
        <v>95190</v>
      </c>
      <c r="E71" s="17" t="n">
        <v>95190</v>
      </c>
      <c r="F71" s="17"/>
      <c r="G71" s="17" t="n">
        <v>110180</v>
      </c>
      <c r="H71" s="17" t="n">
        <v>103160</v>
      </c>
      <c r="I71" s="17"/>
      <c r="J71" s="17" t="n">
        <v>100120</v>
      </c>
      <c r="K71" s="17"/>
      <c r="L71" s="17" t="n">
        <v>99250</v>
      </c>
      <c r="M71" s="17" t="n">
        <v>97750</v>
      </c>
      <c r="N71" s="17" t="n">
        <v>98930</v>
      </c>
      <c r="O71" s="17" t="n">
        <v>95190</v>
      </c>
      <c r="P71" s="17" t="n">
        <v>97750</v>
      </c>
      <c r="Q71" s="17" t="n">
        <v>94750</v>
      </c>
      <c r="R71" s="17" t="n">
        <v>94750</v>
      </c>
      <c r="S71" s="17" t="n">
        <v>93750</v>
      </c>
      <c r="T71" s="17" t="n">
        <v>93750</v>
      </c>
      <c r="U71" s="18" t="n">
        <v>92190</v>
      </c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</row>
    <row r="72" customFormat="false" ht="31.5" hidden="false" customHeight="true" outlineLevel="0" collapsed="false">
      <c r="A72" s="129" t="s">
        <v>146</v>
      </c>
      <c r="B72" s="114"/>
      <c r="C72" s="114" t="n">
        <v>101710</v>
      </c>
      <c r="D72" s="114" t="n">
        <v>92970</v>
      </c>
      <c r="E72" s="114" t="n">
        <v>92970</v>
      </c>
      <c r="F72" s="114"/>
      <c r="G72" s="114" t="n">
        <v>107960</v>
      </c>
      <c r="H72" s="114" t="n">
        <v>100950</v>
      </c>
      <c r="I72" s="114"/>
      <c r="J72" s="114" t="n">
        <v>97910</v>
      </c>
      <c r="K72" s="114"/>
      <c r="L72" s="114" t="n">
        <v>97040</v>
      </c>
      <c r="M72" s="114" t="n">
        <v>95540</v>
      </c>
      <c r="N72" s="114" t="n">
        <v>96830</v>
      </c>
      <c r="O72" s="114" t="n">
        <v>93090</v>
      </c>
      <c r="P72" s="114" t="n">
        <v>95650</v>
      </c>
      <c r="Q72" s="114" t="n">
        <v>92540</v>
      </c>
      <c r="R72" s="114" t="n">
        <v>92650</v>
      </c>
      <c r="S72" s="114" t="n">
        <v>91540</v>
      </c>
      <c r="T72" s="114" t="n">
        <v>91650</v>
      </c>
      <c r="U72" s="115" t="n">
        <v>89970</v>
      </c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</row>
    <row r="73" customFormat="false" ht="27" hidden="false" customHeight="true" outlineLevel="0" collapsed="false">
      <c r="A73" s="16" t="s">
        <v>147</v>
      </c>
      <c r="B73" s="114"/>
      <c r="C73" s="114" t="n">
        <v>102030</v>
      </c>
      <c r="D73" s="114" t="n">
        <v>93290</v>
      </c>
      <c r="E73" s="114" t="n">
        <v>93290</v>
      </c>
      <c r="F73" s="114"/>
      <c r="G73" s="114" t="n">
        <v>108280</v>
      </c>
      <c r="H73" s="114" t="n">
        <v>101250</v>
      </c>
      <c r="I73" s="114"/>
      <c r="J73" s="114" t="n">
        <v>98210</v>
      </c>
      <c r="K73" s="114"/>
      <c r="L73" s="114" t="n">
        <v>97340</v>
      </c>
      <c r="M73" s="114" t="n">
        <v>95840</v>
      </c>
      <c r="N73" s="114" t="n">
        <v>97030</v>
      </c>
      <c r="O73" s="114" t="n">
        <v>93290</v>
      </c>
      <c r="P73" s="114" t="n">
        <v>95850</v>
      </c>
      <c r="Q73" s="114" t="n">
        <v>92840</v>
      </c>
      <c r="R73" s="114" t="n">
        <v>92850</v>
      </c>
      <c r="S73" s="114" t="n">
        <v>91840</v>
      </c>
      <c r="T73" s="114" t="n">
        <v>91850</v>
      </c>
      <c r="U73" s="115" t="n">
        <v>90290</v>
      </c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</row>
    <row r="74" customFormat="false" ht="27" hidden="true" customHeight="true" outlineLevel="0" collapsed="false">
      <c r="A74" s="130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5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</row>
    <row r="75" customFormat="false" ht="27" hidden="true" customHeight="true" outlineLevel="0" collapsed="false">
      <c r="A75" s="130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5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</row>
    <row r="76" customFormat="false" ht="27" hidden="true" customHeight="true" outlineLevel="0" collapsed="false">
      <c r="A76" s="130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5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</row>
    <row r="77" customFormat="false" ht="27" hidden="true" customHeight="true" outlineLevel="0" collapsed="false">
      <c r="A77" s="130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5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</row>
    <row r="78" customFormat="false" ht="12" hidden="false" customHeight="true" outlineLevel="0" collapsed="false">
      <c r="A78" s="131"/>
      <c r="B78" s="132"/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3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</row>
    <row r="79" customFormat="false" ht="12" hidden="false" customHeight="true" outlineLevel="0" collapsed="false"/>
    <row r="80" customFormat="false" ht="12" hidden="false" customHeight="true" outlineLevel="0" collapsed="false"/>
    <row r="81" customFormat="false" ht="29.25" hidden="false" customHeight="true" outlineLevel="0" collapsed="false">
      <c r="A81" s="134" t="s">
        <v>116</v>
      </c>
      <c r="B81" s="135"/>
      <c r="C81" s="135"/>
      <c r="D81" s="135"/>
      <c r="E81" s="135"/>
    </row>
    <row r="82" customFormat="false" ht="24" hidden="false" customHeight="true" outlineLevel="0" collapsed="false">
      <c r="A82" s="47" t="s">
        <v>168</v>
      </c>
      <c r="B82" s="47"/>
      <c r="C82" s="47"/>
    </row>
    <row r="83" customFormat="false" ht="24" hidden="false" customHeight="true" outlineLevel="0" collapsed="false">
      <c r="A83" s="51" t="s">
        <v>118</v>
      </c>
      <c r="B83" s="51"/>
      <c r="C83" s="52" t="s">
        <v>5</v>
      </c>
    </row>
    <row r="84" customFormat="false" ht="24" hidden="false" customHeight="true" outlineLevel="0" collapsed="false">
      <c r="A84" s="56" t="s">
        <v>119</v>
      </c>
      <c r="B84" s="56"/>
      <c r="C84" s="57" t="s">
        <v>120</v>
      </c>
    </row>
    <row r="85" customFormat="false" ht="24" hidden="false" customHeight="true" outlineLevel="0" collapsed="false">
      <c r="A85" s="61" t="s">
        <v>121</v>
      </c>
      <c r="B85" s="61"/>
      <c r="C85" s="62" t="n">
        <f aca="false">L6</f>
        <v>85920</v>
      </c>
    </row>
    <row r="86" customFormat="false" ht="24" hidden="false" customHeight="true" outlineLevel="0" collapsed="false">
      <c r="A86" s="61" t="s">
        <v>169</v>
      </c>
      <c r="B86" s="61"/>
      <c r="C86" s="136" t="n">
        <v>800</v>
      </c>
    </row>
    <row r="87" customFormat="false" ht="24" hidden="false" customHeight="true" outlineLevel="0" collapsed="false">
      <c r="A87" s="70" t="s">
        <v>123</v>
      </c>
      <c r="B87" s="70"/>
      <c r="C87" s="136" t="n">
        <f aca="false">C85-C86</f>
        <v>85120</v>
      </c>
    </row>
    <row r="88" customFormat="false" ht="24" hidden="false" customHeight="true" outlineLevel="0" collapsed="false">
      <c r="A88" s="64" t="s">
        <v>170</v>
      </c>
      <c r="B88" s="64"/>
      <c r="C88" s="136" t="n">
        <f aca="false">C87*9%</f>
        <v>7660.8</v>
      </c>
    </row>
    <row r="89" customFormat="false" ht="24" hidden="false" customHeight="true" outlineLevel="0" collapsed="false">
      <c r="A89" s="64" t="s">
        <v>171</v>
      </c>
      <c r="B89" s="64"/>
      <c r="C89" s="136" t="n">
        <f aca="false">C87*9%</f>
        <v>7660.8</v>
      </c>
    </row>
    <row r="90" customFormat="false" ht="24" hidden="false" customHeight="true" outlineLevel="0" collapsed="false">
      <c r="A90" s="70" t="s">
        <v>123</v>
      </c>
      <c r="B90" s="70"/>
      <c r="C90" s="137" t="n">
        <f aca="false">C87+C88+C89</f>
        <v>100441.6</v>
      </c>
    </row>
    <row r="91" customFormat="false" ht="24" hidden="false" customHeight="true" outlineLevel="0" collapsed="false">
      <c r="A91" s="70" t="s">
        <v>125</v>
      </c>
      <c r="B91" s="70"/>
      <c r="C91" s="137" t="n">
        <f aca="false">C90*1</f>
        <v>100441.6</v>
      </c>
    </row>
  </sheetData>
  <mergeCells count="16">
    <mergeCell ref="A2:AI2"/>
    <mergeCell ref="A3:AI3"/>
    <mergeCell ref="A4:AD4"/>
    <mergeCell ref="AE4:AI4"/>
    <mergeCell ref="A29:AJ29"/>
    <mergeCell ref="A54:U54"/>
    <mergeCell ref="A82:C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:H23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20.28"/>
    <col collapsed="false" customWidth="true" hidden="false" outlineLevel="0" max="2" min="2" style="139" width="15.7"/>
    <col collapsed="false" customWidth="true" hidden="false" outlineLevel="0" max="32" min="3" style="139" width="16.99"/>
    <col collapsed="false" customWidth="false" hidden="false" outlineLevel="0" max="257" min="33" style="2" width="9.14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90" t="s">
        <v>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112"/>
      <c r="AF2" s="112"/>
      <c r="AG2" s="112"/>
    </row>
    <row r="3" customFormat="false" ht="32.25" hidden="false" customHeight="true" outlineLevel="0" collapsed="false">
      <c r="A3" s="140" t="s">
        <v>172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12"/>
      <c r="AF3" s="112"/>
      <c r="AG3" s="112"/>
    </row>
    <row r="4" s="12" customFormat="true" ht="32.25" hidden="false" customHeight="true" outlineLevel="0" collapsed="false">
      <c r="A4" s="141" t="s">
        <v>173</v>
      </c>
      <c r="B4" s="142"/>
      <c r="C4" s="142"/>
      <c r="D4" s="142"/>
      <c r="E4" s="142"/>
      <c r="F4" s="142"/>
      <c r="G4" s="142"/>
      <c r="H4" s="142"/>
      <c r="I4" s="143" t="s">
        <v>174</v>
      </c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4" t="s">
        <v>175</v>
      </c>
      <c r="V4" s="144"/>
      <c r="W4" s="144"/>
      <c r="X4" s="144"/>
      <c r="Y4" s="144"/>
      <c r="Z4" s="144"/>
      <c r="AA4" s="144"/>
      <c r="AB4" s="144"/>
      <c r="AC4" s="144"/>
      <c r="AD4" s="144"/>
      <c r="AE4" s="145"/>
      <c r="AF4" s="145"/>
    </row>
    <row r="5" s="12" customFormat="true" ht="32.25" hidden="false" customHeight="true" outlineLevel="0" collapsed="false">
      <c r="A5" s="146" t="s">
        <v>176</v>
      </c>
      <c r="B5" s="147" t="s">
        <v>5</v>
      </c>
      <c r="C5" s="147" t="s">
        <v>6</v>
      </c>
      <c r="D5" s="147" t="s">
        <v>8</v>
      </c>
      <c r="E5" s="147" t="s">
        <v>10</v>
      </c>
      <c r="F5" s="147" t="s">
        <v>11</v>
      </c>
      <c r="G5" s="147" t="s">
        <v>12</v>
      </c>
      <c r="H5" s="147" t="s">
        <v>13</v>
      </c>
      <c r="I5" s="147" t="s">
        <v>21</v>
      </c>
      <c r="J5" s="147" t="s">
        <v>22</v>
      </c>
      <c r="K5" s="147" t="s">
        <v>24</v>
      </c>
      <c r="L5" s="147" t="s">
        <v>25</v>
      </c>
      <c r="M5" s="147" t="s">
        <v>26</v>
      </c>
      <c r="N5" s="147" t="s">
        <v>27</v>
      </c>
      <c r="O5" s="147" t="s">
        <v>28</v>
      </c>
      <c r="P5" s="147" t="s">
        <v>29</v>
      </c>
      <c r="Q5" s="147" t="s">
        <v>34</v>
      </c>
      <c r="R5" s="147" t="s">
        <v>30</v>
      </c>
      <c r="S5" s="147" t="s">
        <v>31</v>
      </c>
      <c r="T5" s="147" t="s">
        <v>33</v>
      </c>
      <c r="U5" s="147" t="s">
        <v>63</v>
      </c>
      <c r="V5" s="147" t="s">
        <v>64</v>
      </c>
      <c r="W5" s="147" t="s">
        <v>148</v>
      </c>
      <c r="X5" s="147" t="s">
        <v>177</v>
      </c>
      <c r="Y5" s="147" t="s">
        <v>178</v>
      </c>
      <c r="Z5" s="147" t="s">
        <v>179</v>
      </c>
      <c r="AA5" s="147" t="s">
        <v>69</v>
      </c>
      <c r="AB5" s="147" t="s">
        <v>70</v>
      </c>
      <c r="AC5" s="147" t="s">
        <v>71</v>
      </c>
      <c r="AD5" s="148" t="s">
        <v>180</v>
      </c>
      <c r="AE5" s="145"/>
      <c r="AF5" s="145"/>
    </row>
    <row r="6" customFormat="false" ht="32.25" hidden="false" customHeight="true" outlineLevel="0" collapsed="false">
      <c r="A6" s="128" t="s">
        <v>39</v>
      </c>
      <c r="B6" s="149" t="n">
        <v>77793</v>
      </c>
      <c r="C6" s="149" t="n">
        <v>77793</v>
      </c>
      <c r="D6" s="149" t="n">
        <v>80283</v>
      </c>
      <c r="E6" s="149" t="n">
        <v>77793</v>
      </c>
      <c r="F6" s="149" t="n">
        <v>77793</v>
      </c>
      <c r="G6" s="149" t="n">
        <v>78153</v>
      </c>
      <c r="H6" s="149" t="n">
        <v>76013</v>
      </c>
      <c r="I6" s="149" t="n">
        <v>77793</v>
      </c>
      <c r="J6" s="149" t="n">
        <v>75303</v>
      </c>
      <c r="K6" s="149" t="n">
        <v>75303</v>
      </c>
      <c r="L6" s="149" t="n">
        <v>75303</v>
      </c>
      <c r="M6" s="149" t="n">
        <v>77793</v>
      </c>
      <c r="N6" s="149" t="n">
        <v>77793</v>
      </c>
      <c r="O6" s="149" t="n">
        <v>77793</v>
      </c>
      <c r="P6" s="149" t="n">
        <v>82063</v>
      </c>
      <c r="Q6" s="149" t="n">
        <v>78463</v>
      </c>
      <c r="R6" s="149" t="n">
        <v>82063</v>
      </c>
      <c r="S6" s="149" t="n">
        <v>84913</v>
      </c>
      <c r="T6" s="149" t="n">
        <v>77793</v>
      </c>
      <c r="U6" s="149" t="n">
        <v>74233</v>
      </c>
      <c r="V6" s="149" t="n">
        <v>76293</v>
      </c>
      <c r="W6" s="149" t="n">
        <v>74233</v>
      </c>
      <c r="X6" s="149" t="n">
        <v>74233</v>
      </c>
      <c r="Y6" s="149" t="n">
        <v>74233</v>
      </c>
      <c r="Z6" s="149" t="n">
        <v>74233</v>
      </c>
      <c r="AA6" s="149" t="n">
        <v>81063</v>
      </c>
      <c r="AB6" s="149" t="n">
        <v>83913</v>
      </c>
      <c r="AC6" s="149" t="n">
        <v>76793</v>
      </c>
      <c r="AD6" s="150" t="n">
        <v>75993</v>
      </c>
    </row>
    <row r="7" customFormat="false" ht="32.25" hidden="false" customHeight="true" outlineLevel="0" collapsed="false">
      <c r="A7" s="128" t="s">
        <v>181</v>
      </c>
      <c r="B7" s="17" t="n">
        <v>78160</v>
      </c>
      <c r="C7" s="17" t="n">
        <v>78160</v>
      </c>
      <c r="D7" s="17" t="n">
        <v>80650</v>
      </c>
      <c r="E7" s="17" t="n">
        <v>78160</v>
      </c>
      <c r="F7" s="17" t="n">
        <v>78160</v>
      </c>
      <c r="G7" s="17" t="n">
        <v>78520</v>
      </c>
      <c r="H7" s="17" t="n">
        <v>76380</v>
      </c>
      <c r="I7" s="17" t="n">
        <v>78160</v>
      </c>
      <c r="J7" s="17" t="n">
        <v>75670</v>
      </c>
      <c r="K7" s="17" t="n">
        <v>75670</v>
      </c>
      <c r="L7" s="17" t="n">
        <v>75670</v>
      </c>
      <c r="M7" s="17" t="n">
        <v>78160</v>
      </c>
      <c r="N7" s="17" t="n">
        <v>78160</v>
      </c>
      <c r="O7" s="17" t="n">
        <v>78160</v>
      </c>
      <c r="P7" s="17" t="n">
        <v>82430</v>
      </c>
      <c r="Q7" s="17" t="n">
        <v>78830</v>
      </c>
      <c r="R7" s="17" t="n">
        <v>82430</v>
      </c>
      <c r="S7" s="17" t="n">
        <v>85280</v>
      </c>
      <c r="T7" s="17" t="n">
        <v>78160</v>
      </c>
      <c r="U7" s="17" t="n">
        <v>74595</v>
      </c>
      <c r="V7" s="17" t="n">
        <v>76655</v>
      </c>
      <c r="W7" s="17" t="n">
        <v>74595</v>
      </c>
      <c r="X7" s="17" t="n">
        <v>74595</v>
      </c>
      <c r="Y7" s="17" t="n">
        <v>74595</v>
      </c>
      <c r="Z7" s="17" t="n">
        <v>74595</v>
      </c>
      <c r="AA7" s="17" t="n">
        <v>81425</v>
      </c>
      <c r="AB7" s="17" t="n">
        <v>84275</v>
      </c>
      <c r="AC7" s="17" t="n">
        <v>77155</v>
      </c>
      <c r="AD7" s="18" t="n">
        <v>76355</v>
      </c>
    </row>
    <row r="8" customFormat="false" ht="32.25" hidden="false" customHeight="true" outlineLevel="0" collapsed="false">
      <c r="A8" s="129" t="s">
        <v>46</v>
      </c>
      <c r="B8" s="17" t="n">
        <v>79465</v>
      </c>
      <c r="C8" s="17" t="n">
        <v>79465</v>
      </c>
      <c r="D8" s="17" t="n">
        <v>81955</v>
      </c>
      <c r="E8" s="17" t="n">
        <v>79465</v>
      </c>
      <c r="F8" s="17" t="n">
        <v>79465</v>
      </c>
      <c r="G8" s="17" t="n">
        <v>79825</v>
      </c>
      <c r="H8" s="17" t="n">
        <v>77685</v>
      </c>
      <c r="I8" s="17" t="n">
        <v>79465</v>
      </c>
      <c r="J8" s="17" t="n">
        <v>76975</v>
      </c>
      <c r="K8" s="17" t="n">
        <v>76975</v>
      </c>
      <c r="L8" s="17" t="n">
        <v>76975</v>
      </c>
      <c r="M8" s="17" t="n">
        <v>79465</v>
      </c>
      <c r="N8" s="17" t="n">
        <v>79465</v>
      </c>
      <c r="O8" s="17" t="n">
        <v>79465</v>
      </c>
      <c r="P8" s="17" t="n">
        <v>83735</v>
      </c>
      <c r="Q8" s="17" t="n">
        <v>80135</v>
      </c>
      <c r="R8" s="17" t="n">
        <v>83735</v>
      </c>
      <c r="S8" s="17" t="n">
        <v>86585</v>
      </c>
      <c r="T8" s="17" t="n">
        <v>79465</v>
      </c>
      <c r="U8" s="17" t="n">
        <v>75914</v>
      </c>
      <c r="V8" s="17" t="n">
        <v>77974</v>
      </c>
      <c r="W8" s="17" t="n">
        <v>75914</v>
      </c>
      <c r="X8" s="17" t="n">
        <v>75914</v>
      </c>
      <c r="Y8" s="17" t="n">
        <v>75914</v>
      </c>
      <c r="Z8" s="17" t="n">
        <v>75914</v>
      </c>
      <c r="AA8" s="17" t="n">
        <v>82744</v>
      </c>
      <c r="AB8" s="17" t="n">
        <v>85594</v>
      </c>
      <c r="AC8" s="17" t="n">
        <v>78474</v>
      </c>
      <c r="AD8" s="18" t="n">
        <v>77674</v>
      </c>
    </row>
    <row r="9" customFormat="false" ht="32.25" hidden="false" customHeight="true" outlineLevel="0" collapsed="false">
      <c r="A9" s="129" t="s">
        <v>182</v>
      </c>
      <c r="B9" s="17" t="n">
        <v>77308</v>
      </c>
      <c r="C9" s="17" t="n">
        <v>77308</v>
      </c>
      <c r="D9" s="17" t="n">
        <v>79798</v>
      </c>
      <c r="E9" s="17" t="n">
        <v>77308</v>
      </c>
      <c r="F9" s="17" t="n">
        <v>77308</v>
      </c>
      <c r="G9" s="17" t="n">
        <v>77668</v>
      </c>
      <c r="H9" s="17" t="n">
        <v>75528</v>
      </c>
      <c r="I9" s="17" t="n">
        <v>77308</v>
      </c>
      <c r="J9" s="17" t="n">
        <v>74818</v>
      </c>
      <c r="K9" s="17" t="n">
        <v>74818</v>
      </c>
      <c r="L9" s="17" t="n">
        <v>74818</v>
      </c>
      <c r="M9" s="17" t="n">
        <v>77308</v>
      </c>
      <c r="N9" s="17" t="n">
        <v>77308</v>
      </c>
      <c r="O9" s="17" t="n">
        <v>77308</v>
      </c>
      <c r="P9" s="17" t="n">
        <v>81578</v>
      </c>
      <c r="Q9" s="17" t="n">
        <v>77978</v>
      </c>
      <c r="R9" s="17" t="n">
        <v>81578</v>
      </c>
      <c r="S9" s="17" t="n">
        <v>84428</v>
      </c>
      <c r="T9" s="17" t="n">
        <v>77308</v>
      </c>
      <c r="U9" s="17" t="n">
        <v>73746</v>
      </c>
      <c r="V9" s="17" t="n">
        <v>75806</v>
      </c>
      <c r="W9" s="17" t="n">
        <v>73746</v>
      </c>
      <c r="X9" s="17" t="n">
        <v>73746</v>
      </c>
      <c r="Y9" s="17" t="n">
        <v>73746</v>
      </c>
      <c r="Z9" s="17" t="n">
        <v>73746</v>
      </c>
      <c r="AA9" s="17" t="n">
        <v>80576</v>
      </c>
      <c r="AB9" s="17" t="n">
        <v>83426</v>
      </c>
      <c r="AC9" s="17" t="n">
        <v>76306</v>
      </c>
      <c r="AD9" s="18" t="n">
        <v>75506</v>
      </c>
    </row>
    <row r="10" customFormat="false" ht="32.25" hidden="false" customHeight="true" outlineLevel="0" collapsed="false">
      <c r="A10" s="129" t="s">
        <v>183</v>
      </c>
      <c r="B10" s="17" t="n">
        <v>77605</v>
      </c>
      <c r="C10" s="17" t="n">
        <v>77605</v>
      </c>
      <c r="D10" s="17" t="n">
        <v>80095</v>
      </c>
      <c r="E10" s="17" t="n">
        <v>77605</v>
      </c>
      <c r="F10" s="17" t="n">
        <v>77605</v>
      </c>
      <c r="G10" s="17" t="n">
        <v>77965</v>
      </c>
      <c r="H10" s="17" t="n">
        <v>75825</v>
      </c>
      <c r="I10" s="17" t="n">
        <v>77605</v>
      </c>
      <c r="J10" s="17" t="n">
        <v>75115</v>
      </c>
      <c r="K10" s="17" t="n">
        <v>75115</v>
      </c>
      <c r="L10" s="17" t="n">
        <v>75115</v>
      </c>
      <c r="M10" s="17" t="n">
        <v>77605</v>
      </c>
      <c r="N10" s="17" t="n">
        <v>77605</v>
      </c>
      <c r="O10" s="17" t="n">
        <v>77605</v>
      </c>
      <c r="P10" s="17" t="n">
        <v>81875</v>
      </c>
      <c r="Q10" s="17" t="n">
        <v>78275</v>
      </c>
      <c r="R10" s="17" t="n">
        <v>81875</v>
      </c>
      <c r="S10" s="17" t="n">
        <v>84725</v>
      </c>
      <c r="T10" s="17" t="n">
        <v>77605</v>
      </c>
      <c r="U10" s="17" t="n">
        <v>74048</v>
      </c>
      <c r="V10" s="17" t="n">
        <v>76108</v>
      </c>
      <c r="W10" s="17" t="n">
        <v>74048</v>
      </c>
      <c r="X10" s="17" t="n">
        <v>74048</v>
      </c>
      <c r="Y10" s="17" t="n">
        <v>74048</v>
      </c>
      <c r="Z10" s="17" t="n">
        <v>74048</v>
      </c>
      <c r="AA10" s="17" t="n">
        <v>80878</v>
      </c>
      <c r="AB10" s="17" t="n">
        <v>83728</v>
      </c>
      <c r="AC10" s="17" t="n">
        <v>76608</v>
      </c>
      <c r="AD10" s="18" t="n">
        <v>75808</v>
      </c>
    </row>
    <row r="11" customFormat="false" ht="32.25" hidden="false" customHeight="true" outlineLevel="0" collapsed="false">
      <c r="A11" s="151" t="s">
        <v>184</v>
      </c>
      <c r="B11" s="132" t="n">
        <v>77578</v>
      </c>
      <c r="C11" s="132" t="n">
        <v>77578</v>
      </c>
      <c r="D11" s="132" t="n">
        <v>80068</v>
      </c>
      <c r="E11" s="132" t="n">
        <v>77578</v>
      </c>
      <c r="F11" s="132" t="n">
        <v>77578</v>
      </c>
      <c r="G11" s="132" t="n">
        <v>77938</v>
      </c>
      <c r="H11" s="132" t="n">
        <v>75798</v>
      </c>
      <c r="I11" s="132" t="n">
        <v>77578</v>
      </c>
      <c r="J11" s="132" t="n">
        <v>75088</v>
      </c>
      <c r="K11" s="132" t="n">
        <v>75088</v>
      </c>
      <c r="L11" s="132" t="n">
        <v>75088</v>
      </c>
      <c r="M11" s="132" t="n">
        <v>77578</v>
      </c>
      <c r="N11" s="132" t="n">
        <v>77578</v>
      </c>
      <c r="O11" s="132" t="n">
        <v>77578</v>
      </c>
      <c r="P11" s="132" t="n">
        <v>81848</v>
      </c>
      <c r="Q11" s="132" t="n">
        <v>78248</v>
      </c>
      <c r="R11" s="132" t="n">
        <v>81848</v>
      </c>
      <c r="S11" s="132" t="n">
        <v>84698</v>
      </c>
      <c r="T11" s="132" t="n">
        <v>77578</v>
      </c>
      <c r="U11" s="132" t="n">
        <v>74018</v>
      </c>
      <c r="V11" s="132" t="n">
        <v>76078</v>
      </c>
      <c r="W11" s="132" t="n">
        <v>74018</v>
      </c>
      <c r="X11" s="132" t="n">
        <v>74018</v>
      </c>
      <c r="Y11" s="132" t="n">
        <v>74018</v>
      </c>
      <c r="Z11" s="132" t="n">
        <v>74018</v>
      </c>
      <c r="AA11" s="132" t="n">
        <v>80848</v>
      </c>
      <c r="AB11" s="132" t="n">
        <v>83698</v>
      </c>
      <c r="AC11" s="132" t="n">
        <v>76578</v>
      </c>
      <c r="AD11" s="133" t="n">
        <v>75778</v>
      </c>
    </row>
    <row r="12" customFormat="false" ht="18" hidden="false" customHeight="true" outlineLevel="0" collapsed="false">
      <c r="A12" s="152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153"/>
    </row>
    <row r="13" s="160" customFormat="true" ht="32.25" hidden="false" customHeight="true" outlineLevel="0" collapsed="false">
      <c r="A13" s="154" t="s">
        <v>185</v>
      </c>
      <c r="B13" s="155"/>
      <c r="C13" s="155"/>
      <c r="D13" s="155"/>
      <c r="E13" s="156" t="s">
        <v>186</v>
      </c>
      <c r="F13" s="156"/>
      <c r="G13" s="156"/>
      <c r="H13" s="156"/>
      <c r="I13" s="156"/>
      <c r="J13" s="156"/>
      <c r="K13" s="156"/>
      <c r="L13" s="156"/>
      <c r="M13" s="157" t="s">
        <v>187</v>
      </c>
      <c r="N13" s="157"/>
      <c r="O13" s="157"/>
      <c r="P13" s="157"/>
      <c r="Q13" s="157"/>
      <c r="R13" s="157"/>
      <c r="S13" s="157"/>
      <c r="T13" s="158" t="s">
        <v>188</v>
      </c>
      <c r="U13" s="158"/>
      <c r="V13" s="158"/>
      <c r="W13" s="156" t="s">
        <v>189</v>
      </c>
      <c r="X13" s="156"/>
      <c r="Y13" s="156"/>
      <c r="Z13" s="156"/>
      <c r="AA13" s="156"/>
      <c r="AB13" s="156"/>
      <c r="AC13" s="156"/>
      <c r="AD13" s="159" t="s">
        <v>190</v>
      </c>
      <c r="AE13" s="159"/>
      <c r="AF13" s="159"/>
    </row>
    <row r="14" s="161" customFormat="true" ht="37.5" hidden="false" customHeight="true" outlineLevel="0" collapsed="false">
      <c r="A14" s="146" t="s">
        <v>176</v>
      </c>
      <c r="B14" s="108" t="s">
        <v>76</v>
      </c>
      <c r="C14" s="108" t="s">
        <v>77</v>
      </c>
      <c r="D14" s="108" t="s">
        <v>78</v>
      </c>
      <c r="E14" s="108" t="s">
        <v>191</v>
      </c>
      <c r="F14" s="108" t="s">
        <v>82</v>
      </c>
      <c r="G14" s="108" t="s">
        <v>83</v>
      </c>
      <c r="H14" s="108" t="s">
        <v>84</v>
      </c>
      <c r="I14" s="108" t="s">
        <v>85</v>
      </c>
      <c r="J14" s="108" t="s">
        <v>86</v>
      </c>
      <c r="K14" s="108" t="s">
        <v>87</v>
      </c>
      <c r="L14" s="108" t="s">
        <v>88</v>
      </c>
      <c r="M14" s="108" t="s">
        <v>94</v>
      </c>
      <c r="N14" s="108" t="s">
        <v>95</v>
      </c>
      <c r="O14" s="108" t="s">
        <v>96</v>
      </c>
      <c r="P14" s="108" t="s">
        <v>99</v>
      </c>
      <c r="Q14" s="108" t="s">
        <v>100</v>
      </c>
      <c r="R14" s="108" t="s">
        <v>102</v>
      </c>
      <c r="S14" s="108" t="s">
        <v>5</v>
      </c>
      <c r="T14" s="108" t="s">
        <v>104</v>
      </c>
      <c r="U14" s="108" t="s">
        <v>157</v>
      </c>
      <c r="V14" s="108" t="s">
        <v>106</v>
      </c>
      <c r="W14" s="108" t="s">
        <v>104</v>
      </c>
      <c r="X14" s="108" t="s">
        <v>157</v>
      </c>
      <c r="Y14" s="108" t="s">
        <v>158</v>
      </c>
      <c r="Z14" s="108" t="s">
        <v>108</v>
      </c>
      <c r="AA14" s="108" t="s">
        <v>109</v>
      </c>
      <c r="AB14" s="108" t="s">
        <v>111</v>
      </c>
      <c r="AC14" s="108" t="s">
        <v>112</v>
      </c>
      <c r="AD14" s="108" t="s">
        <v>113</v>
      </c>
      <c r="AE14" s="108" t="s">
        <v>192</v>
      </c>
      <c r="AF14" s="111" t="s">
        <v>115</v>
      </c>
    </row>
    <row r="15" customFormat="false" ht="32.25" hidden="false" customHeight="true" outlineLevel="0" collapsed="false">
      <c r="A15" s="128" t="s">
        <v>39</v>
      </c>
      <c r="B15" s="149" t="n">
        <v>81707</v>
      </c>
      <c r="C15" s="149" t="n">
        <v>77787</v>
      </c>
      <c r="D15" s="149" t="n">
        <v>80277</v>
      </c>
      <c r="E15" s="149" t="n">
        <v>74227</v>
      </c>
      <c r="F15" s="149" t="n">
        <v>74227</v>
      </c>
      <c r="G15" s="149" t="n">
        <v>74227</v>
      </c>
      <c r="H15" s="149" t="n">
        <v>74227</v>
      </c>
      <c r="I15" s="149" t="n">
        <v>77787</v>
      </c>
      <c r="J15" s="149" t="n">
        <v>82057</v>
      </c>
      <c r="K15" s="149" t="n">
        <v>84907</v>
      </c>
      <c r="L15" s="149" t="n">
        <v>82057</v>
      </c>
      <c r="M15" s="149" t="n">
        <v>85983</v>
      </c>
      <c r="N15" s="149" t="n">
        <v>86693</v>
      </c>
      <c r="O15" s="149" t="n">
        <v>85983</v>
      </c>
      <c r="P15" s="149" t="n">
        <v>80283</v>
      </c>
      <c r="Q15" s="149" t="n">
        <v>80283</v>
      </c>
      <c r="R15" s="149" t="n">
        <v>77793</v>
      </c>
      <c r="S15" s="149" t="n">
        <v>77793</v>
      </c>
      <c r="T15" s="149" t="n">
        <v>95227</v>
      </c>
      <c r="U15" s="149" t="n">
        <v>86327</v>
      </c>
      <c r="V15" s="149" t="n">
        <v>95577</v>
      </c>
      <c r="W15" s="149" t="n">
        <v>95228</v>
      </c>
      <c r="X15" s="149" t="n">
        <v>86328</v>
      </c>
      <c r="Y15" s="149" t="n">
        <v>86328</v>
      </c>
      <c r="Z15" s="149" t="n">
        <v>89888</v>
      </c>
      <c r="AA15" s="149" t="n">
        <v>89888</v>
      </c>
      <c r="AB15" s="149" t="n">
        <v>86328</v>
      </c>
      <c r="AC15" s="149" t="n">
        <v>86328</v>
      </c>
      <c r="AD15" s="149" t="n">
        <v>86333</v>
      </c>
      <c r="AE15" s="149" t="n">
        <v>86333</v>
      </c>
      <c r="AF15" s="150" t="n">
        <v>86333</v>
      </c>
    </row>
    <row r="16" customFormat="false" ht="32.25" hidden="false" customHeight="true" outlineLevel="0" collapsed="false">
      <c r="A16" s="128" t="s">
        <v>181</v>
      </c>
      <c r="B16" s="17" t="n">
        <v>82081</v>
      </c>
      <c r="C16" s="17" t="n">
        <v>78161</v>
      </c>
      <c r="D16" s="17" t="n">
        <v>80651</v>
      </c>
      <c r="E16" s="17" t="n">
        <v>74601</v>
      </c>
      <c r="F16" s="17" t="n">
        <v>74601</v>
      </c>
      <c r="G16" s="17" t="n">
        <v>74601</v>
      </c>
      <c r="H16" s="17" t="n">
        <v>74601</v>
      </c>
      <c r="I16" s="17" t="n">
        <v>78161</v>
      </c>
      <c r="J16" s="17" t="n">
        <v>82431</v>
      </c>
      <c r="K16" s="17" t="n">
        <v>85281</v>
      </c>
      <c r="L16" s="17" t="n">
        <v>82431</v>
      </c>
      <c r="M16" s="17" t="n">
        <v>86352</v>
      </c>
      <c r="N16" s="17" t="n">
        <v>87062</v>
      </c>
      <c r="O16" s="17" t="n">
        <v>86352</v>
      </c>
      <c r="P16" s="17" t="n">
        <v>80652</v>
      </c>
      <c r="Q16" s="17" t="n">
        <v>80652</v>
      </c>
      <c r="R16" s="17" t="n">
        <v>78162</v>
      </c>
      <c r="S16" s="17" t="n">
        <v>78162</v>
      </c>
      <c r="T16" s="17" t="n">
        <v>95601</v>
      </c>
      <c r="U16" s="17" t="n">
        <v>86701</v>
      </c>
      <c r="V16" s="17" t="n">
        <v>95951</v>
      </c>
      <c r="W16" s="17" t="n">
        <v>95595</v>
      </c>
      <c r="X16" s="17" t="n">
        <v>86695</v>
      </c>
      <c r="Y16" s="17" t="n">
        <v>86695</v>
      </c>
      <c r="Z16" s="17" t="n">
        <v>90255</v>
      </c>
      <c r="AA16" s="17" t="n">
        <v>90255</v>
      </c>
      <c r="AB16" s="17" t="n">
        <v>86695</v>
      </c>
      <c r="AC16" s="17" t="n">
        <v>86695</v>
      </c>
      <c r="AD16" s="17" t="n">
        <v>86695</v>
      </c>
      <c r="AE16" s="17" t="n">
        <v>86695</v>
      </c>
      <c r="AF16" s="18" t="n">
        <v>86695</v>
      </c>
    </row>
    <row r="17" customFormat="false" ht="32.25" hidden="false" customHeight="true" outlineLevel="0" collapsed="false">
      <c r="A17" s="129" t="s">
        <v>46</v>
      </c>
      <c r="B17" s="17" t="n">
        <v>83385</v>
      </c>
      <c r="C17" s="17" t="n">
        <v>79465</v>
      </c>
      <c r="D17" s="17" t="n">
        <v>81955</v>
      </c>
      <c r="E17" s="17" t="n">
        <v>75905</v>
      </c>
      <c r="F17" s="17" t="n">
        <v>75905</v>
      </c>
      <c r="G17" s="17" t="n">
        <v>75905</v>
      </c>
      <c r="H17" s="17" t="n">
        <v>75905</v>
      </c>
      <c r="I17" s="17" t="n">
        <v>79465</v>
      </c>
      <c r="J17" s="17" t="n">
        <v>83735</v>
      </c>
      <c r="K17" s="17" t="n">
        <v>86585</v>
      </c>
      <c r="L17" s="17" t="n">
        <v>83735</v>
      </c>
      <c r="M17" s="17" t="n">
        <v>87660</v>
      </c>
      <c r="N17" s="17" t="n">
        <v>88370</v>
      </c>
      <c r="O17" s="17" t="n">
        <v>87660</v>
      </c>
      <c r="P17" s="17" t="n">
        <v>81960</v>
      </c>
      <c r="Q17" s="17" t="n">
        <v>81960</v>
      </c>
      <c r="R17" s="17" t="n">
        <v>79470</v>
      </c>
      <c r="S17" s="17" t="n">
        <v>79470</v>
      </c>
      <c r="T17" s="17" t="n">
        <v>96905</v>
      </c>
      <c r="U17" s="17" t="n">
        <v>88005</v>
      </c>
      <c r="V17" s="17" t="n">
        <v>97255</v>
      </c>
      <c r="W17" s="17" t="n">
        <v>96905</v>
      </c>
      <c r="X17" s="17" t="n">
        <v>88005</v>
      </c>
      <c r="Y17" s="17" t="n">
        <v>88005</v>
      </c>
      <c r="Z17" s="17" t="n">
        <v>91565</v>
      </c>
      <c r="AA17" s="17" t="n">
        <v>91565</v>
      </c>
      <c r="AB17" s="17" t="n">
        <v>88005</v>
      </c>
      <c r="AC17" s="17" t="n">
        <v>88005</v>
      </c>
      <c r="AD17" s="17" t="n">
        <v>88014</v>
      </c>
      <c r="AE17" s="17" t="n">
        <v>88014</v>
      </c>
      <c r="AF17" s="18" t="n">
        <v>88014</v>
      </c>
    </row>
    <row r="18" customFormat="false" ht="32.25" hidden="false" customHeight="true" outlineLevel="0" collapsed="false">
      <c r="A18" s="129" t="s">
        <v>182</v>
      </c>
      <c r="B18" s="17" t="n">
        <v>81229</v>
      </c>
      <c r="C18" s="17" t="n">
        <v>77309</v>
      </c>
      <c r="D18" s="17" t="n">
        <v>79799</v>
      </c>
      <c r="E18" s="17" t="n">
        <v>73749</v>
      </c>
      <c r="F18" s="17" t="n">
        <v>73749</v>
      </c>
      <c r="G18" s="17" t="n">
        <v>73749</v>
      </c>
      <c r="H18" s="17" t="n">
        <v>73749</v>
      </c>
      <c r="I18" s="17" t="n">
        <v>77309</v>
      </c>
      <c r="J18" s="17" t="n">
        <v>81579</v>
      </c>
      <c r="K18" s="17" t="n">
        <v>84429</v>
      </c>
      <c r="L18" s="17" t="n">
        <v>81579</v>
      </c>
      <c r="M18" s="17" t="n">
        <v>85495</v>
      </c>
      <c r="N18" s="17" t="n">
        <v>86205</v>
      </c>
      <c r="O18" s="17" t="n">
        <v>85495</v>
      </c>
      <c r="P18" s="17" t="n">
        <v>79795</v>
      </c>
      <c r="Q18" s="17" t="n">
        <v>79795</v>
      </c>
      <c r="R18" s="17" t="n">
        <v>77305</v>
      </c>
      <c r="S18" s="17" t="n">
        <v>77305</v>
      </c>
      <c r="T18" s="17" t="n">
        <v>94749</v>
      </c>
      <c r="U18" s="17" t="n">
        <v>85849</v>
      </c>
      <c r="V18" s="17" t="n">
        <v>95099</v>
      </c>
      <c r="W18" s="17" t="n">
        <v>94751</v>
      </c>
      <c r="X18" s="17" t="n">
        <v>85851</v>
      </c>
      <c r="Y18" s="17" t="n">
        <v>85851</v>
      </c>
      <c r="Z18" s="17" t="n">
        <v>89411</v>
      </c>
      <c r="AA18" s="17" t="n">
        <v>89411</v>
      </c>
      <c r="AB18" s="17" t="n">
        <v>85851</v>
      </c>
      <c r="AC18" s="17" t="n">
        <v>85851</v>
      </c>
      <c r="AD18" s="17" t="n">
        <v>85846</v>
      </c>
      <c r="AE18" s="17" t="n">
        <v>85846</v>
      </c>
      <c r="AF18" s="18" t="n">
        <v>85846</v>
      </c>
    </row>
    <row r="19" customFormat="false" ht="32.25" hidden="false" customHeight="true" outlineLevel="0" collapsed="false">
      <c r="A19" s="129" t="s">
        <v>183</v>
      </c>
      <c r="B19" s="17" t="n">
        <v>81529</v>
      </c>
      <c r="C19" s="17" t="n">
        <v>77609</v>
      </c>
      <c r="D19" s="17" t="n">
        <v>80099</v>
      </c>
      <c r="E19" s="17" t="n">
        <v>74049</v>
      </c>
      <c r="F19" s="17" t="n">
        <v>74049</v>
      </c>
      <c r="G19" s="17" t="n">
        <v>74049</v>
      </c>
      <c r="H19" s="17" t="n">
        <v>74049</v>
      </c>
      <c r="I19" s="17" t="n">
        <v>77609</v>
      </c>
      <c r="J19" s="17" t="n">
        <v>81879</v>
      </c>
      <c r="K19" s="17" t="n">
        <v>84729</v>
      </c>
      <c r="L19" s="17" t="n">
        <v>81879</v>
      </c>
      <c r="M19" s="17" t="n">
        <v>85801</v>
      </c>
      <c r="N19" s="17" t="n">
        <v>86511</v>
      </c>
      <c r="O19" s="17" t="n">
        <v>85801</v>
      </c>
      <c r="P19" s="17" t="n">
        <v>80101</v>
      </c>
      <c r="Q19" s="17" t="n">
        <v>80101</v>
      </c>
      <c r="R19" s="17" t="n">
        <v>77611</v>
      </c>
      <c r="S19" s="17" t="n">
        <v>77611</v>
      </c>
      <c r="T19" s="17" t="n">
        <v>95049</v>
      </c>
      <c r="U19" s="17" t="n">
        <v>86149</v>
      </c>
      <c r="V19" s="17" t="n">
        <v>95399</v>
      </c>
      <c r="W19" s="17" t="n">
        <v>95050</v>
      </c>
      <c r="X19" s="17" t="n">
        <v>86150</v>
      </c>
      <c r="Y19" s="17" t="n">
        <v>86150</v>
      </c>
      <c r="Z19" s="17" t="n">
        <v>89710</v>
      </c>
      <c r="AA19" s="17" t="n">
        <v>89710</v>
      </c>
      <c r="AB19" s="17" t="n">
        <v>86150</v>
      </c>
      <c r="AC19" s="17" t="n">
        <v>86150</v>
      </c>
      <c r="AD19" s="17" t="n">
        <v>86148</v>
      </c>
      <c r="AE19" s="17" t="n">
        <v>86148</v>
      </c>
      <c r="AF19" s="18" t="n">
        <v>86148</v>
      </c>
    </row>
    <row r="20" customFormat="false" ht="32.25" hidden="false" customHeight="true" outlineLevel="0" collapsed="false">
      <c r="A20" s="162" t="s">
        <v>184</v>
      </c>
      <c r="B20" s="17" t="n">
        <v>81504</v>
      </c>
      <c r="C20" s="17" t="n">
        <v>77584</v>
      </c>
      <c r="D20" s="17" t="n">
        <v>80074</v>
      </c>
      <c r="E20" s="17" t="n">
        <v>74024</v>
      </c>
      <c r="F20" s="17" t="n">
        <v>74024</v>
      </c>
      <c r="G20" s="17" t="n">
        <v>74024</v>
      </c>
      <c r="H20" s="17" t="n">
        <v>74024</v>
      </c>
      <c r="I20" s="17" t="n">
        <v>77584</v>
      </c>
      <c r="J20" s="17" t="n">
        <v>81854</v>
      </c>
      <c r="K20" s="17" t="n">
        <v>84704</v>
      </c>
      <c r="L20" s="17" t="n">
        <v>81854</v>
      </c>
      <c r="M20" s="17" t="n">
        <v>85766</v>
      </c>
      <c r="N20" s="17" t="n">
        <v>86476</v>
      </c>
      <c r="O20" s="17" t="n">
        <v>85766</v>
      </c>
      <c r="P20" s="17" t="n">
        <v>80066</v>
      </c>
      <c r="Q20" s="17" t="n">
        <v>80066</v>
      </c>
      <c r="R20" s="17" t="n">
        <v>77576</v>
      </c>
      <c r="S20" s="17" t="n">
        <v>77576</v>
      </c>
      <c r="T20" s="17" t="n">
        <v>95024</v>
      </c>
      <c r="U20" s="17" t="n">
        <v>86124</v>
      </c>
      <c r="V20" s="17" t="n">
        <v>95374</v>
      </c>
      <c r="W20" s="17" t="n">
        <v>95015</v>
      </c>
      <c r="X20" s="17" t="n">
        <v>86115</v>
      </c>
      <c r="Y20" s="17" t="n">
        <v>86115</v>
      </c>
      <c r="Z20" s="17" t="n">
        <v>89675</v>
      </c>
      <c r="AA20" s="17" t="n">
        <v>89675</v>
      </c>
      <c r="AB20" s="17" t="n">
        <v>86115</v>
      </c>
      <c r="AC20" s="17" t="n">
        <v>86115</v>
      </c>
      <c r="AD20" s="17" t="n">
        <v>86118</v>
      </c>
      <c r="AE20" s="17" t="n">
        <v>86118</v>
      </c>
      <c r="AF20" s="18" t="n">
        <v>86118</v>
      </c>
    </row>
    <row r="21" customFormat="false" ht="13.5" hidden="false" customHeight="true" outlineLevel="0" collapsed="false">
      <c r="A21" s="22"/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4"/>
    </row>
    <row r="22" s="167" customFormat="true" ht="32.25" hidden="false" customHeight="true" outlineLevel="0" collapsed="false">
      <c r="A22" s="165" t="s">
        <v>193</v>
      </c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6"/>
      <c r="AF22" s="166"/>
    </row>
    <row r="23" s="171" customFormat="true" ht="32.25" hidden="false" customHeight="true" outlineLevel="0" collapsed="false">
      <c r="A23" s="154" t="s">
        <v>194</v>
      </c>
      <c r="B23" s="154"/>
      <c r="C23" s="154"/>
      <c r="D23" s="154"/>
      <c r="E23" s="154"/>
      <c r="F23" s="154"/>
      <c r="G23" s="154"/>
      <c r="H23" s="154"/>
      <c r="I23" s="168" t="s">
        <v>195</v>
      </c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9" t="s">
        <v>196</v>
      </c>
      <c r="V23" s="169"/>
      <c r="W23" s="169"/>
      <c r="X23" s="169"/>
      <c r="Y23" s="169"/>
      <c r="Z23" s="169"/>
      <c r="AA23" s="169"/>
      <c r="AB23" s="169"/>
      <c r="AC23" s="169"/>
      <c r="AD23" s="169"/>
      <c r="AE23" s="170"/>
      <c r="AF23" s="170"/>
    </row>
    <row r="24" s="145" customFormat="true" ht="39.75" hidden="false" customHeight="true" outlineLevel="0" collapsed="false">
      <c r="A24" s="123" t="s">
        <v>197</v>
      </c>
      <c r="B24" s="147" t="s">
        <v>5</v>
      </c>
      <c r="C24" s="147" t="s">
        <v>6</v>
      </c>
      <c r="D24" s="147" t="s">
        <v>8</v>
      </c>
      <c r="E24" s="147" t="s">
        <v>10</v>
      </c>
      <c r="F24" s="147" t="s">
        <v>11</v>
      </c>
      <c r="G24" s="147" t="s">
        <v>12</v>
      </c>
      <c r="H24" s="147" t="s">
        <v>13</v>
      </c>
      <c r="I24" s="147" t="s">
        <v>21</v>
      </c>
      <c r="J24" s="147" t="s">
        <v>22</v>
      </c>
      <c r="K24" s="147" t="s">
        <v>24</v>
      </c>
      <c r="L24" s="147" t="s">
        <v>25</v>
      </c>
      <c r="M24" s="147" t="s">
        <v>26</v>
      </c>
      <c r="N24" s="147" t="s">
        <v>27</v>
      </c>
      <c r="O24" s="147" t="s">
        <v>28</v>
      </c>
      <c r="P24" s="147" t="s">
        <v>29</v>
      </c>
      <c r="Q24" s="147" t="s">
        <v>34</v>
      </c>
      <c r="R24" s="147" t="s">
        <v>30</v>
      </c>
      <c r="S24" s="147" t="s">
        <v>31</v>
      </c>
      <c r="T24" s="147" t="s">
        <v>33</v>
      </c>
      <c r="U24" s="147" t="s">
        <v>63</v>
      </c>
      <c r="V24" s="147" t="s">
        <v>64</v>
      </c>
      <c r="W24" s="147" t="s">
        <v>148</v>
      </c>
      <c r="X24" s="147" t="s">
        <v>177</v>
      </c>
      <c r="Y24" s="147" t="s">
        <v>178</v>
      </c>
      <c r="Z24" s="147" t="s">
        <v>179</v>
      </c>
      <c r="AA24" s="147" t="s">
        <v>69</v>
      </c>
      <c r="AB24" s="147" t="s">
        <v>70</v>
      </c>
      <c r="AC24" s="147" t="s">
        <v>71</v>
      </c>
      <c r="AD24" s="148" t="s">
        <v>180</v>
      </c>
    </row>
    <row r="25" customFormat="false" ht="32.25" hidden="false" customHeight="true" outlineLevel="0" collapsed="false">
      <c r="A25" s="128" t="s">
        <v>198</v>
      </c>
      <c r="B25" s="149" t="n">
        <v>78960</v>
      </c>
      <c r="C25" s="149" t="n">
        <v>78960</v>
      </c>
      <c r="D25" s="149" t="n">
        <v>81470</v>
      </c>
      <c r="E25" s="149" t="n">
        <v>78960</v>
      </c>
      <c r="F25" s="149" t="n">
        <v>78960</v>
      </c>
      <c r="G25" s="149" t="n">
        <v>79320</v>
      </c>
      <c r="H25" s="149" t="n">
        <v>77160</v>
      </c>
      <c r="I25" s="149" t="n">
        <v>78960</v>
      </c>
      <c r="J25" s="149" t="n">
        <v>76440</v>
      </c>
      <c r="K25" s="149" t="n">
        <v>76440</v>
      </c>
      <c r="L25" s="149" t="n">
        <v>76440</v>
      </c>
      <c r="M25" s="149" t="n">
        <v>78960</v>
      </c>
      <c r="N25" s="149" t="n">
        <v>78960</v>
      </c>
      <c r="O25" s="149" t="n">
        <v>78960</v>
      </c>
      <c r="P25" s="149" t="n">
        <v>83270</v>
      </c>
      <c r="Q25" s="149" t="n">
        <v>79630</v>
      </c>
      <c r="R25" s="149" t="n">
        <v>83270</v>
      </c>
      <c r="S25" s="149" t="n">
        <v>86150</v>
      </c>
      <c r="T25" s="149" t="n">
        <v>78960</v>
      </c>
      <c r="U25" s="149" t="n">
        <v>75355</v>
      </c>
      <c r="V25" s="149" t="n">
        <v>77435</v>
      </c>
      <c r="W25" s="149" t="n">
        <v>75355</v>
      </c>
      <c r="X25" s="149" t="n">
        <v>75355</v>
      </c>
      <c r="Y25" s="149" t="n">
        <v>75355</v>
      </c>
      <c r="Z25" s="149" t="n">
        <v>75355</v>
      </c>
      <c r="AA25" s="149" t="n">
        <v>82255</v>
      </c>
      <c r="AB25" s="149" t="n">
        <v>85135</v>
      </c>
      <c r="AC25" s="149" t="n">
        <v>77945</v>
      </c>
      <c r="AD25" s="150" t="n">
        <v>77135</v>
      </c>
      <c r="AE25" s="2"/>
      <c r="AF25" s="2"/>
    </row>
    <row r="26" customFormat="false" ht="32.25" hidden="false" customHeight="true" outlineLevel="0" collapsed="false">
      <c r="A26" s="129" t="s">
        <v>199</v>
      </c>
      <c r="B26" s="17" t="n">
        <v>78433</v>
      </c>
      <c r="C26" s="17" t="n">
        <v>78433</v>
      </c>
      <c r="D26" s="17" t="n">
        <v>80963</v>
      </c>
      <c r="E26" s="17" t="n">
        <v>78433</v>
      </c>
      <c r="F26" s="17" t="n">
        <v>78433</v>
      </c>
      <c r="G26" s="17" t="n">
        <v>78803</v>
      </c>
      <c r="H26" s="17" t="n">
        <v>76653</v>
      </c>
      <c r="I26" s="17" t="n">
        <v>78433</v>
      </c>
      <c r="J26" s="17" t="n">
        <v>75923</v>
      </c>
      <c r="K26" s="17" t="n">
        <v>75923</v>
      </c>
      <c r="L26" s="17" t="n">
        <v>75923</v>
      </c>
      <c r="M26" s="17" t="n">
        <v>78433</v>
      </c>
      <c r="N26" s="17" t="n">
        <v>78433</v>
      </c>
      <c r="O26" s="17" t="n">
        <v>78433</v>
      </c>
      <c r="P26" s="17" t="n">
        <v>82753</v>
      </c>
      <c r="Q26" s="17" t="n">
        <v>79113</v>
      </c>
      <c r="R26" s="17" t="n">
        <v>82753</v>
      </c>
      <c r="S26" s="17" t="n">
        <v>85623</v>
      </c>
      <c r="T26" s="17" t="n">
        <v>78433</v>
      </c>
      <c r="U26" s="17" t="n">
        <v>74973</v>
      </c>
      <c r="V26" s="17" t="n">
        <v>77043</v>
      </c>
      <c r="W26" s="17" t="n">
        <v>74973</v>
      </c>
      <c r="X26" s="17" t="n">
        <v>74973</v>
      </c>
      <c r="Y26" s="17" t="n">
        <v>74973</v>
      </c>
      <c r="Z26" s="17" t="n">
        <v>74973</v>
      </c>
      <c r="AA26" s="17" t="n">
        <v>81863</v>
      </c>
      <c r="AB26" s="17" t="n">
        <v>84733</v>
      </c>
      <c r="AC26" s="17" t="n">
        <v>77543</v>
      </c>
      <c r="AD26" s="18" t="n">
        <v>76733</v>
      </c>
      <c r="AE26" s="2"/>
      <c r="AF26" s="2"/>
    </row>
    <row r="27" customFormat="false" ht="32.25" hidden="false" customHeight="true" outlineLevel="0" collapsed="false">
      <c r="A27" s="129" t="s">
        <v>200</v>
      </c>
      <c r="B27" s="17" t="n">
        <v>78421</v>
      </c>
      <c r="C27" s="17" t="n">
        <v>78421</v>
      </c>
      <c r="D27" s="17" t="n">
        <v>80931</v>
      </c>
      <c r="E27" s="17" t="n">
        <v>78421</v>
      </c>
      <c r="F27" s="17" t="n">
        <v>78421</v>
      </c>
      <c r="G27" s="17" t="n">
        <v>78781</v>
      </c>
      <c r="H27" s="17" t="n">
        <v>76621</v>
      </c>
      <c r="I27" s="17" t="n">
        <v>78421</v>
      </c>
      <c r="J27" s="17" t="n">
        <v>75901</v>
      </c>
      <c r="K27" s="17" t="n">
        <v>75901</v>
      </c>
      <c r="L27" s="17" t="n">
        <v>75901</v>
      </c>
      <c r="M27" s="17" t="n">
        <v>78421</v>
      </c>
      <c r="N27" s="17" t="n">
        <v>78421</v>
      </c>
      <c r="O27" s="17" t="n">
        <v>78421</v>
      </c>
      <c r="P27" s="17" t="n">
        <v>82731</v>
      </c>
      <c r="Q27" s="17" t="n">
        <v>79091</v>
      </c>
      <c r="R27" s="17" t="n">
        <v>82731</v>
      </c>
      <c r="S27" s="17" t="n">
        <v>85611</v>
      </c>
      <c r="T27" s="17" t="n">
        <v>78421</v>
      </c>
      <c r="U27" s="17" t="n">
        <v>74815</v>
      </c>
      <c r="V27" s="17" t="n">
        <v>76895</v>
      </c>
      <c r="W27" s="17" t="n">
        <v>74815</v>
      </c>
      <c r="X27" s="17" t="n">
        <v>74815</v>
      </c>
      <c r="Y27" s="17" t="n">
        <v>74815</v>
      </c>
      <c r="Z27" s="17" t="n">
        <v>74815</v>
      </c>
      <c r="AA27" s="17" t="n">
        <v>81715</v>
      </c>
      <c r="AB27" s="17" t="n">
        <v>84595</v>
      </c>
      <c r="AC27" s="17" t="n">
        <v>77405</v>
      </c>
      <c r="AD27" s="18" t="n">
        <v>76595</v>
      </c>
      <c r="AE27" s="2"/>
      <c r="AF27" s="2"/>
    </row>
    <row r="28" customFormat="false" ht="32.25" hidden="false" customHeight="true" outlineLevel="0" collapsed="false">
      <c r="A28" s="129" t="s">
        <v>201</v>
      </c>
      <c r="B28" s="17" t="n">
        <v>78468</v>
      </c>
      <c r="C28" s="17" t="n">
        <v>78468</v>
      </c>
      <c r="D28" s="17" t="n">
        <v>80988</v>
      </c>
      <c r="E28" s="17" t="n">
        <v>78468</v>
      </c>
      <c r="F28" s="17" t="n">
        <v>78468</v>
      </c>
      <c r="G28" s="17" t="n">
        <v>78828</v>
      </c>
      <c r="H28" s="17" t="n">
        <v>76678</v>
      </c>
      <c r="I28" s="17" t="n">
        <v>78468</v>
      </c>
      <c r="J28" s="17" t="n">
        <v>75948</v>
      </c>
      <c r="K28" s="17" t="n">
        <v>75948</v>
      </c>
      <c r="L28" s="17" t="n">
        <v>75948</v>
      </c>
      <c r="M28" s="17" t="n">
        <v>78468</v>
      </c>
      <c r="N28" s="17" t="n">
        <v>78468</v>
      </c>
      <c r="O28" s="17" t="n">
        <v>78468</v>
      </c>
      <c r="P28" s="17" t="n">
        <v>82778</v>
      </c>
      <c r="Q28" s="17" t="n">
        <v>79138</v>
      </c>
      <c r="R28" s="17" t="n">
        <v>82778</v>
      </c>
      <c r="S28" s="17" t="n">
        <v>85658</v>
      </c>
      <c r="T28" s="17" t="n">
        <v>78468</v>
      </c>
      <c r="U28" s="17" t="n">
        <v>74877</v>
      </c>
      <c r="V28" s="17" t="n">
        <v>76947</v>
      </c>
      <c r="W28" s="17" t="n">
        <v>74877</v>
      </c>
      <c r="X28" s="17" t="n">
        <v>74877</v>
      </c>
      <c r="Y28" s="17" t="n">
        <v>74877</v>
      </c>
      <c r="Z28" s="17" t="n">
        <v>74877</v>
      </c>
      <c r="AA28" s="17" t="n">
        <v>81767</v>
      </c>
      <c r="AB28" s="17" t="n">
        <v>84647</v>
      </c>
      <c r="AC28" s="17" t="n">
        <v>77457</v>
      </c>
      <c r="AD28" s="18" t="n">
        <v>76647</v>
      </c>
      <c r="AE28" s="2"/>
      <c r="AF28" s="2"/>
    </row>
    <row r="29" customFormat="false" ht="32.25" hidden="false" customHeight="true" outlineLevel="0" collapsed="false">
      <c r="A29" s="129" t="s">
        <v>202</v>
      </c>
      <c r="B29" s="17" t="n">
        <v>78468</v>
      </c>
      <c r="C29" s="17" t="n">
        <v>78468</v>
      </c>
      <c r="D29" s="17" t="n">
        <v>80988</v>
      </c>
      <c r="E29" s="17" t="n">
        <v>78468</v>
      </c>
      <c r="F29" s="17" t="n">
        <v>78468</v>
      </c>
      <c r="G29" s="17" t="n">
        <v>78828</v>
      </c>
      <c r="H29" s="17" t="n">
        <v>76678</v>
      </c>
      <c r="I29" s="17" t="n">
        <v>78468</v>
      </c>
      <c r="J29" s="17" t="n">
        <v>75948</v>
      </c>
      <c r="K29" s="17" t="n">
        <v>75948</v>
      </c>
      <c r="L29" s="17" t="n">
        <v>75948</v>
      </c>
      <c r="M29" s="17" t="n">
        <v>78468</v>
      </c>
      <c r="N29" s="17" t="n">
        <v>78468</v>
      </c>
      <c r="O29" s="17" t="n">
        <v>78468</v>
      </c>
      <c r="P29" s="17" t="n">
        <v>82778</v>
      </c>
      <c r="Q29" s="17" t="n">
        <v>79138</v>
      </c>
      <c r="R29" s="17" t="n">
        <v>82778</v>
      </c>
      <c r="S29" s="17" t="n">
        <v>85658</v>
      </c>
      <c r="T29" s="17" t="n">
        <v>78468</v>
      </c>
      <c r="U29" s="17" t="n">
        <v>74877</v>
      </c>
      <c r="V29" s="17" t="n">
        <v>76947</v>
      </c>
      <c r="W29" s="17" t="n">
        <v>74877</v>
      </c>
      <c r="X29" s="17" t="n">
        <v>74877</v>
      </c>
      <c r="Y29" s="17" t="n">
        <v>74877</v>
      </c>
      <c r="Z29" s="17" t="n">
        <v>74877</v>
      </c>
      <c r="AA29" s="17" t="n">
        <v>81767</v>
      </c>
      <c r="AB29" s="17" t="n">
        <v>84647</v>
      </c>
      <c r="AC29" s="17" t="n">
        <v>77457</v>
      </c>
      <c r="AD29" s="18" t="n">
        <v>76647</v>
      </c>
      <c r="AE29" s="2"/>
      <c r="AF29" s="2"/>
    </row>
    <row r="30" customFormat="false" ht="32.25" hidden="false" customHeight="true" outlineLevel="0" collapsed="false">
      <c r="A30" s="129" t="s">
        <v>203</v>
      </c>
      <c r="B30" s="17" t="n">
        <v>79962</v>
      </c>
      <c r="C30" s="17" t="n">
        <v>79962</v>
      </c>
      <c r="D30" s="17" t="n">
        <v>82472</v>
      </c>
      <c r="E30" s="17" t="n">
        <v>79962</v>
      </c>
      <c r="F30" s="17" t="n">
        <v>79962</v>
      </c>
      <c r="G30" s="17" t="n">
        <v>80322</v>
      </c>
      <c r="H30" s="17" t="n">
        <v>78162</v>
      </c>
      <c r="I30" s="17" t="n">
        <v>79962</v>
      </c>
      <c r="J30" s="17" t="n">
        <v>77442</v>
      </c>
      <c r="K30" s="17" t="n">
        <v>77442</v>
      </c>
      <c r="L30" s="17" t="n">
        <v>77442</v>
      </c>
      <c r="M30" s="17" t="n">
        <v>79962</v>
      </c>
      <c r="N30" s="17" t="n">
        <v>79962</v>
      </c>
      <c r="O30" s="17" t="n">
        <v>79962</v>
      </c>
      <c r="P30" s="17" t="n">
        <v>84272</v>
      </c>
      <c r="Q30" s="17" t="n">
        <v>80632</v>
      </c>
      <c r="R30" s="17" t="n">
        <v>84272</v>
      </c>
      <c r="S30" s="17" t="n">
        <v>87152</v>
      </c>
      <c r="T30" s="17" t="n">
        <v>79962</v>
      </c>
      <c r="U30" s="17" t="n">
        <v>76355</v>
      </c>
      <c r="V30" s="17" t="n">
        <v>78435</v>
      </c>
      <c r="W30" s="17" t="n">
        <v>76355</v>
      </c>
      <c r="X30" s="17" t="n">
        <v>76355</v>
      </c>
      <c r="Y30" s="17" t="n">
        <v>76355</v>
      </c>
      <c r="Z30" s="17" t="n">
        <v>76355</v>
      </c>
      <c r="AA30" s="17" t="n">
        <v>83255</v>
      </c>
      <c r="AB30" s="17" t="n">
        <v>86135</v>
      </c>
      <c r="AC30" s="17" t="n">
        <v>78945</v>
      </c>
      <c r="AD30" s="18" t="n">
        <v>78135</v>
      </c>
      <c r="AE30" s="2"/>
      <c r="AF30" s="2"/>
    </row>
    <row r="31" customFormat="false" ht="32.25" hidden="false" customHeight="true" outlineLevel="0" collapsed="false">
      <c r="A31" s="129" t="s">
        <v>204</v>
      </c>
      <c r="B31" s="17" t="n">
        <v>79455</v>
      </c>
      <c r="C31" s="17" t="n">
        <v>79455</v>
      </c>
      <c r="D31" s="17" t="n">
        <v>81965</v>
      </c>
      <c r="E31" s="17" t="n">
        <v>79455</v>
      </c>
      <c r="F31" s="17" t="n">
        <v>79455</v>
      </c>
      <c r="G31" s="17" t="n">
        <v>79815</v>
      </c>
      <c r="H31" s="17" t="n">
        <v>77655</v>
      </c>
      <c r="I31" s="17" t="n">
        <v>79455</v>
      </c>
      <c r="J31" s="17" t="n">
        <v>76935</v>
      </c>
      <c r="K31" s="17" t="n">
        <v>76935</v>
      </c>
      <c r="L31" s="17" t="n">
        <v>76935</v>
      </c>
      <c r="M31" s="17" t="n">
        <v>79455</v>
      </c>
      <c r="N31" s="17" t="n">
        <v>79455</v>
      </c>
      <c r="O31" s="17" t="n">
        <v>79455</v>
      </c>
      <c r="P31" s="17" t="n">
        <v>83765</v>
      </c>
      <c r="Q31" s="17" t="n">
        <v>80125</v>
      </c>
      <c r="R31" s="17" t="n">
        <v>83765</v>
      </c>
      <c r="S31" s="17" t="n">
        <v>86645</v>
      </c>
      <c r="T31" s="17" t="n">
        <v>79455</v>
      </c>
      <c r="U31" s="17" t="n">
        <v>75864</v>
      </c>
      <c r="V31" s="17" t="n">
        <v>77944</v>
      </c>
      <c r="W31" s="17" t="n">
        <v>75864</v>
      </c>
      <c r="X31" s="17" t="n">
        <v>75864</v>
      </c>
      <c r="Y31" s="17" t="n">
        <v>75864</v>
      </c>
      <c r="Z31" s="17" t="n">
        <v>75864</v>
      </c>
      <c r="AA31" s="17" t="n">
        <v>82764</v>
      </c>
      <c r="AB31" s="17" t="n">
        <v>85644</v>
      </c>
      <c r="AC31" s="17" t="n">
        <v>78454</v>
      </c>
      <c r="AD31" s="18" t="n">
        <v>77644</v>
      </c>
      <c r="AE31" s="2"/>
      <c r="AF31" s="2"/>
    </row>
    <row r="32" customFormat="false" ht="32.25" hidden="false" customHeight="true" outlineLevel="0" collapsed="false">
      <c r="A32" s="129" t="s">
        <v>205</v>
      </c>
      <c r="B32" s="17" t="n">
        <v>78943</v>
      </c>
      <c r="C32" s="17" t="n">
        <v>78943</v>
      </c>
      <c r="D32" s="17" t="n">
        <v>81453</v>
      </c>
      <c r="E32" s="17" t="n">
        <v>78943</v>
      </c>
      <c r="F32" s="17" t="n">
        <v>78943</v>
      </c>
      <c r="G32" s="17" t="n">
        <v>79303</v>
      </c>
      <c r="H32" s="17" t="n">
        <v>77143</v>
      </c>
      <c r="I32" s="17" t="n">
        <v>78943</v>
      </c>
      <c r="J32" s="17" t="n">
        <v>76423</v>
      </c>
      <c r="K32" s="17" t="n">
        <v>76423</v>
      </c>
      <c r="L32" s="17" t="n">
        <v>76423</v>
      </c>
      <c r="M32" s="17" t="n">
        <v>78943</v>
      </c>
      <c r="N32" s="17" t="n">
        <v>78943</v>
      </c>
      <c r="O32" s="17" t="n">
        <v>78943</v>
      </c>
      <c r="P32" s="17" t="n">
        <v>83253</v>
      </c>
      <c r="Q32" s="17" t="n">
        <v>79613</v>
      </c>
      <c r="R32" s="17" t="n">
        <v>83253</v>
      </c>
      <c r="S32" s="17" t="n">
        <v>86133</v>
      </c>
      <c r="T32" s="17" t="n">
        <v>78943</v>
      </c>
      <c r="U32" s="17" t="n">
        <v>75339</v>
      </c>
      <c r="V32" s="17" t="n">
        <v>77419</v>
      </c>
      <c r="W32" s="17" t="n">
        <v>75339</v>
      </c>
      <c r="X32" s="17" t="n">
        <v>75339</v>
      </c>
      <c r="Y32" s="17" t="n">
        <v>75339</v>
      </c>
      <c r="Z32" s="17" t="n">
        <v>75339</v>
      </c>
      <c r="AA32" s="17" t="n">
        <v>82239</v>
      </c>
      <c r="AB32" s="17" t="n">
        <v>85119</v>
      </c>
      <c r="AC32" s="17" t="n">
        <v>77929</v>
      </c>
      <c r="AD32" s="18" t="n">
        <v>77119</v>
      </c>
      <c r="AE32" s="2"/>
      <c r="AF32" s="2"/>
    </row>
    <row r="33" customFormat="false" ht="32.25" hidden="false" customHeight="true" outlineLevel="0" collapsed="false">
      <c r="A33" s="129" t="s">
        <v>206</v>
      </c>
      <c r="B33" s="17" t="n">
        <v>78269</v>
      </c>
      <c r="C33" s="17" t="n">
        <v>78269</v>
      </c>
      <c r="D33" s="17" t="n">
        <v>80799</v>
      </c>
      <c r="E33" s="17" t="n">
        <v>78269</v>
      </c>
      <c r="F33" s="17" t="n">
        <v>78269</v>
      </c>
      <c r="G33" s="17" t="n">
        <v>78639</v>
      </c>
      <c r="H33" s="17" t="n">
        <v>76489</v>
      </c>
      <c r="I33" s="17" t="n">
        <v>78269</v>
      </c>
      <c r="J33" s="17" t="n">
        <v>75759</v>
      </c>
      <c r="K33" s="17" t="n">
        <v>75759</v>
      </c>
      <c r="L33" s="17" t="n">
        <v>75759</v>
      </c>
      <c r="M33" s="17" t="n">
        <v>78269</v>
      </c>
      <c r="N33" s="17" t="n">
        <v>78269</v>
      </c>
      <c r="O33" s="17" t="n">
        <v>78269</v>
      </c>
      <c r="P33" s="17" t="n">
        <v>82589</v>
      </c>
      <c r="Q33" s="17" t="n">
        <v>78949</v>
      </c>
      <c r="R33" s="17" t="n">
        <v>82589</v>
      </c>
      <c r="S33" s="17" t="n">
        <v>85459</v>
      </c>
      <c r="T33" s="17" t="n">
        <v>78269</v>
      </c>
      <c r="U33" s="17" t="n">
        <v>74689</v>
      </c>
      <c r="V33" s="17" t="n">
        <v>76759</v>
      </c>
      <c r="W33" s="17" t="n">
        <v>74689</v>
      </c>
      <c r="X33" s="17" t="n">
        <v>74689</v>
      </c>
      <c r="Y33" s="17" t="n">
        <v>74689</v>
      </c>
      <c r="Z33" s="17" t="n">
        <v>74689</v>
      </c>
      <c r="AA33" s="17" t="n">
        <v>81579</v>
      </c>
      <c r="AB33" s="17" t="n">
        <v>84449</v>
      </c>
      <c r="AC33" s="17" t="n">
        <v>77259</v>
      </c>
      <c r="AD33" s="18" t="n">
        <v>76459</v>
      </c>
      <c r="AE33" s="2"/>
      <c r="AF33" s="2"/>
    </row>
    <row r="34" customFormat="false" ht="32.25" hidden="false" customHeight="true" outlineLevel="0" collapsed="false">
      <c r="A34" s="129" t="s">
        <v>207</v>
      </c>
      <c r="B34" s="17" t="n">
        <v>78269</v>
      </c>
      <c r="C34" s="17" t="n">
        <v>78269</v>
      </c>
      <c r="D34" s="17" t="n">
        <v>80799</v>
      </c>
      <c r="E34" s="17" t="n">
        <v>78269</v>
      </c>
      <c r="F34" s="17" t="n">
        <v>78269</v>
      </c>
      <c r="G34" s="17" t="n">
        <v>78639</v>
      </c>
      <c r="H34" s="17" t="n">
        <v>76489</v>
      </c>
      <c r="I34" s="17" t="n">
        <v>78269</v>
      </c>
      <c r="J34" s="17" t="n">
        <v>75759</v>
      </c>
      <c r="K34" s="17" t="n">
        <v>75759</v>
      </c>
      <c r="L34" s="17" t="n">
        <v>75759</v>
      </c>
      <c r="M34" s="17" t="n">
        <v>78269</v>
      </c>
      <c r="N34" s="17" t="n">
        <v>78269</v>
      </c>
      <c r="O34" s="17" t="n">
        <v>78269</v>
      </c>
      <c r="P34" s="17" t="n">
        <v>82589</v>
      </c>
      <c r="Q34" s="17" t="n">
        <v>78949</v>
      </c>
      <c r="R34" s="17" t="n">
        <v>82589</v>
      </c>
      <c r="S34" s="17" t="n">
        <v>85459</v>
      </c>
      <c r="T34" s="17" t="n">
        <v>78269</v>
      </c>
      <c r="U34" s="17" t="n">
        <v>74689</v>
      </c>
      <c r="V34" s="17" t="n">
        <v>76759</v>
      </c>
      <c r="W34" s="17" t="n">
        <v>74689</v>
      </c>
      <c r="X34" s="17" t="n">
        <v>74689</v>
      </c>
      <c r="Y34" s="17" t="n">
        <v>74689</v>
      </c>
      <c r="Z34" s="17" t="n">
        <v>74689</v>
      </c>
      <c r="AA34" s="17" t="n">
        <v>81579</v>
      </c>
      <c r="AB34" s="17" t="n">
        <v>84449</v>
      </c>
      <c r="AC34" s="17" t="n">
        <v>77259</v>
      </c>
      <c r="AD34" s="18" t="n">
        <v>76459</v>
      </c>
      <c r="AE34" s="2"/>
      <c r="AF34" s="2"/>
    </row>
    <row r="35" customFormat="false" ht="32.25" hidden="false" customHeight="true" outlineLevel="0" collapsed="false">
      <c r="A35" s="129" t="s">
        <v>208</v>
      </c>
      <c r="B35" s="17" t="n">
        <v>78635</v>
      </c>
      <c r="C35" s="17" t="n">
        <v>78635</v>
      </c>
      <c r="D35" s="17" t="n">
        <v>81145</v>
      </c>
      <c r="E35" s="17" t="n">
        <v>78635</v>
      </c>
      <c r="F35" s="17" t="n">
        <v>78635</v>
      </c>
      <c r="G35" s="17" t="n">
        <v>78995</v>
      </c>
      <c r="H35" s="17" t="n">
        <v>76835</v>
      </c>
      <c r="I35" s="17" t="n">
        <v>78635</v>
      </c>
      <c r="J35" s="17" t="n">
        <v>76115</v>
      </c>
      <c r="K35" s="17" t="n">
        <v>76115</v>
      </c>
      <c r="L35" s="17" t="n">
        <v>76115</v>
      </c>
      <c r="M35" s="17" t="n">
        <v>78635</v>
      </c>
      <c r="N35" s="17" t="n">
        <v>78635</v>
      </c>
      <c r="O35" s="17" t="n">
        <v>78635</v>
      </c>
      <c r="P35" s="17" t="n">
        <v>82945</v>
      </c>
      <c r="Q35" s="17" t="n">
        <v>79305</v>
      </c>
      <c r="R35" s="17" t="n">
        <v>82945</v>
      </c>
      <c r="S35" s="17" t="n">
        <v>85825</v>
      </c>
      <c r="T35" s="17" t="n">
        <v>78635</v>
      </c>
      <c r="U35" s="17" t="n">
        <v>75038</v>
      </c>
      <c r="V35" s="17" t="n">
        <v>77118</v>
      </c>
      <c r="W35" s="17" t="n">
        <v>75038</v>
      </c>
      <c r="X35" s="17" t="n">
        <v>75038</v>
      </c>
      <c r="Y35" s="17" t="n">
        <v>75038</v>
      </c>
      <c r="Z35" s="17" t="n">
        <v>75038</v>
      </c>
      <c r="AA35" s="17" t="n">
        <v>81938</v>
      </c>
      <c r="AB35" s="17" t="n">
        <v>84818</v>
      </c>
      <c r="AC35" s="17" t="n">
        <v>77628</v>
      </c>
      <c r="AD35" s="18" t="n">
        <v>76818</v>
      </c>
      <c r="AE35" s="2"/>
      <c r="AF35" s="2"/>
    </row>
    <row r="36" customFormat="false" ht="32.25" hidden="false" customHeight="true" outlineLevel="0" collapsed="false">
      <c r="A36" s="129" t="s">
        <v>209</v>
      </c>
      <c r="B36" s="17" t="n">
        <v>77795</v>
      </c>
      <c r="C36" s="17" t="n">
        <v>77795</v>
      </c>
      <c r="D36" s="17" t="n">
        <v>80315</v>
      </c>
      <c r="E36" s="17" t="n">
        <v>77795</v>
      </c>
      <c r="F36" s="17" t="n">
        <v>77795</v>
      </c>
      <c r="G36" s="17" t="n">
        <v>78165</v>
      </c>
      <c r="H36" s="17" t="n">
        <v>75995</v>
      </c>
      <c r="I36" s="17" t="n">
        <v>77795</v>
      </c>
      <c r="J36" s="17" t="n">
        <v>75285</v>
      </c>
      <c r="K36" s="17" t="n">
        <v>75285</v>
      </c>
      <c r="L36" s="17" t="n">
        <v>75285</v>
      </c>
      <c r="M36" s="17" t="n">
        <v>77795</v>
      </c>
      <c r="N36" s="17" t="n">
        <v>77795</v>
      </c>
      <c r="O36" s="17" t="n">
        <v>77795</v>
      </c>
      <c r="P36" s="17" t="n">
        <v>82105</v>
      </c>
      <c r="Q36" s="17" t="n">
        <v>78475</v>
      </c>
      <c r="R36" s="17" t="n">
        <v>82105</v>
      </c>
      <c r="S36" s="17" t="n">
        <v>84985</v>
      </c>
      <c r="T36" s="17" t="n">
        <v>77795</v>
      </c>
      <c r="U36" s="17" t="n">
        <v>74212</v>
      </c>
      <c r="V36" s="17" t="n">
        <v>76292</v>
      </c>
      <c r="W36" s="17" t="n">
        <v>74212</v>
      </c>
      <c r="X36" s="17" t="n">
        <v>74212</v>
      </c>
      <c r="Y36" s="17" t="n">
        <v>74212</v>
      </c>
      <c r="Z36" s="17" t="n">
        <v>74212</v>
      </c>
      <c r="AA36" s="17" t="n">
        <v>81102</v>
      </c>
      <c r="AB36" s="17" t="n">
        <v>83982</v>
      </c>
      <c r="AC36" s="17" t="n">
        <v>76792</v>
      </c>
      <c r="AD36" s="18" t="n">
        <v>75982</v>
      </c>
      <c r="AE36" s="2"/>
      <c r="AF36" s="2"/>
    </row>
    <row r="37" customFormat="false" ht="14.25" hidden="false" customHeight="true" outlineLevel="0" collapsed="false">
      <c r="A37" s="22"/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4"/>
    </row>
    <row r="38" s="161" customFormat="true" ht="32.25" hidden="false" customHeight="true" outlineLevel="0" collapsed="false">
      <c r="A38" s="172" t="s">
        <v>210</v>
      </c>
      <c r="B38" s="172"/>
      <c r="C38" s="172"/>
      <c r="D38" s="172"/>
      <c r="E38" s="173" t="s">
        <v>211</v>
      </c>
      <c r="F38" s="173"/>
      <c r="G38" s="173"/>
      <c r="H38" s="173"/>
      <c r="I38" s="173"/>
      <c r="J38" s="173"/>
      <c r="K38" s="173"/>
      <c r="L38" s="173"/>
      <c r="M38" s="174" t="s">
        <v>212</v>
      </c>
      <c r="N38" s="174"/>
      <c r="O38" s="174"/>
      <c r="P38" s="174"/>
      <c r="Q38" s="174"/>
      <c r="R38" s="174"/>
      <c r="S38" s="174"/>
      <c r="T38" s="175" t="s">
        <v>213</v>
      </c>
      <c r="U38" s="175"/>
      <c r="V38" s="175"/>
      <c r="W38" s="176" t="s">
        <v>214</v>
      </c>
      <c r="X38" s="176"/>
      <c r="Y38" s="176"/>
      <c r="Z38" s="176"/>
      <c r="AA38" s="176"/>
      <c r="AB38" s="176"/>
      <c r="AC38" s="176"/>
      <c r="AD38" s="177" t="s">
        <v>215</v>
      </c>
      <c r="AE38" s="177"/>
      <c r="AF38" s="177"/>
    </row>
    <row r="39" s="178" customFormat="true" ht="39.75" hidden="false" customHeight="true" outlineLevel="0" collapsed="false">
      <c r="A39" s="123" t="s">
        <v>197</v>
      </c>
      <c r="B39" s="147" t="s">
        <v>76</v>
      </c>
      <c r="C39" s="147" t="s">
        <v>77</v>
      </c>
      <c r="D39" s="147" t="s">
        <v>78</v>
      </c>
      <c r="E39" s="147" t="s">
        <v>191</v>
      </c>
      <c r="F39" s="147" t="s">
        <v>82</v>
      </c>
      <c r="G39" s="147" t="s">
        <v>83</v>
      </c>
      <c r="H39" s="147" t="s">
        <v>84</v>
      </c>
      <c r="I39" s="147" t="s">
        <v>85</v>
      </c>
      <c r="J39" s="147" t="s">
        <v>86</v>
      </c>
      <c r="K39" s="147" t="s">
        <v>87</v>
      </c>
      <c r="L39" s="147" t="s">
        <v>88</v>
      </c>
      <c r="M39" s="147" t="s">
        <v>94</v>
      </c>
      <c r="N39" s="147" t="s">
        <v>95</v>
      </c>
      <c r="O39" s="147" t="s">
        <v>96</v>
      </c>
      <c r="P39" s="147" t="s">
        <v>99</v>
      </c>
      <c r="Q39" s="147" t="s">
        <v>100</v>
      </c>
      <c r="R39" s="147" t="s">
        <v>102</v>
      </c>
      <c r="S39" s="147" t="s">
        <v>5</v>
      </c>
      <c r="T39" s="147" t="s">
        <v>104</v>
      </c>
      <c r="U39" s="147" t="s">
        <v>157</v>
      </c>
      <c r="V39" s="147" t="s">
        <v>106</v>
      </c>
      <c r="W39" s="147" t="s">
        <v>104</v>
      </c>
      <c r="X39" s="147" t="s">
        <v>157</v>
      </c>
      <c r="Y39" s="147" t="s">
        <v>158</v>
      </c>
      <c r="Z39" s="147" t="s">
        <v>108</v>
      </c>
      <c r="AA39" s="147" t="s">
        <v>109</v>
      </c>
      <c r="AB39" s="147" t="s">
        <v>111</v>
      </c>
      <c r="AC39" s="147" t="s">
        <v>112</v>
      </c>
      <c r="AD39" s="147" t="s">
        <v>113</v>
      </c>
      <c r="AE39" s="147" t="s">
        <v>192</v>
      </c>
      <c r="AF39" s="148" t="s">
        <v>115</v>
      </c>
    </row>
    <row r="40" customFormat="false" ht="32.25" hidden="false" customHeight="true" outlineLevel="0" collapsed="false">
      <c r="A40" s="128" t="s">
        <v>198</v>
      </c>
      <c r="B40" s="149" t="n">
        <v>82911</v>
      </c>
      <c r="C40" s="149" t="n">
        <v>78961</v>
      </c>
      <c r="D40" s="149" t="n">
        <v>81471</v>
      </c>
      <c r="E40" s="149" t="n">
        <v>75361</v>
      </c>
      <c r="F40" s="149" t="n">
        <v>75361</v>
      </c>
      <c r="G40" s="149" t="n">
        <v>75361</v>
      </c>
      <c r="H40" s="149" t="n">
        <v>75361</v>
      </c>
      <c r="I40" s="149" t="n">
        <v>78961</v>
      </c>
      <c r="J40" s="149" t="n">
        <v>83271</v>
      </c>
      <c r="K40" s="149" t="n">
        <v>86151</v>
      </c>
      <c r="L40" s="149" t="n">
        <v>83271</v>
      </c>
      <c r="M40" s="149" t="n">
        <v>87232</v>
      </c>
      <c r="N40" s="149" t="n">
        <v>87942</v>
      </c>
      <c r="O40" s="149" t="n">
        <v>87232</v>
      </c>
      <c r="P40" s="149" t="n">
        <v>81472</v>
      </c>
      <c r="Q40" s="149" t="n">
        <v>81472</v>
      </c>
      <c r="R40" s="149" t="n">
        <v>78962</v>
      </c>
      <c r="S40" s="149" t="n">
        <v>78962</v>
      </c>
      <c r="T40" s="149" t="n">
        <v>96571</v>
      </c>
      <c r="U40" s="149" t="n">
        <v>87581</v>
      </c>
      <c r="V40" s="149" t="n">
        <v>96921</v>
      </c>
      <c r="W40" s="149" t="n">
        <v>96565</v>
      </c>
      <c r="X40" s="149" t="n">
        <v>87575</v>
      </c>
      <c r="Y40" s="149" t="n">
        <v>87575</v>
      </c>
      <c r="Z40" s="149" t="n">
        <v>91175</v>
      </c>
      <c r="AA40" s="149" t="n">
        <v>91175</v>
      </c>
      <c r="AB40" s="149" t="n">
        <v>87575</v>
      </c>
      <c r="AC40" s="149" t="n">
        <v>87575</v>
      </c>
      <c r="AD40" s="149" t="n">
        <v>87575</v>
      </c>
      <c r="AE40" s="149" t="n">
        <v>87575</v>
      </c>
      <c r="AF40" s="150" t="n">
        <v>87575</v>
      </c>
    </row>
    <row r="41" customFormat="false" ht="32.25" hidden="false" customHeight="true" outlineLevel="0" collapsed="false">
      <c r="A41" s="129" t="s">
        <v>199</v>
      </c>
      <c r="B41" s="17" t="n">
        <v>82394</v>
      </c>
      <c r="C41" s="17" t="n">
        <v>78434</v>
      </c>
      <c r="D41" s="17" t="n">
        <v>80964</v>
      </c>
      <c r="E41" s="17" t="n">
        <v>74854</v>
      </c>
      <c r="F41" s="17" t="n">
        <v>74854</v>
      </c>
      <c r="G41" s="17" t="n">
        <v>74854</v>
      </c>
      <c r="H41" s="17" t="n">
        <v>74854</v>
      </c>
      <c r="I41" s="17" t="n">
        <v>78434</v>
      </c>
      <c r="J41" s="17" t="n">
        <v>82754</v>
      </c>
      <c r="K41" s="17" t="n">
        <v>85624</v>
      </c>
      <c r="L41" s="17" t="n">
        <v>82754</v>
      </c>
      <c r="M41" s="17" t="n">
        <v>86701</v>
      </c>
      <c r="N41" s="17" t="n">
        <v>87421</v>
      </c>
      <c r="O41" s="17" t="n">
        <v>86701</v>
      </c>
      <c r="P41" s="17" t="n">
        <v>80961</v>
      </c>
      <c r="Q41" s="17" t="n">
        <v>80961</v>
      </c>
      <c r="R41" s="17" t="n">
        <v>78431</v>
      </c>
      <c r="S41" s="17" t="n">
        <v>78431</v>
      </c>
      <c r="T41" s="17" t="n">
        <v>96054</v>
      </c>
      <c r="U41" s="17" t="n">
        <v>87064</v>
      </c>
      <c r="V41" s="17" t="n">
        <v>96414</v>
      </c>
      <c r="W41" s="17" t="n">
        <v>96060</v>
      </c>
      <c r="X41" s="17" t="n">
        <v>87070</v>
      </c>
      <c r="Y41" s="17" t="n">
        <v>87070</v>
      </c>
      <c r="Z41" s="17" t="n">
        <v>90660</v>
      </c>
      <c r="AA41" s="17" t="n">
        <v>90660</v>
      </c>
      <c r="AB41" s="17" t="n">
        <v>87070</v>
      </c>
      <c r="AC41" s="17" t="n">
        <v>87070</v>
      </c>
      <c r="AD41" s="17" t="n">
        <v>87183</v>
      </c>
      <c r="AE41" s="17" t="n">
        <v>87183</v>
      </c>
      <c r="AF41" s="18" t="n">
        <v>87183</v>
      </c>
    </row>
    <row r="42" customFormat="false" ht="32.25" hidden="false" customHeight="true" outlineLevel="0" collapsed="false">
      <c r="A42" s="129" t="s">
        <v>200</v>
      </c>
      <c r="B42" s="17" t="n">
        <v>82371</v>
      </c>
      <c r="C42" s="17" t="n">
        <v>78421</v>
      </c>
      <c r="D42" s="17" t="n">
        <v>80931</v>
      </c>
      <c r="E42" s="17" t="n">
        <v>74821</v>
      </c>
      <c r="F42" s="17" t="n">
        <v>74821</v>
      </c>
      <c r="G42" s="17" t="n">
        <v>74821</v>
      </c>
      <c r="H42" s="17" t="n">
        <v>74821</v>
      </c>
      <c r="I42" s="17" t="n">
        <v>78421</v>
      </c>
      <c r="J42" s="17" t="n">
        <v>82731</v>
      </c>
      <c r="K42" s="17" t="n">
        <v>85611</v>
      </c>
      <c r="L42" s="17" t="n">
        <v>82731</v>
      </c>
      <c r="M42" s="17" t="n">
        <v>86694</v>
      </c>
      <c r="N42" s="17" t="n">
        <v>87404</v>
      </c>
      <c r="O42" s="17" t="n">
        <v>86694</v>
      </c>
      <c r="P42" s="17" t="n">
        <v>80934</v>
      </c>
      <c r="Q42" s="17" t="n">
        <v>80934</v>
      </c>
      <c r="R42" s="17" t="n">
        <v>78424</v>
      </c>
      <c r="S42" s="17" t="n">
        <v>78424</v>
      </c>
      <c r="T42" s="17" t="n">
        <v>96031</v>
      </c>
      <c r="U42" s="17" t="n">
        <v>87041</v>
      </c>
      <c r="V42" s="17" t="n">
        <v>96381</v>
      </c>
      <c r="W42" s="17" t="n">
        <v>96029</v>
      </c>
      <c r="X42" s="17" t="n">
        <v>87039</v>
      </c>
      <c r="Y42" s="17" t="n">
        <v>87039</v>
      </c>
      <c r="Z42" s="17" t="n">
        <v>90639</v>
      </c>
      <c r="AA42" s="17" t="n">
        <v>90639</v>
      </c>
      <c r="AB42" s="17" t="n">
        <v>87039</v>
      </c>
      <c r="AC42" s="17" t="n">
        <v>87039</v>
      </c>
      <c r="AD42" s="17" t="n">
        <v>87035</v>
      </c>
      <c r="AE42" s="17" t="n">
        <v>87035</v>
      </c>
      <c r="AF42" s="18" t="n">
        <v>87035</v>
      </c>
    </row>
    <row r="43" customFormat="false" ht="32.25" hidden="false" customHeight="true" outlineLevel="0" collapsed="false">
      <c r="A43" s="129" t="s">
        <v>201</v>
      </c>
      <c r="B43" s="17" t="n">
        <v>82430</v>
      </c>
      <c r="C43" s="17" t="n">
        <v>78470</v>
      </c>
      <c r="D43" s="17" t="n">
        <v>80990</v>
      </c>
      <c r="E43" s="17" t="n">
        <v>74880</v>
      </c>
      <c r="F43" s="17" t="n">
        <v>74880</v>
      </c>
      <c r="G43" s="17" t="n">
        <v>74880</v>
      </c>
      <c r="H43" s="17" t="n">
        <v>74880</v>
      </c>
      <c r="I43" s="17" t="n">
        <v>78470</v>
      </c>
      <c r="J43" s="17" t="n">
        <v>82780</v>
      </c>
      <c r="K43" s="17" t="n">
        <v>85660</v>
      </c>
      <c r="L43" s="17" t="n">
        <v>82780</v>
      </c>
      <c r="M43" s="17" t="n">
        <v>86740</v>
      </c>
      <c r="N43" s="17" t="n">
        <v>87450</v>
      </c>
      <c r="O43" s="17" t="n">
        <v>86740</v>
      </c>
      <c r="P43" s="17" t="n">
        <v>80990</v>
      </c>
      <c r="Q43" s="17" t="n">
        <v>80990</v>
      </c>
      <c r="R43" s="17" t="n">
        <v>78470</v>
      </c>
      <c r="S43" s="17" t="n">
        <v>78470</v>
      </c>
      <c r="T43" s="17" t="n">
        <v>96080</v>
      </c>
      <c r="U43" s="17" t="n">
        <v>87090</v>
      </c>
      <c r="V43" s="17" t="n">
        <v>96440</v>
      </c>
      <c r="W43" s="17" t="n">
        <v>96084</v>
      </c>
      <c r="X43" s="17" t="n">
        <v>87094</v>
      </c>
      <c r="Y43" s="17" t="n">
        <v>87094</v>
      </c>
      <c r="Z43" s="17" t="n">
        <v>90694</v>
      </c>
      <c r="AA43" s="17" t="n">
        <v>90694</v>
      </c>
      <c r="AB43" s="17" t="n">
        <v>87094</v>
      </c>
      <c r="AC43" s="17" t="n">
        <v>87094</v>
      </c>
      <c r="AD43" s="17" t="n">
        <v>87087</v>
      </c>
      <c r="AE43" s="17" t="n">
        <v>87087</v>
      </c>
      <c r="AF43" s="18" t="n">
        <v>87087</v>
      </c>
    </row>
    <row r="44" customFormat="false" ht="32.25" hidden="false" customHeight="true" outlineLevel="0" collapsed="false">
      <c r="A44" s="129" t="s">
        <v>202</v>
      </c>
      <c r="B44" s="17" t="n">
        <v>82430</v>
      </c>
      <c r="C44" s="17" t="n">
        <v>78470</v>
      </c>
      <c r="D44" s="17" t="n">
        <v>80990</v>
      </c>
      <c r="E44" s="17" t="n">
        <v>74880</v>
      </c>
      <c r="F44" s="17" t="n">
        <v>74880</v>
      </c>
      <c r="G44" s="17" t="n">
        <v>74880</v>
      </c>
      <c r="H44" s="17" t="n">
        <v>74880</v>
      </c>
      <c r="I44" s="17" t="n">
        <v>78470</v>
      </c>
      <c r="J44" s="17" t="n">
        <v>82780</v>
      </c>
      <c r="K44" s="17" t="n">
        <v>85660</v>
      </c>
      <c r="L44" s="17" t="n">
        <v>82780</v>
      </c>
      <c r="M44" s="17" t="n">
        <v>86740</v>
      </c>
      <c r="N44" s="17" t="n">
        <v>87450</v>
      </c>
      <c r="O44" s="17" t="n">
        <v>86740</v>
      </c>
      <c r="P44" s="17" t="n">
        <v>80990</v>
      </c>
      <c r="Q44" s="17" t="n">
        <v>80990</v>
      </c>
      <c r="R44" s="17" t="n">
        <v>78470</v>
      </c>
      <c r="S44" s="17" t="n">
        <v>78470</v>
      </c>
      <c r="T44" s="17" t="n">
        <v>96080</v>
      </c>
      <c r="U44" s="17" t="n">
        <v>87090</v>
      </c>
      <c r="V44" s="17" t="n">
        <v>96440</v>
      </c>
      <c r="W44" s="17" t="n">
        <v>96084</v>
      </c>
      <c r="X44" s="17" t="n">
        <v>87094</v>
      </c>
      <c r="Y44" s="17" t="n">
        <v>87094</v>
      </c>
      <c r="Z44" s="17" t="n">
        <v>90694</v>
      </c>
      <c r="AA44" s="17" t="n">
        <v>90694</v>
      </c>
      <c r="AB44" s="17" t="n">
        <v>87094</v>
      </c>
      <c r="AC44" s="17" t="n">
        <v>87094</v>
      </c>
      <c r="AD44" s="17" t="n">
        <v>87087</v>
      </c>
      <c r="AE44" s="17" t="n">
        <v>87087</v>
      </c>
      <c r="AF44" s="18" t="n">
        <v>87087</v>
      </c>
    </row>
    <row r="45" customFormat="false" ht="32.25" hidden="false" customHeight="true" outlineLevel="0" collapsed="false">
      <c r="A45" s="129" t="s">
        <v>203</v>
      </c>
      <c r="B45" s="17" t="n">
        <v>83906</v>
      </c>
      <c r="C45" s="17" t="n">
        <v>79956</v>
      </c>
      <c r="D45" s="17" t="n">
        <v>82466</v>
      </c>
      <c r="E45" s="17" t="n">
        <v>76356</v>
      </c>
      <c r="F45" s="17" t="n">
        <v>76356</v>
      </c>
      <c r="G45" s="17" t="n">
        <v>76356</v>
      </c>
      <c r="H45" s="17" t="n">
        <v>76356</v>
      </c>
      <c r="I45" s="17" t="n">
        <v>79956</v>
      </c>
      <c r="J45" s="17" t="n">
        <v>84266</v>
      </c>
      <c r="K45" s="17" t="n">
        <v>87146</v>
      </c>
      <c r="L45" s="17" t="n">
        <v>84266</v>
      </c>
      <c r="M45" s="17" t="n">
        <v>88232</v>
      </c>
      <c r="N45" s="17" t="n">
        <v>88942</v>
      </c>
      <c r="O45" s="17" t="n">
        <v>88232</v>
      </c>
      <c r="P45" s="17" t="n">
        <v>82472</v>
      </c>
      <c r="Q45" s="17" t="n">
        <v>82472</v>
      </c>
      <c r="R45" s="17" t="n">
        <v>79962</v>
      </c>
      <c r="S45" s="17" t="n">
        <v>79962</v>
      </c>
      <c r="T45" s="17" t="n">
        <v>97566</v>
      </c>
      <c r="U45" s="17" t="n">
        <v>88576</v>
      </c>
      <c r="V45" s="17" t="n">
        <v>97916</v>
      </c>
      <c r="W45" s="17" t="n">
        <v>97566</v>
      </c>
      <c r="X45" s="17" t="n">
        <v>88576</v>
      </c>
      <c r="Y45" s="17" t="n">
        <v>88576</v>
      </c>
      <c r="Z45" s="17" t="n">
        <v>92176</v>
      </c>
      <c r="AA45" s="17" t="n">
        <v>92176</v>
      </c>
      <c r="AB45" s="17" t="n">
        <v>88576</v>
      </c>
      <c r="AC45" s="17" t="n">
        <v>88576</v>
      </c>
      <c r="AD45" s="17" t="n">
        <v>88575</v>
      </c>
      <c r="AE45" s="17" t="n">
        <v>88575</v>
      </c>
      <c r="AF45" s="18" t="n">
        <v>88575</v>
      </c>
    </row>
    <row r="46" customFormat="false" ht="32.25" hidden="false" customHeight="true" outlineLevel="0" collapsed="false">
      <c r="A46" s="129" t="s">
        <v>204</v>
      </c>
      <c r="B46" s="17" t="n">
        <v>83410</v>
      </c>
      <c r="C46" s="17" t="n">
        <v>79460</v>
      </c>
      <c r="D46" s="17" t="n">
        <v>81970</v>
      </c>
      <c r="E46" s="17" t="n">
        <v>75860</v>
      </c>
      <c r="F46" s="17" t="n">
        <v>75860</v>
      </c>
      <c r="G46" s="17" t="n">
        <v>75860</v>
      </c>
      <c r="H46" s="17" t="n">
        <v>75860</v>
      </c>
      <c r="I46" s="17" t="n">
        <v>79460</v>
      </c>
      <c r="J46" s="17" t="n">
        <v>83770</v>
      </c>
      <c r="K46" s="17" t="n">
        <v>86650</v>
      </c>
      <c r="L46" s="17" t="n">
        <v>83770</v>
      </c>
      <c r="M46" s="17" t="n">
        <v>87729</v>
      </c>
      <c r="N46" s="17" t="n">
        <v>88439</v>
      </c>
      <c r="O46" s="17" t="n">
        <v>87729</v>
      </c>
      <c r="P46" s="17" t="n">
        <v>81969</v>
      </c>
      <c r="Q46" s="17" t="n">
        <v>81969</v>
      </c>
      <c r="R46" s="17" t="n">
        <v>79459</v>
      </c>
      <c r="S46" s="17" t="n">
        <v>79459</v>
      </c>
      <c r="T46" s="17" t="n">
        <v>97070</v>
      </c>
      <c r="U46" s="17" t="n">
        <v>88080</v>
      </c>
      <c r="V46" s="17" t="n">
        <v>97420</v>
      </c>
      <c r="W46" s="17" t="n">
        <v>97065</v>
      </c>
      <c r="X46" s="17" t="n">
        <v>88075</v>
      </c>
      <c r="Y46" s="17" t="n">
        <v>88075</v>
      </c>
      <c r="Z46" s="17" t="n">
        <v>91675</v>
      </c>
      <c r="AA46" s="17" t="n">
        <v>91675</v>
      </c>
      <c r="AB46" s="17" t="n">
        <v>88075</v>
      </c>
      <c r="AC46" s="17" t="n">
        <v>88075</v>
      </c>
      <c r="AD46" s="17" t="n">
        <v>88084</v>
      </c>
      <c r="AE46" s="17" t="n">
        <v>88084</v>
      </c>
      <c r="AF46" s="18" t="n">
        <v>88084</v>
      </c>
    </row>
    <row r="47" customFormat="false" ht="32.25" hidden="false" customHeight="true" outlineLevel="0" collapsed="false">
      <c r="A47" s="129" t="s">
        <v>205</v>
      </c>
      <c r="B47" s="17" t="n">
        <v>82885</v>
      </c>
      <c r="C47" s="17" t="n">
        <v>78935</v>
      </c>
      <c r="D47" s="17" t="n">
        <v>81445</v>
      </c>
      <c r="E47" s="17" t="n">
        <v>75335</v>
      </c>
      <c r="F47" s="17" t="n">
        <v>75335</v>
      </c>
      <c r="G47" s="17" t="n">
        <v>75335</v>
      </c>
      <c r="H47" s="17" t="n">
        <v>75335</v>
      </c>
      <c r="I47" s="17" t="n">
        <v>78935</v>
      </c>
      <c r="J47" s="17" t="n">
        <v>83245</v>
      </c>
      <c r="K47" s="17" t="n">
        <v>86125</v>
      </c>
      <c r="L47" s="17" t="n">
        <v>83245</v>
      </c>
      <c r="M47" s="17" t="n">
        <v>87212</v>
      </c>
      <c r="N47" s="17" t="n">
        <v>87922</v>
      </c>
      <c r="O47" s="17" t="n">
        <v>87212</v>
      </c>
      <c r="P47" s="17" t="n">
        <v>81452</v>
      </c>
      <c r="Q47" s="17" t="n">
        <v>81452</v>
      </c>
      <c r="R47" s="17" t="n">
        <v>78942</v>
      </c>
      <c r="S47" s="17" t="n">
        <v>78942</v>
      </c>
      <c r="T47" s="17" t="n">
        <v>96545</v>
      </c>
      <c r="U47" s="17" t="n">
        <v>87555</v>
      </c>
      <c r="V47" s="17" t="n">
        <v>96895</v>
      </c>
      <c r="W47" s="17" t="n">
        <v>96552</v>
      </c>
      <c r="X47" s="17" t="n">
        <v>87562</v>
      </c>
      <c r="Y47" s="17" t="n">
        <v>87562</v>
      </c>
      <c r="Z47" s="17" t="n">
        <v>91162</v>
      </c>
      <c r="AA47" s="17" t="n">
        <v>91162</v>
      </c>
      <c r="AB47" s="17" t="n">
        <v>87562</v>
      </c>
      <c r="AC47" s="17" t="n">
        <v>87562</v>
      </c>
      <c r="AD47" s="17" t="n">
        <v>87559</v>
      </c>
      <c r="AE47" s="17" t="n">
        <v>87559</v>
      </c>
      <c r="AF47" s="18" t="n">
        <v>87559</v>
      </c>
    </row>
    <row r="48" customFormat="false" ht="32.25" hidden="false" customHeight="true" outlineLevel="0" collapsed="false">
      <c r="A48" s="129" t="s">
        <v>206</v>
      </c>
      <c r="B48" s="17" t="n">
        <v>82227</v>
      </c>
      <c r="C48" s="17" t="n">
        <v>78267</v>
      </c>
      <c r="D48" s="17" t="n">
        <v>80797</v>
      </c>
      <c r="E48" s="17" t="n">
        <v>74687</v>
      </c>
      <c r="F48" s="17" t="n">
        <v>74687</v>
      </c>
      <c r="G48" s="17" t="n">
        <v>74687</v>
      </c>
      <c r="H48" s="17" t="n">
        <v>74687</v>
      </c>
      <c r="I48" s="17" t="n">
        <v>78267</v>
      </c>
      <c r="J48" s="17" t="n">
        <v>82587</v>
      </c>
      <c r="K48" s="17" t="n">
        <v>85457</v>
      </c>
      <c r="L48" s="17" t="n">
        <v>82587</v>
      </c>
      <c r="M48" s="17" t="n">
        <v>86554</v>
      </c>
      <c r="N48" s="17" t="n">
        <v>87264</v>
      </c>
      <c r="O48" s="17" t="n">
        <v>86554</v>
      </c>
      <c r="P48" s="17" t="n">
        <v>80804</v>
      </c>
      <c r="Q48" s="17" t="n">
        <v>80804</v>
      </c>
      <c r="R48" s="17" t="n">
        <v>78274</v>
      </c>
      <c r="S48" s="17" t="n">
        <v>78274</v>
      </c>
      <c r="T48" s="17" t="n">
        <v>95887</v>
      </c>
      <c r="U48" s="17" t="n">
        <v>86897</v>
      </c>
      <c r="V48" s="17" t="n">
        <v>96247</v>
      </c>
      <c r="W48" s="17" t="n">
        <v>95885</v>
      </c>
      <c r="X48" s="17" t="n">
        <v>86895</v>
      </c>
      <c r="Y48" s="17" t="n">
        <v>86895</v>
      </c>
      <c r="Z48" s="17" t="n">
        <v>90485</v>
      </c>
      <c r="AA48" s="17" t="n">
        <v>90485</v>
      </c>
      <c r="AB48" s="17" t="n">
        <v>86895</v>
      </c>
      <c r="AC48" s="17" t="n">
        <v>86895</v>
      </c>
      <c r="AD48" s="17" t="n">
        <v>86899</v>
      </c>
      <c r="AE48" s="17" t="n">
        <v>86899</v>
      </c>
      <c r="AF48" s="18" t="n">
        <v>86899</v>
      </c>
    </row>
    <row r="49" customFormat="false" ht="32.25" hidden="false" customHeight="true" outlineLevel="0" collapsed="false">
      <c r="A49" s="129" t="s">
        <v>207</v>
      </c>
      <c r="B49" s="17" t="n">
        <v>82227</v>
      </c>
      <c r="C49" s="17" t="n">
        <v>78267</v>
      </c>
      <c r="D49" s="17" t="n">
        <v>80797</v>
      </c>
      <c r="E49" s="17" t="n">
        <v>74687</v>
      </c>
      <c r="F49" s="17" t="n">
        <v>74687</v>
      </c>
      <c r="G49" s="17" t="n">
        <v>74687</v>
      </c>
      <c r="H49" s="17" t="n">
        <v>74687</v>
      </c>
      <c r="I49" s="17" t="n">
        <v>78267</v>
      </c>
      <c r="J49" s="17" t="n">
        <v>82587</v>
      </c>
      <c r="K49" s="17" t="n">
        <v>85457</v>
      </c>
      <c r="L49" s="17" t="n">
        <v>82587</v>
      </c>
      <c r="M49" s="17" t="n">
        <v>86554</v>
      </c>
      <c r="N49" s="17" t="n">
        <v>87264</v>
      </c>
      <c r="O49" s="17" t="n">
        <v>86554</v>
      </c>
      <c r="P49" s="17" t="n">
        <v>80804</v>
      </c>
      <c r="Q49" s="17" t="n">
        <v>80804</v>
      </c>
      <c r="R49" s="17" t="n">
        <v>78274</v>
      </c>
      <c r="S49" s="17" t="n">
        <v>78274</v>
      </c>
      <c r="T49" s="17" t="n">
        <v>95887</v>
      </c>
      <c r="U49" s="17" t="n">
        <v>86897</v>
      </c>
      <c r="V49" s="17" t="n">
        <v>96247</v>
      </c>
      <c r="W49" s="17" t="n">
        <v>95885</v>
      </c>
      <c r="X49" s="17" t="n">
        <v>86895</v>
      </c>
      <c r="Y49" s="17" t="n">
        <v>86895</v>
      </c>
      <c r="Z49" s="17" t="n">
        <v>90485</v>
      </c>
      <c r="AA49" s="17" t="n">
        <v>90485</v>
      </c>
      <c r="AB49" s="17" t="n">
        <v>86895</v>
      </c>
      <c r="AC49" s="17" t="n">
        <v>86895</v>
      </c>
      <c r="AD49" s="17" t="n">
        <v>86899</v>
      </c>
      <c r="AE49" s="17" t="n">
        <v>86899</v>
      </c>
      <c r="AF49" s="18" t="n">
        <v>86899</v>
      </c>
    </row>
    <row r="50" customFormat="false" ht="32.25" hidden="false" customHeight="true" outlineLevel="0" collapsed="false">
      <c r="A50" s="129" t="s">
        <v>208</v>
      </c>
      <c r="B50" s="17" t="n">
        <v>82580</v>
      </c>
      <c r="C50" s="17" t="n">
        <v>78630</v>
      </c>
      <c r="D50" s="17" t="n">
        <v>81140</v>
      </c>
      <c r="E50" s="17" t="n">
        <v>75030</v>
      </c>
      <c r="F50" s="17" t="n">
        <v>75030</v>
      </c>
      <c r="G50" s="17" t="n">
        <v>75030</v>
      </c>
      <c r="H50" s="17" t="n">
        <v>75030</v>
      </c>
      <c r="I50" s="17" t="n">
        <v>78630</v>
      </c>
      <c r="J50" s="17" t="n">
        <v>82940</v>
      </c>
      <c r="K50" s="17" t="n">
        <v>85820</v>
      </c>
      <c r="L50" s="17" t="n">
        <v>82940</v>
      </c>
      <c r="M50" s="17" t="n">
        <v>86908</v>
      </c>
      <c r="N50" s="17" t="n">
        <v>87618</v>
      </c>
      <c r="O50" s="17" t="n">
        <v>86908</v>
      </c>
      <c r="P50" s="17" t="n">
        <v>81148</v>
      </c>
      <c r="Q50" s="17" t="n">
        <v>81148</v>
      </c>
      <c r="R50" s="17" t="n">
        <v>78638</v>
      </c>
      <c r="S50" s="17" t="n">
        <v>78638</v>
      </c>
      <c r="T50" s="17" t="n">
        <v>96240</v>
      </c>
      <c r="U50" s="17" t="n">
        <v>87250</v>
      </c>
      <c r="V50" s="17" t="n">
        <v>96590</v>
      </c>
      <c r="W50" s="17" t="n">
        <v>96249</v>
      </c>
      <c r="X50" s="17" t="n">
        <v>87259</v>
      </c>
      <c r="Y50" s="17" t="n">
        <v>87259</v>
      </c>
      <c r="Z50" s="17" t="n">
        <v>90859</v>
      </c>
      <c r="AA50" s="17" t="n">
        <v>90859</v>
      </c>
      <c r="AB50" s="17" t="n">
        <v>87259</v>
      </c>
      <c r="AC50" s="17" t="n">
        <v>87259</v>
      </c>
      <c r="AD50" s="17" t="n">
        <v>87258</v>
      </c>
      <c r="AE50" s="17" t="n">
        <v>87258</v>
      </c>
      <c r="AF50" s="18" t="n">
        <v>87258</v>
      </c>
    </row>
    <row r="51" customFormat="false" ht="32.25" hidden="false" customHeight="true" outlineLevel="0" collapsed="false">
      <c r="A51" s="129" t="s">
        <v>209</v>
      </c>
      <c r="B51" s="17" t="n">
        <v>81757</v>
      </c>
      <c r="C51" s="17" t="n">
        <v>77797</v>
      </c>
      <c r="D51" s="17" t="n">
        <v>80317</v>
      </c>
      <c r="E51" s="17" t="n">
        <v>74207</v>
      </c>
      <c r="F51" s="17" t="n">
        <v>74207</v>
      </c>
      <c r="G51" s="17" t="n">
        <v>74207</v>
      </c>
      <c r="H51" s="17" t="n">
        <v>74207</v>
      </c>
      <c r="I51" s="17" t="n">
        <v>77797</v>
      </c>
      <c r="J51" s="17" t="n">
        <v>82107</v>
      </c>
      <c r="K51" s="17" t="n">
        <v>84987</v>
      </c>
      <c r="L51" s="17" t="n">
        <v>82107</v>
      </c>
      <c r="M51" s="17" t="n">
        <v>86071</v>
      </c>
      <c r="N51" s="17" t="n">
        <v>86791</v>
      </c>
      <c r="O51" s="17" t="n">
        <v>86071</v>
      </c>
      <c r="P51" s="17" t="n">
        <v>80321</v>
      </c>
      <c r="Q51" s="17" t="n">
        <v>80321</v>
      </c>
      <c r="R51" s="17" t="n">
        <v>77801</v>
      </c>
      <c r="S51" s="17" t="n">
        <v>77801</v>
      </c>
      <c r="T51" s="17" t="n">
        <v>95417</v>
      </c>
      <c r="U51" s="17" t="n">
        <v>86427</v>
      </c>
      <c r="V51" s="17" t="n">
        <v>95767</v>
      </c>
      <c r="W51" s="17" t="n">
        <v>95417</v>
      </c>
      <c r="X51" s="17" t="n">
        <v>86427</v>
      </c>
      <c r="Y51" s="17" t="n">
        <v>86427</v>
      </c>
      <c r="Z51" s="17" t="n">
        <v>90017</v>
      </c>
      <c r="AA51" s="17" t="n">
        <v>90017</v>
      </c>
      <c r="AB51" s="17" t="n">
        <v>86427</v>
      </c>
      <c r="AC51" s="17" t="n">
        <v>86427</v>
      </c>
      <c r="AD51" s="17" t="n">
        <v>86432</v>
      </c>
      <c r="AE51" s="17" t="n">
        <v>86432</v>
      </c>
      <c r="AF51" s="18" t="n">
        <v>86432</v>
      </c>
    </row>
    <row r="52" customFormat="false" ht="13.5" hidden="false" customHeight="true" outlineLevel="0" collapsed="false">
      <c r="A52" s="22"/>
      <c r="B52" s="179"/>
      <c r="C52" s="179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0"/>
      <c r="AF52" s="181"/>
    </row>
    <row r="53" customFormat="false" ht="14.25" hidden="false" customHeight="true" outlineLevel="0" collapsed="false"/>
    <row r="54" customFormat="false" ht="32.25" hidden="false" customHeight="true" outlineLevel="0" collapsed="false">
      <c r="A54" s="182" t="s">
        <v>216</v>
      </c>
      <c r="B54" s="182"/>
      <c r="C54" s="182"/>
      <c r="D54" s="182"/>
      <c r="E54" s="182"/>
      <c r="F54" s="182"/>
      <c r="G54" s="182"/>
      <c r="H54" s="182"/>
    </row>
    <row r="55" customFormat="false" ht="32.25" hidden="false" customHeight="true" outlineLevel="0" collapsed="false">
      <c r="A55" s="183" t="s">
        <v>217</v>
      </c>
      <c r="B55" s="184"/>
      <c r="C55" s="185" t="n">
        <v>3605</v>
      </c>
      <c r="D55" s="185" t="n">
        <v>3925</v>
      </c>
      <c r="E55" s="185" t="s">
        <v>218</v>
      </c>
      <c r="F55" s="185" t="s">
        <v>219</v>
      </c>
      <c r="G55" s="185" t="s">
        <v>220</v>
      </c>
      <c r="H55" s="186" t="s">
        <v>221</v>
      </c>
    </row>
    <row r="56" customFormat="false" ht="32.25" hidden="false" customHeight="true" outlineLevel="0" collapsed="false">
      <c r="A56" s="187" t="s">
        <v>222</v>
      </c>
      <c r="B56" s="188" t="s">
        <v>223</v>
      </c>
      <c r="C56" s="189" t="s">
        <v>224</v>
      </c>
      <c r="D56" s="189" t="s">
        <v>225</v>
      </c>
      <c r="E56" s="189" t="s">
        <v>42</v>
      </c>
      <c r="F56" s="189" t="s">
        <v>42</v>
      </c>
      <c r="G56" s="189" t="s">
        <v>226</v>
      </c>
      <c r="H56" s="190" t="s">
        <v>227</v>
      </c>
    </row>
    <row r="57" customFormat="false" ht="32.25" hidden="false" customHeight="true" outlineLevel="0" collapsed="false">
      <c r="A57" s="191" t="s">
        <v>57</v>
      </c>
      <c r="B57" s="192" t="s">
        <v>228</v>
      </c>
      <c r="C57" s="193" t="n">
        <v>3598</v>
      </c>
      <c r="D57" s="193" t="n">
        <v>3483</v>
      </c>
      <c r="E57" s="193" t="n">
        <v>3088</v>
      </c>
      <c r="F57" s="193" t="n">
        <v>3088</v>
      </c>
      <c r="G57" s="194" t="n">
        <v>3486</v>
      </c>
      <c r="H57" s="195" t="n">
        <v>3212</v>
      </c>
    </row>
    <row r="58" customFormat="false" ht="32.25" hidden="false" customHeight="true" outlineLevel="0" collapsed="false">
      <c r="A58" s="196" t="s">
        <v>39</v>
      </c>
      <c r="B58" s="197"/>
      <c r="C58" s="198" t="n">
        <v>1073</v>
      </c>
      <c r="D58" s="198" t="n">
        <v>883</v>
      </c>
      <c r="E58" s="198" t="n">
        <v>588</v>
      </c>
      <c r="F58" s="198" t="n">
        <v>588</v>
      </c>
      <c r="G58" s="199" t="n">
        <v>1477</v>
      </c>
      <c r="H58" s="200" t="n">
        <v>813</v>
      </c>
    </row>
    <row r="59" customFormat="false" ht="55.5" hidden="false" customHeight="true" outlineLevel="0" collapsed="false">
      <c r="A59" s="196" t="s">
        <v>229</v>
      </c>
      <c r="B59" s="197" t="s">
        <v>230</v>
      </c>
      <c r="C59" s="198" t="n">
        <v>2865</v>
      </c>
      <c r="D59" s="198" t="n">
        <v>1670</v>
      </c>
      <c r="E59" s="198" t="n">
        <v>2075</v>
      </c>
      <c r="F59" s="198" t="n">
        <v>2075</v>
      </c>
      <c r="G59" s="199" t="n">
        <v>1821</v>
      </c>
      <c r="H59" s="200" t="n">
        <v>2142</v>
      </c>
    </row>
    <row r="60" customFormat="false" ht="32.25" hidden="false" customHeight="true" outlineLevel="0" collapsed="false">
      <c r="A60" s="196" t="s">
        <v>231</v>
      </c>
      <c r="B60" s="197" t="s">
        <v>232</v>
      </c>
      <c r="C60" s="198" t="n">
        <v>3543</v>
      </c>
      <c r="D60" s="198" t="n">
        <v>3254</v>
      </c>
      <c r="E60" s="198" t="n">
        <v>3313</v>
      </c>
      <c r="F60" s="198" t="n">
        <v>3313</v>
      </c>
      <c r="G60" s="199" t="n">
        <v>3970</v>
      </c>
      <c r="H60" s="200" t="n">
        <v>3152</v>
      </c>
    </row>
    <row r="61" customFormat="false" ht="42" hidden="false" customHeight="true" outlineLevel="0" collapsed="false">
      <c r="A61" s="196" t="s">
        <v>233</v>
      </c>
      <c r="B61" s="197" t="s">
        <v>234</v>
      </c>
      <c r="C61" s="198" t="n">
        <v>5345</v>
      </c>
      <c r="D61" s="198" t="n">
        <v>4371</v>
      </c>
      <c r="E61" s="198" t="n">
        <v>4819</v>
      </c>
      <c r="F61" s="198" t="n">
        <v>4819</v>
      </c>
      <c r="G61" s="199" t="n">
        <v>3411</v>
      </c>
      <c r="H61" s="200" t="n">
        <v>4764</v>
      </c>
    </row>
    <row r="62" customFormat="false" ht="32.25" hidden="false" customHeight="true" outlineLevel="0" collapsed="false">
      <c r="A62" s="196" t="s">
        <v>45</v>
      </c>
      <c r="B62" s="197" t="s">
        <v>235</v>
      </c>
      <c r="C62" s="198" t="n">
        <v>3962</v>
      </c>
      <c r="D62" s="198" t="n">
        <v>3277</v>
      </c>
      <c r="E62" s="198" t="n">
        <v>3414</v>
      </c>
      <c r="F62" s="198" t="n">
        <v>3414</v>
      </c>
      <c r="G62" s="199" t="n">
        <v>3813</v>
      </c>
      <c r="H62" s="200" t="n">
        <v>3149</v>
      </c>
    </row>
    <row r="63" customFormat="false" ht="32.25" hidden="false" customHeight="true" outlineLevel="0" collapsed="false">
      <c r="A63" s="196" t="s">
        <v>236</v>
      </c>
      <c r="B63" s="197" t="s">
        <v>237</v>
      </c>
      <c r="C63" s="198" t="n">
        <v>3547</v>
      </c>
      <c r="D63" s="198" t="n">
        <v>3384</v>
      </c>
      <c r="E63" s="198" t="n">
        <v>3182</v>
      </c>
      <c r="F63" s="198" t="n">
        <v>3182</v>
      </c>
      <c r="G63" s="199" t="n">
        <v>3460</v>
      </c>
      <c r="H63" s="200" t="n">
        <v>3275</v>
      </c>
    </row>
    <row r="64" customFormat="false" ht="32.25" hidden="false" customHeight="true" outlineLevel="0" collapsed="false">
      <c r="A64" s="196" t="s">
        <v>238</v>
      </c>
      <c r="B64" s="197"/>
      <c r="C64" s="198" t="n">
        <v>937</v>
      </c>
      <c r="D64" s="198" t="n">
        <v>1358</v>
      </c>
      <c r="E64" s="198" t="n">
        <v>1044</v>
      </c>
      <c r="F64" s="198" t="n">
        <v>1044</v>
      </c>
      <c r="G64" s="199" t="n">
        <v>2020</v>
      </c>
      <c r="H64" s="200" t="n">
        <v>1250</v>
      </c>
    </row>
    <row r="65" customFormat="false" ht="35.25" hidden="false" customHeight="true" outlineLevel="0" collapsed="false">
      <c r="A65" s="196" t="s">
        <v>47</v>
      </c>
      <c r="B65" s="197"/>
      <c r="C65" s="198" t="n">
        <v>2566</v>
      </c>
      <c r="D65" s="198" t="n">
        <v>1309</v>
      </c>
      <c r="E65" s="198" t="n">
        <v>1620</v>
      </c>
      <c r="F65" s="198" t="n">
        <v>1620</v>
      </c>
      <c r="G65" s="199" t="n">
        <v>1733</v>
      </c>
      <c r="H65" s="200" t="n">
        <v>1576</v>
      </c>
    </row>
    <row r="66" customFormat="false" ht="47.25" hidden="false" customHeight="true" outlineLevel="0" collapsed="false">
      <c r="A66" s="196" t="s">
        <v>48</v>
      </c>
      <c r="B66" s="197"/>
      <c r="C66" s="198" t="n">
        <v>2083</v>
      </c>
      <c r="D66" s="198" t="n">
        <v>2186</v>
      </c>
      <c r="E66" s="198" t="n">
        <v>1506</v>
      </c>
      <c r="F66" s="198" t="n">
        <v>1506</v>
      </c>
      <c r="G66" s="199" t="n">
        <v>2808</v>
      </c>
      <c r="H66" s="200" t="n">
        <v>1685</v>
      </c>
    </row>
    <row r="67" customFormat="false" ht="39" hidden="false" customHeight="true" outlineLevel="0" collapsed="false">
      <c r="A67" s="196" t="s">
        <v>239</v>
      </c>
      <c r="B67" s="197" t="s">
        <v>240</v>
      </c>
      <c r="C67" s="198" t="n">
        <v>6333</v>
      </c>
      <c r="D67" s="198" t="n">
        <v>5003</v>
      </c>
      <c r="E67" s="198" t="n">
        <v>5380</v>
      </c>
      <c r="F67" s="198" t="n">
        <v>5380</v>
      </c>
      <c r="G67" s="199" t="n">
        <v>5774</v>
      </c>
      <c r="H67" s="200" t="n">
        <v>5111</v>
      </c>
    </row>
    <row r="68" customFormat="false" ht="55.5" hidden="false" customHeight="true" outlineLevel="0" collapsed="false">
      <c r="A68" s="201" t="s">
        <v>182</v>
      </c>
      <c r="B68" s="202" t="s">
        <v>241</v>
      </c>
      <c r="C68" s="203" t="n">
        <v>2386</v>
      </c>
      <c r="D68" s="203" t="n">
        <v>1218</v>
      </c>
      <c r="E68" s="203" t="n">
        <v>1621</v>
      </c>
      <c r="F68" s="203" t="n">
        <v>1621</v>
      </c>
      <c r="G68" s="199" t="n">
        <v>909</v>
      </c>
      <c r="H68" s="200" t="n">
        <v>1475</v>
      </c>
    </row>
    <row r="69" customFormat="false" ht="32.25" hidden="false" customHeight="true" outlineLevel="0" collapsed="false">
      <c r="A69" s="196" t="s">
        <v>242</v>
      </c>
      <c r="B69" s="197" t="s">
        <v>243</v>
      </c>
      <c r="C69" s="198" t="n">
        <v>3190</v>
      </c>
      <c r="D69" s="198" t="n">
        <v>2980</v>
      </c>
      <c r="E69" s="198" t="n">
        <v>3078</v>
      </c>
      <c r="F69" s="198" t="n">
        <v>3078</v>
      </c>
      <c r="G69" s="199" t="n">
        <v>3863</v>
      </c>
      <c r="H69" s="200" t="n">
        <v>3150</v>
      </c>
    </row>
    <row r="70" customFormat="false" ht="32.25" hidden="false" customHeight="true" outlineLevel="0" collapsed="false">
      <c r="A70" s="196" t="s">
        <v>52</v>
      </c>
      <c r="B70" s="197"/>
      <c r="C70" s="198" t="n">
        <v>5824</v>
      </c>
      <c r="D70" s="198" t="n">
        <v>4784</v>
      </c>
      <c r="E70" s="198" t="n">
        <v>4888</v>
      </c>
      <c r="F70" s="198" t="n">
        <v>4888</v>
      </c>
      <c r="G70" s="199" t="n">
        <v>3519</v>
      </c>
      <c r="H70" s="200" t="n">
        <v>4874</v>
      </c>
    </row>
    <row r="71" customFormat="false" ht="32.25" hidden="false" customHeight="true" outlineLevel="0" collapsed="false">
      <c r="A71" s="196" t="s">
        <v>183</v>
      </c>
      <c r="B71" s="197" t="s">
        <v>244</v>
      </c>
      <c r="C71" s="198" t="n">
        <v>3118</v>
      </c>
      <c r="D71" s="198" t="n">
        <v>1805</v>
      </c>
      <c r="E71" s="198" t="n">
        <v>2300</v>
      </c>
      <c r="F71" s="198" t="n">
        <v>2300</v>
      </c>
      <c r="G71" s="199" t="n">
        <v>999</v>
      </c>
      <c r="H71" s="200" t="n">
        <v>2151</v>
      </c>
    </row>
    <row r="72" customFormat="false" ht="78" hidden="false" customHeight="true" outlineLevel="0" collapsed="false">
      <c r="A72" s="196" t="s">
        <v>58</v>
      </c>
      <c r="B72" s="197" t="s">
        <v>245</v>
      </c>
      <c r="C72" s="198" t="n">
        <v>3902</v>
      </c>
      <c r="D72" s="198" t="n">
        <v>3292</v>
      </c>
      <c r="E72" s="198" t="n">
        <v>3413</v>
      </c>
      <c r="F72" s="198" t="n">
        <v>3413</v>
      </c>
      <c r="G72" s="199" t="n">
        <v>3956</v>
      </c>
      <c r="H72" s="200" t="n">
        <v>3169</v>
      </c>
    </row>
    <row r="73" customFormat="false" ht="32.25" hidden="false" customHeight="true" outlineLevel="0" collapsed="false">
      <c r="A73" s="201" t="s">
        <v>54</v>
      </c>
      <c r="B73" s="202"/>
      <c r="C73" s="203" t="n">
        <v>3445</v>
      </c>
      <c r="D73" s="203" t="n">
        <v>2185</v>
      </c>
      <c r="E73" s="203" t="n">
        <v>2370</v>
      </c>
      <c r="F73" s="203" t="n">
        <v>2370</v>
      </c>
      <c r="G73" s="199" t="n">
        <v>1110</v>
      </c>
      <c r="H73" s="200" t="n">
        <v>2550</v>
      </c>
    </row>
    <row r="74" customFormat="false" ht="39.75" hidden="false" customHeight="true" outlineLevel="0" collapsed="false">
      <c r="A74" s="204" t="s">
        <v>246</v>
      </c>
      <c r="B74" s="197" t="s">
        <v>247</v>
      </c>
      <c r="C74" s="205" t="n">
        <v>1728</v>
      </c>
      <c r="D74" s="205" t="n">
        <v>618</v>
      </c>
      <c r="E74" s="205" t="n">
        <v>895</v>
      </c>
      <c r="F74" s="205" t="n">
        <v>895</v>
      </c>
      <c r="G74" s="206" t="n">
        <v>994</v>
      </c>
      <c r="H74" s="200" t="n">
        <v>966</v>
      </c>
    </row>
    <row r="75" customFormat="false" ht="32.25" hidden="false" customHeight="true" outlineLevel="0" collapsed="false">
      <c r="A75" s="207" t="s">
        <v>248</v>
      </c>
      <c r="B75" s="208" t="s">
        <v>249</v>
      </c>
      <c r="C75" s="209" t="n">
        <v>1449</v>
      </c>
      <c r="D75" s="209" t="n">
        <v>429</v>
      </c>
      <c r="E75" s="209" t="n">
        <v>685</v>
      </c>
      <c r="F75" s="209" t="n">
        <v>685</v>
      </c>
      <c r="G75" s="210" t="n">
        <v>1067</v>
      </c>
      <c r="H75" s="211" t="n">
        <v>654</v>
      </c>
    </row>
  </sheetData>
  <mergeCells count="20">
    <mergeCell ref="A2:AD2"/>
    <mergeCell ref="A3:AD3"/>
    <mergeCell ref="I4:T4"/>
    <mergeCell ref="U4:AD4"/>
    <mergeCell ref="E13:L13"/>
    <mergeCell ref="M13:S13"/>
    <mergeCell ref="T13:V13"/>
    <mergeCell ref="W13:AC13"/>
    <mergeCell ref="AD13:AF13"/>
    <mergeCell ref="A22:AD22"/>
    <mergeCell ref="A23:H23"/>
    <mergeCell ref="I23:T23"/>
    <mergeCell ref="U23:AD23"/>
    <mergeCell ref="A38:D38"/>
    <mergeCell ref="E38:L38"/>
    <mergeCell ref="M38:S38"/>
    <mergeCell ref="T38:V38"/>
    <mergeCell ref="W38:AC38"/>
    <mergeCell ref="AD38:AF38"/>
    <mergeCell ref="A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C204" activeCellId="0" sqref="C2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12" t="s">
        <v>250</v>
      </c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3"/>
    </row>
    <row r="4" customFormat="false" ht="15" hidden="false" customHeight="false" outlineLevel="0" collapsed="false">
      <c r="B4" s="214" t="s">
        <v>251</v>
      </c>
      <c r="C4" s="215"/>
      <c r="D4" s="215"/>
      <c r="E4" s="215"/>
      <c r="F4" s="215"/>
      <c r="G4" s="215"/>
      <c r="H4" s="215"/>
      <c r="I4" s="215"/>
      <c r="J4" s="216"/>
      <c r="K4" s="216"/>
      <c r="L4" s="216"/>
      <c r="M4" s="216"/>
      <c r="N4" s="216"/>
      <c r="O4" s="216"/>
    </row>
    <row r="5" customFormat="false" ht="15" hidden="false" customHeight="false" outlineLevel="0" collapsed="false">
      <c r="B5" s="215"/>
      <c r="C5" s="215"/>
      <c r="D5" s="215"/>
      <c r="E5" s="215"/>
      <c r="F5" s="215"/>
      <c r="G5" s="215"/>
      <c r="H5" s="215"/>
      <c r="I5" s="215"/>
      <c r="J5" s="216"/>
      <c r="K5" s="216"/>
      <c r="L5" s="216"/>
      <c r="M5" s="216"/>
      <c r="N5" s="216"/>
      <c r="O5" s="216"/>
    </row>
    <row r="6" customFormat="false" ht="15" hidden="false" customHeight="false" outlineLevel="0" collapsed="false">
      <c r="B6" s="214" t="s">
        <v>252</v>
      </c>
      <c r="C6" s="215"/>
      <c r="D6" s="215"/>
      <c r="E6" s="215"/>
      <c r="F6" s="215"/>
      <c r="G6" s="215"/>
      <c r="H6" s="215"/>
      <c r="I6" s="215"/>
      <c r="J6" s="216"/>
      <c r="K6" s="216"/>
      <c r="L6" s="216"/>
      <c r="M6" s="216"/>
      <c r="N6" s="216"/>
      <c r="O6" s="216"/>
    </row>
    <row r="7" customFormat="false" ht="15" hidden="false" customHeight="false" outlineLevel="0" collapsed="false">
      <c r="A7" s="217"/>
      <c r="B7" s="215"/>
      <c r="C7" s="215"/>
      <c r="D7" s="215"/>
      <c r="E7" s="215"/>
      <c r="F7" s="215"/>
      <c r="G7" s="215"/>
      <c r="H7" s="215"/>
      <c r="I7" s="215"/>
      <c r="J7" s="216"/>
      <c r="K7" s="216"/>
      <c r="L7" s="216"/>
      <c r="M7" s="216"/>
      <c r="N7" s="216"/>
      <c r="O7" s="216"/>
    </row>
    <row r="8" customFormat="false" ht="15" hidden="false" customHeight="false" outlineLevel="0" collapsed="false">
      <c r="A8" s="217"/>
      <c r="B8" s="214" t="s">
        <v>253</v>
      </c>
      <c r="C8" s="215"/>
      <c r="D8" s="215"/>
      <c r="E8" s="215"/>
      <c r="F8" s="215"/>
      <c r="G8" s="215"/>
      <c r="H8" s="215"/>
      <c r="I8" s="215"/>
      <c r="J8" s="216"/>
      <c r="K8" s="216"/>
      <c r="L8" s="216"/>
      <c r="M8" s="216"/>
      <c r="N8" s="216"/>
      <c r="O8" s="216"/>
    </row>
    <row r="9" customFormat="false" ht="15" hidden="false" customHeight="false" outlineLevel="0" collapsed="false">
      <c r="A9" s="217"/>
      <c r="B9" s="215"/>
      <c r="C9" s="215"/>
      <c r="D9" s="215"/>
      <c r="E9" s="215"/>
      <c r="F9" s="215"/>
      <c r="G9" s="215"/>
      <c r="H9" s="215"/>
      <c r="I9" s="215"/>
      <c r="J9" s="216"/>
      <c r="K9" s="216"/>
      <c r="L9" s="216"/>
      <c r="M9" s="216"/>
      <c r="N9" s="216"/>
      <c r="O9" s="216"/>
    </row>
    <row r="10" customFormat="false" ht="15" hidden="false" customHeight="false" outlineLevel="0" collapsed="false">
      <c r="B10" s="214" t="s">
        <v>254</v>
      </c>
      <c r="C10" s="215"/>
      <c r="D10" s="215"/>
      <c r="E10" s="215"/>
      <c r="F10" s="215"/>
      <c r="G10" s="215"/>
      <c r="H10" s="215"/>
      <c r="I10" s="215"/>
      <c r="J10" s="216"/>
      <c r="K10" s="216"/>
      <c r="L10" s="216"/>
      <c r="M10" s="216"/>
      <c r="N10" s="216"/>
      <c r="O10" s="216"/>
    </row>
    <row r="11" customFormat="false" ht="15" hidden="false" customHeight="false" outlineLevel="0" collapsed="false">
      <c r="B11" s="214" t="s">
        <v>255</v>
      </c>
      <c r="C11" s="215"/>
      <c r="D11" s="215"/>
      <c r="E11" s="215"/>
      <c r="F11" s="215"/>
      <c r="G11" s="215"/>
      <c r="H11" s="215"/>
      <c r="I11" s="215"/>
      <c r="J11" s="216"/>
      <c r="K11" s="216"/>
      <c r="L11" s="216"/>
      <c r="M11" s="216"/>
      <c r="N11" s="216"/>
      <c r="O11" s="216"/>
    </row>
    <row r="12" customFormat="false" ht="15" hidden="false" customHeight="false" outlineLevel="0" collapsed="false">
      <c r="A12" s="217"/>
      <c r="B12" s="214" t="s">
        <v>256</v>
      </c>
      <c r="C12" s="215"/>
      <c r="D12" s="215"/>
      <c r="E12" s="215"/>
      <c r="F12" s="215"/>
      <c r="G12" s="215"/>
      <c r="H12" s="215"/>
      <c r="I12" s="215"/>
      <c r="J12" s="216"/>
      <c r="K12" s="216"/>
      <c r="L12" s="216"/>
      <c r="M12" s="216"/>
      <c r="N12" s="216"/>
      <c r="O12" s="216"/>
    </row>
    <row r="13" customFormat="false" ht="15" hidden="false" customHeight="false" outlineLevel="0" collapsed="false">
      <c r="A13" s="217"/>
      <c r="B13" s="215"/>
      <c r="C13" s="215"/>
      <c r="D13" s="215"/>
      <c r="E13" s="215"/>
      <c r="F13" s="215"/>
      <c r="G13" s="215"/>
      <c r="H13" s="215"/>
      <c r="I13" s="215"/>
      <c r="J13" s="216"/>
      <c r="K13" s="216"/>
      <c r="L13" s="216"/>
      <c r="M13" s="216"/>
      <c r="N13" s="216"/>
      <c r="O13" s="216"/>
    </row>
    <row r="14" customFormat="false" ht="15" hidden="false" customHeight="false" outlineLevel="0" collapsed="false">
      <c r="A14" s="217"/>
      <c r="B14" s="214" t="s">
        <v>257</v>
      </c>
      <c r="C14" s="215"/>
      <c r="D14" s="215"/>
      <c r="E14" s="215"/>
      <c r="F14" s="215"/>
      <c r="G14" s="215"/>
      <c r="H14" s="215"/>
      <c r="I14" s="215"/>
      <c r="J14" s="216"/>
      <c r="K14" s="216"/>
      <c r="L14" s="216"/>
      <c r="M14" s="216"/>
      <c r="N14" s="216"/>
      <c r="O14" s="216"/>
    </row>
    <row r="15" customFormat="false" ht="15" hidden="false" customHeight="false" outlineLevel="0" collapsed="false">
      <c r="B15" s="215"/>
      <c r="C15" s="215"/>
      <c r="D15" s="215"/>
      <c r="E15" s="215"/>
      <c r="F15" s="215"/>
      <c r="G15" s="215"/>
      <c r="H15" s="215"/>
      <c r="I15" s="215"/>
      <c r="J15" s="216"/>
      <c r="K15" s="216"/>
      <c r="L15" s="216"/>
      <c r="M15" s="216"/>
      <c r="N15" s="216"/>
      <c r="O15" s="216"/>
    </row>
    <row r="16" customFormat="false" ht="15" hidden="false" customHeight="false" outlineLevel="0" collapsed="false">
      <c r="B16" s="214" t="s">
        <v>258</v>
      </c>
      <c r="C16" s="215"/>
      <c r="D16" s="215"/>
      <c r="E16" s="215"/>
      <c r="F16" s="215"/>
      <c r="G16" s="215"/>
      <c r="H16" s="215"/>
      <c r="I16" s="215"/>
      <c r="J16" s="216"/>
      <c r="K16" s="216"/>
      <c r="L16" s="216"/>
      <c r="M16" s="216"/>
      <c r="N16" s="216"/>
      <c r="O16" s="216"/>
    </row>
    <row r="17" customFormat="false" ht="15" hidden="false" customHeight="false" outlineLevel="0" collapsed="false">
      <c r="B17" s="215"/>
      <c r="C17" s="215"/>
      <c r="D17" s="215"/>
      <c r="E17" s="215"/>
      <c r="F17" s="215"/>
      <c r="G17" s="215"/>
      <c r="H17" s="215"/>
      <c r="I17" s="215"/>
      <c r="J17" s="216"/>
      <c r="K17" s="216"/>
      <c r="L17" s="216"/>
      <c r="M17" s="216"/>
      <c r="N17" s="216"/>
      <c r="O17" s="216"/>
    </row>
    <row r="18" customFormat="false" ht="15" hidden="false" customHeight="false" outlineLevel="0" collapsed="false">
      <c r="A18" s="217"/>
      <c r="B18" s="215" t="n">
        <v>1</v>
      </c>
      <c r="C18" s="214" t="s">
        <v>259</v>
      </c>
      <c r="D18" s="215"/>
      <c r="E18" s="215"/>
      <c r="F18" s="215"/>
      <c r="G18" s="215"/>
      <c r="H18" s="215"/>
      <c r="I18" s="215"/>
      <c r="J18" s="216"/>
      <c r="K18" s="216"/>
      <c r="L18" s="216"/>
      <c r="M18" s="216"/>
      <c r="N18" s="216"/>
      <c r="O18" s="216"/>
    </row>
    <row r="19" customFormat="false" ht="15" hidden="false" customHeight="false" outlineLevel="0" collapsed="false">
      <c r="B19" s="214" t="s">
        <v>260</v>
      </c>
      <c r="C19" s="215"/>
      <c r="D19" s="215"/>
      <c r="E19" s="215"/>
      <c r="F19" s="215"/>
      <c r="G19" s="215"/>
      <c r="H19" s="215"/>
      <c r="I19" s="215"/>
      <c r="J19" s="216"/>
      <c r="K19" s="216"/>
      <c r="L19" s="216"/>
      <c r="M19" s="216"/>
      <c r="N19" s="216"/>
      <c r="O19" s="216"/>
    </row>
    <row r="20" customFormat="false" ht="15" hidden="false" customHeight="false" outlineLevel="0" collapsed="false">
      <c r="A20" s="217"/>
      <c r="B20" s="215" t="n">
        <v>2</v>
      </c>
      <c r="C20" s="214" t="s">
        <v>261</v>
      </c>
      <c r="D20" s="215"/>
      <c r="E20" s="215"/>
      <c r="F20" s="215"/>
      <c r="G20" s="215"/>
      <c r="H20" s="215"/>
      <c r="I20" s="215"/>
      <c r="J20" s="216"/>
      <c r="K20" s="216"/>
      <c r="L20" s="216"/>
      <c r="M20" s="216"/>
      <c r="N20" s="216"/>
      <c r="O20" s="216"/>
    </row>
    <row r="21" customFormat="false" ht="15" hidden="false" customHeight="false" outlineLevel="0" collapsed="false">
      <c r="B21" s="215"/>
      <c r="C21" s="215"/>
      <c r="D21" s="215"/>
      <c r="E21" s="215"/>
      <c r="F21" s="215"/>
      <c r="G21" s="215"/>
      <c r="H21" s="215"/>
      <c r="I21" s="215"/>
      <c r="J21" s="216"/>
      <c r="K21" s="216"/>
      <c r="L21" s="216"/>
      <c r="M21" s="216"/>
      <c r="N21" s="216"/>
      <c r="O21" s="216"/>
    </row>
    <row r="22" customFormat="false" ht="15" hidden="false" customHeight="false" outlineLevel="0" collapsed="false">
      <c r="B22" s="214" t="s">
        <v>262</v>
      </c>
      <c r="C22" s="215"/>
      <c r="D22" s="215"/>
      <c r="E22" s="215"/>
      <c r="F22" s="215"/>
      <c r="G22" s="215"/>
      <c r="H22" s="215"/>
      <c r="I22" s="215"/>
      <c r="J22" s="216"/>
      <c r="K22" s="216"/>
      <c r="L22" s="216"/>
      <c r="M22" s="216"/>
      <c r="N22" s="216"/>
      <c r="O22" s="216"/>
    </row>
    <row r="23" customFormat="false" ht="15" hidden="false" customHeight="false" outlineLevel="0" collapsed="false">
      <c r="B23" s="215"/>
      <c r="C23" s="215"/>
      <c r="D23" s="215"/>
      <c r="E23" s="215"/>
      <c r="F23" s="215"/>
      <c r="G23" s="215"/>
      <c r="H23" s="215"/>
      <c r="I23" s="215"/>
      <c r="J23" s="216"/>
      <c r="K23" s="216"/>
      <c r="L23" s="216"/>
      <c r="M23" s="216"/>
      <c r="N23" s="216"/>
      <c r="O23" s="216"/>
    </row>
    <row r="24" customFormat="false" ht="15" hidden="false" customHeight="false" outlineLevel="0" collapsed="false">
      <c r="B24" s="214" t="s">
        <v>263</v>
      </c>
      <c r="C24" s="215"/>
      <c r="D24" s="215"/>
      <c r="E24" s="215"/>
      <c r="F24" s="215"/>
      <c r="G24" s="215"/>
      <c r="H24" s="215"/>
      <c r="I24" s="215"/>
      <c r="J24" s="216"/>
      <c r="K24" s="216"/>
      <c r="L24" s="216"/>
      <c r="M24" s="216"/>
      <c r="N24" s="216"/>
      <c r="O24" s="216"/>
    </row>
    <row r="25" customFormat="false" ht="15" hidden="false" customHeight="false" outlineLevel="0" collapsed="false">
      <c r="B25" s="215"/>
      <c r="C25" s="215"/>
      <c r="D25" s="215"/>
      <c r="E25" s="215"/>
      <c r="F25" s="215"/>
      <c r="G25" s="215"/>
      <c r="H25" s="215"/>
      <c r="I25" s="215"/>
      <c r="J25" s="216"/>
      <c r="K25" s="216"/>
      <c r="L25" s="216"/>
      <c r="M25" s="216"/>
      <c r="N25" s="216"/>
      <c r="O25" s="216"/>
    </row>
    <row r="26" customFormat="false" ht="15" hidden="false" customHeight="false" outlineLevel="0" collapsed="false">
      <c r="A26" s="217"/>
      <c r="B26" s="214" t="s">
        <v>264</v>
      </c>
      <c r="C26" s="215"/>
      <c r="D26" s="215"/>
      <c r="E26" s="215"/>
      <c r="F26" s="215"/>
      <c r="G26" s="215"/>
      <c r="H26" s="215"/>
      <c r="I26" s="215"/>
      <c r="J26" s="216"/>
      <c r="K26" s="216"/>
      <c r="L26" s="216"/>
      <c r="M26" s="216"/>
      <c r="N26" s="216"/>
      <c r="O26" s="216"/>
    </row>
    <row r="27" customFormat="false" ht="15" hidden="false" customHeight="false" outlineLevel="0" collapsed="false">
      <c r="A27" s="217"/>
      <c r="B27" s="215"/>
      <c r="C27" s="215"/>
      <c r="D27" s="215"/>
      <c r="E27" s="215"/>
      <c r="F27" s="215"/>
      <c r="G27" s="215"/>
      <c r="H27" s="215"/>
      <c r="I27" s="215"/>
      <c r="J27" s="216"/>
      <c r="K27" s="216"/>
      <c r="L27" s="216"/>
      <c r="M27" s="216"/>
      <c r="N27" s="216"/>
      <c r="O27" s="216"/>
    </row>
    <row r="28" customFormat="false" ht="15" hidden="false" customHeight="false" outlineLevel="0" collapsed="false">
      <c r="B28" s="214" t="s">
        <v>265</v>
      </c>
      <c r="C28" s="215"/>
      <c r="D28" s="215"/>
      <c r="E28" s="215"/>
      <c r="F28" s="215"/>
      <c r="G28" s="215"/>
      <c r="H28" s="215"/>
      <c r="I28" s="215"/>
      <c r="J28" s="216"/>
      <c r="K28" s="216"/>
      <c r="L28" s="216"/>
      <c r="M28" s="216"/>
      <c r="N28" s="216"/>
      <c r="O28" s="216"/>
    </row>
    <row r="29" customFormat="false" ht="15" hidden="false" customHeight="false" outlineLevel="0" collapsed="false">
      <c r="B29" s="214" t="s">
        <v>266</v>
      </c>
      <c r="C29" s="215"/>
      <c r="D29" s="215"/>
      <c r="E29" s="215"/>
      <c r="F29" s="215"/>
      <c r="G29" s="215"/>
      <c r="H29" s="215"/>
      <c r="I29" s="215"/>
      <c r="J29" s="216"/>
      <c r="K29" s="216"/>
      <c r="L29" s="216"/>
      <c r="M29" s="216"/>
      <c r="N29" s="216"/>
      <c r="O29" s="216"/>
    </row>
    <row r="30" customFormat="false" ht="15" hidden="false" customHeight="false" outlineLevel="0" collapsed="false">
      <c r="A30" s="217"/>
      <c r="B30" s="215"/>
      <c r="C30" s="215"/>
      <c r="D30" s="215"/>
      <c r="E30" s="215"/>
      <c r="F30" s="215"/>
      <c r="G30" s="215"/>
      <c r="H30" s="215"/>
      <c r="I30" s="215"/>
      <c r="J30" s="216"/>
      <c r="K30" s="216"/>
      <c r="L30" s="216"/>
      <c r="M30" s="216"/>
      <c r="N30" s="216"/>
      <c r="O30" s="216"/>
    </row>
    <row r="31" customFormat="false" ht="15" hidden="false" customHeight="false" outlineLevel="0" collapsed="false">
      <c r="A31" s="217"/>
      <c r="B31" s="214" t="s">
        <v>267</v>
      </c>
      <c r="C31" s="215"/>
      <c r="D31" s="215"/>
      <c r="E31" s="215"/>
      <c r="F31" s="215"/>
      <c r="G31" s="215"/>
      <c r="H31" s="215"/>
      <c r="I31" s="215"/>
      <c r="J31" s="216"/>
      <c r="K31" s="216"/>
      <c r="L31" s="216"/>
      <c r="M31" s="216"/>
      <c r="N31" s="216"/>
      <c r="O31" s="216"/>
    </row>
    <row r="32" customFormat="false" ht="15" hidden="false" customHeight="false" outlineLevel="0" collapsed="false">
      <c r="A32" s="217"/>
      <c r="B32" s="214" t="s">
        <v>268</v>
      </c>
      <c r="C32" s="215"/>
      <c r="D32" s="215"/>
      <c r="E32" s="215"/>
      <c r="F32" s="215"/>
      <c r="G32" s="215"/>
      <c r="H32" s="215"/>
      <c r="I32" s="215"/>
      <c r="J32" s="216"/>
      <c r="K32" s="216"/>
      <c r="L32" s="216"/>
      <c r="M32" s="216"/>
      <c r="N32" s="216"/>
      <c r="O32" s="216"/>
    </row>
    <row r="33" customFormat="false" ht="15" hidden="false" customHeight="false" outlineLevel="0" collapsed="false">
      <c r="B33" s="215"/>
      <c r="C33" s="215"/>
      <c r="D33" s="215"/>
      <c r="E33" s="215"/>
      <c r="F33" s="215"/>
      <c r="G33" s="215"/>
      <c r="H33" s="215"/>
      <c r="I33" s="215"/>
      <c r="J33" s="216"/>
      <c r="K33" s="216"/>
      <c r="L33" s="216"/>
      <c r="M33" s="216"/>
      <c r="N33" s="216"/>
      <c r="O33" s="216"/>
    </row>
    <row r="34" customFormat="false" ht="15" hidden="false" customHeight="false" outlineLevel="0" collapsed="false">
      <c r="A34" s="217"/>
      <c r="B34" s="214" t="s">
        <v>269</v>
      </c>
      <c r="C34" s="215"/>
      <c r="D34" s="215"/>
      <c r="E34" s="215"/>
      <c r="F34" s="215"/>
      <c r="G34" s="215"/>
      <c r="H34" s="215"/>
      <c r="I34" s="215"/>
      <c r="J34" s="216"/>
      <c r="K34" s="216"/>
      <c r="L34" s="216"/>
      <c r="M34" s="216"/>
      <c r="N34" s="216"/>
      <c r="O34" s="216"/>
    </row>
    <row r="35" customFormat="false" ht="15" hidden="false" customHeight="false" outlineLevel="0" collapsed="false">
      <c r="B35" s="215"/>
      <c r="C35" s="215"/>
      <c r="D35" s="215"/>
      <c r="E35" s="215"/>
      <c r="F35" s="215"/>
      <c r="G35" s="215"/>
      <c r="H35" s="215"/>
      <c r="I35" s="215"/>
      <c r="J35" s="216"/>
      <c r="K35" s="216"/>
      <c r="L35" s="216"/>
      <c r="M35" s="216"/>
      <c r="N35" s="216"/>
      <c r="O35" s="216"/>
    </row>
    <row r="36" customFormat="false" ht="15" hidden="false" customHeight="false" outlineLevel="0" collapsed="false">
      <c r="A36" s="217"/>
      <c r="B36" s="214" t="s">
        <v>270</v>
      </c>
      <c r="C36" s="215"/>
      <c r="D36" s="215"/>
      <c r="E36" s="215"/>
      <c r="F36" s="215"/>
      <c r="G36" s="215"/>
      <c r="H36" s="215"/>
      <c r="I36" s="215"/>
      <c r="J36" s="216"/>
      <c r="K36" s="216"/>
      <c r="L36" s="216"/>
      <c r="M36" s="216"/>
      <c r="N36" s="216"/>
      <c r="O36" s="216"/>
    </row>
    <row r="37" customFormat="false" ht="15" hidden="false" customHeight="false" outlineLevel="0" collapsed="false">
      <c r="B37" s="215"/>
      <c r="C37" s="215"/>
      <c r="D37" s="215"/>
      <c r="E37" s="215"/>
      <c r="F37" s="215"/>
      <c r="G37" s="215"/>
      <c r="H37" s="215"/>
      <c r="I37" s="215"/>
      <c r="J37" s="216"/>
      <c r="K37" s="216"/>
      <c r="L37" s="216"/>
      <c r="M37" s="216"/>
      <c r="N37" s="216"/>
      <c r="O37" s="216"/>
    </row>
    <row r="38" customFormat="false" ht="15" hidden="false" customHeight="false" outlineLevel="0" collapsed="false">
      <c r="A38" s="217"/>
      <c r="B38" s="214" t="s">
        <v>271</v>
      </c>
      <c r="C38" s="214" t="s">
        <v>272</v>
      </c>
      <c r="D38" s="215"/>
      <c r="E38" s="215"/>
      <c r="F38" s="215"/>
      <c r="G38" s="215"/>
      <c r="H38" s="215"/>
      <c r="I38" s="215"/>
      <c r="J38" s="216"/>
      <c r="K38" s="216"/>
      <c r="L38" s="216"/>
      <c r="M38" s="216"/>
      <c r="N38" s="216"/>
      <c r="O38" s="216"/>
    </row>
    <row r="39" customFormat="false" ht="15" hidden="false" customHeight="false" outlineLevel="0" collapsed="false">
      <c r="B39" s="215"/>
      <c r="C39" s="215"/>
      <c r="D39" s="215"/>
      <c r="E39" s="215"/>
      <c r="F39" s="215"/>
      <c r="G39" s="215"/>
      <c r="H39" s="215"/>
      <c r="I39" s="215"/>
      <c r="J39" s="216"/>
      <c r="K39" s="216"/>
      <c r="L39" s="216"/>
      <c r="M39" s="216"/>
      <c r="N39" s="216"/>
      <c r="O39" s="216"/>
    </row>
    <row r="40" customFormat="false" ht="15" hidden="false" customHeight="false" outlineLevel="0" collapsed="false">
      <c r="A40" s="217"/>
      <c r="B40" s="215" t="n">
        <v>1</v>
      </c>
      <c r="C40" s="214" t="s">
        <v>273</v>
      </c>
      <c r="D40" s="215"/>
      <c r="E40" s="215"/>
      <c r="F40" s="215"/>
      <c r="G40" s="215"/>
      <c r="H40" s="215"/>
      <c r="I40" s="215"/>
      <c r="J40" s="216"/>
      <c r="K40" s="216"/>
      <c r="L40" s="216"/>
      <c r="M40" s="216"/>
      <c r="N40" s="216"/>
      <c r="O40" s="216"/>
    </row>
    <row r="41" customFormat="false" ht="15" hidden="false" customHeight="false" outlineLevel="0" collapsed="false">
      <c r="B41" s="214" t="s">
        <v>274</v>
      </c>
      <c r="C41" s="215"/>
      <c r="D41" s="215"/>
      <c r="E41" s="215"/>
      <c r="F41" s="215"/>
      <c r="G41" s="215"/>
      <c r="H41" s="215"/>
      <c r="I41" s="215"/>
      <c r="J41" s="216"/>
      <c r="K41" s="216"/>
      <c r="L41" s="216"/>
      <c r="M41" s="216"/>
      <c r="N41" s="216"/>
      <c r="O41" s="216"/>
    </row>
    <row r="42" customFormat="false" ht="15" hidden="false" customHeight="false" outlineLevel="0" collapsed="false">
      <c r="B42" s="215"/>
      <c r="C42" s="215"/>
      <c r="D42" s="215"/>
      <c r="E42" s="215"/>
      <c r="F42" s="215"/>
      <c r="G42" s="215"/>
      <c r="H42" s="215"/>
      <c r="I42" s="215"/>
      <c r="J42" s="216"/>
      <c r="K42" s="216"/>
      <c r="L42" s="216"/>
      <c r="M42" s="216"/>
      <c r="N42" s="216"/>
      <c r="O42" s="216"/>
    </row>
    <row r="43" customFormat="false" ht="15" hidden="false" customHeight="false" outlineLevel="0" collapsed="false">
      <c r="A43" s="217"/>
      <c r="B43" s="215" t="n">
        <v>2</v>
      </c>
      <c r="C43" s="214" t="s">
        <v>275</v>
      </c>
      <c r="D43" s="215"/>
      <c r="E43" s="215"/>
      <c r="F43" s="215"/>
      <c r="G43" s="215"/>
      <c r="H43" s="215"/>
      <c r="I43" s="215"/>
      <c r="J43" s="216"/>
      <c r="K43" s="216"/>
      <c r="L43" s="216"/>
      <c r="M43" s="216"/>
      <c r="N43" s="216"/>
      <c r="O43" s="216"/>
    </row>
    <row r="44" customFormat="false" ht="15" hidden="false" customHeight="false" outlineLevel="0" collapsed="false">
      <c r="A44" s="217"/>
      <c r="B44" s="214" t="s">
        <v>276</v>
      </c>
      <c r="C44" s="215"/>
      <c r="D44" s="215"/>
      <c r="E44" s="215"/>
      <c r="F44" s="215"/>
      <c r="G44" s="215"/>
      <c r="H44" s="215"/>
      <c r="I44" s="215"/>
      <c r="J44" s="216"/>
      <c r="K44" s="216"/>
      <c r="L44" s="216"/>
      <c r="M44" s="216"/>
      <c r="N44" s="216"/>
      <c r="O44" s="216"/>
    </row>
    <row r="45" customFormat="false" ht="15" hidden="false" customHeight="false" outlineLevel="0" collapsed="false">
      <c r="B45" s="215"/>
      <c r="C45" s="215"/>
      <c r="D45" s="215"/>
      <c r="E45" s="215"/>
      <c r="F45" s="215"/>
      <c r="G45" s="215"/>
      <c r="H45" s="215"/>
      <c r="I45" s="215"/>
      <c r="J45" s="216"/>
      <c r="K45" s="216"/>
      <c r="L45" s="216"/>
      <c r="M45" s="216"/>
      <c r="N45" s="216"/>
      <c r="O45" s="216"/>
    </row>
    <row r="46" customFormat="false" ht="15" hidden="false" customHeight="false" outlineLevel="0" collapsed="false">
      <c r="B46" s="214" t="s">
        <v>277</v>
      </c>
      <c r="C46" s="215"/>
      <c r="D46" s="215"/>
      <c r="E46" s="215"/>
      <c r="F46" s="215"/>
      <c r="G46" s="215"/>
      <c r="H46" s="215"/>
      <c r="I46" s="215"/>
      <c r="J46" s="216"/>
      <c r="K46" s="216"/>
      <c r="L46" s="216"/>
      <c r="M46" s="216"/>
      <c r="N46" s="216"/>
      <c r="O46" s="216"/>
    </row>
    <row r="47" customFormat="false" ht="15" hidden="false" customHeight="false" outlineLevel="0" collapsed="false">
      <c r="B47" s="215"/>
      <c r="C47" s="215"/>
      <c r="D47" s="215"/>
      <c r="E47" s="215"/>
      <c r="F47" s="215"/>
      <c r="G47" s="215"/>
      <c r="H47" s="215"/>
      <c r="I47" s="215"/>
      <c r="J47" s="216"/>
      <c r="K47" s="216"/>
      <c r="L47" s="216"/>
      <c r="M47" s="216"/>
      <c r="N47" s="216"/>
      <c r="O47" s="216"/>
    </row>
    <row r="48" customFormat="false" ht="15" hidden="false" customHeight="false" outlineLevel="0" collapsed="false">
      <c r="B48" s="214" t="s">
        <v>278</v>
      </c>
      <c r="C48" s="215"/>
      <c r="D48" s="215"/>
      <c r="E48" s="215"/>
      <c r="F48" s="215"/>
      <c r="G48" s="215"/>
      <c r="H48" s="215"/>
      <c r="I48" s="215"/>
      <c r="J48" s="216"/>
      <c r="K48" s="216"/>
      <c r="L48" s="216"/>
      <c r="M48" s="216"/>
      <c r="N48" s="216"/>
      <c r="O48" s="216"/>
    </row>
    <row r="49" customFormat="false" ht="15" hidden="false" customHeight="false" outlineLevel="0" collapsed="false">
      <c r="B49" s="215"/>
      <c r="C49" s="215"/>
      <c r="D49" s="215"/>
      <c r="E49" s="215"/>
      <c r="F49" s="215"/>
      <c r="G49" s="215"/>
      <c r="H49" s="215"/>
      <c r="I49" s="215"/>
      <c r="J49" s="216"/>
      <c r="K49" s="216"/>
      <c r="L49" s="216"/>
      <c r="M49" s="216"/>
      <c r="N49" s="216"/>
      <c r="O49" s="216"/>
    </row>
    <row r="50" customFormat="false" ht="15" hidden="false" customHeight="false" outlineLevel="0" collapsed="false">
      <c r="B50" s="215"/>
      <c r="C50" s="215"/>
      <c r="D50" s="214" t="s">
        <v>279</v>
      </c>
      <c r="E50" s="214" t="s">
        <v>280</v>
      </c>
      <c r="F50" s="215"/>
      <c r="G50" s="215"/>
      <c r="H50" s="215"/>
      <c r="I50" s="215"/>
      <c r="J50" s="216"/>
      <c r="K50" s="216"/>
      <c r="L50" s="216"/>
      <c r="M50" s="216"/>
      <c r="N50" s="216"/>
      <c r="O50" s="216"/>
    </row>
    <row r="51" customFormat="false" ht="15" hidden="false" customHeight="false" outlineLevel="0" collapsed="false">
      <c r="B51" s="215"/>
      <c r="C51" s="215"/>
      <c r="D51" s="214" t="s">
        <v>281</v>
      </c>
      <c r="E51" s="214" t="s">
        <v>281</v>
      </c>
      <c r="F51" s="215"/>
      <c r="G51" s="215"/>
      <c r="H51" s="215"/>
      <c r="I51" s="215"/>
      <c r="J51" s="216"/>
      <c r="K51" s="216"/>
      <c r="L51" s="216"/>
      <c r="M51" s="216"/>
      <c r="N51" s="216"/>
      <c r="O51" s="216"/>
    </row>
    <row r="52" customFormat="false" ht="15" hidden="false" customHeight="false" outlineLevel="0" collapsed="false">
      <c r="A52" s="217"/>
      <c r="B52" s="215"/>
      <c r="C52" s="215"/>
      <c r="D52" s="215"/>
      <c r="E52" s="214" t="s">
        <v>282</v>
      </c>
      <c r="F52" s="215"/>
      <c r="G52" s="215"/>
      <c r="H52" s="215"/>
      <c r="I52" s="215"/>
      <c r="J52" s="216"/>
      <c r="K52" s="216"/>
      <c r="L52" s="216"/>
      <c r="M52" s="216"/>
      <c r="N52" s="216"/>
      <c r="O52" s="216"/>
    </row>
    <row r="53" customFormat="false" ht="15" hidden="false" customHeight="false" outlineLevel="0" collapsed="false">
      <c r="A53" s="217"/>
      <c r="B53" s="215"/>
      <c r="C53" s="214" t="s">
        <v>283</v>
      </c>
      <c r="D53" s="214" t="s">
        <v>284</v>
      </c>
      <c r="E53" s="215"/>
      <c r="F53" s="215"/>
      <c r="G53" s="215"/>
      <c r="H53" s="215"/>
      <c r="I53" s="215"/>
      <c r="J53" s="216"/>
      <c r="K53" s="216"/>
      <c r="L53" s="216"/>
      <c r="M53" s="216"/>
      <c r="N53" s="216"/>
      <c r="O53" s="216"/>
    </row>
    <row r="54" customFormat="false" ht="15" hidden="false" customHeight="false" outlineLevel="0" collapsed="false">
      <c r="B54" s="215"/>
      <c r="C54" s="215"/>
      <c r="D54" s="215"/>
      <c r="E54" s="214" t="s">
        <v>285</v>
      </c>
      <c r="F54" s="215"/>
      <c r="G54" s="215"/>
      <c r="H54" s="215"/>
      <c r="I54" s="215"/>
      <c r="J54" s="216"/>
      <c r="K54" s="216"/>
      <c r="L54" s="216"/>
      <c r="M54" s="216"/>
      <c r="N54" s="216"/>
      <c r="O54" s="216"/>
    </row>
    <row r="55" customFormat="false" ht="15" hidden="false" customHeight="false" outlineLevel="0" collapsed="false">
      <c r="B55" s="215"/>
      <c r="C55" s="214" t="s">
        <v>286</v>
      </c>
      <c r="D55" s="214" t="s">
        <v>287</v>
      </c>
      <c r="E55" s="214" t="s">
        <v>287</v>
      </c>
      <c r="F55" s="215"/>
      <c r="G55" s="215"/>
      <c r="H55" s="215"/>
      <c r="I55" s="215"/>
      <c r="J55" s="216"/>
      <c r="K55" s="216"/>
      <c r="L55" s="216"/>
      <c r="M55" s="216"/>
      <c r="N55" s="216"/>
      <c r="O55" s="216"/>
    </row>
    <row r="56" customFormat="false" ht="15" hidden="false" customHeight="false" outlineLevel="0" collapsed="false">
      <c r="A56" s="217"/>
      <c r="B56" s="215"/>
      <c r="C56" s="214" t="s">
        <v>288</v>
      </c>
      <c r="D56" s="218" t="n">
        <v>300</v>
      </c>
      <c r="E56" s="218" t="n">
        <v>254</v>
      </c>
      <c r="F56" s="215"/>
      <c r="G56" s="215"/>
      <c r="H56" s="215"/>
      <c r="I56" s="215"/>
      <c r="J56" s="216"/>
      <c r="K56" s="216"/>
      <c r="L56" s="216"/>
      <c r="M56" s="216"/>
      <c r="N56" s="216"/>
      <c r="O56" s="216"/>
    </row>
    <row r="57" customFormat="false" ht="15" hidden="false" customHeight="false" outlineLevel="0" collapsed="false">
      <c r="A57" s="217"/>
      <c r="B57" s="215"/>
      <c r="C57" s="214" t="s">
        <v>289</v>
      </c>
      <c r="D57" s="218" t="n">
        <v>400</v>
      </c>
      <c r="E57" s="218" t="n">
        <v>339</v>
      </c>
      <c r="F57" s="215"/>
      <c r="G57" s="215"/>
      <c r="H57" s="215"/>
      <c r="I57" s="215"/>
      <c r="J57" s="216"/>
      <c r="K57" s="216"/>
      <c r="L57" s="216"/>
      <c r="M57" s="216"/>
      <c r="N57" s="216"/>
      <c r="O57" s="216"/>
    </row>
    <row r="58" customFormat="false" ht="15" hidden="false" customHeight="false" outlineLevel="0" collapsed="false">
      <c r="A58" s="217"/>
      <c r="B58" s="215"/>
      <c r="C58" s="214" t="s">
        <v>290</v>
      </c>
      <c r="D58" s="218" t="n">
        <v>500</v>
      </c>
      <c r="E58" s="218" t="n">
        <v>424</v>
      </c>
      <c r="F58" s="215"/>
      <c r="G58" s="215"/>
      <c r="H58" s="215"/>
      <c r="I58" s="215"/>
      <c r="J58" s="216"/>
      <c r="K58" s="216"/>
      <c r="L58" s="216"/>
      <c r="M58" s="216"/>
      <c r="N58" s="216"/>
      <c r="O58" s="216"/>
    </row>
    <row r="59" customFormat="false" ht="15" hidden="false" customHeight="false" outlineLevel="0" collapsed="false">
      <c r="B59" s="215"/>
      <c r="C59" s="214" t="s">
        <v>291</v>
      </c>
      <c r="D59" s="218" t="n">
        <v>600</v>
      </c>
      <c r="E59" s="218" t="n">
        <v>508</v>
      </c>
      <c r="F59" s="215"/>
      <c r="G59" s="215"/>
      <c r="H59" s="215"/>
      <c r="I59" s="215"/>
      <c r="J59" s="216"/>
      <c r="K59" s="216"/>
      <c r="L59" s="216"/>
      <c r="M59" s="216"/>
      <c r="N59" s="216"/>
      <c r="O59" s="216"/>
    </row>
    <row r="60" customFormat="false" ht="15" hidden="false" customHeight="false" outlineLevel="0" collapsed="false">
      <c r="B60" s="215"/>
      <c r="C60" s="214" t="s">
        <v>292</v>
      </c>
      <c r="D60" s="218" t="n">
        <v>675</v>
      </c>
      <c r="E60" s="218" t="n">
        <v>572</v>
      </c>
      <c r="F60" s="215"/>
      <c r="G60" s="215"/>
      <c r="H60" s="215"/>
      <c r="I60" s="215"/>
      <c r="J60" s="216"/>
      <c r="K60" s="216"/>
      <c r="L60" s="216"/>
      <c r="M60" s="216"/>
      <c r="N60" s="216"/>
      <c r="O60" s="216"/>
    </row>
    <row r="61" customFormat="false" ht="15" hidden="false" customHeight="false" outlineLevel="0" collapsed="false">
      <c r="B61" s="215"/>
      <c r="C61" s="214" t="s">
        <v>293</v>
      </c>
      <c r="D61" s="218" t="n">
        <v>750</v>
      </c>
      <c r="E61" s="218" t="n">
        <v>636</v>
      </c>
      <c r="F61" s="215"/>
      <c r="G61" s="215"/>
      <c r="H61" s="215"/>
      <c r="I61" s="215"/>
      <c r="J61" s="216"/>
      <c r="K61" s="216"/>
      <c r="L61" s="216"/>
      <c r="M61" s="216"/>
      <c r="N61" s="216"/>
      <c r="O61" s="216"/>
    </row>
    <row r="62" customFormat="false" ht="15" hidden="false" customHeight="false" outlineLevel="0" collapsed="false">
      <c r="A62" s="217"/>
      <c r="B62" s="215"/>
      <c r="C62" s="214" t="s">
        <v>294</v>
      </c>
      <c r="D62" s="218" t="n">
        <v>800</v>
      </c>
      <c r="E62" s="218" t="n">
        <v>678</v>
      </c>
      <c r="F62" s="215"/>
      <c r="G62" s="215"/>
      <c r="H62" s="215"/>
      <c r="I62" s="215"/>
      <c r="J62" s="216"/>
      <c r="K62" s="216"/>
      <c r="L62" s="216"/>
      <c r="M62" s="216"/>
      <c r="N62" s="216"/>
      <c r="O62" s="216"/>
    </row>
    <row r="63" customFormat="false" ht="15" hidden="false" customHeight="false" outlineLevel="0" collapsed="false">
      <c r="B63" s="215"/>
      <c r="C63" s="215"/>
      <c r="D63" s="214" t="s">
        <v>295</v>
      </c>
      <c r="E63" s="215"/>
      <c r="F63" s="215"/>
      <c r="G63" s="215"/>
      <c r="H63" s="215"/>
      <c r="I63" s="215"/>
      <c r="J63" s="216"/>
      <c r="K63" s="216"/>
      <c r="L63" s="216"/>
      <c r="M63" s="216"/>
      <c r="N63" s="216"/>
      <c r="O63" s="216"/>
    </row>
    <row r="64" customFormat="false" ht="15" hidden="false" customHeight="false" outlineLevel="0" collapsed="false">
      <c r="B64" s="214" t="s">
        <v>296</v>
      </c>
      <c r="C64" s="215"/>
      <c r="D64" s="215"/>
      <c r="E64" s="214" t="s">
        <v>297</v>
      </c>
      <c r="F64" s="215"/>
      <c r="G64" s="215"/>
      <c r="H64" s="215"/>
      <c r="I64" s="215"/>
      <c r="J64" s="216"/>
      <c r="K64" s="216"/>
      <c r="L64" s="216"/>
      <c r="M64" s="216"/>
      <c r="N64" s="216"/>
      <c r="O64" s="216"/>
    </row>
    <row r="65" customFormat="false" ht="15" hidden="false" customHeight="false" outlineLevel="0" collapsed="false">
      <c r="B65" s="215"/>
      <c r="C65" s="215"/>
      <c r="D65" s="214" t="s">
        <v>298</v>
      </c>
      <c r="E65" s="215"/>
      <c r="F65" s="215"/>
      <c r="G65" s="215"/>
      <c r="H65" s="215"/>
      <c r="I65" s="215"/>
      <c r="J65" s="216"/>
      <c r="K65" s="216"/>
      <c r="L65" s="216"/>
      <c r="M65" s="216"/>
      <c r="N65" s="216"/>
      <c r="O65" s="216"/>
    </row>
    <row r="66" customFormat="false" ht="15" hidden="false" customHeight="false" outlineLevel="0" collapsed="false">
      <c r="B66" s="214" t="s">
        <v>299</v>
      </c>
      <c r="C66" s="215"/>
      <c r="D66" s="215"/>
      <c r="E66" s="214" t="s">
        <v>300</v>
      </c>
      <c r="F66" s="215"/>
      <c r="G66" s="215"/>
      <c r="H66" s="215"/>
      <c r="I66" s="215"/>
      <c r="J66" s="216"/>
      <c r="K66" s="216"/>
      <c r="L66" s="216"/>
      <c r="M66" s="216"/>
      <c r="N66" s="216"/>
      <c r="O66" s="216"/>
    </row>
    <row r="67" customFormat="false" ht="15" hidden="false" customHeight="false" outlineLevel="0" collapsed="false">
      <c r="B67" s="214" t="s">
        <v>301</v>
      </c>
      <c r="C67" s="215"/>
      <c r="D67" s="215"/>
      <c r="E67" s="214" t="s">
        <v>302</v>
      </c>
      <c r="F67" s="215"/>
      <c r="G67" s="215"/>
      <c r="H67" s="215"/>
      <c r="I67" s="215"/>
      <c r="J67" s="216"/>
      <c r="K67" s="216"/>
      <c r="L67" s="216"/>
      <c r="M67" s="216"/>
      <c r="N67" s="216"/>
      <c r="O67" s="216"/>
    </row>
    <row r="68" customFormat="false" ht="15" hidden="false" customHeight="false" outlineLevel="0" collapsed="false">
      <c r="A68" s="217"/>
      <c r="B68" s="215"/>
      <c r="C68" s="214" t="s">
        <v>303</v>
      </c>
      <c r="D68" s="215"/>
      <c r="E68" s="215"/>
      <c r="F68" s="215"/>
      <c r="G68" s="215"/>
      <c r="H68" s="215"/>
      <c r="I68" s="215"/>
      <c r="J68" s="216"/>
      <c r="K68" s="216"/>
      <c r="L68" s="216"/>
      <c r="M68" s="216"/>
      <c r="N68" s="216"/>
      <c r="O68" s="216"/>
    </row>
    <row r="69" customFormat="false" ht="15" hidden="false" customHeight="false" outlineLevel="0" collapsed="false">
      <c r="B69" s="214" t="s">
        <v>304</v>
      </c>
      <c r="C69" s="215"/>
      <c r="D69" s="214" t="s">
        <v>305</v>
      </c>
      <c r="E69" s="215"/>
      <c r="F69" s="215"/>
      <c r="G69" s="215"/>
      <c r="H69" s="215"/>
      <c r="I69" s="215"/>
      <c r="J69" s="216"/>
      <c r="K69" s="216"/>
      <c r="L69" s="216"/>
      <c r="M69" s="216"/>
      <c r="N69" s="216"/>
      <c r="O69" s="216"/>
    </row>
    <row r="70" customFormat="false" ht="15" hidden="false" customHeight="false" outlineLevel="0" collapsed="false">
      <c r="B70" s="214" t="s">
        <v>306</v>
      </c>
      <c r="C70" s="215"/>
      <c r="D70" s="214" t="s">
        <v>307</v>
      </c>
      <c r="E70" s="215"/>
      <c r="F70" s="215"/>
      <c r="G70" s="215"/>
      <c r="H70" s="215"/>
      <c r="I70" s="215"/>
      <c r="J70" s="216"/>
      <c r="K70" s="216"/>
      <c r="L70" s="216"/>
      <c r="M70" s="216"/>
      <c r="N70" s="216"/>
      <c r="O70" s="216"/>
    </row>
    <row r="71" customFormat="false" ht="15" hidden="false" customHeight="false" outlineLevel="0" collapsed="false">
      <c r="A71" s="217"/>
      <c r="B71" s="214" t="s">
        <v>308</v>
      </c>
      <c r="C71" s="215"/>
      <c r="D71" s="215"/>
      <c r="E71" s="214" t="s">
        <v>309</v>
      </c>
      <c r="F71" s="215"/>
      <c r="G71" s="215"/>
      <c r="H71" s="215"/>
      <c r="I71" s="215"/>
      <c r="J71" s="216"/>
      <c r="K71" s="216"/>
      <c r="L71" s="216"/>
      <c r="M71" s="216"/>
      <c r="N71" s="216"/>
      <c r="O71" s="216"/>
    </row>
    <row r="72" customFormat="false" ht="15" hidden="false" customHeight="false" outlineLevel="0" collapsed="false">
      <c r="B72" s="215"/>
      <c r="C72" s="214" t="s">
        <v>310</v>
      </c>
      <c r="D72" s="215"/>
      <c r="E72" s="215"/>
      <c r="F72" s="215"/>
      <c r="G72" s="215"/>
      <c r="H72" s="215"/>
      <c r="I72" s="215"/>
      <c r="J72" s="216"/>
      <c r="K72" s="216"/>
      <c r="L72" s="216"/>
      <c r="M72" s="216"/>
      <c r="N72" s="216"/>
      <c r="O72" s="216"/>
    </row>
    <row r="73" customFormat="false" ht="15" hidden="false" customHeight="false" outlineLevel="0" collapsed="false">
      <c r="A73" s="217"/>
      <c r="B73" s="214" t="s">
        <v>311</v>
      </c>
      <c r="C73" s="215"/>
      <c r="D73" s="215"/>
      <c r="E73" s="214" t="s">
        <v>312</v>
      </c>
      <c r="F73" s="215"/>
      <c r="G73" s="215"/>
      <c r="H73" s="215"/>
      <c r="I73" s="215"/>
      <c r="J73" s="216"/>
      <c r="K73" s="216"/>
      <c r="L73" s="216"/>
      <c r="M73" s="216"/>
      <c r="N73" s="216"/>
      <c r="O73" s="216"/>
    </row>
    <row r="74" customFormat="false" ht="15" hidden="false" customHeight="false" outlineLevel="0" collapsed="false">
      <c r="A74" s="217"/>
      <c r="B74" s="215"/>
      <c r="C74" s="214" t="s">
        <v>313</v>
      </c>
      <c r="D74" s="215"/>
      <c r="E74" s="215"/>
      <c r="F74" s="215"/>
      <c r="G74" s="215"/>
      <c r="H74" s="215"/>
      <c r="I74" s="215"/>
      <c r="J74" s="216"/>
      <c r="K74" s="216"/>
      <c r="L74" s="216"/>
      <c r="M74" s="216"/>
      <c r="N74" s="216"/>
      <c r="O74" s="216"/>
    </row>
    <row r="75" customFormat="false" ht="15" hidden="false" customHeight="false" outlineLevel="0" collapsed="false">
      <c r="A75" s="217"/>
      <c r="B75" s="214" t="s">
        <v>314</v>
      </c>
      <c r="C75" s="215"/>
      <c r="D75" s="215"/>
      <c r="E75" s="214" t="s">
        <v>315</v>
      </c>
      <c r="F75" s="215"/>
      <c r="G75" s="215"/>
      <c r="H75" s="215"/>
      <c r="I75" s="215"/>
      <c r="J75" s="216"/>
      <c r="K75" s="216"/>
      <c r="L75" s="216"/>
      <c r="M75" s="216"/>
      <c r="N75" s="216"/>
      <c r="O75" s="216"/>
    </row>
    <row r="76" customFormat="false" ht="15" hidden="false" customHeight="false" outlineLevel="0" collapsed="false">
      <c r="B76" s="215"/>
      <c r="C76" s="215"/>
      <c r="D76" s="214" t="s">
        <v>316</v>
      </c>
      <c r="E76" s="215"/>
      <c r="F76" s="215"/>
      <c r="G76" s="215"/>
      <c r="H76" s="215"/>
      <c r="I76" s="215"/>
      <c r="J76" s="216"/>
      <c r="K76" s="216"/>
      <c r="L76" s="216"/>
      <c r="M76" s="216"/>
      <c r="N76" s="216"/>
      <c r="O76" s="216"/>
    </row>
    <row r="77" customFormat="false" ht="15" hidden="false" customHeight="false" outlineLevel="0" collapsed="false">
      <c r="B77" s="214" t="s">
        <v>317</v>
      </c>
      <c r="C77" s="215"/>
      <c r="D77" s="215"/>
      <c r="E77" s="214" t="s">
        <v>318</v>
      </c>
      <c r="F77" s="215"/>
      <c r="G77" s="215"/>
      <c r="H77" s="215"/>
      <c r="I77" s="215"/>
      <c r="J77" s="216"/>
      <c r="K77" s="216"/>
      <c r="L77" s="216"/>
      <c r="M77" s="216"/>
      <c r="N77" s="216"/>
      <c r="O77" s="216"/>
    </row>
    <row r="78" customFormat="false" ht="15" hidden="false" customHeight="false" outlineLevel="0" collapsed="false">
      <c r="A78" s="217"/>
      <c r="B78" s="215" t="n">
        <v>4</v>
      </c>
      <c r="C78" s="214" t="s">
        <v>319</v>
      </c>
      <c r="D78" s="215"/>
      <c r="E78" s="215"/>
      <c r="F78" s="215"/>
      <c r="G78" s="215"/>
      <c r="H78" s="215"/>
      <c r="I78" s="215"/>
      <c r="J78" s="216"/>
      <c r="K78" s="216"/>
      <c r="L78" s="216"/>
      <c r="M78" s="216"/>
      <c r="N78" s="216"/>
      <c r="O78" s="216"/>
    </row>
    <row r="79" customFormat="false" ht="15" hidden="false" customHeight="false" outlineLevel="0" collapsed="false">
      <c r="A79" s="217"/>
      <c r="B79" s="215"/>
      <c r="C79" s="215"/>
      <c r="D79" s="214" t="s">
        <v>320</v>
      </c>
      <c r="E79" s="215"/>
      <c r="F79" s="215"/>
      <c r="G79" s="215"/>
      <c r="H79" s="215"/>
      <c r="I79" s="215"/>
      <c r="J79" s="216"/>
      <c r="K79" s="216"/>
      <c r="L79" s="216"/>
      <c r="M79" s="216"/>
      <c r="N79" s="216"/>
      <c r="O79" s="216"/>
    </row>
    <row r="80" customFormat="false" ht="15" hidden="false" customHeight="false" outlineLevel="0" collapsed="false">
      <c r="B80" s="214" t="s">
        <v>321</v>
      </c>
      <c r="C80" s="215"/>
      <c r="D80" s="215"/>
      <c r="E80" s="215"/>
      <c r="F80" s="215"/>
      <c r="G80" s="215"/>
      <c r="H80" s="215"/>
      <c r="I80" s="215"/>
      <c r="J80" s="216"/>
      <c r="K80" s="216"/>
      <c r="L80" s="216"/>
      <c r="M80" s="216"/>
      <c r="N80" s="216"/>
      <c r="O80" s="216"/>
    </row>
    <row r="81" customFormat="false" ht="15" hidden="false" customHeight="false" outlineLevel="0" collapsed="false">
      <c r="A81" s="217"/>
      <c r="B81" s="215" t="n">
        <v>1</v>
      </c>
      <c r="C81" s="215"/>
      <c r="D81" s="214" t="s">
        <v>322</v>
      </c>
      <c r="E81" s="215"/>
      <c r="F81" s="215"/>
      <c r="G81" s="215"/>
      <c r="H81" s="215"/>
      <c r="I81" s="215"/>
      <c r="J81" s="216"/>
      <c r="K81" s="216"/>
      <c r="L81" s="216"/>
      <c r="M81" s="216"/>
      <c r="N81" s="216"/>
      <c r="O81" s="216"/>
    </row>
    <row r="82" customFormat="false" ht="15" hidden="false" customHeight="false" outlineLevel="0" collapsed="false">
      <c r="B82" s="215" t="n">
        <v>2</v>
      </c>
      <c r="C82" s="214" t="s">
        <v>323</v>
      </c>
      <c r="D82" s="215"/>
      <c r="E82" s="215"/>
      <c r="F82" s="215"/>
      <c r="G82" s="215"/>
      <c r="H82" s="215"/>
      <c r="I82" s="215"/>
      <c r="J82" s="216"/>
      <c r="K82" s="216"/>
      <c r="L82" s="216"/>
      <c r="M82" s="216"/>
      <c r="N82" s="216"/>
      <c r="O82" s="216"/>
    </row>
    <row r="83" customFormat="false" ht="15" hidden="false" customHeight="false" outlineLevel="0" collapsed="false">
      <c r="A83" s="217"/>
      <c r="B83" s="215"/>
      <c r="C83" s="214" t="s">
        <v>324</v>
      </c>
      <c r="D83" s="215"/>
      <c r="E83" s="215"/>
      <c r="F83" s="215"/>
      <c r="G83" s="215"/>
      <c r="H83" s="215"/>
      <c r="I83" s="215"/>
      <c r="J83" s="216"/>
      <c r="K83" s="216"/>
      <c r="L83" s="216"/>
      <c r="M83" s="216"/>
      <c r="N83" s="216"/>
      <c r="O83" s="216"/>
    </row>
    <row r="84" customFormat="false" ht="15" hidden="false" customHeight="false" outlineLevel="0" collapsed="false">
      <c r="B84" s="215"/>
      <c r="C84" s="214" t="s">
        <v>325</v>
      </c>
      <c r="D84" s="214" t="s">
        <v>326</v>
      </c>
      <c r="E84" s="214" t="s">
        <v>327</v>
      </c>
      <c r="F84" s="214" t="s">
        <v>328</v>
      </c>
      <c r="G84" s="214" t="s">
        <v>329</v>
      </c>
      <c r="H84" s="215"/>
      <c r="I84" s="215"/>
      <c r="J84" s="216"/>
      <c r="K84" s="216"/>
      <c r="L84" s="216"/>
      <c r="M84" s="216"/>
      <c r="N84" s="216"/>
      <c r="O84" s="216"/>
    </row>
    <row r="85" customFormat="false" ht="15" hidden="false" customHeight="false" outlineLevel="0" collapsed="false">
      <c r="A85" s="217"/>
      <c r="B85" s="215"/>
      <c r="C85" s="214" t="s">
        <v>287</v>
      </c>
      <c r="D85" s="218" t="n">
        <v>300</v>
      </c>
      <c r="E85" s="218" t="n">
        <v>400</v>
      </c>
      <c r="F85" s="218" t="n">
        <v>500</v>
      </c>
      <c r="G85" s="218" t="n">
        <v>600</v>
      </c>
      <c r="H85" s="215"/>
      <c r="I85" s="215"/>
      <c r="J85" s="216"/>
      <c r="K85" s="216"/>
      <c r="L85" s="216"/>
      <c r="M85" s="216"/>
      <c r="N85" s="216"/>
      <c r="O85" s="216"/>
    </row>
    <row r="86" customFormat="false" ht="15" hidden="false" customHeight="false" outlineLevel="0" collapsed="false">
      <c r="A86" s="217"/>
      <c r="B86" s="214" t="s">
        <v>296</v>
      </c>
      <c r="C86" s="215"/>
      <c r="D86" s="215"/>
      <c r="E86" s="214" t="s">
        <v>330</v>
      </c>
      <c r="F86" s="215"/>
      <c r="G86" s="215"/>
      <c r="H86" s="215"/>
      <c r="I86" s="215"/>
      <c r="J86" s="216"/>
      <c r="K86" s="216"/>
      <c r="L86" s="216"/>
      <c r="M86" s="216"/>
      <c r="N86" s="216"/>
      <c r="O86" s="216"/>
    </row>
    <row r="87" customFormat="false" ht="15" hidden="false" customHeight="false" outlineLevel="0" collapsed="false">
      <c r="B87" s="214" t="s">
        <v>299</v>
      </c>
      <c r="C87" s="215"/>
      <c r="D87" s="215"/>
      <c r="E87" s="214" t="s">
        <v>331</v>
      </c>
      <c r="F87" s="215"/>
      <c r="G87" s="215"/>
      <c r="H87" s="215"/>
      <c r="I87" s="215"/>
      <c r="J87" s="216"/>
      <c r="K87" s="216"/>
      <c r="L87" s="216"/>
      <c r="M87" s="216"/>
      <c r="N87" s="216"/>
      <c r="O87" s="216"/>
    </row>
    <row r="88" customFormat="false" ht="15" hidden="false" customHeight="false" outlineLevel="0" collapsed="false">
      <c r="A88" s="217"/>
      <c r="B88" s="215"/>
      <c r="C88" s="215"/>
      <c r="D88" s="215"/>
      <c r="E88" s="215"/>
      <c r="F88" s="215"/>
      <c r="G88" s="215"/>
      <c r="H88" s="215"/>
      <c r="I88" s="215"/>
      <c r="J88" s="216"/>
      <c r="K88" s="216"/>
      <c r="L88" s="216"/>
      <c r="M88" s="216"/>
      <c r="N88" s="216"/>
      <c r="O88" s="216"/>
    </row>
    <row r="89" customFormat="false" ht="15" hidden="false" customHeight="false" outlineLevel="0" collapsed="false">
      <c r="B89" s="214" t="s">
        <v>332</v>
      </c>
      <c r="C89" s="215"/>
      <c r="D89" s="215"/>
      <c r="E89" s="215"/>
      <c r="F89" s="215"/>
      <c r="G89" s="215"/>
      <c r="H89" s="215"/>
      <c r="I89" s="215"/>
      <c r="J89" s="216"/>
      <c r="K89" s="216"/>
      <c r="L89" s="216"/>
      <c r="M89" s="216"/>
      <c r="N89" s="216"/>
      <c r="O89" s="216"/>
    </row>
    <row r="90" customFormat="false" ht="15" hidden="false" customHeight="false" outlineLevel="0" collapsed="false">
      <c r="B90" s="214" t="s">
        <v>333</v>
      </c>
      <c r="C90" s="215"/>
      <c r="D90" s="215"/>
      <c r="E90" s="215"/>
      <c r="F90" s="215"/>
      <c r="G90" s="215"/>
      <c r="H90" s="215"/>
      <c r="I90" s="215"/>
      <c r="J90" s="216"/>
      <c r="K90" s="216"/>
      <c r="L90" s="216"/>
      <c r="M90" s="216"/>
      <c r="N90" s="216"/>
      <c r="O90" s="216"/>
    </row>
    <row r="91" customFormat="false" ht="15" hidden="false" customHeight="false" outlineLevel="0" collapsed="false">
      <c r="B91" s="214" t="s">
        <v>334</v>
      </c>
      <c r="C91" s="215"/>
      <c r="D91" s="215"/>
      <c r="E91" s="215"/>
      <c r="F91" s="215"/>
      <c r="G91" s="215"/>
      <c r="H91" s="215"/>
      <c r="I91" s="215"/>
      <c r="J91" s="216"/>
      <c r="K91" s="216"/>
      <c r="L91" s="216"/>
      <c r="M91" s="216"/>
      <c r="N91" s="216"/>
      <c r="O91" s="216"/>
    </row>
    <row r="92" customFormat="false" ht="15" hidden="false" customHeight="false" outlineLevel="0" collapsed="false">
      <c r="B92" s="215"/>
      <c r="C92" s="215"/>
      <c r="D92" s="215"/>
      <c r="E92" s="215"/>
      <c r="F92" s="215"/>
      <c r="G92" s="215"/>
      <c r="H92" s="215"/>
      <c r="I92" s="215"/>
      <c r="J92" s="216"/>
      <c r="K92" s="216"/>
      <c r="L92" s="216"/>
      <c r="M92" s="216"/>
      <c r="N92" s="216"/>
      <c r="O92" s="216"/>
    </row>
    <row r="93" customFormat="false" ht="15" hidden="false" customHeight="false" outlineLevel="0" collapsed="false">
      <c r="B93" s="214" t="s">
        <v>335</v>
      </c>
      <c r="C93" s="214" t="s">
        <v>336</v>
      </c>
      <c r="D93" s="215"/>
      <c r="E93" s="215"/>
      <c r="F93" s="215"/>
      <c r="G93" s="215"/>
      <c r="H93" s="215"/>
      <c r="I93" s="215"/>
      <c r="J93" s="216"/>
      <c r="K93" s="216"/>
      <c r="L93" s="216"/>
      <c r="M93" s="216"/>
      <c r="N93" s="216"/>
      <c r="O93" s="216"/>
    </row>
    <row r="94" customFormat="false" ht="15" hidden="false" customHeight="false" outlineLevel="0" collapsed="false">
      <c r="B94" s="215"/>
      <c r="C94" s="214" t="s">
        <v>337</v>
      </c>
      <c r="D94" s="215"/>
      <c r="E94" s="215"/>
      <c r="F94" s="215"/>
      <c r="G94" s="215"/>
      <c r="H94" s="215"/>
      <c r="I94" s="215"/>
      <c r="J94" s="216"/>
      <c r="K94" s="216"/>
      <c r="L94" s="216"/>
      <c r="M94" s="216"/>
      <c r="N94" s="216"/>
      <c r="O94" s="216"/>
    </row>
    <row r="95" customFormat="false" ht="15" hidden="false" customHeight="false" outlineLevel="0" collapsed="false">
      <c r="B95" s="215"/>
      <c r="C95" s="214" t="s">
        <v>338</v>
      </c>
      <c r="D95" s="215"/>
      <c r="E95" s="215"/>
      <c r="F95" s="215"/>
      <c r="G95" s="215"/>
      <c r="H95" s="215"/>
      <c r="I95" s="215"/>
      <c r="J95" s="216"/>
      <c r="K95" s="216"/>
      <c r="L95" s="216"/>
      <c r="M95" s="216"/>
      <c r="N95" s="216"/>
      <c r="O95" s="216"/>
    </row>
    <row r="96" customFormat="false" ht="15" hidden="false" customHeight="false" outlineLevel="0" collapsed="false">
      <c r="B96" s="214" t="s">
        <v>339</v>
      </c>
      <c r="C96" s="214" t="s">
        <v>340</v>
      </c>
      <c r="D96" s="215"/>
      <c r="E96" s="215"/>
      <c r="F96" s="215"/>
      <c r="G96" s="215"/>
      <c r="H96" s="215"/>
      <c r="I96" s="215"/>
      <c r="J96" s="216"/>
      <c r="K96" s="216"/>
      <c r="L96" s="216"/>
      <c r="M96" s="216"/>
      <c r="N96" s="216"/>
      <c r="O96" s="216"/>
    </row>
    <row r="97" customFormat="false" ht="15" hidden="false" customHeight="false" outlineLevel="0" collapsed="false">
      <c r="B97" s="215" t="n">
        <v>1</v>
      </c>
      <c r="C97" s="214" t="s">
        <v>341</v>
      </c>
      <c r="D97" s="215"/>
      <c r="E97" s="215"/>
      <c r="F97" s="215"/>
      <c r="G97" s="215"/>
      <c r="H97" s="215"/>
      <c r="I97" s="215"/>
      <c r="J97" s="216"/>
      <c r="K97" s="216"/>
      <c r="L97" s="216"/>
      <c r="M97" s="216"/>
      <c r="N97" s="216"/>
      <c r="O97" s="216"/>
    </row>
    <row r="98" customFormat="false" ht="15" hidden="false" customHeight="false" outlineLevel="0" collapsed="false">
      <c r="B98" s="214" t="s">
        <v>296</v>
      </c>
      <c r="C98" s="214" t="s">
        <v>342</v>
      </c>
      <c r="D98" s="215"/>
      <c r="E98" s="215"/>
      <c r="F98" s="215"/>
      <c r="G98" s="215"/>
      <c r="H98" s="215"/>
      <c r="I98" s="215"/>
      <c r="J98" s="216"/>
      <c r="K98" s="216"/>
      <c r="L98" s="216"/>
      <c r="M98" s="216"/>
      <c r="N98" s="216"/>
      <c r="O98" s="216"/>
    </row>
    <row r="99" customFormat="false" ht="15" hidden="false" customHeight="false" outlineLevel="0" collapsed="false">
      <c r="B99" s="214" t="s">
        <v>299</v>
      </c>
      <c r="C99" s="214" t="s">
        <v>343</v>
      </c>
      <c r="D99" s="215"/>
      <c r="E99" s="215"/>
      <c r="F99" s="215"/>
      <c r="G99" s="215"/>
      <c r="H99" s="215"/>
      <c r="I99" s="215"/>
      <c r="J99" s="216"/>
      <c r="K99" s="216"/>
      <c r="L99" s="216"/>
      <c r="M99" s="216"/>
      <c r="N99" s="216"/>
      <c r="O99" s="216"/>
    </row>
    <row r="100" customFormat="false" ht="15" hidden="false" customHeight="false" outlineLevel="0" collapsed="false">
      <c r="B100" s="215"/>
      <c r="C100" s="215"/>
      <c r="D100" s="215"/>
      <c r="E100" s="215"/>
      <c r="F100" s="215"/>
      <c r="G100" s="215"/>
      <c r="H100" s="215"/>
      <c r="I100" s="215"/>
      <c r="J100" s="216"/>
      <c r="K100" s="216"/>
      <c r="L100" s="216"/>
      <c r="M100" s="216"/>
      <c r="N100" s="216"/>
      <c r="O100" s="216"/>
    </row>
    <row r="101" customFormat="false" ht="15" hidden="false" customHeight="false" outlineLevel="0" collapsed="false">
      <c r="B101" s="214" t="s">
        <v>344</v>
      </c>
      <c r="C101" s="215"/>
      <c r="D101" s="215"/>
      <c r="E101" s="215"/>
      <c r="F101" s="215"/>
      <c r="G101" s="215"/>
      <c r="H101" s="215"/>
      <c r="I101" s="215"/>
      <c r="J101" s="216"/>
      <c r="K101" s="216"/>
      <c r="L101" s="216"/>
      <c r="M101" s="216"/>
      <c r="N101" s="216"/>
      <c r="O101" s="216"/>
    </row>
    <row r="102" customFormat="false" ht="15" hidden="false" customHeight="false" outlineLevel="0" collapsed="false">
      <c r="B102" s="215"/>
      <c r="C102" s="215"/>
      <c r="D102" s="215"/>
      <c r="E102" s="215"/>
      <c r="F102" s="215"/>
      <c r="G102" s="215"/>
      <c r="H102" s="215"/>
      <c r="I102" s="215"/>
      <c r="J102" s="216"/>
      <c r="K102" s="216"/>
      <c r="L102" s="216"/>
      <c r="M102" s="216"/>
      <c r="N102" s="216"/>
      <c r="O102" s="216"/>
    </row>
    <row r="103" customFormat="false" ht="15" hidden="false" customHeight="false" outlineLevel="0" collapsed="false">
      <c r="B103" s="214" t="s">
        <v>345</v>
      </c>
      <c r="C103" s="215"/>
      <c r="D103" s="215"/>
      <c r="E103" s="215"/>
      <c r="F103" s="215"/>
      <c r="G103" s="215"/>
      <c r="H103" s="215"/>
      <c r="I103" s="215"/>
      <c r="J103" s="216"/>
      <c r="K103" s="216"/>
      <c r="L103" s="216"/>
      <c r="M103" s="216"/>
      <c r="N103" s="216"/>
      <c r="O103" s="216"/>
    </row>
    <row r="104" customFormat="false" ht="15" hidden="false" customHeight="false" outlineLevel="0" collapsed="false">
      <c r="B104" s="214" t="s">
        <v>346</v>
      </c>
      <c r="C104" s="215"/>
      <c r="D104" s="215"/>
      <c r="E104" s="215"/>
      <c r="F104" s="215"/>
      <c r="G104" s="215"/>
      <c r="H104" s="215"/>
      <c r="I104" s="215"/>
      <c r="J104" s="216"/>
      <c r="K104" s="216"/>
      <c r="L104" s="216"/>
      <c r="M104" s="216"/>
      <c r="N104" s="216"/>
      <c r="O104" s="216"/>
    </row>
    <row r="105" customFormat="false" ht="15" hidden="false" customHeight="false" outlineLevel="0" collapsed="false">
      <c r="B105" s="215"/>
      <c r="C105" s="215"/>
      <c r="D105" s="215"/>
      <c r="E105" s="215"/>
      <c r="F105" s="215"/>
      <c r="G105" s="215"/>
      <c r="H105" s="215"/>
      <c r="I105" s="215"/>
      <c r="J105" s="216"/>
      <c r="K105" s="216"/>
      <c r="L105" s="216"/>
      <c r="M105" s="216"/>
      <c r="N105" s="216"/>
      <c r="O105" s="216"/>
    </row>
    <row r="106" customFormat="false" ht="15" hidden="false" customHeight="false" outlineLevel="0" collapsed="false">
      <c r="B106" s="214" t="s">
        <v>347</v>
      </c>
      <c r="C106" s="215"/>
      <c r="D106" s="215"/>
      <c r="E106" s="215"/>
      <c r="F106" s="215"/>
      <c r="G106" s="215"/>
      <c r="H106" s="215"/>
      <c r="I106" s="215"/>
      <c r="J106" s="216"/>
      <c r="K106" s="216"/>
      <c r="L106" s="216"/>
      <c r="M106" s="216"/>
      <c r="N106" s="216"/>
      <c r="O106" s="216"/>
    </row>
    <row r="107" customFormat="false" ht="15" hidden="false" customHeight="false" outlineLevel="0" collapsed="false">
      <c r="B107" s="214" t="s">
        <v>348</v>
      </c>
      <c r="C107" s="215"/>
      <c r="D107" s="215"/>
      <c r="E107" s="215"/>
      <c r="F107" s="215"/>
      <c r="G107" s="215"/>
      <c r="H107" s="215"/>
      <c r="I107" s="215"/>
      <c r="J107" s="216"/>
      <c r="K107" s="216"/>
      <c r="L107" s="216"/>
      <c r="M107" s="216"/>
      <c r="N107" s="216"/>
      <c r="O107" s="216"/>
    </row>
    <row r="108" customFormat="false" ht="15" hidden="false" customHeight="false" outlineLevel="0" collapsed="false">
      <c r="B108" s="215"/>
      <c r="C108" s="215"/>
      <c r="D108" s="215"/>
      <c r="E108" s="215"/>
      <c r="F108" s="215"/>
      <c r="G108" s="215"/>
      <c r="H108" s="215"/>
      <c r="I108" s="215"/>
      <c r="J108" s="216"/>
      <c r="K108" s="216"/>
      <c r="L108" s="216"/>
      <c r="M108" s="216"/>
      <c r="N108" s="216"/>
      <c r="O108" s="216"/>
    </row>
    <row r="109" customFormat="false" ht="15" hidden="false" customHeight="false" outlineLevel="0" collapsed="false">
      <c r="B109" s="215"/>
      <c r="C109" s="215"/>
      <c r="D109" s="215"/>
      <c r="E109" s="215"/>
      <c r="F109" s="214" t="s">
        <v>349</v>
      </c>
      <c r="G109" s="215"/>
      <c r="H109" s="215"/>
      <c r="I109" s="215"/>
      <c r="J109" s="219" t="s">
        <v>350</v>
      </c>
      <c r="K109" s="219" t="s">
        <v>351</v>
      </c>
      <c r="L109" s="216"/>
      <c r="M109" s="219" t="s">
        <v>352</v>
      </c>
      <c r="N109" s="216"/>
      <c r="O109" s="216"/>
    </row>
    <row r="110" customFormat="false" ht="15" hidden="false" customHeight="false" outlineLevel="0" collapsed="false">
      <c r="B110" s="215"/>
      <c r="C110" s="215"/>
      <c r="D110" s="215"/>
      <c r="E110" s="215"/>
      <c r="F110" s="214" t="s">
        <v>353</v>
      </c>
      <c r="G110" s="215"/>
      <c r="H110" s="215"/>
      <c r="I110" s="215"/>
      <c r="J110" s="219" t="s">
        <v>350</v>
      </c>
      <c r="K110" s="219" t="s">
        <v>351</v>
      </c>
      <c r="L110" s="216"/>
      <c r="M110" s="219" t="s">
        <v>354</v>
      </c>
      <c r="N110" s="216"/>
      <c r="O110" s="216"/>
    </row>
    <row r="111" customFormat="false" ht="15" hidden="false" customHeight="false" outlineLevel="0" collapsed="false">
      <c r="B111" s="215"/>
      <c r="C111" s="215"/>
      <c r="D111" s="215"/>
      <c r="E111" s="214" t="s">
        <v>355</v>
      </c>
      <c r="F111" s="215"/>
      <c r="G111" s="215"/>
      <c r="H111" s="215"/>
      <c r="I111" s="215"/>
      <c r="J111" s="216"/>
      <c r="K111" s="216"/>
      <c r="L111" s="216"/>
      <c r="M111" s="216"/>
      <c r="N111" s="216"/>
      <c r="O111" s="216"/>
    </row>
    <row r="112" customFormat="false" ht="15" hidden="false" customHeight="false" outlineLevel="0" collapsed="false">
      <c r="B112" s="215"/>
      <c r="C112" s="215"/>
      <c r="D112" s="215"/>
      <c r="E112" s="215"/>
      <c r="F112" s="215"/>
      <c r="G112" s="215"/>
      <c r="H112" s="214" t="s">
        <v>356</v>
      </c>
      <c r="I112" s="215"/>
      <c r="J112" s="216"/>
      <c r="K112" s="216"/>
      <c r="L112" s="216"/>
      <c r="M112" s="216"/>
      <c r="N112" s="216"/>
      <c r="O112" s="216"/>
    </row>
    <row r="113" customFormat="false" ht="15" hidden="false" customHeight="false" outlineLevel="0" collapsed="false">
      <c r="B113" s="215" t="n">
        <v>2</v>
      </c>
      <c r="C113" s="214" t="s">
        <v>357</v>
      </c>
      <c r="D113" s="215"/>
      <c r="E113" s="215"/>
      <c r="F113" s="215"/>
      <c r="G113" s="215"/>
      <c r="H113" s="215"/>
      <c r="I113" s="215"/>
      <c r="J113" s="216"/>
      <c r="K113" s="216"/>
      <c r="L113" s="216"/>
      <c r="M113" s="216"/>
      <c r="N113" s="216"/>
      <c r="O113" s="216"/>
    </row>
    <row r="114" customFormat="false" ht="15" hidden="false" customHeight="false" outlineLevel="0" collapsed="false">
      <c r="B114" s="215"/>
      <c r="C114" s="215"/>
      <c r="D114" s="215"/>
      <c r="E114" s="215"/>
      <c r="F114" s="215"/>
      <c r="G114" s="214" t="s">
        <v>358</v>
      </c>
      <c r="H114" s="215"/>
      <c r="I114" s="215"/>
      <c r="J114" s="216"/>
      <c r="K114" s="216"/>
      <c r="L114" s="216"/>
      <c r="M114" s="216"/>
      <c r="N114" s="216"/>
      <c r="O114" s="216"/>
    </row>
    <row r="115" customFormat="false" ht="15" hidden="false" customHeight="false" outlineLevel="0" collapsed="false">
      <c r="B115" s="215"/>
      <c r="C115" s="215"/>
      <c r="D115" s="215"/>
      <c r="E115" s="215"/>
      <c r="F115" s="215"/>
      <c r="G115" s="214" t="s">
        <v>359</v>
      </c>
      <c r="H115" s="215"/>
      <c r="I115" s="215"/>
      <c r="J115" s="216"/>
      <c r="K115" s="216"/>
      <c r="L115" s="216"/>
      <c r="M115" s="216"/>
      <c r="N115" s="216"/>
      <c r="O115" s="216"/>
    </row>
    <row r="116" customFormat="false" ht="15" hidden="false" customHeight="false" outlineLevel="0" collapsed="false">
      <c r="B116" s="215"/>
      <c r="C116" s="214" t="s">
        <v>299</v>
      </c>
      <c r="D116" s="214" t="s">
        <v>360</v>
      </c>
      <c r="E116" s="215"/>
      <c r="F116" s="215"/>
      <c r="G116" s="215"/>
      <c r="H116" s="215"/>
      <c r="I116" s="215"/>
      <c r="J116" s="216"/>
      <c r="K116" s="216"/>
      <c r="L116" s="216"/>
      <c r="M116" s="216"/>
      <c r="N116" s="216"/>
      <c r="O116" s="216"/>
    </row>
    <row r="117" customFormat="false" ht="15" hidden="false" customHeight="false" outlineLevel="0" collapsed="false">
      <c r="B117" s="215"/>
      <c r="C117" s="215"/>
      <c r="D117" s="215"/>
      <c r="E117" s="214" t="s">
        <v>361</v>
      </c>
      <c r="F117" s="215"/>
      <c r="G117" s="215"/>
      <c r="H117" s="215"/>
      <c r="I117" s="215"/>
      <c r="J117" s="216"/>
      <c r="K117" s="216"/>
      <c r="L117" s="216"/>
      <c r="M117" s="216"/>
      <c r="N117" s="216"/>
      <c r="O117" s="216"/>
    </row>
    <row r="118" customFormat="false" ht="15" hidden="false" customHeight="false" outlineLevel="0" collapsed="false">
      <c r="B118" s="215"/>
      <c r="C118" s="215"/>
      <c r="D118" s="215"/>
      <c r="E118" s="215"/>
      <c r="F118" s="214" t="s">
        <v>362</v>
      </c>
      <c r="G118" s="215"/>
      <c r="H118" s="215"/>
      <c r="I118" s="215"/>
      <c r="J118" s="219" t="s">
        <v>350</v>
      </c>
      <c r="K118" s="219" t="s">
        <v>363</v>
      </c>
      <c r="L118" s="216"/>
      <c r="M118" s="216"/>
      <c r="N118" s="216"/>
      <c r="O118" s="216"/>
    </row>
    <row r="119" customFormat="false" ht="15" hidden="false" customHeight="false" outlineLevel="0" collapsed="false">
      <c r="B119" s="215"/>
      <c r="C119" s="215"/>
      <c r="D119" s="215"/>
      <c r="E119" s="215"/>
      <c r="F119" s="214" t="s">
        <v>364</v>
      </c>
      <c r="G119" s="215"/>
      <c r="H119" s="215"/>
      <c r="I119" s="215"/>
      <c r="J119" s="219" t="s">
        <v>350</v>
      </c>
      <c r="K119" s="216"/>
      <c r="L119" s="219" t="s">
        <v>365</v>
      </c>
      <c r="M119" s="216"/>
      <c r="N119" s="216"/>
      <c r="O119" s="216"/>
    </row>
    <row r="120" customFormat="false" ht="15" hidden="false" customHeight="false" outlineLevel="0" collapsed="false">
      <c r="B120" s="215"/>
      <c r="C120" s="215"/>
      <c r="D120" s="215"/>
      <c r="E120" s="215"/>
      <c r="F120" s="214" t="s">
        <v>366</v>
      </c>
      <c r="G120" s="215"/>
      <c r="H120" s="215"/>
      <c r="I120" s="215"/>
      <c r="J120" s="219" t="s">
        <v>350</v>
      </c>
      <c r="K120" s="216"/>
      <c r="L120" s="219" t="s">
        <v>367</v>
      </c>
      <c r="M120" s="216"/>
      <c r="N120" s="216"/>
      <c r="O120" s="216"/>
    </row>
    <row r="121" customFormat="false" ht="15" hidden="false" customHeight="false" outlineLevel="0" collapsed="false">
      <c r="B121" s="215"/>
      <c r="C121" s="215"/>
      <c r="D121" s="215"/>
      <c r="E121" s="215"/>
      <c r="F121" s="215"/>
      <c r="G121" s="215"/>
      <c r="H121" s="214" t="s">
        <v>368</v>
      </c>
      <c r="I121" s="215"/>
      <c r="J121" s="216"/>
      <c r="K121" s="216"/>
      <c r="L121" s="216"/>
      <c r="M121" s="216"/>
      <c r="N121" s="216"/>
      <c r="O121" s="216"/>
    </row>
    <row r="122" customFormat="false" ht="15" hidden="false" customHeight="false" outlineLevel="0" collapsed="false">
      <c r="B122" s="215"/>
      <c r="C122" s="214" t="s">
        <v>301</v>
      </c>
      <c r="D122" s="215"/>
      <c r="E122" s="215"/>
      <c r="F122" s="215"/>
      <c r="G122" s="215"/>
      <c r="H122" s="215"/>
      <c r="I122" s="214" t="s">
        <v>369</v>
      </c>
      <c r="J122" s="216"/>
      <c r="K122" s="216"/>
      <c r="L122" s="216"/>
      <c r="M122" s="216"/>
      <c r="N122" s="216"/>
      <c r="O122" s="216"/>
    </row>
    <row r="123" customFormat="false" ht="15" hidden="false" customHeight="false" outlineLevel="0" collapsed="false">
      <c r="B123" s="214" t="s">
        <v>370</v>
      </c>
      <c r="C123" s="215"/>
      <c r="D123" s="215"/>
      <c r="E123" s="215"/>
      <c r="F123" s="215"/>
      <c r="G123" s="215"/>
      <c r="H123" s="215"/>
      <c r="I123" s="215"/>
      <c r="J123" s="216"/>
      <c r="K123" s="216"/>
      <c r="L123" s="216"/>
      <c r="M123" s="216"/>
      <c r="N123" s="216"/>
      <c r="O123" s="216"/>
    </row>
    <row r="124" customFormat="false" ht="15" hidden="false" customHeight="false" outlineLevel="0" collapsed="false">
      <c r="B124" s="215"/>
      <c r="C124" s="214" t="s">
        <v>304</v>
      </c>
      <c r="D124" s="215"/>
      <c r="E124" s="215"/>
      <c r="F124" s="215"/>
      <c r="G124" s="215"/>
      <c r="H124" s="215"/>
      <c r="I124" s="214" t="s">
        <v>371</v>
      </c>
      <c r="J124" s="216"/>
      <c r="K124" s="216"/>
      <c r="L124" s="216"/>
      <c r="M124" s="216"/>
      <c r="N124" s="216"/>
      <c r="O124" s="216"/>
    </row>
    <row r="125" customFormat="false" ht="15" hidden="false" customHeight="false" outlineLevel="0" collapsed="false">
      <c r="B125" s="215"/>
      <c r="C125" s="215"/>
      <c r="D125" s="214" t="s">
        <v>372</v>
      </c>
      <c r="E125" s="215"/>
      <c r="F125" s="215"/>
      <c r="G125" s="215"/>
      <c r="H125" s="215"/>
      <c r="I125" s="215"/>
      <c r="J125" s="216"/>
      <c r="K125" s="216"/>
      <c r="L125" s="216"/>
      <c r="M125" s="216"/>
      <c r="N125" s="216"/>
      <c r="O125" s="216"/>
    </row>
    <row r="126" customFormat="false" ht="15" hidden="false" customHeight="false" outlineLevel="0" collapsed="false">
      <c r="B126" s="214" t="s">
        <v>373</v>
      </c>
      <c r="C126" s="215"/>
      <c r="D126" s="215"/>
      <c r="E126" s="215"/>
      <c r="F126" s="214" t="s">
        <v>374</v>
      </c>
      <c r="G126" s="215"/>
      <c r="H126" s="215"/>
      <c r="I126" s="215"/>
      <c r="J126" s="216"/>
      <c r="K126" s="216"/>
      <c r="L126" s="216"/>
      <c r="M126" s="216"/>
      <c r="N126" s="216"/>
      <c r="O126" s="216"/>
    </row>
    <row r="127" customFormat="false" ht="15" hidden="false" customHeight="false" outlineLevel="0" collapsed="false">
      <c r="B127" s="215"/>
      <c r="C127" s="214" t="s">
        <v>299</v>
      </c>
      <c r="D127" s="215"/>
      <c r="E127" s="215"/>
      <c r="F127" s="215"/>
      <c r="G127" s="214" t="s">
        <v>375</v>
      </c>
      <c r="H127" s="215"/>
      <c r="I127" s="215"/>
      <c r="J127" s="216"/>
      <c r="K127" s="216"/>
      <c r="L127" s="216"/>
      <c r="M127" s="216"/>
      <c r="N127" s="216"/>
      <c r="O127" s="216"/>
    </row>
    <row r="128" customFormat="false" ht="15" hidden="false" customHeight="false" outlineLevel="0" collapsed="false">
      <c r="B128" s="215" t="n">
        <v>2</v>
      </c>
      <c r="C128" s="214" t="s">
        <v>376</v>
      </c>
      <c r="D128" s="215"/>
      <c r="E128" s="215"/>
      <c r="F128" s="215"/>
      <c r="G128" s="215"/>
      <c r="H128" s="215"/>
      <c r="I128" s="215"/>
      <c r="J128" s="216"/>
      <c r="K128" s="216"/>
      <c r="L128" s="216"/>
      <c r="M128" s="216"/>
      <c r="N128" s="216"/>
      <c r="O128" s="216"/>
    </row>
    <row r="129" customFormat="false" ht="15" hidden="false" customHeight="false" outlineLevel="0" collapsed="false">
      <c r="B129" s="215"/>
      <c r="C129" s="215"/>
      <c r="D129" s="214" t="s">
        <v>377</v>
      </c>
      <c r="E129" s="215"/>
      <c r="F129" s="215"/>
      <c r="G129" s="215"/>
      <c r="H129" s="215"/>
      <c r="I129" s="215"/>
      <c r="J129" s="216"/>
      <c r="K129" s="216"/>
      <c r="L129" s="216"/>
      <c r="M129" s="216"/>
      <c r="N129" s="216"/>
      <c r="O129" s="216"/>
    </row>
    <row r="130" customFormat="false" ht="15" hidden="false" customHeight="false" outlineLevel="0" collapsed="false">
      <c r="B130" s="215" t="n">
        <v>3</v>
      </c>
      <c r="C130" s="215"/>
      <c r="D130" s="215"/>
      <c r="E130" s="215"/>
      <c r="F130" s="215"/>
      <c r="G130" s="214" t="s">
        <v>378</v>
      </c>
      <c r="H130" s="215"/>
      <c r="I130" s="215"/>
      <c r="J130" s="216"/>
      <c r="K130" s="216"/>
      <c r="L130" s="216"/>
      <c r="M130" s="216"/>
      <c r="N130" s="216"/>
      <c r="O130" s="216"/>
    </row>
    <row r="131" customFormat="false" ht="15" hidden="false" customHeight="false" outlineLevel="0" collapsed="false">
      <c r="B131" s="215"/>
      <c r="C131" s="215"/>
      <c r="D131" s="215"/>
      <c r="E131" s="215"/>
      <c r="F131" s="215"/>
      <c r="G131" s="215"/>
      <c r="H131" s="215"/>
      <c r="I131" s="215"/>
      <c r="J131" s="216"/>
      <c r="K131" s="216"/>
      <c r="L131" s="216"/>
      <c r="M131" s="216"/>
      <c r="N131" s="216"/>
      <c r="O131" s="216"/>
    </row>
    <row r="132" customFormat="false" ht="15" hidden="false" customHeight="false" outlineLevel="0" collapsed="false">
      <c r="B132" s="214" t="s">
        <v>379</v>
      </c>
      <c r="C132" s="215"/>
      <c r="D132" s="215"/>
      <c r="E132" s="215"/>
      <c r="F132" s="215"/>
      <c r="G132" s="215"/>
      <c r="H132" s="215"/>
      <c r="I132" s="215"/>
      <c r="J132" s="216"/>
      <c r="K132" s="216"/>
      <c r="L132" s="216"/>
      <c r="M132" s="216"/>
      <c r="N132" s="216"/>
      <c r="O132" s="216"/>
    </row>
    <row r="133" customFormat="false" ht="15" hidden="false" customHeight="false" outlineLevel="0" collapsed="false">
      <c r="B133" s="215"/>
      <c r="C133" s="215"/>
      <c r="D133" s="215"/>
      <c r="E133" s="215"/>
      <c r="F133" s="215"/>
      <c r="G133" s="215"/>
      <c r="H133" s="215"/>
      <c r="I133" s="215"/>
      <c r="J133" s="216"/>
      <c r="K133" s="216"/>
      <c r="L133" s="216"/>
      <c r="M133" s="216"/>
      <c r="N133" s="216"/>
      <c r="O133" s="216"/>
    </row>
    <row r="134" customFormat="false" ht="15" hidden="false" customHeight="false" outlineLevel="0" collapsed="false">
      <c r="B134" s="214" t="s">
        <v>380</v>
      </c>
      <c r="C134" s="215"/>
      <c r="D134" s="215"/>
      <c r="E134" s="215"/>
      <c r="F134" s="215"/>
      <c r="G134" s="215"/>
      <c r="H134" s="215"/>
      <c r="I134" s="215"/>
      <c r="J134" s="216"/>
      <c r="K134" s="216"/>
      <c r="L134" s="216"/>
      <c r="M134" s="216"/>
      <c r="N134" s="216"/>
      <c r="O134" s="216"/>
    </row>
    <row r="135" customFormat="false" ht="15" hidden="false" customHeight="false" outlineLevel="0" collapsed="false">
      <c r="B135" s="214" t="s">
        <v>381</v>
      </c>
      <c r="C135" s="215"/>
      <c r="D135" s="215"/>
      <c r="E135" s="215"/>
      <c r="F135" s="215"/>
      <c r="G135" s="215"/>
      <c r="H135" s="215"/>
      <c r="I135" s="215"/>
      <c r="J135" s="216"/>
      <c r="K135" s="216"/>
      <c r="L135" s="216"/>
      <c r="M135" s="216"/>
      <c r="N135" s="216"/>
      <c r="O135" s="216"/>
    </row>
    <row r="136" customFormat="false" ht="15" hidden="false" customHeight="false" outlineLevel="0" collapsed="false">
      <c r="B136" s="215"/>
      <c r="C136" s="215"/>
      <c r="D136" s="215"/>
      <c r="E136" s="215"/>
      <c r="F136" s="215"/>
      <c r="G136" s="215"/>
      <c r="H136" s="215"/>
      <c r="I136" s="215"/>
      <c r="J136" s="216"/>
      <c r="K136" s="216"/>
      <c r="L136" s="216"/>
      <c r="M136" s="216"/>
      <c r="N136" s="216"/>
      <c r="O136" s="216"/>
    </row>
    <row r="137" customFormat="false" ht="15" hidden="false" customHeight="false" outlineLevel="0" collapsed="false">
      <c r="B137" s="214" t="s">
        <v>382</v>
      </c>
      <c r="C137" s="215"/>
      <c r="D137" s="215"/>
      <c r="E137" s="215"/>
      <c r="F137" s="215"/>
      <c r="G137" s="215"/>
      <c r="H137" s="215"/>
      <c r="I137" s="215"/>
      <c r="J137" s="216"/>
      <c r="K137" s="216"/>
      <c r="L137" s="216"/>
      <c r="M137" s="216"/>
      <c r="N137" s="216"/>
      <c r="O137" s="216"/>
    </row>
    <row r="138" customFormat="false" ht="15" hidden="false" customHeight="false" outlineLevel="0" collapsed="false">
      <c r="B138" s="215"/>
      <c r="C138" s="215"/>
      <c r="D138" s="215"/>
      <c r="E138" s="215"/>
      <c r="F138" s="215"/>
      <c r="G138" s="215"/>
      <c r="H138" s="215"/>
      <c r="I138" s="215"/>
      <c r="J138" s="216"/>
      <c r="K138" s="216"/>
      <c r="L138" s="216"/>
      <c r="M138" s="216"/>
      <c r="N138" s="216"/>
      <c r="O138" s="216"/>
    </row>
    <row r="139" customFormat="false" ht="15" hidden="false" customHeight="false" outlineLevel="0" collapsed="false">
      <c r="B139" s="214" t="s">
        <v>383</v>
      </c>
      <c r="C139" s="215"/>
      <c r="D139" s="215"/>
      <c r="E139" s="215"/>
      <c r="F139" s="215"/>
      <c r="G139" s="215"/>
      <c r="H139" s="215"/>
      <c r="I139" s="215"/>
      <c r="J139" s="216"/>
      <c r="K139" s="216"/>
      <c r="L139" s="216"/>
      <c r="M139" s="216"/>
      <c r="N139" s="216"/>
      <c r="O139" s="216"/>
    </row>
    <row r="140" customFormat="false" ht="15" hidden="false" customHeight="false" outlineLevel="0" collapsed="false">
      <c r="B140" s="215"/>
      <c r="C140" s="215"/>
      <c r="D140" s="215"/>
      <c r="E140" s="215"/>
      <c r="F140" s="215"/>
      <c r="G140" s="215"/>
      <c r="H140" s="215"/>
      <c r="I140" s="215"/>
      <c r="J140" s="216"/>
      <c r="K140" s="216"/>
      <c r="L140" s="216"/>
      <c r="M140" s="216"/>
      <c r="N140" s="216"/>
      <c r="O140" s="216"/>
    </row>
    <row r="141" customFormat="false" ht="15" hidden="false" customHeight="false" outlineLevel="0" collapsed="false">
      <c r="B141" s="214" t="s">
        <v>384</v>
      </c>
      <c r="C141" s="215"/>
      <c r="D141" s="215"/>
      <c r="E141" s="215"/>
      <c r="F141" s="215"/>
      <c r="G141" s="215"/>
      <c r="H141" s="215"/>
      <c r="I141" s="215"/>
      <c r="J141" s="216"/>
      <c r="K141" s="216"/>
      <c r="L141" s="216"/>
      <c r="M141" s="216"/>
      <c r="N141" s="216"/>
      <c r="O141" s="216"/>
    </row>
    <row r="142" customFormat="false" ht="15" hidden="false" customHeight="false" outlineLevel="0" collapsed="false">
      <c r="B142" s="215"/>
      <c r="C142" s="215"/>
      <c r="D142" s="215"/>
      <c r="E142" s="215"/>
      <c r="F142" s="215"/>
      <c r="G142" s="215"/>
      <c r="H142" s="215"/>
      <c r="I142" s="215"/>
      <c r="J142" s="216"/>
      <c r="K142" s="216"/>
      <c r="L142" s="216"/>
      <c r="M142" s="216"/>
      <c r="N142" s="216"/>
      <c r="O142" s="216"/>
    </row>
    <row r="143" customFormat="false" ht="15" hidden="false" customHeight="false" outlineLevel="0" collapsed="false">
      <c r="B143" s="214" t="s">
        <v>385</v>
      </c>
      <c r="C143" s="215"/>
      <c r="D143" s="215"/>
      <c r="E143" s="215"/>
      <c r="F143" s="215"/>
      <c r="G143" s="215"/>
      <c r="H143" s="215"/>
      <c r="I143" s="215"/>
      <c r="J143" s="216"/>
      <c r="K143" s="216"/>
      <c r="L143" s="216"/>
      <c r="M143" s="216"/>
      <c r="N143" s="216"/>
      <c r="O143" s="216"/>
    </row>
    <row r="144" customFormat="false" ht="15" hidden="false" customHeight="false" outlineLevel="0" collapsed="false">
      <c r="B144" s="215"/>
      <c r="C144" s="215"/>
      <c r="D144" s="215"/>
      <c r="E144" s="215"/>
      <c r="F144" s="215"/>
      <c r="G144" s="215"/>
      <c r="H144" s="215"/>
      <c r="I144" s="215"/>
      <c r="J144" s="216"/>
      <c r="K144" s="216"/>
      <c r="L144" s="216"/>
      <c r="M144" s="216"/>
      <c r="N144" s="216"/>
      <c r="O144" s="216"/>
    </row>
    <row r="145" customFormat="false" ht="15" hidden="false" customHeight="false" outlineLevel="0" collapsed="false">
      <c r="B145" s="215" t="n">
        <v>1</v>
      </c>
      <c r="C145" s="214" t="s">
        <v>386</v>
      </c>
      <c r="D145" s="215"/>
      <c r="E145" s="215"/>
      <c r="F145" s="215"/>
      <c r="G145" s="215"/>
      <c r="H145" s="215"/>
      <c r="I145" s="215"/>
      <c r="J145" s="216"/>
      <c r="K145" s="216"/>
      <c r="L145" s="216"/>
      <c r="M145" s="216"/>
      <c r="N145" s="216"/>
      <c r="O145" s="216"/>
    </row>
    <row r="146" customFormat="false" ht="15" hidden="false" customHeight="false" outlineLevel="0" collapsed="false">
      <c r="A146" s="220"/>
      <c r="B146" s="215" t="n">
        <v>2</v>
      </c>
      <c r="C146" s="214" t="s">
        <v>387</v>
      </c>
      <c r="D146" s="215"/>
      <c r="E146" s="215"/>
      <c r="F146" s="215"/>
      <c r="G146" s="215"/>
      <c r="H146" s="215"/>
      <c r="I146" s="215"/>
      <c r="J146" s="216"/>
      <c r="K146" s="216"/>
      <c r="L146" s="216"/>
      <c r="M146" s="216"/>
      <c r="N146" s="216"/>
      <c r="O146" s="216"/>
    </row>
    <row r="147" customFormat="false" ht="15" hidden="false" customHeight="false" outlineLevel="0" collapsed="false">
      <c r="A147" s="220"/>
      <c r="B147" s="214" t="s">
        <v>388</v>
      </c>
      <c r="C147" s="215"/>
      <c r="D147" s="215"/>
      <c r="E147" s="215"/>
      <c r="F147" s="215"/>
      <c r="G147" s="215"/>
      <c r="H147" s="215"/>
      <c r="I147" s="215"/>
      <c r="J147" s="216"/>
      <c r="K147" s="216"/>
      <c r="L147" s="216"/>
      <c r="M147" s="216"/>
      <c r="N147" s="216"/>
      <c r="O147" s="216"/>
    </row>
    <row r="148" customFormat="false" ht="15" hidden="false" customHeight="false" outlineLevel="0" collapsed="false">
      <c r="A148" s="220"/>
      <c r="B148" s="215"/>
      <c r="C148" s="215"/>
      <c r="D148" s="215"/>
      <c r="E148" s="215"/>
      <c r="F148" s="215"/>
      <c r="G148" s="215"/>
      <c r="H148" s="215"/>
      <c r="I148" s="215"/>
      <c r="J148" s="216"/>
      <c r="K148" s="216"/>
      <c r="L148" s="216"/>
      <c r="M148" s="216"/>
      <c r="N148" s="216"/>
      <c r="O148" s="216"/>
    </row>
    <row r="149" customFormat="false" ht="15" hidden="false" customHeight="false" outlineLevel="0" collapsed="false">
      <c r="A149" s="221"/>
      <c r="B149" s="214" t="s">
        <v>389</v>
      </c>
      <c r="C149" s="215"/>
      <c r="D149" s="215"/>
      <c r="E149" s="215"/>
      <c r="F149" s="215"/>
      <c r="G149" s="215"/>
      <c r="H149" s="215"/>
      <c r="I149" s="215"/>
      <c r="J149" s="216"/>
      <c r="K149" s="216"/>
      <c r="L149" s="216"/>
      <c r="M149" s="216"/>
      <c r="N149" s="216"/>
      <c r="O149" s="216"/>
    </row>
    <row r="150" customFormat="false" ht="15" hidden="false" customHeight="false" outlineLevel="0" collapsed="false">
      <c r="A150" s="222"/>
      <c r="B150" s="214" t="s">
        <v>390</v>
      </c>
      <c r="C150" s="215"/>
      <c r="D150" s="215"/>
      <c r="E150" s="215"/>
      <c r="F150" s="215"/>
      <c r="G150" s="215"/>
      <c r="H150" s="215"/>
      <c r="I150" s="215"/>
      <c r="J150" s="216"/>
      <c r="K150" s="216"/>
      <c r="L150" s="216"/>
      <c r="M150" s="216"/>
      <c r="N150" s="216"/>
      <c r="O150" s="216"/>
    </row>
    <row r="151" customFormat="false" ht="15" hidden="false" customHeight="false" outlineLevel="0" collapsed="false">
      <c r="A151" s="221"/>
      <c r="B151" s="215"/>
      <c r="C151" s="215"/>
      <c r="D151" s="215"/>
      <c r="E151" s="215"/>
      <c r="F151" s="215"/>
      <c r="G151" s="215"/>
      <c r="H151" s="215"/>
      <c r="I151" s="215"/>
      <c r="J151" s="216"/>
      <c r="K151" s="216"/>
      <c r="L151" s="216"/>
      <c r="M151" s="216"/>
      <c r="N151" s="216"/>
      <c r="O151" s="216"/>
    </row>
    <row r="152" customFormat="false" ht="15" hidden="false" customHeight="false" outlineLevel="0" collapsed="false">
      <c r="A152" s="222"/>
      <c r="B152" s="215" t="n">
        <v>4</v>
      </c>
      <c r="C152" s="214" t="s">
        <v>391</v>
      </c>
      <c r="D152" s="215"/>
      <c r="E152" s="215"/>
      <c r="F152" s="215"/>
      <c r="G152" s="215"/>
      <c r="H152" s="215"/>
      <c r="I152" s="215"/>
      <c r="J152" s="216"/>
      <c r="K152" s="216"/>
      <c r="L152" s="216"/>
      <c r="M152" s="216"/>
      <c r="N152" s="216"/>
      <c r="O152" s="216"/>
    </row>
    <row r="153" customFormat="false" ht="15" hidden="false" customHeight="false" outlineLevel="0" collapsed="false">
      <c r="A153" s="220"/>
      <c r="B153" s="214" t="s">
        <v>392</v>
      </c>
      <c r="C153" s="215"/>
      <c r="D153" s="215"/>
      <c r="E153" s="215"/>
      <c r="F153" s="215"/>
      <c r="G153" s="215"/>
      <c r="H153" s="215"/>
      <c r="I153" s="215"/>
      <c r="J153" s="216"/>
      <c r="K153" s="216"/>
      <c r="L153" s="216"/>
      <c r="M153" s="216"/>
      <c r="N153" s="216"/>
      <c r="O153" s="216"/>
    </row>
    <row r="154" customFormat="false" ht="15" hidden="false" customHeight="false" outlineLevel="0" collapsed="false">
      <c r="A154" s="221"/>
      <c r="B154" s="215"/>
      <c r="C154" s="215"/>
      <c r="D154" s="215"/>
      <c r="E154" s="215"/>
      <c r="F154" s="215"/>
      <c r="G154" s="215"/>
      <c r="H154" s="215"/>
      <c r="I154" s="215"/>
      <c r="J154" s="216"/>
      <c r="K154" s="216"/>
      <c r="L154" s="216"/>
      <c r="M154" s="216"/>
      <c r="N154" s="216"/>
      <c r="O154" s="216"/>
    </row>
    <row r="155" customFormat="false" ht="15" hidden="false" customHeight="false" outlineLevel="0" collapsed="false">
      <c r="A155" s="222"/>
      <c r="B155" s="215" t="n">
        <v>5</v>
      </c>
      <c r="C155" s="214" t="s">
        <v>393</v>
      </c>
      <c r="D155" s="215"/>
      <c r="E155" s="215"/>
      <c r="F155" s="215"/>
      <c r="G155" s="215"/>
      <c r="H155" s="215"/>
      <c r="I155" s="215"/>
      <c r="J155" s="216"/>
      <c r="K155" s="216"/>
      <c r="L155" s="216"/>
      <c r="M155" s="216"/>
      <c r="N155" s="216"/>
      <c r="O155" s="216"/>
    </row>
    <row r="156" customFormat="false" ht="15" hidden="false" customHeight="false" outlineLevel="0" collapsed="false">
      <c r="A156" s="222"/>
      <c r="B156" s="215" t="n">
        <v>6</v>
      </c>
      <c r="C156" s="214" t="s">
        <v>394</v>
      </c>
      <c r="D156" s="215"/>
      <c r="E156" s="215"/>
      <c r="F156" s="215"/>
      <c r="G156" s="215"/>
      <c r="H156" s="215"/>
      <c r="I156" s="215"/>
      <c r="J156" s="216"/>
      <c r="K156" s="216"/>
      <c r="L156" s="216"/>
      <c r="M156" s="216"/>
      <c r="N156" s="216"/>
      <c r="O156" s="216"/>
    </row>
    <row r="157" customFormat="false" ht="15" hidden="false" customHeight="false" outlineLevel="0" collapsed="false">
      <c r="A157" s="221"/>
      <c r="B157" s="215"/>
      <c r="C157" s="214" t="s">
        <v>395</v>
      </c>
      <c r="D157" s="215"/>
      <c r="E157" s="215"/>
      <c r="F157" s="215"/>
      <c r="G157" s="215"/>
      <c r="H157" s="215"/>
      <c r="I157" s="215"/>
      <c r="J157" s="216"/>
      <c r="K157" s="216"/>
      <c r="L157" s="216"/>
      <c r="M157" s="216"/>
      <c r="N157" s="216"/>
      <c r="O157" s="216"/>
    </row>
    <row r="158" customFormat="false" ht="15" hidden="false" customHeight="false" outlineLevel="0" collapsed="false">
      <c r="A158" s="222"/>
      <c r="B158" s="215" t="n">
        <v>7</v>
      </c>
      <c r="C158" s="214" t="s">
        <v>396</v>
      </c>
      <c r="D158" s="215"/>
      <c r="E158" s="215"/>
      <c r="F158" s="215"/>
      <c r="G158" s="215"/>
      <c r="H158" s="215"/>
      <c r="I158" s="215"/>
      <c r="J158" s="216"/>
      <c r="K158" s="216"/>
      <c r="L158" s="216"/>
      <c r="M158" s="216"/>
      <c r="N158" s="216"/>
      <c r="O158" s="216"/>
    </row>
    <row r="159" customFormat="false" ht="15" hidden="false" customHeight="false" outlineLevel="0" collapsed="false">
      <c r="A159" s="222"/>
      <c r="B159" s="215" t="n">
        <v>8</v>
      </c>
      <c r="C159" s="214" t="s">
        <v>397</v>
      </c>
      <c r="D159" s="215"/>
      <c r="E159" s="215"/>
      <c r="F159" s="215"/>
      <c r="G159" s="215"/>
      <c r="H159" s="215"/>
      <c r="I159" s="215"/>
      <c r="J159" s="216"/>
      <c r="K159" s="216"/>
      <c r="L159" s="216"/>
      <c r="M159" s="216"/>
      <c r="N159" s="216"/>
      <c r="O159" s="216"/>
    </row>
    <row r="160" customFormat="false" ht="15" hidden="false" customHeight="false" outlineLevel="0" collapsed="false">
      <c r="A160" s="221"/>
      <c r="B160" s="214" t="s">
        <v>398</v>
      </c>
      <c r="C160" s="215"/>
      <c r="D160" s="215"/>
      <c r="E160" s="215"/>
      <c r="F160" s="215"/>
      <c r="G160" s="215"/>
      <c r="H160" s="215"/>
      <c r="I160" s="215"/>
      <c r="J160" s="216"/>
      <c r="K160" s="216"/>
      <c r="L160" s="216"/>
      <c r="M160" s="216"/>
      <c r="N160" s="216"/>
      <c r="O160" s="216"/>
    </row>
    <row r="161" customFormat="false" ht="15" hidden="false" customHeight="false" outlineLevel="0" collapsed="false">
      <c r="A161" s="222"/>
      <c r="B161" s="214" t="s">
        <v>399</v>
      </c>
      <c r="C161" s="215"/>
      <c r="D161" s="215"/>
      <c r="E161" s="215"/>
      <c r="F161" s="215"/>
      <c r="G161" s="215"/>
      <c r="H161" s="215"/>
      <c r="I161" s="215"/>
      <c r="J161" s="216"/>
      <c r="K161" s="216"/>
      <c r="L161" s="216"/>
      <c r="M161" s="216"/>
      <c r="N161" s="216"/>
      <c r="O161" s="216"/>
    </row>
    <row r="162" customFormat="false" ht="15" hidden="false" customHeight="false" outlineLevel="0" collapsed="false">
      <c r="B162" s="215" t="n">
        <v>1</v>
      </c>
      <c r="C162" s="214" t="s">
        <v>400</v>
      </c>
      <c r="D162" s="215"/>
      <c r="E162" s="215"/>
      <c r="F162" s="215"/>
      <c r="G162" s="215"/>
      <c r="H162" s="215"/>
      <c r="I162" s="215"/>
      <c r="J162" s="216"/>
      <c r="K162" s="216"/>
      <c r="L162" s="216"/>
      <c r="M162" s="216"/>
      <c r="N162" s="216"/>
      <c r="O162" s="216"/>
    </row>
    <row r="163" customFormat="false" ht="15" hidden="false" customHeight="false" outlineLevel="0" collapsed="false">
      <c r="B163" s="215" t="n">
        <v>2</v>
      </c>
      <c r="C163" s="214" t="s">
        <v>401</v>
      </c>
      <c r="D163" s="215"/>
      <c r="E163" s="215"/>
      <c r="F163" s="215"/>
      <c r="G163" s="215"/>
      <c r="H163" s="215"/>
      <c r="I163" s="215"/>
      <c r="J163" s="216"/>
      <c r="K163" s="216"/>
      <c r="L163" s="216"/>
      <c r="M163" s="216"/>
      <c r="N163" s="216"/>
      <c r="O163" s="216"/>
    </row>
    <row r="164" customFormat="false" ht="15" hidden="false" customHeight="false" outlineLevel="0" collapsed="false">
      <c r="B164" s="214" t="s">
        <v>402</v>
      </c>
      <c r="C164" s="215"/>
      <c r="D164" s="215"/>
      <c r="E164" s="215"/>
      <c r="F164" s="215"/>
      <c r="G164" s="215"/>
      <c r="H164" s="215"/>
      <c r="I164" s="215"/>
      <c r="J164" s="216"/>
      <c r="K164" s="216"/>
      <c r="L164" s="216"/>
      <c r="M164" s="216"/>
      <c r="N164" s="216"/>
      <c r="O164" s="216"/>
    </row>
    <row r="165" customFormat="false" ht="15" hidden="false" customHeight="false" outlineLevel="0" collapsed="false">
      <c r="B165" s="215"/>
      <c r="C165" s="215"/>
      <c r="D165" s="215"/>
      <c r="E165" s="215"/>
      <c r="F165" s="215"/>
      <c r="G165" s="215"/>
      <c r="H165" s="215"/>
      <c r="I165" s="215"/>
      <c r="J165" s="216"/>
      <c r="K165" s="216"/>
      <c r="L165" s="216"/>
      <c r="M165" s="216"/>
      <c r="N165" s="216"/>
      <c r="O165" s="216"/>
    </row>
    <row r="166" customFormat="false" ht="15" hidden="false" customHeight="false" outlineLevel="0" collapsed="false">
      <c r="B166" s="215" t="n">
        <v>3</v>
      </c>
      <c r="C166" s="214" t="s">
        <v>403</v>
      </c>
      <c r="D166" s="215"/>
      <c r="E166" s="215"/>
      <c r="F166" s="215"/>
      <c r="G166" s="215"/>
      <c r="H166" s="215"/>
      <c r="I166" s="215"/>
      <c r="J166" s="216"/>
      <c r="K166" s="216"/>
      <c r="L166" s="216"/>
      <c r="M166" s="216"/>
      <c r="N166" s="216"/>
      <c r="O166" s="216"/>
    </row>
    <row r="167" customFormat="false" ht="15" hidden="false" customHeight="false" outlineLevel="0" collapsed="false">
      <c r="B167" s="214" t="s">
        <v>404</v>
      </c>
      <c r="C167" s="215"/>
      <c r="D167" s="215"/>
      <c r="E167" s="215"/>
      <c r="F167" s="215"/>
      <c r="G167" s="215"/>
      <c r="H167" s="215"/>
      <c r="I167" s="215"/>
      <c r="J167" s="216"/>
      <c r="K167" s="216"/>
      <c r="L167" s="216"/>
      <c r="M167" s="216"/>
      <c r="N167" s="216"/>
      <c r="O167" s="216"/>
    </row>
    <row r="168" customFormat="false" ht="15" hidden="false" customHeight="false" outlineLevel="0" collapsed="false">
      <c r="B168" s="215"/>
      <c r="C168" s="215"/>
      <c r="D168" s="215"/>
      <c r="E168" s="215"/>
      <c r="F168" s="215"/>
      <c r="G168" s="215"/>
      <c r="H168" s="215"/>
      <c r="I168" s="215"/>
      <c r="J168" s="216"/>
      <c r="K168" s="216"/>
      <c r="L168" s="216"/>
      <c r="M168" s="216"/>
      <c r="N168" s="216"/>
      <c r="O168" s="216"/>
    </row>
    <row r="169" customFormat="false" ht="15" hidden="false" customHeight="false" outlineLevel="0" collapsed="false">
      <c r="B169" s="215" t="n">
        <v>4</v>
      </c>
      <c r="C169" s="214" t="s">
        <v>405</v>
      </c>
      <c r="D169" s="215"/>
      <c r="E169" s="215"/>
      <c r="F169" s="215"/>
      <c r="G169" s="215"/>
      <c r="H169" s="215"/>
      <c r="I169" s="215"/>
      <c r="J169" s="216"/>
      <c r="K169" s="216"/>
      <c r="L169" s="216"/>
      <c r="M169" s="216"/>
      <c r="N169" s="216"/>
      <c r="O169" s="216"/>
    </row>
    <row r="170" customFormat="false" ht="15" hidden="false" customHeight="false" outlineLevel="0" collapsed="false">
      <c r="B170" s="214" t="s">
        <v>406</v>
      </c>
      <c r="C170" s="215"/>
      <c r="D170" s="215"/>
      <c r="E170" s="215"/>
      <c r="F170" s="215"/>
      <c r="G170" s="215"/>
      <c r="H170" s="215"/>
      <c r="I170" s="215"/>
      <c r="J170" s="216"/>
      <c r="K170" s="216"/>
      <c r="L170" s="216"/>
      <c r="M170" s="216"/>
      <c r="N170" s="216"/>
      <c r="O170" s="216"/>
    </row>
    <row r="171" customFormat="false" ht="15" hidden="false" customHeight="false" outlineLevel="0" collapsed="false">
      <c r="B171" s="215"/>
      <c r="C171" s="215"/>
      <c r="D171" s="215"/>
      <c r="E171" s="215"/>
      <c r="F171" s="215"/>
      <c r="G171" s="215"/>
      <c r="H171" s="215"/>
      <c r="I171" s="215"/>
      <c r="J171" s="216"/>
      <c r="K171" s="216"/>
      <c r="L171" s="216"/>
      <c r="M171" s="216"/>
      <c r="N171" s="216"/>
      <c r="O171" s="216"/>
    </row>
    <row r="172" customFormat="false" ht="15" hidden="false" customHeight="false" outlineLevel="0" collapsed="false">
      <c r="B172" s="214" t="s">
        <v>407</v>
      </c>
      <c r="C172" s="215"/>
      <c r="D172" s="215"/>
      <c r="E172" s="215"/>
      <c r="F172" s="215"/>
      <c r="G172" s="215"/>
      <c r="H172" s="215"/>
      <c r="I172" s="215"/>
      <c r="J172" s="216"/>
      <c r="K172" s="216"/>
      <c r="L172" s="216"/>
      <c r="M172" s="216"/>
      <c r="N172" s="216"/>
      <c r="O172" s="216"/>
    </row>
    <row r="173" customFormat="false" ht="15" hidden="false" customHeight="false" outlineLevel="0" collapsed="false">
      <c r="B173" s="215"/>
      <c r="C173" s="215"/>
      <c r="D173" s="215"/>
      <c r="E173" s="215"/>
      <c r="F173" s="215"/>
      <c r="G173" s="215"/>
      <c r="H173" s="215"/>
      <c r="I173" s="215"/>
      <c r="J173" s="216"/>
      <c r="K173" s="216"/>
      <c r="L173" s="216"/>
      <c r="M173" s="216"/>
      <c r="N173" s="216"/>
      <c r="O173" s="216"/>
    </row>
    <row r="174" customFormat="false" ht="15" hidden="false" customHeight="false" outlineLevel="0" collapsed="false">
      <c r="B174" s="215" t="n">
        <v>5</v>
      </c>
      <c r="C174" s="215"/>
      <c r="D174" s="214" t="s">
        <v>408</v>
      </c>
      <c r="E174" s="215"/>
      <c r="F174" s="215"/>
      <c r="G174" s="215"/>
      <c r="H174" s="215"/>
      <c r="I174" s="215"/>
      <c r="J174" s="216"/>
      <c r="K174" s="216"/>
      <c r="L174" s="216"/>
      <c r="M174" s="216"/>
      <c r="N174" s="216"/>
      <c r="O174" s="216"/>
    </row>
    <row r="175" customFormat="false" ht="15" hidden="false" customHeight="false" outlineLevel="0" collapsed="false">
      <c r="B175" s="215" t="n">
        <v>6</v>
      </c>
      <c r="C175" s="215"/>
      <c r="D175" s="214" t="s">
        <v>409</v>
      </c>
      <c r="E175" s="215"/>
      <c r="F175" s="215"/>
      <c r="G175" s="215"/>
      <c r="H175" s="215"/>
      <c r="I175" s="215"/>
      <c r="J175" s="216"/>
      <c r="K175" s="216"/>
      <c r="L175" s="216"/>
      <c r="M175" s="216"/>
      <c r="N175" s="216"/>
      <c r="O175" s="216"/>
    </row>
    <row r="176" customFormat="false" ht="15" hidden="false" customHeight="false" outlineLevel="0" collapsed="false">
      <c r="B176" s="215"/>
      <c r="C176" s="215"/>
      <c r="D176" s="214" t="s">
        <v>410</v>
      </c>
      <c r="E176" s="215"/>
      <c r="F176" s="215"/>
      <c r="G176" s="215"/>
      <c r="H176" s="215"/>
      <c r="I176" s="215"/>
      <c r="J176" s="216"/>
      <c r="K176" s="216"/>
      <c r="L176" s="216"/>
      <c r="M176" s="216"/>
      <c r="N176" s="216"/>
      <c r="O176" s="216"/>
    </row>
    <row r="177" customFormat="false" ht="15" hidden="false" customHeight="false" outlineLevel="0" collapsed="false">
      <c r="B177" s="215" t="n">
        <v>7</v>
      </c>
      <c r="C177" s="214" t="s">
        <v>411</v>
      </c>
      <c r="D177" s="215"/>
      <c r="E177" s="215"/>
      <c r="F177" s="215"/>
      <c r="G177" s="215"/>
      <c r="H177" s="215"/>
      <c r="I177" s="215"/>
      <c r="J177" s="216"/>
      <c r="K177" s="216"/>
      <c r="L177" s="216"/>
      <c r="M177" s="216"/>
      <c r="N177" s="216"/>
      <c r="O177" s="216"/>
    </row>
    <row r="178" customFormat="false" ht="15" hidden="false" customHeight="false" outlineLevel="0" collapsed="false">
      <c r="B178" s="214" t="s">
        <v>296</v>
      </c>
      <c r="C178" s="215"/>
      <c r="D178" s="215"/>
      <c r="E178" s="214" t="s">
        <v>412</v>
      </c>
      <c r="F178" s="215"/>
      <c r="G178" s="215"/>
      <c r="H178" s="215"/>
      <c r="I178" s="215"/>
      <c r="J178" s="216"/>
      <c r="K178" s="216"/>
      <c r="L178" s="216"/>
      <c r="M178" s="216"/>
      <c r="N178" s="216"/>
      <c r="O178" s="216"/>
    </row>
    <row r="179" customFormat="false" ht="15" hidden="false" customHeight="false" outlineLevel="0" collapsed="false">
      <c r="B179" s="215"/>
      <c r="C179" s="214" t="s">
        <v>413</v>
      </c>
      <c r="D179" s="215"/>
      <c r="E179" s="215"/>
      <c r="F179" s="215"/>
      <c r="G179" s="215"/>
      <c r="H179" s="215"/>
      <c r="I179" s="215"/>
      <c r="J179" s="216"/>
      <c r="K179" s="216"/>
      <c r="L179" s="216"/>
      <c r="M179" s="216"/>
      <c r="N179" s="216"/>
      <c r="O179" s="216"/>
    </row>
    <row r="180" customFormat="false" ht="15" hidden="false" customHeight="false" outlineLevel="0" collapsed="false">
      <c r="B180" s="214" t="s">
        <v>299</v>
      </c>
      <c r="C180" s="215"/>
      <c r="D180" s="214" t="s">
        <v>414</v>
      </c>
      <c r="E180" s="215"/>
      <c r="F180" s="215"/>
      <c r="G180" s="215"/>
      <c r="H180" s="215"/>
      <c r="I180" s="215"/>
      <c r="J180" s="216"/>
      <c r="K180" s="216"/>
      <c r="L180" s="216"/>
      <c r="M180" s="216"/>
      <c r="N180" s="216"/>
      <c r="O180" s="216"/>
    </row>
    <row r="181" customFormat="false" ht="15" hidden="false" customHeight="false" outlineLevel="0" collapsed="false">
      <c r="B181" s="215" t="n">
        <v>8</v>
      </c>
      <c r="C181" s="215"/>
      <c r="D181" s="215"/>
      <c r="E181" s="214" t="s">
        <v>415</v>
      </c>
      <c r="F181" s="215"/>
      <c r="G181" s="215"/>
      <c r="H181" s="215"/>
      <c r="I181" s="215"/>
      <c r="J181" s="216"/>
      <c r="K181" s="216"/>
      <c r="L181" s="216"/>
      <c r="M181" s="216"/>
      <c r="N181" s="216"/>
      <c r="O181" s="216"/>
    </row>
    <row r="182" customFormat="false" ht="15" hidden="false" customHeight="false" outlineLevel="0" collapsed="false">
      <c r="B182" s="214" t="s">
        <v>416</v>
      </c>
      <c r="C182" s="215"/>
      <c r="D182" s="215"/>
      <c r="E182" s="215"/>
      <c r="F182" s="215"/>
      <c r="G182" s="215"/>
      <c r="H182" s="215"/>
      <c r="I182" s="215"/>
      <c r="J182" s="216"/>
      <c r="K182" s="216"/>
      <c r="L182" s="216"/>
      <c r="M182" s="216"/>
      <c r="N182" s="216"/>
      <c r="O182" s="216"/>
    </row>
    <row r="183" customFormat="false" ht="15" hidden="false" customHeight="false" outlineLevel="0" collapsed="false">
      <c r="B183" s="215"/>
      <c r="C183" s="215"/>
      <c r="D183" s="214" t="s">
        <v>417</v>
      </c>
      <c r="E183" s="215"/>
      <c r="F183" s="215"/>
      <c r="G183" s="215"/>
      <c r="H183" s="215"/>
      <c r="I183" s="215"/>
      <c r="J183" s="216"/>
      <c r="K183" s="216"/>
      <c r="L183" s="216"/>
      <c r="M183" s="216"/>
      <c r="N183" s="216"/>
      <c r="O183" s="216"/>
    </row>
    <row r="184" customFormat="false" ht="15" hidden="false" customHeight="false" outlineLevel="0" collapsed="false">
      <c r="B184" s="215"/>
      <c r="C184" s="214" t="s">
        <v>418</v>
      </c>
      <c r="D184" s="214" t="s">
        <v>419</v>
      </c>
      <c r="E184" s="214" t="s">
        <v>420</v>
      </c>
      <c r="F184" s="215"/>
      <c r="G184" s="215"/>
      <c r="H184" s="215"/>
      <c r="I184" s="215"/>
      <c r="J184" s="216"/>
      <c r="K184" s="216"/>
      <c r="L184" s="216"/>
      <c r="M184" s="216"/>
      <c r="N184" s="216"/>
      <c r="O184" s="216"/>
    </row>
    <row r="185" customFormat="false" ht="15" hidden="false" customHeight="false" outlineLevel="0" collapsed="false">
      <c r="B185" s="215"/>
      <c r="C185" s="214" t="s">
        <v>421</v>
      </c>
      <c r="D185" s="218" t="n">
        <v>300</v>
      </c>
      <c r="E185" s="218" t="n">
        <v>4</v>
      </c>
      <c r="F185" s="215"/>
      <c r="G185" s="215"/>
      <c r="H185" s="215"/>
      <c r="I185" s="215"/>
      <c r="J185" s="216"/>
      <c r="K185" s="216"/>
      <c r="L185" s="216"/>
      <c r="M185" s="216"/>
      <c r="N185" s="216"/>
      <c r="O185" s="216"/>
    </row>
    <row r="186" customFormat="false" ht="15" hidden="false" customHeight="false" outlineLevel="0" collapsed="false">
      <c r="B186" s="215"/>
      <c r="C186" s="214" t="s">
        <v>422</v>
      </c>
      <c r="D186" s="218" t="n">
        <v>600</v>
      </c>
      <c r="E186" s="218" t="n">
        <v>8</v>
      </c>
      <c r="F186" s="215"/>
      <c r="G186" s="215"/>
      <c r="H186" s="215"/>
      <c r="I186" s="215"/>
      <c r="J186" s="216"/>
      <c r="K186" s="216"/>
      <c r="L186" s="216"/>
      <c r="M186" s="216"/>
      <c r="N186" s="216"/>
      <c r="O186" s="216"/>
    </row>
    <row r="187" customFormat="false" ht="15" hidden="false" customHeight="false" outlineLevel="0" collapsed="false">
      <c r="B187" s="215"/>
      <c r="C187" s="214" t="s">
        <v>423</v>
      </c>
      <c r="D187" s="218" t="n">
        <v>900</v>
      </c>
      <c r="E187" s="218" t="n">
        <v>13</v>
      </c>
      <c r="F187" s="215"/>
      <c r="G187" s="215"/>
      <c r="H187" s="215"/>
      <c r="I187" s="215"/>
      <c r="J187" s="216"/>
      <c r="K187" s="216"/>
      <c r="L187" s="216"/>
      <c r="M187" s="216"/>
      <c r="N187" s="216"/>
      <c r="O187" s="216"/>
    </row>
    <row r="188" customFormat="false" ht="15" hidden="false" customHeight="false" outlineLevel="0" collapsed="false">
      <c r="B188" s="215"/>
      <c r="C188" s="214" t="s">
        <v>424</v>
      </c>
      <c r="D188" s="218" t="n">
        <v>1200</v>
      </c>
      <c r="E188" s="218" t="n">
        <v>17</v>
      </c>
      <c r="F188" s="215"/>
      <c r="G188" s="215"/>
      <c r="H188" s="215"/>
      <c r="I188" s="215"/>
      <c r="J188" s="216"/>
      <c r="K188" s="216"/>
      <c r="L188" s="216"/>
      <c r="M188" s="216"/>
      <c r="N188" s="216"/>
      <c r="O188" s="216"/>
    </row>
    <row r="189" customFormat="false" ht="15" hidden="false" customHeight="false" outlineLevel="0" collapsed="false">
      <c r="B189" s="215"/>
      <c r="C189" s="215"/>
      <c r="D189" s="215"/>
      <c r="E189" s="215"/>
      <c r="F189" s="215"/>
      <c r="G189" s="215"/>
      <c r="H189" s="215"/>
      <c r="I189" s="215"/>
      <c r="J189" s="216"/>
      <c r="K189" s="216"/>
      <c r="L189" s="216"/>
      <c r="M189" s="216"/>
      <c r="N189" s="216"/>
      <c r="O189" s="216"/>
    </row>
    <row r="190" customFormat="false" ht="15" hidden="false" customHeight="false" outlineLevel="0" collapsed="false">
      <c r="B190" s="214" t="s">
        <v>425</v>
      </c>
      <c r="C190" s="215"/>
      <c r="D190" s="215"/>
      <c r="E190" s="215"/>
      <c r="F190" s="215"/>
      <c r="G190" s="215"/>
      <c r="H190" s="215"/>
      <c r="I190" s="215"/>
      <c r="J190" s="216"/>
      <c r="K190" s="216"/>
      <c r="L190" s="216"/>
      <c r="M190" s="216"/>
      <c r="N190" s="216"/>
      <c r="O190" s="216"/>
    </row>
    <row r="191" customFormat="false" ht="15" hidden="false" customHeight="false" outlineLevel="0" collapsed="false">
      <c r="B191" s="215"/>
      <c r="C191" s="215"/>
      <c r="D191" s="215"/>
      <c r="E191" s="215"/>
      <c r="F191" s="215"/>
      <c r="G191" s="215"/>
      <c r="H191" s="215"/>
      <c r="I191" s="215"/>
      <c r="J191" s="216"/>
      <c r="K191" s="216"/>
      <c r="L191" s="216"/>
      <c r="M191" s="216"/>
      <c r="N191" s="216"/>
      <c r="O191" s="216"/>
    </row>
    <row r="192" customFormat="false" ht="15" hidden="false" customHeight="false" outlineLevel="0" collapsed="false">
      <c r="B192" s="214" t="s">
        <v>426</v>
      </c>
      <c r="C192" s="215"/>
      <c r="D192" s="215"/>
      <c r="E192" s="215"/>
      <c r="F192" s="215"/>
      <c r="G192" s="215"/>
      <c r="H192" s="215"/>
      <c r="I192" s="215"/>
      <c r="J192" s="216"/>
      <c r="K192" s="216"/>
      <c r="L192" s="216"/>
      <c r="M192" s="216"/>
      <c r="N192" s="216"/>
      <c r="O192" s="216"/>
    </row>
    <row r="193" customFormat="false" ht="15" hidden="false" customHeight="false" outlineLevel="0" collapsed="false">
      <c r="B193" s="215"/>
      <c r="C193" s="215"/>
      <c r="D193" s="215"/>
      <c r="E193" s="215"/>
      <c r="F193" s="215"/>
      <c r="G193" s="215"/>
      <c r="H193" s="215"/>
      <c r="I193" s="215"/>
      <c r="J193" s="216"/>
      <c r="K193" s="216"/>
      <c r="L193" s="216"/>
      <c r="M193" s="216"/>
      <c r="N193" s="216"/>
      <c r="O193" s="216"/>
    </row>
    <row r="194" customFormat="false" ht="15" hidden="false" customHeight="false" outlineLevel="0" collapsed="false">
      <c r="B194" s="214" t="s">
        <v>418</v>
      </c>
      <c r="C194" s="214" t="s">
        <v>419</v>
      </c>
      <c r="D194" s="214" t="s">
        <v>420</v>
      </c>
      <c r="E194" s="215"/>
      <c r="F194" s="215"/>
      <c r="G194" s="215"/>
      <c r="H194" s="215"/>
      <c r="I194" s="215"/>
      <c r="J194" s="216"/>
      <c r="K194" s="216"/>
      <c r="L194" s="216"/>
      <c r="M194" s="216"/>
      <c r="N194" s="216"/>
      <c r="O194" s="216"/>
    </row>
    <row r="195" customFormat="false" ht="15" hidden="false" customHeight="false" outlineLevel="0" collapsed="false">
      <c r="B195" s="214" t="s">
        <v>427</v>
      </c>
      <c r="C195" s="218" t="n">
        <v>300</v>
      </c>
      <c r="D195" s="218" t="n">
        <v>4</v>
      </c>
      <c r="E195" s="215"/>
      <c r="F195" s="215"/>
      <c r="G195" s="215"/>
      <c r="H195" s="215"/>
      <c r="I195" s="215"/>
      <c r="J195" s="216"/>
      <c r="K195" s="216"/>
      <c r="L195" s="216"/>
      <c r="M195" s="216"/>
      <c r="N195" s="216"/>
      <c r="O195" s="216"/>
    </row>
    <row r="196" customFormat="false" ht="15" hidden="false" customHeight="false" outlineLevel="0" collapsed="false">
      <c r="B196" s="214" t="s">
        <v>291</v>
      </c>
      <c r="C196" s="218" t="n">
        <v>600</v>
      </c>
      <c r="D196" s="218" t="n">
        <v>8</v>
      </c>
      <c r="E196" s="215"/>
      <c r="F196" s="215"/>
      <c r="G196" s="215"/>
      <c r="H196" s="215"/>
      <c r="I196" s="215"/>
      <c r="J196" s="216"/>
      <c r="K196" s="216"/>
      <c r="L196" s="216"/>
      <c r="M196" s="216"/>
      <c r="N196" s="216"/>
      <c r="O196" s="216"/>
    </row>
    <row r="197" customFormat="false" ht="15" hidden="false" customHeight="false" outlineLevel="0" collapsed="false">
      <c r="B197" s="214" t="s">
        <v>428</v>
      </c>
      <c r="C197" s="218" t="n">
        <v>900</v>
      </c>
      <c r="D197" s="218" t="n">
        <v>13</v>
      </c>
      <c r="E197" s="215"/>
      <c r="F197" s="215"/>
      <c r="G197" s="215"/>
      <c r="H197" s="215"/>
      <c r="I197" s="215"/>
      <c r="J197" s="216"/>
      <c r="K197" s="216"/>
      <c r="L197" s="216"/>
      <c r="M197" s="216"/>
      <c r="N197" s="216"/>
      <c r="O197" s="216"/>
    </row>
    <row r="198" customFormat="false" ht="15" hidden="false" customHeight="false" outlineLevel="0" collapsed="false">
      <c r="B198" s="214" t="s">
        <v>429</v>
      </c>
      <c r="C198" s="218" t="n">
        <v>1200</v>
      </c>
      <c r="D198" s="218" t="n">
        <v>17</v>
      </c>
      <c r="E198" s="215"/>
      <c r="F198" s="215"/>
      <c r="G198" s="215"/>
      <c r="H198" s="215"/>
      <c r="I198" s="215"/>
      <c r="J198" s="216"/>
      <c r="K198" s="216"/>
      <c r="L198" s="216"/>
      <c r="M198" s="216"/>
      <c r="N198" s="216"/>
      <c r="O198" s="216"/>
    </row>
    <row r="199" customFormat="false" ht="15" hidden="false" customHeight="false" outlineLevel="0" collapsed="false">
      <c r="B199" s="215"/>
      <c r="C199" s="215"/>
      <c r="D199" s="215"/>
      <c r="E199" s="215"/>
      <c r="F199" s="215"/>
      <c r="G199" s="215"/>
      <c r="H199" s="215"/>
      <c r="I199" s="215"/>
      <c r="J199" s="216"/>
      <c r="K199" s="216"/>
      <c r="L199" s="216"/>
      <c r="M199" s="216"/>
      <c r="N199" s="216"/>
    </row>
    <row r="200" customFormat="false" ht="15" hidden="false" customHeight="false" outlineLevel="0" collapsed="false">
      <c r="B200" s="214"/>
      <c r="C200" s="215"/>
      <c r="D200" s="215"/>
      <c r="E200" s="215"/>
      <c r="F200" s="215"/>
      <c r="G200" s="215"/>
      <c r="H200" s="215"/>
      <c r="I200" s="215"/>
      <c r="J200" s="216"/>
      <c r="K200" s="216"/>
      <c r="L200" s="216"/>
      <c r="M200" s="216"/>
      <c r="N200" s="216"/>
    </row>
    <row r="201" customFormat="false" ht="15" hidden="false" customHeight="false" outlineLevel="0" collapsed="false">
      <c r="B201" s="215"/>
      <c r="C201" s="215"/>
      <c r="D201" s="215"/>
      <c r="E201" s="215"/>
      <c r="F201" s="215"/>
      <c r="G201" s="215"/>
      <c r="H201" s="215"/>
      <c r="I201" s="215"/>
      <c r="J201" s="216"/>
      <c r="K201" s="216"/>
      <c r="L201" s="216"/>
      <c r="M201" s="216"/>
      <c r="N201" s="216"/>
    </row>
    <row r="202" customFormat="false" ht="15" hidden="false" customHeight="false" outlineLevel="0" collapsed="false">
      <c r="B202" s="214"/>
      <c r="C202" s="215"/>
      <c r="D202" s="215"/>
      <c r="E202" s="215"/>
      <c r="F202" s="215"/>
      <c r="G202" s="215"/>
      <c r="H202" s="215"/>
      <c r="I202" s="215"/>
      <c r="J202" s="216"/>
      <c r="K202" s="216"/>
      <c r="L202" s="216"/>
      <c r="M202" s="216"/>
      <c r="N202" s="216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pramila</cp:lastModifiedBy>
  <dcterms:modified xsi:type="dcterms:W3CDTF">2019-04-01T11:15:07Z</dcterms:modified>
  <cp:revision>0</cp:revision>
  <dc:subject/>
  <dc:title/>
</cp:coreProperties>
</file>