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0" name="Print_Area" vbProcedure="false">'PLANT BASIC - HD LL LD '!$A$1:$AD$104</definedName>
    <definedName function="false" hidden="false" localSheetId="1" name="Print_Area" vbProcedure="false">'DEPOT BASIC - HD LL LD'!$A$2:$AD$103</definedName>
    <definedName function="false" hidden="false" localSheetId="2" name="Print_Area" vbProcedure="false">'DEEM EXPORTS - HD LL LD'!$A$2:$A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439">
  <si>
    <t xml:space="preserve">POLYMER ENTERPRIESE (INDIA) PVT. LTD.            DCA - RELEANCE INDUSTRIES LTD.                RIL PE Price List w.e.f 01.04.2021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 </t>
  </si>
  <si>
    <t xml:space="preserve">B60003 </t>
  </si>
  <si>
    <t xml:space="preserve">E52009</t>
  </si>
  <si>
    <t xml:space="preserve">EE20</t>
  </si>
  <si>
    <t xml:space="preserve">F46003 </t>
  </si>
  <si>
    <t xml:space="preserve">F56003 </t>
  </si>
  <si>
    <t xml:space="preserve">L60075</t>
  </si>
  <si>
    <t xml:space="preserve">M60075</t>
  </si>
  <si>
    <t xml:space="preserve">M60200</t>
  </si>
  <si>
    <t xml:space="preserve">S42005 </t>
  </si>
  <si>
    <t xml:space="preserve">UE</t>
  </si>
  <si>
    <t xml:space="preserve">UEGC</t>
  </si>
  <si>
    <t xml:space="preserve">UM</t>
  </si>
  <si>
    <t xml:space="preserve">GSPE</t>
  </si>
  <si>
    <t xml:space="preserve">PSPE </t>
  </si>
  <si>
    <t xml:space="preserve">E24065</t>
  </si>
  <si>
    <t xml:space="preserve">F18010/  F18020</t>
  </si>
  <si>
    <t xml:space="preserve">F19010 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F22020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HYDERABAD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GPUR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SOLAPUR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D22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 </t>
  </si>
  <si>
    <t xml:space="preserve">46GP003</t>
  </si>
  <si>
    <t xml:space="preserve">46GP009 </t>
  </si>
  <si>
    <t xml:space="preserve">52GB002 </t>
  </si>
  <si>
    <t xml:space="preserve">52GB003 /52GB007 </t>
  </si>
  <si>
    <t xml:space="preserve">54GB012 </t>
  </si>
  <si>
    <t xml:space="preserve">1005FY20</t>
  </si>
  <si>
    <t xml:space="preserve">1020FA20/1020FS20</t>
  </si>
  <si>
    <t xml:space="preserve">1070LA17 up by 9000/-</t>
  </si>
  <si>
    <t xml:space="preserve">1020FA20 /1020FS20</t>
  </si>
  <si>
    <t xml:space="preserve">1070LA17  up by 9000/-</t>
  </si>
  <si>
    <t xml:space="preserve">16MA400</t>
  </si>
  <si>
    <t xml:space="preserve">22FA002</t>
  </si>
  <si>
    <t xml:space="preserve">24FA040 </t>
  </si>
  <si>
    <t xml:space="preserve">24FS040/ FD0474 </t>
  </si>
  <si>
    <t xml:space="preserve">J1005FY20</t>
  </si>
  <si>
    <t xml:space="preserve">J1020FA20/J1020FS20/J1020FS20T</t>
  </si>
  <si>
    <t xml:space="preserve">J24FA040 / J24FS040 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B56003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45GP004</t>
  </si>
  <si>
    <t xml:space="preserve">46GP009</t>
  </si>
  <si>
    <t xml:space="preserve">52GB002</t>
  </si>
  <si>
    <t xml:space="preserve">52GB003 /52GB007</t>
  </si>
  <si>
    <t xml:space="preserve">54GB012</t>
  </si>
  <si>
    <t xml:space="preserve">B60003</t>
  </si>
  <si>
    <t xml:space="preserve">UENC</t>
  </si>
  <si>
    <t xml:space="preserve">F18010 /F18020</t>
  </si>
  <si>
    <t xml:space="preserve">F1901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Nagpur</t>
  </si>
  <si>
    <t xml:space="preserve">Pondicherry</t>
  </si>
  <si>
    <t xml:space="preserve">Jaipur</t>
  </si>
  <si>
    <t xml:space="preserve">Udaipur</t>
  </si>
  <si>
    <t xml:space="preserve">Hyderabad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 /JF18020 /JF18030</t>
  </si>
  <si>
    <t xml:space="preserve">JF19010 /JF19020</t>
  </si>
  <si>
    <r>
      <rPr>
        <b val="true"/>
        <sz val="12"/>
        <color rgb="FF000000"/>
        <rFont val="Verdana"/>
        <family val="2"/>
      </rPr>
      <t xml:space="preserve">LL20DS010/</t>
    </r>
    <r>
      <rPr>
        <b val="true"/>
        <sz val="12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24FS040/ FD0474</t>
  </si>
  <si>
    <r>
      <rPr>
        <b val="true"/>
        <sz val="12"/>
        <rFont val="Verdana"/>
        <family val="2"/>
      </rPr>
      <t xml:space="preserve">J1020FA20 /J1020FS20/</t>
    </r>
    <r>
      <rPr>
        <b val="true"/>
        <sz val="12"/>
        <color rgb="FFFF0000"/>
        <rFont val="Verdana"/>
        <family val="2"/>
      </rPr>
      <t xml:space="preserve">J1020FF20 </t>
    </r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Deemed Export Prices - w.e.f. 01.04.2021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B56003 /B60003</t>
  </si>
  <si>
    <t xml:space="preserve">F46003 /F56003</t>
  </si>
  <si>
    <t xml:space="preserve">F18010 /F19010 /F22020</t>
  </si>
  <si>
    <t xml:space="preserve">M24200 /M24300 /M26500</t>
  </si>
  <si>
    <t xml:space="preserve">JD19010 /JF18010 /JF18020 /JF19010 /JF19020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NAGOTHANE </t>
  </si>
  <si>
    <t xml:space="preserve">55EF010  /HD53EA010</t>
  </si>
  <si>
    <t xml:space="preserve">45GP004 /46GP009</t>
  </si>
  <si>
    <t xml:space="preserve">52GB002 /52GB003</t>
  </si>
  <si>
    <t xml:space="preserve">54GB012 / B56003</t>
  </si>
  <si>
    <t xml:space="preserve">1020FA20</t>
  </si>
  <si>
    <t xml:space="preserve">1070LA17</t>
  </si>
  <si>
    <t xml:space="preserve">24FA040 /24FS040</t>
  </si>
  <si>
    <t xml:space="preserve">J1020FA20 / J1020FS20</t>
  </si>
  <si>
    <t xml:space="preserve">J24FA040 /J24FS040</t>
  </si>
  <si>
    <t xml:space="preserve">Deemed Export Prices for SEZ Supplies w.e.f. 01.04.2021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NG</t>
  </si>
  <si>
    <t xml:space="preserve">VD</t>
  </si>
  <si>
    <t xml:space="preserve">16MA400 </t>
  </si>
  <si>
    <t xml:space="preserve">DESTINATION FREIGHT CHARGES - PER/MT  w.e.f. 01/04/2021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Reliance Industries Limited</t>
  </si>
  <si>
    <t xml:space="preserve">PE Business Group</t>
  </si>
  <si>
    <t xml:space="preserve">Date:</t>
  </si>
  <si>
    <t xml:space="preserve">March 31 , 2021</t>
  </si>
  <si>
    <t xml:space="preserve">To:</t>
  </si>
  <si>
    <t xml:space="preserve">All Concerned</t>
  </si>
  <si>
    <t xml:space="preserve">Ref.:</t>
  </si>
  <si>
    <t xml:space="preserve">PE/ 2021-22/002</t>
  </si>
  <si>
    <t xml:space="preserve">Sub:</t>
  </si>
  <si>
    <t xml:space="preserve">PE Pricing Policy</t>
  </si>
  <si>
    <t xml:space="preserve">Eff.Date:</t>
  </si>
  <si>
    <t xml:space="preserve">April 01 , 2021 , 06:00 AM</t>
  </si>
  <si>
    <t xml:space="preserve">We are enclosing herewith location wise Prices for</t>
  </si>
  <si>
    <t xml:space="preserve">A Basic Price</t>
  </si>
  <si>
    <t xml:space="preserve">1.   For Factory/centralised supply location BKC, Mumbai and Silvassa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</t>
  </si>
  <si>
    <t xml:space="preserve">unloading will be arranged by the customer.</t>
  </si>
  <si>
    <t xml:space="preserve">b    For Ex-Depot sales, customer will be responsible for arranging transportation from RIL depot to its destination and shall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9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9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93</t>
  </si>
  <si>
    <t xml:space="preserve">3.   Trade Discount - Quantity (TD-Q) for HDPE / LLDPE / LDPE</t>
  </si>
  <si>
    <t xml:space="preserve">QUANTITY SLAB</t>
  </si>
  <si>
    <t xml:space="preserve">HDPE / LLDPE</t>
  </si>
  <si>
    <t xml:space="preserve">LDPE</t>
  </si>
  <si>
    <t xml:space="preserve">MT Per Month</t>
  </si>
  <si>
    <t xml:space="preserve">Rs/MT</t>
  </si>
  <si>
    <t xml:space="preserve">&gt;= 05 &lt; 10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300 &lt; 500</t>
  </si>
  <si>
    <t xml:space="preserve">&gt;= 400*</t>
  </si>
  <si>
    <t xml:space="preserve">&gt;= 500*</t>
  </si>
  <si>
    <t xml:space="preserve">**Centralised supply location BKC, Mumbai and Silvassa</t>
  </si>
  <si>
    <t xml:space="preserve">a</t>
  </si>
  <si>
    <t xml:space="preserve">Applicability:  Prime &amp; Non-Prime grades on monthly lifting basis except Utility,Sweepings, Waste and</t>
  </si>
  <si>
    <t xml:space="preserve">Polyethylene Powder.</t>
  </si>
  <si>
    <t xml:space="preserve">b</t>
  </si>
  <si>
    <t xml:space="preserve">No combination of HDPE, LLDPE and LDPE grades allowed.</t>
  </si>
  <si>
    <t xml:space="preserve">c</t>
  </si>
  <si>
    <t xml:space="preserve">In case of intermediate slab the nearest lower slab discount will be applicable.</t>
  </si>
  <si>
    <t xml:space="preserve">d</t>
  </si>
  <si>
    <t xml:space="preserve">Trade Discount - Quantity to be settled by credit note after completion of lifting on Post Sale basis in the following month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g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93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93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93</t>
  </si>
  <si>
    <t xml:space="preserve">Q Quarterly Incentive Discount Slabs for Deemed Export Procurement for LDPE</t>
  </si>
  <si>
    <t xml:space="preserve">&gt;=  50 &lt; 450</t>
  </si>
  <si>
    <t xml:space="preserve">Regards,</t>
  </si>
  <si>
    <t xml:space="preserve">Unmesh Nay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(* #,##0.00_);_(* \(#,##0.00\);_(* \-??_);_(@_)"/>
    <numFmt numFmtId="168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2"/>
      <color rgb="FF003366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4"/>
      <color rgb="FFFF0000"/>
      <name val="Verdana"/>
      <family val="2"/>
    </font>
    <font>
      <b val="true"/>
      <sz val="11"/>
      <color rgb="FF00CCFF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99"/>
    <col collapsed="false" customWidth="true" hidden="false" outlineLevel="0" max="3" min="3" style="1" width="17.56"/>
    <col collapsed="false" customWidth="true" hidden="false" outlineLevel="0" max="6" min="4" style="1" width="14.99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11" min="9" style="1" width="14.99"/>
    <col collapsed="false" customWidth="true" hidden="false" outlineLevel="0" max="12" min="12" style="1" width="15.41"/>
    <col collapsed="false" customWidth="true" hidden="false" outlineLevel="0" max="15" min="13" style="1" width="14.99"/>
    <col collapsed="false" customWidth="true" hidden="false" outlineLevel="0" max="16" min="16" style="1" width="17.14"/>
    <col collapsed="false" customWidth="true" hidden="false" outlineLevel="0" max="17" min="17" style="1" width="16.42"/>
    <col collapsed="false" customWidth="true" hidden="false" outlineLevel="0" max="18" min="18" style="1" width="14.99"/>
    <col collapsed="false" customWidth="true" hidden="false" outlineLevel="0" max="19" min="19" style="1" width="15.13"/>
    <col collapsed="false" customWidth="true" hidden="false" outlineLevel="0" max="20" min="20" style="1" width="17.42"/>
    <col collapsed="false" customWidth="true" hidden="false" outlineLevel="0" max="21" min="21" style="1" width="17.56"/>
    <col collapsed="false" customWidth="true" hidden="false" outlineLevel="0" max="22" min="22" style="1" width="14.99"/>
    <col collapsed="false" customWidth="true" hidden="false" outlineLevel="0" max="23" min="23" style="1" width="15.85"/>
    <col collapsed="false" customWidth="true" hidden="false" outlineLevel="0" max="24" min="24" style="1" width="16.28"/>
    <col collapsed="false" customWidth="true" hidden="false" outlineLevel="0" max="25" min="25" style="1" width="15.7"/>
    <col collapsed="false" customWidth="true" hidden="false" outlineLevel="0" max="26" min="26" style="1" width="14.99"/>
    <col collapsed="false" customWidth="true" hidden="false" outlineLevel="0" max="27" min="27" style="1" width="15.85"/>
    <col collapsed="false" customWidth="true" hidden="false" outlineLevel="0" max="30" min="28" style="1" width="14.99"/>
    <col collapsed="false" customWidth="true" hidden="false" outlineLevel="0" max="31" min="31" style="1" width="10.85"/>
    <col collapsed="false" customWidth="false" hidden="false" outlineLevel="0" max="37" min="32" style="1" width="9.14"/>
    <col collapsed="false" customWidth="true" hidden="false" outlineLevel="0" max="38" min="38" style="1" width="9.41"/>
    <col collapsed="false" customWidth="false" hidden="false" outlineLevel="0" max="40" min="39" style="1" width="9.14"/>
    <col collapsed="false" customWidth="true" hidden="false" outlineLevel="0" max="41" min="41" style="1" width="9.85"/>
    <col collapsed="false" customWidth="false" hidden="false" outlineLevel="0" max="45" min="42" style="1" width="9.14"/>
    <col collapsed="false" customWidth="true" hidden="false" outlineLevel="0" max="67" min="46" style="1" width="12.7"/>
    <col collapsed="false" customWidth="false" hidden="false" outlineLevel="0" max="257" min="68" style="1" width="9.14"/>
  </cols>
  <sheetData>
    <row r="1" customFormat="false" ht="11.25" hidden="false" customHeight="true" outlineLevel="0" collapsed="false">
      <c r="B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</row>
    <row r="4" customFormat="false" ht="4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5" customFormat="true" ht="46.5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1" t="s">
        <v>8</v>
      </c>
      <c r="F5" s="10" t="s">
        <v>9</v>
      </c>
      <c r="G5" s="10" t="s">
        <v>10</v>
      </c>
      <c r="H5" s="11" t="s">
        <v>11</v>
      </c>
      <c r="I5" s="11" t="s">
        <v>12</v>
      </c>
      <c r="J5" s="11" t="s">
        <v>13</v>
      </c>
      <c r="K5" s="10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0" t="s">
        <v>19</v>
      </c>
      <c r="Q5" s="11" t="s">
        <v>20</v>
      </c>
      <c r="R5" s="12" t="s">
        <v>21</v>
      </c>
      <c r="S5" s="12" t="s">
        <v>22</v>
      </c>
      <c r="T5" s="11" t="s">
        <v>23</v>
      </c>
      <c r="U5" s="11" t="s">
        <v>24</v>
      </c>
      <c r="V5" s="11" t="s">
        <v>25</v>
      </c>
      <c r="W5" s="10" t="s">
        <v>26</v>
      </c>
      <c r="X5" s="11" t="s">
        <v>27</v>
      </c>
      <c r="Y5" s="11" t="s">
        <v>28</v>
      </c>
      <c r="Z5" s="11" t="s">
        <v>29</v>
      </c>
      <c r="AA5" s="11" t="s">
        <v>30</v>
      </c>
      <c r="AB5" s="11" t="s">
        <v>31</v>
      </c>
      <c r="AC5" s="11" t="s">
        <v>32</v>
      </c>
      <c r="AD5" s="13" t="s">
        <v>33</v>
      </c>
      <c r="AE5" s="14" t="s">
        <v>34</v>
      </c>
    </row>
    <row r="6" s="23" customFormat="true" ht="28.5" hidden="false" customHeight="true" outlineLevel="0" collapsed="false">
      <c r="A6" s="16" t="s">
        <v>35</v>
      </c>
      <c r="B6" s="17" t="n">
        <v>112969</v>
      </c>
      <c r="C6" s="18" t="n">
        <v>112469</v>
      </c>
      <c r="D6" s="19" t="n">
        <v>110629</v>
      </c>
      <c r="E6" s="19" t="n">
        <v>108929</v>
      </c>
      <c r="F6" s="18" t="n">
        <v>112449</v>
      </c>
      <c r="G6" s="18" t="n">
        <v>112039</v>
      </c>
      <c r="H6" s="19" t="n">
        <v>111329</v>
      </c>
      <c r="I6" s="19" t="n">
        <v>110019</v>
      </c>
      <c r="J6" s="19" t="n">
        <v>111299</v>
      </c>
      <c r="K6" s="19" t="n">
        <v>111919</v>
      </c>
      <c r="L6" s="19" t="n">
        <v>103829</v>
      </c>
      <c r="M6" s="19" t="n">
        <v>107669</v>
      </c>
      <c r="N6" s="19" t="n">
        <v>103719</v>
      </c>
      <c r="O6" s="19" t="n">
        <v>95329</v>
      </c>
      <c r="P6" s="18" t="n">
        <v>105029</v>
      </c>
      <c r="Q6" s="19" t="n">
        <v>122149</v>
      </c>
      <c r="R6" s="19" t="n">
        <v>110859</v>
      </c>
      <c r="S6" s="19" t="n">
        <v>111119</v>
      </c>
      <c r="T6" s="19" t="n">
        <v>121579</v>
      </c>
      <c r="U6" s="19" t="n">
        <v>122579</v>
      </c>
      <c r="V6" s="19" t="n">
        <v>122829</v>
      </c>
      <c r="W6" s="19" t="n">
        <v>123649</v>
      </c>
      <c r="X6" s="19" t="n">
        <v>125449</v>
      </c>
      <c r="Y6" s="19" t="n">
        <v>121839</v>
      </c>
      <c r="Z6" s="19" t="n">
        <v>121649</v>
      </c>
      <c r="AA6" s="19" t="n">
        <v>120049</v>
      </c>
      <c r="AB6" s="19" t="n">
        <v>107719</v>
      </c>
      <c r="AC6" s="19" t="n">
        <v>107719</v>
      </c>
      <c r="AD6" s="20" t="n">
        <v>118439</v>
      </c>
      <c r="AE6" s="21" t="n">
        <v>110869</v>
      </c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28.5" hidden="false" customHeight="true" outlineLevel="0" collapsed="false">
      <c r="A7" s="24" t="s">
        <v>36</v>
      </c>
      <c r="B7" s="25" t="n">
        <v>110479</v>
      </c>
      <c r="C7" s="26" t="n">
        <v>109979</v>
      </c>
      <c r="D7" s="27" t="n">
        <v>108139</v>
      </c>
      <c r="E7" s="27" t="n">
        <v>106439</v>
      </c>
      <c r="F7" s="26" t="n">
        <v>109959</v>
      </c>
      <c r="G7" s="26" t="n">
        <v>109549</v>
      </c>
      <c r="H7" s="27" t="n">
        <v>108849</v>
      </c>
      <c r="I7" s="27" t="n">
        <v>107529</v>
      </c>
      <c r="J7" s="27" t="n">
        <v>108809</v>
      </c>
      <c r="K7" s="27" t="n">
        <v>109429</v>
      </c>
      <c r="L7" s="27" t="n">
        <v>101339</v>
      </c>
      <c r="M7" s="27" t="n">
        <v>105179</v>
      </c>
      <c r="N7" s="27" t="n">
        <v>101229</v>
      </c>
      <c r="O7" s="27" t="n">
        <v>92839</v>
      </c>
      <c r="P7" s="26" t="n">
        <v>102539</v>
      </c>
      <c r="Q7" s="27" t="n">
        <v>119669</v>
      </c>
      <c r="R7" s="27" t="n">
        <v>108379</v>
      </c>
      <c r="S7" s="27" t="n">
        <v>108639</v>
      </c>
      <c r="T7" s="27" t="n">
        <v>119099</v>
      </c>
      <c r="U7" s="27" t="n">
        <v>120099</v>
      </c>
      <c r="V7" s="27" t="n">
        <v>120339</v>
      </c>
      <c r="W7" s="27" t="n">
        <v>121159</v>
      </c>
      <c r="X7" s="27" t="n">
        <v>122959</v>
      </c>
      <c r="Y7" s="27" t="n">
        <v>119349</v>
      </c>
      <c r="Z7" s="27" t="n">
        <v>119169</v>
      </c>
      <c r="AA7" s="27" t="n">
        <v>117559</v>
      </c>
      <c r="AB7" s="27" t="n">
        <v>105239</v>
      </c>
      <c r="AC7" s="27" t="n">
        <v>105239</v>
      </c>
      <c r="AD7" s="28" t="n">
        <v>115949</v>
      </c>
      <c r="AE7" s="29" t="n">
        <v>108389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28.5" hidden="false" customHeight="true" outlineLevel="0" collapsed="false">
      <c r="A8" s="24" t="s">
        <v>37</v>
      </c>
      <c r="B8" s="25" t="n">
        <v>110972</v>
      </c>
      <c r="C8" s="26" t="n">
        <v>110472</v>
      </c>
      <c r="D8" s="27" t="n">
        <v>108632</v>
      </c>
      <c r="E8" s="27" t="n">
        <v>106932</v>
      </c>
      <c r="F8" s="26" t="n">
        <v>110452</v>
      </c>
      <c r="G8" s="26" t="n">
        <v>110042</v>
      </c>
      <c r="H8" s="27" t="n">
        <v>109342</v>
      </c>
      <c r="I8" s="27" t="n">
        <v>108022</v>
      </c>
      <c r="J8" s="27" t="n">
        <v>109302</v>
      </c>
      <c r="K8" s="27" t="n">
        <v>109922</v>
      </c>
      <c r="L8" s="27" t="n">
        <v>101832</v>
      </c>
      <c r="M8" s="27" t="n">
        <v>105672</v>
      </c>
      <c r="N8" s="27" t="n">
        <v>101722</v>
      </c>
      <c r="O8" s="27" t="n">
        <v>93332</v>
      </c>
      <c r="P8" s="26" t="n">
        <v>103032</v>
      </c>
      <c r="Q8" s="27" t="n">
        <v>120162</v>
      </c>
      <c r="R8" s="27" t="n">
        <v>108872</v>
      </c>
      <c r="S8" s="27" t="n">
        <v>109132</v>
      </c>
      <c r="T8" s="27" t="n">
        <v>119592</v>
      </c>
      <c r="U8" s="27" t="n">
        <v>120592</v>
      </c>
      <c r="V8" s="27" t="n">
        <v>120832</v>
      </c>
      <c r="W8" s="27" t="n">
        <v>121652</v>
      </c>
      <c r="X8" s="27" t="n">
        <v>123452</v>
      </c>
      <c r="Y8" s="27" t="n">
        <v>119842</v>
      </c>
      <c r="Z8" s="27" t="n">
        <v>119662</v>
      </c>
      <c r="AA8" s="27" t="n">
        <v>118052</v>
      </c>
      <c r="AB8" s="27" t="n">
        <v>105732</v>
      </c>
      <c r="AC8" s="27" t="n">
        <v>105732</v>
      </c>
      <c r="AD8" s="28" t="n">
        <v>116442</v>
      </c>
      <c r="AE8" s="29" t="n">
        <v>108882</v>
      </c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28.5" hidden="false" customHeight="true" outlineLevel="0" collapsed="false">
      <c r="A9" s="24" t="s">
        <v>38</v>
      </c>
      <c r="B9" s="25" t="n">
        <v>113066</v>
      </c>
      <c r="C9" s="26" t="n">
        <v>112566</v>
      </c>
      <c r="D9" s="27" t="n">
        <v>110726</v>
      </c>
      <c r="E9" s="27" t="n">
        <v>109026</v>
      </c>
      <c r="F9" s="26" t="n">
        <v>112546</v>
      </c>
      <c r="G9" s="26" t="n">
        <v>112136</v>
      </c>
      <c r="H9" s="27" t="n">
        <v>111426</v>
      </c>
      <c r="I9" s="27" t="n">
        <v>110116</v>
      </c>
      <c r="J9" s="27" t="n">
        <v>111396</v>
      </c>
      <c r="K9" s="27" t="n">
        <v>112016</v>
      </c>
      <c r="L9" s="27" t="n">
        <v>103926</v>
      </c>
      <c r="M9" s="27" t="n">
        <v>107766</v>
      </c>
      <c r="N9" s="27" t="n">
        <v>103816</v>
      </c>
      <c r="O9" s="27" t="n">
        <v>95426</v>
      </c>
      <c r="P9" s="26" t="n">
        <v>105126</v>
      </c>
      <c r="Q9" s="27" t="n">
        <v>122246</v>
      </c>
      <c r="R9" s="27" t="n">
        <v>110956</v>
      </c>
      <c r="S9" s="27" t="n">
        <v>111216</v>
      </c>
      <c r="T9" s="27" t="n">
        <v>121676</v>
      </c>
      <c r="U9" s="27" t="n">
        <v>122676</v>
      </c>
      <c r="V9" s="27" t="n">
        <v>122926</v>
      </c>
      <c r="W9" s="27" t="n">
        <v>123746</v>
      </c>
      <c r="X9" s="27" t="n">
        <v>125546</v>
      </c>
      <c r="Y9" s="27" t="n">
        <v>121936</v>
      </c>
      <c r="Z9" s="27" t="n">
        <v>121746</v>
      </c>
      <c r="AA9" s="27" t="n">
        <v>120146</v>
      </c>
      <c r="AB9" s="27" t="n">
        <v>107816</v>
      </c>
      <c r="AC9" s="27" t="n">
        <v>107816</v>
      </c>
      <c r="AD9" s="28" t="n">
        <v>118536</v>
      </c>
      <c r="AE9" s="29" t="n">
        <v>110966</v>
      </c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28.5" hidden="false" customHeight="true" outlineLevel="0" collapsed="false">
      <c r="A10" s="24" t="s">
        <v>39</v>
      </c>
      <c r="B10" s="25" t="n">
        <v>110507</v>
      </c>
      <c r="C10" s="26" t="n">
        <v>110007</v>
      </c>
      <c r="D10" s="27" t="n">
        <v>108167</v>
      </c>
      <c r="E10" s="27" t="n">
        <v>106467</v>
      </c>
      <c r="F10" s="26" t="n">
        <v>109987</v>
      </c>
      <c r="G10" s="26" t="n">
        <v>109577</v>
      </c>
      <c r="H10" s="27" t="n">
        <v>108877</v>
      </c>
      <c r="I10" s="27" t="n">
        <v>107557</v>
      </c>
      <c r="J10" s="27" t="n">
        <v>108837</v>
      </c>
      <c r="K10" s="27" t="n">
        <v>109457</v>
      </c>
      <c r="L10" s="27" t="n">
        <v>101367</v>
      </c>
      <c r="M10" s="27" t="n">
        <v>105207</v>
      </c>
      <c r="N10" s="27" t="n">
        <v>101257</v>
      </c>
      <c r="O10" s="27" t="n">
        <v>92867</v>
      </c>
      <c r="P10" s="26" t="n">
        <v>102567</v>
      </c>
      <c r="Q10" s="27" t="n">
        <v>119697</v>
      </c>
      <c r="R10" s="27" t="n">
        <v>108407</v>
      </c>
      <c r="S10" s="27" t="n">
        <v>108667</v>
      </c>
      <c r="T10" s="27" t="n">
        <v>119127</v>
      </c>
      <c r="U10" s="27" t="n">
        <v>120127</v>
      </c>
      <c r="V10" s="27" t="n">
        <v>120367</v>
      </c>
      <c r="W10" s="27" t="n">
        <v>121187</v>
      </c>
      <c r="X10" s="27" t="n">
        <v>122987</v>
      </c>
      <c r="Y10" s="27" t="n">
        <v>119377</v>
      </c>
      <c r="Z10" s="27" t="n">
        <v>119197</v>
      </c>
      <c r="AA10" s="27" t="n">
        <v>117587</v>
      </c>
      <c r="AB10" s="27" t="n">
        <v>105267</v>
      </c>
      <c r="AC10" s="27" t="n">
        <v>105267</v>
      </c>
      <c r="AD10" s="28" t="n">
        <v>115977</v>
      </c>
      <c r="AE10" s="29" t="n">
        <v>108417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28.5" hidden="false" customHeight="true" outlineLevel="0" collapsed="false">
      <c r="A11" s="24" t="s">
        <v>40</v>
      </c>
      <c r="B11" s="25" t="n">
        <v>110584</v>
      </c>
      <c r="C11" s="26" t="n">
        <v>110084</v>
      </c>
      <c r="D11" s="27" t="n">
        <v>108244</v>
      </c>
      <c r="E11" s="27" t="n">
        <v>106544</v>
      </c>
      <c r="F11" s="26" t="n">
        <v>110064</v>
      </c>
      <c r="G11" s="26" t="n">
        <v>109654</v>
      </c>
      <c r="H11" s="27" t="n">
        <v>108954</v>
      </c>
      <c r="I11" s="27" t="n">
        <v>107634</v>
      </c>
      <c r="J11" s="27" t="n">
        <v>108914</v>
      </c>
      <c r="K11" s="27" t="n">
        <v>109534</v>
      </c>
      <c r="L11" s="27" t="n">
        <v>101444</v>
      </c>
      <c r="M11" s="27" t="n">
        <v>105284</v>
      </c>
      <c r="N11" s="27" t="n">
        <v>101334</v>
      </c>
      <c r="O11" s="27" t="n">
        <v>92944</v>
      </c>
      <c r="P11" s="26" t="n">
        <v>102644</v>
      </c>
      <c r="Q11" s="27" t="n">
        <v>119774</v>
      </c>
      <c r="R11" s="27" t="n">
        <v>108484</v>
      </c>
      <c r="S11" s="27" t="n">
        <v>108744</v>
      </c>
      <c r="T11" s="27" t="n">
        <v>119204</v>
      </c>
      <c r="U11" s="27" t="n">
        <v>120204</v>
      </c>
      <c r="V11" s="27" t="n">
        <v>120444</v>
      </c>
      <c r="W11" s="27" t="n">
        <v>121264</v>
      </c>
      <c r="X11" s="27" t="n">
        <v>123064</v>
      </c>
      <c r="Y11" s="27" t="n">
        <v>119454</v>
      </c>
      <c r="Z11" s="27" t="n">
        <v>119274</v>
      </c>
      <c r="AA11" s="27" t="n">
        <v>117664</v>
      </c>
      <c r="AB11" s="27" t="n">
        <v>105344</v>
      </c>
      <c r="AC11" s="27" t="n">
        <v>105344</v>
      </c>
      <c r="AD11" s="28" t="n">
        <v>116054</v>
      </c>
      <c r="AE11" s="29" t="n">
        <v>108494</v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28.5" hidden="false" customHeight="true" outlineLevel="0" collapsed="false">
      <c r="A12" s="24" t="s">
        <v>41</v>
      </c>
      <c r="B12" s="25" t="n">
        <v>110923</v>
      </c>
      <c r="C12" s="26" t="n">
        <v>110423</v>
      </c>
      <c r="D12" s="27" t="n">
        <v>108583</v>
      </c>
      <c r="E12" s="27" t="n">
        <v>106883</v>
      </c>
      <c r="F12" s="26" t="n">
        <v>110403</v>
      </c>
      <c r="G12" s="26" t="n">
        <v>109993</v>
      </c>
      <c r="H12" s="27" t="n">
        <v>109293</v>
      </c>
      <c r="I12" s="27" t="n">
        <v>107973</v>
      </c>
      <c r="J12" s="27" t="n">
        <v>109253</v>
      </c>
      <c r="K12" s="27" t="n">
        <v>109873</v>
      </c>
      <c r="L12" s="27" t="n">
        <v>101783</v>
      </c>
      <c r="M12" s="27" t="n">
        <v>105623</v>
      </c>
      <c r="N12" s="27" t="n">
        <v>101673</v>
      </c>
      <c r="O12" s="27" t="n">
        <v>92783</v>
      </c>
      <c r="P12" s="26" t="n">
        <v>102483</v>
      </c>
      <c r="Q12" s="27" t="n">
        <v>120113</v>
      </c>
      <c r="R12" s="27" t="n">
        <v>108823</v>
      </c>
      <c r="S12" s="27" t="n">
        <v>109083</v>
      </c>
      <c r="T12" s="27" t="n">
        <v>119543</v>
      </c>
      <c r="U12" s="27" t="n">
        <v>120543</v>
      </c>
      <c r="V12" s="27" t="n">
        <v>120783</v>
      </c>
      <c r="W12" s="27" t="n">
        <v>121603</v>
      </c>
      <c r="X12" s="27" t="n">
        <v>123403</v>
      </c>
      <c r="Y12" s="27" t="n">
        <v>119293</v>
      </c>
      <c r="Z12" s="27" t="n">
        <v>119613</v>
      </c>
      <c r="AA12" s="27" t="n">
        <v>118003</v>
      </c>
      <c r="AB12" s="27" t="n">
        <v>105683</v>
      </c>
      <c r="AC12" s="27" t="n">
        <v>105683</v>
      </c>
      <c r="AD12" s="28" t="n">
        <v>116393</v>
      </c>
      <c r="AE12" s="29" t="n">
        <v>108833</v>
      </c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28.5" hidden="false" customHeight="true" outlineLevel="0" collapsed="false">
      <c r="A13" s="24" t="s">
        <v>42</v>
      </c>
      <c r="B13" s="25" t="n">
        <v>113294</v>
      </c>
      <c r="C13" s="26" t="n">
        <v>112794</v>
      </c>
      <c r="D13" s="27" t="n">
        <v>110954</v>
      </c>
      <c r="E13" s="27" t="n">
        <v>109254</v>
      </c>
      <c r="F13" s="26" t="n">
        <v>112774</v>
      </c>
      <c r="G13" s="26" t="n">
        <v>112364</v>
      </c>
      <c r="H13" s="27" t="n">
        <v>111654</v>
      </c>
      <c r="I13" s="27" t="n">
        <v>110344</v>
      </c>
      <c r="J13" s="27" t="n">
        <v>111624</v>
      </c>
      <c r="K13" s="27" t="n">
        <v>112244</v>
      </c>
      <c r="L13" s="27" t="n">
        <v>104154</v>
      </c>
      <c r="M13" s="27" t="n">
        <v>107994</v>
      </c>
      <c r="N13" s="27" t="n">
        <v>104044</v>
      </c>
      <c r="O13" s="27" t="n">
        <v>95654</v>
      </c>
      <c r="P13" s="26" t="n">
        <v>105354</v>
      </c>
      <c r="Q13" s="27" t="n">
        <v>122474</v>
      </c>
      <c r="R13" s="27" t="n">
        <v>111184</v>
      </c>
      <c r="S13" s="27" t="n">
        <v>111444</v>
      </c>
      <c r="T13" s="27" t="n">
        <v>121904</v>
      </c>
      <c r="U13" s="27" t="n">
        <v>122904</v>
      </c>
      <c r="V13" s="27" t="n">
        <v>123154</v>
      </c>
      <c r="W13" s="27" t="n">
        <v>123974</v>
      </c>
      <c r="X13" s="27" t="n">
        <v>125774</v>
      </c>
      <c r="Y13" s="27" t="n">
        <v>122164</v>
      </c>
      <c r="Z13" s="27" t="n">
        <v>121974</v>
      </c>
      <c r="AA13" s="27" t="n">
        <v>120374</v>
      </c>
      <c r="AB13" s="27" t="n">
        <v>108044</v>
      </c>
      <c r="AC13" s="27" t="n">
        <v>108044</v>
      </c>
      <c r="AD13" s="28" t="n">
        <v>118764</v>
      </c>
      <c r="AE13" s="29" t="n">
        <v>111194</v>
      </c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28.5" hidden="false" customHeight="true" outlineLevel="0" collapsed="false">
      <c r="A14" s="24" t="s">
        <v>43</v>
      </c>
      <c r="B14" s="25" t="n">
        <v>112009</v>
      </c>
      <c r="C14" s="26" t="n">
        <v>111509</v>
      </c>
      <c r="D14" s="27" t="n">
        <v>109669</v>
      </c>
      <c r="E14" s="27" t="n">
        <v>107969</v>
      </c>
      <c r="F14" s="26" t="n">
        <v>111489</v>
      </c>
      <c r="G14" s="26" t="n">
        <v>111079</v>
      </c>
      <c r="H14" s="27" t="n">
        <v>110369</v>
      </c>
      <c r="I14" s="27" t="n">
        <v>109049</v>
      </c>
      <c r="J14" s="27" t="n">
        <v>110339</v>
      </c>
      <c r="K14" s="27" t="n">
        <v>110959</v>
      </c>
      <c r="L14" s="27" t="n">
        <v>102869</v>
      </c>
      <c r="M14" s="27" t="n">
        <v>106709</v>
      </c>
      <c r="N14" s="27" t="n">
        <v>102749</v>
      </c>
      <c r="O14" s="27" t="n">
        <v>94369</v>
      </c>
      <c r="P14" s="26" t="n">
        <v>104069</v>
      </c>
      <c r="Q14" s="27" t="n">
        <v>121189</v>
      </c>
      <c r="R14" s="27" t="n">
        <v>109899</v>
      </c>
      <c r="S14" s="27" t="n">
        <v>110159</v>
      </c>
      <c r="T14" s="27" t="n">
        <v>120619</v>
      </c>
      <c r="U14" s="27" t="n">
        <v>121619</v>
      </c>
      <c r="V14" s="27" t="n">
        <v>121869</v>
      </c>
      <c r="W14" s="27" t="n">
        <v>122679</v>
      </c>
      <c r="X14" s="27" t="n">
        <v>124479</v>
      </c>
      <c r="Y14" s="27" t="n">
        <v>120879</v>
      </c>
      <c r="Z14" s="27" t="n">
        <v>120689</v>
      </c>
      <c r="AA14" s="27" t="n">
        <v>119079</v>
      </c>
      <c r="AB14" s="27" t="n">
        <v>106759</v>
      </c>
      <c r="AC14" s="27" t="n">
        <v>106759</v>
      </c>
      <c r="AD14" s="28" t="n">
        <v>117479</v>
      </c>
      <c r="AE14" s="29" t="n">
        <v>109909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28.5" hidden="false" customHeight="true" outlineLevel="0" collapsed="false">
      <c r="A15" s="24" t="s">
        <v>44</v>
      </c>
      <c r="B15" s="25" t="n">
        <v>112066</v>
      </c>
      <c r="C15" s="26" t="n">
        <v>111566</v>
      </c>
      <c r="D15" s="27" t="n">
        <v>109726</v>
      </c>
      <c r="E15" s="27" t="n">
        <v>108026</v>
      </c>
      <c r="F15" s="26" t="n">
        <v>111546</v>
      </c>
      <c r="G15" s="26" t="n">
        <v>111136</v>
      </c>
      <c r="H15" s="27" t="n">
        <v>110436</v>
      </c>
      <c r="I15" s="27" t="n">
        <v>109116</v>
      </c>
      <c r="J15" s="27" t="n">
        <v>110396</v>
      </c>
      <c r="K15" s="27" t="n">
        <v>111016</v>
      </c>
      <c r="L15" s="27" t="n">
        <v>102926</v>
      </c>
      <c r="M15" s="27" t="n">
        <v>106766</v>
      </c>
      <c r="N15" s="27" t="n">
        <v>102816</v>
      </c>
      <c r="O15" s="27" t="n">
        <v>94426</v>
      </c>
      <c r="P15" s="26" t="n">
        <v>104126</v>
      </c>
      <c r="Q15" s="27" t="n">
        <v>121256</v>
      </c>
      <c r="R15" s="27" t="n">
        <v>109966</v>
      </c>
      <c r="S15" s="27" t="n">
        <v>110226</v>
      </c>
      <c r="T15" s="27" t="n">
        <v>120686</v>
      </c>
      <c r="U15" s="27" t="n">
        <v>121686</v>
      </c>
      <c r="V15" s="27" t="n">
        <v>121926</v>
      </c>
      <c r="W15" s="27" t="n">
        <v>122746</v>
      </c>
      <c r="X15" s="27" t="n">
        <v>124546</v>
      </c>
      <c r="Y15" s="27" t="n">
        <v>120936</v>
      </c>
      <c r="Z15" s="27" t="n">
        <v>120756</v>
      </c>
      <c r="AA15" s="27" t="n">
        <v>119146</v>
      </c>
      <c r="AB15" s="27" t="n">
        <v>106826</v>
      </c>
      <c r="AC15" s="27" t="n">
        <v>106826</v>
      </c>
      <c r="AD15" s="28" t="n">
        <v>117536</v>
      </c>
      <c r="AE15" s="29" t="n">
        <v>109976</v>
      </c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28.5" hidden="false" customHeight="true" outlineLevel="0" collapsed="false">
      <c r="A16" s="24" t="s">
        <v>45</v>
      </c>
      <c r="B16" s="25" t="n">
        <v>111167</v>
      </c>
      <c r="C16" s="26" t="n">
        <v>110667</v>
      </c>
      <c r="D16" s="27" t="n">
        <v>108827</v>
      </c>
      <c r="E16" s="27" t="n">
        <v>107127</v>
      </c>
      <c r="F16" s="26" t="n">
        <v>110647</v>
      </c>
      <c r="G16" s="26" t="n">
        <v>110237</v>
      </c>
      <c r="H16" s="27" t="n">
        <v>109537</v>
      </c>
      <c r="I16" s="27" t="n">
        <v>108217</v>
      </c>
      <c r="J16" s="27" t="n">
        <v>109497</v>
      </c>
      <c r="K16" s="27" t="n">
        <v>110117</v>
      </c>
      <c r="L16" s="27" t="n">
        <v>102027</v>
      </c>
      <c r="M16" s="27" t="n">
        <v>105867</v>
      </c>
      <c r="N16" s="27" t="n">
        <v>101917</v>
      </c>
      <c r="O16" s="27" t="n">
        <v>93527</v>
      </c>
      <c r="P16" s="26" t="n">
        <v>103227</v>
      </c>
      <c r="Q16" s="27" t="n">
        <v>120357</v>
      </c>
      <c r="R16" s="27" t="n">
        <v>109067</v>
      </c>
      <c r="S16" s="27" t="n">
        <v>109327</v>
      </c>
      <c r="T16" s="27" t="n">
        <v>119787</v>
      </c>
      <c r="U16" s="27" t="n">
        <v>120787</v>
      </c>
      <c r="V16" s="27" t="n">
        <v>121027</v>
      </c>
      <c r="W16" s="27" t="n">
        <v>121847</v>
      </c>
      <c r="X16" s="27" t="n">
        <v>123647</v>
      </c>
      <c r="Y16" s="27" t="n">
        <v>120037</v>
      </c>
      <c r="Z16" s="27" t="n">
        <v>119857</v>
      </c>
      <c r="AA16" s="27" t="n">
        <v>118247</v>
      </c>
      <c r="AB16" s="27" t="n">
        <v>105927</v>
      </c>
      <c r="AC16" s="27" t="n">
        <v>105927</v>
      </c>
      <c r="AD16" s="28" t="n">
        <v>116637</v>
      </c>
      <c r="AE16" s="29" t="n">
        <v>109077</v>
      </c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28.5" hidden="false" customHeight="true" outlineLevel="0" collapsed="false">
      <c r="A17" s="24" t="s">
        <v>46</v>
      </c>
      <c r="B17" s="25" t="n">
        <v>112393</v>
      </c>
      <c r="C17" s="26" t="n">
        <v>111893</v>
      </c>
      <c r="D17" s="27" t="n">
        <v>110053</v>
      </c>
      <c r="E17" s="27" t="n">
        <v>108353</v>
      </c>
      <c r="F17" s="26" t="n">
        <v>111873</v>
      </c>
      <c r="G17" s="26" t="n">
        <v>111463</v>
      </c>
      <c r="H17" s="27" t="n">
        <v>110763</v>
      </c>
      <c r="I17" s="27" t="n">
        <v>109443</v>
      </c>
      <c r="J17" s="27" t="n">
        <v>110723</v>
      </c>
      <c r="K17" s="27" t="n">
        <v>111343</v>
      </c>
      <c r="L17" s="27" t="n">
        <v>103253</v>
      </c>
      <c r="M17" s="27" t="n">
        <v>107093</v>
      </c>
      <c r="N17" s="27" t="n">
        <v>103143</v>
      </c>
      <c r="O17" s="27" t="n">
        <v>94753</v>
      </c>
      <c r="P17" s="26" t="n">
        <v>104453</v>
      </c>
      <c r="Q17" s="27" t="n">
        <v>121583</v>
      </c>
      <c r="R17" s="27" t="n">
        <v>110293</v>
      </c>
      <c r="S17" s="27" t="n">
        <v>110553</v>
      </c>
      <c r="T17" s="27" t="n">
        <v>121013</v>
      </c>
      <c r="U17" s="27" t="n">
        <v>122013</v>
      </c>
      <c r="V17" s="27" t="n">
        <v>122253</v>
      </c>
      <c r="W17" s="27" t="n">
        <v>123073</v>
      </c>
      <c r="X17" s="27" t="n">
        <v>124873</v>
      </c>
      <c r="Y17" s="27" t="n">
        <v>121263</v>
      </c>
      <c r="Z17" s="27" t="n">
        <v>121083</v>
      </c>
      <c r="AA17" s="27" t="n">
        <v>119473</v>
      </c>
      <c r="AB17" s="27" t="n">
        <v>107153</v>
      </c>
      <c r="AC17" s="27" t="n">
        <v>107153</v>
      </c>
      <c r="AD17" s="28" t="n">
        <v>117863</v>
      </c>
      <c r="AE17" s="29" t="n">
        <v>110303</v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28.5" hidden="false" customHeight="true" outlineLevel="0" collapsed="false">
      <c r="A18" s="24" t="s">
        <v>47</v>
      </c>
      <c r="B18" s="25" t="n">
        <v>110223</v>
      </c>
      <c r="C18" s="26" t="n">
        <v>109723</v>
      </c>
      <c r="D18" s="27" t="n">
        <v>107883</v>
      </c>
      <c r="E18" s="27" t="n">
        <v>106183</v>
      </c>
      <c r="F18" s="26" t="n">
        <v>109703</v>
      </c>
      <c r="G18" s="26" t="n">
        <v>109293</v>
      </c>
      <c r="H18" s="27" t="n">
        <v>108593</v>
      </c>
      <c r="I18" s="27" t="n">
        <v>107273</v>
      </c>
      <c r="J18" s="27" t="n">
        <v>108553</v>
      </c>
      <c r="K18" s="27" t="n">
        <v>109173</v>
      </c>
      <c r="L18" s="27" t="n">
        <v>101083</v>
      </c>
      <c r="M18" s="27" t="n">
        <v>104923</v>
      </c>
      <c r="N18" s="27" t="n">
        <v>100973</v>
      </c>
      <c r="O18" s="27" t="n">
        <v>92583</v>
      </c>
      <c r="P18" s="26" t="n">
        <v>102283</v>
      </c>
      <c r="Q18" s="27" t="n">
        <v>119413</v>
      </c>
      <c r="R18" s="27" t="n">
        <v>108123</v>
      </c>
      <c r="S18" s="27" t="n">
        <v>108383</v>
      </c>
      <c r="T18" s="27" t="n">
        <v>118843</v>
      </c>
      <c r="U18" s="27" t="n">
        <v>119843</v>
      </c>
      <c r="V18" s="27" t="n">
        <v>120083</v>
      </c>
      <c r="W18" s="27" t="n">
        <v>120903</v>
      </c>
      <c r="X18" s="27" t="n">
        <v>122703</v>
      </c>
      <c r="Y18" s="27" t="n">
        <v>119093</v>
      </c>
      <c r="Z18" s="27" t="n">
        <v>118913</v>
      </c>
      <c r="AA18" s="27" t="n">
        <v>117303</v>
      </c>
      <c r="AB18" s="27" t="n">
        <v>104983</v>
      </c>
      <c r="AC18" s="27" t="n">
        <v>104983</v>
      </c>
      <c r="AD18" s="28" t="n">
        <v>115693</v>
      </c>
      <c r="AE18" s="29" t="n">
        <v>108133</v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28.5" hidden="false" customHeight="true" outlineLevel="0" collapsed="false">
      <c r="A19" s="30" t="s">
        <v>48</v>
      </c>
      <c r="B19" s="25" t="n">
        <v>110980</v>
      </c>
      <c r="C19" s="26" t="n">
        <v>110480</v>
      </c>
      <c r="D19" s="27" t="n">
        <v>108640</v>
      </c>
      <c r="E19" s="27" t="n">
        <v>106940</v>
      </c>
      <c r="F19" s="26" t="n">
        <v>110460</v>
      </c>
      <c r="G19" s="26" t="n">
        <v>110050</v>
      </c>
      <c r="H19" s="27" t="n">
        <v>109350</v>
      </c>
      <c r="I19" s="27" t="n">
        <v>108030</v>
      </c>
      <c r="J19" s="27" t="n">
        <v>109310</v>
      </c>
      <c r="K19" s="27" t="n">
        <v>109930</v>
      </c>
      <c r="L19" s="27" t="n">
        <v>101840</v>
      </c>
      <c r="M19" s="27" t="n">
        <v>105680</v>
      </c>
      <c r="N19" s="27" t="n">
        <v>101730</v>
      </c>
      <c r="O19" s="27" t="n">
        <v>93340</v>
      </c>
      <c r="P19" s="26" t="n">
        <v>103040</v>
      </c>
      <c r="Q19" s="27" t="n">
        <v>120170</v>
      </c>
      <c r="R19" s="27" t="n">
        <v>108880</v>
      </c>
      <c r="S19" s="27" t="n">
        <v>109140</v>
      </c>
      <c r="T19" s="27" t="n">
        <v>119600</v>
      </c>
      <c r="U19" s="27" t="n">
        <v>120600</v>
      </c>
      <c r="V19" s="27" t="n">
        <v>120840</v>
      </c>
      <c r="W19" s="27" t="n">
        <v>121660</v>
      </c>
      <c r="X19" s="27" t="n">
        <v>123460</v>
      </c>
      <c r="Y19" s="27" t="n">
        <v>119850</v>
      </c>
      <c r="Z19" s="27" t="n">
        <v>119670</v>
      </c>
      <c r="AA19" s="27" t="n">
        <v>118060</v>
      </c>
      <c r="AB19" s="27" t="n">
        <v>105740</v>
      </c>
      <c r="AC19" s="27" t="n">
        <v>105740</v>
      </c>
      <c r="AD19" s="28" t="n">
        <v>116450</v>
      </c>
      <c r="AE19" s="29" t="n">
        <v>108890</v>
      </c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28.5" hidden="false" customHeight="true" outlineLevel="0" collapsed="false">
      <c r="A20" s="24" t="s">
        <v>49</v>
      </c>
      <c r="B20" s="25" t="n">
        <v>111967</v>
      </c>
      <c r="C20" s="26" t="n">
        <v>111467</v>
      </c>
      <c r="D20" s="27" t="n">
        <v>109627</v>
      </c>
      <c r="E20" s="27" t="n">
        <v>107927</v>
      </c>
      <c r="F20" s="26" t="n">
        <v>111447</v>
      </c>
      <c r="G20" s="26" t="n">
        <v>111037</v>
      </c>
      <c r="H20" s="27" t="n">
        <v>110337</v>
      </c>
      <c r="I20" s="27" t="n">
        <v>109017</v>
      </c>
      <c r="J20" s="27" t="n">
        <v>110297</v>
      </c>
      <c r="K20" s="27" t="n">
        <v>110917</v>
      </c>
      <c r="L20" s="27" t="n">
        <v>102827</v>
      </c>
      <c r="M20" s="27" t="n">
        <v>106667</v>
      </c>
      <c r="N20" s="27" t="n">
        <v>102717</v>
      </c>
      <c r="O20" s="27" t="n">
        <v>94327</v>
      </c>
      <c r="P20" s="26" t="n">
        <v>104027</v>
      </c>
      <c r="Q20" s="27" t="n">
        <v>121157</v>
      </c>
      <c r="R20" s="27" t="n">
        <v>109867</v>
      </c>
      <c r="S20" s="27" t="n">
        <v>110127</v>
      </c>
      <c r="T20" s="27" t="n">
        <v>120587</v>
      </c>
      <c r="U20" s="27" t="n">
        <v>121587</v>
      </c>
      <c r="V20" s="27" t="n">
        <v>121827</v>
      </c>
      <c r="W20" s="27" t="n">
        <v>122647</v>
      </c>
      <c r="X20" s="27" t="n">
        <v>124447</v>
      </c>
      <c r="Y20" s="27" t="n">
        <v>120837</v>
      </c>
      <c r="Z20" s="27" t="n">
        <v>120657</v>
      </c>
      <c r="AA20" s="27" t="n">
        <v>119047</v>
      </c>
      <c r="AB20" s="27" t="n">
        <v>106727</v>
      </c>
      <c r="AC20" s="27" t="n">
        <v>106727</v>
      </c>
      <c r="AD20" s="28" t="n">
        <v>117437</v>
      </c>
      <c r="AE20" s="29" t="n">
        <v>109877</v>
      </c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28.5" hidden="false" customHeight="true" outlineLevel="0" collapsed="false">
      <c r="A21" s="24" t="s">
        <v>50</v>
      </c>
      <c r="B21" s="25" t="n">
        <v>110542</v>
      </c>
      <c r="C21" s="26" t="n">
        <v>110042</v>
      </c>
      <c r="D21" s="27" t="n">
        <v>108202</v>
      </c>
      <c r="E21" s="27" t="n">
        <v>106502</v>
      </c>
      <c r="F21" s="26" t="n">
        <v>110022</v>
      </c>
      <c r="G21" s="26" t="n">
        <v>109612</v>
      </c>
      <c r="H21" s="27" t="n">
        <v>108912</v>
      </c>
      <c r="I21" s="27" t="n">
        <v>107592</v>
      </c>
      <c r="J21" s="27" t="n">
        <v>108872</v>
      </c>
      <c r="K21" s="27" t="n">
        <v>109492</v>
      </c>
      <c r="L21" s="27" t="n">
        <v>101402</v>
      </c>
      <c r="M21" s="27" t="n">
        <v>105242</v>
      </c>
      <c r="N21" s="27" t="n">
        <v>101292</v>
      </c>
      <c r="O21" s="27" t="n">
        <v>92902</v>
      </c>
      <c r="P21" s="26" t="n">
        <v>102602</v>
      </c>
      <c r="Q21" s="27" t="n">
        <v>119732</v>
      </c>
      <c r="R21" s="27" t="n">
        <v>108442</v>
      </c>
      <c r="S21" s="27" t="n">
        <v>108702</v>
      </c>
      <c r="T21" s="27" t="n">
        <v>119162</v>
      </c>
      <c r="U21" s="27" t="n">
        <v>120162</v>
      </c>
      <c r="V21" s="27" t="n">
        <v>120402</v>
      </c>
      <c r="W21" s="27" t="n">
        <v>121222</v>
      </c>
      <c r="X21" s="27" t="n">
        <v>123022</v>
      </c>
      <c r="Y21" s="27" t="n">
        <v>119412</v>
      </c>
      <c r="Z21" s="27" t="n">
        <v>119232</v>
      </c>
      <c r="AA21" s="27" t="n">
        <v>117622</v>
      </c>
      <c r="AB21" s="27" t="n">
        <v>105302</v>
      </c>
      <c r="AC21" s="27" t="n">
        <v>105302</v>
      </c>
      <c r="AD21" s="28" t="n">
        <v>116012</v>
      </c>
      <c r="AE21" s="29" t="n">
        <v>108452</v>
      </c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28.5" hidden="false" customHeight="true" outlineLevel="0" collapsed="false">
      <c r="A22" s="24" t="s">
        <v>51</v>
      </c>
      <c r="B22" s="25" t="n">
        <v>112491</v>
      </c>
      <c r="C22" s="26" t="n">
        <v>111991</v>
      </c>
      <c r="D22" s="27" t="n">
        <v>110151</v>
      </c>
      <c r="E22" s="27" t="n">
        <v>108451</v>
      </c>
      <c r="F22" s="26" t="n">
        <v>111971</v>
      </c>
      <c r="G22" s="26" t="n">
        <v>111561</v>
      </c>
      <c r="H22" s="27" t="n">
        <v>110851</v>
      </c>
      <c r="I22" s="27" t="n">
        <v>109541</v>
      </c>
      <c r="J22" s="27" t="n">
        <v>110821</v>
      </c>
      <c r="K22" s="27" t="n">
        <v>111441</v>
      </c>
      <c r="L22" s="27" t="n">
        <v>103351</v>
      </c>
      <c r="M22" s="27" t="n">
        <v>107191</v>
      </c>
      <c r="N22" s="27" t="n">
        <v>103241</v>
      </c>
      <c r="O22" s="27" t="n">
        <v>94851</v>
      </c>
      <c r="P22" s="26" t="n">
        <v>104551</v>
      </c>
      <c r="Q22" s="27" t="n">
        <v>121671</v>
      </c>
      <c r="R22" s="27" t="n">
        <v>110381</v>
      </c>
      <c r="S22" s="27" t="n">
        <v>110641</v>
      </c>
      <c r="T22" s="27" t="n">
        <v>121101</v>
      </c>
      <c r="U22" s="27" t="n">
        <v>122101</v>
      </c>
      <c r="V22" s="27" t="n">
        <v>122351</v>
      </c>
      <c r="W22" s="27" t="n">
        <v>123171</v>
      </c>
      <c r="X22" s="27" t="n">
        <v>124971</v>
      </c>
      <c r="Y22" s="27" t="n">
        <v>121361</v>
      </c>
      <c r="Z22" s="27" t="n">
        <v>121171</v>
      </c>
      <c r="AA22" s="27" t="n">
        <v>119571</v>
      </c>
      <c r="AB22" s="27" t="n">
        <v>107241</v>
      </c>
      <c r="AC22" s="27" t="n">
        <v>107241</v>
      </c>
      <c r="AD22" s="28" t="n">
        <v>117961</v>
      </c>
      <c r="AE22" s="29" t="n">
        <v>110391</v>
      </c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28.5" hidden="false" customHeight="true" outlineLevel="0" collapsed="false">
      <c r="A23" s="24" t="s">
        <v>52</v>
      </c>
      <c r="B23" s="25" t="n">
        <v>111198</v>
      </c>
      <c r="C23" s="26" t="n">
        <v>110698</v>
      </c>
      <c r="D23" s="27" t="n">
        <v>108858</v>
      </c>
      <c r="E23" s="27" t="n">
        <v>107158</v>
      </c>
      <c r="F23" s="26" t="n">
        <v>110678</v>
      </c>
      <c r="G23" s="26" t="n">
        <v>110268</v>
      </c>
      <c r="H23" s="27" t="n">
        <v>109568</v>
      </c>
      <c r="I23" s="27" t="n">
        <v>108248</v>
      </c>
      <c r="J23" s="27" t="n">
        <v>109528</v>
      </c>
      <c r="K23" s="27" t="n">
        <v>110148</v>
      </c>
      <c r="L23" s="27" t="n">
        <v>102058</v>
      </c>
      <c r="M23" s="27" t="n">
        <v>105898</v>
      </c>
      <c r="N23" s="27" t="n">
        <v>101948</v>
      </c>
      <c r="O23" s="27" t="n">
        <v>93058</v>
      </c>
      <c r="P23" s="26" t="n">
        <v>102758</v>
      </c>
      <c r="Q23" s="27" t="n">
        <v>120388</v>
      </c>
      <c r="R23" s="27" t="n">
        <v>109098</v>
      </c>
      <c r="S23" s="27" t="n">
        <v>109358</v>
      </c>
      <c r="T23" s="27" t="n">
        <v>119818</v>
      </c>
      <c r="U23" s="27" t="n">
        <v>120818</v>
      </c>
      <c r="V23" s="27" t="n">
        <v>121058</v>
      </c>
      <c r="W23" s="27" t="n">
        <v>121878</v>
      </c>
      <c r="X23" s="27" t="n">
        <v>123678</v>
      </c>
      <c r="Y23" s="27" t="n">
        <v>119568</v>
      </c>
      <c r="Z23" s="27" t="n">
        <v>119888</v>
      </c>
      <c r="AA23" s="27" t="n">
        <v>118278</v>
      </c>
      <c r="AB23" s="27" t="n">
        <v>105958</v>
      </c>
      <c r="AC23" s="27" t="n">
        <v>105958</v>
      </c>
      <c r="AD23" s="28" t="n">
        <v>116668</v>
      </c>
      <c r="AE23" s="29" t="n">
        <v>109108</v>
      </c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28.5" hidden="false" customHeight="true" outlineLevel="0" collapsed="false">
      <c r="A24" s="24" t="s">
        <v>53</v>
      </c>
      <c r="B24" s="25" t="n">
        <v>110518</v>
      </c>
      <c r="C24" s="26" t="n">
        <v>110018</v>
      </c>
      <c r="D24" s="27" t="n">
        <v>108178</v>
      </c>
      <c r="E24" s="27" t="n">
        <v>106478</v>
      </c>
      <c r="F24" s="26" t="n">
        <v>109998</v>
      </c>
      <c r="G24" s="26" t="n">
        <v>109588</v>
      </c>
      <c r="H24" s="27" t="n">
        <v>108888</v>
      </c>
      <c r="I24" s="27" t="n">
        <v>107568</v>
      </c>
      <c r="J24" s="27" t="n">
        <v>108848</v>
      </c>
      <c r="K24" s="27" t="n">
        <v>109468</v>
      </c>
      <c r="L24" s="27" t="n">
        <v>101378</v>
      </c>
      <c r="M24" s="27" t="n">
        <v>105218</v>
      </c>
      <c r="N24" s="27" t="n">
        <v>101268</v>
      </c>
      <c r="O24" s="27" t="n">
        <v>92878</v>
      </c>
      <c r="P24" s="26" t="n">
        <v>102578</v>
      </c>
      <c r="Q24" s="27" t="n">
        <v>119708</v>
      </c>
      <c r="R24" s="27" t="n">
        <v>108418</v>
      </c>
      <c r="S24" s="27" t="n">
        <v>108678</v>
      </c>
      <c r="T24" s="27" t="n">
        <v>119138</v>
      </c>
      <c r="U24" s="27" t="n">
        <v>120138</v>
      </c>
      <c r="V24" s="27" t="n">
        <v>120378</v>
      </c>
      <c r="W24" s="27" t="n">
        <v>121198</v>
      </c>
      <c r="X24" s="27" t="n">
        <v>122998</v>
      </c>
      <c r="Y24" s="27" t="n">
        <v>119388</v>
      </c>
      <c r="Z24" s="27" t="n">
        <v>119208</v>
      </c>
      <c r="AA24" s="27" t="n">
        <v>117598</v>
      </c>
      <c r="AB24" s="27" t="n">
        <v>105278</v>
      </c>
      <c r="AC24" s="27" t="n">
        <v>105278</v>
      </c>
      <c r="AD24" s="28" t="n">
        <v>115988</v>
      </c>
      <c r="AE24" s="29" t="n">
        <v>108428</v>
      </c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s="23" customFormat="true" ht="28.5" hidden="false" customHeight="true" outlineLevel="0" collapsed="false">
      <c r="A25" s="30" t="s">
        <v>54</v>
      </c>
      <c r="B25" s="25" t="n">
        <v>112974</v>
      </c>
      <c r="C25" s="26" t="n">
        <v>112474</v>
      </c>
      <c r="D25" s="27" t="n">
        <v>110634</v>
      </c>
      <c r="E25" s="27" t="n">
        <v>108934</v>
      </c>
      <c r="F25" s="26" t="n">
        <v>112454</v>
      </c>
      <c r="G25" s="26" t="n">
        <v>112044</v>
      </c>
      <c r="H25" s="27" t="n">
        <v>111334</v>
      </c>
      <c r="I25" s="27" t="n">
        <v>110024</v>
      </c>
      <c r="J25" s="27" t="n">
        <v>111304</v>
      </c>
      <c r="K25" s="27" t="n">
        <v>111924</v>
      </c>
      <c r="L25" s="27" t="n">
        <v>103834</v>
      </c>
      <c r="M25" s="27" t="n">
        <v>107674</v>
      </c>
      <c r="N25" s="27" t="n">
        <v>103724</v>
      </c>
      <c r="O25" s="27" t="n">
        <v>95334</v>
      </c>
      <c r="P25" s="26" t="n">
        <v>105034</v>
      </c>
      <c r="Q25" s="27" t="n">
        <v>122154</v>
      </c>
      <c r="R25" s="27" t="n">
        <v>110864</v>
      </c>
      <c r="S25" s="27" t="n">
        <v>111124</v>
      </c>
      <c r="T25" s="27" t="n">
        <v>121584</v>
      </c>
      <c r="U25" s="27" t="n">
        <v>122584</v>
      </c>
      <c r="V25" s="27" t="n">
        <v>122834</v>
      </c>
      <c r="W25" s="27" t="n">
        <v>123654</v>
      </c>
      <c r="X25" s="27" t="n">
        <v>125454</v>
      </c>
      <c r="Y25" s="27" t="n">
        <v>121844</v>
      </c>
      <c r="Z25" s="27" t="n">
        <v>121654</v>
      </c>
      <c r="AA25" s="27" t="n">
        <v>120054</v>
      </c>
      <c r="AB25" s="27" t="n">
        <v>107724</v>
      </c>
      <c r="AC25" s="27" t="n">
        <v>107724</v>
      </c>
      <c r="AD25" s="28" t="n">
        <v>118444</v>
      </c>
      <c r="AE25" s="31" t="n">
        <v>110874</v>
      </c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28.5" hidden="false" customHeight="true" outlineLevel="0" collapsed="false">
      <c r="A26" s="24" t="s">
        <v>55</v>
      </c>
      <c r="B26" s="25" t="n">
        <v>111216</v>
      </c>
      <c r="C26" s="26" t="n">
        <v>110716</v>
      </c>
      <c r="D26" s="27" t="n">
        <v>108876</v>
      </c>
      <c r="E26" s="27" t="n">
        <v>107176</v>
      </c>
      <c r="F26" s="26" t="n">
        <v>110696</v>
      </c>
      <c r="G26" s="26" t="n">
        <v>110286</v>
      </c>
      <c r="H26" s="27" t="n">
        <v>109586</v>
      </c>
      <c r="I26" s="27" t="n">
        <v>108266</v>
      </c>
      <c r="J26" s="27" t="n">
        <v>109546</v>
      </c>
      <c r="K26" s="27" t="n">
        <v>110166</v>
      </c>
      <c r="L26" s="27" t="n">
        <v>102076</v>
      </c>
      <c r="M26" s="27" t="n">
        <v>105916</v>
      </c>
      <c r="N26" s="27" t="n">
        <v>101966</v>
      </c>
      <c r="O26" s="27" t="n">
        <v>93576</v>
      </c>
      <c r="P26" s="26" t="n">
        <v>103276</v>
      </c>
      <c r="Q26" s="27" t="n">
        <v>120406</v>
      </c>
      <c r="R26" s="27" t="n">
        <v>109116</v>
      </c>
      <c r="S26" s="27" t="n">
        <v>109376</v>
      </c>
      <c r="T26" s="27" t="n">
        <v>119836</v>
      </c>
      <c r="U26" s="27" t="n">
        <v>120836</v>
      </c>
      <c r="V26" s="27" t="n">
        <v>121076</v>
      </c>
      <c r="W26" s="27" t="n">
        <v>121896</v>
      </c>
      <c r="X26" s="27" t="n">
        <v>123696</v>
      </c>
      <c r="Y26" s="27" t="n">
        <v>120086</v>
      </c>
      <c r="Z26" s="27" t="n">
        <v>119906</v>
      </c>
      <c r="AA26" s="27" t="n">
        <v>118296</v>
      </c>
      <c r="AB26" s="27" t="n">
        <v>105976</v>
      </c>
      <c r="AC26" s="27" t="n">
        <v>105976</v>
      </c>
      <c r="AD26" s="28" t="n">
        <v>116686</v>
      </c>
      <c r="AE26" s="29" t="n">
        <v>109126</v>
      </c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customFormat="false" ht="41.25" hidden="false" customHeight="true" outlineLevel="0" collapsed="false">
      <c r="A27" s="32" t="s">
        <v>56</v>
      </c>
      <c r="B27" s="25" t="n">
        <v>110468</v>
      </c>
      <c r="C27" s="26" t="n">
        <v>109968</v>
      </c>
      <c r="D27" s="27" t="n">
        <v>108128</v>
      </c>
      <c r="E27" s="27" t="n">
        <v>106428</v>
      </c>
      <c r="F27" s="26" t="n">
        <v>109948</v>
      </c>
      <c r="G27" s="26" t="n">
        <v>109538</v>
      </c>
      <c r="H27" s="27" t="n">
        <v>108838</v>
      </c>
      <c r="I27" s="27" t="n">
        <v>107518</v>
      </c>
      <c r="J27" s="27" t="n">
        <v>108798</v>
      </c>
      <c r="K27" s="27" t="n">
        <v>109418</v>
      </c>
      <c r="L27" s="27" t="n">
        <v>101328</v>
      </c>
      <c r="M27" s="27" t="n">
        <v>105168</v>
      </c>
      <c r="N27" s="27" t="n">
        <v>101218</v>
      </c>
      <c r="O27" s="27" t="n">
        <v>92828</v>
      </c>
      <c r="P27" s="26" t="n">
        <v>102528</v>
      </c>
      <c r="Q27" s="27" t="n">
        <v>119658</v>
      </c>
      <c r="R27" s="27" t="n">
        <v>108368</v>
      </c>
      <c r="S27" s="27" t="n">
        <v>108628</v>
      </c>
      <c r="T27" s="27" t="n">
        <v>119088</v>
      </c>
      <c r="U27" s="27" t="n">
        <v>120088</v>
      </c>
      <c r="V27" s="27" t="n">
        <v>120328</v>
      </c>
      <c r="W27" s="27" t="n">
        <v>121148</v>
      </c>
      <c r="X27" s="27" t="n">
        <v>122948</v>
      </c>
      <c r="Y27" s="27" t="n">
        <v>119338</v>
      </c>
      <c r="Z27" s="27" t="n">
        <v>119158</v>
      </c>
      <c r="AA27" s="27" t="n">
        <v>117548</v>
      </c>
      <c r="AB27" s="27" t="n">
        <v>105228</v>
      </c>
      <c r="AC27" s="27" t="n">
        <v>105228</v>
      </c>
      <c r="AD27" s="28" t="n">
        <v>115938</v>
      </c>
      <c r="AE27" s="29" t="n">
        <v>108378</v>
      </c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customFormat="false" ht="41.25" hidden="false" customHeight="true" outlineLevel="0" collapsed="false">
      <c r="A28" s="33" t="s">
        <v>57</v>
      </c>
      <c r="B28" s="25" t="n">
        <v>111219</v>
      </c>
      <c r="C28" s="26" t="n">
        <v>110719</v>
      </c>
      <c r="D28" s="27" t="n">
        <v>108879</v>
      </c>
      <c r="E28" s="27" t="n">
        <v>107179</v>
      </c>
      <c r="F28" s="26" t="n">
        <v>110699</v>
      </c>
      <c r="G28" s="26" t="n">
        <v>110289</v>
      </c>
      <c r="H28" s="27" t="n">
        <v>109589</v>
      </c>
      <c r="I28" s="27" t="n">
        <v>108269</v>
      </c>
      <c r="J28" s="27" t="n">
        <v>109549</v>
      </c>
      <c r="K28" s="27" t="n">
        <v>110169</v>
      </c>
      <c r="L28" s="27" t="n">
        <v>102079</v>
      </c>
      <c r="M28" s="27" t="n">
        <v>105919</v>
      </c>
      <c r="N28" s="27" t="n">
        <v>101969</v>
      </c>
      <c r="O28" s="27" t="n">
        <v>93579</v>
      </c>
      <c r="P28" s="26" t="n">
        <v>103279</v>
      </c>
      <c r="Q28" s="27" t="n">
        <v>120409</v>
      </c>
      <c r="R28" s="27" t="n">
        <v>109119</v>
      </c>
      <c r="S28" s="27" t="n">
        <v>109379</v>
      </c>
      <c r="T28" s="27" t="n">
        <v>119839</v>
      </c>
      <c r="U28" s="27" t="n">
        <v>120839</v>
      </c>
      <c r="V28" s="27" t="n">
        <v>121079</v>
      </c>
      <c r="W28" s="27" t="n">
        <v>121899</v>
      </c>
      <c r="X28" s="27" t="n">
        <v>123699</v>
      </c>
      <c r="Y28" s="27" t="n">
        <v>120089</v>
      </c>
      <c r="Z28" s="27" t="n">
        <v>119909</v>
      </c>
      <c r="AA28" s="27" t="n">
        <v>118299</v>
      </c>
      <c r="AB28" s="27" t="n">
        <v>105979</v>
      </c>
      <c r="AC28" s="27" t="n">
        <v>105979</v>
      </c>
      <c r="AD28" s="28" t="n">
        <v>116689</v>
      </c>
      <c r="AE28" s="29" t="n">
        <v>109129</v>
      </c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customFormat="false" ht="30.75" hidden="false" customHeight="true" outlineLevel="0" collapsed="false">
      <c r="A29" s="24" t="s">
        <v>58</v>
      </c>
      <c r="B29" s="25" t="n">
        <v>111799</v>
      </c>
      <c r="C29" s="26" t="n">
        <v>111299</v>
      </c>
      <c r="D29" s="27" t="n">
        <v>109459</v>
      </c>
      <c r="E29" s="27" t="n">
        <v>107759</v>
      </c>
      <c r="F29" s="26" t="n">
        <v>111279</v>
      </c>
      <c r="G29" s="26" t="n">
        <v>110869</v>
      </c>
      <c r="H29" s="27" t="n">
        <v>110169</v>
      </c>
      <c r="I29" s="27" t="n">
        <v>108849</v>
      </c>
      <c r="J29" s="27" t="n">
        <v>110129</v>
      </c>
      <c r="K29" s="27" t="n">
        <v>110749</v>
      </c>
      <c r="L29" s="27" t="n">
        <v>102659</v>
      </c>
      <c r="M29" s="27" t="n">
        <v>106499</v>
      </c>
      <c r="N29" s="27" t="n">
        <v>102549</v>
      </c>
      <c r="O29" s="27" t="n">
        <v>94159</v>
      </c>
      <c r="P29" s="26" t="n">
        <v>103859</v>
      </c>
      <c r="Q29" s="27" t="n">
        <v>120989</v>
      </c>
      <c r="R29" s="27" t="n">
        <v>109699</v>
      </c>
      <c r="S29" s="27" t="n">
        <v>109959</v>
      </c>
      <c r="T29" s="27" t="n">
        <v>120419</v>
      </c>
      <c r="U29" s="27" t="n">
        <v>121419</v>
      </c>
      <c r="V29" s="27" t="n">
        <v>121659</v>
      </c>
      <c r="W29" s="27" t="n">
        <v>122479</v>
      </c>
      <c r="X29" s="27" t="n">
        <v>124279</v>
      </c>
      <c r="Y29" s="27" t="n">
        <v>120669</v>
      </c>
      <c r="Z29" s="27" t="n">
        <v>120489</v>
      </c>
      <c r="AA29" s="27" t="n">
        <v>118879</v>
      </c>
      <c r="AB29" s="27" t="n">
        <v>106559</v>
      </c>
      <c r="AC29" s="27" t="n">
        <v>106559</v>
      </c>
      <c r="AD29" s="28" t="n">
        <v>117269</v>
      </c>
      <c r="AE29" s="29" t="n">
        <v>109709</v>
      </c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s="23" customFormat="true" ht="28.5" hidden="false" customHeight="true" outlineLevel="0" collapsed="false">
      <c r="A30" s="30" t="s">
        <v>59</v>
      </c>
      <c r="B30" s="25" t="n">
        <v>111818</v>
      </c>
      <c r="C30" s="26" t="n">
        <v>111318</v>
      </c>
      <c r="D30" s="27" t="n">
        <v>109478</v>
      </c>
      <c r="E30" s="27" t="n">
        <v>107778</v>
      </c>
      <c r="F30" s="26" t="n">
        <v>111298</v>
      </c>
      <c r="G30" s="26" t="n">
        <v>110888</v>
      </c>
      <c r="H30" s="27" t="n">
        <v>110188</v>
      </c>
      <c r="I30" s="27" t="n">
        <v>108868</v>
      </c>
      <c r="J30" s="27" t="n">
        <v>110148</v>
      </c>
      <c r="K30" s="27" t="n">
        <v>110768</v>
      </c>
      <c r="L30" s="27" t="n">
        <v>102678</v>
      </c>
      <c r="M30" s="27" t="n">
        <v>106518</v>
      </c>
      <c r="N30" s="27" t="n">
        <v>102568</v>
      </c>
      <c r="O30" s="27" t="n">
        <v>94178</v>
      </c>
      <c r="P30" s="26" t="n">
        <v>103878</v>
      </c>
      <c r="Q30" s="27" t="n">
        <v>121008</v>
      </c>
      <c r="R30" s="27" t="n">
        <v>109718</v>
      </c>
      <c r="S30" s="27" t="n">
        <v>109978</v>
      </c>
      <c r="T30" s="27" t="n">
        <v>120438</v>
      </c>
      <c r="U30" s="27" t="n">
        <v>121438</v>
      </c>
      <c r="V30" s="27" t="n">
        <v>121678</v>
      </c>
      <c r="W30" s="27" t="n">
        <v>122498</v>
      </c>
      <c r="X30" s="27" t="n">
        <v>124298</v>
      </c>
      <c r="Y30" s="27" t="n">
        <v>120688</v>
      </c>
      <c r="Z30" s="27" t="n">
        <v>120508</v>
      </c>
      <c r="AA30" s="27" t="n">
        <v>118898</v>
      </c>
      <c r="AB30" s="27" t="n">
        <v>106578</v>
      </c>
      <c r="AC30" s="27" t="n">
        <v>106578</v>
      </c>
      <c r="AD30" s="28" t="n">
        <v>117288</v>
      </c>
      <c r="AE30" s="31" t="n">
        <v>109728</v>
      </c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s="23" customFormat="true" ht="28.5" hidden="true" customHeight="true" outlineLevel="0" collapsed="false">
      <c r="A31" s="30"/>
      <c r="B31" s="34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35"/>
    </row>
    <row r="32" s="23" customFormat="true" ht="12" hidden="true" customHeight="true" outlineLevel="0" collapsed="false">
      <c r="A32" s="30"/>
      <c r="B32" s="34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35"/>
    </row>
    <row r="33" s="23" customFormat="true" ht="12" hidden="true" customHeight="true" outlineLevel="0" collapsed="false">
      <c r="A33" s="30"/>
      <c r="B33" s="34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35"/>
    </row>
    <row r="34" s="23" customFormat="true" ht="15" hidden="false" customHeight="tru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9"/>
      <c r="AE34" s="35"/>
    </row>
    <row r="35" customFormat="false" ht="36" hidden="false" customHeight="true" outlineLevel="0" collapsed="false">
      <c r="A35" s="40" t="s">
        <v>60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/>
      <c r="O35" s="42" t="s">
        <v>61</v>
      </c>
      <c r="P35" s="42"/>
      <c r="Q35" s="42"/>
      <c r="R35" s="42"/>
      <c r="S35" s="43"/>
      <c r="T35" s="44" t="s">
        <v>62</v>
      </c>
      <c r="U35" s="44"/>
      <c r="V35" s="44"/>
      <c r="W35" s="44"/>
      <c r="X35" s="44"/>
      <c r="Y35" s="44"/>
      <c r="Z35" s="44"/>
      <c r="AA35" s="45"/>
      <c r="AB35" s="45"/>
      <c r="AC35" s="45"/>
      <c r="AD35" s="45"/>
    </row>
    <row r="36" s="15" customFormat="true" ht="95.45" hidden="false" customHeight="true" outlineLevel="0" collapsed="false">
      <c r="A36" s="46" t="s">
        <v>4</v>
      </c>
      <c r="B36" s="47" t="s">
        <v>63</v>
      </c>
      <c r="C36" s="48" t="s">
        <v>64</v>
      </c>
      <c r="D36" s="11" t="s">
        <v>65</v>
      </c>
      <c r="E36" s="10" t="s">
        <v>66</v>
      </c>
      <c r="F36" s="10" t="s">
        <v>67</v>
      </c>
      <c r="G36" s="10" t="s">
        <v>68</v>
      </c>
      <c r="H36" s="10" t="s">
        <v>69</v>
      </c>
      <c r="I36" s="10" t="s">
        <v>70</v>
      </c>
      <c r="J36" s="11" t="s">
        <v>71</v>
      </c>
      <c r="K36" s="10" t="s">
        <v>72</v>
      </c>
      <c r="L36" s="10" t="s">
        <v>73</v>
      </c>
      <c r="M36" s="10" t="s">
        <v>74</v>
      </c>
      <c r="N36" s="11" t="s">
        <v>75</v>
      </c>
      <c r="O36" s="10" t="s">
        <v>76</v>
      </c>
      <c r="P36" s="10" t="s">
        <v>77</v>
      </c>
      <c r="Q36" s="10" t="s">
        <v>78</v>
      </c>
      <c r="R36" s="11" t="s">
        <v>11</v>
      </c>
      <c r="S36" s="11" t="s">
        <v>12</v>
      </c>
      <c r="T36" s="10" t="s">
        <v>79</v>
      </c>
      <c r="U36" s="10" t="s">
        <v>80</v>
      </c>
      <c r="V36" s="10" t="s">
        <v>81</v>
      </c>
      <c r="W36" s="10" t="s">
        <v>82</v>
      </c>
      <c r="X36" s="10" t="s">
        <v>83</v>
      </c>
      <c r="Y36" s="10" t="s">
        <v>84</v>
      </c>
      <c r="Z36" s="49" t="s">
        <v>85</v>
      </c>
      <c r="AA36" s="50"/>
      <c r="AB36" s="50"/>
      <c r="AC36" s="50"/>
      <c r="AD36" s="50"/>
    </row>
    <row r="37" s="23" customFormat="true" ht="28.5" hidden="false" customHeight="true" outlineLevel="0" collapsed="false">
      <c r="A37" s="16" t="s">
        <v>35</v>
      </c>
      <c r="B37" s="51" t="n">
        <v>110171</v>
      </c>
      <c r="C37" s="19" t="n">
        <v>110871</v>
      </c>
      <c r="D37" s="19" t="n">
        <v>122151</v>
      </c>
      <c r="E37" s="19" t="n">
        <v>110861</v>
      </c>
      <c r="F37" s="19" t="n">
        <v>110871</v>
      </c>
      <c r="G37" s="19" t="n">
        <v>119641</v>
      </c>
      <c r="H37" s="19" t="n">
        <v>121961</v>
      </c>
      <c r="I37" s="19" t="n">
        <v>123601</v>
      </c>
      <c r="J37" s="19" t="n">
        <v>121591</v>
      </c>
      <c r="K37" s="19" t="n">
        <v>107471</v>
      </c>
      <c r="L37" s="19" t="n">
        <v>107471</v>
      </c>
      <c r="M37" s="19" t="n">
        <v>117061</v>
      </c>
      <c r="N37" s="19" t="n">
        <v>93071</v>
      </c>
      <c r="O37" s="19" t="n">
        <v>110779</v>
      </c>
      <c r="P37" s="19" t="n">
        <v>111289</v>
      </c>
      <c r="Q37" s="19" t="n">
        <v>108689</v>
      </c>
      <c r="R37" s="19" t="n">
        <v>111329</v>
      </c>
      <c r="S37" s="19" t="n">
        <v>110019</v>
      </c>
      <c r="T37" s="19" t="n">
        <v>110859</v>
      </c>
      <c r="U37" s="19" t="n">
        <v>110869</v>
      </c>
      <c r="V37" s="19" t="n">
        <v>119639</v>
      </c>
      <c r="W37" s="19" t="n">
        <v>121969</v>
      </c>
      <c r="X37" s="19" t="n">
        <v>123609</v>
      </c>
      <c r="Y37" s="20" t="n">
        <v>122969</v>
      </c>
      <c r="Z37" s="52" t="n">
        <v>124609</v>
      </c>
      <c r="AB37" s="53"/>
      <c r="AC37" s="53"/>
      <c r="AD37" s="53"/>
      <c r="AE37" s="53"/>
      <c r="AF37" s="53"/>
      <c r="AG37" s="53"/>
      <c r="AH37" s="54"/>
      <c r="AI37" s="54"/>
      <c r="AJ37" s="54"/>
      <c r="AK37" s="54"/>
      <c r="AL37" s="54"/>
      <c r="AM37" s="54"/>
      <c r="AN37" s="53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</row>
    <row r="38" customFormat="false" ht="28.5" hidden="false" customHeight="true" outlineLevel="0" collapsed="false">
      <c r="A38" s="55" t="s">
        <v>36</v>
      </c>
      <c r="B38" s="34" t="n">
        <v>107686</v>
      </c>
      <c r="C38" s="27" t="n">
        <v>108386</v>
      </c>
      <c r="D38" s="27" t="n">
        <v>119666</v>
      </c>
      <c r="E38" s="27" t="n">
        <v>108376</v>
      </c>
      <c r="F38" s="27" t="n">
        <v>108386</v>
      </c>
      <c r="G38" s="27" t="n">
        <v>117156</v>
      </c>
      <c r="H38" s="27" t="n">
        <v>119466</v>
      </c>
      <c r="I38" s="27" t="n">
        <v>121106</v>
      </c>
      <c r="J38" s="27" t="n">
        <v>119096</v>
      </c>
      <c r="K38" s="27" t="n">
        <v>104986</v>
      </c>
      <c r="L38" s="27" t="n">
        <v>104986</v>
      </c>
      <c r="M38" s="27" t="n">
        <v>114566</v>
      </c>
      <c r="N38" s="27" t="n">
        <v>90586</v>
      </c>
      <c r="O38" s="27" t="n">
        <v>108286</v>
      </c>
      <c r="P38" s="27" t="n">
        <v>108796</v>
      </c>
      <c r="Q38" s="27" t="n">
        <v>106206</v>
      </c>
      <c r="R38" s="27" t="n">
        <v>108846</v>
      </c>
      <c r="S38" s="27" t="n">
        <v>107526</v>
      </c>
      <c r="T38" s="27" t="n">
        <v>108376</v>
      </c>
      <c r="U38" s="27" t="n">
        <v>108386</v>
      </c>
      <c r="V38" s="27" t="n">
        <v>117156</v>
      </c>
      <c r="W38" s="27" t="n">
        <v>119476</v>
      </c>
      <c r="X38" s="27" t="n">
        <v>121116</v>
      </c>
      <c r="Y38" s="28" t="n">
        <v>120476</v>
      </c>
      <c r="Z38" s="56" t="n">
        <v>122116</v>
      </c>
      <c r="AH38" s="54"/>
      <c r="AI38" s="54"/>
      <c r="AJ38" s="54"/>
      <c r="AK38" s="54"/>
      <c r="AL38" s="54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</row>
    <row r="39" customFormat="false" ht="28.5" hidden="false" customHeight="true" outlineLevel="0" collapsed="false">
      <c r="A39" s="24" t="s">
        <v>37</v>
      </c>
      <c r="B39" s="34" t="n">
        <v>108182</v>
      </c>
      <c r="C39" s="27" t="n">
        <v>108882</v>
      </c>
      <c r="D39" s="27" t="n">
        <v>120162</v>
      </c>
      <c r="E39" s="27" t="n">
        <v>108872</v>
      </c>
      <c r="F39" s="27" t="n">
        <v>108882</v>
      </c>
      <c r="G39" s="27" t="n">
        <v>117652</v>
      </c>
      <c r="H39" s="27" t="n">
        <v>119962</v>
      </c>
      <c r="I39" s="27" t="n">
        <v>121602</v>
      </c>
      <c r="J39" s="27" t="n">
        <v>119592</v>
      </c>
      <c r="K39" s="27" t="n">
        <v>105482</v>
      </c>
      <c r="L39" s="27" t="n">
        <v>105482</v>
      </c>
      <c r="M39" s="27" t="n">
        <v>115062</v>
      </c>
      <c r="N39" s="27" t="n">
        <v>91082</v>
      </c>
      <c r="O39" s="27" t="n">
        <v>108784</v>
      </c>
      <c r="P39" s="27" t="n">
        <v>109294</v>
      </c>
      <c r="Q39" s="27" t="n">
        <v>106704</v>
      </c>
      <c r="R39" s="27" t="n">
        <v>109344</v>
      </c>
      <c r="S39" s="27" t="n">
        <v>108024</v>
      </c>
      <c r="T39" s="27" t="n">
        <v>108874</v>
      </c>
      <c r="U39" s="27" t="n">
        <v>108884</v>
      </c>
      <c r="V39" s="27" t="n">
        <v>117654</v>
      </c>
      <c r="W39" s="27" t="n">
        <v>119974</v>
      </c>
      <c r="X39" s="27" t="n">
        <v>121614</v>
      </c>
      <c r="Y39" s="28" t="n">
        <v>120974</v>
      </c>
      <c r="Z39" s="56" t="n">
        <v>122614</v>
      </c>
      <c r="AH39" s="54"/>
      <c r="AI39" s="54"/>
      <c r="AJ39" s="54"/>
      <c r="AK39" s="54"/>
      <c r="AL39" s="54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</row>
    <row r="40" customFormat="false" ht="28.5" hidden="false" customHeight="true" outlineLevel="0" collapsed="false">
      <c r="A40" s="24" t="s">
        <v>38</v>
      </c>
      <c r="B40" s="34" t="n">
        <v>110272</v>
      </c>
      <c r="C40" s="27" t="n">
        <v>110972</v>
      </c>
      <c r="D40" s="27" t="n">
        <v>122252</v>
      </c>
      <c r="E40" s="27" t="n">
        <v>110962</v>
      </c>
      <c r="F40" s="27" t="n">
        <v>110972</v>
      </c>
      <c r="G40" s="27" t="n">
        <v>119742</v>
      </c>
      <c r="H40" s="27" t="n">
        <v>122062</v>
      </c>
      <c r="I40" s="27" t="n">
        <v>123702</v>
      </c>
      <c r="J40" s="27" t="n">
        <v>121692</v>
      </c>
      <c r="K40" s="27" t="n">
        <v>107572</v>
      </c>
      <c r="L40" s="27" t="n">
        <v>107572</v>
      </c>
      <c r="M40" s="27" t="n">
        <v>117162</v>
      </c>
      <c r="N40" s="27" t="n">
        <v>93172</v>
      </c>
      <c r="O40" s="27" t="n">
        <v>110875</v>
      </c>
      <c r="P40" s="27" t="n">
        <v>111385</v>
      </c>
      <c r="Q40" s="27" t="n">
        <v>108785</v>
      </c>
      <c r="R40" s="27" t="n">
        <v>111425</v>
      </c>
      <c r="S40" s="27" t="n">
        <v>110115</v>
      </c>
      <c r="T40" s="27" t="n">
        <v>110955</v>
      </c>
      <c r="U40" s="27" t="n">
        <v>110965</v>
      </c>
      <c r="V40" s="27" t="n">
        <v>119735</v>
      </c>
      <c r="W40" s="27" t="n">
        <v>122065</v>
      </c>
      <c r="X40" s="27" t="n">
        <v>123705</v>
      </c>
      <c r="Y40" s="28" t="n">
        <v>123065</v>
      </c>
      <c r="Z40" s="56" t="n">
        <v>124705</v>
      </c>
      <c r="AH40" s="54"/>
      <c r="AI40" s="54"/>
      <c r="AJ40" s="54"/>
      <c r="AK40" s="54"/>
      <c r="AL40" s="54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</row>
    <row r="41" customFormat="false" ht="28.5" hidden="false" customHeight="true" outlineLevel="0" collapsed="false">
      <c r="A41" s="24" t="s">
        <v>39</v>
      </c>
      <c r="B41" s="34" t="n">
        <v>107724</v>
      </c>
      <c r="C41" s="27" t="n">
        <v>108424</v>
      </c>
      <c r="D41" s="27" t="n">
        <v>119704</v>
      </c>
      <c r="E41" s="27" t="n">
        <v>108414</v>
      </c>
      <c r="F41" s="27" t="n">
        <v>108424</v>
      </c>
      <c r="G41" s="27" t="n">
        <v>117194</v>
      </c>
      <c r="H41" s="27" t="n">
        <v>119504</v>
      </c>
      <c r="I41" s="27" t="n">
        <v>121144</v>
      </c>
      <c r="J41" s="27" t="n">
        <v>119134</v>
      </c>
      <c r="K41" s="27" t="n">
        <v>105024</v>
      </c>
      <c r="L41" s="27" t="n">
        <v>105024</v>
      </c>
      <c r="M41" s="27" t="n">
        <v>114604</v>
      </c>
      <c r="N41" s="27" t="n">
        <v>90624</v>
      </c>
      <c r="O41" s="27" t="n">
        <v>108315</v>
      </c>
      <c r="P41" s="27" t="n">
        <v>108825</v>
      </c>
      <c r="Q41" s="27" t="n">
        <v>106235</v>
      </c>
      <c r="R41" s="27" t="n">
        <v>108875</v>
      </c>
      <c r="S41" s="27" t="n">
        <v>107555</v>
      </c>
      <c r="T41" s="27" t="n">
        <v>108405</v>
      </c>
      <c r="U41" s="27" t="n">
        <v>108415</v>
      </c>
      <c r="V41" s="27" t="n">
        <v>117185</v>
      </c>
      <c r="W41" s="27" t="n">
        <v>119505</v>
      </c>
      <c r="X41" s="27" t="n">
        <v>121145</v>
      </c>
      <c r="Y41" s="28" t="n">
        <v>120505</v>
      </c>
      <c r="Z41" s="56" t="n">
        <v>122145</v>
      </c>
      <c r="AH41" s="54"/>
      <c r="AI41" s="54"/>
      <c r="AJ41" s="54"/>
      <c r="AK41" s="54"/>
      <c r="AL41" s="54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</row>
    <row r="42" customFormat="false" ht="28.5" hidden="false" customHeight="true" outlineLevel="0" collapsed="false">
      <c r="A42" s="24" t="s">
        <v>40</v>
      </c>
      <c r="B42" s="34" t="n">
        <v>107797</v>
      </c>
      <c r="C42" s="27" t="n">
        <v>108497</v>
      </c>
      <c r="D42" s="27" t="n">
        <v>119777</v>
      </c>
      <c r="E42" s="27" t="n">
        <v>108487</v>
      </c>
      <c r="F42" s="27" t="n">
        <v>108497</v>
      </c>
      <c r="G42" s="27" t="n">
        <v>117267</v>
      </c>
      <c r="H42" s="27" t="n">
        <v>119577</v>
      </c>
      <c r="I42" s="27" t="n">
        <v>121217</v>
      </c>
      <c r="J42" s="27" t="n">
        <v>119207</v>
      </c>
      <c r="K42" s="27" t="n">
        <v>105097</v>
      </c>
      <c r="L42" s="27" t="n">
        <v>105097</v>
      </c>
      <c r="M42" s="27" t="n">
        <v>114677</v>
      </c>
      <c r="N42" s="27" t="n">
        <v>90697</v>
      </c>
      <c r="O42" s="27" t="n">
        <v>108391</v>
      </c>
      <c r="P42" s="27" t="n">
        <v>108901</v>
      </c>
      <c r="Q42" s="27" t="n">
        <v>106311</v>
      </c>
      <c r="R42" s="27" t="n">
        <v>108951</v>
      </c>
      <c r="S42" s="27" t="n">
        <v>107631</v>
      </c>
      <c r="T42" s="27" t="n">
        <v>108481</v>
      </c>
      <c r="U42" s="27" t="n">
        <v>108491</v>
      </c>
      <c r="V42" s="27" t="n">
        <v>117261</v>
      </c>
      <c r="W42" s="27" t="n">
        <v>119581</v>
      </c>
      <c r="X42" s="27" t="n">
        <v>121221</v>
      </c>
      <c r="Y42" s="28" t="n">
        <v>120581</v>
      </c>
      <c r="Z42" s="56" t="n">
        <v>122221</v>
      </c>
      <c r="AH42" s="54"/>
      <c r="AI42" s="54"/>
      <c r="AJ42" s="54"/>
      <c r="AK42" s="54"/>
      <c r="AL42" s="54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</row>
    <row r="43" customFormat="false" ht="28.5" hidden="false" customHeight="true" outlineLevel="0" collapsed="false">
      <c r="A43" s="24" t="s">
        <v>41</v>
      </c>
      <c r="B43" s="34" t="n">
        <v>108129</v>
      </c>
      <c r="C43" s="27" t="n">
        <v>108829</v>
      </c>
      <c r="D43" s="27" t="n">
        <v>120109</v>
      </c>
      <c r="E43" s="27" t="n">
        <v>108819</v>
      </c>
      <c r="F43" s="27" t="n">
        <v>108829</v>
      </c>
      <c r="G43" s="27" t="n">
        <v>117599</v>
      </c>
      <c r="H43" s="27" t="n">
        <v>119909</v>
      </c>
      <c r="I43" s="27" t="n">
        <v>121549</v>
      </c>
      <c r="J43" s="27" t="n">
        <v>119539</v>
      </c>
      <c r="K43" s="27" t="n">
        <v>105429</v>
      </c>
      <c r="L43" s="27" t="n">
        <v>105429</v>
      </c>
      <c r="M43" s="27" t="n">
        <v>115009</v>
      </c>
      <c r="N43" s="27" t="n">
        <v>90529</v>
      </c>
      <c r="O43" s="27" t="n">
        <v>108729</v>
      </c>
      <c r="P43" s="27" t="n">
        <v>109239</v>
      </c>
      <c r="Q43" s="27" t="n">
        <v>106649</v>
      </c>
      <c r="R43" s="27" t="n">
        <v>109289</v>
      </c>
      <c r="S43" s="27" t="n">
        <v>107969</v>
      </c>
      <c r="T43" s="27" t="n">
        <v>108819</v>
      </c>
      <c r="U43" s="27" t="n">
        <v>108829</v>
      </c>
      <c r="V43" s="27" t="n">
        <v>117599</v>
      </c>
      <c r="W43" s="27" t="n">
        <v>119919</v>
      </c>
      <c r="X43" s="27" t="n">
        <v>121559</v>
      </c>
      <c r="Y43" s="28" t="n">
        <v>120919</v>
      </c>
      <c r="Z43" s="56" t="n">
        <v>122559</v>
      </c>
      <c r="AH43" s="54"/>
      <c r="AI43" s="54"/>
      <c r="AJ43" s="54"/>
      <c r="AK43" s="54"/>
      <c r="AL43" s="54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</row>
    <row r="44" customFormat="false" ht="28.5" hidden="false" customHeight="true" outlineLevel="0" collapsed="false">
      <c r="A44" s="24" t="s">
        <v>42</v>
      </c>
      <c r="B44" s="34" t="n">
        <v>110495</v>
      </c>
      <c r="C44" s="27" t="n">
        <v>111195</v>
      </c>
      <c r="D44" s="27" t="n">
        <v>122475</v>
      </c>
      <c r="E44" s="27" t="n">
        <v>111185</v>
      </c>
      <c r="F44" s="27" t="n">
        <v>111195</v>
      </c>
      <c r="G44" s="27" t="n">
        <v>119965</v>
      </c>
      <c r="H44" s="27" t="n">
        <v>122285</v>
      </c>
      <c r="I44" s="27" t="n">
        <v>123925</v>
      </c>
      <c r="J44" s="27" t="n">
        <v>121915</v>
      </c>
      <c r="K44" s="27" t="n">
        <v>107795</v>
      </c>
      <c r="L44" s="27" t="n">
        <v>107795</v>
      </c>
      <c r="M44" s="27" t="n">
        <v>117385</v>
      </c>
      <c r="N44" s="27" t="n">
        <v>93395</v>
      </c>
      <c r="O44" s="27" t="n">
        <v>111100</v>
      </c>
      <c r="P44" s="27" t="n">
        <v>111610</v>
      </c>
      <c r="Q44" s="27" t="n">
        <v>109010</v>
      </c>
      <c r="R44" s="27" t="n">
        <v>111650</v>
      </c>
      <c r="S44" s="27" t="n">
        <v>110340</v>
      </c>
      <c r="T44" s="27" t="n">
        <v>111180</v>
      </c>
      <c r="U44" s="27" t="n">
        <v>111190</v>
      </c>
      <c r="V44" s="27" t="n">
        <v>119960</v>
      </c>
      <c r="W44" s="27" t="n">
        <v>122290</v>
      </c>
      <c r="X44" s="27" t="n">
        <v>123930</v>
      </c>
      <c r="Y44" s="28" t="n">
        <v>123290</v>
      </c>
      <c r="Z44" s="56" t="n">
        <v>124930</v>
      </c>
      <c r="AH44" s="54"/>
      <c r="AI44" s="54"/>
      <c r="AJ44" s="54"/>
      <c r="AK44" s="54"/>
      <c r="AL44" s="54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customFormat="false" ht="28.5" hidden="false" customHeight="true" outlineLevel="0" collapsed="false">
      <c r="A45" s="24" t="s">
        <v>43</v>
      </c>
      <c r="B45" s="34" t="n">
        <v>109208</v>
      </c>
      <c r="C45" s="27" t="n">
        <v>109908</v>
      </c>
      <c r="D45" s="27" t="n">
        <v>121188</v>
      </c>
      <c r="E45" s="27" t="n">
        <v>109898</v>
      </c>
      <c r="F45" s="27" t="n">
        <v>109908</v>
      </c>
      <c r="G45" s="27" t="n">
        <v>118678</v>
      </c>
      <c r="H45" s="27" t="n">
        <v>120998</v>
      </c>
      <c r="I45" s="27" t="n">
        <v>122638</v>
      </c>
      <c r="J45" s="27" t="n">
        <v>120628</v>
      </c>
      <c r="K45" s="27" t="n">
        <v>106508</v>
      </c>
      <c r="L45" s="27" t="n">
        <v>106508</v>
      </c>
      <c r="M45" s="27" t="n">
        <v>116098</v>
      </c>
      <c r="N45" s="27" t="n">
        <v>92108</v>
      </c>
      <c r="O45" s="27" t="n">
        <v>109820</v>
      </c>
      <c r="P45" s="27" t="n">
        <v>110330</v>
      </c>
      <c r="Q45" s="27" t="n">
        <v>107730</v>
      </c>
      <c r="R45" s="27" t="n">
        <v>110370</v>
      </c>
      <c r="S45" s="27" t="n">
        <v>109050</v>
      </c>
      <c r="T45" s="27" t="n">
        <v>109900</v>
      </c>
      <c r="U45" s="27" t="n">
        <v>109910</v>
      </c>
      <c r="V45" s="27" t="n">
        <v>118680</v>
      </c>
      <c r="W45" s="27" t="n">
        <v>121010</v>
      </c>
      <c r="X45" s="27" t="n">
        <v>122650</v>
      </c>
      <c r="Y45" s="28" t="n">
        <v>122010</v>
      </c>
      <c r="Z45" s="56" t="n">
        <v>123650</v>
      </c>
      <c r="AH45" s="54"/>
      <c r="AI45" s="54"/>
      <c r="AJ45" s="54"/>
      <c r="AK45" s="54"/>
      <c r="AL45" s="54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customFormat="false" ht="28.5" hidden="false" customHeight="true" outlineLevel="0" collapsed="false">
      <c r="A46" s="24" t="s">
        <v>44</v>
      </c>
      <c r="B46" s="34" t="n">
        <v>109277</v>
      </c>
      <c r="C46" s="27" t="n">
        <v>109977</v>
      </c>
      <c r="D46" s="27" t="n">
        <v>121257</v>
      </c>
      <c r="E46" s="27" t="n">
        <v>109967</v>
      </c>
      <c r="F46" s="27" t="n">
        <v>109977</v>
      </c>
      <c r="G46" s="27" t="n">
        <v>118747</v>
      </c>
      <c r="H46" s="27" t="n">
        <v>121057</v>
      </c>
      <c r="I46" s="27" t="n">
        <v>122697</v>
      </c>
      <c r="J46" s="27" t="n">
        <v>120687</v>
      </c>
      <c r="K46" s="27" t="n">
        <v>106577</v>
      </c>
      <c r="L46" s="27" t="n">
        <v>106577</v>
      </c>
      <c r="M46" s="27" t="n">
        <v>116157</v>
      </c>
      <c r="N46" s="27" t="n">
        <v>92177</v>
      </c>
      <c r="O46" s="27" t="n">
        <v>109880</v>
      </c>
      <c r="P46" s="27" t="n">
        <v>110390</v>
      </c>
      <c r="Q46" s="27" t="n">
        <v>107800</v>
      </c>
      <c r="R46" s="27" t="n">
        <v>110440</v>
      </c>
      <c r="S46" s="27" t="n">
        <v>109120</v>
      </c>
      <c r="T46" s="27" t="n">
        <v>109970</v>
      </c>
      <c r="U46" s="27" t="n">
        <v>109980</v>
      </c>
      <c r="V46" s="27" t="n">
        <v>118750</v>
      </c>
      <c r="W46" s="27" t="n">
        <v>121070</v>
      </c>
      <c r="X46" s="27" t="n">
        <v>122710</v>
      </c>
      <c r="Y46" s="28" t="n">
        <v>122070</v>
      </c>
      <c r="Z46" s="56" t="n">
        <v>123710</v>
      </c>
      <c r="AH46" s="54"/>
      <c r="AI46" s="54"/>
      <c r="AJ46" s="54"/>
      <c r="AK46" s="54"/>
      <c r="AL46" s="54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customFormat="false" ht="28.5" hidden="false" customHeight="true" outlineLevel="0" collapsed="false">
      <c r="A47" s="24" t="s">
        <v>45</v>
      </c>
      <c r="B47" s="34" t="n">
        <v>108375</v>
      </c>
      <c r="C47" s="27" t="n">
        <v>109075</v>
      </c>
      <c r="D47" s="27" t="n">
        <v>120355</v>
      </c>
      <c r="E47" s="27" t="n">
        <v>109065</v>
      </c>
      <c r="F47" s="27" t="n">
        <v>109075</v>
      </c>
      <c r="G47" s="27" t="n">
        <v>117845</v>
      </c>
      <c r="H47" s="27" t="n">
        <v>120155</v>
      </c>
      <c r="I47" s="27" t="n">
        <v>121795</v>
      </c>
      <c r="J47" s="27" t="n">
        <v>119785</v>
      </c>
      <c r="K47" s="27" t="n">
        <v>105675</v>
      </c>
      <c r="L47" s="27" t="n">
        <v>105675</v>
      </c>
      <c r="M47" s="27" t="n">
        <v>115255</v>
      </c>
      <c r="N47" s="27" t="n">
        <v>91275</v>
      </c>
      <c r="O47" s="27" t="n">
        <v>108984</v>
      </c>
      <c r="P47" s="27" t="n">
        <v>109494</v>
      </c>
      <c r="Q47" s="27" t="n">
        <v>106904</v>
      </c>
      <c r="R47" s="27" t="n">
        <v>109544</v>
      </c>
      <c r="S47" s="27" t="n">
        <v>108224</v>
      </c>
      <c r="T47" s="27" t="n">
        <v>109074</v>
      </c>
      <c r="U47" s="27" t="n">
        <v>109084</v>
      </c>
      <c r="V47" s="27" t="n">
        <v>117854</v>
      </c>
      <c r="W47" s="27" t="n">
        <v>120174</v>
      </c>
      <c r="X47" s="27" t="n">
        <v>121814</v>
      </c>
      <c r="Y47" s="28" t="n">
        <v>121174</v>
      </c>
      <c r="Z47" s="56" t="n">
        <v>122814</v>
      </c>
      <c r="AH47" s="54"/>
      <c r="AI47" s="54"/>
      <c r="AJ47" s="54"/>
      <c r="AK47" s="54"/>
      <c r="AL47" s="54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customFormat="false" ht="28.5" hidden="false" customHeight="true" outlineLevel="0" collapsed="false">
      <c r="A48" s="24" t="s">
        <v>46</v>
      </c>
      <c r="B48" s="34" t="n">
        <v>109602</v>
      </c>
      <c r="C48" s="27" t="n">
        <v>110302</v>
      </c>
      <c r="D48" s="27" t="n">
        <v>121582</v>
      </c>
      <c r="E48" s="27" t="n">
        <v>110292</v>
      </c>
      <c r="F48" s="27" t="n">
        <v>110302</v>
      </c>
      <c r="G48" s="27" t="n">
        <v>119072</v>
      </c>
      <c r="H48" s="27" t="n">
        <v>121382</v>
      </c>
      <c r="I48" s="27" t="n">
        <v>123022</v>
      </c>
      <c r="J48" s="27" t="n">
        <v>121012</v>
      </c>
      <c r="K48" s="27" t="n">
        <v>106902</v>
      </c>
      <c r="L48" s="27" t="n">
        <v>106902</v>
      </c>
      <c r="M48" s="27" t="n">
        <v>116482</v>
      </c>
      <c r="N48" s="27" t="n">
        <v>92502</v>
      </c>
      <c r="O48" s="27" t="n">
        <v>110203</v>
      </c>
      <c r="P48" s="27" t="n">
        <v>110713</v>
      </c>
      <c r="Q48" s="27" t="n">
        <v>108123</v>
      </c>
      <c r="R48" s="27" t="n">
        <v>110763</v>
      </c>
      <c r="S48" s="27" t="n">
        <v>109443</v>
      </c>
      <c r="T48" s="27" t="n">
        <v>110293</v>
      </c>
      <c r="U48" s="27" t="n">
        <v>110303</v>
      </c>
      <c r="V48" s="27" t="n">
        <v>119073</v>
      </c>
      <c r="W48" s="27" t="n">
        <v>121393</v>
      </c>
      <c r="X48" s="27" t="n">
        <v>123033</v>
      </c>
      <c r="Y48" s="28" t="n">
        <v>122393</v>
      </c>
      <c r="Z48" s="56" t="n">
        <v>124033</v>
      </c>
      <c r="AH48" s="54"/>
      <c r="AI48" s="54"/>
      <c r="AJ48" s="54"/>
      <c r="AK48" s="54"/>
      <c r="AL48" s="54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customFormat="false" ht="28.5" hidden="false" customHeight="true" outlineLevel="0" collapsed="false">
      <c r="A49" s="24" t="s">
        <v>47</v>
      </c>
      <c r="B49" s="34" t="n">
        <v>107433</v>
      </c>
      <c r="C49" s="27" t="n">
        <v>108133</v>
      </c>
      <c r="D49" s="27" t="n">
        <v>119413</v>
      </c>
      <c r="E49" s="27" t="n">
        <v>108123</v>
      </c>
      <c r="F49" s="27" t="n">
        <v>108133</v>
      </c>
      <c r="G49" s="27" t="n">
        <v>116903</v>
      </c>
      <c r="H49" s="27" t="n">
        <v>119213</v>
      </c>
      <c r="I49" s="27" t="n">
        <v>120853</v>
      </c>
      <c r="J49" s="27" t="n">
        <v>118843</v>
      </c>
      <c r="K49" s="27" t="n">
        <v>104733</v>
      </c>
      <c r="L49" s="27" t="n">
        <v>104733</v>
      </c>
      <c r="M49" s="27" t="n">
        <v>114313</v>
      </c>
      <c r="N49" s="27" t="n">
        <v>90333</v>
      </c>
      <c r="O49" s="27" t="n">
        <v>108026</v>
      </c>
      <c r="P49" s="27" t="n">
        <v>108536</v>
      </c>
      <c r="Q49" s="27" t="n">
        <v>105946</v>
      </c>
      <c r="R49" s="27" t="n">
        <v>108586</v>
      </c>
      <c r="S49" s="27" t="n">
        <v>107266</v>
      </c>
      <c r="T49" s="27" t="n">
        <v>108116</v>
      </c>
      <c r="U49" s="27" t="n">
        <v>108126</v>
      </c>
      <c r="V49" s="27" t="n">
        <v>116896</v>
      </c>
      <c r="W49" s="27" t="n">
        <v>119216</v>
      </c>
      <c r="X49" s="27" t="n">
        <v>120856</v>
      </c>
      <c r="Y49" s="28" t="n">
        <v>120216</v>
      </c>
      <c r="Z49" s="56" t="n">
        <v>121856</v>
      </c>
      <c r="AH49" s="54"/>
      <c r="AI49" s="54"/>
      <c r="AJ49" s="54"/>
      <c r="AK49" s="54"/>
      <c r="AL49" s="54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customFormat="false" ht="28.5" hidden="false" customHeight="true" outlineLevel="0" collapsed="false">
      <c r="A50" s="24" t="s">
        <v>48</v>
      </c>
      <c r="B50" s="34" t="n">
        <v>108188</v>
      </c>
      <c r="C50" s="27" t="n">
        <v>108888</v>
      </c>
      <c r="D50" s="27" t="n">
        <v>120168</v>
      </c>
      <c r="E50" s="27" t="n">
        <v>108878</v>
      </c>
      <c r="F50" s="27" t="n">
        <v>108888</v>
      </c>
      <c r="G50" s="27" t="n">
        <v>117658</v>
      </c>
      <c r="H50" s="27" t="n">
        <v>119968</v>
      </c>
      <c r="I50" s="27" t="n">
        <v>121608</v>
      </c>
      <c r="J50" s="27" t="n">
        <v>119598</v>
      </c>
      <c r="K50" s="27" t="n">
        <v>105488</v>
      </c>
      <c r="L50" s="27" t="n">
        <v>105488</v>
      </c>
      <c r="M50" s="27" t="n">
        <v>115068</v>
      </c>
      <c r="N50" s="27" t="n">
        <v>91088</v>
      </c>
      <c r="O50" s="27" t="n">
        <v>108790</v>
      </c>
      <c r="P50" s="27" t="n">
        <v>109300</v>
      </c>
      <c r="Q50" s="27" t="n">
        <v>106710</v>
      </c>
      <c r="R50" s="27" t="n">
        <v>109350</v>
      </c>
      <c r="S50" s="27" t="n">
        <v>108030</v>
      </c>
      <c r="T50" s="27" t="n">
        <v>108880</v>
      </c>
      <c r="U50" s="27" t="n">
        <v>108890</v>
      </c>
      <c r="V50" s="27" t="n">
        <v>117660</v>
      </c>
      <c r="W50" s="27" t="n">
        <v>119980</v>
      </c>
      <c r="X50" s="27" t="n">
        <v>121620</v>
      </c>
      <c r="Y50" s="28" t="n">
        <v>120980</v>
      </c>
      <c r="Z50" s="56" t="n">
        <v>122620</v>
      </c>
      <c r="AH50" s="54"/>
      <c r="AI50" s="54"/>
      <c r="AJ50" s="54"/>
      <c r="AK50" s="54"/>
      <c r="AL50" s="54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customFormat="false" ht="28.5" hidden="false" customHeight="true" outlineLevel="0" collapsed="false">
      <c r="A51" s="24" t="s">
        <v>49</v>
      </c>
      <c r="B51" s="34" t="n">
        <v>109182</v>
      </c>
      <c r="C51" s="27" t="n">
        <v>109882</v>
      </c>
      <c r="D51" s="27" t="n">
        <v>121162</v>
      </c>
      <c r="E51" s="27" t="n">
        <v>109872</v>
      </c>
      <c r="F51" s="27" t="n">
        <v>109882</v>
      </c>
      <c r="G51" s="27" t="n">
        <v>118652</v>
      </c>
      <c r="H51" s="27" t="n">
        <v>120962</v>
      </c>
      <c r="I51" s="27" t="n">
        <v>122602</v>
      </c>
      <c r="J51" s="27" t="n">
        <v>120592</v>
      </c>
      <c r="K51" s="27" t="n">
        <v>106482</v>
      </c>
      <c r="L51" s="27" t="n">
        <v>106482</v>
      </c>
      <c r="M51" s="27" t="n">
        <v>116062</v>
      </c>
      <c r="N51" s="27" t="n">
        <v>92082</v>
      </c>
      <c r="O51" s="27" t="n">
        <v>109775</v>
      </c>
      <c r="P51" s="27" t="n">
        <v>110285</v>
      </c>
      <c r="Q51" s="27" t="n">
        <v>107695</v>
      </c>
      <c r="R51" s="27" t="n">
        <v>110335</v>
      </c>
      <c r="S51" s="27" t="n">
        <v>109015</v>
      </c>
      <c r="T51" s="27" t="n">
        <v>109865</v>
      </c>
      <c r="U51" s="27" t="n">
        <v>109875</v>
      </c>
      <c r="V51" s="27" t="n">
        <v>118645</v>
      </c>
      <c r="W51" s="27" t="n">
        <v>120965</v>
      </c>
      <c r="X51" s="27" t="n">
        <v>122605</v>
      </c>
      <c r="Y51" s="28" t="n">
        <v>121965</v>
      </c>
      <c r="Z51" s="56" t="n">
        <v>123605</v>
      </c>
      <c r="AH51" s="54"/>
      <c r="AI51" s="54"/>
      <c r="AJ51" s="54"/>
      <c r="AK51" s="54"/>
      <c r="AL51" s="54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s="50" customFormat="true" ht="28.5" hidden="false" customHeight="true" outlineLevel="0" collapsed="false">
      <c r="A52" s="57" t="s">
        <v>50</v>
      </c>
      <c r="B52" s="34" t="n">
        <v>107754</v>
      </c>
      <c r="C52" s="27" t="n">
        <v>108454</v>
      </c>
      <c r="D52" s="27" t="n">
        <v>119734</v>
      </c>
      <c r="E52" s="27" t="n">
        <v>108444</v>
      </c>
      <c r="F52" s="27" t="n">
        <v>108454</v>
      </c>
      <c r="G52" s="27" t="n">
        <v>117224</v>
      </c>
      <c r="H52" s="27" t="n">
        <v>119534</v>
      </c>
      <c r="I52" s="27" t="n">
        <v>121174</v>
      </c>
      <c r="J52" s="27" t="n">
        <v>119164</v>
      </c>
      <c r="K52" s="27" t="n">
        <v>105054</v>
      </c>
      <c r="L52" s="27" t="n">
        <v>105054</v>
      </c>
      <c r="M52" s="27" t="n">
        <v>114634</v>
      </c>
      <c r="N52" s="27" t="n">
        <v>90654</v>
      </c>
      <c r="O52" s="27" t="n">
        <v>108350</v>
      </c>
      <c r="P52" s="27" t="n">
        <v>108860</v>
      </c>
      <c r="Q52" s="27" t="n">
        <v>106270</v>
      </c>
      <c r="R52" s="27" t="n">
        <v>108910</v>
      </c>
      <c r="S52" s="27" t="n">
        <v>107590</v>
      </c>
      <c r="T52" s="27" t="n">
        <v>108440</v>
      </c>
      <c r="U52" s="27" t="n">
        <v>108450</v>
      </c>
      <c r="V52" s="27" t="n">
        <v>117220</v>
      </c>
      <c r="W52" s="27" t="n">
        <v>119540</v>
      </c>
      <c r="X52" s="27" t="n">
        <v>121180</v>
      </c>
      <c r="Y52" s="28" t="n">
        <v>120540</v>
      </c>
      <c r="Z52" s="29" t="n">
        <v>122180</v>
      </c>
      <c r="AH52" s="54"/>
      <c r="AI52" s="54"/>
      <c r="AJ52" s="54"/>
      <c r="AK52" s="54"/>
      <c r="AL52" s="54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customFormat="false" ht="28.5" hidden="false" customHeight="true" outlineLevel="0" collapsed="false">
      <c r="A53" s="24" t="s">
        <v>51</v>
      </c>
      <c r="B53" s="34" t="n">
        <v>109694</v>
      </c>
      <c r="C53" s="27" t="n">
        <v>110394</v>
      </c>
      <c r="D53" s="27" t="n">
        <v>121674</v>
      </c>
      <c r="E53" s="27" t="n">
        <v>110384</v>
      </c>
      <c r="F53" s="27" t="n">
        <v>110394</v>
      </c>
      <c r="G53" s="27" t="n">
        <v>119164</v>
      </c>
      <c r="H53" s="27" t="n">
        <v>121484</v>
      </c>
      <c r="I53" s="27" t="n">
        <v>123124</v>
      </c>
      <c r="J53" s="27" t="n">
        <v>121114</v>
      </c>
      <c r="K53" s="27" t="n">
        <v>106994</v>
      </c>
      <c r="L53" s="27" t="n">
        <v>106994</v>
      </c>
      <c r="M53" s="27" t="n">
        <v>116584</v>
      </c>
      <c r="N53" s="27" t="n">
        <v>92594</v>
      </c>
      <c r="O53" s="27" t="n">
        <v>110300</v>
      </c>
      <c r="P53" s="27" t="n">
        <v>110810</v>
      </c>
      <c r="Q53" s="27" t="n">
        <v>108210</v>
      </c>
      <c r="R53" s="27" t="n">
        <v>110850</v>
      </c>
      <c r="S53" s="27" t="n">
        <v>109540</v>
      </c>
      <c r="T53" s="27" t="n">
        <v>110380</v>
      </c>
      <c r="U53" s="27" t="n">
        <v>110390</v>
      </c>
      <c r="V53" s="27" t="n">
        <v>119160</v>
      </c>
      <c r="W53" s="27" t="n">
        <v>121490</v>
      </c>
      <c r="X53" s="27" t="n">
        <v>123130</v>
      </c>
      <c r="Y53" s="28" t="n">
        <v>122490</v>
      </c>
      <c r="Z53" s="56" t="n">
        <v>124130</v>
      </c>
      <c r="AH53" s="54"/>
      <c r="AI53" s="54"/>
      <c r="AJ53" s="54"/>
      <c r="AK53" s="54"/>
      <c r="AL53" s="54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customFormat="false" ht="28.5" hidden="false" customHeight="true" outlineLevel="0" collapsed="false">
      <c r="A54" s="24" t="s">
        <v>52</v>
      </c>
      <c r="B54" s="34" t="n">
        <v>108409</v>
      </c>
      <c r="C54" s="27" t="n">
        <v>109109</v>
      </c>
      <c r="D54" s="27" t="n">
        <v>120389</v>
      </c>
      <c r="E54" s="27" t="n">
        <v>109099</v>
      </c>
      <c r="F54" s="27" t="n">
        <v>109109</v>
      </c>
      <c r="G54" s="27" t="n">
        <v>117879</v>
      </c>
      <c r="H54" s="27" t="n">
        <v>120189</v>
      </c>
      <c r="I54" s="27" t="n">
        <v>121829</v>
      </c>
      <c r="J54" s="27" t="n">
        <v>119819</v>
      </c>
      <c r="K54" s="27" t="n">
        <v>105709</v>
      </c>
      <c r="L54" s="27" t="n">
        <v>105709</v>
      </c>
      <c r="M54" s="27" t="n">
        <v>115289</v>
      </c>
      <c r="N54" s="27" t="n">
        <v>90809</v>
      </c>
      <c r="O54" s="27" t="n">
        <v>109000</v>
      </c>
      <c r="P54" s="27" t="n">
        <v>109510</v>
      </c>
      <c r="Q54" s="27" t="n">
        <v>106920</v>
      </c>
      <c r="R54" s="27" t="n">
        <v>109560</v>
      </c>
      <c r="S54" s="27" t="n">
        <v>108240</v>
      </c>
      <c r="T54" s="27" t="n">
        <v>109090</v>
      </c>
      <c r="U54" s="27" t="n">
        <v>109100</v>
      </c>
      <c r="V54" s="27" t="n">
        <v>117870</v>
      </c>
      <c r="W54" s="27" t="n">
        <v>120190</v>
      </c>
      <c r="X54" s="27" t="n">
        <v>121830</v>
      </c>
      <c r="Y54" s="28" t="n">
        <v>121190</v>
      </c>
      <c r="Z54" s="56" t="n">
        <v>122830</v>
      </c>
      <c r="AH54" s="54"/>
      <c r="AI54" s="54"/>
      <c r="AJ54" s="54"/>
      <c r="AK54" s="54"/>
      <c r="AL54" s="54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customFormat="false" ht="28.5" hidden="false" customHeight="true" outlineLevel="0" collapsed="false">
      <c r="A55" s="24" t="s">
        <v>53</v>
      </c>
      <c r="B55" s="34" t="n">
        <v>107725</v>
      </c>
      <c r="C55" s="27" t="n">
        <v>108425</v>
      </c>
      <c r="D55" s="27" t="n">
        <v>119705</v>
      </c>
      <c r="E55" s="27" t="n">
        <v>108415</v>
      </c>
      <c r="F55" s="27" t="n">
        <v>108425</v>
      </c>
      <c r="G55" s="27" t="n">
        <v>117195</v>
      </c>
      <c r="H55" s="27" t="n">
        <v>119505</v>
      </c>
      <c r="I55" s="27" t="n">
        <v>121145</v>
      </c>
      <c r="J55" s="27" t="n">
        <v>119135</v>
      </c>
      <c r="K55" s="27" t="n">
        <v>105025</v>
      </c>
      <c r="L55" s="27" t="n">
        <v>105025</v>
      </c>
      <c r="M55" s="27" t="n">
        <v>114605</v>
      </c>
      <c r="N55" s="27" t="n">
        <v>90625</v>
      </c>
      <c r="O55" s="27" t="n">
        <v>108331</v>
      </c>
      <c r="P55" s="27" t="n">
        <v>108841</v>
      </c>
      <c r="Q55" s="27" t="n">
        <v>106251</v>
      </c>
      <c r="R55" s="27" t="n">
        <v>108891</v>
      </c>
      <c r="S55" s="27" t="n">
        <v>107571</v>
      </c>
      <c r="T55" s="27" t="n">
        <v>108421</v>
      </c>
      <c r="U55" s="27" t="n">
        <v>108431</v>
      </c>
      <c r="V55" s="27" t="n">
        <v>117201</v>
      </c>
      <c r="W55" s="27" t="n">
        <v>119521</v>
      </c>
      <c r="X55" s="27" t="n">
        <v>121161</v>
      </c>
      <c r="Y55" s="28" t="n">
        <v>120521</v>
      </c>
      <c r="Z55" s="56" t="n">
        <v>122161</v>
      </c>
      <c r="AH55" s="54"/>
      <c r="AI55" s="54"/>
      <c r="AJ55" s="54"/>
      <c r="AK55" s="54"/>
      <c r="AL55" s="54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s="23" customFormat="true" ht="28.5" hidden="false" customHeight="true" outlineLevel="0" collapsed="false">
      <c r="A56" s="24" t="s">
        <v>54</v>
      </c>
      <c r="B56" s="34" t="n">
        <v>110167</v>
      </c>
      <c r="C56" s="27" t="n">
        <v>110867</v>
      </c>
      <c r="D56" s="27" t="n">
        <v>122147</v>
      </c>
      <c r="E56" s="27" t="n">
        <v>110857</v>
      </c>
      <c r="F56" s="27" t="n">
        <v>110867</v>
      </c>
      <c r="G56" s="27" t="n">
        <v>119637</v>
      </c>
      <c r="H56" s="27" t="n">
        <v>121957</v>
      </c>
      <c r="I56" s="27" t="n">
        <v>123597</v>
      </c>
      <c r="J56" s="27" t="n">
        <v>121587</v>
      </c>
      <c r="K56" s="27" t="n">
        <v>107467</v>
      </c>
      <c r="L56" s="27" t="n">
        <v>107467</v>
      </c>
      <c r="M56" s="27" t="n">
        <v>117057</v>
      </c>
      <c r="N56" s="27" t="n">
        <v>93067</v>
      </c>
      <c r="O56" s="27" t="n">
        <v>110777</v>
      </c>
      <c r="P56" s="27" t="n">
        <v>111287</v>
      </c>
      <c r="Q56" s="27" t="n">
        <v>108687</v>
      </c>
      <c r="R56" s="27" t="n">
        <v>111327</v>
      </c>
      <c r="S56" s="27" t="n">
        <v>110017</v>
      </c>
      <c r="T56" s="27" t="n">
        <v>110857</v>
      </c>
      <c r="U56" s="27" t="n">
        <v>110867</v>
      </c>
      <c r="V56" s="27" t="n">
        <v>119637</v>
      </c>
      <c r="W56" s="27" t="n">
        <v>121967</v>
      </c>
      <c r="X56" s="27" t="n">
        <v>123607</v>
      </c>
      <c r="Y56" s="28" t="n">
        <v>122967</v>
      </c>
      <c r="Z56" s="35" t="n">
        <v>124607</v>
      </c>
      <c r="AH56" s="54"/>
      <c r="AI56" s="54"/>
      <c r="AJ56" s="54"/>
      <c r="AK56" s="54"/>
      <c r="AL56" s="54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customFormat="false" ht="28.5" hidden="false" customHeight="true" outlineLevel="0" collapsed="false">
      <c r="A57" s="24" t="s">
        <v>55</v>
      </c>
      <c r="B57" s="34" t="n">
        <v>108426</v>
      </c>
      <c r="C57" s="27" t="n">
        <v>109126</v>
      </c>
      <c r="D57" s="27" t="n">
        <v>120406</v>
      </c>
      <c r="E57" s="27" t="n">
        <v>109116</v>
      </c>
      <c r="F57" s="27" t="n">
        <v>109126</v>
      </c>
      <c r="G57" s="27" t="n">
        <v>117896</v>
      </c>
      <c r="H57" s="27" t="n">
        <v>120206</v>
      </c>
      <c r="I57" s="27" t="n">
        <v>121846</v>
      </c>
      <c r="J57" s="27" t="n">
        <v>119836</v>
      </c>
      <c r="K57" s="27" t="n">
        <v>105726</v>
      </c>
      <c r="L57" s="27" t="n">
        <v>105726</v>
      </c>
      <c r="M57" s="27" t="n">
        <v>115306</v>
      </c>
      <c r="N57" s="27" t="n">
        <v>91326</v>
      </c>
      <c r="O57" s="27" t="n">
        <v>109034</v>
      </c>
      <c r="P57" s="27" t="n">
        <v>109544</v>
      </c>
      <c r="Q57" s="27" t="n">
        <v>106954</v>
      </c>
      <c r="R57" s="27" t="n">
        <v>109594</v>
      </c>
      <c r="S57" s="27" t="n">
        <v>108274</v>
      </c>
      <c r="T57" s="27" t="n">
        <v>109124</v>
      </c>
      <c r="U57" s="27" t="n">
        <v>109134</v>
      </c>
      <c r="V57" s="27" t="n">
        <v>117904</v>
      </c>
      <c r="W57" s="27" t="n">
        <v>120224</v>
      </c>
      <c r="X57" s="27" t="n">
        <v>121864</v>
      </c>
      <c r="Y57" s="28" t="n">
        <v>121224</v>
      </c>
      <c r="Z57" s="56" t="n">
        <v>122864</v>
      </c>
      <c r="AH57" s="54"/>
      <c r="AI57" s="54"/>
      <c r="AJ57" s="54"/>
      <c r="AK57" s="54"/>
      <c r="AL57" s="54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customFormat="false" ht="33" hidden="false" customHeight="true" outlineLevel="0" collapsed="false">
      <c r="A58" s="32" t="s">
        <v>56</v>
      </c>
      <c r="B58" s="34" t="n">
        <v>107676</v>
      </c>
      <c r="C58" s="27" t="n">
        <v>108376</v>
      </c>
      <c r="D58" s="27" t="n">
        <v>119656</v>
      </c>
      <c r="E58" s="27" t="n">
        <v>108366</v>
      </c>
      <c r="F58" s="27" t="n">
        <v>108376</v>
      </c>
      <c r="G58" s="27" t="n">
        <v>117146</v>
      </c>
      <c r="H58" s="27" t="n">
        <v>119456</v>
      </c>
      <c r="I58" s="27" t="n">
        <v>121096</v>
      </c>
      <c r="J58" s="27" t="n">
        <v>119086</v>
      </c>
      <c r="K58" s="27" t="n">
        <v>104976</v>
      </c>
      <c r="L58" s="27" t="n">
        <v>104976</v>
      </c>
      <c r="M58" s="27" t="n">
        <v>114556</v>
      </c>
      <c r="N58" s="27" t="n">
        <v>90576</v>
      </c>
      <c r="O58" s="27" t="n">
        <v>108279</v>
      </c>
      <c r="P58" s="27" t="n">
        <v>108789</v>
      </c>
      <c r="Q58" s="27" t="n">
        <v>106199</v>
      </c>
      <c r="R58" s="27" t="n">
        <v>108839</v>
      </c>
      <c r="S58" s="27" t="n">
        <v>107519</v>
      </c>
      <c r="T58" s="27" t="n">
        <v>108369</v>
      </c>
      <c r="U58" s="27" t="n">
        <v>108379</v>
      </c>
      <c r="V58" s="27" t="n">
        <v>117149</v>
      </c>
      <c r="W58" s="27" t="n">
        <v>119469</v>
      </c>
      <c r="X58" s="27" t="n">
        <v>121109</v>
      </c>
      <c r="Y58" s="28" t="n">
        <v>120469</v>
      </c>
      <c r="Z58" s="56" t="n">
        <v>122109</v>
      </c>
      <c r="AH58" s="54"/>
      <c r="AI58" s="54"/>
      <c r="AJ58" s="54"/>
      <c r="AK58" s="54"/>
      <c r="AL58" s="54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customFormat="false" ht="33" hidden="false" customHeight="true" outlineLevel="0" collapsed="false">
      <c r="A59" s="33" t="s">
        <v>57</v>
      </c>
      <c r="B59" s="34" t="n">
        <v>108434</v>
      </c>
      <c r="C59" s="27" t="n">
        <v>109134</v>
      </c>
      <c r="D59" s="27" t="n">
        <v>120414</v>
      </c>
      <c r="E59" s="27" t="n">
        <v>109124</v>
      </c>
      <c r="F59" s="27" t="n">
        <v>109134</v>
      </c>
      <c r="G59" s="27" t="n">
        <v>117904</v>
      </c>
      <c r="H59" s="27" t="n">
        <v>120214</v>
      </c>
      <c r="I59" s="27" t="n">
        <v>121854</v>
      </c>
      <c r="J59" s="27" t="n">
        <v>119844</v>
      </c>
      <c r="K59" s="27" t="n">
        <v>105734</v>
      </c>
      <c r="L59" s="27" t="n">
        <v>105734</v>
      </c>
      <c r="M59" s="27" t="n">
        <v>115314</v>
      </c>
      <c r="N59" s="27" t="n">
        <v>91334</v>
      </c>
      <c r="O59" s="27" t="n">
        <v>109033</v>
      </c>
      <c r="P59" s="27" t="n">
        <v>109543</v>
      </c>
      <c r="Q59" s="27" t="n">
        <v>106953</v>
      </c>
      <c r="R59" s="27" t="n">
        <v>109593</v>
      </c>
      <c r="S59" s="27" t="n">
        <v>108273</v>
      </c>
      <c r="T59" s="27" t="n">
        <v>109123</v>
      </c>
      <c r="U59" s="27" t="n">
        <v>109133</v>
      </c>
      <c r="V59" s="27" t="n">
        <v>117903</v>
      </c>
      <c r="W59" s="27" t="n">
        <v>120223</v>
      </c>
      <c r="X59" s="27" t="n">
        <v>121863</v>
      </c>
      <c r="Y59" s="28" t="n">
        <v>121223</v>
      </c>
      <c r="Z59" s="56" t="n">
        <v>122863</v>
      </c>
      <c r="AH59" s="54"/>
      <c r="AI59" s="54"/>
      <c r="AJ59" s="54"/>
      <c r="AK59" s="54"/>
      <c r="AL59" s="54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customFormat="false" ht="33.75" hidden="false" customHeight="true" outlineLevel="0" collapsed="false">
      <c r="A60" s="24" t="s">
        <v>58</v>
      </c>
      <c r="B60" s="34" t="n">
        <v>109004</v>
      </c>
      <c r="C60" s="27" t="n">
        <v>109704</v>
      </c>
      <c r="D60" s="27" t="n">
        <v>120984</v>
      </c>
      <c r="E60" s="27" t="n">
        <v>109694</v>
      </c>
      <c r="F60" s="27" t="n">
        <v>109704</v>
      </c>
      <c r="G60" s="27" t="n">
        <v>118474</v>
      </c>
      <c r="H60" s="27" t="n">
        <v>120784</v>
      </c>
      <c r="I60" s="27" t="n">
        <v>122424</v>
      </c>
      <c r="J60" s="27" t="n">
        <v>120414</v>
      </c>
      <c r="K60" s="27" t="n">
        <v>106304</v>
      </c>
      <c r="L60" s="27" t="n">
        <v>106304</v>
      </c>
      <c r="M60" s="27" t="n">
        <v>115884</v>
      </c>
      <c r="N60" s="27" t="n">
        <v>91904</v>
      </c>
      <c r="O60" s="27" t="n">
        <v>109604</v>
      </c>
      <c r="P60" s="27" t="n">
        <v>110114</v>
      </c>
      <c r="Q60" s="27" t="n">
        <v>107524</v>
      </c>
      <c r="R60" s="27" t="n">
        <v>110164</v>
      </c>
      <c r="S60" s="27" t="n">
        <v>108844</v>
      </c>
      <c r="T60" s="27" t="n">
        <v>109694</v>
      </c>
      <c r="U60" s="27" t="n">
        <v>109704</v>
      </c>
      <c r="V60" s="27" t="n">
        <v>118474</v>
      </c>
      <c r="W60" s="27" t="n">
        <v>120794</v>
      </c>
      <c r="X60" s="27" t="n">
        <v>122434</v>
      </c>
      <c r="Y60" s="28" t="n">
        <v>121794</v>
      </c>
      <c r="Z60" s="35" t="n">
        <v>123434</v>
      </c>
      <c r="AB60" s="23"/>
      <c r="AC60" s="23"/>
      <c r="AD60" s="23"/>
      <c r="AE60" s="23"/>
      <c r="AH60" s="54"/>
      <c r="AI60" s="54"/>
      <c r="AJ60" s="54"/>
      <c r="AK60" s="54"/>
      <c r="AL60" s="54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s="23" customFormat="true" ht="28.5" hidden="false" customHeight="true" outlineLevel="0" collapsed="false">
      <c r="A61" s="24" t="s">
        <v>59</v>
      </c>
      <c r="B61" s="34" t="n">
        <v>109025</v>
      </c>
      <c r="C61" s="27" t="n">
        <v>109725</v>
      </c>
      <c r="D61" s="27" t="n">
        <v>121005</v>
      </c>
      <c r="E61" s="27" t="n">
        <v>109715</v>
      </c>
      <c r="F61" s="27" t="n">
        <v>109725</v>
      </c>
      <c r="G61" s="27" t="n">
        <v>118495</v>
      </c>
      <c r="H61" s="27" t="n">
        <v>120805</v>
      </c>
      <c r="I61" s="27" t="n">
        <v>122445</v>
      </c>
      <c r="J61" s="27" t="n">
        <v>120435</v>
      </c>
      <c r="K61" s="27" t="n">
        <v>106325</v>
      </c>
      <c r="L61" s="27" t="n">
        <v>106325</v>
      </c>
      <c r="M61" s="27" t="n">
        <v>115905</v>
      </c>
      <c r="N61" s="27" t="n">
        <v>91925</v>
      </c>
      <c r="O61" s="27" t="n">
        <v>109633</v>
      </c>
      <c r="P61" s="27" t="n">
        <v>110143</v>
      </c>
      <c r="Q61" s="27" t="n">
        <v>107553</v>
      </c>
      <c r="R61" s="27" t="n">
        <v>110193</v>
      </c>
      <c r="S61" s="27" t="n">
        <v>108873</v>
      </c>
      <c r="T61" s="27" t="n">
        <v>109723</v>
      </c>
      <c r="U61" s="27" t="n">
        <v>109733</v>
      </c>
      <c r="V61" s="27" t="n">
        <v>118503</v>
      </c>
      <c r="W61" s="27" t="n">
        <v>120823</v>
      </c>
      <c r="X61" s="27" t="n">
        <v>122463</v>
      </c>
      <c r="Y61" s="28" t="n">
        <v>121823</v>
      </c>
      <c r="Z61" s="35" t="n">
        <v>123463</v>
      </c>
      <c r="AB61" s="58"/>
      <c r="AC61" s="58"/>
      <c r="AD61" s="58"/>
      <c r="AH61" s="54"/>
      <c r="AI61" s="54"/>
      <c r="AJ61" s="54"/>
      <c r="AK61" s="54"/>
      <c r="AL61" s="54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customFormat="false" ht="14.25" hidden="true" customHeight="false" outlineLevel="0" collapsed="false">
      <c r="A62" s="59"/>
      <c r="B62" s="60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61"/>
      <c r="Z62" s="56"/>
    </row>
    <row r="63" customFormat="false" ht="14.25" hidden="true" customHeight="false" outlineLevel="0" collapsed="false">
      <c r="A63" s="59"/>
      <c r="B63" s="60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61"/>
      <c r="Z63" s="56"/>
    </row>
    <row r="64" s="23" customFormat="true" ht="12.75" hidden="false" customHeight="true" outlineLevel="0" collapsed="false">
      <c r="A64" s="62"/>
      <c r="B64" s="63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5"/>
      <c r="Z64" s="35"/>
      <c r="AC64" s="66"/>
      <c r="AD64" s="67"/>
    </row>
    <row r="65" s="45" customFormat="true" ht="28.5" hidden="false" customHeight="true" outlineLevel="0" collapsed="false">
      <c r="A65" s="68" t="s">
        <v>86</v>
      </c>
      <c r="B65" s="68"/>
      <c r="C65" s="68"/>
      <c r="D65" s="68"/>
      <c r="E65" s="68"/>
      <c r="F65" s="68"/>
      <c r="G65" s="68"/>
      <c r="H65" s="68"/>
      <c r="I65" s="68"/>
      <c r="J65" s="69" t="s">
        <v>87</v>
      </c>
      <c r="K65" s="69"/>
      <c r="L65" s="69"/>
      <c r="M65" s="70" t="s">
        <v>88</v>
      </c>
      <c r="N65" s="70"/>
      <c r="O65" s="70"/>
      <c r="P65" s="70"/>
      <c r="Q65" s="70"/>
      <c r="R65" s="70"/>
      <c r="S65" s="70"/>
      <c r="T65" s="71" t="s">
        <v>89</v>
      </c>
      <c r="U65" s="71"/>
      <c r="V65" s="71"/>
      <c r="W65" s="1"/>
      <c r="X65" s="1"/>
      <c r="AC65" s="67"/>
      <c r="AD65" s="67"/>
    </row>
    <row r="66" s="15" customFormat="true" ht="62.25" hidden="false" customHeight="true" outlineLevel="0" collapsed="false">
      <c r="A66" s="46" t="s">
        <v>4</v>
      </c>
      <c r="B66" s="72" t="s">
        <v>90</v>
      </c>
      <c r="C66" s="73" t="s">
        <v>91</v>
      </c>
      <c r="D66" s="73" t="s">
        <v>92</v>
      </c>
      <c r="E66" s="73" t="s">
        <v>93</v>
      </c>
      <c r="F66" s="73" t="s">
        <v>94</v>
      </c>
      <c r="G66" s="73" t="s">
        <v>95</v>
      </c>
      <c r="H66" s="73" t="s">
        <v>5</v>
      </c>
      <c r="I66" s="73" t="s">
        <v>9</v>
      </c>
      <c r="J66" s="74" t="s">
        <v>96</v>
      </c>
      <c r="K66" s="73" t="s">
        <v>97</v>
      </c>
      <c r="L66" s="75" t="s">
        <v>98</v>
      </c>
      <c r="M66" s="74" t="s">
        <v>96</v>
      </c>
      <c r="N66" s="73" t="s">
        <v>99</v>
      </c>
      <c r="O66" s="75" t="s">
        <v>100</v>
      </c>
      <c r="P66" s="74" t="s">
        <v>101</v>
      </c>
      <c r="Q66" s="74" t="s">
        <v>102</v>
      </c>
      <c r="R66" s="76" t="s">
        <v>103</v>
      </c>
      <c r="S66" s="77" t="s">
        <v>104</v>
      </c>
      <c r="T66" s="78" t="s">
        <v>105</v>
      </c>
      <c r="U66" s="79" t="s">
        <v>106</v>
      </c>
      <c r="V66" s="80" t="s">
        <v>107</v>
      </c>
      <c r="W66" s="50"/>
      <c r="X66" s="50"/>
      <c r="Y66" s="50"/>
    </row>
    <row r="67" s="23" customFormat="true" ht="28.5" hidden="false" customHeight="true" outlineLevel="0" collapsed="false">
      <c r="A67" s="55" t="s">
        <v>35</v>
      </c>
      <c r="B67" s="81" t="n">
        <v>114510</v>
      </c>
      <c r="C67" s="82" t="n">
        <v>115830</v>
      </c>
      <c r="D67" s="82" t="n">
        <v>112130</v>
      </c>
      <c r="E67" s="82" t="n">
        <v>115470</v>
      </c>
      <c r="F67" s="82" t="n">
        <v>115070</v>
      </c>
      <c r="G67" s="82" t="n">
        <v>113220</v>
      </c>
      <c r="H67" s="82" t="n">
        <v>112970</v>
      </c>
      <c r="I67" s="82" t="n">
        <v>112450</v>
      </c>
      <c r="J67" s="83" t="n">
        <v>143179</v>
      </c>
      <c r="K67" s="83" t="n">
        <v>137439</v>
      </c>
      <c r="L67" s="82" t="n">
        <v>147429</v>
      </c>
      <c r="M67" s="83" t="n">
        <v>143175</v>
      </c>
      <c r="N67" s="83" t="n">
        <v>137435</v>
      </c>
      <c r="O67" s="82" t="n">
        <v>147425</v>
      </c>
      <c r="P67" s="83" t="n">
        <v>146405</v>
      </c>
      <c r="Q67" s="83" t="n">
        <v>141365</v>
      </c>
      <c r="R67" s="82" t="n">
        <v>137995</v>
      </c>
      <c r="S67" s="82" t="n">
        <v>137995</v>
      </c>
      <c r="T67" s="83" t="n">
        <v>138181</v>
      </c>
      <c r="U67" s="83" t="n">
        <v>137441</v>
      </c>
      <c r="V67" s="84" t="n">
        <v>138001</v>
      </c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customFormat="false" ht="28.5" hidden="false" customHeight="true" outlineLevel="0" collapsed="false">
      <c r="A68" s="55" t="s">
        <v>36</v>
      </c>
      <c r="B68" s="86" t="n">
        <v>112029</v>
      </c>
      <c r="C68" s="87" t="n">
        <v>113339</v>
      </c>
      <c r="D68" s="87" t="n">
        <v>109639</v>
      </c>
      <c r="E68" s="87" t="n">
        <v>112979</v>
      </c>
      <c r="F68" s="87" t="n">
        <v>112579</v>
      </c>
      <c r="G68" s="87" t="n">
        <v>110729</v>
      </c>
      <c r="H68" s="87" t="n">
        <v>110479</v>
      </c>
      <c r="I68" s="87" t="n">
        <v>109959</v>
      </c>
      <c r="J68" s="88" t="n">
        <v>140686</v>
      </c>
      <c r="K68" s="88" t="n">
        <v>134946</v>
      </c>
      <c r="L68" s="87" t="n">
        <v>144936</v>
      </c>
      <c r="M68" s="88" t="n">
        <v>140688</v>
      </c>
      <c r="N68" s="88" t="n">
        <v>134948</v>
      </c>
      <c r="O68" s="87" t="n">
        <v>144938</v>
      </c>
      <c r="P68" s="88" t="n">
        <v>143918</v>
      </c>
      <c r="Q68" s="88" t="n">
        <v>138878</v>
      </c>
      <c r="R68" s="87" t="n">
        <v>135508</v>
      </c>
      <c r="S68" s="87" t="n">
        <v>135508</v>
      </c>
      <c r="T68" s="88" t="n">
        <v>135686</v>
      </c>
      <c r="U68" s="88" t="n">
        <v>134946</v>
      </c>
      <c r="V68" s="89" t="n">
        <v>135506</v>
      </c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customFormat="false" ht="28.5" hidden="false" customHeight="true" outlineLevel="0" collapsed="false">
      <c r="A69" s="24" t="s">
        <v>37</v>
      </c>
      <c r="B69" s="86" t="n">
        <v>112515</v>
      </c>
      <c r="C69" s="87" t="n">
        <v>113825</v>
      </c>
      <c r="D69" s="87" t="n">
        <v>110125</v>
      </c>
      <c r="E69" s="87" t="n">
        <v>113465</v>
      </c>
      <c r="F69" s="87" t="n">
        <v>113065</v>
      </c>
      <c r="G69" s="87" t="n">
        <v>111215</v>
      </c>
      <c r="H69" s="87" t="n">
        <v>110965</v>
      </c>
      <c r="I69" s="87" t="n">
        <v>110445</v>
      </c>
      <c r="J69" s="88" t="n">
        <v>141184</v>
      </c>
      <c r="K69" s="88" t="n">
        <v>135444</v>
      </c>
      <c r="L69" s="87" t="n">
        <v>145434</v>
      </c>
      <c r="M69" s="88" t="n">
        <v>141180</v>
      </c>
      <c r="N69" s="88" t="n">
        <v>135440</v>
      </c>
      <c r="O69" s="87" t="n">
        <v>145430</v>
      </c>
      <c r="P69" s="88" t="n">
        <v>144410</v>
      </c>
      <c r="Q69" s="88" t="n">
        <v>139370</v>
      </c>
      <c r="R69" s="87" t="n">
        <v>136000</v>
      </c>
      <c r="S69" s="87" t="n">
        <v>136000</v>
      </c>
      <c r="T69" s="88" t="n">
        <v>136182</v>
      </c>
      <c r="U69" s="88" t="n">
        <v>135442</v>
      </c>
      <c r="V69" s="89" t="n">
        <v>136002</v>
      </c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customFormat="false" ht="28.5" hidden="false" customHeight="true" outlineLevel="0" collapsed="false">
      <c r="A70" s="24" t="s">
        <v>38</v>
      </c>
      <c r="B70" s="86" t="n">
        <v>114610</v>
      </c>
      <c r="C70" s="87" t="n">
        <v>115930</v>
      </c>
      <c r="D70" s="87" t="n">
        <v>112230</v>
      </c>
      <c r="E70" s="87" t="n">
        <v>115570</v>
      </c>
      <c r="F70" s="87" t="n">
        <v>115170</v>
      </c>
      <c r="G70" s="87" t="n">
        <v>113320</v>
      </c>
      <c r="H70" s="87" t="n">
        <v>113070</v>
      </c>
      <c r="I70" s="87" t="n">
        <v>112550</v>
      </c>
      <c r="J70" s="88" t="n">
        <v>143275</v>
      </c>
      <c r="K70" s="88" t="n">
        <v>137535</v>
      </c>
      <c r="L70" s="87" t="n">
        <v>147525</v>
      </c>
      <c r="M70" s="88" t="n">
        <v>143280</v>
      </c>
      <c r="N70" s="88" t="n">
        <v>137540</v>
      </c>
      <c r="O70" s="87" t="n">
        <v>147530</v>
      </c>
      <c r="P70" s="88" t="n">
        <v>146510</v>
      </c>
      <c r="Q70" s="88" t="n">
        <v>141470</v>
      </c>
      <c r="R70" s="87" t="n">
        <v>138100</v>
      </c>
      <c r="S70" s="87" t="n">
        <v>138100</v>
      </c>
      <c r="T70" s="88" t="n">
        <v>138282</v>
      </c>
      <c r="U70" s="88" t="n">
        <v>137542</v>
      </c>
      <c r="V70" s="89" t="n">
        <v>138102</v>
      </c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customFormat="false" ht="28.5" hidden="false" customHeight="true" outlineLevel="0" collapsed="false">
      <c r="A71" s="24" t="s">
        <v>39</v>
      </c>
      <c r="B71" s="86" t="n">
        <v>112058</v>
      </c>
      <c r="C71" s="87" t="n">
        <v>113368</v>
      </c>
      <c r="D71" s="87" t="n">
        <v>109678</v>
      </c>
      <c r="E71" s="87" t="n">
        <v>113008</v>
      </c>
      <c r="F71" s="87" t="n">
        <v>112608</v>
      </c>
      <c r="G71" s="87" t="n">
        <v>110758</v>
      </c>
      <c r="H71" s="87" t="n">
        <v>110508</v>
      </c>
      <c r="I71" s="87" t="n">
        <v>109988</v>
      </c>
      <c r="J71" s="88" t="n">
        <v>140715</v>
      </c>
      <c r="K71" s="88" t="n">
        <v>134975</v>
      </c>
      <c r="L71" s="87" t="n">
        <v>144975</v>
      </c>
      <c r="M71" s="88" t="n">
        <v>140716</v>
      </c>
      <c r="N71" s="88" t="n">
        <v>134976</v>
      </c>
      <c r="O71" s="87" t="n">
        <v>144976</v>
      </c>
      <c r="P71" s="88" t="n">
        <v>143946</v>
      </c>
      <c r="Q71" s="88" t="n">
        <v>138906</v>
      </c>
      <c r="R71" s="87" t="n">
        <v>135536</v>
      </c>
      <c r="S71" s="87" t="n">
        <v>135536</v>
      </c>
      <c r="T71" s="88" t="n">
        <v>135724</v>
      </c>
      <c r="U71" s="88" t="n">
        <v>134984</v>
      </c>
      <c r="V71" s="89" t="n">
        <v>135544</v>
      </c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customFormat="false" ht="28.5" hidden="false" customHeight="true" outlineLevel="0" collapsed="false">
      <c r="A72" s="24" t="s">
        <v>40</v>
      </c>
      <c r="B72" s="86" t="n">
        <v>112130</v>
      </c>
      <c r="C72" s="87" t="n">
        <v>113440</v>
      </c>
      <c r="D72" s="87" t="n">
        <v>109740</v>
      </c>
      <c r="E72" s="87" t="n">
        <v>113080</v>
      </c>
      <c r="F72" s="87" t="n">
        <v>112680</v>
      </c>
      <c r="G72" s="87" t="n">
        <v>110830</v>
      </c>
      <c r="H72" s="87" t="n">
        <v>110580</v>
      </c>
      <c r="I72" s="87" t="n">
        <v>110060</v>
      </c>
      <c r="J72" s="88" t="n">
        <v>140791</v>
      </c>
      <c r="K72" s="88" t="n">
        <v>135051</v>
      </c>
      <c r="L72" s="87" t="n">
        <v>145041</v>
      </c>
      <c r="M72" s="88" t="n">
        <v>140799</v>
      </c>
      <c r="N72" s="88" t="n">
        <v>135059</v>
      </c>
      <c r="O72" s="87" t="n">
        <v>145049</v>
      </c>
      <c r="P72" s="88" t="n">
        <v>144029</v>
      </c>
      <c r="Q72" s="88" t="n">
        <v>138989</v>
      </c>
      <c r="R72" s="87" t="n">
        <v>135619</v>
      </c>
      <c r="S72" s="87" t="n">
        <v>135619</v>
      </c>
      <c r="T72" s="88" t="n">
        <v>135797</v>
      </c>
      <c r="U72" s="88" t="n">
        <v>135057</v>
      </c>
      <c r="V72" s="89" t="n">
        <v>135617</v>
      </c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customFormat="false" ht="28.5" hidden="false" customHeight="true" outlineLevel="0" collapsed="false">
      <c r="A73" s="24" t="s">
        <v>41</v>
      </c>
      <c r="B73" s="86" t="n">
        <v>112472</v>
      </c>
      <c r="C73" s="87" t="n">
        <v>113782</v>
      </c>
      <c r="D73" s="87" t="n">
        <v>110082</v>
      </c>
      <c r="E73" s="87" t="n">
        <v>113422</v>
      </c>
      <c r="F73" s="87" t="n">
        <v>113022</v>
      </c>
      <c r="G73" s="87" t="n">
        <v>111172</v>
      </c>
      <c r="H73" s="87" t="n">
        <v>110922</v>
      </c>
      <c r="I73" s="87" t="n">
        <v>110402</v>
      </c>
      <c r="J73" s="88" t="n">
        <v>141129</v>
      </c>
      <c r="K73" s="88" t="n">
        <v>135389</v>
      </c>
      <c r="L73" s="87" t="n">
        <v>145379</v>
      </c>
      <c r="M73" s="88" t="n">
        <v>141128</v>
      </c>
      <c r="N73" s="88" t="n">
        <v>135388</v>
      </c>
      <c r="O73" s="87" t="n">
        <v>145378</v>
      </c>
      <c r="P73" s="88" t="n">
        <v>144358</v>
      </c>
      <c r="Q73" s="88" t="n">
        <v>139318</v>
      </c>
      <c r="R73" s="87" t="n">
        <v>135948</v>
      </c>
      <c r="S73" s="87" t="n">
        <v>135948</v>
      </c>
      <c r="T73" s="88" t="n">
        <v>136129</v>
      </c>
      <c r="U73" s="88" t="n">
        <v>135389</v>
      </c>
      <c r="V73" s="89" t="n">
        <v>135949</v>
      </c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customFormat="false" ht="28.5" hidden="false" customHeight="true" outlineLevel="0" collapsed="false">
      <c r="A74" s="24" t="s">
        <v>42</v>
      </c>
      <c r="B74" s="86" t="n">
        <v>114830</v>
      </c>
      <c r="C74" s="87" t="n">
        <v>116150</v>
      </c>
      <c r="D74" s="87" t="n">
        <v>112450</v>
      </c>
      <c r="E74" s="87" t="n">
        <v>115790</v>
      </c>
      <c r="F74" s="87" t="n">
        <v>115390</v>
      </c>
      <c r="G74" s="87" t="n">
        <v>113540</v>
      </c>
      <c r="H74" s="87" t="n">
        <v>113290</v>
      </c>
      <c r="I74" s="87" t="n">
        <v>112770</v>
      </c>
      <c r="J74" s="88" t="n">
        <v>143500</v>
      </c>
      <c r="K74" s="88" t="n">
        <v>137760</v>
      </c>
      <c r="L74" s="87" t="n">
        <v>147750</v>
      </c>
      <c r="M74" s="88" t="n">
        <v>143500</v>
      </c>
      <c r="N74" s="88" t="n">
        <v>137760</v>
      </c>
      <c r="O74" s="87" t="n">
        <v>147750</v>
      </c>
      <c r="P74" s="88" t="n">
        <v>146730</v>
      </c>
      <c r="Q74" s="88" t="n">
        <v>141690</v>
      </c>
      <c r="R74" s="87" t="n">
        <v>138320</v>
      </c>
      <c r="S74" s="87" t="n">
        <v>138320</v>
      </c>
      <c r="T74" s="88" t="n">
        <v>138505</v>
      </c>
      <c r="U74" s="88" t="n">
        <v>137765</v>
      </c>
      <c r="V74" s="89" t="n">
        <v>138325</v>
      </c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customFormat="false" ht="28.5" hidden="false" customHeight="true" outlineLevel="0" collapsed="false">
      <c r="A75" s="24" t="s">
        <v>43</v>
      </c>
      <c r="B75" s="86" t="n">
        <v>113547</v>
      </c>
      <c r="C75" s="87" t="n">
        <v>114867</v>
      </c>
      <c r="D75" s="87" t="n">
        <v>111167</v>
      </c>
      <c r="E75" s="87" t="n">
        <v>114507</v>
      </c>
      <c r="F75" s="87" t="n">
        <v>114107</v>
      </c>
      <c r="G75" s="87" t="n">
        <v>112257</v>
      </c>
      <c r="H75" s="87" t="n">
        <v>112007</v>
      </c>
      <c r="I75" s="87" t="n">
        <v>111487</v>
      </c>
      <c r="J75" s="88" t="n">
        <v>142210</v>
      </c>
      <c r="K75" s="88" t="n">
        <v>136480</v>
      </c>
      <c r="L75" s="87" t="n">
        <v>146470</v>
      </c>
      <c r="M75" s="88" t="n">
        <v>142209</v>
      </c>
      <c r="N75" s="88" t="n">
        <v>136479</v>
      </c>
      <c r="O75" s="87" t="n">
        <v>146469</v>
      </c>
      <c r="P75" s="88" t="n">
        <v>145449</v>
      </c>
      <c r="Q75" s="88" t="n">
        <v>140409</v>
      </c>
      <c r="R75" s="87" t="n">
        <v>137039</v>
      </c>
      <c r="S75" s="87" t="n">
        <v>137039</v>
      </c>
      <c r="T75" s="88" t="n">
        <v>137208</v>
      </c>
      <c r="U75" s="88" t="n">
        <v>136478</v>
      </c>
      <c r="V75" s="89" t="n">
        <v>137038</v>
      </c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customFormat="false" ht="28.5" hidden="false" customHeight="true" outlineLevel="0" collapsed="false">
      <c r="A76" s="24" t="s">
        <v>44</v>
      </c>
      <c r="B76" s="86" t="n">
        <v>113615</v>
      </c>
      <c r="C76" s="87" t="n">
        <v>114925</v>
      </c>
      <c r="D76" s="87" t="n">
        <v>111225</v>
      </c>
      <c r="E76" s="87" t="n">
        <v>114565</v>
      </c>
      <c r="F76" s="87" t="n">
        <v>114165</v>
      </c>
      <c r="G76" s="87" t="n">
        <v>112315</v>
      </c>
      <c r="H76" s="87" t="n">
        <v>112065</v>
      </c>
      <c r="I76" s="87" t="n">
        <v>111545</v>
      </c>
      <c r="J76" s="88" t="n">
        <v>142280</v>
      </c>
      <c r="K76" s="88" t="n">
        <v>136540</v>
      </c>
      <c r="L76" s="87" t="n">
        <v>146530</v>
      </c>
      <c r="M76" s="88" t="n">
        <v>142282</v>
      </c>
      <c r="N76" s="88" t="n">
        <v>136542</v>
      </c>
      <c r="O76" s="87" t="n">
        <v>146532</v>
      </c>
      <c r="P76" s="88" t="n">
        <v>145512</v>
      </c>
      <c r="Q76" s="88" t="n">
        <v>140472</v>
      </c>
      <c r="R76" s="87" t="n">
        <v>137102</v>
      </c>
      <c r="S76" s="87" t="n">
        <v>137102</v>
      </c>
      <c r="T76" s="88" t="n">
        <v>137277</v>
      </c>
      <c r="U76" s="88" t="n">
        <v>136537</v>
      </c>
      <c r="V76" s="89" t="n">
        <v>137097</v>
      </c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customFormat="false" ht="28.5" hidden="false" customHeight="true" outlineLevel="0" collapsed="false">
      <c r="A77" s="24" t="s">
        <v>45</v>
      </c>
      <c r="B77" s="86" t="n">
        <v>112715</v>
      </c>
      <c r="C77" s="87" t="n">
        <v>114025</v>
      </c>
      <c r="D77" s="87" t="n">
        <v>110325</v>
      </c>
      <c r="E77" s="87" t="n">
        <v>113665</v>
      </c>
      <c r="F77" s="87" t="n">
        <v>113265</v>
      </c>
      <c r="G77" s="87" t="n">
        <v>111415</v>
      </c>
      <c r="H77" s="87" t="n">
        <v>111165</v>
      </c>
      <c r="I77" s="87" t="n">
        <v>110645</v>
      </c>
      <c r="J77" s="88" t="n">
        <v>141384</v>
      </c>
      <c r="K77" s="88" t="n">
        <v>135644</v>
      </c>
      <c r="L77" s="87" t="n">
        <v>145634</v>
      </c>
      <c r="M77" s="88" t="n">
        <v>141380</v>
      </c>
      <c r="N77" s="88" t="n">
        <v>135640</v>
      </c>
      <c r="O77" s="87" t="n">
        <v>145630</v>
      </c>
      <c r="P77" s="88" t="n">
        <v>144610</v>
      </c>
      <c r="Q77" s="88" t="n">
        <v>139570</v>
      </c>
      <c r="R77" s="87" t="n">
        <v>136200</v>
      </c>
      <c r="S77" s="87" t="n">
        <v>136200</v>
      </c>
      <c r="T77" s="88" t="n">
        <v>136375</v>
      </c>
      <c r="U77" s="88" t="n">
        <v>135635</v>
      </c>
      <c r="V77" s="89" t="n">
        <v>136195</v>
      </c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28.5" hidden="false" customHeight="true" outlineLevel="0" collapsed="false">
      <c r="A78" s="24" t="s">
        <v>46</v>
      </c>
      <c r="B78" s="86" t="n">
        <v>113944</v>
      </c>
      <c r="C78" s="87" t="n">
        <v>115254</v>
      </c>
      <c r="D78" s="87" t="n">
        <v>111554</v>
      </c>
      <c r="E78" s="87" t="n">
        <v>114894</v>
      </c>
      <c r="F78" s="87" t="n">
        <v>114494</v>
      </c>
      <c r="G78" s="87" t="n">
        <v>112644</v>
      </c>
      <c r="H78" s="87" t="n">
        <v>112394</v>
      </c>
      <c r="I78" s="87" t="n">
        <v>111874</v>
      </c>
      <c r="J78" s="88" t="n">
        <v>142603</v>
      </c>
      <c r="K78" s="88" t="n">
        <v>136863</v>
      </c>
      <c r="L78" s="87" t="n">
        <v>146853</v>
      </c>
      <c r="M78" s="88" t="n">
        <v>142608</v>
      </c>
      <c r="N78" s="88" t="n">
        <v>136868</v>
      </c>
      <c r="O78" s="87" t="n">
        <v>146858</v>
      </c>
      <c r="P78" s="88" t="n">
        <v>145838</v>
      </c>
      <c r="Q78" s="88" t="n">
        <v>140798</v>
      </c>
      <c r="R78" s="87" t="n">
        <v>137428</v>
      </c>
      <c r="S78" s="87" t="n">
        <v>137428</v>
      </c>
      <c r="T78" s="88" t="n">
        <v>137602</v>
      </c>
      <c r="U78" s="88" t="n">
        <v>136862</v>
      </c>
      <c r="V78" s="89" t="n">
        <v>137422</v>
      </c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customFormat="false" ht="28.5" hidden="false" customHeight="true" outlineLevel="0" collapsed="false">
      <c r="A79" s="24" t="s">
        <v>47</v>
      </c>
      <c r="B79" s="86" t="n">
        <v>111772</v>
      </c>
      <c r="C79" s="87" t="n">
        <v>113082</v>
      </c>
      <c r="D79" s="87" t="n">
        <v>109382</v>
      </c>
      <c r="E79" s="87" t="n">
        <v>112722</v>
      </c>
      <c r="F79" s="87" t="n">
        <v>112322</v>
      </c>
      <c r="G79" s="87" t="n">
        <v>110472</v>
      </c>
      <c r="H79" s="87" t="n">
        <v>110222</v>
      </c>
      <c r="I79" s="87" t="n">
        <v>109702</v>
      </c>
      <c r="J79" s="88" t="n">
        <v>140426</v>
      </c>
      <c r="K79" s="88" t="n">
        <v>134686</v>
      </c>
      <c r="L79" s="87" t="n">
        <v>144676</v>
      </c>
      <c r="M79" s="88" t="n">
        <v>140431</v>
      </c>
      <c r="N79" s="88" t="n">
        <v>134691</v>
      </c>
      <c r="O79" s="87" t="n">
        <v>144681</v>
      </c>
      <c r="P79" s="88" t="n">
        <v>143661</v>
      </c>
      <c r="Q79" s="88" t="n">
        <v>138621</v>
      </c>
      <c r="R79" s="87" t="n">
        <v>135251</v>
      </c>
      <c r="S79" s="87" t="n">
        <v>135251</v>
      </c>
      <c r="T79" s="88" t="n">
        <v>135433</v>
      </c>
      <c r="U79" s="88" t="n">
        <v>134693</v>
      </c>
      <c r="V79" s="89" t="n">
        <v>135253</v>
      </c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s="23" customFormat="true" ht="28.5" hidden="false" customHeight="true" outlineLevel="0" collapsed="false">
      <c r="A80" s="24" t="s">
        <v>48</v>
      </c>
      <c r="B80" s="86" t="n">
        <v>112530</v>
      </c>
      <c r="C80" s="87" t="n">
        <v>113840</v>
      </c>
      <c r="D80" s="87" t="n">
        <v>110150</v>
      </c>
      <c r="E80" s="87" t="n">
        <v>113480</v>
      </c>
      <c r="F80" s="87" t="n">
        <v>113080</v>
      </c>
      <c r="G80" s="87" t="n">
        <v>111230</v>
      </c>
      <c r="H80" s="87" t="n">
        <v>110980</v>
      </c>
      <c r="I80" s="87" t="n">
        <v>110460</v>
      </c>
      <c r="J80" s="88" t="n">
        <v>141190</v>
      </c>
      <c r="K80" s="88" t="n">
        <v>135450</v>
      </c>
      <c r="L80" s="87" t="n">
        <v>145450</v>
      </c>
      <c r="M80" s="88" t="n">
        <v>141190</v>
      </c>
      <c r="N80" s="88" t="n">
        <v>135450</v>
      </c>
      <c r="O80" s="87" t="n">
        <v>145450</v>
      </c>
      <c r="P80" s="88" t="n">
        <v>144420</v>
      </c>
      <c r="Q80" s="88" t="n">
        <v>139380</v>
      </c>
      <c r="R80" s="87" t="n">
        <v>136010</v>
      </c>
      <c r="S80" s="87" t="n">
        <v>136010</v>
      </c>
      <c r="T80" s="88" t="n">
        <v>136188</v>
      </c>
      <c r="U80" s="88" t="n">
        <v>135448</v>
      </c>
      <c r="V80" s="89" t="n">
        <v>136008</v>
      </c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customFormat="false" ht="28.5" hidden="false" customHeight="true" outlineLevel="0" collapsed="false">
      <c r="A81" s="24" t="s">
        <v>49</v>
      </c>
      <c r="B81" s="86" t="n">
        <v>113524</v>
      </c>
      <c r="C81" s="87" t="n">
        <v>114834</v>
      </c>
      <c r="D81" s="87" t="n">
        <v>111134</v>
      </c>
      <c r="E81" s="87" t="n">
        <v>114474</v>
      </c>
      <c r="F81" s="87" t="n">
        <v>114074</v>
      </c>
      <c r="G81" s="87" t="n">
        <v>112224</v>
      </c>
      <c r="H81" s="87" t="n">
        <v>111974</v>
      </c>
      <c r="I81" s="87" t="n">
        <v>111454</v>
      </c>
      <c r="J81" s="88" t="n">
        <v>142175</v>
      </c>
      <c r="K81" s="88" t="n">
        <v>136435</v>
      </c>
      <c r="L81" s="87" t="n">
        <v>146425</v>
      </c>
      <c r="M81" s="88" t="n">
        <v>142180</v>
      </c>
      <c r="N81" s="88" t="n">
        <v>136440</v>
      </c>
      <c r="O81" s="87" t="n">
        <v>146430</v>
      </c>
      <c r="P81" s="88" t="n">
        <v>145410</v>
      </c>
      <c r="Q81" s="88" t="n">
        <v>140370</v>
      </c>
      <c r="R81" s="87" t="n">
        <v>137000</v>
      </c>
      <c r="S81" s="87" t="n">
        <v>137000</v>
      </c>
      <c r="T81" s="88" t="n">
        <v>137182</v>
      </c>
      <c r="U81" s="88" t="n">
        <v>136442</v>
      </c>
      <c r="V81" s="89" t="n">
        <v>137002</v>
      </c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customFormat="false" ht="28.5" hidden="false" customHeight="true" outlineLevel="0" collapsed="false">
      <c r="A82" s="24" t="s">
        <v>50</v>
      </c>
      <c r="B82" s="86" t="n">
        <v>112095</v>
      </c>
      <c r="C82" s="87" t="n">
        <v>113405</v>
      </c>
      <c r="D82" s="87" t="n">
        <v>109705</v>
      </c>
      <c r="E82" s="87" t="n">
        <v>113045</v>
      </c>
      <c r="F82" s="87" t="n">
        <v>112645</v>
      </c>
      <c r="G82" s="87" t="n">
        <v>110795</v>
      </c>
      <c r="H82" s="87" t="n">
        <v>110545</v>
      </c>
      <c r="I82" s="87" t="n">
        <v>110025</v>
      </c>
      <c r="J82" s="88" t="n">
        <v>140750</v>
      </c>
      <c r="K82" s="88" t="n">
        <v>135010</v>
      </c>
      <c r="L82" s="87" t="n">
        <v>145000</v>
      </c>
      <c r="M82" s="88" t="n">
        <v>140750</v>
      </c>
      <c r="N82" s="88" t="n">
        <v>135010</v>
      </c>
      <c r="O82" s="87" t="n">
        <v>145000</v>
      </c>
      <c r="P82" s="88" t="n">
        <v>143980</v>
      </c>
      <c r="Q82" s="88" t="n">
        <v>138940</v>
      </c>
      <c r="R82" s="87" t="n">
        <v>135570</v>
      </c>
      <c r="S82" s="87" t="n">
        <v>135570</v>
      </c>
      <c r="T82" s="88" t="n">
        <v>135754</v>
      </c>
      <c r="U82" s="88" t="n">
        <v>135014</v>
      </c>
      <c r="V82" s="89" t="n">
        <v>135574</v>
      </c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customFormat="false" ht="28.5" hidden="false" customHeight="true" outlineLevel="0" collapsed="false">
      <c r="A83" s="24" t="s">
        <v>51</v>
      </c>
      <c r="B83" s="86" t="n">
        <v>114032</v>
      </c>
      <c r="C83" s="87" t="n">
        <v>115352</v>
      </c>
      <c r="D83" s="87" t="n">
        <v>111652</v>
      </c>
      <c r="E83" s="87" t="n">
        <v>114992</v>
      </c>
      <c r="F83" s="87" t="n">
        <v>114592</v>
      </c>
      <c r="G83" s="87" t="n">
        <v>112742</v>
      </c>
      <c r="H83" s="87" t="n">
        <v>112492</v>
      </c>
      <c r="I83" s="87" t="n">
        <v>111972</v>
      </c>
      <c r="J83" s="88" t="n">
        <v>142700</v>
      </c>
      <c r="K83" s="88" t="n">
        <v>136960</v>
      </c>
      <c r="L83" s="87" t="n">
        <v>146950</v>
      </c>
      <c r="M83" s="88" t="n">
        <v>142703</v>
      </c>
      <c r="N83" s="88" t="n">
        <v>136963</v>
      </c>
      <c r="O83" s="87" t="n">
        <v>146953</v>
      </c>
      <c r="P83" s="88" t="n">
        <v>145933</v>
      </c>
      <c r="Q83" s="88" t="n">
        <v>140893</v>
      </c>
      <c r="R83" s="87" t="n">
        <v>137523</v>
      </c>
      <c r="S83" s="87" t="n">
        <v>137523</v>
      </c>
      <c r="T83" s="88" t="n">
        <v>137704</v>
      </c>
      <c r="U83" s="88" t="n">
        <v>136964</v>
      </c>
      <c r="V83" s="89" t="n">
        <v>137524</v>
      </c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customFormat="false" ht="28.5" hidden="false" customHeight="true" outlineLevel="0" collapsed="false">
      <c r="A84" s="24" t="s">
        <v>52</v>
      </c>
      <c r="B84" s="86" t="n">
        <v>112740</v>
      </c>
      <c r="C84" s="87" t="n">
        <v>114050</v>
      </c>
      <c r="D84" s="87" t="n">
        <v>110350</v>
      </c>
      <c r="E84" s="87" t="n">
        <v>113690</v>
      </c>
      <c r="F84" s="87" t="n">
        <v>113290</v>
      </c>
      <c r="G84" s="87" t="n">
        <v>111440</v>
      </c>
      <c r="H84" s="87" t="n">
        <v>111190</v>
      </c>
      <c r="I84" s="87" t="n">
        <v>110670</v>
      </c>
      <c r="J84" s="88" t="n">
        <v>141400</v>
      </c>
      <c r="K84" s="88" t="n">
        <v>135660</v>
      </c>
      <c r="L84" s="87" t="n">
        <v>145650</v>
      </c>
      <c r="M84" s="88" t="n">
        <v>141400</v>
      </c>
      <c r="N84" s="88" t="n">
        <v>135660</v>
      </c>
      <c r="O84" s="87" t="n">
        <v>145650</v>
      </c>
      <c r="P84" s="88" t="n">
        <v>144630</v>
      </c>
      <c r="Q84" s="88" t="n">
        <v>139590</v>
      </c>
      <c r="R84" s="87" t="n">
        <v>136220</v>
      </c>
      <c r="S84" s="87" t="n">
        <v>136220</v>
      </c>
      <c r="T84" s="88" t="n">
        <v>136409</v>
      </c>
      <c r="U84" s="88" t="n">
        <v>135669</v>
      </c>
      <c r="V84" s="89" t="n">
        <v>136229</v>
      </c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customFormat="false" ht="28.5" hidden="false" customHeight="true" outlineLevel="0" collapsed="false">
      <c r="A85" s="24" t="s">
        <v>53</v>
      </c>
      <c r="B85" s="86" t="n">
        <v>112067</v>
      </c>
      <c r="C85" s="87" t="n">
        <v>113377</v>
      </c>
      <c r="D85" s="87" t="n">
        <v>109677</v>
      </c>
      <c r="E85" s="87" t="n">
        <v>113017</v>
      </c>
      <c r="F85" s="87" t="n">
        <v>112617</v>
      </c>
      <c r="G85" s="87" t="n">
        <v>110767</v>
      </c>
      <c r="H85" s="87" t="n">
        <v>110517</v>
      </c>
      <c r="I85" s="87" t="n">
        <v>109997</v>
      </c>
      <c r="J85" s="88" t="n">
        <v>140731</v>
      </c>
      <c r="K85" s="88" t="n">
        <v>134991</v>
      </c>
      <c r="L85" s="87" t="n">
        <v>144981</v>
      </c>
      <c r="M85" s="88" t="n">
        <v>140728</v>
      </c>
      <c r="N85" s="88" t="n">
        <v>134988</v>
      </c>
      <c r="O85" s="87" t="n">
        <v>144978</v>
      </c>
      <c r="P85" s="88" t="n">
        <v>143958</v>
      </c>
      <c r="Q85" s="88" t="n">
        <v>138918</v>
      </c>
      <c r="R85" s="87" t="n">
        <v>135548</v>
      </c>
      <c r="S85" s="87" t="n">
        <v>135548</v>
      </c>
      <c r="T85" s="88" t="n">
        <v>135725</v>
      </c>
      <c r="U85" s="88" t="n">
        <v>134985</v>
      </c>
      <c r="V85" s="89" t="n">
        <v>135545</v>
      </c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s="23" customFormat="true" ht="28.5" hidden="false" customHeight="true" outlineLevel="0" collapsed="false">
      <c r="A86" s="24" t="s">
        <v>54</v>
      </c>
      <c r="B86" s="86" t="n">
        <v>114508</v>
      </c>
      <c r="C86" s="87" t="n">
        <v>115828</v>
      </c>
      <c r="D86" s="87" t="n">
        <v>112128</v>
      </c>
      <c r="E86" s="87" t="n">
        <v>115468</v>
      </c>
      <c r="F86" s="87" t="n">
        <v>115068</v>
      </c>
      <c r="G86" s="87" t="n">
        <v>113218</v>
      </c>
      <c r="H86" s="87" t="n">
        <v>112968</v>
      </c>
      <c r="I86" s="87" t="n">
        <v>112448</v>
      </c>
      <c r="J86" s="88" t="n">
        <v>143177</v>
      </c>
      <c r="K86" s="88" t="n">
        <v>137437</v>
      </c>
      <c r="L86" s="87" t="n">
        <v>147427</v>
      </c>
      <c r="M86" s="88" t="n">
        <v>143180</v>
      </c>
      <c r="N86" s="88" t="n">
        <v>137440</v>
      </c>
      <c r="O86" s="87" t="n">
        <v>147430</v>
      </c>
      <c r="P86" s="88" t="n">
        <v>146410</v>
      </c>
      <c r="Q86" s="88" t="n">
        <v>141370</v>
      </c>
      <c r="R86" s="87" t="n">
        <v>138000</v>
      </c>
      <c r="S86" s="87" t="n">
        <v>138000</v>
      </c>
      <c r="T86" s="88" t="n">
        <v>138177</v>
      </c>
      <c r="U86" s="88" t="n">
        <v>137437</v>
      </c>
      <c r="V86" s="89" t="n">
        <v>137997</v>
      </c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</row>
    <row r="87" customFormat="false" ht="28.5" hidden="false" customHeight="true" outlineLevel="0" collapsed="false">
      <c r="A87" s="24" t="s">
        <v>55</v>
      </c>
      <c r="B87" s="86" t="n">
        <v>112773</v>
      </c>
      <c r="C87" s="87" t="n">
        <v>114083</v>
      </c>
      <c r="D87" s="87" t="n">
        <v>110383</v>
      </c>
      <c r="E87" s="87" t="n">
        <v>113723</v>
      </c>
      <c r="F87" s="87" t="n">
        <v>113323</v>
      </c>
      <c r="G87" s="87" t="n">
        <v>111473</v>
      </c>
      <c r="H87" s="87" t="n">
        <v>111223</v>
      </c>
      <c r="I87" s="87" t="n">
        <v>110703</v>
      </c>
      <c r="J87" s="88" t="n">
        <v>141434</v>
      </c>
      <c r="K87" s="88" t="n">
        <v>135694</v>
      </c>
      <c r="L87" s="87" t="n">
        <v>145684</v>
      </c>
      <c r="M87" s="88" t="n">
        <v>141425</v>
      </c>
      <c r="N87" s="88" t="n">
        <v>135685</v>
      </c>
      <c r="O87" s="87" t="n">
        <v>145675</v>
      </c>
      <c r="P87" s="88" t="n">
        <v>144655</v>
      </c>
      <c r="Q87" s="88" t="n">
        <v>139615</v>
      </c>
      <c r="R87" s="87" t="n">
        <v>136245</v>
      </c>
      <c r="S87" s="87" t="n">
        <v>136245</v>
      </c>
      <c r="T87" s="88" t="n">
        <v>136426</v>
      </c>
      <c r="U87" s="88" t="n">
        <v>135686</v>
      </c>
      <c r="V87" s="89" t="n">
        <v>136246</v>
      </c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</row>
    <row r="88" customFormat="false" ht="33" hidden="false" customHeight="true" outlineLevel="0" collapsed="false">
      <c r="A88" s="32" t="s">
        <v>56</v>
      </c>
      <c r="B88" s="86" t="n">
        <v>112020</v>
      </c>
      <c r="C88" s="87" t="n">
        <v>113330</v>
      </c>
      <c r="D88" s="87" t="n">
        <v>109630</v>
      </c>
      <c r="E88" s="87" t="n">
        <v>112970</v>
      </c>
      <c r="F88" s="87" t="n">
        <v>112570</v>
      </c>
      <c r="G88" s="87" t="n">
        <v>110720</v>
      </c>
      <c r="H88" s="87" t="n">
        <v>110470</v>
      </c>
      <c r="I88" s="87" t="n">
        <v>109950</v>
      </c>
      <c r="J88" s="88" t="n">
        <v>140679</v>
      </c>
      <c r="K88" s="88" t="n">
        <v>134939</v>
      </c>
      <c r="L88" s="87" t="n">
        <v>144929</v>
      </c>
      <c r="M88" s="88" t="n">
        <v>140675</v>
      </c>
      <c r="N88" s="88" t="n">
        <v>134935</v>
      </c>
      <c r="O88" s="87" t="n">
        <v>144925</v>
      </c>
      <c r="P88" s="88" t="n">
        <v>143905</v>
      </c>
      <c r="Q88" s="88" t="n">
        <v>138865</v>
      </c>
      <c r="R88" s="87" t="n">
        <v>135495</v>
      </c>
      <c r="S88" s="87" t="n">
        <v>135495</v>
      </c>
      <c r="T88" s="88" t="n">
        <v>135676</v>
      </c>
      <c r="U88" s="88" t="n">
        <v>134936</v>
      </c>
      <c r="V88" s="89" t="n">
        <v>135496</v>
      </c>
      <c r="W88" s="23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</row>
    <row r="89" customFormat="false" ht="33" hidden="false" customHeight="true" outlineLevel="0" collapsed="false">
      <c r="A89" s="33" t="s">
        <v>57</v>
      </c>
      <c r="B89" s="86" t="n">
        <v>112765</v>
      </c>
      <c r="C89" s="87" t="n">
        <v>114075</v>
      </c>
      <c r="D89" s="87" t="n">
        <v>110375</v>
      </c>
      <c r="E89" s="87" t="n">
        <v>113715</v>
      </c>
      <c r="F89" s="87" t="n">
        <v>113315</v>
      </c>
      <c r="G89" s="87" t="n">
        <v>111465</v>
      </c>
      <c r="H89" s="87" t="n">
        <v>111215</v>
      </c>
      <c r="I89" s="87" t="n">
        <v>110695</v>
      </c>
      <c r="J89" s="88" t="n">
        <v>141433</v>
      </c>
      <c r="K89" s="88" t="n">
        <v>135693</v>
      </c>
      <c r="L89" s="87" t="n">
        <v>145683</v>
      </c>
      <c r="M89" s="88" t="n">
        <v>141431</v>
      </c>
      <c r="N89" s="88" t="n">
        <v>135691</v>
      </c>
      <c r="O89" s="87" t="n">
        <v>145681</v>
      </c>
      <c r="P89" s="88" t="n">
        <v>144661</v>
      </c>
      <c r="Q89" s="88" t="n">
        <v>139621</v>
      </c>
      <c r="R89" s="87" t="n">
        <v>136251</v>
      </c>
      <c r="S89" s="87" t="n">
        <v>136251</v>
      </c>
      <c r="T89" s="88" t="n">
        <v>136434</v>
      </c>
      <c r="U89" s="88" t="n">
        <v>135694</v>
      </c>
      <c r="V89" s="89" t="n">
        <v>136254</v>
      </c>
      <c r="W89" s="23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</row>
    <row r="90" customFormat="false" ht="31.5" hidden="false" customHeight="true" outlineLevel="0" collapsed="false">
      <c r="A90" s="24" t="s">
        <v>58</v>
      </c>
      <c r="B90" s="86" t="n">
        <v>113342</v>
      </c>
      <c r="C90" s="87" t="n">
        <v>114652</v>
      </c>
      <c r="D90" s="87" t="n">
        <v>110952</v>
      </c>
      <c r="E90" s="87" t="n">
        <v>114292</v>
      </c>
      <c r="F90" s="87" t="n">
        <v>113892</v>
      </c>
      <c r="G90" s="87" t="n">
        <v>112042</v>
      </c>
      <c r="H90" s="87" t="n">
        <v>111792</v>
      </c>
      <c r="I90" s="87" t="n">
        <v>111272</v>
      </c>
      <c r="J90" s="88" t="n">
        <v>142004</v>
      </c>
      <c r="K90" s="88" t="n">
        <v>136264</v>
      </c>
      <c r="L90" s="87" t="n">
        <v>146254</v>
      </c>
      <c r="M90" s="88" t="n">
        <v>142000</v>
      </c>
      <c r="N90" s="88" t="n">
        <v>136260</v>
      </c>
      <c r="O90" s="87" t="n">
        <v>146250</v>
      </c>
      <c r="P90" s="88" t="n">
        <v>145230</v>
      </c>
      <c r="Q90" s="88" t="n">
        <v>140190</v>
      </c>
      <c r="R90" s="87" t="n">
        <v>136820</v>
      </c>
      <c r="S90" s="87" t="n">
        <v>136820</v>
      </c>
      <c r="T90" s="88" t="n">
        <v>137004</v>
      </c>
      <c r="U90" s="88" t="n">
        <v>136264</v>
      </c>
      <c r="V90" s="89" t="n">
        <v>136824</v>
      </c>
      <c r="W90" s="23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</row>
    <row r="91" customFormat="false" ht="23.25" hidden="false" customHeight="true" outlineLevel="0" collapsed="false">
      <c r="A91" s="59" t="s">
        <v>59</v>
      </c>
      <c r="B91" s="86" t="n">
        <v>113365</v>
      </c>
      <c r="C91" s="87" t="n">
        <v>114675</v>
      </c>
      <c r="D91" s="87" t="n">
        <v>110975</v>
      </c>
      <c r="E91" s="87" t="n">
        <v>114315</v>
      </c>
      <c r="F91" s="87" t="n">
        <v>113915</v>
      </c>
      <c r="G91" s="87" t="n">
        <v>112065</v>
      </c>
      <c r="H91" s="87" t="n">
        <v>111815</v>
      </c>
      <c r="I91" s="87" t="n">
        <v>111295</v>
      </c>
      <c r="J91" s="88" t="n">
        <v>142033</v>
      </c>
      <c r="K91" s="88" t="n">
        <v>136293</v>
      </c>
      <c r="L91" s="87" t="n">
        <v>146283</v>
      </c>
      <c r="M91" s="88" t="n">
        <v>142032</v>
      </c>
      <c r="N91" s="88" t="n">
        <v>136292</v>
      </c>
      <c r="O91" s="87" t="n">
        <v>146282</v>
      </c>
      <c r="P91" s="88" t="n">
        <v>145262</v>
      </c>
      <c r="Q91" s="88" t="n">
        <v>140222</v>
      </c>
      <c r="R91" s="87" t="n">
        <v>136852</v>
      </c>
      <c r="S91" s="87" t="n">
        <v>136852</v>
      </c>
      <c r="T91" s="88" t="n">
        <v>137025</v>
      </c>
      <c r="U91" s="88" t="n">
        <v>136285</v>
      </c>
      <c r="V91" s="89" t="n">
        <v>136845</v>
      </c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</row>
    <row r="92" customFormat="false" ht="14.25" hidden="true" customHeight="false" outlineLevel="0" collapsed="false">
      <c r="A92" s="59"/>
      <c r="B92" s="60"/>
      <c r="C92" s="56"/>
      <c r="D92" s="56"/>
      <c r="E92" s="56"/>
      <c r="F92" s="56"/>
      <c r="G92" s="56"/>
      <c r="H92" s="56"/>
      <c r="I92" s="56"/>
      <c r="J92" s="56"/>
      <c r="K92" s="56"/>
      <c r="L92" s="29"/>
      <c r="M92" s="56"/>
      <c r="N92" s="56"/>
      <c r="O92" s="56"/>
      <c r="P92" s="56"/>
      <c r="Q92" s="56"/>
      <c r="R92" s="29"/>
      <c r="S92" s="29"/>
      <c r="T92" s="56"/>
      <c r="U92" s="56"/>
      <c r="V92" s="90"/>
    </row>
    <row r="93" s="23" customFormat="true" ht="12" hidden="true" customHeight="true" outlineLevel="0" collapsed="false">
      <c r="A93" s="24"/>
      <c r="B93" s="34"/>
      <c r="C93" s="27"/>
      <c r="D93" s="27"/>
      <c r="E93" s="27"/>
      <c r="F93" s="27"/>
      <c r="G93" s="27"/>
      <c r="H93" s="27"/>
      <c r="I93" s="27"/>
      <c r="J93" s="27"/>
      <c r="K93" s="27"/>
      <c r="L93" s="26"/>
      <c r="M93" s="27"/>
      <c r="N93" s="27"/>
      <c r="O93" s="27"/>
      <c r="P93" s="27"/>
      <c r="Q93" s="27"/>
      <c r="R93" s="26"/>
      <c r="S93" s="26"/>
      <c r="T93" s="27"/>
      <c r="U93" s="27"/>
      <c r="V93" s="91"/>
    </row>
    <row r="94" s="23" customFormat="true" ht="28.5" hidden="true" customHeight="true" outlineLevel="0" collapsed="false">
      <c r="A94" s="24"/>
      <c r="B94" s="34"/>
      <c r="C94" s="27"/>
      <c r="D94" s="27"/>
      <c r="E94" s="27"/>
      <c r="F94" s="27"/>
      <c r="G94" s="27"/>
      <c r="H94" s="27"/>
      <c r="I94" s="27"/>
      <c r="J94" s="27"/>
      <c r="K94" s="27"/>
      <c r="L94" s="26"/>
      <c r="M94" s="27"/>
      <c r="N94" s="27"/>
      <c r="O94" s="27"/>
      <c r="P94" s="27"/>
      <c r="Q94" s="27"/>
      <c r="R94" s="26"/>
      <c r="S94" s="26"/>
      <c r="T94" s="27"/>
      <c r="U94" s="92"/>
      <c r="V94" s="93"/>
      <c r="W94" s="1"/>
      <c r="X94" s="1"/>
    </row>
    <row r="95" s="23" customFormat="true" ht="11.25" hidden="false" customHeight="true" outlineLevel="0" collapsed="false">
      <c r="A95" s="36"/>
      <c r="B95" s="37"/>
      <c r="C95" s="38"/>
      <c r="D95" s="38"/>
      <c r="E95" s="38"/>
      <c r="F95" s="38"/>
      <c r="G95" s="38"/>
      <c r="H95" s="38"/>
      <c r="I95" s="38"/>
      <c r="J95" s="38"/>
      <c r="K95" s="38"/>
      <c r="L95" s="92"/>
      <c r="M95" s="38"/>
      <c r="N95" s="38"/>
      <c r="O95" s="38"/>
      <c r="P95" s="38"/>
      <c r="Q95" s="38"/>
      <c r="R95" s="92"/>
      <c r="S95" s="92"/>
      <c r="T95" s="38"/>
      <c r="U95" s="94"/>
      <c r="V95" s="95"/>
      <c r="W95" s="1"/>
      <c r="X95" s="1"/>
    </row>
    <row r="96" customFormat="false" ht="27" hidden="false" customHeight="true" outlineLevel="0" collapsed="false">
      <c r="A96" s="96" t="s">
        <v>108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15"/>
      <c r="M96" s="45"/>
      <c r="N96" s="45"/>
      <c r="O96" s="45"/>
      <c r="P96" s="45"/>
    </row>
    <row r="97" customFormat="false" ht="26.25" hidden="false" customHeight="true" outlineLevel="0" collapsed="false">
      <c r="A97" s="97" t="s">
        <v>109</v>
      </c>
      <c r="B97" s="98"/>
      <c r="C97" s="99"/>
      <c r="D97" s="45"/>
      <c r="E97" s="23"/>
      <c r="I97" s="45"/>
      <c r="J97" s="23"/>
      <c r="K97" s="100"/>
      <c r="L97" s="100"/>
      <c r="M97" s="100"/>
      <c r="N97" s="100"/>
      <c r="O97" s="100"/>
      <c r="P97" s="100"/>
    </row>
    <row r="98" customFormat="false" ht="22.5" hidden="false" customHeight="true" outlineLevel="0" collapsed="false">
      <c r="A98" s="101" t="s">
        <v>110</v>
      </c>
      <c r="B98" s="101"/>
      <c r="C98" s="102" t="s">
        <v>111</v>
      </c>
      <c r="D98" s="45"/>
      <c r="E98" s="23"/>
      <c r="I98" s="45"/>
      <c r="J98" s="23"/>
      <c r="K98" s="103"/>
      <c r="L98" s="103"/>
      <c r="M98" s="103"/>
      <c r="N98" s="103"/>
      <c r="O98" s="67"/>
      <c r="P98" s="67"/>
    </row>
    <row r="99" customFormat="false" ht="22.5" hidden="false" customHeight="true" outlineLevel="0" collapsed="false">
      <c r="A99" s="104" t="s">
        <v>112</v>
      </c>
      <c r="B99" s="104"/>
      <c r="C99" s="105" t="s">
        <v>113</v>
      </c>
      <c r="D99" s="45"/>
      <c r="E99" s="23"/>
      <c r="I99" s="45"/>
      <c r="J99" s="23"/>
      <c r="K99" s="106"/>
      <c r="L99" s="107"/>
      <c r="M99" s="107"/>
      <c r="N99" s="106"/>
      <c r="O99" s="58"/>
      <c r="P99" s="58"/>
    </row>
    <row r="100" customFormat="false" ht="22.5" hidden="false" customHeight="true" outlineLevel="0" collapsed="false">
      <c r="A100" s="108" t="s">
        <v>114</v>
      </c>
      <c r="B100" s="108"/>
      <c r="C100" s="109" t="n">
        <f aca="false">H88</f>
        <v>110470</v>
      </c>
      <c r="D100" s="23"/>
      <c r="E100" s="23"/>
      <c r="I100" s="23"/>
      <c r="J100" s="23"/>
      <c r="K100" s="106"/>
      <c r="L100" s="107"/>
      <c r="M100" s="107"/>
      <c r="N100" s="106"/>
      <c r="O100" s="58"/>
      <c r="P100" s="58"/>
    </row>
    <row r="101" customFormat="false" ht="22.5" hidden="false" customHeight="true" outlineLevel="0" collapsed="false">
      <c r="A101" s="110" t="s">
        <v>115</v>
      </c>
      <c r="B101" s="110"/>
      <c r="C101" s="111" t="n">
        <v>900</v>
      </c>
      <c r="D101" s="23"/>
      <c r="E101" s="23"/>
      <c r="I101" s="23"/>
      <c r="J101" s="23"/>
      <c r="K101" s="112"/>
      <c r="L101" s="113"/>
      <c r="M101" s="113"/>
      <c r="N101" s="113"/>
      <c r="O101" s="58"/>
      <c r="P101" s="58"/>
    </row>
    <row r="102" customFormat="false" ht="22.5" hidden="false" customHeight="true" outlineLevel="0" collapsed="false">
      <c r="A102" s="114" t="s">
        <v>116</v>
      </c>
      <c r="B102" s="114"/>
      <c r="C102" s="115" t="n">
        <f aca="false">C100-C101</f>
        <v>109570</v>
      </c>
      <c r="D102" s="23"/>
      <c r="E102" s="23"/>
      <c r="I102" s="23"/>
      <c r="J102" s="23"/>
      <c r="K102" s="106"/>
      <c r="L102" s="106"/>
      <c r="M102" s="106"/>
      <c r="N102" s="106"/>
      <c r="O102" s="58"/>
      <c r="P102" s="58"/>
    </row>
    <row r="103" customFormat="false" ht="22.5" hidden="false" customHeight="true" outlineLevel="0" collapsed="false">
      <c r="A103" s="110" t="s">
        <v>117</v>
      </c>
      <c r="B103" s="110"/>
      <c r="C103" s="111" t="n">
        <f aca="false">C102*18%</f>
        <v>19722.6</v>
      </c>
      <c r="D103" s="23"/>
      <c r="E103" s="23"/>
      <c r="I103" s="23"/>
      <c r="J103" s="23"/>
      <c r="K103" s="106"/>
      <c r="L103" s="106"/>
      <c r="M103" s="106"/>
      <c r="N103" s="106"/>
      <c r="O103" s="58"/>
      <c r="P103" s="58"/>
    </row>
    <row r="104" customFormat="false" ht="22.5" hidden="false" customHeight="true" outlineLevel="0" collapsed="false">
      <c r="A104" s="116" t="s">
        <v>118</v>
      </c>
      <c r="B104" s="116"/>
      <c r="C104" s="117" t="n">
        <f aca="false">C102+C103</f>
        <v>129292.6</v>
      </c>
      <c r="D104" s="23"/>
      <c r="E104" s="23"/>
      <c r="I104" s="45"/>
      <c r="J104" s="23"/>
      <c r="K104" s="106"/>
      <c r="L104" s="106"/>
      <c r="M104" s="106"/>
      <c r="N104" s="106"/>
      <c r="O104" s="58"/>
      <c r="P104" s="58"/>
    </row>
    <row r="105" customFormat="false" ht="21.75" hidden="false" customHeight="true" outlineLevel="0" collapsed="false">
      <c r="A105" s="118"/>
      <c r="B105" s="118"/>
      <c r="C105" s="119"/>
      <c r="D105" s="120"/>
      <c r="E105" s="118"/>
      <c r="F105" s="121"/>
      <c r="G105" s="121"/>
      <c r="H105" s="122"/>
      <c r="I105" s="45"/>
      <c r="J105" s="23"/>
      <c r="K105" s="106"/>
      <c r="L105" s="106"/>
      <c r="M105" s="106"/>
      <c r="N105" s="106"/>
      <c r="O105" s="58"/>
      <c r="P105" s="58"/>
    </row>
    <row r="106" customFormat="false" ht="21.75" hidden="false" customHeight="true" outlineLevel="0" collapsed="false">
      <c r="A106" s="118"/>
      <c r="B106" s="118"/>
      <c r="C106" s="119"/>
      <c r="D106" s="120"/>
      <c r="E106" s="118"/>
      <c r="F106" s="120"/>
      <c r="G106" s="120"/>
      <c r="H106" s="120"/>
      <c r="I106" s="45"/>
      <c r="J106" s="23"/>
      <c r="K106" s="106"/>
      <c r="L106" s="106"/>
      <c r="M106" s="106"/>
      <c r="N106" s="106"/>
      <c r="O106" s="58"/>
      <c r="P106" s="58"/>
    </row>
    <row r="107" customFormat="false" ht="21.75" hidden="false" customHeight="true" outlineLevel="0" collapsed="false">
      <c r="A107" s="121"/>
      <c r="B107" s="121"/>
      <c r="C107" s="122"/>
      <c r="D107" s="118"/>
      <c r="E107" s="123"/>
      <c r="F107" s="118"/>
      <c r="G107" s="122"/>
      <c r="H107" s="122"/>
      <c r="I107" s="23"/>
      <c r="J107" s="23"/>
      <c r="K107" s="106"/>
      <c r="L107" s="106"/>
      <c r="M107" s="106"/>
      <c r="N107" s="106"/>
      <c r="O107" s="58"/>
      <c r="P107" s="58"/>
    </row>
    <row r="108" customFormat="false" ht="21.75" hidden="false" customHeight="true" outlineLevel="0" collapsed="false">
      <c r="A108" s="118"/>
      <c r="B108" s="118"/>
      <c r="C108" s="118"/>
      <c r="D108" s="118"/>
      <c r="E108" s="118"/>
      <c r="F108" s="120"/>
      <c r="G108" s="118"/>
      <c r="H108" s="118"/>
      <c r="I108" s="23"/>
      <c r="J108" s="23"/>
      <c r="K108" s="106"/>
      <c r="L108" s="106"/>
      <c r="M108" s="106"/>
      <c r="N108" s="106"/>
      <c r="O108" s="58"/>
      <c r="P108" s="58"/>
    </row>
    <row r="109" customFormat="false" ht="21.75" hidden="false" customHeight="true" outlineLevel="0" collapsed="false">
      <c r="A109" s="120"/>
      <c r="B109" s="120"/>
      <c r="C109" s="120"/>
      <c r="D109" s="118"/>
      <c r="E109" s="118"/>
      <c r="F109" s="118"/>
      <c r="G109" s="118"/>
      <c r="H109" s="118"/>
      <c r="I109" s="23"/>
      <c r="J109" s="23"/>
      <c r="K109" s="106"/>
      <c r="L109" s="106"/>
      <c r="M109" s="106"/>
      <c r="N109" s="106"/>
      <c r="O109" s="58"/>
      <c r="P109" s="58"/>
    </row>
    <row r="110" customFormat="false" ht="21.75" hidden="false" customHeight="true" outlineLevel="0" collapsed="false">
      <c r="A110" s="118"/>
      <c r="B110" s="122"/>
      <c r="C110" s="122"/>
      <c r="D110" s="118"/>
      <c r="E110" s="118"/>
      <c r="F110" s="118"/>
      <c r="G110" s="118"/>
      <c r="H110" s="118"/>
      <c r="I110" s="23"/>
      <c r="J110" s="23"/>
      <c r="K110" s="106"/>
      <c r="L110" s="106"/>
      <c r="M110" s="106"/>
      <c r="N110" s="106"/>
      <c r="O110" s="58"/>
      <c r="P110" s="58"/>
    </row>
    <row r="111" customFormat="false" ht="21.75" hidden="false" customHeight="true" outlineLevel="0" collapsed="false">
      <c r="A111" s="67"/>
      <c r="B111" s="58"/>
      <c r="C111" s="58"/>
      <c r="D111" s="58"/>
      <c r="E111" s="58"/>
      <c r="F111" s="58"/>
      <c r="G111" s="58"/>
      <c r="H111" s="58"/>
      <c r="I111" s="23"/>
      <c r="J111" s="23"/>
      <c r="K111" s="106"/>
      <c r="L111" s="106"/>
      <c r="M111" s="106"/>
      <c r="N111" s="106"/>
      <c r="O111" s="58"/>
      <c r="P111" s="58"/>
    </row>
    <row r="112" customFormat="false" ht="21.75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113"/>
      <c r="L112" s="106"/>
      <c r="M112" s="106"/>
      <c r="N112" s="106"/>
      <c r="O112" s="106"/>
      <c r="P112" s="106"/>
    </row>
    <row r="113" customFormat="false" ht="21.75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106"/>
      <c r="L113" s="106"/>
      <c r="M113" s="106"/>
      <c r="N113" s="106"/>
      <c r="O113" s="106"/>
      <c r="P113" s="106"/>
    </row>
  </sheetData>
  <mergeCells count="23">
    <mergeCell ref="A2:AE2"/>
    <mergeCell ref="A3:AD3"/>
    <mergeCell ref="A4:P4"/>
    <mergeCell ref="Q4:AE4"/>
    <mergeCell ref="A35:M35"/>
    <mergeCell ref="T35:Z35"/>
    <mergeCell ref="A65:I65"/>
    <mergeCell ref="J65:L65"/>
    <mergeCell ref="M65:S65"/>
    <mergeCell ref="T65:V65"/>
    <mergeCell ref="K97:P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B109:C109"/>
    <mergeCell ref="B110:C110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38.56"/>
    <col collapsed="false" customWidth="true" hidden="false" outlineLevel="0" max="2" min="2" style="23" width="16.13"/>
    <col collapsed="false" customWidth="true" hidden="false" outlineLevel="0" max="3" min="3" style="23" width="19.28"/>
    <col collapsed="false" customWidth="true" hidden="false" outlineLevel="0" max="4" min="4" style="124" width="18.99"/>
    <col collapsed="false" customWidth="true" hidden="false" outlineLevel="0" max="6" min="5" style="23" width="16.13"/>
    <col collapsed="false" customWidth="true" hidden="false" outlineLevel="0" max="7" min="7" style="23" width="14.28"/>
    <col collapsed="false" customWidth="true" hidden="false" outlineLevel="0" max="8" min="8" style="23" width="14.99"/>
    <col collapsed="false" customWidth="true" hidden="false" outlineLevel="0" max="9" min="9" style="23" width="16.99"/>
    <col collapsed="false" customWidth="true" hidden="false" outlineLevel="0" max="11" min="10" style="23" width="17.14"/>
    <col collapsed="false" customWidth="true" hidden="false" outlineLevel="0" max="16" min="12" style="23" width="16.13"/>
    <col collapsed="false" customWidth="true" hidden="false" outlineLevel="0" max="17" min="17" style="124" width="16.13"/>
    <col collapsed="false" customWidth="true" hidden="false" outlineLevel="0" max="18" min="18" style="23" width="16.13"/>
    <col collapsed="false" customWidth="true" hidden="false" outlineLevel="0" max="19" min="19" style="23" width="13.28"/>
    <col collapsed="false" customWidth="true" hidden="false" outlineLevel="0" max="36" min="20" style="23" width="16.13"/>
    <col collapsed="false" customWidth="false" hidden="false" outlineLevel="0" max="63" min="37" style="58" width="9.14"/>
    <col collapsed="false" customWidth="true" hidden="false" outlineLevel="0" max="64" min="64" style="58" width="10.85"/>
    <col collapsed="false" customWidth="false" hidden="false" outlineLevel="0" max="69" min="65" style="58" width="9.14"/>
    <col collapsed="false" customWidth="true" hidden="false" outlineLevel="0" max="70" min="70" style="58" width="11.56"/>
    <col collapsed="false" customWidth="false" hidden="false" outlineLevel="0" max="75" min="71" style="58" width="9.14"/>
    <col collapsed="false" customWidth="true" hidden="false" outlineLevel="0" max="76" min="76" style="58" width="16.28"/>
    <col collapsed="false" customWidth="false" hidden="false" outlineLevel="0" max="257" min="77" style="58" width="9.14"/>
  </cols>
  <sheetData>
    <row r="1" customFormat="false" ht="12.75" hidden="false" customHeight="true" outlineLevel="0" collapsed="false">
      <c r="D1" s="23"/>
      <c r="Q1" s="23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58"/>
      <c r="AG2" s="58"/>
      <c r="AH2" s="58"/>
      <c r="AI2" s="58"/>
      <c r="AJ2" s="58"/>
    </row>
    <row r="3" customFormat="false" ht="27" hidden="false" customHeight="true" outlineLevel="0" collapsed="false">
      <c r="A3" s="4" t="s">
        <v>1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58"/>
      <c r="AG3" s="58"/>
      <c r="AH3" s="58"/>
      <c r="AI3" s="58"/>
      <c r="AJ3" s="58"/>
    </row>
    <row r="4" s="67" customFormat="true" ht="27" hidden="false" customHeight="true" outlineLevel="0" collapsed="false">
      <c r="A4" s="125" t="s">
        <v>120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6" t="s">
        <v>121</v>
      </c>
      <c r="AA4" s="126"/>
      <c r="AB4" s="126"/>
      <c r="AC4" s="126"/>
      <c r="AD4" s="126"/>
      <c r="AE4" s="45"/>
    </row>
    <row r="5" s="120" customFormat="true" ht="33" hidden="false" customHeight="true" outlineLevel="0" collapsed="false">
      <c r="A5" s="127" t="s">
        <v>4</v>
      </c>
      <c r="B5" s="128" t="s">
        <v>122</v>
      </c>
      <c r="C5" s="11" t="s">
        <v>91</v>
      </c>
      <c r="D5" s="11" t="s">
        <v>123</v>
      </c>
      <c r="E5" s="11" t="s">
        <v>124</v>
      </c>
      <c r="F5" s="10" t="s">
        <v>125</v>
      </c>
      <c r="G5" s="11" t="s">
        <v>126</v>
      </c>
      <c r="H5" s="11" t="s">
        <v>76</v>
      </c>
      <c r="I5" s="11" t="s">
        <v>111</v>
      </c>
      <c r="J5" s="11" t="s">
        <v>127</v>
      </c>
      <c r="K5" s="11" t="s">
        <v>7</v>
      </c>
      <c r="L5" s="11" t="s">
        <v>8</v>
      </c>
      <c r="M5" s="10" t="s">
        <v>9</v>
      </c>
      <c r="N5" s="10" t="s">
        <v>10</v>
      </c>
      <c r="O5" s="11" t="s">
        <v>18</v>
      </c>
      <c r="P5" s="11" t="s">
        <v>77</v>
      </c>
      <c r="Q5" s="11" t="s">
        <v>78</v>
      </c>
      <c r="R5" s="11" t="s">
        <v>11</v>
      </c>
      <c r="S5" s="11" t="s">
        <v>12</v>
      </c>
      <c r="T5" s="11" t="s">
        <v>13</v>
      </c>
      <c r="U5" s="10" t="s">
        <v>14</v>
      </c>
      <c r="V5" s="11" t="s">
        <v>15</v>
      </c>
      <c r="W5" s="11" t="s">
        <v>16</v>
      </c>
      <c r="X5" s="11" t="s">
        <v>128</v>
      </c>
      <c r="Y5" s="129" t="s">
        <v>17</v>
      </c>
      <c r="Z5" s="47" t="s">
        <v>20</v>
      </c>
      <c r="AA5" s="12" t="s">
        <v>129</v>
      </c>
      <c r="AB5" s="130" t="s">
        <v>130</v>
      </c>
      <c r="AC5" s="131" t="s">
        <v>34</v>
      </c>
      <c r="AD5" s="131"/>
    </row>
    <row r="6" customFormat="false" ht="27" hidden="false" customHeight="true" outlineLevel="0" collapsed="false">
      <c r="A6" s="132" t="s">
        <v>131</v>
      </c>
      <c r="B6" s="17" t="n">
        <v>112400</v>
      </c>
      <c r="C6" s="18" t="n">
        <v>113710</v>
      </c>
      <c r="D6" s="18" t="n">
        <v>110010</v>
      </c>
      <c r="E6" s="18" t="n">
        <v>113350</v>
      </c>
      <c r="F6" s="18" t="n">
        <v>112950</v>
      </c>
      <c r="G6" s="18" t="n">
        <v>111100</v>
      </c>
      <c r="H6" s="19" t="n">
        <v>108660</v>
      </c>
      <c r="I6" s="18" t="n">
        <v>110850</v>
      </c>
      <c r="J6" s="18" t="n">
        <v>110350</v>
      </c>
      <c r="K6" s="19" t="n">
        <v>108510</v>
      </c>
      <c r="L6" s="19" t="n">
        <v>106810</v>
      </c>
      <c r="M6" s="18" t="n">
        <v>110330</v>
      </c>
      <c r="N6" s="18" t="n">
        <v>109920</v>
      </c>
      <c r="O6" s="19" t="n">
        <v>93210</v>
      </c>
      <c r="P6" s="19" t="n">
        <v>109170</v>
      </c>
      <c r="Q6" s="19" t="n">
        <v>106580</v>
      </c>
      <c r="R6" s="19" t="n">
        <v>109220</v>
      </c>
      <c r="S6" s="19" t="n">
        <v>107900</v>
      </c>
      <c r="T6" s="19" t="n">
        <v>109180</v>
      </c>
      <c r="U6" s="19" t="n">
        <v>109800</v>
      </c>
      <c r="V6" s="19" t="n">
        <v>101710</v>
      </c>
      <c r="W6" s="19" t="n">
        <v>105550</v>
      </c>
      <c r="X6" s="19" t="n">
        <v>100780</v>
      </c>
      <c r="Y6" s="133" t="n">
        <v>101600</v>
      </c>
      <c r="Z6" s="134" t="n">
        <v>120040</v>
      </c>
      <c r="AA6" s="135" t="n">
        <v>108750</v>
      </c>
      <c r="AB6" s="135" t="n">
        <v>109010</v>
      </c>
      <c r="AC6" s="135" t="n">
        <v>108760</v>
      </c>
      <c r="AD6" s="136"/>
      <c r="AE6" s="58"/>
      <c r="AF6" s="118"/>
      <c r="AG6" s="118"/>
      <c r="AH6" s="118"/>
      <c r="AI6" s="118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37"/>
      <c r="BF6" s="137"/>
      <c r="BG6" s="137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  <c r="IR6" s="138"/>
      <c r="IS6" s="138"/>
      <c r="IT6" s="138"/>
      <c r="IU6" s="138"/>
      <c r="IV6" s="138"/>
    </row>
    <row r="7" customFormat="false" ht="27" hidden="false" customHeight="true" outlineLevel="0" collapsed="false">
      <c r="A7" s="24" t="s">
        <v>132</v>
      </c>
      <c r="B7" s="25" t="n">
        <v>111710</v>
      </c>
      <c r="C7" s="26" t="n">
        <v>113020</v>
      </c>
      <c r="D7" s="26" t="n">
        <v>109320</v>
      </c>
      <c r="E7" s="26" t="n">
        <v>112660</v>
      </c>
      <c r="F7" s="26" t="n">
        <v>112260</v>
      </c>
      <c r="G7" s="26" t="n">
        <v>110410</v>
      </c>
      <c r="H7" s="27" t="n">
        <v>107970</v>
      </c>
      <c r="I7" s="26" t="n">
        <v>110160</v>
      </c>
      <c r="J7" s="26" t="n">
        <v>109660</v>
      </c>
      <c r="K7" s="27" t="n">
        <v>107820</v>
      </c>
      <c r="L7" s="27" t="n">
        <v>106120</v>
      </c>
      <c r="M7" s="26" t="n">
        <v>109640</v>
      </c>
      <c r="N7" s="26" t="n">
        <v>109230</v>
      </c>
      <c r="O7" s="27" t="n">
        <v>92520</v>
      </c>
      <c r="P7" s="27" t="n">
        <v>108480</v>
      </c>
      <c r="Q7" s="27" t="n">
        <v>105890</v>
      </c>
      <c r="R7" s="27" t="n">
        <v>108530</v>
      </c>
      <c r="S7" s="27" t="n">
        <v>107210</v>
      </c>
      <c r="T7" s="27" t="n">
        <v>108490</v>
      </c>
      <c r="U7" s="27" t="n">
        <v>109110</v>
      </c>
      <c r="V7" s="27" t="n">
        <v>101020</v>
      </c>
      <c r="W7" s="27" t="n">
        <v>104860</v>
      </c>
      <c r="X7" s="27" t="n">
        <v>100090</v>
      </c>
      <c r="Y7" s="139" t="n">
        <v>100910</v>
      </c>
      <c r="Z7" s="34" t="n">
        <v>119350</v>
      </c>
      <c r="AA7" s="27" t="n">
        <v>108060</v>
      </c>
      <c r="AB7" s="27" t="n">
        <v>108320</v>
      </c>
      <c r="AC7" s="27" t="n">
        <v>108070</v>
      </c>
      <c r="AD7" s="139"/>
      <c r="AE7" s="58"/>
      <c r="AF7" s="118"/>
      <c r="AG7" s="118"/>
      <c r="AH7" s="118"/>
      <c r="AI7" s="118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37"/>
      <c r="BF7" s="137"/>
      <c r="BG7" s="137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  <c r="IR7" s="138"/>
      <c r="IS7" s="138"/>
      <c r="IT7" s="138"/>
      <c r="IU7" s="138"/>
      <c r="IV7" s="138"/>
    </row>
    <row r="8" customFormat="false" ht="27" hidden="false" customHeight="true" outlineLevel="0" collapsed="false">
      <c r="A8" s="24" t="s">
        <v>133</v>
      </c>
      <c r="B8" s="25" t="n">
        <v>111710</v>
      </c>
      <c r="C8" s="26" t="n">
        <v>113020</v>
      </c>
      <c r="D8" s="26" t="n">
        <v>109320</v>
      </c>
      <c r="E8" s="26" t="n">
        <v>112660</v>
      </c>
      <c r="F8" s="26" t="n">
        <v>112260</v>
      </c>
      <c r="G8" s="26" t="n">
        <v>110410</v>
      </c>
      <c r="H8" s="27" t="n">
        <v>107970</v>
      </c>
      <c r="I8" s="26" t="n">
        <v>110150</v>
      </c>
      <c r="J8" s="26" t="n">
        <v>109650</v>
      </c>
      <c r="K8" s="27" t="n">
        <v>107810</v>
      </c>
      <c r="L8" s="27" t="n">
        <v>106110</v>
      </c>
      <c r="M8" s="26" t="n">
        <v>109630</v>
      </c>
      <c r="N8" s="26" t="n">
        <v>109220</v>
      </c>
      <c r="O8" s="27" t="n">
        <v>92510</v>
      </c>
      <c r="P8" s="27" t="n">
        <v>108480</v>
      </c>
      <c r="Q8" s="27" t="n">
        <v>105890</v>
      </c>
      <c r="R8" s="27" t="n">
        <v>108520</v>
      </c>
      <c r="S8" s="27" t="n">
        <v>107200</v>
      </c>
      <c r="T8" s="27" t="n">
        <v>108480</v>
      </c>
      <c r="U8" s="27" t="n">
        <v>109100</v>
      </c>
      <c r="V8" s="27" t="n">
        <v>101010</v>
      </c>
      <c r="W8" s="27" t="n">
        <v>104850</v>
      </c>
      <c r="X8" s="27" t="n">
        <v>100090</v>
      </c>
      <c r="Y8" s="139" t="n">
        <v>100900</v>
      </c>
      <c r="Z8" s="34" t="n">
        <v>119340</v>
      </c>
      <c r="AA8" s="27" t="n">
        <v>108050</v>
      </c>
      <c r="AB8" s="27" t="n">
        <v>108310</v>
      </c>
      <c r="AC8" s="27" t="n">
        <v>108060</v>
      </c>
      <c r="AD8" s="139"/>
      <c r="AE8" s="58"/>
      <c r="AF8" s="118"/>
      <c r="AG8" s="118"/>
      <c r="AH8" s="118"/>
      <c r="AI8" s="118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37"/>
      <c r="BF8" s="137"/>
      <c r="BG8" s="137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  <c r="IR8" s="138"/>
      <c r="IS8" s="138"/>
      <c r="IT8" s="138"/>
      <c r="IU8" s="138"/>
      <c r="IV8" s="138"/>
    </row>
    <row r="9" customFormat="false" ht="27" hidden="false" customHeight="true" outlineLevel="0" collapsed="false">
      <c r="A9" s="24" t="s">
        <v>134</v>
      </c>
      <c r="B9" s="25" t="n">
        <v>111730</v>
      </c>
      <c r="C9" s="26" t="n">
        <v>113040</v>
      </c>
      <c r="D9" s="26" t="n">
        <v>109340</v>
      </c>
      <c r="E9" s="26" t="n">
        <v>112680</v>
      </c>
      <c r="F9" s="26" t="n">
        <v>112280</v>
      </c>
      <c r="G9" s="26" t="n">
        <v>110430</v>
      </c>
      <c r="H9" s="27" t="n">
        <v>107980</v>
      </c>
      <c r="I9" s="26" t="n">
        <v>110180</v>
      </c>
      <c r="J9" s="26" t="n">
        <v>109680</v>
      </c>
      <c r="K9" s="27" t="n">
        <v>107840</v>
      </c>
      <c r="L9" s="27" t="n">
        <v>106140</v>
      </c>
      <c r="M9" s="26" t="n">
        <v>109660</v>
      </c>
      <c r="N9" s="26" t="n">
        <v>109250</v>
      </c>
      <c r="O9" s="27" t="n">
        <v>92540</v>
      </c>
      <c r="P9" s="27" t="n">
        <v>108490</v>
      </c>
      <c r="Q9" s="27" t="n">
        <v>105900</v>
      </c>
      <c r="R9" s="27" t="n">
        <v>108550</v>
      </c>
      <c r="S9" s="27" t="n">
        <v>107230</v>
      </c>
      <c r="T9" s="27" t="n">
        <v>108510</v>
      </c>
      <c r="U9" s="27" t="n">
        <v>109130</v>
      </c>
      <c r="V9" s="27" t="n">
        <v>101040</v>
      </c>
      <c r="W9" s="27" t="n">
        <v>104880</v>
      </c>
      <c r="X9" s="27" t="n">
        <v>100100</v>
      </c>
      <c r="Y9" s="139" t="n">
        <v>100930</v>
      </c>
      <c r="Z9" s="34" t="n">
        <v>119370</v>
      </c>
      <c r="AA9" s="27" t="n">
        <v>108080</v>
      </c>
      <c r="AB9" s="27" t="n">
        <v>108340</v>
      </c>
      <c r="AC9" s="27" t="n">
        <v>108090</v>
      </c>
      <c r="AD9" s="139"/>
      <c r="AE9" s="58"/>
      <c r="AF9" s="118"/>
      <c r="AG9" s="118"/>
      <c r="AH9" s="118"/>
      <c r="AI9" s="118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37"/>
      <c r="BF9" s="137"/>
      <c r="BG9" s="137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  <c r="IR9" s="138"/>
      <c r="IS9" s="138"/>
      <c r="IT9" s="138"/>
      <c r="IU9" s="138"/>
      <c r="IV9" s="138"/>
    </row>
    <row r="10" customFormat="false" ht="27" hidden="false" customHeight="true" outlineLevel="0" collapsed="false">
      <c r="A10" s="24" t="s">
        <v>135</v>
      </c>
      <c r="B10" s="25" t="n">
        <v>111760</v>
      </c>
      <c r="C10" s="26" t="n">
        <v>113070</v>
      </c>
      <c r="D10" s="26" t="n">
        <v>109380</v>
      </c>
      <c r="E10" s="26" t="n">
        <v>112710</v>
      </c>
      <c r="F10" s="26" t="n">
        <v>112310</v>
      </c>
      <c r="G10" s="26" t="n">
        <v>110460</v>
      </c>
      <c r="H10" s="27" t="n">
        <v>108010</v>
      </c>
      <c r="I10" s="26" t="n">
        <v>110200</v>
      </c>
      <c r="J10" s="26" t="n">
        <v>109700</v>
      </c>
      <c r="K10" s="27" t="n">
        <v>107860</v>
      </c>
      <c r="L10" s="27" t="n">
        <v>106160</v>
      </c>
      <c r="M10" s="26" t="n">
        <v>109680</v>
      </c>
      <c r="N10" s="26" t="n">
        <v>109270</v>
      </c>
      <c r="O10" s="27" t="n">
        <v>92560</v>
      </c>
      <c r="P10" s="27" t="n">
        <v>108520</v>
      </c>
      <c r="Q10" s="27" t="n">
        <v>105930</v>
      </c>
      <c r="R10" s="27" t="n">
        <v>108570</v>
      </c>
      <c r="S10" s="27" t="n">
        <v>107250</v>
      </c>
      <c r="T10" s="27" t="n">
        <v>108530</v>
      </c>
      <c r="U10" s="27" t="n">
        <v>109150</v>
      </c>
      <c r="V10" s="27" t="n">
        <v>101060</v>
      </c>
      <c r="W10" s="27" t="n">
        <v>104900</v>
      </c>
      <c r="X10" s="27" t="n">
        <v>100130</v>
      </c>
      <c r="Y10" s="139" t="n">
        <v>100950</v>
      </c>
      <c r="Z10" s="34" t="n">
        <v>119390</v>
      </c>
      <c r="AA10" s="27" t="n">
        <v>108100</v>
      </c>
      <c r="AB10" s="27" t="n">
        <v>108360</v>
      </c>
      <c r="AC10" s="27" t="n">
        <v>108110</v>
      </c>
      <c r="AD10" s="139"/>
      <c r="AE10" s="58"/>
      <c r="AF10" s="118"/>
      <c r="AG10" s="118"/>
      <c r="AH10" s="118"/>
      <c r="AI10" s="118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37"/>
      <c r="BF10" s="137"/>
      <c r="BG10" s="137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  <c r="IR10" s="138"/>
      <c r="IS10" s="138"/>
      <c r="IT10" s="138"/>
      <c r="IU10" s="138"/>
      <c r="IV10" s="138"/>
    </row>
    <row r="11" customFormat="false" ht="27" hidden="false" customHeight="true" outlineLevel="0" collapsed="false">
      <c r="A11" s="24" t="s">
        <v>136</v>
      </c>
      <c r="B11" s="25" t="n">
        <v>114300</v>
      </c>
      <c r="C11" s="26" t="n">
        <v>115620</v>
      </c>
      <c r="D11" s="26" t="n">
        <v>111920</v>
      </c>
      <c r="E11" s="26" t="n">
        <v>115260</v>
      </c>
      <c r="F11" s="26" t="n">
        <v>114860</v>
      </c>
      <c r="G11" s="26" t="n">
        <v>113010</v>
      </c>
      <c r="H11" s="27" t="n">
        <v>110570</v>
      </c>
      <c r="I11" s="26" t="n">
        <v>112760</v>
      </c>
      <c r="J11" s="26" t="n">
        <v>112260</v>
      </c>
      <c r="K11" s="27" t="n">
        <v>110420</v>
      </c>
      <c r="L11" s="27" t="n">
        <v>108720</v>
      </c>
      <c r="M11" s="26" t="n">
        <v>112240</v>
      </c>
      <c r="N11" s="26" t="n">
        <v>111830</v>
      </c>
      <c r="O11" s="27" t="n">
        <v>95120</v>
      </c>
      <c r="P11" s="27" t="n">
        <v>111080</v>
      </c>
      <c r="Q11" s="27" t="n">
        <v>108480</v>
      </c>
      <c r="R11" s="27" t="n">
        <v>111120</v>
      </c>
      <c r="S11" s="27" t="n">
        <v>109810</v>
      </c>
      <c r="T11" s="27" t="n">
        <v>111090</v>
      </c>
      <c r="U11" s="27" t="n">
        <v>111710</v>
      </c>
      <c r="V11" s="27" t="n">
        <v>103620</v>
      </c>
      <c r="W11" s="27" t="n">
        <v>107460</v>
      </c>
      <c r="X11" s="27" t="n">
        <v>102680</v>
      </c>
      <c r="Y11" s="139" t="n">
        <v>103510</v>
      </c>
      <c r="Z11" s="34" t="n">
        <v>121940</v>
      </c>
      <c r="AA11" s="27" t="n">
        <v>110650</v>
      </c>
      <c r="AB11" s="27" t="n">
        <v>110910</v>
      </c>
      <c r="AC11" s="27" t="n">
        <v>110660</v>
      </c>
      <c r="AD11" s="139"/>
      <c r="AE11" s="58"/>
      <c r="AF11" s="118"/>
      <c r="AG11" s="118"/>
      <c r="AH11" s="118"/>
      <c r="AI11" s="118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37"/>
      <c r="BF11" s="137"/>
      <c r="BG11" s="137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  <c r="IR11" s="138"/>
      <c r="IS11" s="138"/>
      <c r="IT11" s="138"/>
      <c r="IU11" s="138"/>
      <c r="IV11" s="138"/>
    </row>
    <row r="12" customFormat="false" ht="27" hidden="false" customHeight="true" outlineLevel="0" collapsed="false">
      <c r="A12" s="24" t="s">
        <v>137</v>
      </c>
      <c r="B12" s="25" t="n">
        <v>113740</v>
      </c>
      <c r="C12" s="26" t="n">
        <v>115060</v>
      </c>
      <c r="D12" s="26" t="n">
        <v>111360</v>
      </c>
      <c r="E12" s="26" t="n">
        <v>114700</v>
      </c>
      <c r="F12" s="26" t="n">
        <v>114300</v>
      </c>
      <c r="G12" s="26" t="n">
        <v>112450</v>
      </c>
      <c r="H12" s="26" t="n">
        <v>110000</v>
      </c>
      <c r="I12" s="26" t="n">
        <v>112190</v>
      </c>
      <c r="J12" s="26" t="n">
        <v>111690</v>
      </c>
      <c r="K12" s="140" t="n">
        <v>109850</v>
      </c>
      <c r="L12" s="27" t="n">
        <v>108150</v>
      </c>
      <c r="M12" s="26" t="n">
        <v>111670</v>
      </c>
      <c r="N12" s="26" t="n">
        <v>111260</v>
      </c>
      <c r="O12" s="27" t="n">
        <v>94550</v>
      </c>
      <c r="P12" s="27" t="n">
        <v>110510</v>
      </c>
      <c r="Q12" s="27" t="n">
        <v>107910</v>
      </c>
      <c r="R12" s="27" t="n">
        <v>110550</v>
      </c>
      <c r="S12" s="27" t="n">
        <v>109240</v>
      </c>
      <c r="T12" s="27" t="n">
        <v>110520</v>
      </c>
      <c r="U12" s="27" t="n">
        <v>111140</v>
      </c>
      <c r="V12" s="27" t="n">
        <v>103050</v>
      </c>
      <c r="W12" s="27" t="n">
        <v>106890</v>
      </c>
      <c r="X12" s="27" t="n">
        <v>102110</v>
      </c>
      <c r="Y12" s="139" t="n">
        <v>102940</v>
      </c>
      <c r="Z12" s="34" t="n">
        <v>121370</v>
      </c>
      <c r="AA12" s="27" t="n">
        <v>110080</v>
      </c>
      <c r="AB12" s="27" t="n">
        <v>110340</v>
      </c>
      <c r="AC12" s="27" t="n">
        <v>110090</v>
      </c>
      <c r="AD12" s="139"/>
      <c r="AE12" s="58"/>
      <c r="AF12" s="118"/>
      <c r="AG12" s="118"/>
      <c r="AH12" s="118"/>
      <c r="AI12" s="118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37"/>
      <c r="BF12" s="137"/>
      <c r="BG12" s="137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  <c r="IL12" s="138"/>
      <c r="IM12" s="138"/>
      <c r="IN12" s="138"/>
      <c r="IO12" s="138"/>
      <c r="IP12" s="138"/>
      <c r="IQ12" s="138"/>
      <c r="IR12" s="138"/>
      <c r="IS12" s="138"/>
      <c r="IT12" s="138"/>
      <c r="IU12" s="138"/>
      <c r="IV12" s="138"/>
    </row>
    <row r="13" customFormat="false" ht="27" hidden="false" customHeight="true" outlineLevel="0" collapsed="false">
      <c r="A13" s="24" t="s">
        <v>138</v>
      </c>
      <c r="B13" s="25" t="n">
        <v>112510</v>
      </c>
      <c r="C13" s="26" t="n">
        <v>113820</v>
      </c>
      <c r="D13" s="26" t="n">
        <v>110120</v>
      </c>
      <c r="E13" s="26" t="n">
        <v>113460</v>
      </c>
      <c r="F13" s="26" t="n">
        <v>113060</v>
      </c>
      <c r="G13" s="26" t="n">
        <v>111210</v>
      </c>
      <c r="H13" s="26" t="n">
        <v>108770</v>
      </c>
      <c r="I13" s="26" t="n">
        <v>110960</v>
      </c>
      <c r="J13" s="26" t="n">
        <v>110460</v>
      </c>
      <c r="K13" s="27" t="n">
        <v>108620</v>
      </c>
      <c r="L13" s="27" t="n">
        <v>106920</v>
      </c>
      <c r="M13" s="26" t="n">
        <v>110440</v>
      </c>
      <c r="N13" s="26" t="n">
        <v>110030</v>
      </c>
      <c r="O13" s="27" t="n">
        <v>93320</v>
      </c>
      <c r="P13" s="27" t="n">
        <v>109280</v>
      </c>
      <c r="Q13" s="27" t="n">
        <v>106690</v>
      </c>
      <c r="R13" s="27" t="n">
        <v>109330</v>
      </c>
      <c r="S13" s="27" t="n">
        <v>108010</v>
      </c>
      <c r="T13" s="27" t="n">
        <v>109290</v>
      </c>
      <c r="U13" s="27" t="n">
        <v>109910</v>
      </c>
      <c r="V13" s="27" t="n">
        <v>101820</v>
      </c>
      <c r="W13" s="27" t="n">
        <v>105660</v>
      </c>
      <c r="X13" s="27" t="n">
        <v>100890</v>
      </c>
      <c r="Y13" s="139" t="n">
        <v>101710</v>
      </c>
      <c r="Z13" s="34" t="n">
        <v>120150</v>
      </c>
      <c r="AA13" s="27" t="n">
        <v>108860</v>
      </c>
      <c r="AB13" s="27" t="n">
        <v>109120</v>
      </c>
      <c r="AC13" s="27" t="n">
        <v>108870</v>
      </c>
      <c r="AD13" s="139"/>
      <c r="AE13" s="58"/>
      <c r="AF13" s="118"/>
      <c r="AG13" s="118"/>
      <c r="AH13" s="118"/>
      <c r="AI13" s="118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37"/>
      <c r="BF13" s="137"/>
      <c r="BG13" s="137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  <c r="IL13" s="138"/>
      <c r="IM13" s="138"/>
      <c r="IN13" s="138"/>
      <c r="IO13" s="138"/>
      <c r="IP13" s="138"/>
      <c r="IQ13" s="138"/>
      <c r="IR13" s="138"/>
      <c r="IS13" s="138"/>
      <c r="IT13" s="138"/>
      <c r="IU13" s="138"/>
      <c r="IV13" s="138"/>
    </row>
    <row r="14" customFormat="false" ht="27" hidden="false" customHeight="true" outlineLevel="0" collapsed="false">
      <c r="A14" s="24" t="s">
        <v>139</v>
      </c>
      <c r="B14" s="25" t="n">
        <v>111770</v>
      </c>
      <c r="C14" s="26" t="n">
        <v>113080</v>
      </c>
      <c r="D14" s="26" t="n">
        <v>109380</v>
      </c>
      <c r="E14" s="26" t="n">
        <v>112720</v>
      </c>
      <c r="F14" s="26" t="n">
        <v>112320</v>
      </c>
      <c r="G14" s="26" t="n">
        <v>110470</v>
      </c>
      <c r="H14" s="27" t="n">
        <v>108040</v>
      </c>
      <c r="I14" s="26" t="n">
        <v>110220</v>
      </c>
      <c r="J14" s="26" t="n">
        <v>109720</v>
      </c>
      <c r="K14" s="27" t="n">
        <v>107880</v>
      </c>
      <c r="L14" s="27" t="n">
        <v>106180</v>
      </c>
      <c r="M14" s="26" t="n">
        <v>109700</v>
      </c>
      <c r="N14" s="26" t="n">
        <v>109290</v>
      </c>
      <c r="O14" s="27" t="n">
        <v>92580</v>
      </c>
      <c r="P14" s="27" t="n">
        <v>108550</v>
      </c>
      <c r="Q14" s="27" t="n">
        <v>105960</v>
      </c>
      <c r="R14" s="27" t="n">
        <v>108590</v>
      </c>
      <c r="S14" s="27" t="n">
        <v>107270</v>
      </c>
      <c r="T14" s="27" t="n">
        <v>108550</v>
      </c>
      <c r="U14" s="27" t="n">
        <v>109170</v>
      </c>
      <c r="V14" s="27" t="n">
        <v>101080</v>
      </c>
      <c r="W14" s="27" t="n">
        <v>104920</v>
      </c>
      <c r="X14" s="27" t="n">
        <v>100160</v>
      </c>
      <c r="Y14" s="139" t="n">
        <v>100970</v>
      </c>
      <c r="Z14" s="34" t="n">
        <v>119410</v>
      </c>
      <c r="AA14" s="27" t="n">
        <v>108120</v>
      </c>
      <c r="AB14" s="27" t="n">
        <v>108380</v>
      </c>
      <c r="AC14" s="27" t="n">
        <v>108130</v>
      </c>
      <c r="AD14" s="139"/>
      <c r="AE14" s="58"/>
      <c r="AF14" s="118"/>
      <c r="AG14" s="118"/>
      <c r="AH14" s="118"/>
      <c r="AI14" s="118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37"/>
      <c r="BF14" s="137"/>
      <c r="BG14" s="137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  <c r="IR14" s="138"/>
      <c r="IS14" s="138"/>
      <c r="IT14" s="138"/>
      <c r="IU14" s="138"/>
      <c r="IV14" s="138"/>
    </row>
    <row r="15" customFormat="false" ht="27" hidden="false" customHeight="true" outlineLevel="0" collapsed="false">
      <c r="A15" s="24" t="s">
        <v>140</v>
      </c>
      <c r="B15" s="25" t="n">
        <v>112410</v>
      </c>
      <c r="C15" s="26" t="n">
        <v>113720</v>
      </c>
      <c r="D15" s="26" t="n">
        <v>110020</v>
      </c>
      <c r="E15" s="26" t="n">
        <v>113360</v>
      </c>
      <c r="F15" s="26" t="n">
        <v>112960</v>
      </c>
      <c r="G15" s="26" t="n">
        <v>111110</v>
      </c>
      <c r="H15" s="27" t="n">
        <v>108680</v>
      </c>
      <c r="I15" s="26" t="n">
        <v>110860</v>
      </c>
      <c r="J15" s="26" t="n">
        <v>110360</v>
      </c>
      <c r="K15" s="27" t="n">
        <v>108520</v>
      </c>
      <c r="L15" s="27" t="n">
        <v>106820</v>
      </c>
      <c r="M15" s="26" t="n">
        <v>110340</v>
      </c>
      <c r="N15" s="26" t="n">
        <v>109930</v>
      </c>
      <c r="O15" s="27" t="n">
        <v>93220</v>
      </c>
      <c r="P15" s="27" t="n">
        <v>109190</v>
      </c>
      <c r="Q15" s="27" t="n">
        <v>106600</v>
      </c>
      <c r="R15" s="27" t="n">
        <v>109230</v>
      </c>
      <c r="S15" s="27" t="n">
        <v>107910</v>
      </c>
      <c r="T15" s="27" t="n">
        <v>109190</v>
      </c>
      <c r="U15" s="27" t="n">
        <v>109810</v>
      </c>
      <c r="V15" s="27" t="n">
        <v>101720</v>
      </c>
      <c r="W15" s="27" t="n">
        <v>105560</v>
      </c>
      <c r="X15" s="27" t="n">
        <v>100800</v>
      </c>
      <c r="Y15" s="139" t="n">
        <v>101610</v>
      </c>
      <c r="Z15" s="34" t="n">
        <v>120050</v>
      </c>
      <c r="AA15" s="27" t="n">
        <v>108760</v>
      </c>
      <c r="AB15" s="27" t="n">
        <v>109020</v>
      </c>
      <c r="AC15" s="27" t="n">
        <v>108770</v>
      </c>
      <c r="AD15" s="139"/>
      <c r="AE15" s="58"/>
      <c r="AF15" s="118"/>
      <c r="AG15" s="118"/>
      <c r="AH15" s="118"/>
      <c r="AI15" s="118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37"/>
      <c r="BF15" s="137"/>
      <c r="BG15" s="137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  <c r="IL15" s="138"/>
      <c r="IM15" s="138"/>
      <c r="IN15" s="138"/>
      <c r="IO15" s="138"/>
      <c r="IP15" s="138"/>
      <c r="IQ15" s="138"/>
      <c r="IR15" s="138"/>
      <c r="IS15" s="138"/>
      <c r="IT15" s="138"/>
      <c r="IU15" s="138"/>
      <c r="IV15" s="138"/>
    </row>
    <row r="16" customFormat="false" ht="27" hidden="false" customHeight="true" outlineLevel="0" collapsed="false">
      <c r="A16" s="24" t="s">
        <v>141</v>
      </c>
      <c r="B16" s="25" t="n">
        <v>111460</v>
      </c>
      <c r="C16" s="26" t="n">
        <v>112770</v>
      </c>
      <c r="D16" s="26" t="n">
        <v>109070</v>
      </c>
      <c r="E16" s="26" t="n">
        <v>112410</v>
      </c>
      <c r="F16" s="26" t="n">
        <v>112010</v>
      </c>
      <c r="G16" s="26" t="n">
        <v>110160</v>
      </c>
      <c r="H16" s="27" t="n">
        <v>107710</v>
      </c>
      <c r="I16" s="26" t="n">
        <v>109910</v>
      </c>
      <c r="J16" s="26" t="n">
        <v>109410</v>
      </c>
      <c r="K16" s="27" t="n">
        <v>107570</v>
      </c>
      <c r="L16" s="27" t="n">
        <v>105870</v>
      </c>
      <c r="M16" s="26" t="n">
        <v>109390</v>
      </c>
      <c r="N16" s="26" t="n">
        <v>108980</v>
      </c>
      <c r="O16" s="27" t="n">
        <v>92270</v>
      </c>
      <c r="P16" s="27" t="n">
        <v>108220</v>
      </c>
      <c r="Q16" s="27" t="n">
        <v>105630</v>
      </c>
      <c r="R16" s="27" t="n">
        <v>108280</v>
      </c>
      <c r="S16" s="27" t="n">
        <v>106960</v>
      </c>
      <c r="T16" s="27" t="n">
        <v>108240</v>
      </c>
      <c r="U16" s="27" t="n">
        <v>108860</v>
      </c>
      <c r="V16" s="27" t="n">
        <v>100770</v>
      </c>
      <c r="W16" s="27" t="n">
        <v>104610</v>
      </c>
      <c r="X16" s="27" t="n">
        <v>99830</v>
      </c>
      <c r="Y16" s="139" t="n">
        <v>100660</v>
      </c>
      <c r="Z16" s="34" t="n">
        <v>119100</v>
      </c>
      <c r="AA16" s="27" t="n">
        <v>107810</v>
      </c>
      <c r="AB16" s="27" t="n">
        <v>108070</v>
      </c>
      <c r="AC16" s="27" t="n">
        <v>107820</v>
      </c>
      <c r="AD16" s="139"/>
      <c r="AE16" s="58"/>
      <c r="AF16" s="118"/>
      <c r="AG16" s="118"/>
      <c r="AH16" s="118"/>
      <c r="AI16" s="118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37"/>
      <c r="BF16" s="137"/>
      <c r="BG16" s="137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  <c r="IL16" s="138"/>
      <c r="IM16" s="138"/>
      <c r="IN16" s="138"/>
      <c r="IO16" s="138"/>
      <c r="IP16" s="138"/>
      <c r="IQ16" s="138"/>
      <c r="IR16" s="138"/>
      <c r="IS16" s="138"/>
      <c r="IT16" s="138"/>
      <c r="IU16" s="138"/>
      <c r="IV16" s="138"/>
    </row>
    <row r="17" customFormat="false" ht="27" hidden="false" customHeight="true" outlineLevel="0" collapsed="false">
      <c r="A17" s="24" t="s">
        <v>142</v>
      </c>
      <c r="B17" s="25" t="n">
        <v>112240</v>
      </c>
      <c r="C17" s="26" t="n">
        <v>113550</v>
      </c>
      <c r="D17" s="26" t="n">
        <v>109850</v>
      </c>
      <c r="E17" s="26" t="n">
        <v>113190</v>
      </c>
      <c r="F17" s="26" t="n">
        <v>112790</v>
      </c>
      <c r="G17" s="26" t="n">
        <v>110940</v>
      </c>
      <c r="H17" s="27" t="n">
        <v>108510</v>
      </c>
      <c r="I17" s="26" t="n">
        <v>110690</v>
      </c>
      <c r="J17" s="26" t="n">
        <v>110190</v>
      </c>
      <c r="K17" s="27" t="n">
        <v>108350</v>
      </c>
      <c r="L17" s="27" t="n">
        <v>106650</v>
      </c>
      <c r="M17" s="26" t="n">
        <v>110170</v>
      </c>
      <c r="N17" s="26" t="n">
        <v>109760</v>
      </c>
      <c r="O17" s="27" t="n">
        <v>93050</v>
      </c>
      <c r="P17" s="27" t="n">
        <v>109020</v>
      </c>
      <c r="Q17" s="27" t="n">
        <v>106430</v>
      </c>
      <c r="R17" s="27" t="n">
        <v>109060</v>
      </c>
      <c r="S17" s="27" t="n">
        <v>107740</v>
      </c>
      <c r="T17" s="27" t="n">
        <v>109020</v>
      </c>
      <c r="U17" s="27" t="n">
        <v>109640</v>
      </c>
      <c r="V17" s="27" t="n">
        <v>101550</v>
      </c>
      <c r="W17" s="27" t="n">
        <v>105390</v>
      </c>
      <c r="X17" s="27" t="n">
        <v>100630</v>
      </c>
      <c r="Y17" s="139" t="n">
        <v>101440</v>
      </c>
      <c r="Z17" s="34" t="n">
        <v>119880</v>
      </c>
      <c r="AA17" s="27" t="n">
        <v>108590</v>
      </c>
      <c r="AB17" s="27" t="n">
        <v>108850</v>
      </c>
      <c r="AC17" s="27" t="n">
        <v>108600</v>
      </c>
      <c r="AD17" s="139"/>
      <c r="AE17" s="58"/>
      <c r="AF17" s="118"/>
      <c r="AG17" s="118"/>
      <c r="AH17" s="118"/>
      <c r="AI17" s="118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37"/>
      <c r="BF17" s="137"/>
      <c r="BG17" s="137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  <c r="IL17" s="138"/>
      <c r="IM17" s="138"/>
      <c r="IN17" s="138"/>
      <c r="IO17" s="138"/>
      <c r="IP17" s="138"/>
      <c r="IQ17" s="138"/>
      <c r="IR17" s="138"/>
      <c r="IS17" s="138"/>
      <c r="IT17" s="138"/>
      <c r="IU17" s="138"/>
      <c r="IV17" s="138"/>
    </row>
    <row r="18" customFormat="false" ht="27" hidden="false" customHeight="true" outlineLevel="0" collapsed="false">
      <c r="A18" s="24" t="s">
        <v>143</v>
      </c>
      <c r="B18" s="25" t="n">
        <v>113240</v>
      </c>
      <c r="C18" s="26" t="n">
        <v>114550</v>
      </c>
      <c r="D18" s="26" t="n">
        <v>110850</v>
      </c>
      <c r="E18" s="26" t="n">
        <v>114190</v>
      </c>
      <c r="F18" s="26" t="n">
        <v>113790</v>
      </c>
      <c r="G18" s="26" t="n">
        <v>111940</v>
      </c>
      <c r="H18" s="27" t="n">
        <v>109500</v>
      </c>
      <c r="I18" s="26" t="n">
        <v>111690</v>
      </c>
      <c r="J18" s="26" t="n">
        <v>111190</v>
      </c>
      <c r="K18" s="27" t="n">
        <v>109350</v>
      </c>
      <c r="L18" s="27" t="n">
        <v>107650</v>
      </c>
      <c r="M18" s="26" t="n">
        <v>111170</v>
      </c>
      <c r="N18" s="26" t="n">
        <v>110760</v>
      </c>
      <c r="O18" s="27" t="n">
        <v>94050</v>
      </c>
      <c r="P18" s="27" t="n">
        <v>110010</v>
      </c>
      <c r="Q18" s="27" t="n">
        <v>107420</v>
      </c>
      <c r="R18" s="27" t="n">
        <v>110060</v>
      </c>
      <c r="S18" s="27" t="n">
        <v>108740</v>
      </c>
      <c r="T18" s="27" t="n">
        <v>110020</v>
      </c>
      <c r="U18" s="27" t="n">
        <v>110640</v>
      </c>
      <c r="V18" s="27" t="n">
        <v>102550</v>
      </c>
      <c r="W18" s="27" t="n">
        <v>106390</v>
      </c>
      <c r="X18" s="27" t="n">
        <v>101620</v>
      </c>
      <c r="Y18" s="139" t="n">
        <v>102440</v>
      </c>
      <c r="Z18" s="34" t="n">
        <v>120880</v>
      </c>
      <c r="AA18" s="27" t="n">
        <v>109590</v>
      </c>
      <c r="AB18" s="27" t="n">
        <v>109850</v>
      </c>
      <c r="AC18" s="27" t="n">
        <v>109600</v>
      </c>
      <c r="AD18" s="139"/>
      <c r="AE18" s="58"/>
      <c r="AF18" s="118"/>
      <c r="AG18" s="118"/>
      <c r="AH18" s="118"/>
      <c r="AI18" s="118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37"/>
      <c r="BF18" s="137"/>
      <c r="BG18" s="137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  <c r="IL18" s="138"/>
      <c r="IM18" s="138"/>
      <c r="IN18" s="138"/>
      <c r="IO18" s="138"/>
      <c r="IP18" s="138"/>
      <c r="IQ18" s="138"/>
      <c r="IR18" s="138"/>
      <c r="IS18" s="138"/>
      <c r="IT18" s="138"/>
      <c r="IU18" s="138"/>
      <c r="IV18" s="138"/>
    </row>
    <row r="19" customFormat="false" ht="27" hidden="false" customHeight="true" outlineLevel="0" collapsed="false">
      <c r="A19" s="24" t="s">
        <v>144</v>
      </c>
      <c r="B19" s="25" t="n">
        <v>112440</v>
      </c>
      <c r="C19" s="26" t="n">
        <v>113750</v>
      </c>
      <c r="D19" s="26" t="n">
        <v>110050</v>
      </c>
      <c r="E19" s="26" t="n">
        <v>113390</v>
      </c>
      <c r="F19" s="26" t="n">
        <v>112990</v>
      </c>
      <c r="G19" s="26" t="n">
        <v>111140</v>
      </c>
      <c r="H19" s="27" t="n">
        <v>108700</v>
      </c>
      <c r="I19" s="26" t="n">
        <v>110900</v>
      </c>
      <c r="J19" s="26" t="n">
        <v>110400</v>
      </c>
      <c r="K19" s="27" t="n">
        <v>108560</v>
      </c>
      <c r="L19" s="27" t="n">
        <v>106860</v>
      </c>
      <c r="M19" s="26" t="n">
        <v>110380</v>
      </c>
      <c r="N19" s="26" t="n">
        <v>109970</v>
      </c>
      <c r="O19" s="27" t="n">
        <v>93260</v>
      </c>
      <c r="P19" s="27" t="n">
        <v>109210</v>
      </c>
      <c r="Q19" s="27" t="n">
        <v>106620</v>
      </c>
      <c r="R19" s="27" t="n">
        <v>109270</v>
      </c>
      <c r="S19" s="27" t="n">
        <v>107950</v>
      </c>
      <c r="T19" s="27" t="n">
        <v>109230</v>
      </c>
      <c r="U19" s="27" t="n">
        <v>109850</v>
      </c>
      <c r="V19" s="27" t="n">
        <v>101760</v>
      </c>
      <c r="W19" s="27" t="n">
        <v>105600</v>
      </c>
      <c r="X19" s="27" t="n">
        <v>100820</v>
      </c>
      <c r="Y19" s="139" t="n">
        <v>101650</v>
      </c>
      <c r="Z19" s="34" t="n">
        <v>120090</v>
      </c>
      <c r="AA19" s="27" t="n">
        <v>108800</v>
      </c>
      <c r="AB19" s="27" t="n">
        <v>109060</v>
      </c>
      <c r="AC19" s="27" t="n">
        <v>108810</v>
      </c>
      <c r="AD19" s="139"/>
      <c r="AE19" s="58"/>
      <c r="AF19" s="118"/>
      <c r="AG19" s="118"/>
      <c r="AH19" s="118"/>
      <c r="AI19" s="118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37"/>
      <c r="BF19" s="137"/>
      <c r="BG19" s="137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  <c r="IL19" s="138"/>
      <c r="IM19" s="138"/>
      <c r="IN19" s="138"/>
      <c r="IO19" s="138"/>
      <c r="IP19" s="138"/>
      <c r="IQ19" s="138"/>
      <c r="IR19" s="138"/>
      <c r="IS19" s="138"/>
      <c r="IT19" s="138"/>
      <c r="IU19" s="138"/>
      <c r="IV19" s="138"/>
    </row>
    <row r="20" customFormat="false" ht="27" hidden="false" customHeight="true" outlineLevel="0" collapsed="false">
      <c r="A20" s="24" t="s">
        <v>145</v>
      </c>
      <c r="B20" s="25" t="n">
        <v>113300</v>
      </c>
      <c r="C20" s="26" t="n">
        <v>114610</v>
      </c>
      <c r="D20" s="26" t="n">
        <v>110910</v>
      </c>
      <c r="E20" s="26" t="n">
        <v>114250</v>
      </c>
      <c r="F20" s="26" t="n">
        <v>113850</v>
      </c>
      <c r="G20" s="26" t="n">
        <v>112000</v>
      </c>
      <c r="H20" s="27" t="n">
        <v>109570</v>
      </c>
      <c r="I20" s="26" t="n">
        <v>111760</v>
      </c>
      <c r="J20" s="26" t="n">
        <v>111260</v>
      </c>
      <c r="K20" s="27" t="n">
        <v>109420</v>
      </c>
      <c r="L20" s="27" t="n">
        <v>107720</v>
      </c>
      <c r="M20" s="26" t="n">
        <v>111240</v>
      </c>
      <c r="N20" s="26" t="n">
        <v>110830</v>
      </c>
      <c r="O20" s="27" t="n">
        <v>94120</v>
      </c>
      <c r="P20" s="27" t="n">
        <v>110080</v>
      </c>
      <c r="Q20" s="27" t="n">
        <v>107490</v>
      </c>
      <c r="R20" s="27" t="n">
        <v>110130</v>
      </c>
      <c r="S20" s="27" t="n">
        <v>108810</v>
      </c>
      <c r="T20" s="27" t="n">
        <v>110090</v>
      </c>
      <c r="U20" s="27" t="n">
        <v>110710</v>
      </c>
      <c r="V20" s="27" t="n">
        <v>102620</v>
      </c>
      <c r="W20" s="27" t="n">
        <v>106460</v>
      </c>
      <c r="X20" s="27" t="n">
        <v>101690</v>
      </c>
      <c r="Y20" s="139" t="n">
        <v>102510</v>
      </c>
      <c r="Z20" s="34" t="n">
        <v>120950</v>
      </c>
      <c r="AA20" s="27" t="n">
        <v>109660</v>
      </c>
      <c r="AB20" s="27" t="n">
        <v>109920</v>
      </c>
      <c r="AC20" s="27" t="n">
        <v>109670</v>
      </c>
      <c r="AD20" s="139"/>
      <c r="AE20" s="58"/>
      <c r="AF20" s="118"/>
      <c r="AG20" s="118"/>
      <c r="AH20" s="118"/>
      <c r="AI20" s="118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37"/>
      <c r="BF20" s="137"/>
      <c r="BG20" s="137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  <c r="IL20" s="138"/>
      <c r="IM20" s="138"/>
      <c r="IN20" s="138"/>
      <c r="IO20" s="138"/>
      <c r="IP20" s="138"/>
      <c r="IQ20" s="138"/>
      <c r="IR20" s="138"/>
      <c r="IS20" s="138"/>
      <c r="IT20" s="138"/>
      <c r="IU20" s="138"/>
      <c r="IV20" s="138"/>
    </row>
    <row r="21" customFormat="false" ht="27" hidden="false" customHeight="true" outlineLevel="0" collapsed="false">
      <c r="A21" s="24" t="s">
        <v>146</v>
      </c>
      <c r="B21" s="25" t="n">
        <v>113030</v>
      </c>
      <c r="C21" s="26" t="n">
        <v>114340</v>
      </c>
      <c r="D21" s="26" t="n">
        <v>110640</v>
      </c>
      <c r="E21" s="26" t="n">
        <v>113980</v>
      </c>
      <c r="F21" s="26" t="n">
        <v>113580</v>
      </c>
      <c r="G21" s="26" t="n">
        <v>111730</v>
      </c>
      <c r="H21" s="27" t="n">
        <v>109290</v>
      </c>
      <c r="I21" s="26" t="n">
        <v>111490</v>
      </c>
      <c r="J21" s="26" t="n">
        <v>110990</v>
      </c>
      <c r="K21" s="27" t="n">
        <v>109150</v>
      </c>
      <c r="L21" s="27" t="n">
        <v>107450</v>
      </c>
      <c r="M21" s="26" t="n">
        <v>110970</v>
      </c>
      <c r="N21" s="26" t="n">
        <v>110560</v>
      </c>
      <c r="O21" s="27" t="n">
        <v>93850</v>
      </c>
      <c r="P21" s="27" t="n">
        <v>109800</v>
      </c>
      <c r="Q21" s="27" t="n">
        <v>107210</v>
      </c>
      <c r="R21" s="27" t="n">
        <v>109860</v>
      </c>
      <c r="S21" s="27" t="n">
        <v>108540</v>
      </c>
      <c r="T21" s="27" t="n">
        <v>109820</v>
      </c>
      <c r="U21" s="27" t="n">
        <v>110440</v>
      </c>
      <c r="V21" s="27" t="n">
        <v>102350</v>
      </c>
      <c r="W21" s="27" t="n">
        <v>106190</v>
      </c>
      <c r="X21" s="27" t="n">
        <v>101410</v>
      </c>
      <c r="Y21" s="139" t="n">
        <v>102240</v>
      </c>
      <c r="Z21" s="34" t="n">
        <v>120680</v>
      </c>
      <c r="AA21" s="27" t="n">
        <v>109390</v>
      </c>
      <c r="AB21" s="27" t="n">
        <v>109650</v>
      </c>
      <c r="AC21" s="27" t="n">
        <v>109400</v>
      </c>
      <c r="AD21" s="139"/>
      <c r="AE21" s="58"/>
      <c r="AF21" s="118"/>
      <c r="AG21" s="118"/>
      <c r="AH21" s="118"/>
      <c r="AI21" s="118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37"/>
      <c r="BF21" s="137"/>
      <c r="BG21" s="137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  <c r="IL21" s="138"/>
      <c r="IM21" s="138"/>
      <c r="IN21" s="138"/>
      <c r="IO21" s="138"/>
      <c r="IP21" s="138"/>
      <c r="IQ21" s="138"/>
      <c r="IR21" s="138"/>
      <c r="IS21" s="138"/>
      <c r="IT21" s="138"/>
      <c r="IU21" s="138"/>
      <c r="IV21" s="138"/>
    </row>
    <row r="22" customFormat="false" ht="27" hidden="false" customHeight="true" outlineLevel="0" collapsed="false">
      <c r="A22" s="141" t="s">
        <v>147</v>
      </c>
      <c r="B22" s="25" t="n">
        <v>113240</v>
      </c>
      <c r="C22" s="26" t="n">
        <v>114560</v>
      </c>
      <c r="D22" s="26" t="n">
        <v>110860</v>
      </c>
      <c r="E22" s="26" t="n">
        <v>114200</v>
      </c>
      <c r="F22" s="26" t="n">
        <v>113800</v>
      </c>
      <c r="G22" s="26" t="n">
        <v>111950</v>
      </c>
      <c r="H22" s="27" t="n">
        <v>109510</v>
      </c>
      <c r="I22" s="26" t="n">
        <v>111700</v>
      </c>
      <c r="J22" s="26" t="n">
        <v>111200</v>
      </c>
      <c r="K22" s="27" t="n">
        <v>109360</v>
      </c>
      <c r="L22" s="27" t="n">
        <v>107660</v>
      </c>
      <c r="M22" s="26" t="n">
        <v>111180</v>
      </c>
      <c r="N22" s="26" t="n">
        <v>110770</v>
      </c>
      <c r="O22" s="27" t="n">
        <v>94060</v>
      </c>
      <c r="P22" s="27" t="n">
        <v>110020</v>
      </c>
      <c r="Q22" s="27" t="n">
        <v>107420</v>
      </c>
      <c r="R22" s="27" t="n">
        <v>110060</v>
      </c>
      <c r="S22" s="27" t="n">
        <v>108740</v>
      </c>
      <c r="T22" s="27" t="n">
        <v>110030</v>
      </c>
      <c r="U22" s="27" t="n">
        <v>110650</v>
      </c>
      <c r="V22" s="27" t="n">
        <v>102560</v>
      </c>
      <c r="W22" s="27" t="n">
        <v>106400</v>
      </c>
      <c r="X22" s="27" t="n">
        <v>101620</v>
      </c>
      <c r="Y22" s="139" t="n">
        <v>102440</v>
      </c>
      <c r="Z22" s="34" t="n">
        <v>120880</v>
      </c>
      <c r="AA22" s="27" t="n">
        <v>109590</v>
      </c>
      <c r="AB22" s="27" t="n">
        <v>109850</v>
      </c>
      <c r="AC22" s="27" t="n">
        <v>109600</v>
      </c>
      <c r="AD22" s="139"/>
      <c r="AE22" s="58"/>
      <c r="AF22" s="118"/>
      <c r="AG22" s="118"/>
      <c r="AH22" s="118"/>
      <c r="AI22" s="118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37"/>
      <c r="BF22" s="137"/>
      <c r="BG22" s="137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  <c r="IL22" s="138"/>
      <c r="IM22" s="138"/>
      <c r="IN22" s="138"/>
      <c r="IO22" s="138"/>
      <c r="IP22" s="138"/>
      <c r="IQ22" s="138"/>
      <c r="IR22" s="138"/>
      <c r="IS22" s="138"/>
      <c r="IT22" s="138"/>
      <c r="IU22" s="138"/>
      <c r="IV22" s="138"/>
    </row>
    <row r="23" customFormat="false" ht="27" hidden="false" customHeight="true" outlineLevel="0" collapsed="false">
      <c r="A23" s="24" t="s">
        <v>148</v>
      </c>
      <c r="B23" s="25" t="n">
        <v>112160</v>
      </c>
      <c r="C23" s="26" t="n">
        <v>113470</v>
      </c>
      <c r="D23" s="26" t="n">
        <v>109770</v>
      </c>
      <c r="E23" s="26" t="n">
        <v>113110</v>
      </c>
      <c r="F23" s="26" t="n">
        <v>112710</v>
      </c>
      <c r="G23" s="26" t="n">
        <v>110860</v>
      </c>
      <c r="H23" s="27" t="n">
        <v>108420</v>
      </c>
      <c r="I23" s="26" t="n">
        <v>110610</v>
      </c>
      <c r="J23" s="26" t="n">
        <v>110110</v>
      </c>
      <c r="K23" s="27" t="n">
        <v>108270</v>
      </c>
      <c r="L23" s="27" t="n">
        <v>106570</v>
      </c>
      <c r="M23" s="26" t="n">
        <v>110090</v>
      </c>
      <c r="N23" s="26" t="n">
        <v>109680</v>
      </c>
      <c r="O23" s="27" t="n">
        <v>92970</v>
      </c>
      <c r="P23" s="27" t="n">
        <v>108930</v>
      </c>
      <c r="Q23" s="27" t="n">
        <v>106340</v>
      </c>
      <c r="R23" s="27" t="n">
        <v>108980</v>
      </c>
      <c r="S23" s="27" t="n">
        <v>107660</v>
      </c>
      <c r="T23" s="27" t="n">
        <v>108940</v>
      </c>
      <c r="U23" s="27" t="n">
        <v>109560</v>
      </c>
      <c r="V23" s="27" t="n">
        <v>101470</v>
      </c>
      <c r="W23" s="27" t="n">
        <v>105310</v>
      </c>
      <c r="X23" s="27" t="n">
        <v>100540</v>
      </c>
      <c r="Y23" s="139" t="n">
        <v>101360</v>
      </c>
      <c r="Z23" s="34" t="n">
        <v>119800</v>
      </c>
      <c r="AA23" s="27" t="n">
        <v>108510</v>
      </c>
      <c r="AB23" s="27" t="n">
        <v>108770</v>
      </c>
      <c r="AC23" s="27" t="n">
        <v>108520</v>
      </c>
      <c r="AD23" s="139"/>
      <c r="AE23" s="58"/>
      <c r="AF23" s="118"/>
      <c r="AG23" s="118"/>
      <c r="AH23" s="118"/>
      <c r="AI23" s="118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37"/>
      <c r="BF23" s="137"/>
      <c r="BG23" s="137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  <c r="IL23" s="138"/>
      <c r="IM23" s="138"/>
      <c r="IN23" s="138"/>
      <c r="IO23" s="138"/>
      <c r="IP23" s="138"/>
      <c r="IQ23" s="138"/>
      <c r="IR23" s="138"/>
      <c r="IS23" s="138"/>
      <c r="IT23" s="138"/>
      <c r="IU23" s="138"/>
      <c r="IV23" s="138"/>
    </row>
    <row r="24" customFormat="false" ht="27" hidden="false" customHeight="true" outlineLevel="0" collapsed="false">
      <c r="A24" s="24" t="s">
        <v>149</v>
      </c>
      <c r="B24" s="25" t="n">
        <v>112160</v>
      </c>
      <c r="C24" s="26" t="n">
        <v>113470</v>
      </c>
      <c r="D24" s="26" t="n">
        <v>109770</v>
      </c>
      <c r="E24" s="26" t="n">
        <v>113110</v>
      </c>
      <c r="F24" s="26" t="n">
        <v>112710</v>
      </c>
      <c r="G24" s="26" t="n">
        <v>110860</v>
      </c>
      <c r="H24" s="27" t="n">
        <v>108420</v>
      </c>
      <c r="I24" s="26" t="n">
        <v>110610</v>
      </c>
      <c r="J24" s="26" t="n">
        <v>110110</v>
      </c>
      <c r="K24" s="27" t="n">
        <v>108270</v>
      </c>
      <c r="L24" s="27" t="n">
        <v>106570</v>
      </c>
      <c r="M24" s="26" t="n">
        <v>110090</v>
      </c>
      <c r="N24" s="26" t="n">
        <v>109680</v>
      </c>
      <c r="O24" s="27" t="n">
        <v>92970</v>
      </c>
      <c r="P24" s="27" t="n">
        <v>108930</v>
      </c>
      <c r="Q24" s="27" t="n">
        <v>106340</v>
      </c>
      <c r="R24" s="27" t="n">
        <v>108980</v>
      </c>
      <c r="S24" s="27" t="n">
        <v>107660</v>
      </c>
      <c r="T24" s="27" t="n">
        <v>108940</v>
      </c>
      <c r="U24" s="27" t="n">
        <v>109560</v>
      </c>
      <c r="V24" s="27" t="n">
        <v>101470</v>
      </c>
      <c r="W24" s="27" t="n">
        <v>105310</v>
      </c>
      <c r="X24" s="27" t="n">
        <v>100540</v>
      </c>
      <c r="Y24" s="139" t="n">
        <v>101360</v>
      </c>
      <c r="Z24" s="34" t="n">
        <v>119800</v>
      </c>
      <c r="AA24" s="27" t="n">
        <v>108510</v>
      </c>
      <c r="AB24" s="27" t="n">
        <v>108770</v>
      </c>
      <c r="AC24" s="27" t="n">
        <v>108520</v>
      </c>
      <c r="AD24" s="139"/>
      <c r="AE24" s="58"/>
      <c r="AF24" s="118"/>
      <c r="AG24" s="118"/>
      <c r="AH24" s="118"/>
      <c r="AI24" s="118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37"/>
      <c r="BF24" s="137"/>
      <c r="BG24" s="137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  <c r="IL24" s="138"/>
      <c r="IM24" s="138"/>
      <c r="IN24" s="138"/>
      <c r="IO24" s="138"/>
      <c r="IP24" s="138"/>
      <c r="IQ24" s="138"/>
      <c r="IR24" s="138"/>
      <c r="IS24" s="138"/>
      <c r="IT24" s="138"/>
      <c r="IU24" s="138"/>
      <c r="IV24" s="138"/>
    </row>
    <row r="25" customFormat="false" ht="27" hidden="false" customHeight="true" outlineLevel="0" collapsed="false">
      <c r="A25" s="24" t="s">
        <v>150</v>
      </c>
      <c r="B25" s="25" t="n">
        <v>114470</v>
      </c>
      <c r="C25" s="26" t="n">
        <v>115790</v>
      </c>
      <c r="D25" s="26" t="n">
        <v>112090</v>
      </c>
      <c r="E25" s="26" t="n">
        <v>115430</v>
      </c>
      <c r="F25" s="26" t="n">
        <v>115030</v>
      </c>
      <c r="G25" s="26" t="n">
        <v>113180</v>
      </c>
      <c r="H25" s="27" t="n">
        <v>110600</v>
      </c>
      <c r="I25" s="26" t="n">
        <v>112920</v>
      </c>
      <c r="J25" s="26" t="n">
        <v>112420</v>
      </c>
      <c r="K25" s="27" t="n">
        <v>110580</v>
      </c>
      <c r="L25" s="27" t="n">
        <v>108880</v>
      </c>
      <c r="M25" s="26" t="n">
        <v>112400</v>
      </c>
      <c r="N25" s="26" t="n">
        <v>111990</v>
      </c>
      <c r="O25" s="27" t="n">
        <v>95280</v>
      </c>
      <c r="P25" s="27" t="n">
        <v>111110</v>
      </c>
      <c r="Q25" s="27" t="n">
        <v>108510</v>
      </c>
      <c r="R25" s="27" t="n">
        <v>111280</v>
      </c>
      <c r="S25" s="27" t="n">
        <v>109970</v>
      </c>
      <c r="T25" s="27" t="n">
        <v>111250</v>
      </c>
      <c r="U25" s="27" t="n">
        <v>111870</v>
      </c>
      <c r="V25" s="27" t="n">
        <v>103780</v>
      </c>
      <c r="W25" s="27" t="n">
        <v>107620</v>
      </c>
      <c r="X25" s="27" t="n">
        <v>102710</v>
      </c>
      <c r="Y25" s="139" t="n">
        <v>103670</v>
      </c>
      <c r="Z25" s="34" t="n">
        <v>122100</v>
      </c>
      <c r="AA25" s="27" t="n">
        <v>110810</v>
      </c>
      <c r="AB25" s="27" t="n">
        <v>111070</v>
      </c>
      <c r="AC25" s="27" t="n">
        <v>110820</v>
      </c>
      <c r="AD25" s="139"/>
      <c r="AE25" s="58"/>
      <c r="AF25" s="118"/>
      <c r="AG25" s="118"/>
      <c r="AH25" s="118"/>
      <c r="AI25" s="118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37"/>
      <c r="BF25" s="137"/>
      <c r="BG25" s="137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  <c r="IL25" s="138"/>
      <c r="IM25" s="138"/>
      <c r="IN25" s="138"/>
      <c r="IO25" s="138"/>
      <c r="IP25" s="138"/>
      <c r="IQ25" s="138"/>
      <c r="IR25" s="138"/>
      <c r="IS25" s="138"/>
      <c r="IT25" s="138"/>
      <c r="IU25" s="138"/>
      <c r="IV25" s="138"/>
    </row>
    <row r="26" customFormat="false" ht="33.75" hidden="false" customHeight="true" outlineLevel="0" collapsed="false">
      <c r="A26" s="24" t="s">
        <v>151</v>
      </c>
      <c r="B26" s="25" t="n">
        <v>112320</v>
      </c>
      <c r="C26" s="26" t="n">
        <v>113630</v>
      </c>
      <c r="D26" s="26" t="n">
        <v>109930</v>
      </c>
      <c r="E26" s="26" t="n">
        <v>113270</v>
      </c>
      <c r="F26" s="26" t="n">
        <v>112870</v>
      </c>
      <c r="G26" s="26" t="n">
        <v>111020</v>
      </c>
      <c r="H26" s="27" t="n">
        <v>108580</v>
      </c>
      <c r="I26" s="26" t="n">
        <v>110770</v>
      </c>
      <c r="J26" s="26" t="n">
        <v>110270</v>
      </c>
      <c r="K26" s="27" t="n">
        <v>108430</v>
      </c>
      <c r="L26" s="27" t="n">
        <v>106730</v>
      </c>
      <c r="M26" s="26" t="n">
        <v>110250</v>
      </c>
      <c r="N26" s="26" t="n">
        <v>109840</v>
      </c>
      <c r="O26" s="27" t="n">
        <v>93130</v>
      </c>
      <c r="P26" s="27" t="n">
        <v>109090</v>
      </c>
      <c r="Q26" s="27" t="n">
        <v>106500</v>
      </c>
      <c r="R26" s="27" t="n">
        <v>109140</v>
      </c>
      <c r="S26" s="27" t="n">
        <v>107820</v>
      </c>
      <c r="T26" s="27" t="n">
        <v>109100</v>
      </c>
      <c r="U26" s="27" t="n">
        <v>109720</v>
      </c>
      <c r="V26" s="27" t="n">
        <v>101630</v>
      </c>
      <c r="W26" s="27" t="n">
        <v>105470</v>
      </c>
      <c r="X26" s="27" t="n">
        <v>100700</v>
      </c>
      <c r="Y26" s="139" t="n">
        <v>101520</v>
      </c>
      <c r="Z26" s="34" t="n">
        <v>119960</v>
      </c>
      <c r="AA26" s="27" t="n">
        <v>108670</v>
      </c>
      <c r="AB26" s="27" t="n">
        <v>108930</v>
      </c>
      <c r="AC26" s="27" t="n">
        <v>108680</v>
      </c>
      <c r="AD26" s="139"/>
      <c r="AE26" s="58"/>
      <c r="AF26" s="118"/>
      <c r="AG26" s="118"/>
      <c r="AH26" s="118"/>
      <c r="AI26" s="118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37"/>
      <c r="BF26" s="137"/>
      <c r="BG26" s="137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  <c r="IL26" s="138"/>
      <c r="IM26" s="138"/>
      <c r="IN26" s="138"/>
      <c r="IO26" s="138"/>
      <c r="IP26" s="138"/>
      <c r="IQ26" s="138"/>
      <c r="IR26" s="138"/>
      <c r="IS26" s="138"/>
      <c r="IT26" s="138"/>
      <c r="IU26" s="138"/>
      <c r="IV26" s="138"/>
    </row>
    <row r="27" customFormat="false" ht="12" hidden="true" customHeight="true" outlineLevel="0" collapsed="false">
      <c r="A27" s="24"/>
      <c r="B27" s="34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139"/>
      <c r="Z27" s="34"/>
      <c r="AA27" s="27"/>
      <c r="AB27" s="27"/>
      <c r="AC27" s="27"/>
      <c r="AD27" s="139"/>
      <c r="AE27" s="58"/>
      <c r="AF27" s="58"/>
      <c r="AG27" s="58"/>
      <c r="AH27" s="58"/>
      <c r="AI27" s="58"/>
      <c r="AJ27" s="58"/>
    </row>
    <row r="28" customFormat="false" ht="8.25" hidden="true" customHeight="true" outlineLevel="0" collapsed="false">
      <c r="A28" s="142"/>
      <c r="B28" s="142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143"/>
      <c r="Z28" s="142"/>
      <c r="AA28" s="58"/>
      <c r="AB28" s="58"/>
      <c r="AC28" s="58"/>
      <c r="AD28" s="143"/>
    </row>
    <row r="29" customFormat="false" ht="27" hidden="true" customHeight="true" outlineLevel="0" collapsed="false">
      <c r="A29" s="24"/>
      <c r="B29" s="34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139"/>
      <c r="Z29" s="34"/>
      <c r="AA29" s="27"/>
      <c r="AB29" s="27"/>
      <c r="AC29" s="27"/>
      <c r="AD29" s="139"/>
      <c r="AE29" s="58"/>
      <c r="AF29" s="58"/>
      <c r="AG29" s="58"/>
      <c r="AH29" s="58"/>
      <c r="AI29" s="58"/>
      <c r="AJ29" s="58"/>
    </row>
    <row r="30" customFormat="false" ht="27" hidden="true" customHeight="true" outlineLevel="0" collapsed="false">
      <c r="A30" s="24"/>
      <c r="B30" s="34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139"/>
      <c r="Z30" s="34"/>
      <c r="AA30" s="27"/>
      <c r="AB30" s="27"/>
      <c r="AC30" s="27"/>
      <c r="AD30" s="139"/>
      <c r="AE30" s="58"/>
      <c r="AF30" s="58"/>
      <c r="AG30" s="58"/>
      <c r="AH30" s="58"/>
      <c r="AI30" s="58"/>
      <c r="AJ30" s="58"/>
    </row>
    <row r="31" customFormat="false" ht="27" hidden="true" customHeight="true" outlineLevel="0" collapsed="false">
      <c r="A31" s="24"/>
      <c r="B31" s="34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139"/>
      <c r="Z31" s="34"/>
      <c r="AA31" s="27"/>
      <c r="AB31" s="27"/>
      <c r="AC31" s="27"/>
      <c r="AD31" s="139"/>
      <c r="AE31" s="58"/>
      <c r="AF31" s="58"/>
      <c r="AG31" s="58"/>
      <c r="AH31" s="58"/>
      <c r="AI31" s="58"/>
      <c r="AJ31" s="58"/>
    </row>
    <row r="32" customFormat="false" ht="11.25" hidden="false" customHeight="true" outlineLevel="0" collapsed="false">
      <c r="A32" s="36"/>
      <c r="B32" s="37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144"/>
      <c r="Z32" s="37"/>
      <c r="AA32" s="38"/>
      <c r="AB32" s="38"/>
      <c r="AC32" s="145"/>
      <c r="AD32" s="146"/>
      <c r="AE32" s="147"/>
      <c r="AF32" s="58"/>
      <c r="AG32" s="58"/>
      <c r="AH32" s="58"/>
      <c r="AI32" s="58"/>
      <c r="AJ32" s="58"/>
    </row>
    <row r="33" customFormat="false" ht="30" hidden="false" customHeight="true" outlineLevel="0" collapsed="false">
      <c r="A33" s="148" t="s">
        <v>121</v>
      </c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58"/>
      <c r="AD33" s="58"/>
      <c r="AE33" s="58"/>
      <c r="AF33" s="58"/>
      <c r="AG33" s="58"/>
      <c r="AH33" s="58"/>
      <c r="AI33" s="58"/>
      <c r="AJ33" s="58"/>
    </row>
    <row r="34" s="152" customFormat="true" ht="53.25" hidden="false" customHeight="true" outlineLevel="0" collapsed="false">
      <c r="A34" s="149" t="s">
        <v>4</v>
      </c>
      <c r="B34" s="9" t="s">
        <v>63</v>
      </c>
      <c r="C34" s="150" t="s">
        <v>64</v>
      </c>
      <c r="D34" s="10" t="s">
        <v>65</v>
      </c>
      <c r="E34" s="10" t="s">
        <v>152</v>
      </c>
      <c r="F34" s="10" t="s">
        <v>153</v>
      </c>
      <c r="G34" s="10" t="s">
        <v>69</v>
      </c>
      <c r="H34" s="12" t="s">
        <v>70</v>
      </c>
      <c r="I34" s="10" t="s">
        <v>71</v>
      </c>
      <c r="J34" s="10" t="s">
        <v>154</v>
      </c>
      <c r="K34" s="10" t="s">
        <v>80</v>
      </c>
      <c r="L34" s="10" t="s">
        <v>81</v>
      </c>
      <c r="M34" s="10" t="s">
        <v>82</v>
      </c>
      <c r="N34" s="10" t="s">
        <v>83</v>
      </c>
      <c r="O34" s="10" t="s">
        <v>84</v>
      </c>
      <c r="P34" s="10" t="s">
        <v>85</v>
      </c>
      <c r="Q34" s="10" t="s">
        <v>23</v>
      </c>
      <c r="R34" s="10" t="s">
        <v>24</v>
      </c>
      <c r="S34" s="10" t="s">
        <v>25</v>
      </c>
      <c r="T34" s="10" t="s">
        <v>26</v>
      </c>
      <c r="U34" s="10" t="s">
        <v>30</v>
      </c>
      <c r="V34" s="10" t="s">
        <v>27</v>
      </c>
      <c r="W34" s="10" t="s">
        <v>28</v>
      </c>
      <c r="X34" s="10" t="s">
        <v>155</v>
      </c>
      <c r="Y34" s="10" t="s">
        <v>156</v>
      </c>
      <c r="Z34" s="10" t="s">
        <v>33</v>
      </c>
      <c r="AA34" s="10" t="s">
        <v>74</v>
      </c>
      <c r="AB34" s="10" t="s">
        <v>157</v>
      </c>
      <c r="AC34" s="151" t="s">
        <v>29</v>
      </c>
      <c r="AD34" s="118"/>
      <c r="AE34" s="118"/>
      <c r="AF34" s="118"/>
      <c r="AG34" s="118"/>
      <c r="AH34" s="118"/>
      <c r="AI34" s="118"/>
      <c r="AJ34" s="118"/>
    </row>
    <row r="35" customFormat="false" ht="27" hidden="false" customHeight="true" outlineLevel="0" collapsed="false">
      <c r="A35" s="32" t="s">
        <v>131</v>
      </c>
      <c r="B35" s="134" t="n">
        <v>108060</v>
      </c>
      <c r="C35" s="135" t="n">
        <v>108760</v>
      </c>
      <c r="D35" s="135" t="n">
        <v>120040</v>
      </c>
      <c r="E35" s="135" t="n">
        <v>108750</v>
      </c>
      <c r="F35" s="135" t="n">
        <v>108760</v>
      </c>
      <c r="G35" s="135" t="n">
        <v>119840</v>
      </c>
      <c r="H35" s="135" t="n">
        <v>121480</v>
      </c>
      <c r="I35" s="135" t="n">
        <v>119470</v>
      </c>
      <c r="J35" s="135" t="n">
        <v>108750</v>
      </c>
      <c r="K35" s="135" t="n">
        <v>108760</v>
      </c>
      <c r="L35" s="135" t="n">
        <v>117530</v>
      </c>
      <c r="M35" s="135" t="n">
        <v>119850</v>
      </c>
      <c r="N35" s="135" t="n">
        <v>121490</v>
      </c>
      <c r="O35" s="135" t="n">
        <v>120850</v>
      </c>
      <c r="P35" s="135" t="n">
        <v>122490</v>
      </c>
      <c r="Q35" s="135" t="n">
        <v>119470</v>
      </c>
      <c r="R35" s="135" t="n">
        <v>120470</v>
      </c>
      <c r="S35" s="135" t="n">
        <v>120710</v>
      </c>
      <c r="T35" s="135" t="n">
        <v>121530</v>
      </c>
      <c r="U35" s="135" t="n">
        <v>117930</v>
      </c>
      <c r="V35" s="135" t="n">
        <v>123330</v>
      </c>
      <c r="W35" s="135" t="n">
        <v>119720</v>
      </c>
      <c r="X35" s="135" t="n">
        <v>105610</v>
      </c>
      <c r="Y35" s="135" t="n">
        <v>105360</v>
      </c>
      <c r="Z35" s="135" t="n">
        <v>116320</v>
      </c>
      <c r="AA35" s="135" t="n">
        <v>114940</v>
      </c>
      <c r="AB35" s="153" t="n">
        <v>114950</v>
      </c>
      <c r="AC35" s="154" t="n">
        <v>119540</v>
      </c>
      <c r="AE35" s="58"/>
      <c r="AG35" s="58"/>
      <c r="AH35" s="58"/>
      <c r="AI35" s="58"/>
      <c r="AJ35" s="5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  <c r="IL35" s="138"/>
      <c r="IM35" s="138"/>
      <c r="IN35" s="138"/>
      <c r="IO35" s="138"/>
      <c r="IP35" s="138"/>
      <c r="IQ35" s="138"/>
      <c r="IR35" s="138"/>
      <c r="IS35" s="138"/>
      <c r="IT35" s="138"/>
      <c r="IU35" s="138"/>
      <c r="IV35" s="138"/>
    </row>
    <row r="36" customFormat="false" ht="27" hidden="false" customHeight="true" outlineLevel="0" collapsed="false">
      <c r="A36" s="32" t="s">
        <v>132</v>
      </c>
      <c r="B36" s="34" t="n">
        <v>107360</v>
      </c>
      <c r="C36" s="27" t="n">
        <v>108060</v>
      </c>
      <c r="D36" s="27" t="n">
        <v>119340</v>
      </c>
      <c r="E36" s="27" t="n">
        <v>108050</v>
      </c>
      <c r="F36" s="27" t="n">
        <v>108060</v>
      </c>
      <c r="G36" s="27" t="n">
        <v>119140</v>
      </c>
      <c r="H36" s="27" t="n">
        <v>120780</v>
      </c>
      <c r="I36" s="27" t="n">
        <v>118770</v>
      </c>
      <c r="J36" s="27" t="n">
        <v>108060</v>
      </c>
      <c r="K36" s="27" t="n">
        <v>108070</v>
      </c>
      <c r="L36" s="27" t="n">
        <v>116840</v>
      </c>
      <c r="M36" s="27" t="n">
        <v>119160</v>
      </c>
      <c r="N36" s="27" t="n">
        <v>120800</v>
      </c>
      <c r="O36" s="27" t="n">
        <v>120160</v>
      </c>
      <c r="P36" s="27" t="n">
        <v>121800</v>
      </c>
      <c r="Q36" s="27" t="n">
        <v>118780</v>
      </c>
      <c r="R36" s="27" t="n">
        <v>119780</v>
      </c>
      <c r="S36" s="27" t="n">
        <v>120020</v>
      </c>
      <c r="T36" s="27" t="n">
        <v>120840</v>
      </c>
      <c r="U36" s="27" t="n">
        <v>117240</v>
      </c>
      <c r="V36" s="27" t="n">
        <v>122640</v>
      </c>
      <c r="W36" s="27" t="n">
        <v>119030</v>
      </c>
      <c r="X36" s="27" t="n">
        <v>104920</v>
      </c>
      <c r="Y36" s="27" t="n">
        <v>104660</v>
      </c>
      <c r="Z36" s="27" t="n">
        <v>115630</v>
      </c>
      <c r="AA36" s="27" t="n">
        <v>114240</v>
      </c>
      <c r="AB36" s="28" t="n">
        <v>114260</v>
      </c>
      <c r="AC36" s="154" t="n">
        <v>118850</v>
      </c>
      <c r="AE36" s="58"/>
      <c r="AG36" s="58"/>
      <c r="AH36" s="58"/>
      <c r="AI36" s="58"/>
      <c r="AJ36" s="5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  <c r="IL36" s="138"/>
      <c r="IM36" s="138"/>
      <c r="IN36" s="138"/>
      <c r="IO36" s="138"/>
      <c r="IP36" s="138"/>
      <c r="IQ36" s="138"/>
      <c r="IR36" s="138"/>
      <c r="IS36" s="138"/>
      <c r="IT36" s="138"/>
      <c r="IU36" s="138"/>
      <c r="IV36" s="138"/>
    </row>
    <row r="37" customFormat="false" ht="27" hidden="false" customHeight="true" outlineLevel="0" collapsed="false">
      <c r="A37" s="32" t="s">
        <v>158</v>
      </c>
      <c r="B37" s="34" t="n">
        <v>107360</v>
      </c>
      <c r="C37" s="27" t="n">
        <v>108060</v>
      </c>
      <c r="D37" s="27" t="n">
        <v>119340</v>
      </c>
      <c r="E37" s="27" t="n">
        <v>108050</v>
      </c>
      <c r="F37" s="27" t="n">
        <v>108060</v>
      </c>
      <c r="G37" s="27" t="n">
        <v>119140</v>
      </c>
      <c r="H37" s="27" t="n">
        <v>120780</v>
      </c>
      <c r="I37" s="27" t="n">
        <v>118770</v>
      </c>
      <c r="J37" s="27" t="n">
        <v>108060</v>
      </c>
      <c r="K37" s="27" t="n">
        <v>108070</v>
      </c>
      <c r="L37" s="27" t="n">
        <v>116840</v>
      </c>
      <c r="M37" s="27" t="n">
        <v>119160</v>
      </c>
      <c r="N37" s="27" t="n">
        <v>120800</v>
      </c>
      <c r="O37" s="27" t="n">
        <v>120160</v>
      </c>
      <c r="P37" s="27" t="n">
        <v>121800</v>
      </c>
      <c r="Q37" s="27" t="n">
        <v>118770</v>
      </c>
      <c r="R37" s="27" t="n">
        <v>119770</v>
      </c>
      <c r="S37" s="27" t="n">
        <v>120010</v>
      </c>
      <c r="T37" s="27" t="n">
        <v>120830</v>
      </c>
      <c r="U37" s="27" t="n">
        <v>117230</v>
      </c>
      <c r="V37" s="27" t="n">
        <v>122630</v>
      </c>
      <c r="W37" s="27" t="n">
        <v>119020</v>
      </c>
      <c r="X37" s="27" t="n">
        <v>104910</v>
      </c>
      <c r="Y37" s="27" t="n">
        <v>104660</v>
      </c>
      <c r="Z37" s="27" t="n">
        <v>115620</v>
      </c>
      <c r="AA37" s="27" t="n">
        <v>114240</v>
      </c>
      <c r="AB37" s="28" t="n">
        <v>114260</v>
      </c>
      <c r="AC37" s="154" t="n">
        <v>118840</v>
      </c>
      <c r="AE37" s="58"/>
      <c r="AG37" s="58"/>
      <c r="AH37" s="58"/>
      <c r="AI37" s="58"/>
      <c r="AJ37" s="5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  <c r="DQ37" s="138"/>
      <c r="DR37" s="138"/>
      <c r="DS37" s="138"/>
      <c r="DT37" s="138"/>
      <c r="DU37" s="138"/>
      <c r="DV37" s="138"/>
      <c r="DW37" s="138"/>
      <c r="DX37" s="138"/>
      <c r="DY37" s="138"/>
      <c r="DZ37" s="138"/>
      <c r="EA37" s="138"/>
      <c r="EB37" s="138"/>
      <c r="EC37" s="138"/>
      <c r="ED37" s="138"/>
      <c r="EE37" s="138"/>
      <c r="EF37" s="138"/>
      <c r="EG37" s="138"/>
      <c r="EH37" s="138"/>
      <c r="EI37" s="138"/>
      <c r="EJ37" s="138"/>
      <c r="EK37" s="138"/>
      <c r="EL37" s="138"/>
      <c r="EM37" s="138"/>
      <c r="EN37" s="138"/>
      <c r="EO37" s="138"/>
      <c r="EP37" s="138"/>
      <c r="EQ37" s="138"/>
      <c r="ER37" s="138"/>
      <c r="ES37" s="138"/>
      <c r="ET37" s="138"/>
      <c r="EU37" s="138"/>
      <c r="EV37" s="138"/>
      <c r="EW37" s="138"/>
      <c r="EX37" s="138"/>
      <c r="EY37" s="138"/>
      <c r="EZ37" s="138"/>
      <c r="FA37" s="138"/>
      <c r="FB37" s="138"/>
      <c r="FC37" s="138"/>
      <c r="FD37" s="138"/>
      <c r="FE37" s="138"/>
      <c r="FF37" s="138"/>
      <c r="FG37" s="138"/>
      <c r="FH37" s="138"/>
      <c r="FI37" s="138"/>
      <c r="FJ37" s="138"/>
      <c r="FK37" s="138"/>
      <c r="FL37" s="138"/>
      <c r="FM37" s="138"/>
      <c r="FN37" s="138"/>
      <c r="FO37" s="138"/>
      <c r="FP37" s="138"/>
      <c r="FQ37" s="138"/>
      <c r="FR37" s="138"/>
      <c r="FS37" s="138"/>
      <c r="FT37" s="138"/>
      <c r="FU37" s="138"/>
      <c r="FV37" s="138"/>
      <c r="FW37" s="138"/>
      <c r="FX37" s="138"/>
      <c r="FY37" s="138"/>
      <c r="FZ37" s="138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38"/>
      <c r="GL37" s="138"/>
      <c r="GM37" s="138"/>
      <c r="GN37" s="138"/>
      <c r="GO37" s="138"/>
      <c r="GP37" s="138"/>
      <c r="GQ37" s="138"/>
      <c r="GR37" s="138"/>
      <c r="GS37" s="138"/>
      <c r="GT37" s="138"/>
      <c r="GU37" s="138"/>
      <c r="GV37" s="138"/>
      <c r="GW37" s="138"/>
      <c r="GX37" s="138"/>
      <c r="GY37" s="138"/>
      <c r="GZ37" s="138"/>
      <c r="HA37" s="138"/>
      <c r="HB37" s="138"/>
      <c r="HC37" s="138"/>
      <c r="HD37" s="138"/>
      <c r="HE37" s="138"/>
      <c r="HF37" s="138"/>
      <c r="HG37" s="138"/>
      <c r="HH37" s="138"/>
      <c r="HI37" s="138"/>
      <c r="HJ37" s="138"/>
      <c r="HK37" s="138"/>
      <c r="HL37" s="138"/>
      <c r="HM37" s="138"/>
      <c r="HN37" s="138"/>
      <c r="HO37" s="138"/>
      <c r="HP37" s="138"/>
      <c r="HQ37" s="138"/>
      <c r="HR37" s="138"/>
      <c r="HS37" s="138"/>
      <c r="HT37" s="138"/>
      <c r="HU37" s="138"/>
      <c r="HV37" s="138"/>
      <c r="HW37" s="138"/>
      <c r="HX37" s="138"/>
      <c r="HY37" s="138"/>
      <c r="HZ37" s="138"/>
      <c r="IA37" s="138"/>
      <c r="IB37" s="138"/>
      <c r="IC37" s="138"/>
      <c r="ID37" s="138"/>
      <c r="IE37" s="138"/>
      <c r="IF37" s="138"/>
      <c r="IG37" s="138"/>
      <c r="IH37" s="138"/>
      <c r="II37" s="138"/>
      <c r="IJ37" s="138"/>
      <c r="IK37" s="138"/>
      <c r="IL37" s="138"/>
      <c r="IM37" s="138"/>
      <c r="IN37" s="138"/>
      <c r="IO37" s="138"/>
      <c r="IP37" s="138"/>
      <c r="IQ37" s="138"/>
      <c r="IR37" s="138"/>
      <c r="IS37" s="138"/>
      <c r="IT37" s="138"/>
      <c r="IU37" s="138"/>
      <c r="IV37" s="138"/>
    </row>
    <row r="38" customFormat="false" ht="27" hidden="false" customHeight="true" outlineLevel="0" collapsed="false">
      <c r="A38" s="24" t="s">
        <v>159</v>
      </c>
      <c r="B38" s="34" t="n">
        <v>107380</v>
      </c>
      <c r="C38" s="27" t="n">
        <v>108080</v>
      </c>
      <c r="D38" s="27" t="n">
        <v>119360</v>
      </c>
      <c r="E38" s="27" t="n">
        <v>108070</v>
      </c>
      <c r="F38" s="27" t="n">
        <v>108080</v>
      </c>
      <c r="G38" s="27" t="n">
        <v>119160</v>
      </c>
      <c r="H38" s="27" t="n">
        <v>120800</v>
      </c>
      <c r="I38" s="27" t="n">
        <v>118790</v>
      </c>
      <c r="J38" s="27" t="n">
        <v>108070</v>
      </c>
      <c r="K38" s="27" t="n">
        <v>108080</v>
      </c>
      <c r="L38" s="27" t="n">
        <v>116850</v>
      </c>
      <c r="M38" s="27" t="n">
        <v>119170</v>
      </c>
      <c r="N38" s="27" t="n">
        <v>120810</v>
      </c>
      <c r="O38" s="27" t="n">
        <v>120170</v>
      </c>
      <c r="P38" s="27" t="n">
        <v>121810</v>
      </c>
      <c r="Q38" s="27" t="n">
        <v>118800</v>
      </c>
      <c r="R38" s="27" t="n">
        <v>119800</v>
      </c>
      <c r="S38" s="27" t="n">
        <v>120040</v>
      </c>
      <c r="T38" s="27" t="n">
        <v>120860</v>
      </c>
      <c r="U38" s="27" t="n">
        <v>117260</v>
      </c>
      <c r="V38" s="27" t="n">
        <v>122660</v>
      </c>
      <c r="W38" s="27" t="n">
        <v>119050</v>
      </c>
      <c r="X38" s="27" t="n">
        <v>104940</v>
      </c>
      <c r="Y38" s="27" t="n">
        <v>104680</v>
      </c>
      <c r="Z38" s="27" t="n">
        <v>115650</v>
      </c>
      <c r="AA38" s="27" t="n">
        <v>114260</v>
      </c>
      <c r="AB38" s="28" t="n">
        <v>114270</v>
      </c>
      <c r="AC38" s="154" t="n">
        <v>118870</v>
      </c>
      <c r="AE38" s="58"/>
      <c r="AG38" s="58"/>
      <c r="AH38" s="58"/>
      <c r="AI38" s="58"/>
      <c r="AJ38" s="5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  <c r="IL38" s="138"/>
      <c r="IM38" s="138"/>
      <c r="IN38" s="138"/>
      <c r="IO38" s="138"/>
      <c r="IP38" s="138"/>
      <c r="IQ38" s="138"/>
      <c r="IR38" s="138"/>
      <c r="IS38" s="138"/>
      <c r="IT38" s="138"/>
      <c r="IU38" s="138"/>
      <c r="IV38" s="138"/>
    </row>
    <row r="39" customFormat="false" ht="27" hidden="false" customHeight="true" outlineLevel="0" collapsed="false">
      <c r="A39" s="24" t="s">
        <v>135</v>
      </c>
      <c r="B39" s="34" t="n">
        <v>107420</v>
      </c>
      <c r="C39" s="27" t="n">
        <v>108120</v>
      </c>
      <c r="D39" s="27" t="n">
        <v>119400</v>
      </c>
      <c r="E39" s="27" t="n">
        <v>108110</v>
      </c>
      <c r="F39" s="27" t="n">
        <v>108120</v>
      </c>
      <c r="G39" s="27" t="n">
        <v>119200</v>
      </c>
      <c r="H39" s="27" t="n">
        <v>120840</v>
      </c>
      <c r="I39" s="27" t="n">
        <v>118830</v>
      </c>
      <c r="J39" s="27" t="n">
        <v>108100</v>
      </c>
      <c r="K39" s="27" t="n">
        <v>108110</v>
      </c>
      <c r="L39" s="27" t="n">
        <v>116880</v>
      </c>
      <c r="M39" s="27" t="n">
        <v>119200</v>
      </c>
      <c r="N39" s="27" t="n">
        <v>120840</v>
      </c>
      <c r="O39" s="27" t="n">
        <v>120200</v>
      </c>
      <c r="P39" s="27" t="n">
        <v>121840</v>
      </c>
      <c r="Q39" s="27" t="n">
        <v>118820</v>
      </c>
      <c r="R39" s="27" t="n">
        <v>119820</v>
      </c>
      <c r="S39" s="27" t="n">
        <v>120060</v>
      </c>
      <c r="T39" s="27" t="n">
        <v>120880</v>
      </c>
      <c r="U39" s="27" t="n">
        <v>117280</v>
      </c>
      <c r="V39" s="27" t="n">
        <v>122680</v>
      </c>
      <c r="W39" s="27" t="n">
        <v>119070</v>
      </c>
      <c r="X39" s="27" t="n">
        <v>104960</v>
      </c>
      <c r="Y39" s="27" t="n">
        <v>104720</v>
      </c>
      <c r="Z39" s="27" t="n">
        <v>115670</v>
      </c>
      <c r="AA39" s="27" t="n">
        <v>114300</v>
      </c>
      <c r="AB39" s="28" t="n">
        <v>114300</v>
      </c>
      <c r="AC39" s="154" t="n">
        <v>118890</v>
      </c>
      <c r="AE39" s="58"/>
      <c r="AG39" s="58"/>
      <c r="AH39" s="58"/>
      <c r="AI39" s="58"/>
      <c r="AJ39" s="5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  <c r="IL39" s="138"/>
      <c r="IM39" s="138"/>
      <c r="IN39" s="138"/>
      <c r="IO39" s="138"/>
      <c r="IP39" s="138"/>
      <c r="IQ39" s="138"/>
      <c r="IR39" s="138"/>
      <c r="IS39" s="138"/>
      <c r="IT39" s="138"/>
      <c r="IU39" s="138"/>
      <c r="IV39" s="138"/>
    </row>
    <row r="40" customFormat="false" ht="27" hidden="false" customHeight="true" outlineLevel="0" collapsed="false">
      <c r="A40" s="24" t="s">
        <v>136</v>
      </c>
      <c r="B40" s="34" t="n">
        <v>109970</v>
      </c>
      <c r="C40" s="27" t="n">
        <v>110670</v>
      </c>
      <c r="D40" s="27" t="n">
        <v>121950</v>
      </c>
      <c r="E40" s="27" t="n">
        <v>110660</v>
      </c>
      <c r="F40" s="27" t="n">
        <v>110670</v>
      </c>
      <c r="G40" s="27" t="n">
        <v>121760</v>
      </c>
      <c r="H40" s="27" t="n">
        <v>123400</v>
      </c>
      <c r="I40" s="27" t="n">
        <v>121390</v>
      </c>
      <c r="J40" s="27" t="n">
        <v>110650</v>
      </c>
      <c r="K40" s="27" t="n">
        <v>110660</v>
      </c>
      <c r="L40" s="27" t="n">
        <v>119430</v>
      </c>
      <c r="M40" s="27" t="n">
        <v>121760</v>
      </c>
      <c r="N40" s="27" t="n">
        <v>123400</v>
      </c>
      <c r="O40" s="27" t="n">
        <v>122760</v>
      </c>
      <c r="P40" s="27" t="n">
        <v>124400</v>
      </c>
      <c r="Q40" s="27" t="n">
        <v>121370</v>
      </c>
      <c r="R40" s="27" t="n">
        <v>122370</v>
      </c>
      <c r="S40" s="27" t="n">
        <v>122620</v>
      </c>
      <c r="T40" s="27" t="n">
        <v>123440</v>
      </c>
      <c r="U40" s="27" t="n">
        <v>119840</v>
      </c>
      <c r="V40" s="27" t="n">
        <v>125240</v>
      </c>
      <c r="W40" s="27" t="n">
        <v>121630</v>
      </c>
      <c r="X40" s="27" t="n">
        <v>107510</v>
      </c>
      <c r="Y40" s="27" t="n">
        <v>107270</v>
      </c>
      <c r="Z40" s="27" t="n">
        <v>118230</v>
      </c>
      <c r="AA40" s="27" t="n">
        <v>116860</v>
      </c>
      <c r="AB40" s="28" t="n">
        <v>116860</v>
      </c>
      <c r="AC40" s="154" t="n">
        <v>121440</v>
      </c>
      <c r="AE40" s="58"/>
      <c r="AG40" s="58"/>
      <c r="AH40" s="58"/>
      <c r="AI40" s="58"/>
      <c r="AJ40" s="5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  <c r="IL40" s="138"/>
      <c r="IM40" s="138"/>
      <c r="IN40" s="138"/>
      <c r="IO40" s="138"/>
      <c r="IP40" s="138"/>
      <c r="IQ40" s="138"/>
      <c r="IR40" s="138"/>
      <c r="IS40" s="138"/>
      <c r="IT40" s="138"/>
      <c r="IU40" s="138"/>
      <c r="IV40" s="138"/>
    </row>
    <row r="41" customFormat="false" ht="27" hidden="false" customHeight="true" outlineLevel="0" collapsed="false">
      <c r="A41" s="24" t="s">
        <v>137</v>
      </c>
      <c r="B41" s="34" t="n">
        <v>109400</v>
      </c>
      <c r="C41" s="27" t="n">
        <v>110100</v>
      </c>
      <c r="D41" s="27" t="n">
        <v>121380</v>
      </c>
      <c r="E41" s="27" t="n">
        <v>110090</v>
      </c>
      <c r="F41" s="27" t="n">
        <v>110100</v>
      </c>
      <c r="G41" s="27" t="n">
        <v>121190</v>
      </c>
      <c r="H41" s="27" t="n">
        <v>122830</v>
      </c>
      <c r="I41" s="27" t="n">
        <v>120820</v>
      </c>
      <c r="J41" s="27" t="n">
        <v>110080</v>
      </c>
      <c r="K41" s="27" t="n">
        <v>110090</v>
      </c>
      <c r="L41" s="27" t="n">
        <v>118860</v>
      </c>
      <c r="M41" s="27" t="n">
        <v>121190</v>
      </c>
      <c r="N41" s="27" t="n">
        <v>122830</v>
      </c>
      <c r="O41" s="27" t="n">
        <v>122190</v>
      </c>
      <c r="P41" s="27" t="n">
        <v>123830</v>
      </c>
      <c r="Q41" s="27" t="n">
        <v>120800</v>
      </c>
      <c r="R41" s="27" t="n">
        <v>121800</v>
      </c>
      <c r="S41" s="27" t="n">
        <v>122050</v>
      </c>
      <c r="T41" s="27" t="n">
        <v>122870</v>
      </c>
      <c r="U41" s="27" t="n">
        <v>119270</v>
      </c>
      <c r="V41" s="27" t="n">
        <v>124670</v>
      </c>
      <c r="W41" s="27" t="n">
        <v>121060</v>
      </c>
      <c r="X41" s="27" t="n">
        <v>106940</v>
      </c>
      <c r="Y41" s="27" t="n">
        <v>106700</v>
      </c>
      <c r="Z41" s="27" t="n">
        <v>117660</v>
      </c>
      <c r="AA41" s="27" t="n">
        <v>116290</v>
      </c>
      <c r="AB41" s="28" t="n">
        <v>116290</v>
      </c>
      <c r="AC41" s="154" t="n">
        <v>120870</v>
      </c>
      <c r="AE41" s="58"/>
      <c r="AG41" s="58"/>
      <c r="AH41" s="58"/>
      <c r="AI41" s="58"/>
      <c r="AJ41" s="5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  <c r="IL41" s="138"/>
      <c r="IM41" s="138"/>
      <c r="IN41" s="138"/>
      <c r="IO41" s="138"/>
      <c r="IP41" s="138"/>
      <c r="IQ41" s="138"/>
      <c r="IR41" s="138"/>
      <c r="IS41" s="138"/>
      <c r="IT41" s="138"/>
      <c r="IU41" s="138"/>
      <c r="IV41" s="138"/>
    </row>
    <row r="42" customFormat="false" ht="27" hidden="false" customHeight="true" outlineLevel="0" collapsed="false">
      <c r="A42" s="24" t="s">
        <v>138</v>
      </c>
      <c r="B42" s="34" t="n">
        <v>108170</v>
      </c>
      <c r="C42" s="27" t="n">
        <v>108870</v>
      </c>
      <c r="D42" s="27" t="n">
        <v>120150</v>
      </c>
      <c r="E42" s="27" t="n">
        <v>108860</v>
      </c>
      <c r="F42" s="27" t="n">
        <v>108870</v>
      </c>
      <c r="G42" s="27" t="n">
        <v>119950</v>
      </c>
      <c r="H42" s="27" t="n">
        <v>121590</v>
      </c>
      <c r="I42" s="27" t="n">
        <v>119580</v>
      </c>
      <c r="J42" s="27" t="n">
        <v>108860</v>
      </c>
      <c r="K42" s="27" t="n">
        <v>108870</v>
      </c>
      <c r="L42" s="27" t="n">
        <v>117640</v>
      </c>
      <c r="M42" s="27" t="n">
        <v>119960</v>
      </c>
      <c r="N42" s="27" t="n">
        <v>121600</v>
      </c>
      <c r="O42" s="27" t="n">
        <v>120960</v>
      </c>
      <c r="P42" s="27" t="n">
        <v>122600</v>
      </c>
      <c r="Q42" s="27" t="n">
        <v>119580</v>
      </c>
      <c r="R42" s="27" t="n">
        <v>120580</v>
      </c>
      <c r="S42" s="27" t="n">
        <v>120820</v>
      </c>
      <c r="T42" s="27" t="n">
        <v>121640</v>
      </c>
      <c r="U42" s="27" t="n">
        <v>118040</v>
      </c>
      <c r="V42" s="27" t="n">
        <v>123440</v>
      </c>
      <c r="W42" s="27" t="n">
        <v>119830</v>
      </c>
      <c r="X42" s="27" t="n">
        <v>105720</v>
      </c>
      <c r="Y42" s="27" t="n">
        <v>105470</v>
      </c>
      <c r="Z42" s="27" t="n">
        <v>116430</v>
      </c>
      <c r="AA42" s="27" t="n">
        <v>115050</v>
      </c>
      <c r="AB42" s="28" t="n">
        <v>115060</v>
      </c>
      <c r="AC42" s="154" t="n">
        <v>119650</v>
      </c>
      <c r="AE42" s="58"/>
      <c r="AG42" s="58"/>
      <c r="AH42" s="58"/>
      <c r="AI42" s="58"/>
      <c r="AJ42" s="5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  <c r="IL42" s="138"/>
      <c r="IM42" s="138"/>
      <c r="IN42" s="138"/>
      <c r="IO42" s="138"/>
      <c r="IP42" s="138"/>
      <c r="IQ42" s="138"/>
      <c r="IR42" s="138"/>
      <c r="IS42" s="138"/>
      <c r="IT42" s="138"/>
      <c r="IU42" s="138"/>
      <c r="IV42" s="138"/>
    </row>
    <row r="43" customFormat="false" ht="27" hidden="false" customHeight="true" outlineLevel="0" collapsed="false">
      <c r="A43" s="24" t="s">
        <v>139</v>
      </c>
      <c r="B43" s="34" t="n">
        <v>107430</v>
      </c>
      <c r="C43" s="27" t="n">
        <v>108130</v>
      </c>
      <c r="D43" s="27" t="n">
        <v>119410</v>
      </c>
      <c r="E43" s="27" t="n">
        <v>108120</v>
      </c>
      <c r="F43" s="27" t="n">
        <v>108130</v>
      </c>
      <c r="G43" s="27" t="n">
        <v>119210</v>
      </c>
      <c r="H43" s="27" t="n">
        <v>120850</v>
      </c>
      <c r="I43" s="27" t="n">
        <v>118840</v>
      </c>
      <c r="J43" s="27" t="n">
        <v>108130</v>
      </c>
      <c r="K43" s="27" t="n">
        <v>108140</v>
      </c>
      <c r="L43" s="27" t="n">
        <v>116910</v>
      </c>
      <c r="M43" s="27" t="n">
        <v>119230</v>
      </c>
      <c r="N43" s="27" t="n">
        <v>120870</v>
      </c>
      <c r="O43" s="27" t="n">
        <v>120230</v>
      </c>
      <c r="P43" s="27" t="n">
        <v>121870</v>
      </c>
      <c r="Q43" s="27" t="n">
        <v>118840</v>
      </c>
      <c r="R43" s="27" t="n">
        <v>119840</v>
      </c>
      <c r="S43" s="27" t="n">
        <v>120080</v>
      </c>
      <c r="T43" s="27" t="n">
        <v>120900</v>
      </c>
      <c r="U43" s="27" t="n">
        <v>117300</v>
      </c>
      <c r="V43" s="27" t="n">
        <v>122700</v>
      </c>
      <c r="W43" s="27" t="n">
        <v>119090</v>
      </c>
      <c r="X43" s="27" t="n">
        <v>104980</v>
      </c>
      <c r="Y43" s="27" t="n">
        <v>104730</v>
      </c>
      <c r="Z43" s="27" t="n">
        <v>115690</v>
      </c>
      <c r="AA43" s="27" t="n">
        <v>114310</v>
      </c>
      <c r="AB43" s="28" t="n">
        <v>114330</v>
      </c>
      <c r="AC43" s="154" t="n">
        <v>118910</v>
      </c>
      <c r="AE43" s="58"/>
      <c r="AG43" s="58"/>
      <c r="AH43" s="58"/>
      <c r="AI43" s="58"/>
      <c r="AJ43" s="5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  <c r="IL43" s="138"/>
      <c r="IM43" s="138"/>
      <c r="IN43" s="138"/>
      <c r="IO43" s="138"/>
      <c r="IP43" s="138"/>
      <c r="IQ43" s="138"/>
      <c r="IR43" s="138"/>
      <c r="IS43" s="138"/>
      <c r="IT43" s="138"/>
      <c r="IU43" s="138"/>
      <c r="IV43" s="138"/>
    </row>
    <row r="44" customFormat="false" ht="27" hidden="false" customHeight="true" outlineLevel="0" collapsed="false">
      <c r="A44" s="24" t="s">
        <v>140</v>
      </c>
      <c r="B44" s="34" t="n">
        <v>108070</v>
      </c>
      <c r="C44" s="27" t="n">
        <v>108770</v>
      </c>
      <c r="D44" s="27" t="n">
        <v>120050</v>
      </c>
      <c r="E44" s="27" t="n">
        <v>108760</v>
      </c>
      <c r="F44" s="27" t="n">
        <v>108770</v>
      </c>
      <c r="G44" s="27" t="n">
        <v>119850</v>
      </c>
      <c r="H44" s="27" t="n">
        <v>121490</v>
      </c>
      <c r="I44" s="27" t="n">
        <v>119480</v>
      </c>
      <c r="J44" s="27" t="n">
        <v>108770</v>
      </c>
      <c r="K44" s="27" t="n">
        <v>108780</v>
      </c>
      <c r="L44" s="27" t="n">
        <v>117550</v>
      </c>
      <c r="M44" s="27" t="n">
        <v>119870</v>
      </c>
      <c r="N44" s="27" t="n">
        <v>121510</v>
      </c>
      <c r="O44" s="27" t="n">
        <v>120870</v>
      </c>
      <c r="P44" s="27" t="n">
        <v>122510</v>
      </c>
      <c r="Q44" s="27" t="n">
        <v>119480</v>
      </c>
      <c r="R44" s="27" t="n">
        <v>120480</v>
      </c>
      <c r="S44" s="27" t="n">
        <v>120720</v>
      </c>
      <c r="T44" s="27" t="n">
        <v>121540</v>
      </c>
      <c r="U44" s="27" t="n">
        <v>117940</v>
      </c>
      <c r="V44" s="27" t="n">
        <v>123340</v>
      </c>
      <c r="W44" s="27" t="n">
        <v>119730</v>
      </c>
      <c r="X44" s="27" t="n">
        <v>105620</v>
      </c>
      <c r="Y44" s="27" t="n">
        <v>105370</v>
      </c>
      <c r="Z44" s="27" t="n">
        <v>116330</v>
      </c>
      <c r="AA44" s="27" t="n">
        <v>114950</v>
      </c>
      <c r="AB44" s="28" t="n">
        <v>114970</v>
      </c>
      <c r="AC44" s="154" t="n">
        <v>119550</v>
      </c>
      <c r="AE44" s="58"/>
      <c r="AG44" s="58"/>
      <c r="AH44" s="58"/>
      <c r="AI44" s="58"/>
      <c r="AJ44" s="5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  <c r="IL44" s="138"/>
      <c r="IM44" s="138"/>
      <c r="IN44" s="138"/>
      <c r="IO44" s="138"/>
      <c r="IP44" s="138"/>
      <c r="IQ44" s="138"/>
      <c r="IR44" s="138"/>
      <c r="IS44" s="138"/>
      <c r="IT44" s="138"/>
      <c r="IU44" s="138"/>
      <c r="IV44" s="138"/>
    </row>
    <row r="45" customFormat="false" ht="27" hidden="false" customHeight="true" outlineLevel="0" collapsed="false">
      <c r="A45" s="24" t="s">
        <v>141</v>
      </c>
      <c r="B45" s="34" t="n">
        <v>107120</v>
      </c>
      <c r="C45" s="27" t="n">
        <v>107820</v>
      </c>
      <c r="D45" s="27" t="n">
        <v>119100</v>
      </c>
      <c r="E45" s="27" t="n">
        <v>107810</v>
      </c>
      <c r="F45" s="27" t="n">
        <v>107820</v>
      </c>
      <c r="G45" s="27" t="n">
        <v>118900</v>
      </c>
      <c r="H45" s="27" t="n">
        <v>120540</v>
      </c>
      <c r="I45" s="27" t="n">
        <v>118530</v>
      </c>
      <c r="J45" s="27" t="n">
        <v>107800</v>
      </c>
      <c r="K45" s="27" t="n">
        <v>107810</v>
      </c>
      <c r="L45" s="27" t="n">
        <v>116580</v>
      </c>
      <c r="M45" s="27" t="n">
        <v>118900</v>
      </c>
      <c r="N45" s="27" t="n">
        <v>120540</v>
      </c>
      <c r="O45" s="27" t="n">
        <v>119900</v>
      </c>
      <c r="P45" s="27" t="n">
        <v>121540</v>
      </c>
      <c r="Q45" s="27" t="n">
        <v>118530</v>
      </c>
      <c r="R45" s="27" t="n">
        <v>119530</v>
      </c>
      <c r="S45" s="27" t="n">
        <v>119770</v>
      </c>
      <c r="T45" s="27" t="n">
        <v>120590</v>
      </c>
      <c r="U45" s="27" t="n">
        <v>116990</v>
      </c>
      <c r="V45" s="27" t="n">
        <v>122390</v>
      </c>
      <c r="W45" s="27" t="n">
        <v>118780</v>
      </c>
      <c r="X45" s="27" t="n">
        <v>104670</v>
      </c>
      <c r="Y45" s="27" t="n">
        <v>104420</v>
      </c>
      <c r="Z45" s="27" t="n">
        <v>115380</v>
      </c>
      <c r="AA45" s="27" t="n">
        <v>114000</v>
      </c>
      <c r="AB45" s="28" t="n">
        <v>114000</v>
      </c>
      <c r="AC45" s="154" t="n">
        <v>118600</v>
      </c>
      <c r="AE45" s="58"/>
      <c r="AG45" s="58"/>
      <c r="AH45" s="58"/>
      <c r="AI45" s="58"/>
      <c r="AJ45" s="5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  <c r="IL45" s="138"/>
      <c r="IM45" s="138"/>
      <c r="IN45" s="138"/>
      <c r="IO45" s="138"/>
      <c r="IP45" s="138"/>
      <c r="IQ45" s="138"/>
      <c r="IR45" s="138"/>
      <c r="IS45" s="138"/>
      <c r="IT45" s="138"/>
      <c r="IU45" s="138"/>
      <c r="IV45" s="138"/>
    </row>
    <row r="46" customFormat="false" ht="27" hidden="false" customHeight="true" outlineLevel="0" collapsed="false">
      <c r="A46" s="24" t="s">
        <v>142</v>
      </c>
      <c r="B46" s="34" t="n">
        <v>107900</v>
      </c>
      <c r="C46" s="27" t="n">
        <v>108600</v>
      </c>
      <c r="D46" s="27" t="n">
        <v>119880</v>
      </c>
      <c r="E46" s="27" t="n">
        <v>108590</v>
      </c>
      <c r="F46" s="27" t="n">
        <v>108600</v>
      </c>
      <c r="G46" s="27" t="n">
        <v>119680</v>
      </c>
      <c r="H46" s="27" t="n">
        <v>121320</v>
      </c>
      <c r="I46" s="27" t="n">
        <v>119310</v>
      </c>
      <c r="J46" s="27" t="n">
        <v>108600</v>
      </c>
      <c r="K46" s="27" t="n">
        <v>108610</v>
      </c>
      <c r="L46" s="27" t="n">
        <v>117380</v>
      </c>
      <c r="M46" s="27" t="n">
        <v>119700</v>
      </c>
      <c r="N46" s="27" t="n">
        <v>121340</v>
      </c>
      <c r="O46" s="27" t="n">
        <v>120700</v>
      </c>
      <c r="P46" s="27" t="n">
        <v>122340</v>
      </c>
      <c r="Q46" s="27" t="n">
        <v>119310</v>
      </c>
      <c r="R46" s="27" t="n">
        <v>120310</v>
      </c>
      <c r="S46" s="27" t="n">
        <v>120550</v>
      </c>
      <c r="T46" s="27" t="n">
        <v>121370</v>
      </c>
      <c r="U46" s="27" t="n">
        <v>117770</v>
      </c>
      <c r="V46" s="27" t="n">
        <v>123170</v>
      </c>
      <c r="W46" s="27" t="n">
        <v>119560</v>
      </c>
      <c r="X46" s="27" t="n">
        <v>105450</v>
      </c>
      <c r="Y46" s="27" t="n">
        <v>105200</v>
      </c>
      <c r="Z46" s="27" t="n">
        <v>116160</v>
      </c>
      <c r="AA46" s="27" t="n">
        <v>114780</v>
      </c>
      <c r="AB46" s="28" t="n">
        <v>114800</v>
      </c>
      <c r="AC46" s="154" t="n">
        <v>119380</v>
      </c>
      <c r="AE46" s="58"/>
      <c r="AG46" s="58"/>
      <c r="AH46" s="58"/>
      <c r="AI46" s="58"/>
      <c r="AJ46" s="5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  <c r="IL46" s="138"/>
      <c r="IM46" s="138"/>
      <c r="IN46" s="138"/>
      <c r="IO46" s="138"/>
      <c r="IP46" s="138"/>
      <c r="IQ46" s="138"/>
      <c r="IR46" s="138"/>
      <c r="IS46" s="138"/>
      <c r="IT46" s="138"/>
      <c r="IU46" s="138"/>
      <c r="IV46" s="138"/>
    </row>
    <row r="47" customFormat="false" ht="27" hidden="false" customHeight="true" outlineLevel="0" collapsed="false">
      <c r="A47" s="24" t="s">
        <v>143</v>
      </c>
      <c r="B47" s="34" t="n">
        <v>108900</v>
      </c>
      <c r="C47" s="27" t="n">
        <v>109600</v>
      </c>
      <c r="D47" s="27" t="n">
        <v>120880</v>
      </c>
      <c r="E47" s="27" t="n">
        <v>109590</v>
      </c>
      <c r="F47" s="27" t="n">
        <v>109600</v>
      </c>
      <c r="G47" s="27" t="n">
        <v>120680</v>
      </c>
      <c r="H47" s="27" t="n">
        <v>122320</v>
      </c>
      <c r="I47" s="27" t="n">
        <v>120310</v>
      </c>
      <c r="J47" s="27" t="n">
        <v>109590</v>
      </c>
      <c r="K47" s="27" t="n">
        <v>109600</v>
      </c>
      <c r="L47" s="27" t="n">
        <v>118370</v>
      </c>
      <c r="M47" s="27" t="n">
        <v>120690</v>
      </c>
      <c r="N47" s="27" t="n">
        <v>122330</v>
      </c>
      <c r="O47" s="27" t="n">
        <v>121690</v>
      </c>
      <c r="P47" s="27" t="n">
        <v>123330</v>
      </c>
      <c r="Q47" s="27" t="n">
        <v>120310</v>
      </c>
      <c r="R47" s="27" t="n">
        <v>121310</v>
      </c>
      <c r="S47" s="27" t="n">
        <v>121550</v>
      </c>
      <c r="T47" s="27" t="n">
        <v>122370</v>
      </c>
      <c r="U47" s="27" t="n">
        <v>118770</v>
      </c>
      <c r="V47" s="27" t="n">
        <v>124170</v>
      </c>
      <c r="W47" s="27" t="n">
        <v>120560</v>
      </c>
      <c r="X47" s="27" t="n">
        <v>106450</v>
      </c>
      <c r="Y47" s="27" t="n">
        <v>106200</v>
      </c>
      <c r="Z47" s="27" t="n">
        <v>117160</v>
      </c>
      <c r="AA47" s="27" t="n">
        <v>115780</v>
      </c>
      <c r="AB47" s="28" t="n">
        <v>115790</v>
      </c>
      <c r="AC47" s="154" t="n">
        <v>120380</v>
      </c>
      <c r="AD47" s="58"/>
      <c r="AE47" s="58"/>
      <c r="AF47" s="58"/>
      <c r="AG47" s="58"/>
      <c r="AH47" s="58"/>
      <c r="AI47" s="58"/>
      <c r="AJ47" s="5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  <c r="IL47" s="138"/>
      <c r="IM47" s="138"/>
      <c r="IN47" s="138"/>
      <c r="IO47" s="138"/>
      <c r="IP47" s="138"/>
      <c r="IQ47" s="138"/>
      <c r="IR47" s="138"/>
      <c r="IS47" s="138"/>
      <c r="IT47" s="138"/>
      <c r="IU47" s="138"/>
      <c r="IV47" s="138"/>
    </row>
    <row r="48" customFormat="false" ht="27" hidden="false" customHeight="true" outlineLevel="0" collapsed="false">
      <c r="A48" s="24" t="s">
        <v>144</v>
      </c>
      <c r="B48" s="34" t="n">
        <v>108110</v>
      </c>
      <c r="C48" s="27" t="n">
        <v>108810</v>
      </c>
      <c r="D48" s="27" t="n">
        <v>120090</v>
      </c>
      <c r="E48" s="27" t="n">
        <v>108800</v>
      </c>
      <c r="F48" s="27" t="n">
        <v>108810</v>
      </c>
      <c r="G48" s="27" t="n">
        <v>119890</v>
      </c>
      <c r="H48" s="27" t="n">
        <v>121530</v>
      </c>
      <c r="I48" s="27" t="n">
        <v>119520</v>
      </c>
      <c r="J48" s="27" t="n">
        <v>108790</v>
      </c>
      <c r="K48" s="27" t="n">
        <v>108800</v>
      </c>
      <c r="L48" s="27" t="n">
        <v>117570</v>
      </c>
      <c r="M48" s="27" t="n">
        <v>119890</v>
      </c>
      <c r="N48" s="27" t="n">
        <v>121530</v>
      </c>
      <c r="O48" s="27" t="n">
        <v>120890</v>
      </c>
      <c r="P48" s="27" t="n">
        <v>122530</v>
      </c>
      <c r="Q48" s="27" t="n">
        <v>119520</v>
      </c>
      <c r="R48" s="27" t="n">
        <v>120520</v>
      </c>
      <c r="S48" s="27" t="n">
        <v>120760</v>
      </c>
      <c r="T48" s="27" t="n">
        <v>121580</v>
      </c>
      <c r="U48" s="27" t="n">
        <v>117980</v>
      </c>
      <c r="V48" s="27" t="n">
        <v>123380</v>
      </c>
      <c r="W48" s="27" t="n">
        <v>119770</v>
      </c>
      <c r="X48" s="27" t="n">
        <v>105660</v>
      </c>
      <c r="Y48" s="27" t="n">
        <v>105410</v>
      </c>
      <c r="Z48" s="27" t="n">
        <v>116370</v>
      </c>
      <c r="AA48" s="27" t="n">
        <v>114990</v>
      </c>
      <c r="AB48" s="28" t="n">
        <v>114990</v>
      </c>
      <c r="AC48" s="154" t="n">
        <v>119590</v>
      </c>
      <c r="AE48" s="58"/>
      <c r="AG48" s="58"/>
      <c r="AH48" s="58"/>
      <c r="AI48" s="58"/>
      <c r="AJ48" s="5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  <c r="IL48" s="138"/>
      <c r="IM48" s="138"/>
      <c r="IN48" s="138"/>
      <c r="IO48" s="138"/>
      <c r="IP48" s="138"/>
      <c r="IQ48" s="138"/>
      <c r="IR48" s="138"/>
      <c r="IS48" s="138"/>
      <c r="IT48" s="138"/>
      <c r="IU48" s="138"/>
      <c r="IV48" s="138"/>
    </row>
    <row r="49" customFormat="false" ht="27" hidden="false" customHeight="true" outlineLevel="0" collapsed="false">
      <c r="A49" s="24" t="s">
        <v>145</v>
      </c>
      <c r="B49" s="34" t="n">
        <v>108970</v>
      </c>
      <c r="C49" s="27" t="n">
        <v>109670</v>
      </c>
      <c r="D49" s="27" t="n">
        <v>120950</v>
      </c>
      <c r="E49" s="27" t="n">
        <v>109660</v>
      </c>
      <c r="F49" s="27" t="n">
        <v>109670</v>
      </c>
      <c r="G49" s="27" t="n">
        <v>120750</v>
      </c>
      <c r="H49" s="27" t="n">
        <v>122390</v>
      </c>
      <c r="I49" s="27" t="n">
        <v>120380</v>
      </c>
      <c r="J49" s="27" t="n">
        <v>109660</v>
      </c>
      <c r="K49" s="27" t="n">
        <v>109670</v>
      </c>
      <c r="L49" s="27" t="n">
        <v>118440</v>
      </c>
      <c r="M49" s="27" t="n">
        <v>120760</v>
      </c>
      <c r="N49" s="27" t="n">
        <v>122400</v>
      </c>
      <c r="O49" s="27" t="n">
        <v>121760</v>
      </c>
      <c r="P49" s="27" t="n">
        <v>123400</v>
      </c>
      <c r="Q49" s="27" t="n">
        <v>120380</v>
      </c>
      <c r="R49" s="27" t="n">
        <v>121380</v>
      </c>
      <c r="S49" s="27" t="n">
        <v>121620</v>
      </c>
      <c r="T49" s="27" t="n">
        <v>122440</v>
      </c>
      <c r="U49" s="27" t="n">
        <v>118840</v>
      </c>
      <c r="V49" s="27" t="n">
        <v>124240</v>
      </c>
      <c r="W49" s="27" t="n">
        <v>120630</v>
      </c>
      <c r="X49" s="27" t="n">
        <v>106520</v>
      </c>
      <c r="Y49" s="27" t="n">
        <v>106270</v>
      </c>
      <c r="Z49" s="27" t="n">
        <v>117230</v>
      </c>
      <c r="AA49" s="27" t="n">
        <v>115850</v>
      </c>
      <c r="AB49" s="28" t="n">
        <v>115860</v>
      </c>
      <c r="AC49" s="154" t="n">
        <v>120450</v>
      </c>
      <c r="AE49" s="58"/>
      <c r="AG49" s="58"/>
      <c r="AH49" s="58"/>
      <c r="AI49" s="58"/>
      <c r="AJ49" s="5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  <c r="IL49" s="138"/>
      <c r="IM49" s="138"/>
      <c r="IN49" s="138"/>
      <c r="IO49" s="138"/>
      <c r="IP49" s="138"/>
      <c r="IQ49" s="138"/>
      <c r="IR49" s="138"/>
      <c r="IS49" s="138"/>
      <c r="IT49" s="138"/>
      <c r="IU49" s="138"/>
      <c r="IV49" s="138"/>
    </row>
    <row r="50" customFormat="false" ht="27" hidden="false" customHeight="true" outlineLevel="0" collapsed="false">
      <c r="A50" s="24" t="s">
        <v>146</v>
      </c>
      <c r="B50" s="34" t="n">
        <v>108690</v>
      </c>
      <c r="C50" s="27" t="n">
        <v>109390</v>
      </c>
      <c r="D50" s="27" t="n">
        <v>120670</v>
      </c>
      <c r="E50" s="27" t="n">
        <v>109380</v>
      </c>
      <c r="F50" s="27" t="n">
        <v>109390</v>
      </c>
      <c r="G50" s="27" t="n">
        <v>120470</v>
      </c>
      <c r="H50" s="27" t="n">
        <v>122110</v>
      </c>
      <c r="I50" s="27" t="n">
        <v>120100</v>
      </c>
      <c r="J50" s="27" t="n">
        <v>109380</v>
      </c>
      <c r="K50" s="27" t="n">
        <v>109390</v>
      </c>
      <c r="L50" s="27" t="n">
        <v>118160</v>
      </c>
      <c r="M50" s="27" t="n">
        <v>120480</v>
      </c>
      <c r="N50" s="27" t="n">
        <v>122120</v>
      </c>
      <c r="O50" s="27" t="n">
        <v>121480</v>
      </c>
      <c r="P50" s="27" t="n">
        <v>123120</v>
      </c>
      <c r="Q50" s="27" t="n">
        <v>120110</v>
      </c>
      <c r="R50" s="27" t="n">
        <v>121110</v>
      </c>
      <c r="S50" s="27" t="n">
        <v>121350</v>
      </c>
      <c r="T50" s="27" t="n">
        <v>122170</v>
      </c>
      <c r="U50" s="27" t="n">
        <v>118570</v>
      </c>
      <c r="V50" s="27" t="n">
        <v>123970</v>
      </c>
      <c r="W50" s="27" t="n">
        <v>120360</v>
      </c>
      <c r="X50" s="27" t="n">
        <v>106250</v>
      </c>
      <c r="Y50" s="27" t="n">
        <v>105990</v>
      </c>
      <c r="Z50" s="27" t="n">
        <v>116960</v>
      </c>
      <c r="AA50" s="27" t="n">
        <v>115570</v>
      </c>
      <c r="AB50" s="28" t="n">
        <v>115580</v>
      </c>
      <c r="AC50" s="154" t="n">
        <v>120180</v>
      </c>
      <c r="AE50" s="58"/>
      <c r="AG50" s="58"/>
      <c r="AH50" s="58"/>
      <c r="AI50" s="58"/>
      <c r="AJ50" s="58"/>
      <c r="BG50" s="138"/>
      <c r="BH50" s="138"/>
      <c r="BI50" s="138"/>
      <c r="BJ50" s="138"/>
      <c r="BK50" s="138"/>
      <c r="BL50" s="138"/>
      <c r="BM50" s="138"/>
      <c r="BN50" s="138"/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8"/>
      <c r="CD50" s="138"/>
      <c r="CE50" s="138"/>
      <c r="CF50" s="138"/>
      <c r="CG50" s="138"/>
      <c r="CH50" s="138"/>
      <c r="CI50" s="138"/>
      <c r="CJ50" s="138"/>
      <c r="CK50" s="138"/>
      <c r="CL50" s="138"/>
      <c r="CM50" s="138"/>
      <c r="CN50" s="138"/>
      <c r="CO50" s="138"/>
      <c r="CP50" s="138"/>
      <c r="CQ50" s="138"/>
      <c r="CR50" s="138"/>
      <c r="CS50" s="138"/>
      <c r="CT50" s="138"/>
      <c r="CU50" s="138"/>
      <c r="CV50" s="138"/>
      <c r="CW50" s="138"/>
      <c r="CX50" s="138"/>
      <c r="CY50" s="138"/>
      <c r="CZ50" s="138"/>
      <c r="DA50" s="138"/>
      <c r="DB50" s="138"/>
      <c r="DC50" s="138"/>
      <c r="DD50" s="138"/>
      <c r="DE50" s="138"/>
      <c r="DF50" s="138"/>
      <c r="DG50" s="138"/>
      <c r="DH50" s="138"/>
      <c r="DI50" s="138"/>
      <c r="DJ50" s="138"/>
      <c r="DK50" s="138"/>
      <c r="DL50" s="138"/>
      <c r="DM50" s="138"/>
      <c r="DN50" s="138"/>
      <c r="DO50" s="138"/>
      <c r="DP50" s="138"/>
      <c r="DQ50" s="138"/>
      <c r="DR50" s="138"/>
      <c r="DS50" s="138"/>
      <c r="DT50" s="138"/>
      <c r="DU50" s="138"/>
      <c r="DV50" s="138"/>
      <c r="DW50" s="138"/>
      <c r="DX50" s="138"/>
      <c r="DY50" s="138"/>
      <c r="DZ50" s="138"/>
      <c r="EA50" s="138"/>
      <c r="EB50" s="138"/>
      <c r="EC50" s="138"/>
      <c r="ED50" s="138"/>
      <c r="EE50" s="138"/>
      <c r="EF50" s="138"/>
      <c r="EG50" s="138"/>
      <c r="EH50" s="138"/>
      <c r="EI50" s="138"/>
      <c r="EJ50" s="138"/>
      <c r="EK50" s="138"/>
      <c r="EL50" s="138"/>
      <c r="EM50" s="138"/>
      <c r="EN50" s="138"/>
      <c r="EO50" s="138"/>
      <c r="EP50" s="138"/>
      <c r="EQ50" s="138"/>
      <c r="ER50" s="138"/>
      <c r="ES50" s="138"/>
      <c r="ET50" s="138"/>
      <c r="EU50" s="138"/>
      <c r="EV50" s="138"/>
      <c r="EW50" s="138"/>
      <c r="EX50" s="138"/>
      <c r="EY50" s="138"/>
      <c r="EZ50" s="138"/>
      <c r="FA50" s="138"/>
      <c r="FB50" s="138"/>
      <c r="FC50" s="138"/>
      <c r="FD50" s="138"/>
      <c r="FE50" s="138"/>
      <c r="FF50" s="138"/>
      <c r="FG50" s="138"/>
      <c r="FH50" s="138"/>
      <c r="FI50" s="138"/>
      <c r="FJ50" s="138"/>
      <c r="FK50" s="138"/>
      <c r="FL50" s="138"/>
      <c r="FM50" s="138"/>
      <c r="FN50" s="138"/>
      <c r="FO50" s="138"/>
      <c r="FP50" s="138"/>
      <c r="FQ50" s="138"/>
      <c r="FR50" s="138"/>
      <c r="FS50" s="138"/>
      <c r="FT50" s="138"/>
      <c r="FU50" s="138"/>
      <c r="FV50" s="138"/>
      <c r="FW50" s="138"/>
      <c r="FX50" s="138"/>
      <c r="FY50" s="138"/>
      <c r="FZ50" s="138"/>
      <c r="GA50" s="138"/>
      <c r="GB50" s="138"/>
      <c r="GC50" s="138"/>
      <c r="GD50" s="138"/>
      <c r="GE50" s="138"/>
      <c r="GF50" s="138"/>
      <c r="GG50" s="138"/>
      <c r="GH50" s="138"/>
      <c r="GI50" s="138"/>
      <c r="GJ50" s="138"/>
      <c r="GK50" s="138"/>
      <c r="GL50" s="138"/>
      <c r="GM50" s="138"/>
      <c r="GN50" s="138"/>
      <c r="GO50" s="138"/>
      <c r="GP50" s="138"/>
      <c r="GQ50" s="138"/>
      <c r="GR50" s="138"/>
      <c r="GS50" s="138"/>
      <c r="GT50" s="138"/>
      <c r="GU50" s="138"/>
      <c r="GV50" s="138"/>
      <c r="GW50" s="138"/>
      <c r="GX50" s="138"/>
      <c r="GY50" s="138"/>
      <c r="GZ50" s="138"/>
      <c r="HA50" s="138"/>
      <c r="HB50" s="138"/>
      <c r="HC50" s="138"/>
      <c r="HD50" s="138"/>
      <c r="HE50" s="138"/>
      <c r="HF50" s="138"/>
      <c r="HG50" s="138"/>
      <c r="HH50" s="138"/>
      <c r="HI50" s="138"/>
      <c r="HJ50" s="138"/>
      <c r="HK50" s="138"/>
      <c r="HL50" s="138"/>
      <c r="HM50" s="138"/>
      <c r="HN50" s="138"/>
      <c r="HO50" s="138"/>
      <c r="HP50" s="138"/>
      <c r="HQ50" s="138"/>
      <c r="HR50" s="138"/>
      <c r="HS50" s="138"/>
      <c r="HT50" s="138"/>
      <c r="HU50" s="138"/>
      <c r="HV50" s="138"/>
      <c r="HW50" s="138"/>
      <c r="HX50" s="138"/>
      <c r="HY50" s="138"/>
      <c r="HZ50" s="138"/>
      <c r="IA50" s="138"/>
      <c r="IB50" s="138"/>
      <c r="IC50" s="138"/>
      <c r="ID50" s="138"/>
      <c r="IE50" s="138"/>
      <c r="IF50" s="138"/>
      <c r="IG50" s="138"/>
      <c r="IH50" s="138"/>
      <c r="II50" s="138"/>
      <c r="IJ50" s="138"/>
      <c r="IK50" s="138"/>
      <c r="IL50" s="138"/>
      <c r="IM50" s="138"/>
      <c r="IN50" s="138"/>
      <c r="IO50" s="138"/>
      <c r="IP50" s="138"/>
      <c r="IQ50" s="138"/>
      <c r="IR50" s="138"/>
      <c r="IS50" s="138"/>
      <c r="IT50" s="138"/>
      <c r="IU50" s="138"/>
      <c r="IV50" s="138"/>
    </row>
    <row r="51" customFormat="false" ht="27" hidden="false" customHeight="true" outlineLevel="0" collapsed="false">
      <c r="A51" s="141" t="s">
        <v>147</v>
      </c>
      <c r="B51" s="34" t="n">
        <v>108900</v>
      </c>
      <c r="C51" s="27" t="n">
        <v>109600</v>
      </c>
      <c r="D51" s="27" t="n">
        <v>120880</v>
      </c>
      <c r="E51" s="27" t="n">
        <v>109590</v>
      </c>
      <c r="F51" s="27" t="n">
        <v>109600</v>
      </c>
      <c r="G51" s="27" t="n">
        <v>120690</v>
      </c>
      <c r="H51" s="27" t="n">
        <v>122330</v>
      </c>
      <c r="I51" s="27" t="n">
        <v>120320</v>
      </c>
      <c r="J51" s="27" t="n">
        <v>109590</v>
      </c>
      <c r="K51" s="27" t="n">
        <v>109600</v>
      </c>
      <c r="L51" s="27" t="n">
        <v>118370</v>
      </c>
      <c r="M51" s="27" t="n">
        <v>120700</v>
      </c>
      <c r="N51" s="27" t="n">
        <v>122340</v>
      </c>
      <c r="O51" s="27" t="n">
        <v>121700</v>
      </c>
      <c r="P51" s="27" t="n">
        <v>123340</v>
      </c>
      <c r="Q51" s="27" t="n">
        <v>120310</v>
      </c>
      <c r="R51" s="27" t="n">
        <v>121310</v>
      </c>
      <c r="S51" s="27" t="n">
        <v>121560</v>
      </c>
      <c r="T51" s="27" t="n">
        <v>122370</v>
      </c>
      <c r="U51" s="27" t="n">
        <v>118770</v>
      </c>
      <c r="V51" s="27" t="n">
        <v>124170</v>
      </c>
      <c r="W51" s="27" t="n">
        <v>120570</v>
      </c>
      <c r="X51" s="27" t="n">
        <v>106450</v>
      </c>
      <c r="Y51" s="27" t="n">
        <v>106200</v>
      </c>
      <c r="Z51" s="27" t="n">
        <v>117170</v>
      </c>
      <c r="AA51" s="27" t="n">
        <v>115790</v>
      </c>
      <c r="AB51" s="28" t="n">
        <v>115800</v>
      </c>
      <c r="AC51" s="154" t="n">
        <v>120380</v>
      </c>
      <c r="AE51" s="58"/>
      <c r="AG51" s="58"/>
      <c r="AH51" s="58"/>
      <c r="AI51" s="58"/>
      <c r="AJ51" s="58"/>
      <c r="BG51" s="138"/>
      <c r="BH51" s="138"/>
      <c r="BI51" s="138"/>
      <c r="BJ51" s="138"/>
      <c r="BK51" s="138"/>
      <c r="BL51" s="138"/>
      <c r="BM51" s="138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8"/>
      <c r="CD51" s="138"/>
      <c r="CE51" s="138"/>
      <c r="CF51" s="138"/>
      <c r="CG51" s="138"/>
      <c r="CH51" s="138"/>
      <c r="CI51" s="138"/>
      <c r="CJ51" s="138"/>
      <c r="CK51" s="138"/>
      <c r="CL51" s="138"/>
      <c r="CM51" s="138"/>
      <c r="CN51" s="138"/>
      <c r="CO51" s="138"/>
      <c r="CP51" s="138"/>
      <c r="CQ51" s="138"/>
      <c r="CR51" s="138"/>
      <c r="CS51" s="138"/>
      <c r="CT51" s="138"/>
      <c r="CU51" s="138"/>
      <c r="CV51" s="138"/>
      <c r="CW51" s="138"/>
      <c r="CX51" s="138"/>
      <c r="CY51" s="138"/>
      <c r="CZ51" s="138"/>
      <c r="DA51" s="138"/>
      <c r="DB51" s="138"/>
      <c r="DC51" s="138"/>
      <c r="DD51" s="138"/>
      <c r="DE51" s="138"/>
      <c r="DF51" s="138"/>
      <c r="DG51" s="138"/>
      <c r="DH51" s="138"/>
      <c r="DI51" s="138"/>
      <c r="DJ51" s="138"/>
      <c r="DK51" s="138"/>
      <c r="DL51" s="138"/>
      <c r="DM51" s="138"/>
      <c r="DN51" s="138"/>
      <c r="DO51" s="138"/>
      <c r="DP51" s="138"/>
      <c r="DQ51" s="138"/>
      <c r="DR51" s="138"/>
      <c r="DS51" s="138"/>
      <c r="DT51" s="138"/>
      <c r="DU51" s="138"/>
      <c r="DV51" s="138"/>
      <c r="DW51" s="138"/>
      <c r="DX51" s="138"/>
      <c r="DY51" s="138"/>
      <c r="DZ51" s="138"/>
      <c r="EA51" s="138"/>
      <c r="EB51" s="138"/>
      <c r="EC51" s="138"/>
      <c r="ED51" s="138"/>
      <c r="EE51" s="138"/>
      <c r="EF51" s="138"/>
      <c r="EG51" s="138"/>
      <c r="EH51" s="138"/>
      <c r="EI51" s="138"/>
      <c r="EJ51" s="138"/>
      <c r="EK51" s="138"/>
      <c r="EL51" s="138"/>
      <c r="EM51" s="138"/>
      <c r="EN51" s="138"/>
      <c r="EO51" s="138"/>
      <c r="EP51" s="138"/>
      <c r="EQ51" s="138"/>
      <c r="ER51" s="138"/>
      <c r="ES51" s="138"/>
      <c r="ET51" s="138"/>
      <c r="EU51" s="138"/>
      <c r="EV51" s="138"/>
      <c r="EW51" s="138"/>
      <c r="EX51" s="138"/>
      <c r="EY51" s="138"/>
      <c r="EZ51" s="138"/>
      <c r="FA51" s="138"/>
      <c r="FB51" s="138"/>
      <c r="FC51" s="138"/>
      <c r="FD51" s="138"/>
      <c r="FE51" s="138"/>
      <c r="FF51" s="138"/>
      <c r="FG51" s="138"/>
      <c r="FH51" s="138"/>
      <c r="FI51" s="138"/>
      <c r="FJ51" s="138"/>
      <c r="FK51" s="138"/>
      <c r="FL51" s="138"/>
      <c r="FM51" s="138"/>
      <c r="FN51" s="138"/>
      <c r="FO51" s="138"/>
      <c r="FP51" s="138"/>
      <c r="FQ51" s="138"/>
      <c r="FR51" s="138"/>
      <c r="FS51" s="138"/>
      <c r="FT51" s="138"/>
      <c r="FU51" s="138"/>
      <c r="FV51" s="138"/>
      <c r="FW51" s="138"/>
      <c r="FX51" s="138"/>
      <c r="FY51" s="138"/>
      <c r="FZ51" s="138"/>
      <c r="GA51" s="138"/>
      <c r="GB51" s="138"/>
      <c r="GC51" s="138"/>
      <c r="GD51" s="138"/>
      <c r="GE51" s="138"/>
      <c r="GF51" s="138"/>
      <c r="GG51" s="138"/>
      <c r="GH51" s="138"/>
      <c r="GI51" s="138"/>
      <c r="GJ51" s="138"/>
      <c r="GK51" s="138"/>
      <c r="GL51" s="138"/>
      <c r="GM51" s="138"/>
      <c r="GN51" s="138"/>
      <c r="GO51" s="138"/>
      <c r="GP51" s="138"/>
      <c r="GQ51" s="138"/>
      <c r="GR51" s="138"/>
      <c r="GS51" s="138"/>
      <c r="GT51" s="138"/>
      <c r="GU51" s="138"/>
      <c r="GV51" s="138"/>
      <c r="GW51" s="138"/>
      <c r="GX51" s="138"/>
      <c r="GY51" s="138"/>
      <c r="GZ51" s="138"/>
      <c r="HA51" s="138"/>
      <c r="HB51" s="138"/>
      <c r="HC51" s="138"/>
      <c r="HD51" s="138"/>
      <c r="HE51" s="138"/>
      <c r="HF51" s="138"/>
      <c r="HG51" s="138"/>
      <c r="HH51" s="138"/>
      <c r="HI51" s="138"/>
      <c r="HJ51" s="138"/>
      <c r="HK51" s="138"/>
      <c r="HL51" s="138"/>
      <c r="HM51" s="138"/>
      <c r="HN51" s="138"/>
      <c r="HO51" s="138"/>
      <c r="HP51" s="138"/>
      <c r="HQ51" s="138"/>
      <c r="HR51" s="138"/>
      <c r="HS51" s="138"/>
      <c r="HT51" s="138"/>
      <c r="HU51" s="138"/>
      <c r="HV51" s="138"/>
      <c r="HW51" s="138"/>
      <c r="HX51" s="138"/>
      <c r="HY51" s="138"/>
      <c r="HZ51" s="138"/>
      <c r="IA51" s="138"/>
      <c r="IB51" s="138"/>
      <c r="IC51" s="138"/>
      <c r="ID51" s="138"/>
      <c r="IE51" s="138"/>
      <c r="IF51" s="138"/>
      <c r="IG51" s="138"/>
      <c r="IH51" s="138"/>
      <c r="II51" s="138"/>
      <c r="IJ51" s="138"/>
      <c r="IK51" s="138"/>
      <c r="IL51" s="138"/>
      <c r="IM51" s="138"/>
      <c r="IN51" s="138"/>
      <c r="IO51" s="138"/>
      <c r="IP51" s="138"/>
      <c r="IQ51" s="138"/>
      <c r="IR51" s="138"/>
      <c r="IS51" s="138"/>
      <c r="IT51" s="138"/>
      <c r="IU51" s="138"/>
      <c r="IV51" s="138"/>
    </row>
    <row r="52" customFormat="false" ht="27" hidden="false" customHeight="true" outlineLevel="0" collapsed="false">
      <c r="A52" s="24" t="s">
        <v>148</v>
      </c>
      <c r="B52" s="34" t="n">
        <v>107820</v>
      </c>
      <c r="C52" s="27" t="n">
        <v>108520</v>
      </c>
      <c r="D52" s="27" t="n">
        <v>119800</v>
      </c>
      <c r="E52" s="27" t="n">
        <v>108510</v>
      </c>
      <c r="F52" s="27" t="n">
        <v>108520</v>
      </c>
      <c r="G52" s="27" t="n">
        <v>119600</v>
      </c>
      <c r="H52" s="27" t="n">
        <v>121240</v>
      </c>
      <c r="I52" s="27" t="n">
        <v>119230</v>
      </c>
      <c r="J52" s="27" t="n">
        <v>108510</v>
      </c>
      <c r="K52" s="27" t="n">
        <v>108520</v>
      </c>
      <c r="L52" s="27" t="n">
        <v>117290</v>
      </c>
      <c r="M52" s="27" t="n">
        <v>119610</v>
      </c>
      <c r="N52" s="27" t="n">
        <v>121250</v>
      </c>
      <c r="O52" s="27" t="n">
        <v>120610</v>
      </c>
      <c r="P52" s="27" t="n">
        <v>122250</v>
      </c>
      <c r="Q52" s="27" t="n">
        <v>119230</v>
      </c>
      <c r="R52" s="27" t="n">
        <v>120230</v>
      </c>
      <c r="S52" s="27" t="n">
        <v>120470</v>
      </c>
      <c r="T52" s="27" t="n">
        <v>121290</v>
      </c>
      <c r="U52" s="27" t="n">
        <v>117690</v>
      </c>
      <c r="V52" s="27" t="n">
        <v>123090</v>
      </c>
      <c r="W52" s="27" t="n">
        <v>119480</v>
      </c>
      <c r="X52" s="27" t="n">
        <v>105370</v>
      </c>
      <c r="Y52" s="27" t="n">
        <v>105120</v>
      </c>
      <c r="Z52" s="27" t="n">
        <v>116080</v>
      </c>
      <c r="AA52" s="27" t="n">
        <v>114700</v>
      </c>
      <c r="AB52" s="28" t="n">
        <v>114710</v>
      </c>
      <c r="AC52" s="154" t="n">
        <v>119300</v>
      </c>
      <c r="AE52" s="58"/>
      <c r="AG52" s="58"/>
      <c r="AH52" s="58"/>
      <c r="AI52" s="58"/>
      <c r="AJ52" s="58"/>
      <c r="BG52" s="138"/>
      <c r="BH52" s="138"/>
      <c r="BI52" s="138"/>
      <c r="BJ52" s="138"/>
      <c r="BK52" s="138"/>
      <c r="BL52" s="138"/>
      <c r="BM52" s="138"/>
      <c r="BN52" s="138"/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8"/>
      <c r="CD52" s="138"/>
      <c r="CE52" s="138"/>
      <c r="CF52" s="138"/>
      <c r="CG52" s="138"/>
      <c r="CH52" s="138"/>
      <c r="CI52" s="138"/>
      <c r="CJ52" s="138"/>
      <c r="CK52" s="138"/>
      <c r="CL52" s="138"/>
      <c r="CM52" s="138"/>
      <c r="CN52" s="138"/>
      <c r="CO52" s="138"/>
      <c r="CP52" s="138"/>
      <c r="CQ52" s="138"/>
      <c r="CR52" s="138"/>
      <c r="CS52" s="138"/>
      <c r="CT52" s="138"/>
      <c r="CU52" s="138"/>
      <c r="CV52" s="138"/>
      <c r="CW52" s="138"/>
      <c r="CX52" s="138"/>
      <c r="CY52" s="138"/>
      <c r="CZ52" s="138"/>
      <c r="DA52" s="138"/>
      <c r="DB52" s="138"/>
      <c r="DC52" s="138"/>
      <c r="DD52" s="138"/>
      <c r="DE52" s="138"/>
      <c r="DF52" s="138"/>
      <c r="DG52" s="138"/>
      <c r="DH52" s="138"/>
      <c r="DI52" s="138"/>
      <c r="DJ52" s="138"/>
      <c r="DK52" s="138"/>
      <c r="DL52" s="138"/>
      <c r="DM52" s="138"/>
      <c r="DN52" s="138"/>
      <c r="DO52" s="138"/>
      <c r="DP52" s="138"/>
      <c r="DQ52" s="138"/>
      <c r="DR52" s="138"/>
      <c r="DS52" s="138"/>
      <c r="DT52" s="138"/>
      <c r="DU52" s="138"/>
      <c r="DV52" s="138"/>
      <c r="DW52" s="138"/>
      <c r="DX52" s="138"/>
      <c r="DY52" s="138"/>
      <c r="DZ52" s="138"/>
      <c r="EA52" s="138"/>
      <c r="EB52" s="138"/>
      <c r="EC52" s="138"/>
      <c r="ED52" s="138"/>
      <c r="EE52" s="138"/>
      <c r="EF52" s="138"/>
      <c r="EG52" s="138"/>
      <c r="EH52" s="138"/>
      <c r="EI52" s="138"/>
      <c r="EJ52" s="138"/>
      <c r="EK52" s="138"/>
      <c r="EL52" s="138"/>
      <c r="EM52" s="138"/>
      <c r="EN52" s="138"/>
      <c r="EO52" s="138"/>
      <c r="EP52" s="138"/>
      <c r="EQ52" s="138"/>
      <c r="ER52" s="138"/>
      <c r="ES52" s="138"/>
      <c r="ET52" s="138"/>
      <c r="EU52" s="138"/>
      <c r="EV52" s="138"/>
      <c r="EW52" s="138"/>
      <c r="EX52" s="138"/>
      <c r="EY52" s="138"/>
      <c r="EZ52" s="138"/>
      <c r="FA52" s="138"/>
      <c r="FB52" s="138"/>
      <c r="FC52" s="138"/>
      <c r="FD52" s="138"/>
      <c r="FE52" s="138"/>
      <c r="FF52" s="138"/>
      <c r="FG52" s="138"/>
      <c r="FH52" s="138"/>
      <c r="FI52" s="138"/>
      <c r="FJ52" s="138"/>
      <c r="FK52" s="138"/>
      <c r="FL52" s="138"/>
      <c r="FM52" s="138"/>
      <c r="FN52" s="138"/>
      <c r="FO52" s="138"/>
      <c r="FP52" s="138"/>
      <c r="FQ52" s="138"/>
      <c r="FR52" s="138"/>
      <c r="FS52" s="138"/>
      <c r="FT52" s="138"/>
      <c r="FU52" s="138"/>
      <c r="FV52" s="138"/>
      <c r="FW52" s="138"/>
      <c r="FX52" s="138"/>
      <c r="FY52" s="138"/>
      <c r="FZ52" s="13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  <c r="HU52" s="138"/>
      <c r="HV52" s="138"/>
      <c r="HW52" s="138"/>
      <c r="HX52" s="138"/>
      <c r="HY52" s="138"/>
      <c r="HZ52" s="138"/>
      <c r="IA52" s="138"/>
      <c r="IB52" s="138"/>
      <c r="IC52" s="138"/>
      <c r="ID52" s="138"/>
      <c r="IE52" s="138"/>
      <c r="IF52" s="138"/>
      <c r="IG52" s="138"/>
      <c r="IH52" s="138"/>
      <c r="II52" s="138"/>
      <c r="IJ52" s="138"/>
      <c r="IK52" s="138"/>
      <c r="IL52" s="138"/>
      <c r="IM52" s="138"/>
      <c r="IN52" s="138"/>
      <c r="IO52" s="138"/>
      <c r="IP52" s="138"/>
      <c r="IQ52" s="138"/>
      <c r="IR52" s="138"/>
      <c r="IS52" s="138"/>
      <c r="IT52" s="138"/>
      <c r="IU52" s="138"/>
      <c r="IV52" s="138"/>
    </row>
    <row r="53" customFormat="false" ht="27" hidden="false" customHeight="true" outlineLevel="0" collapsed="false">
      <c r="A53" s="24" t="s">
        <v>149</v>
      </c>
      <c r="B53" s="34" t="n">
        <v>107820</v>
      </c>
      <c r="C53" s="27" t="n">
        <v>108520</v>
      </c>
      <c r="D53" s="27" t="n">
        <v>119800</v>
      </c>
      <c r="E53" s="27" t="n">
        <v>108510</v>
      </c>
      <c r="F53" s="27" t="n">
        <v>108520</v>
      </c>
      <c r="G53" s="27" t="n">
        <v>119600</v>
      </c>
      <c r="H53" s="27" t="n">
        <v>121240</v>
      </c>
      <c r="I53" s="27" t="n">
        <v>119230</v>
      </c>
      <c r="J53" s="27" t="n">
        <v>108510</v>
      </c>
      <c r="K53" s="27" t="n">
        <v>108520</v>
      </c>
      <c r="L53" s="27" t="n">
        <v>117290</v>
      </c>
      <c r="M53" s="27" t="n">
        <v>119610</v>
      </c>
      <c r="N53" s="27" t="n">
        <v>121250</v>
      </c>
      <c r="O53" s="27" t="n">
        <v>120610</v>
      </c>
      <c r="P53" s="27" t="n">
        <v>122250</v>
      </c>
      <c r="Q53" s="27" t="n">
        <v>119230</v>
      </c>
      <c r="R53" s="27" t="n">
        <v>120230</v>
      </c>
      <c r="S53" s="27" t="n">
        <v>120470</v>
      </c>
      <c r="T53" s="27" t="n">
        <v>121290</v>
      </c>
      <c r="U53" s="27" t="n">
        <v>117690</v>
      </c>
      <c r="V53" s="27" t="n">
        <v>123090</v>
      </c>
      <c r="W53" s="27" t="n">
        <v>119480</v>
      </c>
      <c r="X53" s="27" t="n">
        <v>105370</v>
      </c>
      <c r="Y53" s="27" t="n">
        <v>105120</v>
      </c>
      <c r="Z53" s="27" t="n">
        <v>116080</v>
      </c>
      <c r="AA53" s="27" t="n">
        <v>114700</v>
      </c>
      <c r="AB53" s="28" t="n">
        <v>114710</v>
      </c>
      <c r="AC53" s="154" t="n">
        <v>119300</v>
      </c>
      <c r="AE53" s="58"/>
      <c r="AG53" s="58"/>
      <c r="AH53" s="58"/>
      <c r="AI53" s="58"/>
      <c r="AJ53" s="58"/>
      <c r="BG53" s="138"/>
      <c r="BH53" s="138"/>
      <c r="BI53" s="138"/>
      <c r="BJ53" s="138"/>
      <c r="BK53" s="138"/>
      <c r="BL53" s="138"/>
      <c r="BM53" s="138"/>
      <c r="BN53" s="138"/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8"/>
      <c r="CD53" s="138"/>
      <c r="CE53" s="138"/>
      <c r="CF53" s="138"/>
      <c r="CG53" s="138"/>
      <c r="CH53" s="138"/>
      <c r="CI53" s="138"/>
      <c r="CJ53" s="138"/>
      <c r="CK53" s="138"/>
      <c r="CL53" s="138"/>
      <c r="CM53" s="138"/>
      <c r="CN53" s="138"/>
      <c r="CO53" s="138"/>
      <c r="CP53" s="138"/>
      <c r="CQ53" s="138"/>
      <c r="CR53" s="138"/>
      <c r="CS53" s="138"/>
      <c r="CT53" s="138"/>
      <c r="CU53" s="138"/>
      <c r="CV53" s="138"/>
      <c r="CW53" s="138"/>
      <c r="CX53" s="138"/>
      <c r="CY53" s="138"/>
      <c r="CZ53" s="138"/>
      <c r="DA53" s="138"/>
      <c r="DB53" s="138"/>
      <c r="DC53" s="138"/>
      <c r="DD53" s="138"/>
      <c r="DE53" s="138"/>
      <c r="DF53" s="138"/>
      <c r="DG53" s="138"/>
      <c r="DH53" s="138"/>
      <c r="DI53" s="138"/>
      <c r="DJ53" s="138"/>
      <c r="DK53" s="138"/>
      <c r="DL53" s="138"/>
      <c r="DM53" s="138"/>
      <c r="DN53" s="138"/>
      <c r="DO53" s="138"/>
      <c r="DP53" s="138"/>
      <c r="DQ53" s="138"/>
      <c r="DR53" s="138"/>
      <c r="DS53" s="138"/>
      <c r="DT53" s="138"/>
      <c r="DU53" s="138"/>
      <c r="DV53" s="138"/>
      <c r="DW53" s="138"/>
      <c r="DX53" s="138"/>
      <c r="DY53" s="138"/>
      <c r="DZ53" s="138"/>
      <c r="EA53" s="138"/>
      <c r="EB53" s="138"/>
      <c r="EC53" s="138"/>
      <c r="ED53" s="138"/>
      <c r="EE53" s="138"/>
      <c r="EF53" s="138"/>
      <c r="EG53" s="138"/>
      <c r="EH53" s="138"/>
      <c r="EI53" s="138"/>
      <c r="EJ53" s="138"/>
      <c r="EK53" s="138"/>
      <c r="EL53" s="138"/>
      <c r="EM53" s="138"/>
      <c r="EN53" s="138"/>
      <c r="EO53" s="138"/>
      <c r="EP53" s="138"/>
      <c r="EQ53" s="138"/>
      <c r="ER53" s="138"/>
      <c r="ES53" s="138"/>
      <c r="ET53" s="138"/>
      <c r="EU53" s="138"/>
      <c r="EV53" s="138"/>
      <c r="EW53" s="138"/>
      <c r="EX53" s="138"/>
      <c r="EY53" s="138"/>
      <c r="EZ53" s="138"/>
      <c r="FA53" s="138"/>
      <c r="FB53" s="138"/>
      <c r="FC53" s="138"/>
      <c r="FD53" s="138"/>
      <c r="FE53" s="138"/>
      <c r="FF53" s="138"/>
      <c r="FG53" s="138"/>
      <c r="FH53" s="138"/>
      <c r="FI53" s="138"/>
      <c r="FJ53" s="138"/>
      <c r="FK53" s="138"/>
      <c r="FL53" s="138"/>
      <c r="FM53" s="138"/>
      <c r="FN53" s="138"/>
      <c r="FO53" s="138"/>
      <c r="FP53" s="138"/>
      <c r="FQ53" s="138"/>
      <c r="FR53" s="138"/>
      <c r="FS53" s="138"/>
      <c r="FT53" s="138"/>
      <c r="FU53" s="138"/>
      <c r="FV53" s="138"/>
      <c r="FW53" s="138"/>
      <c r="FX53" s="138"/>
      <c r="FY53" s="138"/>
      <c r="FZ53" s="138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  <c r="HU53" s="138"/>
      <c r="HV53" s="138"/>
      <c r="HW53" s="138"/>
      <c r="HX53" s="138"/>
      <c r="HY53" s="138"/>
      <c r="HZ53" s="138"/>
      <c r="IA53" s="138"/>
      <c r="IB53" s="138"/>
      <c r="IC53" s="138"/>
      <c r="ID53" s="138"/>
      <c r="IE53" s="138"/>
      <c r="IF53" s="138"/>
      <c r="IG53" s="138"/>
      <c r="IH53" s="138"/>
      <c r="II53" s="138"/>
      <c r="IJ53" s="138"/>
      <c r="IK53" s="138"/>
      <c r="IL53" s="138"/>
      <c r="IM53" s="138"/>
      <c r="IN53" s="138"/>
      <c r="IO53" s="138"/>
      <c r="IP53" s="138"/>
      <c r="IQ53" s="138"/>
      <c r="IR53" s="138"/>
      <c r="IS53" s="138"/>
      <c r="IT53" s="138"/>
      <c r="IU53" s="138"/>
      <c r="IV53" s="138"/>
    </row>
    <row r="54" customFormat="false" ht="27" hidden="false" customHeight="true" outlineLevel="0" collapsed="false">
      <c r="A54" s="24" t="s">
        <v>150</v>
      </c>
      <c r="B54" s="34" t="n">
        <v>110050</v>
      </c>
      <c r="C54" s="27" t="n">
        <v>110750</v>
      </c>
      <c r="D54" s="27" t="n">
        <v>122030</v>
      </c>
      <c r="E54" s="27" t="n">
        <v>110740</v>
      </c>
      <c r="F54" s="27" t="n">
        <v>110750</v>
      </c>
      <c r="G54" s="27" t="n">
        <v>121840</v>
      </c>
      <c r="H54" s="27" t="n">
        <v>123480</v>
      </c>
      <c r="I54" s="27" t="n">
        <v>121470</v>
      </c>
      <c r="J54" s="27" t="n">
        <v>110680</v>
      </c>
      <c r="K54" s="27" t="n">
        <v>110690</v>
      </c>
      <c r="L54" s="27" t="n">
        <v>119460</v>
      </c>
      <c r="M54" s="27" t="n">
        <v>121790</v>
      </c>
      <c r="N54" s="27" t="n">
        <v>123430</v>
      </c>
      <c r="O54" s="27" t="n">
        <v>122790</v>
      </c>
      <c r="P54" s="27" t="n">
        <v>124430</v>
      </c>
      <c r="Q54" s="27" t="n">
        <v>121530</v>
      </c>
      <c r="R54" s="27" t="n">
        <v>122530</v>
      </c>
      <c r="S54" s="27" t="n">
        <v>122780</v>
      </c>
      <c r="T54" s="27" t="n">
        <v>123600</v>
      </c>
      <c r="U54" s="27" t="n">
        <v>120000</v>
      </c>
      <c r="V54" s="27" t="n">
        <v>125400</v>
      </c>
      <c r="W54" s="27" t="n">
        <v>121790</v>
      </c>
      <c r="X54" s="27" t="n">
        <v>107670</v>
      </c>
      <c r="Y54" s="27" t="n">
        <v>107350</v>
      </c>
      <c r="Z54" s="27" t="n">
        <v>118390</v>
      </c>
      <c r="AA54" s="27" t="n">
        <v>116940</v>
      </c>
      <c r="AB54" s="28" t="n">
        <v>116890</v>
      </c>
      <c r="AC54" s="154" t="n">
        <v>121600</v>
      </c>
      <c r="AE54" s="58"/>
      <c r="AG54" s="58"/>
      <c r="AH54" s="58"/>
      <c r="AI54" s="58"/>
      <c r="AJ54" s="58"/>
      <c r="BG54" s="138"/>
      <c r="BH54" s="138"/>
      <c r="BI54" s="138"/>
      <c r="BJ54" s="138"/>
      <c r="BK54" s="138"/>
      <c r="BL54" s="138"/>
      <c r="BM54" s="138"/>
      <c r="BN54" s="138"/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  <c r="CM54" s="138"/>
      <c r="CN54" s="138"/>
      <c r="CO54" s="138"/>
      <c r="CP54" s="138"/>
      <c r="CQ54" s="138"/>
      <c r="CR54" s="138"/>
      <c r="CS54" s="138"/>
      <c r="CT54" s="138"/>
      <c r="CU54" s="138"/>
      <c r="CV54" s="138"/>
      <c r="CW54" s="138"/>
      <c r="CX54" s="138"/>
      <c r="CY54" s="138"/>
      <c r="CZ54" s="138"/>
      <c r="DA54" s="138"/>
      <c r="DB54" s="138"/>
      <c r="DC54" s="138"/>
      <c r="DD54" s="138"/>
      <c r="DE54" s="138"/>
      <c r="DF54" s="138"/>
      <c r="DG54" s="138"/>
      <c r="DH54" s="138"/>
      <c r="DI54" s="138"/>
      <c r="DJ54" s="138"/>
      <c r="DK54" s="138"/>
      <c r="DL54" s="138"/>
      <c r="DM54" s="138"/>
      <c r="DN54" s="138"/>
      <c r="DO54" s="138"/>
      <c r="DP54" s="138"/>
      <c r="DQ54" s="138"/>
      <c r="DR54" s="138"/>
      <c r="DS54" s="138"/>
      <c r="DT54" s="138"/>
      <c r="DU54" s="138"/>
      <c r="DV54" s="138"/>
      <c r="DW54" s="138"/>
      <c r="DX54" s="138"/>
      <c r="DY54" s="138"/>
      <c r="DZ54" s="138"/>
      <c r="EA54" s="138"/>
      <c r="EB54" s="138"/>
      <c r="EC54" s="138"/>
      <c r="ED54" s="138"/>
      <c r="EE54" s="138"/>
      <c r="EF54" s="138"/>
      <c r="EG54" s="138"/>
      <c r="EH54" s="138"/>
      <c r="EI54" s="138"/>
      <c r="EJ54" s="138"/>
      <c r="EK54" s="138"/>
      <c r="EL54" s="138"/>
      <c r="EM54" s="138"/>
      <c r="EN54" s="138"/>
      <c r="EO54" s="138"/>
      <c r="EP54" s="138"/>
      <c r="EQ54" s="138"/>
      <c r="ER54" s="138"/>
      <c r="ES54" s="138"/>
      <c r="ET54" s="138"/>
      <c r="EU54" s="138"/>
      <c r="EV54" s="138"/>
      <c r="EW54" s="138"/>
      <c r="EX54" s="138"/>
      <c r="EY54" s="138"/>
      <c r="EZ54" s="138"/>
      <c r="FA54" s="138"/>
      <c r="FB54" s="138"/>
      <c r="FC54" s="138"/>
      <c r="FD54" s="138"/>
      <c r="FE54" s="138"/>
      <c r="FF54" s="138"/>
      <c r="FG54" s="138"/>
      <c r="FH54" s="138"/>
      <c r="FI54" s="138"/>
      <c r="FJ54" s="138"/>
      <c r="FK54" s="138"/>
      <c r="FL54" s="138"/>
      <c r="FM54" s="138"/>
      <c r="FN54" s="138"/>
      <c r="FO54" s="138"/>
      <c r="FP54" s="138"/>
      <c r="FQ54" s="138"/>
      <c r="FR54" s="138"/>
      <c r="FS54" s="138"/>
      <c r="FT54" s="138"/>
      <c r="FU54" s="138"/>
      <c r="FV54" s="138"/>
      <c r="FW54" s="138"/>
      <c r="FX54" s="138"/>
      <c r="FY54" s="138"/>
      <c r="FZ54" s="138"/>
      <c r="GA54" s="138"/>
      <c r="GB54" s="138"/>
      <c r="GC54" s="138"/>
      <c r="GD54" s="138"/>
      <c r="GE54" s="138"/>
      <c r="GF54" s="138"/>
      <c r="GG54" s="138"/>
      <c r="GH54" s="138"/>
      <c r="GI54" s="138"/>
      <c r="GJ54" s="138"/>
      <c r="GK54" s="138"/>
      <c r="GL54" s="138"/>
      <c r="GM54" s="138"/>
      <c r="GN54" s="138"/>
      <c r="GO54" s="138"/>
      <c r="GP54" s="138"/>
      <c r="GQ54" s="138"/>
      <c r="GR54" s="138"/>
      <c r="GS54" s="138"/>
      <c r="GT54" s="138"/>
      <c r="GU54" s="138"/>
      <c r="GV54" s="138"/>
      <c r="GW54" s="138"/>
      <c r="GX54" s="138"/>
      <c r="GY54" s="138"/>
      <c r="GZ54" s="138"/>
      <c r="HA54" s="138"/>
      <c r="HB54" s="138"/>
      <c r="HC54" s="138"/>
      <c r="HD54" s="138"/>
      <c r="HE54" s="138"/>
      <c r="HF54" s="138"/>
      <c r="HG54" s="138"/>
      <c r="HH54" s="138"/>
      <c r="HI54" s="138"/>
      <c r="HJ54" s="138"/>
      <c r="HK54" s="138"/>
      <c r="HL54" s="138"/>
      <c r="HM54" s="138"/>
      <c r="HN54" s="138"/>
      <c r="HO54" s="138"/>
      <c r="HP54" s="138"/>
      <c r="HQ54" s="138"/>
      <c r="HR54" s="138"/>
      <c r="HS54" s="138"/>
      <c r="HT54" s="138"/>
      <c r="HU54" s="138"/>
      <c r="HV54" s="138"/>
      <c r="HW54" s="138"/>
      <c r="HX54" s="138"/>
      <c r="HY54" s="138"/>
      <c r="HZ54" s="138"/>
      <c r="IA54" s="138"/>
      <c r="IB54" s="138"/>
      <c r="IC54" s="138"/>
      <c r="ID54" s="138"/>
      <c r="IE54" s="138"/>
      <c r="IF54" s="138"/>
      <c r="IG54" s="138"/>
      <c r="IH54" s="138"/>
      <c r="II54" s="138"/>
      <c r="IJ54" s="138"/>
      <c r="IK54" s="138"/>
      <c r="IL54" s="138"/>
      <c r="IM54" s="138"/>
      <c r="IN54" s="138"/>
      <c r="IO54" s="138"/>
      <c r="IP54" s="138"/>
      <c r="IQ54" s="138"/>
      <c r="IR54" s="138"/>
      <c r="IS54" s="138"/>
      <c r="IT54" s="138"/>
      <c r="IU54" s="138"/>
      <c r="IV54" s="138"/>
    </row>
    <row r="55" customFormat="false" ht="32.25" hidden="false" customHeight="true" outlineLevel="0" collapsed="false">
      <c r="A55" s="24" t="s">
        <v>151</v>
      </c>
      <c r="B55" s="34" t="n">
        <v>107990</v>
      </c>
      <c r="C55" s="27" t="n">
        <v>108690</v>
      </c>
      <c r="D55" s="27" t="n">
        <v>119970</v>
      </c>
      <c r="E55" s="27" t="n">
        <v>108680</v>
      </c>
      <c r="F55" s="27" t="n">
        <v>108690</v>
      </c>
      <c r="G55" s="27" t="n">
        <v>119770</v>
      </c>
      <c r="H55" s="27" t="n">
        <v>121410</v>
      </c>
      <c r="I55" s="27" t="n">
        <v>119400</v>
      </c>
      <c r="J55" s="27" t="n">
        <v>108670</v>
      </c>
      <c r="K55" s="27" t="n">
        <v>108680</v>
      </c>
      <c r="L55" s="27" t="n">
        <v>117450</v>
      </c>
      <c r="M55" s="27" t="n">
        <v>119770</v>
      </c>
      <c r="N55" s="27" t="n">
        <v>121410</v>
      </c>
      <c r="O55" s="27" t="n">
        <v>120770</v>
      </c>
      <c r="P55" s="27" t="n">
        <v>122410</v>
      </c>
      <c r="Q55" s="27" t="n">
        <v>119390</v>
      </c>
      <c r="R55" s="27" t="n">
        <v>120390</v>
      </c>
      <c r="S55" s="27" t="n">
        <v>120630</v>
      </c>
      <c r="T55" s="27" t="n">
        <v>121450</v>
      </c>
      <c r="U55" s="27" t="n">
        <v>117850</v>
      </c>
      <c r="V55" s="27" t="n">
        <v>123250</v>
      </c>
      <c r="W55" s="27" t="n">
        <v>119640</v>
      </c>
      <c r="X55" s="27" t="n">
        <v>105530</v>
      </c>
      <c r="Y55" s="27" t="n">
        <v>105290</v>
      </c>
      <c r="Z55" s="27" t="n">
        <v>116240</v>
      </c>
      <c r="AA55" s="27" t="n">
        <v>114870</v>
      </c>
      <c r="AB55" s="28" t="n">
        <v>114870</v>
      </c>
      <c r="AC55" s="154" t="n">
        <v>119460</v>
      </c>
      <c r="AE55" s="58"/>
      <c r="AG55" s="58"/>
      <c r="AH55" s="58"/>
      <c r="AI55" s="58"/>
      <c r="AJ55" s="58"/>
      <c r="BG55" s="138"/>
      <c r="BH55" s="138"/>
      <c r="BI55" s="138"/>
      <c r="BJ55" s="138"/>
      <c r="BK55" s="138"/>
      <c r="BL55" s="138"/>
      <c r="BM55" s="138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8"/>
      <c r="CD55" s="138"/>
      <c r="CE55" s="138"/>
      <c r="CF55" s="138"/>
      <c r="CG55" s="138"/>
      <c r="CH55" s="138"/>
      <c r="CI55" s="138"/>
      <c r="CJ55" s="138"/>
      <c r="CK55" s="138"/>
      <c r="CL55" s="138"/>
      <c r="CM55" s="138"/>
      <c r="CN55" s="138"/>
      <c r="CO55" s="138"/>
      <c r="CP55" s="138"/>
      <c r="CQ55" s="138"/>
      <c r="CR55" s="138"/>
      <c r="CS55" s="138"/>
      <c r="CT55" s="138"/>
      <c r="CU55" s="138"/>
      <c r="CV55" s="138"/>
      <c r="CW55" s="138"/>
      <c r="CX55" s="138"/>
      <c r="CY55" s="138"/>
      <c r="CZ55" s="138"/>
      <c r="DA55" s="138"/>
      <c r="DB55" s="138"/>
      <c r="DC55" s="138"/>
      <c r="DD55" s="138"/>
      <c r="DE55" s="138"/>
      <c r="DF55" s="138"/>
      <c r="DG55" s="138"/>
      <c r="DH55" s="138"/>
      <c r="DI55" s="138"/>
      <c r="DJ55" s="138"/>
      <c r="DK55" s="138"/>
      <c r="DL55" s="138"/>
      <c r="DM55" s="138"/>
      <c r="DN55" s="138"/>
      <c r="DO55" s="138"/>
      <c r="DP55" s="138"/>
      <c r="DQ55" s="138"/>
      <c r="DR55" s="138"/>
      <c r="DS55" s="138"/>
      <c r="DT55" s="138"/>
      <c r="DU55" s="138"/>
      <c r="DV55" s="138"/>
      <c r="DW55" s="138"/>
      <c r="DX55" s="138"/>
      <c r="DY55" s="138"/>
      <c r="DZ55" s="138"/>
      <c r="EA55" s="138"/>
      <c r="EB55" s="138"/>
      <c r="EC55" s="138"/>
      <c r="ED55" s="138"/>
      <c r="EE55" s="138"/>
      <c r="EF55" s="138"/>
      <c r="EG55" s="138"/>
      <c r="EH55" s="138"/>
      <c r="EI55" s="138"/>
      <c r="EJ55" s="138"/>
      <c r="EK55" s="138"/>
      <c r="EL55" s="138"/>
      <c r="EM55" s="138"/>
      <c r="EN55" s="138"/>
      <c r="EO55" s="138"/>
      <c r="EP55" s="138"/>
      <c r="EQ55" s="138"/>
      <c r="ER55" s="138"/>
      <c r="ES55" s="138"/>
      <c r="ET55" s="138"/>
      <c r="EU55" s="138"/>
      <c r="EV55" s="138"/>
      <c r="EW55" s="138"/>
      <c r="EX55" s="138"/>
      <c r="EY55" s="138"/>
      <c r="EZ55" s="138"/>
      <c r="FA55" s="138"/>
      <c r="FB55" s="138"/>
      <c r="FC55" s="138"/>
      <c r="FD55" s="138"/>
      <c r="FE55" s="138"/>
      <c r="FF55" s="138"/>
      <c r="FG55" s="138"/>
      <c r="FH55" s="138"/>
      <c r="FI55" s="138"/>
      <c r="FJ55" s="138"/>
      <c r="FK55" s="138"/>
      <c r="FL55" s="138"/>
      <c r="FM55" s="138"/>
      <c r="FN55" s="138"/>
      <c r="FO55" s="138"/>
      <c r="FP55" s="138"/>
      <c r="FQ55" s="138"/>
      <c r="FR55" s="138"/>
      <c r="FS55" s="138"/>
      <c r="FT55" s="138"/>
      <c r="FU55" s="138"/>
      <c r="FV55" s="138"/>
      <c r="FW55" s="138"/>
      <c r="FX55" s="138"/>
      <c r="FY55" s="138"/>
      <c r="FZ55" s="138"/>
      <c r="GA55" s="138"/>
      <c r="GB55" s="138"/>
      <c r="GC55" s="138"/>
      <c r="GD55" s="138"/>
      <c r="GE55" s="138"/>
      <c r="GF55" s="138"/>
      <c r="GG55" s="138"/>
      <c r="GH55" s="138"/>
      <c r="GI55" s="138"/>
      <c r="GJ55" s="138"/>
      <c r="GK55" s="138"/>
      <c r="GL55" s="138"/>
      <c r="GM55" s="138"/>
      <c r="GN55" s="138"/>
      <c r="GO55" s="138"/>
      <c r="GP55" s="138"/>
      <c r="GQ55" s="138"/>
      <c r="GR55" s="138"/>
      <c r="GS55" s="138"/>
      <c r="GT55" s="138"/>
      <c r="GU55" s="138"/>
      <c r="GV55" s="138"/>
      <c r="GW55" s="138"/>
      <c r="GX55" s="138"/>
      <c r="GY55" s="138"/>
      <c r="GZ55" s="138"/>
      <c r="HA55" s="138"/>
      <c r="HB55" s="138"/>
      <c r="HC55" s="138"/>
      <c r="HD55" s="138"/>
      <c r="HE55" s="138"/>
      <c r="HF55" s="138"/>
      <c r="HG55" s="138"/>
      <c r="HH55" s="138"/>
      <c r="HI55" s="138"/>
      <c r="HJ55" s="138"/>
      <c r="HK55" s="138"/>
      <c r="HL55" s="138"/>
      <c r="HM55" s="138"/>
      <c r="HN55" s="138"/>
      <c r="HO55" s="138"/>
      <c r="HP55" s="138"/>
      <c r="HQ55" s="138"/>
      <c r="HR55" s="138"/>
      <c r="HS55" s="138"/>
      <c r="HT55" s="138"/>
      <c r="HU55" s="138"/>
      <c r="HV55" s="138"/>
      <c r="HW55" s="138"/>
      <c r="HX55" s="138"/>
      <c r="HY55" s="138"/>
      <c r="HZ55" s="138"/>
      <c r="IA55" s="138"/>
      <c r="IB55" s="138"/>
      <c r="IC55" s="138"/>
      <c r="ID55" s="138"/>
      <c r="IE55" s="138"/>
      <c r="IF55" s="138"/>
      <c r="IG55" s="138"/>
      <c r="IH55" s="138"/>
      <c r="II55" s="138"/>
      <c r="IJ55" s="138"/>
      <c r="IK55" s="138"/>
      <c r="IL55" s="138"/>
      <c r="IM55" s="138"/>
      <c r="IN55" s="138"/>
      <c r="IO55" s="138"/>
      <c r="IP55" s="138"/>
      <c r="IQ55" s="138"/>
      <c r="IR55" s="138"/>
      <c r="IS55" s="138"/>
      <c r="IT55" s="138"/>
      <c r="IU55" s="138"/>
      <c r="IV55" s="138"/>
    </row>
    <row r="56" customFormat="false" ht="8.25" hidden="true" customHeight="true" outlineLevel="0" collapsed="false">
      <c r="A56" s="24"/>
      <c r="B56" s="155" t="n">
        <v>72820</v>
      </c>
      <c r="C56" s="156" t="n">
        <v>73520</v>
      </c>
      <c r="D56" s="156" t="n">
        <v>83300</v>
      </c>
      <c r="E56" s="156" t="n">
        <v>73510</v>
      </c>
      <c r="F56" s="156" t="n">
        <v>73520</v>
      </c>
      <c r="G56" s="156" t="n">
        <v>84100</v>
      </c>
      <c r="H56" s="156" t="n">
        <v>85740</v>
      </c>
      <c r="I56" s="156" t="n">
        <v>83730</v>
      </c>
      <c r="J56" s="156" t="n">
        <v>73510</v>
      </c>
      <c r="K56" s="156" t="n">
        <v>73520</v>
      </c>
      <c r="L56" s="156" t="n">
        <v>82290</v>
      </c>
      <c r="M56" s="156" t="n">
        <v>84110</v>
      </c>
      <c r="N56" s="156" t="n">
        <v>85750</v>
      </c>
      <c r="O56" s="156" t="n">
        <v>85110</v>
      </c>
      <c r="P56" s="156" t="n">
        <v>86750</v>
      </c>
      <c r="Q56" s="156" t="n">
        <v>83730</v>
      </c>
      <c r="R56" s="156" t="n">
        <v>84730</v>
      </c>
      <c r="S56" s="156" t="n">
        <v>84970</v>
      </c>
      <c r="T56" s="156" t="n">
        <v>86290</v>
      </c>
      <c r="U56" s="156" t="n">
        <v>82690</v>
      </c>
      <c r="V56" s="156" t="n">
        <v>87590</v>
      </c>
      <c r="W56" s="156" t="n">
        <v>83980</v>
      </c>
      <c r="X56" s="156" t="n">
        <v>70370</v>
      </c>
      <c r="Y56" s="156" t="n">
        <v>70120</v>
      </c>
      <c r="Z56" s="156" t="n">
        <v>80580</v>
      </c>
      <c r="AA56" s="156" t="n">
        <v>79200</v>
      </c>
      <c r="AB56" s="157" t="n">
        <v>79210</v>
      </c>
      <c r="AC56" s="143" t="n">
        <v>82800</v>
      </c>
      <c r="AD56" s="58"/>
      <c r="AE56" s="58"/>
      <c r="AF56" s="58"/>
      <c r="AG56" s="58"/>
      <c r="AH56" s="58"/>
      <c r="AI56" s="58"/>
      <c r="AJ56" s="58"/>
    </row>
    <row r="57" customFormat="false" ht="8.25" hidden="true" customHeight="true" outlineLevel="0" collapsed="false">
      <c r="A57" s="158"/>
      <c r="B57" s="155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7"/>
      <c r="AC57" s="143"/>
      <c r="AD57" s="58"/>
      <c r="AE57" s="58"/>
      <c r="AF57" s="58"/>
      <c r="AG57" s="58"/>
      <c r="AH57" s="58"/>
      <c r="AI57" s="58"/>
      <c r="AJ57" s="58"/>
    </row>
    <row r="58" customFormat="false" ht="27" hidden="true" customHeight="true" outlineLevel="0" collapsed="false">
      <c r="A58" s="158"/>
      <c r="B58" s="155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7"/>
      <c r="AC58" s="159"/>
      <c r="AD58" s="58"/>
      <c r="AE58" s="58"/>
      <c r="AF58" s="58"/>
      <c r="AG58" s="58"/>
      <c r="AH58" s="58"/>
      <c r="AI58" s="58"/>
      <c r="AJ58" s="58"/>
    </row>
    <row r="59" customFormat="false" ht="27" hidden="true" customHeight="true" outlineLevel="0" collapsed="false">
      <c r="A59" s="158"/>
      <c r="B59" s="155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7"/>
      <c r="AC59" s="159"/>
      <c r="AD59" s="58"/>
      <c r="AE59" s="58"/>
      <c r="AF59" s="58"/>
      <c r="AG59" s="58"/>
      <c r="AH59" s="58"/>
      <c r="AI59" s="58"/>
      <c r="AJ59" s="58"/>
    </row>
    <row r="60" customFormat="false" ht="27" hidden="true" customHeight="true" outlineLevel="0" collapsed="false">
      <c r="A60" s="158"/>
      <c r="B60" s="155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7"/>
      <c r="AC60" s="143"/>
      <c r="AD60" s="45"/>
      <c r="AE60" s="45"/>
      <c r="AF60" s="45"/>
      <c r="AG60" s="45"/>
      <c r="AH60" s="45"/>
      <c r="AI60" s="45"/>
      <c r="AJ60" s="45"/>
    </row>
    <row r="61" customFormat="false" ht="13.5" hidden="false" customHeight="true" outlineLevel="0" collapsed="false">
      <c r="A61" s="36"/>
      <c r="B61" s="37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144"/>
      <c r="AC61" s="160"/>
      <c r="AD61" s="67"/>
      <c r="AE61" s="67"/>
      <c r="AF61" s="67"/>
      <c r="AG61" s="67"/>
      <c r="AH61" s="67"/>
      <c r="AI61" s="67"/>
      <c r="AJ61" s="67"/>
    </row>
    <row r="62" s="67" customFormat="true" ht="27" hidden="false" customHeight="true" outlineLevel="0" collapsed="false">
      <c r="A62" s="161" t="s">
        <v>160</v>
      </c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45"/>
      <c r="R62" s="45"/>
      <c r="S62" s="45"/>
      <c r="T62" s="45"/>
      <c r="U62" s="58"/>
      <c r="V62" s="58"/>
      <c r="W62" s="58"/>
      <c r="X62" s="58"/>
      <c r="Y62" s="58"/>
      <c r="Z62" s="58"/>
      <c r="AA62" s="58"/>
      <c r="AB62" s="58"/>
    </row>
    <row r="63" s="120" customFormat="true" ht="60.75" hidden="false" customHeight="true" outlineLevel="0" collapsed="false">
      <c r="A63" s="162" t="s">
        <v>4</v>
      </c>
      <c r="B63" s="11" t="s">
        <v>96</v>
      </c>
      <c r="C63" s="10" t="s">
        <v>99</v>
      </c>
      <c r="D63" s="163" t="s">
        <v>100</v>
      </c>
      <c r="E63" s="130" t="s">
        <v>101</v>
      </c>
      <c r="F63" s="130" t="s">
        <v>102</v>
      </c>
      <c r="G63" s="12" t="s">
        <v>103</v>
      </c>
      <c r="H63" s="12" t="s">
        <v>161</v>
      </c>
      <c r="I63" s="130" t="s">
        <v>105</v>
      </c>
      <c r="J63" s="12" t="s">
        <v>162</v>
      </c>
      <c r="K63" s="12" t="s">
        <v>107</v>
      </c>
      <c r="L63" s="130" t="s">
        <v>163</v>
      </c>
      <c r="M63" s="11" t="s">
        <v>164</v>
      </c>
      <c r="N63" s="11" t="s">
        <v>165</v>
      </c>
      <c r="O63" s="11" t="s">
        <v>166</v>
      </c>
      <c r="P63" s="129" t="s">
        <v>167</v>
      </c>
      <c r="R63" s="15"/>
      <c r="S63" s="15"/>
      <c r="X63" s="118"/>
      <c r="Y63" s="118"/>
      <c r="Z63" s="118"/>
      <c r="AA63" s="118"/>
      <c r="AB63" s="118"/>
      <c r="AC63" s="118"/>
      <c r="AD63" s="118"/>
      <c r="AE63" s="118"/>
    </row>
    <row r="64" customFormat="false" ht="27" hidden="false" customHeight="true" outlineLevel="0" collapsed="false">
      <c r="A64" s="164" t="s">
        <v>131</v>
      </c>
      <c r="B64" s="19" t="n">
        <v>141060</v>
      </c>
      <c r="C64" s="19" t="n">
        <v>135320</v>
      </c>
      <c r="D64" s="165" t="n">
        <v>145310</v>
      </c>
      <c r="E64" s="165" t="n">
        <v>144290</v>
      </c>
      <c r="F64" s="165" t="n">
        <v>139250</v>
      </c>
      <c r="G64" s="165" t="n">
        <v>135880</v>
      </c>
      <c r="H64" s="165" t="n">
        <v>135880</v>
      </c>
      <c r="I64" s="165" t="n">
        <v>136060</v>
      </c>
      <c r="J64" s="165" t="n">
        <v>135320</v>
      </c>
      <c r="K64" s="165" t="n">
        <v>135880</v>
      </c>
      <c r="L64" s="165" t="n">
        <v>132880</v>
      </c>
      <c r="M64" s="19" t="n">
        <v>132880</v>
      </c>
      <c r="N64" s="19" t="n">
        <v>131880</v>
      </c>
      <c r="O64" s="19" t="n">
        <v>131880</v>
      </c>
      <c r="P64" s="133" t="n">
        <v>132320</v>
      </c>
      <c r="Q64" s="11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  <c r="BO64" s="138"/>
      <c r="BP64" s="138"/>
      <c r="BQ64" s="138"/>
      <c r="BR64" s="138"/>
      <c r="BS64" s="138"/>
      <c r="BT64" s="138"/>
      <c r="BU64" s="138"/>
      <c r="BV64" s="138"/>
      <c r="BW64" s="138"/>
      <c r="BX64" s="138"/>
      <c r="BY64" s="138"/>
      <c r="BZ64" s="138"/>
      <c r="CA64" s="138"/>
      <c r="CB64" s="138"/>
      <c r="CC64" s="138"/>
      <c r="CD64" s="138"/>
      <c r="CE64" s="138"/>
      <c r="CF64" s="138"/>
      <c r="CG64" s="138"/>
      <c r="CH64" s="138"/>
      <c r="CI64" s="138"/>
      <c r="CJ64" s="138"/>
      <c r="CK64" s="138"/>
      <c r="CL64" s="138"/>
      <c r="CM64" s="138"/>
      <c r="CN64" s="138"/>
      <c r="CO64" s="138"/>
      <c r="CP64" s="138"/>
      <c r="CQ64" s="138"/>
      <c r="CR64" s="138"/>
      <c r="CS64" s="138"/>
      <c r="CT64" s="138"/>
      <c r="CU64" s="138"/>
      <c r="CV64" s="138"/>
      <c r="CW64" s="138"/>
      <c r="CX64" s="138"/>
      <c r="CY64" s="138"/>
      <c r="CZ64" s="138"/>
      <c r="DA64" s="138"/>
      <c r="DB64" s="138"/>
      <c r="DC64" s="138"/>
      <c r="DD64" s="138"/>
      <c r="DE64" s="138"/>
      <c r="DF64" s="138"/>
      <c r="DG64" s="138"/>
      <c r="DH64" s="138"/>
      <c r="DI64" s="138"/>
      <c r="DJ64" s="138"/>
      <c r="DK64" s="138"/>
      <c r="DL64" s="138"/>
      <c r="DM64" s="138"/>
      <c r="DN64" s="138"/>
      <c r="DO64" s="138"/>
      <c r="DP64" s="138"/>
      <c r="DQ64" s="138"/>
      <c r="DR64" s="138"/>
      <c r="DS64" s="138"/>
      <c r="DT64" s="138"/>
      <c r="DU64" s="138"/>
      <c r="DV64" s="138"/>
      <c r="DW64" s="138"/>
      <c r="DX64" s="138"/>
      <c r="DY64" s="138"/>
      <c r="DZ64" s="138"/>
      <c r="EA64" s="138"/>
      <c r="EB64" s="138"/>
      <c r="EC64" s="138"/>
      <c r="ED64" s="138"/>
      <c r="EE64" s="138"/>
      <c r="EF64" s="138"/>
      <c r="EG64" s="138"/>
      <c r="EH64" s="138"/>
      <c r="EI64" s="138"/>
      <c r="EJ64" s="138"/>
      <c r="EK64" s="138"/>
      <c r="EL64" s="138"/>
      <c r="EM64" s="138"/>
      <c r="EN64" s="138"/>
      <c r="EO64" s="138"/>
      <c r="EP64" s="138"/>
      <c r="EQ64" s="138"/>
      <c r="ER64" s="138"/>
      <c r="ES64" s="138"/>
      <c r="ET64" s="138"/>
      <c r="EU64" s="138"/>
      <c r="EV64" s="138"/>
      <c r="EW64" s="138"/>
      <c r="EX64" s="138"/>
      <c r="EY64" s="138"/>
      <c r="EZ64" s="138"/>
      <c r="FA64" s="138"/>
      <c r="FB64" s="138"/>
      <c r="FC64" s="138"/>
      <c r="FD64" s="138"/>
      <c r="FE64" s="138"/>
      <c r="FF64" s="138"/>
      <c r="FG64" s="138"/>
      <c r="FH64" s="138"/>
      <c r="FI64" s="138"/>
      <c r="FJ64" s="138"/>
      <c r="FK64" s="138"/>
      <c r="FL64" s="138"/>
      <c r="FM64" s="138"/>
      <c r="FN64" s="138"/>
      <c r="FO64" s="138"/>
      <c r="FP64" s="138"/>
      <c r="FQ64" s="138"/>
      <c r="FR64" s="138"/>
      <c r="FS64" s="138"/>
      <c r="FT64" s="138"/>
      <c r="FU64" s="138"/>
      <c r="FV64" s="138"/>
      <c r="FW64" s="138"/>
      <c r="FX64" s="138"/>
      <c r="FY64" s="138"/>
      <c r="FZ64" s="138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  <c r="HU64" s="138"/>
      <c r="HV64" s="138"/>
      <c r="HW64" s="138"/>
      <c r="HX64" s="138"/>
      <c r="HY64" s="138"/>
      <c r="HZ64" s="138"/>
      <c r="IA64" s="138"/>
      <c r="IB64" s="138"/>
      <c r="IC64" s="138"/>
      <c r="ID64" s="138"/>
      <c r="IE64" s="138"/>
      <c r="IF64" s="138"/>
      <c r="IG64" s="138"/>
      <c r="IH64" s="138"/>
      <c r="II64" s="138"/>
      <c r="IJ64" s="138"/>
      <c r="IK64" s="138"/>
      <c r="IL64" s="138"/>
      <c r="IM64" s="138"/>
      <c r="IN64" s="138"/>
      <c r="IO64" s="138"/>
      <c r="IP64" s="138"/>
      <c r="IQ64" s="138"/>
      <c r="IR64" s="138"/>
      <c r="IS64" s="138"/>
      <c r="IT64" s="138"/>
      <c r="IU64" s="138"/>
      <c r="IV64" s="138"/>
    </row>
    <row r="65" customFormat="false" ht="27" hidden="false" customHeight="true" outlineLevel="0" collapsed="false">
      <c r="A65" s="166" t="s">
        <v>168</v>
      </c>
      <c r="B65" s="27" t="n">
        <v>140370</v>
      </c>
      <c r="C65" s="27" t="n">
        <v>134630</v>
      </c>
      <c r="D65" s="167" t="n">
        <v>144620</v>
      </c>
      <c r="E65" s="167" t="n">
        <v>143590</v>
      </c>
      <c r="F65" s="167" t="n">
        <v>138550</v>
      </c>
      <c r="G65" s="167" t="n">
        <v>135180</v>
      </c>
      <c r="H65" s="167" t="n">
        <v>135180</v>
      </c>
      <c r="I65" s="167" t="n">
        <v>135360</v>
      </c>
      <c r="J65" s="167" t="n">
        <v>134620</v>
      </c>
      <c r="K65" s="167" t="n">
        <v>135180</v>
      </c>
      <c r="L65" s="167" t="n">
        <v>132180</v>
      </c>
      <c r="M65" s="27" t="n">
        <v>132180</v>
      </c>
      <c r="N65" s="27" t="n">
        <v>131180</v>
      </c>
      <c r="O65" s="27" t="n">
        <v>131180</v>
      </c>
      <c r="P65" s="139" t="n">
        <v>131630</v>
      </c>
      <c r="Q65" s="11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38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  <c r="CM65" s="138"/>
      <c r="CN65" s="138"/>
      <c r="CO65" s="138"/>
      <c r="CP65" s="138"/>
      <c r="CQ65" s="138"/>
      <c r="CR65" s="138"/>
      <c r="CS65" s="138"/>
      <c r="CT65" s="138"/>
      <c r="CU65" s="138"/>
      <c r="CV65" s="138"/>
      <c r="CW65" s="138"/>
      <c r="CX65" s="138"/>
      <c r="CY65" s="138"/>
      <c r="CZ65" s="138"/>
      <c r="DA65" s="138"/>
      <c r="DB65" s="138"/>
      <c r="DC65" s="138"/>
      <c r="DD65" s="138"/>
      <c r="DE65" s="138"/>
      <c r="DF65" s="138"/>
      <c r="DG65" s="138"/>
      <c r="DH65" s="138"/>
      <c r="DI65" s="138"/>
      <c r="DJ65" s="138"/>
      <c r="DK65" s="138"/>
      <c r="DL65" s="138"/>
      <c r="DM65" s="138"/>
      <c r="DN65" s="138"/>
      <c r="DO65" s="138"/>
      <c r="DP65" s="138"/>
      <c r="DQ65" s="138"/>
      <c r="DR65" s="138"/>
      <c r="DS65" s="138"/>
      <c r="DT65" s="138"/>
      <c r="DU65" s="138"/>
      <c r="DV65" s="138"/>
      <c r="DW65" s="138"/>
      <c r="DX65" s="138"/>
      <c r="DY65" s="138"/>
      <c r="DZ65" s="138"/>
      <c r="EA65" s="138"/>
      <c r="EB65" s="138"/>
      <c r="EC65" s="138"/>
      <c r="ED65" s="138"/>
      <c r="EE65" s="138"/>
      <c r="EF65" s="138"/>
      <c r="EG65" s="138"/>
      <c r="EH65" s="138"/>
      <c r="EI65" s="138"/>
      <c r="EJ65" s="138"/>
      <c r="EK65" s="138"/>
      <c r="EL65" s="138"/>
      <c r="EM65" s="138"/>
      <c r="EN65" s="138"/>
      <c r="EO65" s="138"/>
      <c r="EP65" s="138"/>
      <c r="EQ65" s="138"/>
      <c r="ER65" s="138"/>
      <c r="ES65" s="138"/>
      <c r="ET65" s="138"/>
      <c r="EU65" s="138"/>
      <c r="EV65" s="138"/>
      <c r="EW65" s="138"/>
      <c r="EX65" s="138"/>
      <c r="EY65" s="138"/>
      <c r="EZ65" s="138"/>
      <c r="FA65" s="138"/>
      <c r="FB65" s="138"/>
      <c r="FC65" s="138"/>
      <c r="FD65" s="138"/>
      <c r="FE65" s="138"/>
      <c r="FF65" s="138"/>
      <c r="FG65" s="138"/>
      <c r="FH65" s="138"/>
      <c r="FI65" s="138"/>
      <c r="FJ65" s="138"/>
      <c r="FK65" s="138"/>
      <c r="FL65" s="138"/>
      <c r="FM65" s="138"/>
      <c r="FN65" s="138"/>
      <c r="FO65" s="138"/>
      <c r="FP65" s="138"/>
      <c r="FQ65" s="138"/>
      <c r="FR65" s="138"/>
      <c r="FS65" s="138"/>
      <c r="FT65" s="138"/>
      <c r="FU65" s="138"/>
      <c r="FV65" s="138"/>
      <c r="FW65" s="138"/>
      <c r="FX65" s="138"/>
      <c r="FY65" s="138"/>
      <c r="FZ65" s="138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  <c r="HT65" s="138"/>
      <c r="HU65" s="138"/>
      <c r="HV65" s="138"/>
      <c r="HW65" s="138"/>
      <c r="HX65" s="138"/>
      <c r="HY65" s="138"/>
      <c r="HZ65" s="138"/>
      <c r="IA65" s="138"/>
      <c r="IB65" s="138"/>
      <c r="IC65" s="138"/>
      <c r="ID65" s="138"/>
      <c r="IE65" s="138"/>
      <c r="IF65" s="138"/>
      <c r="IG65" s="138"/>
      <c r="IH65" s="138"/>
      <c r="II65" s="138"/>
      <c r="IJ65" s="138"/>
      <c r="IK65" s="138"/>
      <c r="IL65" s="138"/>
      <c r="IM65" s="138"/>
      <c r="IN65" s="138"/>
      <c r="IO65" s="138"/>
      <c r="IP65" s="138"/>
      <c r="IQ65" s="138"/>
      <c r="IR65" s="138"/>
      <c r="IS65" s="138"/>
      <c r="IT65" s="138"/>
      <c r="IU65" s="138"/>
      <c r="IV65" s="138"/>
    </row>
    <row r="66" customFormat="false" ht="27" hidden="false" customHeight="true" outlineLevel="0" collapsed="false">
      <c r="A66" s="166" t="s">
        <v>133</v>
      </c>
      <c r="B66" s="27" t="n">
        <v>140370</v>
      </c>
      <c r="C66" s="27" t="n">
        <v>134630</v>
      </c>
      <c r="D66" s="167" t="n">
        <v>144620</v>
      </c>
      <c r="E66" s="167" t="n">
        <v>143590</v>
      </c>
      <c r="F66" s="167" t="n">
        <v>138550</v>
      </c>
      <c r="G66" s="167" t="n">
        <v>135180</v>
      </c>
      <c r="H66" s="167" t="n">
        <v>135180</v>
      </c>
      <c r="I66" s="167" t="n">
        <v>135360</v>
      </c>
      <c r="J66" s="167" t="n">
        <v>134620</v>
      </c>
      <c r="K66" s="167" t="n">
        <v>135180</v>
      </c>
      <c r="L66" s="167" t="n">
        <v>132180</v>
      </c>
      <c r="M66" s="27" t="n">
        <v>132180</v>
      </c>
      <c r="N66" s="27" t="n">
        <v>131180</v>
      </c>
      <c r="O66" s="27" t="n">
        <v>131180</v>
      </c>
      <c r="P66" s="139" t="n">
        <v>131630</v>
      </c>
      <c r="Q66" s="11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38"/>
      <c r="CK66" s="138"/>
      <c r="CL66" s="138"/>
      <c r="CM66" s="138"/>
      <c r="CN66" s="138"/>
      <c r="CO66" s="138"/>
      <c r="CP66" s="138"/>
      <c r="CQ66" s="138"/>
      <c r="CR66" s="138"/>
      <c r="CS66" s="138"/>
      <c r="CT66" s="138"/>
      <c r="CU66" s="138"/>
      <c r="CV66" s="138"/>
      <c r="CW66" s="138"/>
      <c r="CX66" s="138"/>
      <c r="CY66" s="138"/>
      <c r="CZ66" s="138"/>
      <c r="DA66" s="138"/>
      <c r="DB66" s="138"/>
      <c r="DC66" s="138"/>
      <c r="DD66" s="138"/>
      <c r="DE66" s="138"/>
      <c r="DF66" s="138"/>
      <c r="DG66" s="138"/>
      <c r="DH66" s="138"/>
      <c r="DI66" s="138"/>
      <c r="DJ66" s="138"/>
      <c r="DK66" s="138"/>
      <c r="DL66" s="138"/>
      <c r="DM66" s="138"/>
      <c r="DN66" s="138"/>
      <c r="DO66" s="138"/>
      <c r="DP66" s="138"/>
      <c r="DQ66" s="138"/>
      <c r="DR66" s="138"/>
      <c r="DS66" s="138"/>
      <c r="DT66" s="138"/>
      <c r="DU66" s="138"/>
      <c r="DV66" s="138"/>
      <c r="DW66" s="138"/>
      <c r="DX66" s="138"/>
      <c r="DY66" s="138"/>
      <c r="DZ66" s="138"/>
      <c r="EA66" s="138"/>
      <c r="EB66" s="138"/>
      <c r="EC66" s="138"/>
      <c r="ED66" s="138"/>
      <c r="EE66" s="138"/>
      <c r="EF66" s="138"/>
      <c r="EG66" s="138"/>
      <c r="EH66" s="138"/>
      <c r="EI66" s="138"/>
      <c r="EJ66" s="138"/>
      <c r="EK66" s="138"/>
      <c r="EL66" s="138"/>
      <c r="EM66" s="138"/>
      <c r="EN66" s="138"/>
      <c r="EO66" s="138"/>
      <c r="EP66" s="138"/>
      <c r="EQ66" s="138"/>
      <c r="ER66" s="138"/>
      <c r="ES66" s="138"/>
      <c r="ET66" s="138"/>
      <c r="EU66" s="138"/>
      <c r="EV66" s="138"/>
      <c r="EW66" s="138"/>
      <c r="EX66" s="138"/>
      <c r="EY66" s="138"/>
      <c r="EZ66" s="138"/>
      <c r="FA66" s="138"/>
      <c r="FB66" s="138"/>
      <c r="FC66" s="138"/>
      <c r="FD66" s="138"/>
      <c r="FE66" s="138"/>
      <c r="FF66" s="138"/>
      <c r="FG66" s="138"/>
      <c r="FH66" s="138"/>
      <c r="FI66" s="138"/>
      <c r="FJ66" s="138"/>
      <c r="FK66" s="138"/>
      <c r="FL66" s="138"/>
      <c r="FM66" s="138"/>
      <c r="FN66" s="138"/>
      <c r="FO66" s="138"/>
      <c r="FP66" s="138"/>
      <c r="FQ66" s="138"/>
      <c r="FR66" s="138"/>
      <c r="FS66" s="138"/>
      <c r="FT66" s="138"/>
      <c r="FU66" s="138"/>
      <c r="FV66" s="138"/>
      <c r="FW66" s="138"/>
      <c r="FX66" s="138"/>
      <c r="FY66" s="138"/>
      <c r="FZ66" s="138"/>
      <c r="GA66" s="138"/>
      <c r="GB66" s="138"/>
      <c r="GC66" s="138"/>
      <c r="GD66" s="138"/>
      <c r="GE66" s="138"/>
      <c r="GF66" s="138"/>
      <c r="GG66" s="138"/>
      <c r="GH66" s="138"/>
      <c r="GI66" s="138"/>
      <c r="GJ66" s="138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  <c r="HT66" s="138"/>
      <c r="HU66" s="138"/>
      <c r="HV66" s="138"/>
      <c r="HW66" s="138"/>
      <c r="HX66" s="138"/>
      <c r="HY66" s="138"/>
      <c r="HZ66" s="138"/>
      <c r="IA66" s="138"/>
      <c r="IB66" s="138"/>
      <c r="IC66" s="138"/>
      <c r="ID66" s="138"/>
      <c r="IE66" s="138"/>
      <c r="IF66" s="138"/>
      <c r="IG66" s="138"/>
      <c r="IH66" s="138"/>
      <c r="II66" s="138"/>
      <c r="IJ66" s="138"/>
      <c r="IK66" s="138"/>
      <c r="IL66" s="138"/>
      <c r="IM66" s="138"/>
      <c r="IN66" s="138"/>
      <c r="IO66" s="138"/>
      <c r="IP66" s="138"/>
      <c r="IQ66" s="138"/>
      <c r="IR66" s="138"/>
      <c r="IS66" s="138"/>
      <c r="IT66" s="138"/>
      <c r="IU66" s="138"/>
      <c r="IV66" s="138"/>
    </row>
    <row r="67" customFormat="false" ht="27" hidden="false" customHeight="true" outlineLevel="0" collapsed="false">
      <c r="A67" s="166" t="s">
        <v>159</v>
      </c>
      <c r="B67" s="27" t="n">
        <v>140380</v>
      </c>
      <c r="C67" s="27" t="n">
        <v>134640</v>
      </c>
      <c r="D67" s="167" t="n">
        <v>144630</v>
      </c>
      <c r="E67" s="167" t="n">
        <v>143620</v>
      </c>
      <c r="F67" s="167" t="n">
        <v>138580</v>
      </c>
      <c r="G67" s="167" t="n">
        <v>135210</v>
      </c>
      <c r="H67" s="167" t="n">
        <v>135210</v>
      </c>
      <c r="I67" s="167" t="n">
        <v>135380</v>
      </c>
      <c r="J67" s="167" t="n">
        <v>134640</v>
      </c>
      <c r="K67" s="167" t="n">
        <v>135200</v>
      </c>
      <c r="L67" s="167" t="n">
        <v>132210</v>
      </c>
      <c r="M67" s="27" t="n">
        <v>132200</v>
      </c>
      <c r="N67" s="27" t="n">
        <v>131210</v>
      </c>
      <c r="O67" s="27" t="n">
        <v>131200</v>
      </c>
      <c r="P67" s="139" t="n">
        <v>131640</v>
      </c>
      <c r="Q67" s="11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  <c r="CM67" s="138"/>
      <c r="CN67" s="138"/>
      <c r="CO67" s="138"/>
      <c r="CP67" s="138"/>
      <c r="CQ67" s="138"/>
      <c r="CR67" s="138"/>
      <c r="CS67" s="138"/>
      <c r="CT67" s="138"/>
      <c r="CU67" s="138"/>
      <c r="CV67" s="138"/>
      <c r="CW67" s="138"/>
      <c r="CX67" s="138"/>
      <c r="CY67" s="138"/>
      <c r="CZ67" s="138"/>
      <c r="DA67" s="138"/>
      <c r="DB67" s="138"/>
      <c r="DC67" s="138"/>
      <c r="DD67" s="138"/>
      <c r="DE67" s="138"/>
      <c r="DF67" s="138"/>
      <c r="DG67" s="138"/>
      <c r="DH67" s="138"/>
      <c r="DI67" s="138"/>
      <c r="DJ67" s="138"/>
      <c r="DK67" s="138"/>
      <c r="DL67" s="138"/>
      <c r="DM67" s="138"/>
      <c r="DN67" s="138"/>
      <c r="DO67" s="138"/>
      <c r="DP67" s="138"/>
      <c r="DQ67" s="138"/>
      <c r="DR67" s="138"/>
      <c r="DS67" s="138"/>
      <c r="DT67" s="138"/>
      <c r="DU67" s="138"/>
      <c r="DV67" s="138"/>
      <c r="DW67" s="138"/>
      <c r="DX67" s="138"/>
      <c r="DY67" s="138"/>
      <c r="DZ67" s="138"/>
      <c r="EA67" s="138"/>
      <c r="EB67" s="138"/>
      <c r="EC67" s="138"/>
      <c r="ED67" s="138"/>
      <c r="EE67" s="138"/>
      <c r="EF67" s="138"/>
      <c r="EG67" s="138"/>
      <c r="EH67" s="138"/>
      <c r="EI67" s="138"/>
      <c r="EJ67" s="138"/>
      <c r="EK67" s="138"/>
      <c r="EL67" s="138"/>
      <c r="EM67" s="138"/>
      <c r="EN67" s="138"/>
      <c r="EO67" s="138"/>
      <c r="EP67" s="138"/>
      <c r="EQ67" s="138"/>
      <c r="ER67" s="138"/>
      <c r="ES67" s="138"/>
      <c r="ET67" s="138"/>
      <c r="EU67" s="138"/>
      <c r="EV67" s="138"/>
      <c r="EW67" s="138"/>
      <c r="EX67" s="138"/>
      <c r="EY67" s="138"/>
      <c r="EZ67" s="138"/>
      <c r="FA67" s="138"/>
      <c r="FB67" s="138"/>
      <c r="FC67" s="138"/>
      <c r="FD67" s="138"/>
      <c r="FE67" s="138"/>
      <c r="FF67" s="138"/>
      <c r="FG67" s="138"/>
      <c r="FH67" s="138"/>
      <c r="FI67" s="138"/>
      <c r="FJ67" s="138"/>
      <c r="FK67" s="138"/>
      <c r="FL67" s="138"/>
      <c r="FM67" s="138"/>
      <c r="FN67" s="138"/>
      <c r="FO67" s="138"/>
      <c r="FP67" s="138"/>
      <c r="FQ67" s="138"/>
      <c r="FR67" s="138"/>
      <c r="FS67" s="138"/>
      <c r="FT67" s="138"/>
      <c r="FU67" s="138"/>
      <c r="FV67" s="138"/>
      <c r="FW67" s="138"/>
      <c r="FX67" s="138"/>
      <c r="FY67" s="138"/>
      <c r="FZ67" s="138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  <c r="HU67" s="138"/>
      <c r="HV67" s="138"/>
      <c r="HW67" s="138"/>
      <c r="HX67" s="138"/>
      <c r="HY67" s="138"/>
      <c r="HZ67" s="138"/>
      <c r="IA67" s="138"/>
      <c r="IB67" s="138"/>
      <c r="IC67" s="138"/>
      <c r="ID67" s="138"/>
      <c r="IE67" s="138"/>
      <c r="IF67" s="138"/>
      <c r="IG67" s="138"/>
      <c r="IH67" s="138"/>
      <c r="II67" s="138"/>
      <c r="IJ67" s="138"/>
      <c r="IK67" s="138"/>
      <c r="IL67" s="138"/>
      <c r="IM67" s="138"/>
      <c r="IN67" s="138"/>
      <c r="IO67" s="138"/>
      <c r="IP67" s="138"/>
      <c r="IQ67" s="138"/>
      <c r="IR67" s="138"/>
      <c r="IS67" s="138"/>
      <c r="IT67" s="138"/>
      <c r="IU67" s="138"/>
      <c r="IV67" s="138"/>
    </row>
    <row r="68" customFormat="false" ht="27" hidden="false" customHeight="true" outlineLevel="0" collapsed="false">
      <c r="A68" s="166" t="s">
        <v>135</v>
      </c>
      <c r="B68" s="27" t="n">
        <v>140410</v>
      </c>
      <c r="C68" s="27" t="n">
        <v>134670</v>
      </c>
      <c r="D68" s="167" t="n">
        <v>144670</v>
      </c>
      <c r="E68" s="167" t="n">
        <v>143640</v>
      </c>
      <c r="F68" s="167" t="n">
        <v>138600</v>
      </c>
      <c r="G68" s="167" t="n">
        <v>135230</v>
      </c>
      <c r="H68" s="167" t="n">
        <v>135230</v>
      </c>
      <c r="I68" s="167" t="n">
        <v>135420</v>
      </c>
      <c r="J68" s="167" t="n">
        <v>134680</v>
      </c>
      <c r="K68" s="167" t="n">
        <v>135240</v>
      </c>
      <c r="L68" s="167" t="n">
        <v>132230</v>
      </c>
      <c r="M68" s="27" t="n">
        <v>132240</v>
      </c>
      <c r="N68" s="27" t="n">
        <v>131230</v>
      </c>
      <c r="O68" s="27" t="n">
        <v>131240</v>
      </c>
      <c r="P68" s="139" t="n">
        <v>131670</v>
      </c>
      <c r="Q68" s="11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  <c r="BJ68" s="138"/>
      <c r="BK68" s="138"/>
      <c r="BL68" s="138"/>
      <c r="BM68" s="138"/>
      <c r="BN68" s="138"/>
      <c r="BO68" s="138"/>
      <c r="BP68" s="138"/>
      <c r="BQ68" s="138"/>
      <c r="BR68" s="138"/>
      <c r="BS68" s="138"/>
      <c r="BT68" s="138"/>
      <c r="BU68" s="138"/>
      <c r="BV68" s="138"/>
      <c r="BW68" s="138"/>
      <c r="BX68" s="138"/>
      <c r="BY68" s="138"/>
      <c r="BZ68" s="138"/>
      <c r="CA68" s="138"/>
      <c r="CB68" s="138"/>
      <c r="CC68" s="138"/>
      <c r="CD68" s="138"/>
      <c r="CE68" s="138"/>
      <c r="CF68" s="138"/>
      <c r="CG68" s="138"/>
      <c r="CH68" s="138"/>
      <c r="CI68" s="138"/>
      <c r="CJ68" s="138"/>
      <c r="CK68" s="138"/>
      <c r="CL68" s="138"/>
      <c r="CM68" s="138"/>
      <c r="CN68" s="138"/>
      <c r="CO68" s="138"/>
      <c r="CP68" s="138"/>
      <c r="CQ68" s="138"/>
      <c r="CR68" s="138"/>
      <c r="CS68" s="138"/>
      <c r="CT68" s="138"/>
      <c r="CU68" s="138"/>
      <c r="CV68" s="138"/>
      <c r="CW68" s="138"/>
      <c r="CX68" s="138"/>
      <c r="CY68" s="138"/>
      <c r="CZ68" s="138"/>
      <c r="DA68" s="138"/>
      <c r="DB68" s="138"/>
      <c r="DC68" s="138"/>
      <c r="DD68" s="138"/>
      <c r="DE68" s="138"/>
      <c r="DF68" s="138"/>
      <c r="DG68" s="138"/>
      <c r="DH68" s="138"/>
      <c r="DI68" s="138"/>
      <c r="DJ68" s="138"/>
      <c r="DK68" s="138"/>
      <c r="DL68" s="138"/>
      <c r="DM68" s="138"/>
      <c r="DN68" s="138"/>
      <c r="DO68" s="138"/>
      <c r="DP68" s="138"/>
      <c r="DQ68" s="138"/>
      <c r="DR68" s="138"/>
      <c r="DS68" s="138"/>
      <c r="DT68" s="138"/>
      <c r="DU68" s="138"/>
      <c r="DV68" s="138"/>
      <c r="DW68" s="138"/>
      <c r="DX68" s="138"/>
      <c r="DY68" s="138"/>
      <c r="DZ68" s="138"/>
      <c r="EA68" s="138"/>
      <c r="EB68" s="138"/>
      <c r="EC68" s="138"/>
      <c r="ED68" s="138"/>
      <c r="EE68" s="138"/>
      <c r="EF68" s="138"/>
      <c r="EG68" s="138"/>
      <c r="EH68" s="138"/>
      <c r="EI68" s="138"/>
      <c r="EJ68" s="138"/>
      <c r="EK68" s="138"/>
      <c r="EL68" s="138"/>
      <c r="EM68" s="138"/>
      <c r="EN68" s="138"/>
      <c r="EO68" s="138"/>
      <c r="EP68" s="138"/>
      <c r="EQ68" s="138"/>
      <c r="ER68" s="138"/>
      <c r="ES68" s="138"/>
      <c r="ET68" s="138"/>
      <c r="EU68" s="138"/>
      <c r="EV68" s="138"/>
      <c r="EW68" s="138"/>
      <c r="EX68" s="138"/>
      <c r="EY68" s="138"/>
      <c r="EZ68" s="138"/>
      <c r="FA68" s="138"/>
      <c r="FB68" s="138"/>
      <c r="FC68" s="138"/>
      <c r="FD68" s="138"/>
      <c r="FE68" s="138"/>
      <c r="FF68" s="138"/>
      <c r="FG68" s="138"/>
      <c r="FH68" s="138"/>
      <c r="FI68" s="138"/>
      <c r="FJ68" s="138"/>
      <c r="FK68" s="138"/>
      <c r="FL68" s="138"/>
      <c r="FM68" s="138"/>
      <c r="FN68" s="138"/>
      <c r="FO68" s="138"/>
      <c r="FP68" s="138"/>
      <c r="FQ68" s="138"/>
      <c r="FR68" s="138"/>
      <c r="FS68" s="138"/>
      <c r="FT68" s="138"/>
      <c r="FU68" s="138"/>
      <c r="FV68" s="138"/>
      <c r="FW68" s="138"/>
      <c r="FX68" s="138"/>
      <c r="FY68" s="138"/>
      <c r="FZ68" s="138"/>
      <c r="GA68" s="138"/>
      <c r="GB68" s="138"/>
      <c r="GC68" s="138"/>
      <c r="GD68" s="138"/>
      <c r="GE68" s="138"/>
      <c r="GF68" s="138"/>
      <c r="GG68" s="138"/>
      <c r="GH68" s="138"/>
      <c r="GI68" s="138"/>
      <c r="GJ68" s="138"/>
      <c r="GK68" s="138"/>
      <c r="GL68" s="138"/>
      <c r="GM68" s="138"/>
      <c r="GN68" s="138"/>
      <c r="GO68" s="138"/>
      <c r="GP68" s="138"/>
      <c r="GQ68" s="138"/>
      <c r="GR68" s="138"/>
      <c r="GS68" s="138"/>
      <c r="GT68" s="138"/>
      <c r="GU68" s="138"/>
      <c r="GV68" s="138"/>
      <c r="GW68" s="138"/>
      <c r="GX68" s="138"/>
      <c r="GY68" s="138"/>
      <c r="GZ68" s="138"/>
      <c r="HA68" s="138"/>
      <c r="HB68" s="138"/>
      <c r="HC68" s="138"/>
      <c r="HD68" s="138"/>
      <c r="HE68" s="138"/>
      <c r="HF68" s="138"/>
      <c r="HG68" s="138"/>
      <c r="HH68" s="138"/>
      <c r="HI68" s="138"/>
      <c r="HJ68" s="138"/>
      <c r="HK68" s="138"/>
      <c r="HL68" s="138"/>
      <c r="HM68" s="138"/>
      <c r="HN68" s="138"/>
      <c r="HO68" s="138"/>
      <c r="HP68" s="138"/>
      <c r="HQ68" s="138"/>
      <c r="HR68" s="138"/>
      <c r="HS68" s="138"/>
      <c r="HT68" s="138"/>
      <c r="HU68" s="138"/>
      <c r="HV68" s="138"/>
      <c r="HW68" s="138"/>
      <c r="HX68" s="138"/>
      <c r="HY68" s="138"/>
      <c r="HZ68" s="138"/>
      <c r="IA68" s="138"/>
      <c r="IB68" s="138"/>
      <c r="IC68" s="138"/>
      <c r="ID68" s="138"/>
      <c r="IE68" s="138"/>
      <c r="IF68" s="138"/>
      <c r="IG68" s="138"/>
      <c r="IH68" s="138"/>
      <c r="II68" s="138"/>
      <c r="IJ68" s="138"/>
      <c r="IK68" s="138"/>
      <c r="IL68" s="138"/>
      <c r="IM68" s="138"/>
      <c r="IN68" s="138"/>
      <c r="IO68" s="138"/>
      <c r="IP68" s="138"/>
      <c r="IQ68" s="138"/>
      <c r="IR68" s="138"/>
      <c r="IS68" s="138"/>
      <c r="IT68" s="138"/>
      <c r="IU68" s="138"/>
      <c r="IV68" s="138"/>
    </row>
    <row r="69" customFormat="false" ht="27" hidden="false" customHeight="true" outlineLevel="0" collapsed="false">
      <c r="A69" s="166" t="s">
        <v>136</v>
      </c>
      <c r="B69" s="27" t="n">
        <v>142970</v>
      </c>
      <c r="C69" s="27" t="n">
        <v>137230</v>
      </c>
      <c r="D69" s="167" t="n">
        <v>147220</v>
      </c>
      <c r="E69" s="167" t="n">
        <v>146200</v>
      </c>
      <c r="F69" s="167" t="n">
        <v>141160</v>
      </c>
      <c r="G69" s="167" t="n">
        <v>137790</v>
      </c>
      <c r="H69" s="167" t="n">
        <v>137790</v>
      </c>
      <c r="I69" s="167" t="n">
        <v>137980</v>
      </c>
      <c r="J69" s="167" t="n">
        <v>137240</v>
      </c>
      <c r="K69" s="167" t="n">
        <v>137800</v>
      </c>
      <c r="L69" s="167" t="n">
        <v>134790</v>
      </c>
      <c r="M69" s="27" t="n">
        <v>134800</v>
      </c>
      <c r="N69" s="27" t="n">
        <v>133790</v>
      </c>
      <c r="O69" s="27" t="n">
        <v>133800</v>
      </c>
      <c r="P69" s="139" t="n">
        <v>134230</v>
      </c>
      <c r="Q69" s="11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  <c r="BJ69" s="138"/>
      <c r="BK69" s="138"/>
      <c r="BL69" s="138"/>
      <c r="BM69" s="138"/>
      <c r="BN69" s="138"/>
      <c r="BO69" s="138"/>
      <c r="BP69" s="138"/>
      <c r="BQ69" s="138"/>
      <c r="BR69" s="138"/>
      <c r="BS69" s="138"/>
      <c r="BT69" s="138"/>
      <c r="BU69" s="138"/>
      <c r="BV69" s="138"/>
      <c r="BW69" s="138"/>
      <c r="BX69" s="138"/>
      <c r="BY69" s="138"/>
      <c r="BZ69" s="138"/>
      <c r="CA69" s="138"/>
      <c r="CB69" s="138"/>
      <c r="CC69" s="138"/>
      <c r="CD69" s="138"/>
      <c r="CE69" s="138"/>
      <c r="CF69" s="138"/>
      <c r="CG69" s="138"/>
      <c r="CH69" s="138"/>
      <c r="CI69" s="138"/>
      <c r="CJ69" s="138"/>
      <c r="CK69" s="138"/>
      <c r="CL69" s="138"/>
      <c r="CM69" s="138"/>
      <c r="CN69" s="138"/>
      <c r="CO69" s="138"/>
      <c r="CP69" s="138"/>
      <c r="CQ69" s="138"/>
      <c r="CR69" s="138"/>
      <c r="CS69" s="138"/>
      <c r="CT69" s="138"/>
      <c r="CU69" s="138"/>
      <c r="CV69" s="138"/>
      <c r="CW69" s="138"/>
      <c r="CX69" s="138"/>
      <c r="CY69" s="138"/>
      <c r="CZ69" s="138"/>
      <c r="DA69" s="138"/>
      <c r="DB69" s="138"/>
      <c r="DC69" s="138"/>
      <c r="DD69" s="138"/>
      <c r="DE69" s="138"/>
      <c r="DF69" s="138"/>
      <c r="DG69" s="138"/>
      <c r="DH69" s="138"/>
      <c r="DI69" s="138"/>
      <c r="DJ69" s="138"/>
      <c r="DK69" s="138"/>
      <c r="DL69" s="138"/>
      <c r="DM69" s="138"/>
      <c r="DN69" s="138"/>
      <c r="DO69" s="138"/>
      <c r="DP69" s="138"/>
      <c r="DQ69" s="138"/>
      <c r="DR69" s="138"/>
      <c r="DS69" s="138"/>
      <c r="DT69" s="138"/>
      <c r="DU69" s="138"/>
      <c r="DV69" s="138"/>
      <c r="DW69" s="138"/>
      <c r="DX69" s="138"/>
      <c r="DY69" s="138"/>
      <c r="DZ69" s="138"/>
      <c r="EA69" s="138"/>
      <c r="EB69" s="138"/>
      <c r="EC69" s="138"/>
      <c r="ED69" s="138"/>
      <c r="EE69" s="138"/>
      <c r="EF69" s="138"/>
      <c r="EG69" s="138"/>
      <c r="EH69" s="138"/>
      <c r="EI69" s="138"/>
      <c r="EJ69" s="138"/>
      <c r="EK69" s="138"/>
      <c r="EL69" s="138"/>
      <c r="EM69" s="138"/>
      <c r="EN69" s="138"/>
      <c r="EO69" s="138"/>
      <c r="EP69" s="138"/>
      <c r="EQ69" s="138"/>
      <c r="ER69" s="138"/>
      <c r="ES69" s="138"/>
      <c r="ET69" s="138"/>
      <c r="EU69" s="138"/>
      <c r="EV69" s="138"/>
      <c r="EW69" s="138"/>
      <c r="EX69" s="138"/>
      <c r="EY69" s="138"/>
      <c r="EZ69" s="138"/>
      <c r="FA69" s="138"/>
      <c r="FB69" s="138"/>
      <c r="FC69" s="138"/>
      <c r="FD69" s="138"/>
      <c r="FE69" s="138"/>
      <c r="FF69" s="138"/>
      <c r="FG69" s="138"/>
      <c r="FH69" s="138"/>
      <c r="FI69" s="138"/>
      <c r="FJ69" s="138"/>
      <c r="FK69" s="138"/>
      <c r="FL69" s="138"/>
      <c r="FM69" s="138"/>
      <c r="FN69" s="138"/>
      <c r="FO69" s="138"/>
      <c r="FP69" s="138"/>
      <c r="FQ69" s="138"/>
      <c r="FR69" s="138"/>
      <c r="FS69" s="138"/>
      <c r="FT69" s="138"/>
      <c r="FU69" s="138"/>
      <c r="FV69" s="138"/>
      <c r="FW69" s="138"/>
      <c r="FX69" s="138"/>
      <c r="FY69" s="138"/>
      <c r="FZ69" s="138"/>
      <c r="GA69" s="138"/>
      <c r="GB69" s="138"/>
      <c r="GC69" s="138"/>
      <c r="GD69" s="138"/>
      <c r="GE69" s="138"/>
      <c r="GF69" s="138"/>
      <c r="GG69" s="138"/>
      <c r="GH69" s="138"/>
      <c r="GI69" s="138"/>
      <c r="GJ69" s="138"/>
      <c r="GK69" s="138"/>
      <c r="GL69" s="138"/>
      <c r="GM69" s="138"/>
      <c r="GN69" s="138"/>
      <c r="GO69" s="138"/>
      <c r="GP69" s="138"/>
      <c r="GQ69" s="138"/>
      <c r="GR69" s="138"/>
      <c r="GS69" s="138"/>
      <c r="GT69" s="138"/>
      <c r="GU69" s="138"/>
      <c r="GV69" s="138"/>
      <c r="GW69" s="138"/>
      <c r="GX69" s="138"/>
      <c r="GY69" s="138"/>
      <c r="GZ69" s="138"/>
      <c r="HA69" s="138"/>
      <c r="HB69" s="138"/>
      <c r="HC69" s="138"/>
      <c r="HD69" s="138"/>
      <c r="HE69" s="138"/>
      <c r="HF69" s="138"/>
      <c r="HG69" s="138"/>
      <c r="HH69" s="138"/>
      <c r="HI69" s="138"/>
      <c r="HJ69" s="138"/>
      <c r="HK69" s="138"/>
      <c r="HL69" s="138"/>
      <c r="HM69" s="138"/>
      <c r="HN69" s="138"/>
      <c r="HO69" s="138"/>
      <c r="HP69" s="138"/>
      <c r="HQ69" s="138"/>
      <c r="HR69" s="138"/>
      <c r="HS69" s="138"/>
      <c r="HT69" s="138"/>
      <c r="HU69" s="138"/>
      <c r="HV69" s="138"/>
      <c r="HW69" s="138"/>
      <c r="HX69" s="138"/>
      <c r="HY69" s="138"/>
      <c r="HZ69" s="138"/>
      <c r="IA69" s="138"/>
      <c r="IB69" s="138"/>
      <c r="IC69" s="138"/>
      <c r="ID69" s="138"/>
      <c r="IE69" s="138"/>
      <c r="IF69" s="138"/>
      <c r="IG69" s="138"/>
      <c r="IH69" s="138"/>
      <c r="II69" s="138"/>
      <c r="IJ69" s="138"/>
      <c r="IK69" s="138"/>
      <c r="IL69" s="138"/>
      <c r="IM69" s="138"/>
      <c r="IN69" s="138"/>
      <c r="IO69" s="138"/>
      <c r="IP69" s="138"/>
      <c r="IQ69" s="138"/>
      <c r="IR69" s="138"/>
      <c r="IS69" s="138"/>
      <c r="IT69" s="138"/>
      <c r="IU69" s="138"/>
      <c r="IV69" s="138"/>
    </row>
    <row r="70" customFormat="false" ht="27" hidden="false" customHeight="true" outlineLevel="0" collapsed="false">
      <c r="A70" s="166" t="s">
        <v>137</v>
      </c>
      <c r="B70" s="27" t="n">
        <v>142400</v>
      </c>
      <c r="C70" s="27" t="n">
        <v>136660</v>
      </c>
      <c r="D70" s="167" t="n">
        <v>146650</v>
      </c>
      <c r="E70" s="167" t="n">
        <v>145640</v>
      </c>
      <c r="F70" s="167" t="n">
        <v>140600</v>
      </c>
      <c r="G70" s="167" t="n">
        <v>137230</v>
      </c>
      <c r="H70" s="167" t="n">
        <v>137230</v>
      </c>
      <c r="I70" s="167" t="n">
        <v>137410</v>
      </c>
      <c r="J70" s="167" t="n">
        <v>136670</v>
      </c>
      <c r="K70" s="167" t="n">
        <v>137230</v>
      </c>
      <c r="L70" s="167" t="n">
        <v>134230</v>
      </c>
      <c r="M70" s="27" t="n">
        <v>134230</v>
      </c>
      <c r="N70" s="27" t="n">
        <v>133230</v>
      </c>
      <c r="O70" s="27" t="n">
        <v>133230</v>
      </c>
      <c r="P70" s="139" t="n">
        <v>133660</v>
      </c>
      <c r="Q70" s="11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8"/>
      <c r="BK70" s="138"/>
      <c r="BL70" s="138"/>
      <c r="BM70" s="138"/>
      <c r="BN70" s="138"/>
      <c r="BO70" s="138"/>
      <c r="BP70" s="138"/>
      <c r="BQ70" s="138"/>
      <c r="BR70" s="138"/>
      <c r="BS70" s="138"/>
      <c r="BT70" s="138"/>
      <c r="BU70" s="138"/>
      <c r="BV70" s="138"/>
      <c r="BW70" s="138"/>
      <c r="BX70" s="138"/>
      <c r="BY70" s="138"/>
      <c r="BZ70" s="138"/>
      <c r="CA70" s="138"/>
      <c r="CB70" s="138"/>
      <c r="CC70" s="138"/>
      <c r="CD70" s="138"/>
      <c r="CE70" s="138"/>
      <c r="CF70" s="138"/>
      <c r="CG70" s="138"/>
      <c r="CH70" s="138"/>
      <c r="CI70" s="138"/>
      <c r="CJ70" s="138"/>
      <c r="CK70" s="138"/>
      <c r="CL70" s="138"/>
      <c r="CM70" s="138"/>
      <c r="CN70" s="138"/>
      <c r="CO70" s="138"/>
      <c r="CP70" s="138"/>
      <c r="CQ70" s="138"/>
      <c r="CR70" s="138"/>
      <c r="CS70" s="138"/>
      <c r="CT70" s="138"/>
      <c r="CU70" s="138"/>
      <c r="CV70" s="138"/>
      <c r="CW70" s="138"/>
      <c r="CX70" s="138"/>
      <c r="CY70" s="138"/>
      <c r="CZ70" s="138"/>
      <c r="DA70" s="138"/>
      <c r="DB70" s="138"/>
      <c r="DC70" s="138"/>
      <c r="DD70" s="138"/>
      <c r="DE70" s="138"/>
      <c r="DF70" s="138"/>
      <c r="DG70" s="138"/>
      <c r="DH70" s="138"/>
      <c r="DI70" s="138"/>
      <c r="DJ70" s="138"/>
      <c r="DK70" s="138"/>
      <c r="DL70" s="138"/>
      <c r="DM70" s="138"/>
      <c r="DN70" s="138"/>
      <c r="DO70" s="138"/>
      <c r="DP70" s="138"/>
      <c r="DQ70" s="138"/>
      <c r="DR70" s="138"/>
      <c r="DS70" s="138"/>
      <c r="DT70" s="138"/>
      <c r="DU70" s="138"/>
      <c r="DV70" s="138"/>
      <c r="DW70" s="138"/>
      <c r="DX70" s="138"/>
      <c r="DY70" s="138"/>
      <c r="DZ70" s="138"/>
      <c r="EA70" s="138"/>
      <c r="EB70" s="138"/>
      <c r="EC70" s="138"/>
      <c r="ED70" s="138"/>
      <c r="EE70" s="138"/>
      <c r="EF70" s="138"/>
      <c r="EG70" s="138"/>
      <c r="EH70" s="138"/>
      <c r="EI70" s="138"/>
      <c r="EJ70" s="138"/>
      <c r="EK70" s="138"/>
      <c r="EL70" s="138"/>
      <c r="EM70" s="138"/>
      <c r="EN70" s="138"/>
      <c r="EO70" s="138"/>
      <c r="EP70" s="138"/>
      <c r="EQ70" s="138"/>
      <c r="ER70" s="138"/>
      <c r="ES70" s="138"/>
      <c r="ET70" s="138"/>
      <c r="EU70" s="138"/>
      <c r="EV70" s="138"/>
      <c r="EW70" s="138"/>
      <c r="EX70" s="138"/>
      <c r="EY70" s="138"/>
      <c r="EZ70" s="138"/>
      <c r="FA70" s="138"/>
      <c r="FB70" s="138"/>
      <c r="FC70" s="138"/>
      <c r="FD70" s="138"/>
      <c r="FE70" s="138"/>
      <c r="FF70" s="138"/>
      <c r="FG70" s="138"/>
      <c r="FH70" s="138"/>
      <c r="FI70" s="138"/>
      <c r="FJ70" s="138"/>
      <c r="FK70" s="138"/>
      <c r="FL70" s="138"/>
      <c r="FM70" s="138"/>
      <c r="FN70" s="138"/>
      <c r="FO70" s="138"/>
      <c r="FP70" s="138"/>
      <c r="FQ70" s="138"/>
      <c r="FR70" s="138"/>
      <c r="FS70" s="138"/>
      <c r="FT70" s="138"/>
      <c r="FU70" s="138"/>
      <c r="FV70" s="138"/>
      <c r="FW70" s="138"/>
      <c r="FX70" s="138"/>
      <c r="FY70" s="138"/>
      <c r="FZ70" s="138"/>
      <c r="GA70" s="138"/>
      <c r="GB70" s="138"/>
      <c r="GC70" s="138"/>
      <c r="GD70" s="138"/>
      <c r="GE70" s="138"/>
      <c r="GF70" s="138"/>
      <c r="GG70" s="138"/>
      <c r="GH70" s="138"/>
      <c r="GI70" s="138"/>
      <c r="GJ70" s="138"/>
      <c r="GK70" s="138"/>
      <c r="GL70" s="138"/>
      <c r="GM70" s="138"/>
      <c r="GN70" s="138"/>
      <c r="GO70" s="138"/>
      <c r="GP70" s="138"/>
      <c r="GQ70" s="138"/>
      <c r="GR70" s="138"/>
      <c r="GS70" s="138"/>
      <c r="GT70" s="138"/>
      <c r="GU70" s="138"/>
      <c r="GV70" s="138"/>
      <c r="GW70" s="138"/>
      <c r="GX70" s="138"/>
      <c r="GY70" s="138"/>
      <c r="GZ70" s="138"/>
      <c r="HA70" s="138"/>
      <c r="HB70" s="138"/>
      <c r="HC70" s="138"/>
      <c r="HD70" s="138"/>
      <c r="HE70" s="138"/>
      <c r="HF70" s="138"/>
      <c r="HG70" s="138"/>
      <c r="HH70" s="138"/>
      <c r="HI70" s="138"/>
      <c r="HJ70" s="138"/>
      <c r="HK70" s="138"/>
      <c r="HL70" s="138"/>
      <c r="HM70" s="138"/>
      <c r="HN70" s="138"/>
      <c r="HO70" s="138"/>
      <c r="HP70" s="138"/>
      <c r="HQ70" s="138"/>
      <c r="HR70" s="138"/>
      <c r="HS70" s="138"/>
      <c r="HT70" s="138"/>
      <c r="HU70" s="138"/>
      <c r="HV70" s="138"/>
      <c r="HW70" s="138"/>
      <c r="HX70" s="138"/>
      <c r="HY70" s="138"/>
      <c r="HZ70" s="138"/>
      <c r="IA70" s="138"/>
      <c r="IB70" s="138"/>
      <c r="IC70" s="138"/>
      <c r="ID70" s="138"/>
      <c r="IE70" s="138"/>
      <c r="IF70" s="138"/>
      <c r="IG70" s="138"/>
      <c r="IH70" s="138"/>
      <c r="II70" s="138"/>
      <c r="IJ70" s="138"/>
      <c r="IK70" s="138"/>
      <c r="IL70" s="138"/>
      <c r="IM70" s="138"/>
      <c r="IN70" s="138"/>
      <c r="IO70" s="138"/>
      <c r="IP70" s="138"/>
      <c r="IQ70" s="138"/>
      <c r="IR70" s="138"/>
      <c r="IS70" s="138"/>
      <c r="IT70" s="138"/>
      <c r="IU70" s="138"/>
      <c r="IV70" s="138"/>
    </row>
    <row r="71" customFormat="false" ht="27" hidden="false" customHeight="true" outlineLevel="0" collapsed="false">
      <c r="A71" s="166" t="s">
        <v>138</v>
      </c>
      <c r="B71" s="27" t="n">
        <v>141170</v>
      </c>
      <c r="C71" s="27" t="n">
        <v>135430</v>
      </c>
      <c r="D71" s="167" t="n">
        <v>145420</v>
      </c>
      <c r="E71" s="167" t="n">
        <v>144400</v>
      </c>
      <c r="F71" s="167" t="n">
        <v>139360</v>
      </c>
      <c r="G71" s="167" t="n">
        <v>135990</v>
      </c>
      <c r="H71" s="167" t="n">
        <v>135990</v>
      </c>
      <c r="I71" s="167" t="n">
        <v>136170</v>
      </c>
      <c r="J71" s="167" t="n">
        <v>135430</v>
      </c>
      <c r="K71" s="167" t="n">
        <v>135990</v>
      </c>
      <c r="L71" s="167" t="n">
        <v>132990</v>
      </c>
      <c r="M71" s="27" t="n">
        <v>132990</v>
      </c>
      <c r="N71" s="27" t="n">
        <v>131990</v>
      </c>
      <c r="O71" s="27" t="n">
        <v>131990</v>
      </c>
      <c r="P71" s="139" t="n">
        <v>132430</v>
      </c>
      <c r="Q71" s="11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  <c r="BD71" s="138"/>
      <c r="BE71" s="138"/>
      <c r="BF71" s="138"/>
      <c r="BG71" s="138"/>
      <c r="BH71" s="138"/>
      <c r="BI71" s="138"/>
      <c r="BJ71" s="138"/>
      <c r="BK71" s="138"/>
      <c r="BL71" s="138"/>
      <c r="BM71" s="138"/>
      <c r="BN71" s="138"/>
      <c r="BO71" s="138"/>
      <c r="BP71" s="138"/>
      <c r="BQ71" s="138"/>
      <c r="BR71" s="138"/>
      <c r="BS71" s="138"/>
      <c r="BT71" s="138"/>
      <c r="BU71" s="138"/>
      <c r="BV71" s="138"/>
      <c r="BW71" s="138"/>
      <c r="BX71" s="138"/>
      <c r="BY71" s="138"/>
      <c r="BZ71" s="138"/>
      <c r="CA71" s="138"/>
      <c r="CB71" s="138"/>
      <c r="CC71" s="138"/>
      <c r="CD71" s="138"/>
      <c r="CE71" s="138"/>
      <c r="CF71" s="138"/>
      <c r="CG71" s="138"/>
      <c r="CH71" s="138"/>
      <c r="CI71" s="138"/>
      <c r="CJ71" s="138"/>
      <c r="CK71" s="138"/>
      <c r="CL71" s="138"/>
      <c r="CM71" s="138"/>
      <c r="CN71" s="138"/>
      <c r="CO71" s="138"/>
      <c r="CP71" s="138"/>
      <c r="CQ71" s="138"/>
      <c r="CR71" s="138"/>
      <c r="CS71" s="138"/>
      <c r="CT71" s="138"/>
      <c r="CU71" s="138"/>
      <c r="CV71" s="138"/>
      <c r="CW71" s="138"/>
      <c r="CX71" s="138"/>
      <c r="CY71" s="138"/>
      <c r="CZ71" s="138"/>
      <c r="DA71" s="138"/>
      <c r="DB71" s="138"/>
      <c r="DC71" s="138"/>
      <c r="DD71" s="138"/>
      <c r="DE71" s="138"/>
      <c r="DF71" s="138"/>
      <c r="DG71" s="138"/>
      <c r="DH71" s="138"/>
      <c r="DI71" s="138"/>
      <c r="DJ71" s="138"/>
      <c r="DK71" s="138"/>
      <c r="DL71" s="138"/>
      <c r="DM71" s="138"/>
      <c r="DN71" s="138"/>
      <c r="DO71" s="138"/>
      <c r="DP71" s="138"/>
      <c r="DQ71" s="138"/>
      <c r="DR71" s="138"/>
      <c r="DS71" s="138"/>
      <c r="DT71" s="138"/>
      <c r="DU71" s="138"/>
      <c r="DV71" s="138"/>
      <c r="DW71" s="138"/>
      <c r="DX71" s="138"/>
      <c r="DY71" s="138"/>
      <c r="DZ71" s="138"/>
      <c r="EA71" s="138"/>
      <c r="EB71" s="138"/>
      <c r="EC71" s="138"/>
      <c r="ED71" s="138"/>
      <c r="EE71" s="138"/>
      <c r="EF71" s="138"/>
      <c r="EG71" s="138"/>
      <c r="EH71" s="138"/>
      <c r="EI71" s="138"/>
      <c r="EJ71" s="138"/>
      <c r="EK71" s="138"/>
      <c r="EL71" s="138"/>
      <c r="EM71" s="138"/>
      <c r="EN71" s="138"/>
      <c r="EO71" s="138"/>
      <c r="EP71" s="138"/>
      <c r="EQ71" s="138"/>
      <c r="ER71" s="138"/>
      <c r="ES71" s="138"/>
      <c r="ET71" s="138"/>
      <c r="EU71" s="138"/>
      <c r="EV71" s="138"/>
      <c r="EW71" s="138"/>
      <c r="EX71" s="138"/>
      <c r="EY71" s="138"/>
      <c r="EZ71" s="138"/>
      <c r="FA71" s="138"/>
      <c r="FB71" s="138"/>
      <c r="FC71" s="138"/>
      <c r="FD71" s="138"/>
      <c r="FE71" s="138"/>
      <c r="FF71" s="138"/>
      <c r="FG71" s="138"/>
      <c r="FH71" s="138"/>
      <c r="FI71" s="138"/>
      <c r="FJ71" s="138"/>
      <c r="FK71" s="138"/>
      <c r="FL71" s="138"/>
      <c r="FM71" s="138"/>
      <c r="FN71" s="138"/>
      <c r="FO71" s="138"/>
      <c r="FP71" s="138"/>
      <c r="FQ71" s="138"/>
      <c r="FR71" s="138"/>
      <c r="FS71" s="138"/>
      <c r="FT71" s="138"/>
      <c r="FU71" s="138"/>
      <c r="FV71" s="138"/>
      <c r="FW71" s="138"/>
      <c r="FX71" s="138"/>
      <c r="FY71" s="138"/>
      <c r="FZ71" s="138"/>
      <c r="GA71" s="138"/>
      <c r="GB71" s="138"/>
      <c r="GC71" s="138"/>
      <c r="GD71" s="138"/>
      <c r="GE71" s="138"/>
      <c r="GF71" s="138"/>
      <c r="GG71" s="138"/>
      <c r="GH71" s="138"/>
      <c r="GI71" s="138"/>
      <c r="GJ71" s="138"/>
      <c r="GK71" s="138"/>
      <c r="GL71" s="138"/>
      <c r="GM71" s="138"/>
      <c r="GN71" s="138"/>
      <c r="GO71" s="138"/>
      <c r="GP71" s="138"/>
      <c r="GQ71" s="138"/>
      <c r="GR71" s="138"/>
      <c r="GS71" s="138"/>
      <c r="GT71" s="138"/>
      <c r="GU71" s="138"/>
      <c r="GV71" s="138"/>
      <c r="GW71" s="138"/>
      <c r="GX71" s="138"/>
      <c r="GY71" s="138"/>
      <c r="GZ71" s="138"/>
      <c r="HA71" s="138"/>
      <c r="HB71" s="138"/>
      <c r="HC71" s="138"/>
      <c r="HD71" s="138"/>
      <c r="HE71" s="138"/>
      <c r="HF71" s="138"/>
      <c r="HG71" s="138"/>
      <c r="HH71" s="138"/>
      <c r="HI71" s="138"/>
      <c r="HJ71" s="138"/>
      <c r="HK71" s="138"/>
      <c r="HL71" s="138"/>
      <c r="HM71" s="138"/>
      <c r="HN71" s="138"/>
      <c r="HO71" s="138"/>
      <c r="HP71" s="138"/>
      <c r="HQ71" s="138"/>
      <c r="HR71" s="138"/>
      <c r="HS71" s="138"/>
      <c r="HT71" s="138"/>
      <c r="HU71" s="138"/>
      <c r="HV71" s="138"/>
      <c r="HW71" s="138"/>
      <c r="HX71" s="138"/>
      <c r="HY71" s="138"/>
      <c r="HZ71" s="138"/>
      <c r="IA71" s="138"/>
      <c r="IB71" s="138"/>
      <c r="IC71" s="138"/>
      <c r="ID71" s="138"/>
      <c r="IE71" s="138"/>
      <c r="IF71" s="138"/>
      <c r="IG71" s="138"/>
      <c r="IH71" s="138"/>
      <c r="II71" s="138"/>
      <c r="IJ71" s="138"/>
      <c r="IK71" s="138"/>
      <c r="IL71" s="138"/>
      <c r="IM71" s="138"/>
      <c r="IN71" s="138"/>
      <c r="IO71" s="138"/>
      <c r="IP71" s="138"/>
      <c r="IQ71" s="138"/>
      <c r="IR71" s="138"/>
      <c r="IS71" s="138"/>
      <c r="IT71" s="138"/>
      <c r="IU71" s="138"/>
      <c r="IV71" s="138"/>
    </row>
    <row r="72" customFormat="false" ht="27" hidden="false" customHeight="true" outlineLevel="0" collapsed="false">
      <c r="A72" s="166" t="s">
        <v>139</v>
      </c>
      <c r="B72" s="27" t="n">
        <v>140440</v>
      </c>
      <c r="C72" s="27" t="n">
        <v>134700</v>
      </c>
      <c r="D72" s="167" t="n">
        <v>144690</v>
      </c>
      <c r="E72" s="167" t="n">
        <v>143660</v>
      </c>
      <c r="F72" s="167" t="n">
        <v>138620</v>
      </c>
      <c r="G72" s="167" t="n">
        <v>135250</v>
      </c>
      <c r="H72" s="167" t="n">
        <v>135250</v>
      </c>
      <c r="I72" s="167" t="n">
        <v>135430</v>
      </c>
      <c r="J72" s="167" t="n">
        <v>134690</v>
      </c>
      <c r="K72" s="167" t="n">
        <v>135250</v>
      </c>
      <c r="L72" s="167" t="n">
        <v>132250</v>
      </c>
      <c r="M72" s="27" t="n">
        <v>132250</v>
      </c>
      <c r="N72" s="27" t="n">
        <v>131250</v>
      </c>
      <c r="O72" s="27" t="n">
        <v>131250</v>
      </c>
      <c r="P72" s="139" t="n">
        <v>131700</v>
      </c>
      <c r="Q72" s="11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38"/>
      <c r="GK72" s="138"/>
      <c r="GL72" s="138"/>
      <c r="GM72" s="138"/>
      <c r="GN72" s="138"/>
      <c r="GO72" s="138"/>
      <c r="GP72" s="138"/>
      <c r="GQ72" s="138"/>
      <c r="GR72" s="138"/>
      <c r="GS72" s="138"/>
      <c r="GT72" s="138"/>
      <c r="GU72" s="138"/>
      <c r="GV72" s="138"/>
      <c r="GW72" s="138"/>
      <c r="GX72" s="138"/>
      <c r="GY72" s="138"/>
      <c r="GZ72" s="138"/>
      <c r="HA72" s="138"/>
      <c r="HB72" s="138"/>
      <c r="HC72" s="138"/>
      <c r="HD72" s="138"/>
      <c r="HE72" s="138"/>
      <c r="HF72" s="138"/>
      <c r="HG72" s="138"/>
      <c r="HH72" s="138"/>
      <c r="HI72" s="138"/>
      <c r="HJ72" s="138"/>
      <c r="HK72" s="138"/>
      <c r="HL72" s="138"/>
      <c r="HM72" s="138"/>
      <c r="HN72" s="138"/>
      <c r="HO72" s="138"/>
      <c r="HP72" s="138"/>
      <c r="HQ72" s="138"/>
      <c r="HR72" s="138"/>
      <c r="HS72" s="138"/>
      <c r="HT72" s="138"/>
      <c r="HU72" s="138"/>
      <c r="HV72" s="138"/>
      <c r="HW72" s="138"/>
      <c r="HX72" s="138"/>
      <c r="HY72" s="138"/>
      <c r="HZ72" s="138"/>
      <c r="IA72" s="138"/>
      <c r="IB72" s="138"/>
      <c r="IC72" s="138"/>
      <c r="ID72" s="138"/>
      <c r="IE72" s="138"/>
      <c r="IF72" s="138"/>
      <c r="IG72" s="138"/>
      <c r="IH72" s="138"/>
      <c r="II72" s="138"/>
      <c r="IJ72" s="138"/>
      <c r="IK72" s="138"/>
      <c r="IL72" s="138"/>
      <c r="IM72" s="138"/>
      <c r="IN72" s="138"/>
      <c r="IO72" s="138"/>
      <c r="IP72" s="138"/>
      <c r="IQ72" s="138"/>
      <c r="IR72" s="138"/>
      <c r="IS72" s="138"/>
      <c r="IT72" s="138"/>
      <c r="IU72" s="138"/>
      <c r="IV72" s="138"/>
    </row>
    <row r="73" customFormat="false" ht="27" hidden="false" customHeight="true" outlineLevel="0" collapsed="false">
      <c r="A73" s="166" t="s">
        <v>140</v>
      </c>
      <c r="B73" s="27" t="n">
        <v>141080</v>
      </c>
      <c r="C73" s="27" t="n">
        <v>135340</v>
      </c>
      <c r="D73" s="167" t="n">
        <v>145330</v>
      </c>
      <c r="E73" s="167" t="n">
        <v>144310</v>
      </c>
      <c r="F73" s="167" t="n">
        <v>139270</v>
      </c>
      <c r="G73" s="167" t="n">
        <v>135900</v>
      </c>
      <c r="H73" s="167" t="n">
        <v>135900</v>
      </c>
      <c r="I73" s="167" t="n">
        <v>136070</v>
      </c>
      <c r="J73" s="167" t="n">
        <v>135330</v>
      </c>
      <c r="K73" s="167" t="n">
        <v>135890</v>
      </c>
      <c r="L73" s="167" t="n">
        <v>132900</v>
      </c>
      <c r="M73" s="27" t="n">
        <v>132890</v>
      </c>
      <c r="N73" s="27" t="n">
        <v>131900</v>
      </c>
      <c r="O73" s="27" t="n">
        <v>131890</v>
      </c>
      <c r="P73" s="139" t="n">
        <v>132340</v>
      </c>
      <c r="Q73" s="11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8"/>
      <c r="BK73" s="138"/>
      <c r="BL73" s="138"/>
      <c r="BM73" s="138"/>
      <c r="BN73" s="138"/>
      <c r="BO73" s="138"/>
      <c r="BP73" s="138"/>
      <c r="BQ73" s="138"/>
      <c r="BR73" s="138"/>
      <c r="BS73" s="138"/>
      <c r="BT73" s="138"/>
      <c r="BU73" s="138"/>
      <c r="BV73" s="138"/>
      <c r="BW73" s="138"/>
      <c r="BX73" s="138"/>
      <c r="BY73" s="138"/>
      <c r="BZ73" s="138"/>
      <c r="CA73" s="138"/>
      <c r="CB73" s="138"/>
      <c r="CC73" s="138"/>
      <c r="CD73" s="138"/>
      <c r="CE73" s="138"/>
      <c r="CF73" s="138"/>
      <c r="CG73" s="138"/>
      <c r="CH73" s="138"/>
      <c r="CI73" s="138"/>
      <c r="CJ73" s="138"/>
      <c r="CK73" s="138"/>
      <c r="CL73" s="138"/>
      <c r="CM73" s="138"/>
      <c r="CN73" s="138"/>
      <c r="CO73" s="138"/>
      <c r="CP73" s="138"/>
      <c r="CQ73" s="138"/>
      <c r="CR73" s="138"/>
      <c r="CS73" s="138"/>
      <c r="CT73" s="138"/>
      <c r="CU73" s="138"/>
      <c r="CV73" s="138"/>
      <c r="CW73" s="138"/>
      <c r="CX73" s="138"/>
      <c r="CY73" s="138"/>
      <c r="CZ73" s="138"/>
      <c r="DA73" s="138"/>
      <c r="DB73" s="138"/>
      <c r="DC73" s="138"/>
      <c r="DD73" s="138"/>
      <c r="DE73" s="138"/>
      <c r="DF73" s="138"/>
      <c r="DG73" s="138"/>
      <c r="DH73" s="138"/>
      <c r="DI73" s="138"/>
      <c r="DJ73" s="138"/>
      <c r="DK73" s="138"/>
      <c r="DL73" s="138"/>
      <c r="DM73" s="138"/>
      <c r="DN73" s="138"/>
      <c r="DO73" s="138"/>
      <c r="DP73" s="138"/>
      <c r="DQ73" s="138"/>
      <c r="DR73" s="138"/>
      <c r="DS73" s="138"/>
      <c r="DT73" s="138"/>
      <c r="DU73" s="138"/>
      <c r="DV73" s="138"/>
      <c r="DW73" s="138"/>
      <c r="DX73" s="138"/>
      <c r="DY73" s="138"/>
      <c r="DZ73" s="138"/>
      <c r="EA73" s="138"/>
      <c r="EB73" s="138"/>
      <c r="EC73" s="138"/>
      <c r="ED73" s="138"/>
      <c r="EE73" s="138"/>
      <c r="EF73" s="138"/>
      <c r="EG73" s="138"/>
      <c r="EH73" s="138"/>
      <c r="EI73" s="138"/>
      <c r="EJ73" s="138"/>
      <c r="EK73" s="138"/>
      <c r="EL73" s="138"/>
      <c r="EM73" s="138"/>
      <c r="EN73" s="138"/>
      <c r="EO73" s="138"/>
      <c r="EP73" s="138"/>
      <c r="EQ73" s="138"/>
      <c r="ER73" s="138"/>
      <c r="ES73" s="138"/>
      <c r="ET73" s="138"/>
      <c r="EU73" s="138"/>
      <c r="EV73" s="138"/>
      <c r="EW73" s="138"/>
      <c r="EX73" s="138"/>
      <c r="EY73" s="138"/>
      <c r="EZ73" s="138"/>
      <c r="FA73" s="138"/>
      <c r="FB73" s="138"/>
      <c r="FC73" s="138"/>
      <c r="FD73" s="138"/>
      <c r="FE73" s="138"/>
      <c r="FF73" s="138"/>
      <c r="FG73" s="138"/>
      <c r="FH73" s="138"/>
      <c r="FI73" s="138"/>
      <c r="FJ73" s="138"/>
      <c r="FK73" s="138"/>
      <c r="FL73" s="138"/>
      <c r="FM73" s="138"/>
      <c r="FN73" s="138"/>
      <c r="FO73" s="138"/>
      <c r="FP73" s="138"/>
      <c r="FQ73" s="138"/>
      <c r="FR73" s="138"/>
      <c r="FS73" s="138"/>
      <c r="FT73" s="138"/>
      <c r="FU73" s="138"/>
      <c r="FV73" s="138"/>
      <c r="FW73" s="138"/>
      <c r="FX73" s="138"/>
      <c r="FY73" s="138"/>
      <c r="FZ73" s="138"/>
      <c r="GA73" s="138"/>
      <c r="GB73" s="138"/>
      <c r="GC73" s="138"/>
      <c r="GD73" s="138"/>
      <c r="GE73" s="138"/>
      <c r="GF73" s="138"/>
      <c r="GG73" s="138"/>
      <c r="GH73" s="138"/>
      <c r="GI73" s="138"/>
      <c r="GJ73" s="138"/>
      <c r="GK73" s="138"/>
      <c r="GL73" s="138"/>
      <c r="GM73" s="138"/>
      <c r="GN73" s="138"/>
      <c r="GO73" s="138"/>
      <c r="GP73" s="138"/>
      <c r="GQ73" s="138"/>
      <c r="GR73" s="138"/>
      <c r="GS73" s="138"/>
      <c r="GT73" s="138"/>
      <c r="GU73" s="138"/>
      <c r="GV73" s="138"/>
      <c r="GW73" s="138"/>
      <c r="GX73" s="138"/>
      <c r="GY73" s="138"/>
      <c r="GZ73" s="138"/>
      <c r="HA73" s="138"/>
      <c r="HB73" s="138"/>
      <c r="HC73" s="138"/>
      <c r="HD73" s="138"/>
      <c r="HE73" s="138"/>
      <c r="HF73" s="138"/>
      <c r="HG73" s="138"/>
      <c r="HH73" s="138"/>
      <c r="HI73" s="138"/>
      <c r="HJ73" s="138"/>
      <c r="HK73" s="138"/>
      <c r="HL73" s="138"/>
      <c r="HM73" s="138"/>
      <c r="HN73" s="138"/>
      <c r="HO73" s="138"/>
      <c r="HP73" s="138"/>
      <c r="HQ73" s="138"/>
      <c r="HR73" s="138"/>
      <c r="HS73" s="138"/>
      <c r="HT73" s="138"/>
      <c r="HU73" s="138"/>
      <c r="HV73" s="138"/>
      <c r="HW73" s="138"/>
      <c r="HX73" s="138"/>
      <c r="HY73" s="138"/>
      <c r="HZ73" s="138"/>
      <c r="IA73" s="138"/>
      <c r="IB73" s="138"/>
      <c r="IC73" s="138"/>
      <c r="ID73" s="138"/>
      <c r="IE73" s="138"/>
      <c r="IF73" s="138"/>
      <c r="IG73" s="138"/>
      <c r="IH73" s="138"/>
      <c r="II73" s="138"/>
      <c r="IJ73" s="138"/>
      <c r="IK73" s="138"/>
      <c r="IL73" s="138"/>
      <c r="IM73" s="138"/>
      <c r="IN73" s="138"/>
      <c r="IO73" s="138"/>
      <c r="IP73" s="138"/>
      <c r="IQ73" s="138"/>
      <c r="IR73" s="138"/>
      <c r="IS73" s="138"/>
      <c r="IT73" s="138"/>
      <c r="IU73" s="138"/>
      <c r="IV73" s="138"/>
    </row>
    <row r="74" customFormat="false" ht="27" hidden="false" customHeight="true" outlineLevel="0" collapsed="false">
      <c r="A74" s="166" t="s">
        <v>141</v>
      </c>
      <c r="B74" s="27" t="n">
        <v>140110</v>
      </c>
      <c r="C74" s="27" t="n">
        <v>134370</v>
      </c>
      <c r="D74" s="167" t="n">
        <v>144360</v>
      </c>
      <c r="E74" s="167" t="n">
        <v>143350</v>
      </c>
      <c r="F74" s="167" t="n">
        <v>138310</v>
      </c>
      <c r="G74" s="167" t="n">
        <v>134940</v>
      </c>
      <c r="H74" s="167" t="n">
        <v>134940</v>
      </c>
      <c r="I74" s="167" t="n">
        <v>135120</v>
      </c>
      <c r="J74" s="167" t="n">
        <v>134380</v>
      </c>
      <c r="K74" s="167" t="n">
        <v>134940</v>
      </c>
      <c r="L74" s="167" t="n">
        <v>131940</v>
      </c>
      <c r="M74" s="27" t="n">
        <v>131940</v>
      </c>
      <c r="N74" s="27" t="n">
        <v>130940</v>
      </c>
      <c r="O74" s="27" t="n">
        <v>130940</v>
      </c>
      <c r="P74" s="139" t="n">
        <v>131370</v>
      </c>
      <c r="Q74" s="11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  <c r="BJ74" s="138"/>
      <c r="BK74" s="138"/>
      <c r="BL74" s="138"/>
      <c r="BM74" s="138"/>
      <c r="BN74" s="138"/>
      <c r="BO74" s="138"/>
      <c r="BP74" s="138"/>
      <c r="BQ74" s="138"/>
      <c r="BR74" s="138"/>
      <c r="BS74" s="138"/>
      <c r="BT74" s="138"/>
      <c r="BU74" s="138"/>
      <c r="BV74" s="138"/>
      <c r="BW74" s="138"/>
      <c r="BX74" s="138"/>
      <c r="BY74" s="138"/>
      <c r="BZ74" s="138"/>
      <c r="CA74" s="138"/>
      <c r="CB74" s="138"/>
      <c r="CC74" s="138"/>
      <c r="CD74" s="138"/>
      <c r="CE74" s="138"/>
      <c r="CF74" s="138"/>
      <c r="CG74" s="138"/>
      <c r="CH74" s="138"/>
      <c r="CI74" s="138"/>
      <c r="CJ74" s="138"/>
      <c r="CK74" s="138"/>
      <c r="CL74" s="138"/>
      <c r="CM74" s="138"/>
      <c r="CN74" s="138"/>
      <c r="CO74" s="138"/>
      <c r="CP74" s="138"/>
      <c r="CQ74" s="138"/>
      <c r="CR74" s="138"/>
      <c r="CS74" s="138"/>
      <c r="CT74" s="138"/>
      <c r="CU74" s="138"/>
      <c r="CV74" s="138"/>
      <c r="CW74" s="138"/>
      <c r="CX74" s="138"/>
      <c r="CY74" s="138"/>
      <c r="CZ74" s="138"/>
      <c r="DA74" s="138"/>
      <c r="DB74" s="138"/>
      <c r="DC74" s="138"/>
      <c r="DD74" s="138"/>
      <c r="DE74" s="138"/>
      <c r="DF74" s="138"/>
      <c r="DG74" s="138"/>
      <c r="DH74" s="138"/>
      <c r="DI74" s="138"/>
      <c r="DJ74" s="138"/>
      <c r="DK74" s="138"/>
      <c r="DL74" s="138"/>
      <c r="DM74" s="138"/>
      <c r="DN74" s="138"/>
      <c r="DO74" s="138"/>
      <c r="DP74" s="138"/>
      <c r="DQ74" s="138"/>
      <c r="DR74" s="138"/>
      <c r="DS74" s="138"/>
      <c r="DT74" s="138"/>
      <c r="DU74" s="138"/>
      <c r="DV74" s="138"/>
      <c r="DW74" s="138"/>
      <c r="DX74" s="138"/>
      <c r="DY74" s="138"/>
      <c r="DZ74" s="138"/>
      <c r="EA74" s="138"/>
      <c r="EB74" s="138"/>
      <c r="EC74" s="138"/>
      <c r="ED74" s="138"/>
      <c r="EE74" s="138"/>
      <c r="EF74" s="138"/>
      <c r="EG74" s="138"/>
      <c r="EH74" s="138"/>
      <c r="EI74" s="138"/>
      <c r="EJ74" s="138"/>
      <c r="EK74" s="138"/>
      <c r="EL74" s="138"/>
      <c r="EM74" s="138"/>
      <c r="EN74" s="138"/>
      <c r="EO74" s="138"/>
      <c r="EP74" s="138"/>
      <c r="EQ74" s="138"/>
      <c r="ER74" s="138"/>
      <c r="ES74" s="138"/>
      <c r="ET74" s="138"/>
      <c r="EU74" s="138"/>
      <c r="EV74" s="138"/>
      <c r="EW74" s="138"/>
      <c r="EX74" s="138"/>
      <c r="EY74" s="138"/>
      <c r="EZ74" s="138"/>
      <c r="FA74" s="138"/>
      <c r="FB74" s="138"/>
      <c r="FC74" s="138"/>
      <c r="FD74" s="138"/>
      <c r="FE74" s="138"/>
      <c r="FF74" s="138"/>
      <c r="FG74" s="138"/>
      <c r="FH74" s="138"/>
      <c r="FI74" s="138"/>
      <c r="FJ74" s="138"/>
      <c r="FK74" s="138"/>
      <c r="FL74" s="138"/>
      <c r="FM74" s="138"/>
      <c r="FN74" s="138"/>
      <c r="FO74" s="138"/>
      <c r="FP74" s="138"/>
      <c r="FQ74" s="138"/>
      <c r="FR74" s="138"/>
      <c r="FS74" s="138"/>
      <c r="FT74" s="138"/>
      <c r="FU74" s="138"/>
      <c r="FV74" s="138"/>
      <c r="FW74" s="138"/>
      <c r="FX74" s="138"/>
      <c r="FY74" s="138"/>
      <c r="FZ74" s="138"/>
      <c r="GA74" s="138"/>
      <c r="GB74" s="138"/>
      <c r="GC74" s="138"/>
      <c r="GD74" s="138"/>
      <c r="GE74" s="138"/>
      <c r="GF74" s="138"/>
      <c r="GG74" s="138"/>
      <c r="GH74" s="138"/>
      <c r="GI74" s="138"/>
      <c r="GJ74" s="138"/>
      <c r="GK74" s="138"/>
      <c r="GL74" s="138"/>
      <c r="GM74" s="138"/>
      <c r="GN74" s="138"/>
      <c r="GO74" s="138"/>
      <c r="GP74" s="138"/>
      <c r="GQ74" s="138"/>
      <c r="GR74" s="138"/>
      <c r="GS74" s="138"/>
      <c r="GT74" s="138"/>
      <c r="GU74" s="138"/>
      <c r="GV74" s="138"/>
      <c r="GW74" s="138"/>
      <c r="GX74" s="138"/>
      <c r="GY74" s="138"/>
      <c r="GZ74" s="138"/>
      <c r="HA74" s="138"/>
      <c r="HB74" s="138"/>
      <c r="HC74" s="138"/>
      <c r="HD74" s="138"/>
      <c r="HE74" s="138"/>
      <c r="HF74" s="138"/>
      <c r="HG74" s="138"/>
      <c r="HH74" s="138"/>
      <c r="HI74" s="138"/>
      <c r="HJ74" s="138"/>
      <c r="HK74" s="138"/>
      <c r="HL74" s="138"/>
      <c r="HM74" s="138"/>
      <c r="HN74" s="138"/>
      <c r="HO74" s="138"/>
      <c r="HP74" s="138"/>
      <c r="HQ74" s="138"/>
      <c r="HR74" s="138"/>
      <c r="HS74" s="138"/>
      <c r="HT74" s="138"/>
      <c r="HU74" s="138"/>
      <c r="HV74" s="138"/>
      <c r="HW74" s="138"/>
      <c r="HX74" s="138"/>
      <c r="HY74" s="138"/>
      <c r="HZ74" s="138"/>
      <c r="IA74" s="138"/>
      <c r="IB74" s="138"/>
      <c r="IC74" s="138"/>
      <c r="ID74" s="138"/>
      <c r="IE74" s="138"/>
      <c r="IF74" s="138"/>
      <c r="IG74" s="138"/>
      <c r="IH74" s="138"/>
      <c r="II74" s="138"/>
      <c r="IJ74" s="138"/>
      <c r="IK74" s="138"/>
      <c r="IL74" s="138"/>
      <c r="IM74" s="138"/>
      <c r="IN74" s="138"/>
      <c r="IO74" s="138"/>
      <c r="IP74" s="138"/>
      <c r="IQ74" s="138"/>
      <c r="IR74" s="138"/>
      <c r="IS74" s="138"/>
      <c r="IT74" s="138"/>
      <c r="IU74" s="138"/>
      <c r="IV74" s="138"/>
    </row>
    <row r="75" customFormat="false" ht="27" hidden="false" customHeight="true" outlineLevel="0" collapsed="false">
      <c r="A75" s="166" t="s">
        <v>142</v>
      </c>
      <c r="B75" s="27" t="n">
        <v>140910</v>
      </c>
      <c r="C75" s="27" t="n">
        <v>135170</v>
      </c>
      <c r="D75" s="167" t="n">
        <v>145160</v>
      </c>
      <c r="E75" s="167" t="n">
        <v>144130</v>
      </c>
      <c r="F75" s="167" t="n">
        <v>139090</v>
      </c>
      <c r="G75" s="167" t="n">
        <v>135720</v>
      </c>
      <c r="H75" s="167" t="n">
        <v>135720</v>
      </c>
      <c r="I75" s="167" t="n">
        <v>135900</v>
      </c>
      <c r="J75" s="167" t="n">
        <v>135160</v>
      </c>
      <c r="K75" s="167" t="n">
        <v>135720</v>
      </c>
      <c r="L75" s="167" t="n">
        <v>132720</v>
      </c>
      <c r="M75" s="27" t="n">
        <v>132720</v>
      </c>
      <c r="N75" s="27" t="n">
        <v>131720</v>
      </c>
      <c r="O75" s="27" t="n">
        <v>131720</v>
      </c>
      <c r="P75" s="139" t="n">
        <v>132170</v>
      </c>
      <c r="Q75" s="11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  <c r="BC75" s="138"/>
      <c r="BD75" s="138"/>
      <c r="BE75" s="138"/>
      <c r="BF75" s="138"/>
      <c r="BG75" s="138"/>
      <c r="BH75" s="138"/>
      <c r="BI75" s="138"/>
      <c r="BJ75" s="138"/>
      <c r="BK75" s="138"/>
      <c r="BL75" s="138"/>
      <c r="BM75" s="138"/>
      <c r="BN75" s="138"/>
      <c r="BO75" s="138"/>
      <c r="BP75" s="138"/>
      <c r="BQ75" s="138"/>
      <c r="BR75" s="138"/>
      <c r="BS75" s="138"/>
      <c r="BT75" s="138"/>
      <c r="BU75" s="138"/>
      <c r="BV75" s="138"/>
      <c r="BW75" s="138"/>
      <c r="BX75" s="138"/>
      <c r="BY75" s="138"/>
      <c r="BZ75" s="138"/>
      <c r="CA75" s="138"/>
      <c r="CB75" s="138"/>
      <c r="CC75" s="138"/>
      <c r="CD75" s="138"/>
      <c r="CE75" s="138"/>
      <c r="CF75" s="138"/>
      <c r="CG75" s="138"/>
      <c r="CH75" s="138"/>
      <c r="CI75" s="138"/>
      <c r="CJ75" s="138"/>
      <c r="CK75" s="138"/>
      <c r="CL75" s="138"/>
      <c r="CM75" s="138"/>
      <c r="CN75" s="138"/>
      <c r="CO75" s="138"/>
      <c r="CP75" s="138"/>
      <c r="CQ75" s="138"/>
      <c r="CR75" s="138"/>
      <c r="CS75" s="138"/>
      <c r="CT75" s="138"/>
      <c r="CU75" s="138"/>
      <c r="CV75" s="138"/>
      <c r="CW75" s="138"/>
      <c r="CX75" s="138"/>
      <c r="CY75" s="138"/>
      <c r="CZ75" s="138"/>
      <c r="DA75" s="138"/>
      <c r="DB75" s="138"/>
      <c r="DC75" s="138"/>
      <c r="DD75" s="138"/>
      <c r="DE75" s="138"/>
      <c r="DF75" s="138"/>
      <c r="DG75" s="138"/>
      <c r="DH75" s="138"/>
      <c r="DI75" s="138"/>
      <c r="DJ75" s="138"/>
      <c r="DK75" s="138"/>
      <c r="DL75" s="138"/>
      <c r="DM75" s="138"/>
      <c r="DN75" s="138"/>
      <c r="DO75" s="138"/>
      <c r="DP75" s="138"/>
      <c r="DQ75" s="138"/>
      <c r="DR75" s="138"/>
      <c r="DS75" s="138"/>
      <c r="DT75" s="138"/>
      <c r="DU75" s="138"/>
      <c r="DV75" s="138"/>
      <c r="DW75" s="138"/>
      <c r="DX75" s="138"/>
      <c r="DY75" s="138"/>
      <c r="DZ75" s="138"/>
      <c r="EA75" s="138"/>
      <c r="EB75" s="138"/>
      <c r="EC75" s="138"/>
      <c r="ED75" s="138"/>
      <c r="EE75" s="138"/>
      <c r="EF75" s="138"/>
      <c r="EG75" s="138"/>
      <c r="EH75" s="138"/>
      <c r="EI75" s="138"/>
      <c r="EJ75" s="138"/>
      <c r="EK75" s="138"/>
      <c r="EL75" s="138"/>
      <c r="EM75" s="138"/>
      <c r="EN75" s="138"/>
      <c r="EO75" s="138"/>
      <c r="EP75" s="138"/>
      <c r="EQ75" s="138"/>
      <c r="ER75" s="138"/>
      <c r="ES75" s="138"/>
      <c r="ET75" s="138"/>
      <c r="EU75" s="138"/>
      <c r="EV75" s="138"/>
      <c r="EW75" s="138"/>
      <c r="EX75" s="138"/>
      <c r="EY75" s="138"/>
      <c r="EZ75" s="138"/>
      <c r="FA75" s="138"/>
      <c r="FB75" s="138"/>
      <c r="FC75" s="138"/>
      <c r="FD75" s="138"/>
      <c r="FE75" s="138"/>
      <c r="FF75" s="138"/>
      <c r="FG75" s="138"/>
      <c r="FH75" s="138"/>
      <c r="FI75" s="138"/>
      <c r="FJ75" s="138"/>
      <c r="FK75" s="138"/>
      <c r="FL75" s="138"/>
      <c r="FM75" s="138"/>
      <c r="FN75" s="138"/>
      <c r="FO75" s="138"/>
      <c r="FP75" s="138"/>
      <c r="FQ75" s="138"/>
      <c r="FR75" s="138"/>
      <c r="FS75" s="138"/>
      <c r="FT75" s="138"/>
      <c r="FU75" s="138"/>
      <c r="FV75" s="138"/>
      <c r="FW75" s="138"/>
      <c r="FX75" s="138"/>
      <c r="FY75" s="138"/>
      <c r="FZ75" s="138"/>
      <c r="GA75" s="138"/>
      <c r="GB75" s="138"/>
      <c r="GC75" s="138"/>
      <c r="GD75" s="138"/>
      <c r="GE75" s="138"/>
      <c r="GF75" s="138"/>
      <c r="GG75" s="138"/>
      <c r="GH75" s="138"/>
      <c r="GI75" s="138"/>
      <c r="GJ75" s="138"/>
      <c r="GK75" s="138"/>
      <c r="GL75" s="138"/>
      <c r="GM75" s="138"/>
      <c r="GN75" s="138"/>
      <c r="GO75" s="138"/>
      <c r="GP75" s="138"/>
      <c r="GQ75" s="138"/>
      <c r="GR75" s="138"/>
      <c r="GS75" s="138"/>
      <c r="GT75" s="138"/>
      <c r="GU75" s="138"/>
      <c r="GV75" s="138"/>
      <c r="GW75" s="138"/>
      <c r="GX75" s="138"/>
      <c r="GY75" s="138"/>
      <c r="GZ75" s="138"/>
      <c r="HA75" s="138"/>
      <c r="HB75" s="138"/>
      <c r="HC75" s="138"/>
      <c r="HD75" s="138"/>
      <c r="HE75" s="138"/>
      <c r="HF75" s="138"/>
      <c r="HG75" s="138"/>
      <c r="HH75" s="138"/>
      <c r="HI75" s="138"/>
      <c r="HJ75" s="138"/>
      <c r="HK75" s="138"/>
      <c r="HL75" s="138"/>
      <c r="HM75" s="138"/>
      <c r="HN75" s="138"/>
      <c r="HO75" s="138"/>
      <c r="HP75" s="138"/>
      <c r="HQ75" s="138"/>
      <c r="HR75" s="138"/>
      <c r="HS75" s="138"/>
      <c r="HT75" s="138"/>
      <c r="HU75" s="138"/>
      <c r="HV75" s="138"/>
      <c r="HW75" s="138"/>
      <c r="HX75" s="138"/>
      <c r="HY75" s="138"/>
      <c r="HZ75" s="138"/>
      <c r="IA75" s="138"/>
      <c r="IB75" s="138"/>
      <c r="IC75" s="138"/>
      <c r="ID75" s="138"/>
      <c r="IE75" s="138"/>
      <c r="IF75" s="138"/>
      <c r="IG75" s="138"/>
      <c r="IH75" s="138"/>
      <c r="II75" s="138"/>
      <c r="IJ75" s="138"/>
      <c r="IK75" s="138"/>
      <c r="IL75" s="138"/>
      <c r="IM75" s="138"/>
      <c r="IN75" s="138"/>
      <c r="IO75" s="138"/>
      <c r="IP75" s="138"/>
      <c r="IQ75" s="138"/>
      <c r="IR75" s="138"/>
      <c r="IS75" s="138"/>
      <c r="IT75" s="138"/>
      <c r="IU75" s="138"/>
      <c r="IV75" s="138"/>
    </row>
    <row r="76" customFormat="false" ht="27" hidden="false" customHeight="true" outlineLevel="0" collapsed="false">
      <c r="A76" s="166" t="s">
        <v>143</v>
      </c>
      <c r="B76" s="27" t="n">
        <v>141900</v>
      </c>
      <c r="C76" s="27" t="n">
        <v>136160</v>
      </c>
      <c r="D76" s="167" t="n">
        <v>146150</v>
      </c>
      <c r="E76" s="167" t="n">
        <v>145130</v>
      </c>
      <c r="F76" s="167" t="n">
        <v>140090</v>
      </c>
      <c r="G76" s="167" t="n">
        <v>136720</v>
      </c>
      <c r="H76" s="167" t="n">
        <v>136720</v>
      </c>
      <c r="I76" s="167" t="n">
        <v>136900</v>
      </c>
      <c r="J76" s="167" t="n">
        <v>136160</v>
      </c>
      <c r="K76" s="167" t="n">
        <v>136720</v>
      </c>
      <c r="L76" s="167" t="n">
        <v>133720</v>
      </c>
      <c r="M76" s="27" t="n">
        <v>133720</v>
      </c>
      <c r="N76" s="27" t="n">
        <v>132720</v>
      </c>
      <c r="O76" s="27" t="n">
        <v>132720</v>
      </c>
      <c r="P76" s="139" t="n">
        <v>133160</v>
      </c>
      <c r="Q76" s="11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  <c r="BU76" s="138"/>
      <c r="BV76" s="138"/>
      <c r="BW76" s="138"/>
      <c r="BX76" s="138"/>
      <c r="BY76" s="138"/>
      <c r="BZ76" s="138"/>
      <c r="CA76" s="138"/>
      <c r="CB76" s="138"/>
      <c r="CC76" s="138"/>
      <c r="CD76" s="138"/>
      <c r="CE76" s="138"/>
      <c r="CF76" s="138"/>
      <c r="CG76" s="138"/>
      <c r="CH76" s="138"/>
      <c r="CI76" s="138"/>
      <c r="CJ76" s="138"/>
      <c r="CK76" s="138"/>
      <c r="CL76" s="138"/>
      <c r="CM76" s="138"/>
      <c r="CN76" s="138"/>
      <c r="CO76" s="138"/>
      <c r="CP76" s="138"/>
      <c r="CQ76" s="138"/>
      <c r="CR76" s="138"/>
      <c r="CS76" s="138"/>
      <c r="CT76" s="138"/>
      <c r="CU76" s="138"/>
      <c r="CV76" s="138"/>
      <c r="CW76" s="138"/>
      <c r="CX76" s="138"/>
      <c r="CY76" s="138"/>
      <c r="CZ76" s="138"/>
      <c r="DA76" s="138"/>
      <c r="DB76" s="138"/>
      <c r="DC76" s="138"/>
      <c r="DD76" s="138"/>
      <c r="DE76" s="138"/>
      <c r="DF76" s="138"/>
      <c r="DG76" s="138"/>
      <c r="DH76" s="138"/>
      <c r="DI76" s="138"/>
      <c r="DJ76" s="138"/>
      <c r="DK76" s="138"/>
      <c r="DL76" s="138"/>
      <c r="DM76" s="138"/>
      <c r="DN76" s="138"/>
      <c r="DO76" s="138"/>
      <c r="DP76" s="138"/>
      <c r="DQ76" s="138"/>
      <c r="DR76" s="138"/>
      <c r="DS76" s="138"/>
      <c r="DT76" s="138"/>
      <c r="DU76" s="138"/>
      <c r="DV76" s="138"/>
      <c r="DW76" s="138"/>
      <c r="DX76" s="138"/>
      <c r="DY76" s="138"/>
      <c r="DZ76" s="138"/>
      <c r="EA76" s="138"/>
      <c r="EB76" s="138"/>
      <c r="EC76" s="138"/>
      <c r="ED76" s="138"/>
      <c r="EE76" s="138"/>
      <c r="EF76" s="138"/>
      <c r="EG76" s="138"/>
      <c r="EH76" s="138"/>
      <c r="EI76" s="138"/>
      <c r="EJ76" s="138"/>
      <c r="EK76" s="138"/>
      <c r="EL76" s="138"/>
      <c r="EM76" s="138"/>
      <c r="EN76" s="138"/>
      <c r="EO76" s="138"/>
      <c r="EP76" s="138"/>
      <c r="EQ76" s="138"/>
      <c r="ER76" s="138"/>
      <c r="ES76" s="138"/>
      <c r="ET76" s="138"/>
      <c r="EU76" s="138"/>
      <c r="EV76" s="138"/>
      <c r="EW76" s="138"/>
      <c r="EX76" s="138"/>
      <c r="EY76" s="138"/>
      <c r="EZ76" s="138"/>
      <c r="FA76" s="138"/>
      <c r="FB76" s="138"/>
      <c r="FC76" s="138"/>
      <c r="FD76" s="138"/>
      <c r="FE76" s="138"/>
      <c r="FF76" s="138"/>
      <c r="FG76" s="138"/>
      <c r="FH76" s="138"/>
      <c r="FI76" s="138"/>
      <c r="FJ76" s="138"/>
      <c r="FK76" s="138"/>
      <c r="FL76" s="138"/>
      <c r="FM76" s="138"/>
      <c r="FN76" s="138"/>
      <c r="FO76" s="138"/>
      <c r="FP76" s="138"/>
      <c r="FQ76" s="138"/>
      <c r="FR76" s="138"/>
      <c r="FS76" s="138"/>
      <c r="FT76" s="138"/>
      <c r="FU76" s="138"/>
      <c r="FV76" s="138"/>
      <c r="FW76" s="138"/>
      <c r="FX76" s="138"/>
      <c r="FY76" s="138"/>
      <c r="FZ76" s="138"/>
      <c r="GA76" s="138"/>
      <c r="GB76" s="138"/>
      <c r="GC76" s="138"/>
      <c r="GD76" s="138"/>
      <c r="GE76" s="138"/>
      <c r="GF76" s="138"/>
      <c r="GG76" s="138"/>
      <c r="GH76" s="138"/>
      <c r="GI76" s="138"/>
      <c r="GJ76" s="138"/>
      <c r="GK76" s="138"/>
      <c r="GL76" s="138"/>
      <c r="GM76" s="138"/>
      <c r="GN76" s="138"/>
      <c r="GO76" s="138"/>
      <c r="GP76" s="138"/>
      <c r="GQ76" s="138"/>
      <c r="GR76" s="138"/>
      <c r="GS76" s="138"/>
      <c r="GT76" s="138"/>
      <c r="GU76" s="138"/>
      <c r="GV76" s="138"/>
      <c r="GW76" s="138"/>
      <c r="GX76" s="138"/>
      <c r="GY76" s="138"/>
      <c r="GZ76" s="138"/>
      <c r="HA76" s="138"/>
      <c r="HB76" s="138"/>
      <c r="HC76" s="138"/>
      <c r="HD76" s="138"/>
      <c r="HE76" s="138"/>
      <c r="HF76" s="138"/>
      <c r="HG76" s="138"/>
      <c r="HH76" s="138"/>
      <c r="HI76" s="138"/>
      <c r="HJ76" s="138"/>
      <c r="HK76" s="138"/>
      <c r="HL76" s="138"/>
      <c r="HM76" s="138"/>
      <c r="HN76" s="138"/>
      <c r="HO76" s="138"/>
      <c r="HP76" s="138"/>
      <c r="HQ76" s="138"/>
      <c r="HR76" s="138"/>
      <c r="HS76" s="138"/>
      <c r="HT76" s="138"/>
      <c r="HU76" s="138"/>
      <c r="HV76" s="138"/>
      <c r="HW76" s="138"/>
      <c r="HX76" s="138"/>
      <c r="HY76" s="138"/>
      <c r="HZ76" s="138"/>
      <c r="IA76" s="138"/>
      <c r="IB76" s="138"/>
      <c r="IC76" s="138"/>
      <c r="ID76" s="138"/>
      <c r="IE76" s="138"/>
      <c r="IF76" s="138"/>
      <c r="IG76" s="138"/>
      <c r="IH76" s="138"/>
      <c r="II76" s="138"/>
      <c r="IJ76" s="138"/>
      <c r="IK76" s="138"/>
      <c r="IL76" s="138"/>
      <c r="IM76" s="138"/>
      <c r="IN76" s="138"/>
      <c r="IO76" s="138"/>
      <c r="IP76" s="138"/>
      <c r="IQ76" s="138"/>
      <c r="IR76" s="138"/>
      <c r="IS76" s="138"/>
      <c r="IT76" s="138"/>
      <c r="IU76" s="138"/>
      <c r="IV76" s="138"/>
    </row>
    <row r="77" customFormat="false" ht="27" hidden="false" customHeight="true" outlineLevel="0" collapsed="false">
      <c r="A77" s="166" t="s">
        <v>144</v>
      </c>
      <c r="B77" s="27" t="n">
        <v>141100</v>
      </c>
      <c r="C77" s="27" t="n">
        <v>135360</v>
      </c>
      <c r="D77" s="167" t="n">
        <v>145350</v>
      </c>
      <c r="E77" s="167" t="n">
        <v>144330</v>
      </c>
      <c r="F77" s="167" t="n">
        <v>139290</v>
      </c>
      <c r="G77" s="167" t="n">
        <v>135920</v>
      </c>
      <c r="H77" s="167" t="n">
        <v>135920</v>
      </c>
      <c r="I77" s="167" t="n">
        <v>136110</v>
      </c>
      <c r="J77" s="167" t="n">
        <v>135370</v>
      </c>
      <c r="K77" s="167" t="n">
        <v>135930</v>
      </c>
      <c r="L77" s="167" t="n">
        <v>132920</v>
      </c>
      <c r="M77" s="27" t="n">
        <v>132930</v>
      </c>
      <c r="N77" s="27" t="n">
        <v>131920</v>
      </c>
      <c r="O77" s="27" t="n">
        <v>131930</v>
      </c>
      <c r="P77" s="139" t="n">
        <v>132360</v>
      </c>
      <c r="Q77" s="11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  <c r="BI77" s="138"/>
      <c r="BJ77" s="138"/>
      <c r="BK77" s="138"/>
      <c r="BL77" s="138"/>
      <c r="BM77" s="138"/>
      <c r="BN77" s="138"/>
      <c r="BO77" s="138"/>
      <c r="BP77" s="138"/>
      <c r="BQ77" s="138"/>
      <c r="BR77" s="138"/>
      <c r="BS77" s="138"/>
      <c r="BT77" s="138"/>
      <c r="BU77" s="138"/>
      <c r="BV77" s="138"/>
      <c r="BW77" s="138"/>
      <c r="BX77" s="138"/>
      <c r="BY77" s="138"/>
      <c r="BZ77" s="138"/>
      <c r="CA77" s="138"/>
      <c r="CB77" s="138"/>
      <c r="CC77" s="138"/>
      <c r="CD77" s="138"/>
      <c r="CE77" s="138"/>
      <c r="CF77" s="138"/>
      <c r="CG77" s="138"/>
      <c r="CH77" s="138"/>
      <c r="CI77" s="138"/>
      <c r="CJ77" s="138"/>
      <c r="CK77" s="138"/>
      <c r="CL77" s="138"/>
      <c r="CM77" s="138"/>
      <c r="CN77" s="138"/>
      <c r="CO77" s="138"/>
      <c r="CP77" s="138"/>
      <c r="CQ77" s="138"/>
      <c r="CR77" s="138"/>
      <c r="CS77" s="138"/>
      <c r="CT77" s="138"/>
      <c r="CU77" s="138"/>
      <c r="CV77" s="138"/>
      <c r="CW77" s="138"/>
      <c r="CX77" s="138"/>
      <c r="CY77" s="138"/>
      <c r="CZ77" s="138"/>
      <c r="DA77" s="138"/>
      <c r="DB77" s="138"/>
      <c r="DC77" s="138"/>
      <c r="DD77" s="138"/>
      <c r="DE77" s="138"/>
      <c r="DF77" s="138"/>
      <c r="DG77" s="138"/>
      <c r="DH77" s="138"/>
      <c r="DI77" s="138"/>
      <c r="DJ77" s="138"/>
      <c r="DK77" s="138"/>
      <c r="DL77" s="138"/>
      <c r="DM77" s="138"/>
      <c r="DN77" s="138"/>
      <c r="DO77" s="138"/>
      <c r="DP77" s="138"/>
      <c r="DQ77" s="138"/>
      <c r="DR77" s="138"/>
      <c r="DS77" s="138"/>
      <c r="DT77" s="138"/>
      <c r="DU77" s="138"/>
      <c r="DV77" s="138"/>
      <c r="DW77" s="138"/>
      <c r="DX77" s="138"/>
      <c r="DY77" s="138"/>
      <c r="DZ77" s="138"/>
      <c r="EA77" s="138"/>
      <c r="EB77" s="138"/>
      <c r="EC77" s="138"/>
      <c r="ED77" s="138"/>
      <c r="EE77" s="138"/>
      <c r="EF77" s="138"/>
      <c r="EG77" s="138"/>
      <c r="EH77" s="138"/>
      <c r="EI77" s="138"/>
      <c r="EJ77" s="138"/>
      <c r="EK77" s="138"/>
      <c r="EL77" s="138"/>
      <c r="EM77" s="138"/>
      <c r="EN77" s="138"/>
      <c r="EO77" s="138"/>
      <c r="EP77" s="138"/>
      <c r="EQ77" s="138"/>
      <c r="ER77" s="138"/>
      <c r="ES77" s="138"/>
      <c r="ET77" s="138"/>
      <c r="EU77" s="138"/>
      <c r="EV77" s="138"/>
      <c r="EW77" s="138"/>
      <c r="EX77" s="138"/>
      <c r="EY77" s="138"/>
      <c r="EZ77" s="138"/>
      <c r="FA77" s="138"/>
      <c r="FB77" s="138"/>
      <c r="FC77" s="138"/>
      <c r="FD77" s="138"/>
      <c r="FE77" s="138"/>
      <c r="FF77" s="138"/>
      <c r="FG77" s="138"/>
      <c r="FH77" s="138"/>
      <c r="FI77" s="138"/>
      <c r="FJ77" s="138"/>
      <c r="FK77" s="138"/>
      <c r="FL77" s="138"/>
      <c r="FM77" s="138"/>
      <c r="FN77" s="138"/>
      <c r="FO77" s="138"/>
      <c r="FP77" s="138"/>
      <c r="FQ77" s="138"/>
      <c r="FR77" s="138"/>
      <c r="FS77" s="138"/>
      <c r="FT77" s="138"/>
      <c r="FU77" s="138"/>
      <c r="FV77" s="138"/>
      <c r="FW77" s="138"/>
      <c r="FX77" s="138"/>
      <c r="FY77" s="138"/>
      <c r="FZ77" s="138"/>
      <c r="GA77" s="138"/>
      <c r="GB77" s="138"/>
      <c r="GC77" s="138"/>
      <c r="GD77" s="138"/>
      <c r="GE77" s="138"/>
      <c r="GF77" s="138"/>
      <c r="GG77" s="138"/>
      <c r="GH77" s="138"/>
      <c r="GI77" s="138"/>
      <c r="GJ77" s="138"/>
      <c r="GK77" s="138"/>
      <c r="GL77" s="138"/>
      <c r="GM77" s="138"/>
      <c r="GN77" s="138"/>
      <c r="GO77" s="138"/>
      <c r="GP77" s="138"/>
      <c r="GQ77" s="138"/>
      <c r="GR77" s="138"/>
      <c r="GS77" s="138"/>
      <c r="GT77" s="138"/>
      <c r="GU77" s="138"/>
      <c r="GV77" s="138"/>
      <c r="GW77" s="138"/>
      <c r="GX77" s="138"/>
      <c r="GY77" s="138"/>
      <c r="GZ77" s="138"/>
      <c r="HA77" s="138"/>
      <c r="HB77" s="138"/>
      <c r="HC77" s="138"/>
      <c r="HD77" s="138"/>
      <c r="HE77" s="138"/>
      <c r="HF77" s="138"/>
      <c r="HG77" s="138"/>
      <c r="HH77" s="138"/>
      <c r="HI77" s="138"/>
      <c r="HJ77" s="138"/>
      <c r="HK77" s="138"/>
      <c r="HL77" s="138"/>
      <c r="HM77" s="138"/>
      <c r="HN77" s="138"/>
      <c r="HO77" s="138"/>
      <c r="HP77" s="138"/>
      <c r="HQ77" s="138"/>
      <c r="HR77" s="138"/>
      <c r="HS77" s="138"/>
      <c r="HT77" s="138"/>
      <c r="HU77" s="138"/>
      <c r="HV77" s="138"/>
      <c r="HW77" s="138"/>
      <c r="HX77" s="138"/>
      <c r="HY77" s="138"/>
      <c r="HZ77" s="138"/>
      <c r="IA77" s="138"/>
      <c r="IB77" s="138"/>
      <c r="IC77" s="138"/>
      <c r="ID77" s="138"/>
      <c r="IE77" s="138"/>
      <c r="IF77" s="138"/>
      <c r="IG77" s="138"/>
      <c r="IH77" s="138"/>
      <c r="II77" s="138"/>
      <c r="IJ77" s="138"/>
      <c r="IK77" s="138"/>
      <c r="IL77" s="138"/>
      <c r="IM77" s="138"/>
      <c r="IN77" s="138"/>
      <c r="IO77" s="138"/>
      <c r="IP77" s="138"/>
      <c r="IQ77" s="138"/>
      <c r="IR77" s="138"/>
      <c r="IS77" s="138"/>
      <c r="IT77" s="138"/>
      <c r="IU77" s="138"/>
      <c r="IV77" s="138"/>
    </row>
    <row r="78" customFormat="false" ht="27" hidden="false" customHeight="true" outlineLevel="0" collapsed="false">
      <c r="A78" s="166" t="s">
        <v>145</v>
      </c>
      <c r="B78" s="27" t="n">
        <v>141970</v>
      </c>
      <c r="C78" s="27" t="n">
        <v>136230</v>
      </c>
      <c r="D78" s="167" t="n">
        <v>146220</v>
      </c>
      <c r="E78" s="167" t="n">
        <v>145200</v>
      </c>
      <c r="F78" s="167" t="n">
        <v>140160</v>
      </c>
      <c r="G78" s="167" t="n">
        <v>136790</v>
      </c>
      <c r="H78" s="167" t="n">
        <v>136790</v>
      </c>
      <c r="I78" s="167" t="n">
        <v>136970</v>
      </c>
      <c r="J78" s="167" t="n">
        <v>136230</v>
      </c>
      <c r="K78" s="167" t="n">
        <v>136790</v>
      </c>
      <c r="L78" s="167" t="n">
        <v>133790</v>
      </c>
      <c r="M78" s="27" t="n">
        <v>133790</v>
      </c>
      <c r="N78" s="27" t="n">
        <v>132790</v>
      </c>
      <c r="O78" s="27" t="n">
        <v>132790</v>
      </c>
      <c r="P78" s="139" t="n">
        <v>133230</v>
      </c>
      <c r="Q78" s="11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  <c r="BI78" s="138"/>
      <c r="BJ78" s="138"/>
      <c r="BK78" s="138"/>
      <c r="BL78" s="138"/>
      <c r="BM78" s="138"/>
      <c r="BN78" s="138"/>
      <c r="BO78" s="138"/>
      <c r="BP78" s="138"/>
      <c r="BQ78" s="138"/>
      <c r="BR78" s="138"/>
      <c r="BS78" s="138"/>
      <c r="BT78" s="138"/>
      <c r="BU78" s="138"/>
      <c r="BV78" s="138"/>
      <c r="BW78" s="138"/>
      <c r="BX78" s="138"/>
      <c r="BY78" s="138"/>
      <c r="BZ78" s="138"/>
      <c r="CA78" s="138"/>
      <c r="CB78" s="138"/>
      <c r="CC78" s="138"/>
      <c r="CD78" s="138"/>
      <c r="CE78" s="138"/>
      <c r="CF78" s="138"/>
      <c r="CG78" s="138"/>
      <c r="CH78" s="138"/>
      <c r="CI78" s="138"/>
      <c r="CJ78" s="138"/>
      <c r="CK78" s="138"/>
      <c r="CL78" s="138"/>
      <c r="CM78" s="138"/>
      <c r="CN78" s="138"/>
      <c r="CO78" s="138"/>
      <c r="CP78" s="138"/>
      <c r="CQ78" s="138"/>
      <c r="CR78" s="138"/>
      <c r="CS78" s="138"/>
      <c r="CT78" s="138"/>
      <c r="CU78" s="138"/>
      <c r="CV78" s="138"/>
      <c r="CW78" s="138"/>
      <c r="CX78" s="138"/>
      <c r="CY78" s="138"/>
      <c r="CZ78" s="138"/>
      <c r="DA78" s="138"/>
      <c r="DB78" s="138"/>
      <c r="DC78" s="138"/>
      <c r="DD78" s="138"/>
      <c r="DE78" s="138"/>
      <c r="DF78" s="138"/>
      <c r="DG78" s="138"/>
      <c r="DH78" s="138"/>
      <c r="DI78" s="138"/>
      <c r="DJ78" s="138"/>
      <c r="DK78" s="138"/>
      <c r="DL78" s="138"/>
      <c r="DM78" s="138"/>
      <c r="DN78" s="138"/>
      <c r="DO78" s="138"/>
      <c r="DP78" s="138"/>
      <c r="DQ78" s="138"/>
      <c r="DR78" s="138"/>
      <c r="DS78" s="138"/>
      <c r="DT78" s="138"/>
      <c r="DU78" s="138"/>
      <c r="DV78" s="138"/>
      <c r="DW78" s="138"/>
      <c r="DX78" s="138"/>
      <c r="DY78" s="138"/>
      <c r="DZ78" s="138"/>
      <c r="EA78" s="138"/>
      <c r="EB78" s="138"/>
      <c r="EC78" s="138"/>
      <c r="ED78" s="138"/>
      <c r="EE78" s="138"/>
      <c r="EF78" s="138"/>
      <c r="EG78" s="138"/>
      <c r="EH78" s="138"/>
      <c r="EI78" s="138"/>
      <c r="EJ78" s="138"/>
      <c r="EK78" s="138"/>
      <c r="EL78" s="138"/>
      <c r="EM78" s="138"/>
      <c r="EN78" s="138"/>
      <c r="EO78" s="138"/>
      <c r="EP78" s="138"/>
      <c r="EQ78" s="138"/>
      <c r="ER78" s="138"/>
      <c r="ES78" s="138"/>
      <c r="ET78" s="138"/>
      <c r="EU78" s="138"/>
      <c r="EV78" s="138"/>
      <c r="EW78" s="138"/>
      <c r="EX78" s="138"/>
      <c r="EY78" s="138"/>
      <c r="EZ78" s="138"/>
      <c r="FA78" s="138"/>
      <c r="FB78" s="138"/>
      <c r="FC78" s="138"/>
      <c r="FD78" s="138"/>
      <c r="FE78" s="138"/>
      <c r="FF78" s="138"/>
      <c r="FG78" s="138"/>
      <c r="FH78" s="138"/>
      <c r="FI78" s="138"/>
      <c r="FJ78" s="138"/>
      <c r="FK78" s="138"/>
      <c r="FL78" s="138"/>
      <c r="FM78" s="138"/>
      <c r="FN78" s="138"/>
      <c r="FO78" s="138"/>
      <c r="FP78" s="138"/>
      <c r="FQ78" s="138"/>
      <c r="FR78" s="138"/>
      <c r="FS78" s="138"/>
      <c r="FT78" s="138"/>
      <c r="FU78" s="138"/>
      <c r="FV78" s="138"/>
      <c r="FW78" s="138"/>
      <c r="FX78" s="138"/>
      <c r="FY78" s="138"/>
      <c r="FZ78" s="138"/>
      <c r="GA78" s="138"/>
      <c r="GB78" s="138"/>
      <c r="GC78" s="138"/>
      <c r="GD78" s="138"/>
      <c r="GE78" s="138"/>
      <c r="GF78" s="138"/>
      <c r="GG78" s="138"/>
      <c r="GH78" s="138"/>
      <c r="GI78" s="138"/>
      <c r="GJ78" s="138"/>
      <c r="GK78" s="138"/>
      <c r="GL78" s="138"/>
      <c r="GM78" s="138"/>
      <c r="GN78" s="138"/>
      <c r="GO78" s="138"/>
      <c r="GP78" s="138"/>
      <c r="GQ78" s="138"/>
      <c r="GR78" s="138"/>
      <c r="GS78" s="138"/>
      <c r="GT78" s="138"/>
      <c r="GU78" s="138"/>
      <c r="GV78" s="138"/>
      <c r="GW78" s="138"/>
      <c r="GX78" s="138"/>
      <c r="GY78" s="138"/>
      <c r="GZ78" s="138"/>
      <c r="HA78" s="138"/>
      <c r="HB78" s="138"/>
      <c r="HC78" s="138"/>
      <c r="HD78" s="138"/>
      <c r="HE78" s="138"/>
      <c r="HF78" s="138"/>
      <c r="HG78" s="138"/>
      <c r="HH78" s="138"/>
      <c r="HI78" s="138"/>
      <c r="HJ78" s="138"/>
      <c r="HK78" s="138"/>
      <c r="HL78" s="138"/>
      <c r="HM78" s="138"/>
      <c r="HN78" s="138"/>
      <c r="HO78" s="138"/>
      <c r="HP78" s="138"/>
      <c r="HQ78" s="138"/>
      <c r="HR78" s="138"/>
      <c r="HS78" s="138"/>
      <c r="HT78" s="138"/>
      <c r="HU78" s="138"/>
      <c r="HV78" s="138"/>
      <c r="HW78" s="138"/>
      <c r="HX78" s="138"/>
      <c r="HY78" s="138"/>
      <c r="HZ78" s="138"/>
      <c r="IA78" s="138"/>
      <c r="IB78" s="138"/>
      <c r="IC78" s="138"/>
      <c r="ID78" s="138"/>
      <c r="IE78" s="138"/>
      <c r="IF78" s="138"/>
      <c r="IG78" s="138"/>
      <c r="IH78" s="138"/>
      <c r="II78" s="138"/>
      <c r="IJ78" s="138"/>
      <c r="IK78" s="138"/>
      <c r="IL78" s="138"/>
      <c r="IM78" s="138"/>
      <c r="IN78" s="138"/>
      <c r="IO78" s="138"/>
      <c r="IP78" s="138"/>
      <c r="IQ78" s="138"/>
      <c r="IR78" s="138"/>
      <c r="IS78" s="138"/>
      <c r="IT78" s="138"/>
      <c r="IU78" s="138"/>
      <c r="IV78" s="138"/>
    </row>
    <row r="79" customFormat="false" ht="27" hidden="false" customHeight="true" outlineLevel="0" collapsed="false">
      <c r="A79" s="166" t="s">
        <v>146</v>
      </c>
      <c r="B79" s="27" t="n">
        <v>141690</v>
      </c>
      <c r="C79" s="27" t="n">
        <v>135950</v>
      </c>
      <c r="D79" s="167" t="n">
        <v>145940</v>
      </c>
      <c r="E79" s="167" t="n">
        <v>144920</v>
      </c>
      <c r="F79" s="167" t="n">
        <v>139880</v>
      </c>
      <c r="G79" s="167" t="n">
        <v>136510</v>
      </c>
      <c r="H79" s="167" t="n">
        <v>136510</v>
      </c>
      <c r="I79" s="167" t="n">
        <v>136690</v>
      </c>
      <c r="J79" s="167" t="n">
        <v>135950</v>
      </c>
      <c r="K79" s="167" t="n">
        <v>136510</v>
      </c>
      <c r="L79" s="167" t="n">
        <v>133510</v>
      </c>
      <c r="M79" s="27" t="n">
        <v>133510</v>
      </c>
      <c r="N79" s="27" t="n">
        <v>132510</v>
      </c>
      <c r="O79" s="27" t="n">
        <v>132510</v>
      </c>
      <c r="P79" s="139" t="n">
        <v>132950</v>
      </c>
      <c r="Q79" s="11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  <c r="BU79" s="138"/>
      <c r="BV79" s="138"/>
      <c r="BW79" s="138"/>
      <c r="BX79" s="138"/>
      <c r="BY79" s="138"/>
      <c r="BZ79" s="138"/>
      <c r="CA79" s="138"/>
      <c r="CB79" s="138"/>
      <c r="CC79" s="138"/>
      <c r="CD79" s="138"/>
      <c r="CE79" s="138"/>
      <c r="CF79" s="138"/>
      <c r="CG79" s="138"/>
      <c r="CH79" s="138"/>
      <c r="CI79" s="138"/>
      <c r="CJ79" s="138"/>
      <c r="CK79" s="138"/>
      <c r="CL79" s="138"/>
      <c r="CM79" s="138"/>
      <c r="CN79" s="138"/>
      <c r="CO79" s="138"/>
      <c r="CP79" s="138"/>
      <c r="CQ79" s="138"/>
      <c r="CR79" s="138"/>
      <c r="CS79" s="138"/>
      <c r="CT79" s="138"/>
      <c r="CU79" s="138"/>
      <c r="CV79" s="138"/>
      <c r="CW79" s="138"/>
      <c r="CX79" s="138"/>
      <c r="CY79" s="138"/>
      <c r="CZ79" s="138"/>
      <c r="DA79" s="138"/>
      <c r="DB79" s="138"/>
      <c r="DC79" s="138"/>
      <c r="DD79" s="138"/>
      <c r="DE79" s="138"/>
      <c r="DF79" s="138"/>
      <c r="DG79" s="138"/>
      <c r="DH79" s="138"/>
      <c r="DI79" s="138"/>
      <c r="DJ79" s="138"/>
      <c r="DK79" s="138"/>
      <c r="DL79" s="138"/>
      <c r="DM79" s="138"/>
      <c r="DN79" s="138"/>
      <c r="DO79" s="138"/>
      <c r="DP79" s="138"/>
      <c r="DQ79" s="138"/>
      <c r="DR79" s="138"/>
      <c r="DS79" s="138"/>
      <c r="DT79" s="138"/>
      <c r="DU79" s="138"/>
      <c r="DV79" s="138"/>
      <c r="DW79" s="138"/>
      <c r="DX79" s="138"/>
      <c r="DY79" s="138"/>
      <c r="DZ79" s="138"/>
      <c r="EA79" s="138"/>
      <c r="EB79" s="138"/>
      <c r="EC79" s="138"/>
      <c r="ED79" s="138"/>
      <c r="EE79" s="138"/>
      <c r="EF79" s="138"/>
      <c r="EG79" s="138"/>
      <c r="EH79" s="138"/>
      <c r="EI79" s="138"/>
      <c r="EJ79" s="138"/>
      <c r="EK79" s="138"/>
      <c r="EL79" s="138"/>
      <c r="EM79" s="138"/>
      <c r="EN79" s="138"/>
      <c r="EO79" s="138"/>
      <c r="EP79" s="138"/>
      <c r="EQ79" s="138"/>
      <c r="ER79" s="138"/>
      <c r="ES79" s="138"/>
      <c r="ET79" s="138"/>
      <c r="EU79" s="138"/>
      <c r="EV79" s="138"/>
      <c r="EW79" s="138"/>
      <c r="EX79" s="138"/>
      <c r="EY79" s="138"/>
      <c r="EZ79" s="138"/>
      <c r="FA79" s="138"/>
      <c r="FB79" s="138"/>
      <c r="FC79" s="138"/>
      <c r="FD79" s="138"/>
      <c r="FE79" s="138"/>
      <c r="FF79" s="138"/>
      <c r="FG79" s="138"/>
      <c r="FH79" s="138"/>
      <c r="FI79" s="138"/>
      <c r="FJ79" s="138"/>
      <c r="FK79" s="138"/>
      <c r="FL79" s="138"/>
      <c r="FM79" s="138"/>
      <c r="FN79" s="138"/>
      <c r="FO79" s="138"/>
      <c r="FP79" s="138"/>
      <c r="FQ79" s="138"/>
      <c r="FR79" s="138"/>
      <c r="FS79" s="138"/>
      <c r="FT79" s="138"/>
      <c r="FU79" s="138"/>
      <c r="FV79" s="138"/>
      <c r="FW79" s="138"/>
      <c r="FX79" s="138"/>
      <c r="FY79" s="138"/>
      <c r="FZ79" s="138"/>
      <c r="GA79" s="138"/>
      <c r="GB79" s="138"/>
      <c r="GC79" s="138"/>
      <c r="GD79" s="138"/>
      <c r="GE79" s="138"/>
      <c r="GF79" s="138"/>
      <c r="GG79" s="138"/>
      <c r="GH79" s="138"/>
      <c r="GI79" s="138"/>
      <c r="GJ79" s="138"/>
      <c r="GK79" s="138"/>
      <c r="GL79" s="138"/>
      <c r="GM79" s="138"/>
      <c r="GN79" s="138"/>
      <c r="GO79" s="138"/>
      <c r="GP79" s="138"/>
      <c r="GQ79" s="138"/>
      <c r="GR79" s="138"/>
      <c r="GS79" s="138"/>
      <c r="GT79" s="138"/>
      <c r="GU79" s="138"/>
      <c r="GV79" s="138"/>
      <c r="GW79" s="138"/>
      <c r="GX79" s="138"/>
      <c r="GY79" s="138"/>
      <c r="GZ79" s="138"/>
      <c r="HA79" s="138"/>
      <c r="HB79" s="138"/>
      <c r="HC79" s="138"/>
      <c r="HD79" s="138"/>
      <c r="HE79" s="138"/>
      <c r="HF79" s="138"/>
      <c r="HG79" s="138"/>
      <c r="HH79" s="138"/>
      <c r="HI79" s="138"/>
      <c r="HJ79" s="138"/>
      <c r="HK79" s="138"/>
      <c r="HL79" s="138"/>
      <c r="HM79" s="138"/>
      <c r="HN79" s="138"/>
      <c r="HO79" s="138"/>
      <c r="HP79" s="138"/>
      <c r="HQ79" s="138"/>
      <c r="HR79" s="138"/>
      <c r="HS79" s="138"/>
      <c r="HT79" s="138"/>
      <c r="HU79" s="138"/>
      <c r="HV79" s="138"/>
      <c r="HW79" s="138"/>
      <c r="HX79" s="138"/>
      <c r="HY79" s="138"/>
      <c r="HZ79" s="138"/>
      <c r="IA79" s="138"/>
      <c r="IB79" s="138"/>
      <c r="IC79" s="138"/>
      <c r="ID79" s="138"/>
      <c r="IE79" s="138"/>
      <c r="IF79" s="138"/>
      <c r="IG79" s="138"/>
      <c r="IH79" s="138"/>
      <c r="II79" s="138"/>
      <c r="IJ79" s="138"/>
      <c r="IK79" s="138"/>
      <c r="IL79" s="138"/>
      <c r="IM79" s="138"/>
      <c r="IN79" s="138"/>
      <c r="IO79" s="138"/>
      <c r="IP79" s="138"/>
      <c r="IQ79" s="138"/>
      <c r="IR79" s="138"/>
      <c r="IS79" s="138"/>
      <c r="IT79" s="138"/>
      <c r="IU79" s="138"/>
      <c r="IV79" s="138"/>
    </row>
    <row r="80" customFormat="false" ht="27" hidden="false" customHeight="true" outlineLevel="0" collapsed="false">
      <c r="A80" s="168" t="s">
        <v>147</v>
      </c>
      <c r="B80" s="27" t="n">
        <v>141900</v>
      </c>
      <c r="C80" s="27" t="n">
        <v>136170</v>
      </c>
      <c r="D80" s="167" t="n">
        <v>146160</v>
      </c>
      <c r="E80" s="167" t="n">
        <v>145140</v>
      </c>
      <c r="F80" s="167" t="n">
        <v>140100</v>
      </c>
      <c r="G80" s="167" t="n">
        <v>136730</v>
      </c>
      <c r="H80" s="167" t="n">
        <v>136730</v>
      </c>
      <c r="I80" s="167" t="n">
        <v>136900</v>
      </c>
      <c r="J80" s="167" t="n">
        <v>136170</v>
      </c>
      <c r="K80" s="167" t="n">
        <v>136730</v>
      </c>
      <c r="L80" s="167" t="n">
        <v>133730</v>
      </c>
      <c r="M80" s="27" t="n">
        <v>133730</v>
      </c>
      <c r="N80" s="27" t="n">
        <v>132730</v>
      </c>
      <c r="O80" s="27" t="n">
        <v>132730</v>
      </c>
      <c r="P80" s="139" t="n">
        <v>133170</v>
      </c>
      <c r="Q80" s="11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  <c r="BI80" s="138"/>
      <c r="BJ80" s="138"/>
      <c r="BK80" s="138"/>
      <c r="BL80" s="138"/>
      <c r="BM80" s="138"/>
      <c r="BN80" s="138"/>
      <c r="BO80" s="138"/>
      <c r="BP80" s="138"/>
      <c r="BQ80" s="138"/>
      <c r="BR80" s="138"/>
      <c r="BS80" s="138"/>
      <c r="BT80" s="138"/>
      <c r="BU80" s="138"/>
      <c r="BV80" s="138"/>
      <c r="BW80" s="138"/>
      <c r="BX80" s="138"/>
      <c r="BY80" s="138"/>
      <c r="BZ80" s="138"/>
      <c r="CA80" s="138"/>
      <c r="CB80" s="138"/>
      <c r="CC80" s="138"/>
      <c r="CD80" s="138"/>
      <c r="CE80" s="138"/>
      <c r="CF80" s="138"/>
      <c r="CG80" s="138"/>
      <c r="CH80" s="138"/>
      <c r="CI80" s="138"/>
      <c r="CJ80" s="138"/>
      <c r="CK80" s="138"/>
      <c r="CL80" s="138"/>
      <c r="CM80" s="138"/>
      <c r="CN80" s="138"/>
      <c r="CO80" s="138"/>
      <c r="CP80" s="138"/>
      <c r="CQ80" s="138"/>
      <c r="CR80" s="138"/>
      <c r="CS80" s="138"/>
      <c r="CT80" s="138"/>
      <c r="CU80" s="138"/>
      <c r="CV80" s="138"/>
      <c r="CW80" s="138"/>
      <c r="CX80" s="138"/>
      <c r="CY80" s="138"/>
      <c r="CZ80" s="138"/>
      <c r="DA80" s="138"/>
      <c r="DB80" s="138"/>
      <c r="DC80" s="138"/>
      <c r="DD80" s="138"/>
      <c r="DE80" s="138"/>
      <c r="DF80" s="138"/>
      <c r="DG80" s="138"/>
      <c r="DH80" s="138"/>
      <c r="DI80" s="138"/>
      <c r="DJ80" s="138"/>
      <c r="DK80" s="138"/>
      <c r="DL80" s="138"/>
      <c r="DM80" s="138"/>
      <c r="DN80" s="138"/>
      <c r="DO80" s="138"/>
      <c r="DP80" s="138"/>
      <c r="DQ80" s="138"/>
      <c r="DR80" s="138"/>
      <c r="DS80" s="138"/>
      <c r="DT80" s="138"/>
      <c r="DU80" s="138"/>
      <c r="DV80" s="138"/>
      <c r="DW80" s="138"/>
      <c r="DX80" s="138"/>
      <c r="DY80" s="138"/>
      <c r="DZ80" s="138"/>
      <c r="EA80" s="138"/>
      <c r="EB80" s="138"/>
      <c r="EC80" s="138"/>
      <c r="ED80" s="138"/>
      <c r="EE80" s="138"/>
      <c r="EF80" s="138"/>
      <c r="EG80" s="138"/>
      <c r="EH80" s="138"/>
      <c r="EI80" s="138"/>
      <c r="EJ80" s="138"/>
      <c r="EK80" s="138"/>
      <c r="EL80" s="138"/>
      <c r="EM80" s="138"/>
      <c r="EN80" s="138"/>
      <c r="EO80" s="138"/>
      <c r="EP80" s="138"/>
      <c r="EQ80" s="138"/>
      <c r="ER80" s="138"/>
      <c r="ES80" s="138"/>
      <c r="ET80" s="138"/>
      <c r="EU80" s="138"/>
      <c r="EV80" s="138"/>
      <c r="EW80" s="138"/>
      <c r="EX80" s="138"/>
      <c r="EY80" s="138"/>
      <c r="EZ80" s="138"/>
      <c r="FA80" s="138"/>
      <c r="FB80" s="138"/>
      <c r="FC80" s="138"/>
      <c r="FD80" s="138"/>
      <c r="FE80" s="138"/>
      <c r="FF80" s="138"/>
      <c r="FG80" s="138"/>
      <c r="FH80" s="138"/>
      <c r="FI80" s="138"/>
      <c r="FJ80" s="138"/>
      <c r="FK80" s="138"/>
      <c r="FL80" s="138"/>
      <c r="FM80" s="138"/>
      <c r="FN80" s="138"/>
      <c r="FO80" s="138"/>
      <c r="FP80" s="138"/>
      <c r="FQ80" s="138"/>
      <c r="FR80" s="138"/>
      <c r="FS80" s="138"/>
      <c r="FT80" s="138"/>
      <c r="FU80" s="138"/>
      <c r="FV80" s="138"/>
      <c r="FW80" s="138"/>
      <c r="FX80" s="138"/>
      <c r="FY80" s="138"/>
      <c r="FZ80" s="138"/>
      <c r="GA80" s="138"/>
      <c r="GB80" s="138"/>
      <c r="GC80" s="138"/>
      <c r="GD80" s="138"/>
      <c r="GE80" s="138"/>
      <c r="GF80" s="138"/>
      <c r="GG80" s="138"/>
      <c r="GH80" s="138"/>
      <c r="GI80" s="138"/>
      <c r="GJ80" s="138"/>
      <c r="GK80" s="138"/>
      <c r="GL80" s="138"/>
      <c r="GM80" s="138"/>
      <c r="GN80" s="138"/>
      <c r="GO80" s="138"/>
      <c r="GP80" s="138"/>
      <c r="GQ80" s="138"/>
      <c r="GR80" s="138"/>
      <c r="GS80" s="138"/>
      <c r="GT80" s="138"/>
      <c r="GU80" s="138"/>
      <c r="GV80" s="138"/>
      <c r="GW80" s="138"/>
      <c r="GX80" s="138"/>
      <c r="GY80" s="138"/>
      <c r="GZ80" s="138"/>
      <c r="HA80" s="138"/>
      <c r="HB80" s="138"/>
      <c r="HC80" s="138"/>
      <c r="HD80" s="138"/>
      <c r="HE80" s="138"/>
      <c r="HF80" s="138"/>
      <c r="HG80" s="138"/>
      <c r="HH80" s="138"/>
      <c r="HI80" s="138"/>
      <c r="HJ80" s="138"/>
      <c r="HK80" s="138"/>
      <c r="HL80" s="138"/>
      <c r="HM80" s="138"/>
      <c r="HN80" s="138"/>
      <c r="HO80" s="138"/>
      <c r="HP80" s="138"/>
      <c r="HQ80" s="138"/>
      <c r="HR80" s="138"/>
      <c r="HS80" s="138"/>
      <c r="HT80" s="138"/>
      <c r="HU80" s="138"/>
      <c r="HV80" s="138"/>
      <c r="HW80" s="138"/>
      <c r="HX80" s="138"/>
      <c r="HY80" s="138"/>
      <c r="HZ80" s="138"/>
      <c r="IA80" s="138"/>
      <c r="IB80" s="138"/>
      <c r="IC80" s="138"/>
      <c r="ID80" s="138"/>
      <c r="IE80" s="138"/>
      <c r="IF80" s="138"/>
      <c r="IG80" s="138"/>
      <c r="IH80" s="138"/>
      <c r="II80" s="138"/>
      <c r="IJ80" s="138"/>
      <c r="IK80" s="138"/>
      <c r="IL80" s="138"/>
      <c r="IM80" s="138"/>
      <c r="IN80" s="138"/>
      <c r="IO80" s="138"/>
      <c r="IP80" s="138"/>
      <c r="IQ80" s="138"/>
      <c r="IR80" s="138"/>
      <c r="IS80" s="138"/>
      <c r="IT80" s="138"/>
      <c r="IU80" s="138"/>
      <c r="IV80" s="138"/>
    </row>
    <row r="81" customFormat="false" ht="27" hidden="false" customHeight="true" outlineLevel="0" collapsed="false">
      <c r="A81" s="166" t="s">
        <v>148</v>
      </c>
      <c r="B81" s="27" t="n">
        <v>140820</v>
      </c>
      <c r="C81" s="27" t="n">
        <v>135080</v>
      </c>
      <c r="D81" s="167" t="n">
        <v>145070</v>
      </c>
      <c r="E81" s="167" t="n">
        <v>144050</v>
      </c>
      <c r="F81" s="167" t="n">
        <v>139010</v>
      </c>
      <c r="G81" s="167" t="n">
        <v>135640</v>
      </c>
      <c r="H81" s="167" t="n">
        <v>135640</v>
      </c>
      <c r="I81" s="167" t="n">
        <v>135820</v>
      </c>
      <c r="J81" s="167" t="n">
        <v>135080</v>
      </c>
      <c r="K81" s="167" t="n">
        <v>135640</v>
      </c>
      <c r="L81" s="167" t="n">
        <v>132640</v>
      </c>
      <c r="M81" s="27" t="n">
        <v>132640</v>
      </c>
      <c r="N81" s="27" t="n">
        <v>131640</v>
      </c>
      <c r="O81" s="27" t="n">
        <v>131640</v>
      </c>
      <c r="P81" s="139" t="n">
        <v>132080</v>
      </c>
      <c r="Q81" s="11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  <c r="BF81" s="138"/>
      <c r="BG81" s="138"/>
      <c r="BH81" s="138"/>
      <c r="BI81" s="138"/>
      <c r="BJ81" s="138"/>
      <c r="BK81" s="138"/>
      <c r="BL81" s="138"/>
      <c r="BM81" s="138"/>
      <c r="BN81" s="138"/>
      <c r="BO81" s="138"/>
      <c r="BP81" s="138"/>
      <c r="BQ81" s="138"/>
      <c r="BR81" s="138"/>
      <c r="BS81" s="138"/>
      <c r="BT81" s="138"/>
      <c r="BU81" s="138"/>
      <c r="BV81" s="138"/>
      <c r="BW81" s="138"/>
      <c r="BX81" s="138"/>
      <c r="BY81" s="138"/>
      <c r="BZ81" s="138"/>
      <c r="CA81" s="138"/>
      <c r="CB81" s="138"/>
      <c r="CC81" s="138"/>
      <c r="CD81" s="138"/>
      <c r="CE81" s="138"/>
      <c r="CF81" s="138"/>
      <c r="CG81" s="138"/>
      <c r="CH81" s="138"/>
      <c r="CI81" s="138"/>
      <c r="CJ81" s="138"/>
      <c r="CK81" s="138"/>
      <c r="CL81" s="138"/>
      <c r="CM81" s="138"/>
      <c r="CN81" s="138"/>
      <c r="CO81" s="138"/>
      <c r="CP81" s="138"/>
      <c r="CQ81" s="138"/>
      <c r="CR81" s="138"/>
      <c r="CS81" s="138"/>
      <c r="CT81" s="138"/>
      <c r="CU81" s="138"/>
      <c r="CV81" s="138"/>
      <c r="CW81" s="138"/>
      <c r="CX81" s="138"/>
      <c r="CY81" s="138"/>
      <c r="CZ81" s="138"/>
      <c r="DA81" s="138"/>
      <c r="DB81" s="138"/>
      <c r="DC81" s="138"/>
      <c r="DD81" s="138"/>
      <c r="DE81" s="138"/>
      <c r="DF81" s="138"/>
      <c r="DG81" s="138"/>
      <c r="DH81" s="138"/>
      <c r="DI81" s="138"/>
      <c r="DJ81" s="138"/>
      <c r="DK81" s="138"/>
      <c r="DL81" s="138"/>
      <c r="DM81" s="138"/>
      <c r="DN81" s="138"/>
      <c r="DO81" s="138"/>
      <c r="DP81" s="138"/>
      <c r="DQ81" s="138"/>
      <c r="DR81" s="138"/>
      <c r="DS81" s="138"/>
      <c r="DT81" s="138"/>
      <c r="DU81" s="138"/>
      <c r="DV81" s="138"/>
      <c r="DW81" s="138"/>
      <c r="DX81" s="138"/>
      <c r="DY81" s="138"/>
      <c r="DZ81" s="138"/>
      <c r="EA81" s="138"/>
      <c r="EB81" s="138"/>
      <c r="EC81" s="138"/>
      <c r="ED81" s="138"/>
      <c r="EE81" s="138"/>
      <c r="EF81" s="138"/>
      <c r="EG81" s="138"/>
      <c r="EH81" s="138"/>
      <c r="EI81" s="138"/>
      <c r="EJ81" s="138"/>
      <c r="EK81" s="138"/>
      <c r="EL81" s="138"/>
      <c r="EM81" s="138"/>
      <c r="EN81" s="138"/>
      <c r="EO81" s="138"/>
      <c r="EP81" s="138"/>
      <c r="EQ81" s="138"/>
      <c r="ER81" s="138"/>
      <c r="ES81" s="138"/>
      <c r="ET81" s="138"/>
      <c r="EU81" s="138"/>
      <c r="EV81" s="138"/>
      <c r="EW81" s="138"/>
      <c r="EX81" s="138"/>
      <c r="EY81" s="138"/>
      <c r="EZ81" s="138"/>
      <c r="FA81" s="138"/>
      <c r="FB81" s="138"/>
      <c r="FC81" s="138"/>
      <c r="FD81" s="138"/>
      <c r="FE81" s="138"/>
      <c r="FF81" s="138"/>
      <c r="FG81" s="138"/>
      <c r="FH81" s="138"/>
      <c r="FI81" s="138"/>
      <c r="FJ81" s="138"/>
      <c r="FK81" s="138"/>
      <c r="FL81" s="138"/>
      <c r="FM81" s="138"/>
      <c r="FN81" s="138"/>
      <c r="FO81" s="138"/>
      <c r="FP81" s="138"/>
      <c r="FQ81" s="138"/>
      <c r="FR81" s="138"/>
      <c r="FS81" s="138"/>
      <c r="FT81" s="138"/>
      <c r="FU81" s="138"/>
      <c r="FV81" s="138"/>
      <c r="FW81" s="138"/>
      <c r="FX81" s="138"/>
      <c r="FY81" s="138"/>
      <c r="FZ81" s="138"/>
      <c r="GA81" s="138"/>
      <c r="GB81" s="138"/>
      <c r="GC81" s="138"/>
      <c r="GD81" s="138"/>
      <c r="GE81" s="138"/>
      <c r="GF81" s="138"/>
      <c r="GG81" s="138"/>
      <c r="GH81" s="138"/>
      <c r="GI81" s="138"/>
      <c r="GJ81" s="138"/>
      <c r="GK81" s="138"/>
      <c r="GL81" s="138"/>
      <c r="GM81" s="138"/>
      <c r="GN81" s="138"/>
      <c r="GO81" s="138"/>
      <c r="GP81" s="138"/>
      <c r="GQ81" s="138"/>
      <c r="GR81" s="138"/>
      <c r="GS81" s="138"/>
      <c r="GT81" s="138"/>
      <c r="GU81" s="138"/>
      <c r="GV81" s="138"/>
      <c r="GW81" s="138"/>
      <c r="GX81" s="138"/>
      <c r="GY81" s="138"/>
      <c r="GZ81" s="138"/>
      <c r="HA81" s="138"/>
      <c r="HB81" s="138"/>
      <c r="HC81" s="138"/>
      <c r="HD81" s="138"/>
      <c r="HE81" s="138"/>
      <c r="HF81" s="138"/>
      <c r="HG81" s="138"/>
      <c r="HH81" s="138"/>
      <c r="HI81" s="138"/>
      <c r="HJ81" s="138"/>
      <c r="HK81" s="138"/>
      <c r="HL81" s="138"/>
      <c r="HM81" s="138"/>
      <c r="HN81" s="138"/>
      <c r="HO81" s="138"/>
      <c r="HP81" s="138"/>
      <c r="HQ81" s="138"/>
      <c r="HR81" s="138"/>
      <c r="HS81" s="138"/>
      <c r="HT81" s="138"/>
      <c r="HU81" s="138"/>
      <c r="HV81" s="138"/>
      <c r="HW81" s="138"/>
      <c r="HX81" s="138"/>
      <c r="HY81" s="138"/>
      <c r="HZ81" s="138"/>
      <c r="IA81" s="138"/>
      <c r="IB81" s="138"/>
      <c r="IC81" s="138"/>
      <c r="ID81" s="138"/>
      <c r="IE81" s="138"/>
      <c r="IF81" s="138"/>
      <c r="IG81" s="138"/>
      <c r="IH81" s="138"/>
      <c r="II81" s="138"/>
      <c r="IJ81" s="138"/>
      <c r="IK81" s="138"/>
      <c r="IL81" s="138"/>
      <c r="IM81" s="138"/>
      <c r="IN81" s="138"/>
      <c r="IO81" s="138"/>
      <c r="IP81" s="138"/>
      <c r="IQ81" s="138"/>
      <c r="IR81" s="138"/>
      <c r="IS81" s="138"/>
      <c r="IT81" s="138"/>
      <c r="IU81" s="138"/>
      <c r="IV81" s="138"/>
    </row>
    <row r="82" customFormat="false" ht="27" hidden="false" customHeight="true" outlineLevel="0" collapsed="false">
      <c r="A82" s="166" t="s">
        <v>149</v>
      </c>
      <c r="B82" s="27" t="n">
        <v>140820</v>
      </c>
      <c r="C82" s="27" t="n">
        <v>135080</v>
      </c>
      <c r="D82" s="167" t="n">
        <v>145070</v>
      </c>
      <c r="E82" s="167" t="n">
        <v>144050</v>
      </c>
      <c r="F82" s="167" t="n">
        <v>139010</v>
      </c>
      <c r="G82" s="167" t="n">
        <v>135640</v>
      </c>
      <c r="H82" s="167" t="n">
        <v>135640</v>
      </c>
      <c r="I82" s="167" t="n">
        <v>135820</v>
      </c>
      <c r="J82" s="167" t="n">
        <v>135080</v>
      </c>
      <c r="K82" s="167" t="n">
        <v>135640</v>
      </c>
      <c r="L82" s="167" t="n">
        <v>132640</v>
      </c>
      <c r="M82" s="27" t="n">
        <v>132640</v>
      </c>
      <c r="N82" s="27" t="n">
        <v>131640</v>
      </c>
      <c r="O82" s="27" t="n">
        <v>131640</v>
      </c>
      <c r="P82" s="139" t="n">
        <v>132080</v>
      </c>
      <c r="Q82" s="11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/>
      <c r="BE82" s="138"/>
      <c r="BF82" s="138"/>
      <c r="BG82" s="138"/>
      <c r="BH82" s="138"/>
      <c r="BI82" s="138"/>
      <c r="BJ82" s="138"/>
      <c r="BK82" s="138"/>
      <c r="BL82" s="138"/>
      <c r="BM82" s="138"/>
      <c r="BN82" s="138"/>
      <c r="BO82" s="138"/>
      <c r="BP82" s="138"/>
      <c r="BQ82" s="138"/>
      <c r="BR82" s="138"/>
      <c r="BS82" s="138"/>
      <c r="BT82" s="138"/>
      <c r="BU82" s="138"/>
      <c r="BV82" s="138"/>
      <c r="BW82" s="138"/>
      <c r="BX82" s="138"/>
      <c r="BY82" s="138"/>
      <c r="BZ82" s="138"/>
      <c r="CA82" s="138"/>
      <c r="CB82" s="138"/>
      <c r="CC82" s="138"/>
      <c r="CD82" s="138"/>
      <c r="CE82" s="138"/>
      <c r="CF82" s="138"/>
      <c r="CG82" s="138"/>
      <c r="CH82" s="138"/>
      <c r="CI82" s="138"/>
      <c r="CJ82" s="138"/>
      <c r="CK82" s="138"/>
      <c r="CL82" s="138"/>
      <c r="CM82" s="138"/>
      <c r="CN82" s="138"/>
      <c r="CO82" s="138"/>
      <c r="CP82" s="138"/>
      <c r="CQ82" s="138"/>
      <c r="CR82" s="138"/>
      <c r="CS82" s="138"/>
      <c r="CT82" s="138"/>
      <c r="CU82" s="138"/>
      <c r="CV82" s="138"/>
      <c r="CW82" s="138"/>
      <c r="CX82" s="138"/>
      <c r="CY82" s="138"/>
      <c r="CZ82" s="138"/>
      <c r="DA82" s="138"/>
      <c r="DB82" s="138"/>
      <c r="DC82" s="138"/>
      <c r="DD82" s="138"/>
      <c r="DE82" s="138"/>
      <c r="DF82" s="138"/>
      <c r="DG82" s="138"/>
      <c r="DH82" s="138"/>
      <c r="DI82" s="138"/>
      <c r="DJ82" s="138"/>
      <c r="DK82" s="138"/>
      <c r="DL82" s="138"/>
      <c r="DM82" s="138"/>
      <c r="DN82" s="138"/>
      <c r="DO82" s="138"/>
      <c r="DP82" s="138"/>
      <c r="DQ82" s="138"/>
      <c r="DR82" s="138"/>
      <c r="DS82" s="138"/>
      <c r="DT82" s="138"/>
      <c r="DU82" s="138"/>
      <c r="DV82" s="138"/>
      <c r="DW82" s="138"/>
      <c r="DX82" s="138"/>
      <c r="DY82" s="138"/>
      <c r="DZ82" s="138"/>
      <c r="EA82" s="138"/>
      <c r="EB82" s="138"/>
      <c r="EC82" s="138"/>
      <c r="ED82" s="138"/>
      <c r="EE82" s="138"/>
      <c r="EF82" s="138"/>
      <c r="EG82" s="138"/>
      <c r="EH82" s="138"/>
      <c r="EI82" s="138"/>
      <c r="EJ82" s="138"/>
      <c r="EK82" s="138"/>
      <c r="EL82" s="138"/>
      <c r="EM82" s="138"/>
      <c r="EN82" s="138"/>
      <c r="EO82" s="138"/>
      <c r="EP82" s="138"/>
      <c r="EQ82" s="138"/>
      <c r="ER82" s="138"/>
      <c r="ES82" s="138"/>
      <c r="ET82" s="138"/>
      <c r="EU82" s="138"/>
      <c r="EV82" s="138"/>
      <c r="EW82" s="138"/>
      <c r="EX82" s="138"/>
      <c r="EY82" s="138"/>
      <c r="EZ82" s="138"/>
      <c r="FA82" s="138"/>
      <c r="FB82" s="138"/>
      <c r="FC82" s="138"/>
      <c r="FD82" s="138"/>
      <c r="FE82" s="138"/>
      <c r="FF82" s="138"/>
      <c r="FG82" s="138"/>
      <c r="FH82" s="138"/>
      <c r="FI82" s="138"/>
      <c r="FJ82" s="138"/>
      <c r="FK82" s="138"/>
      <c r="FL82" s="138"/>
      <c r="FM82" s="138"/>
      <c r="FN82" s="138"/>
      <c r="FO82" s="138"/>
      <c r="FP82" s="138"/>
      <c r="FQ82" s="138"/>
      <c r="FR82" s="138"/>
      <c r="FS82" s="138"/>
      <c r="FT82" s="138"/>
      <c r="FU82" s="138"/>
      <c r="FV82" s="138"/>
      <c r="FW82" s="138"/>
      <c r="FX82" s="138"/>
      <c r="FY82" s="138"/>
      <c r="FZ82" s="138"/>
      <c r="GA82" s="138"/>
      <c r="GB82" s="138"/>
      <c r="GC82" s="138"/>
      <c r="GD82" s="138"/>
      <c r="GE82" s="138"/>
      <c r="GF82" s="138"/>
      <c r="GG82" s="138"/>
      <c r="GH82" s="138"/>
      <c r="GI82" s="138"/>
      <c r="GJ82" s="138"/>
      <c r="GK82" s="138"/>
      <c r="GL82" s="138"/>
      <c r="GM82" s="138"/>
      <c r="GN82" s="138"/>
      <c r="GO82" s="138"/>
      <c r="GP82" s="138"/>
      <c r="GQ82" s="138"/>
      <c r="GR82" s="138"/>
      <c r="GS82" s="138"/>
      <c r="GT82" s="138"/>
      <c r="GU82" s="138"/>
      <c r="GV82" s="138"/>
      <c r="GW82" s="138"/>
      <c r="GX82" s="138"/>
      <c r="GY82" s="138"/>
      <c r="GZ82" s="138"/>
      <c r="HA82" s="138"/>
      <c r="HB82" s="138"/>
      <c r="HC82" s="138"/>
      <c r="HD82" s="138"/>
      <c r="HE82" s="138"/>
      <c r="HF82" s="138"/>
      <c r="HG82" s="138"/>
      <c r="HH82" s="138"/>
      <c r="HI82" s="138"/>
      <c r="HJ82" s="138"/>
      <c r="HK82" s="138"/>
      <c r="HL82" s="138"/>
      <c r="HM82" s="138"/>
      <c r="HN82" s="138"/>
      <c r="HO82" s="138"/>
      <c r="HP82" s="138"/>
      <c r="HQ82" s="138"/>
      <c r="HR82" s="138"/>
      <c r="HS82" s="138"/>
      <c r="HT82" s="138"/>
      <c r="HU82" s="138"/>
      <c r="HV82" s="138"/>
      <c r="HW82" s="138"/>
      <c r="HX82" s="138"/>
      <c r="HY82" s="138"/>
      <c r="HZ82" s="138"/>
      <c r="IA82" s="138"/>
      <c r="IB82" s="138"/>
      <c r="IC82" s="138"/>
      <c r="ID82" s="138"/>
      <c r="IE82" s="138"/>
      <c r="IF82" s="138"/>
      <c r="IG82" s="138"/>
      <c r="IH82" s="138"/>
      <c r="II82" s="138"/>
      <c r="IJ82" s="138"/>
      <c r="IK82" s="138"/>
      <c r="IL82" s="138"/>
      <c r="IM82" s="138"/>
      <c r="IN82" s="138"/>
      <c r="IO82" s="138"/>
      <c r="IP82" s="138"/>
      <c r="IQ82" s="138"/>
      <c r="IR82" s="138"/>
      <c r="IS82" s="138"/>
      <c r="IT82" s="138"/>
      <c r="IU82" s="138"/>
      <c r="IV82" s="138"/>
    </row>
    <row r="83" customFormat="false" ht="27" hidden="false" customHeight="true" outlineLevel="0" collapsed="false">
      <c r="A83" s="166" t="s">
        <v>150</v>
      </c>
      <c r="B83" s="27" t="n">
        <v>143000</v>
      </c>
      <c r="C83" s="27" t="n">
        <v>137260</v>
      </c>
      <c r="D83" s="167" t="n">
        <v>147250</v>
      </c>
      <c r="E83" s="167" t="n">
        <v>146210</v>
      </c>
      <c r="F83" s="167" t="n">
        <v>141170</v>
      </c>
      <c r="G83" s="167" t="n">
        <v>137800</v>
      </c>
      <c r="H83" s="167" t="n">
        <v>137800</v>
      </c>
      <c r="I83" s="167" t="n">
        <v>138060</v>
      </c>
      <c r="J83" s="167" t="n">
        <v>137320</v>
      </c>
      <c r="K83" s="167" t="n">
        <v>137880</v>
      </c>
      <c r="L83" s="167" t="n">
        <v>134800</v>
      </c>
      <c r="M83" s="27" t="n">
        <v>134880</v>
      </c>
      <c r="N83" s="27" t="n">
        <v>133800</v>
      </c>
      <c r="O83" s="27" t="n">
        <v>133880</v>
      </c>
      <c r="P83" s="139" t="n">
        <v>134260</v>
      </c>
      <c r="Q83" s="11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38"/>
      <c r="BH83" s="138"/>
      <c r="BI83" s="138"/>
      <c r="BJ83" s="138"/>
      <c r="BK83" s="138"/>
      <c r="BL83" s="138"/>
      <c r="BM83" s="138"/>
      <c r="BN83" s="138"/>
      <c r="BO83" s="138"/>
      <c r="BP83" s="138"/>
      <c r="BQ83" s="138"/>
      <c r="BR83" s="138"/>
      <c r="BS83" s="138"/>
      <c r="BT83" s="138"/>
      <c r="BU83" s="138"/>
      <c r="BV83" s="138"/>
      <c r="BW83" s="138"/>
      <c r="BX83" s="138"/>
      <c r="BY83" s="138"/>
      <c r="BZ83" s="138"/>
      <c r="CA83" s="138"/>
      <c r="CB83" s="138"/>
      <c r="CC83" s="138"/>
      <c r="CD83" s="138"/>
      <c r="CE83" s="138"/>
      <c r="CF83" s="138"/>
      <c r="CG83" s="138"/>
      <c r="CH83" s="138"/>
      <c r="CI83" s="138"/>
      <c r="CJ83" s="138"/>
      <c r="CK83" s="138"/>
      <c r="CL83" s="138"/>
      <c r="CM83" s="138"/>
      <c r="CN83" s="138"/>
      <c r="CO83" s="138"/>
      <c r="CP83" s="138"/>
      <c r="CQ83" s="138"/>
      <c r="CR83" s="138"/>
      <c r="CS83" s="138"/>
      <c r="CT83" s="138"/>
      <c r="CU83" s="138"/>
      <c r="CV83" s="138"/>
      <c r="CW83" s="138"/>
      <c r="CX83" s="138"/>
      <c r="CY83" s="138"/>
      <c r="CZ83" s="138"/>
      <c r="DA83" s="138"/>
      <c r="DB83" s="138"/>
      <c r="DC83" s="138"/>
      <c r="DD83" s="138"/>
      <c r="DE83" s="138"/>
      <c r="DF83" s="138"/>
      <c r="DG83" s="138"/>
      <c r="DH83" s="138"/>
      <c r="DI83" s="138"/>
      <c r="DJ83" s="138"/>
      <c r="DK83" s="138"/>
      <c r="DL83" s="138"/>
      <c r="DM83" s="138"/>
      <c r="DN83" s="138"/>
      <c r="DO83" s="138"/>
      <c r="DP83" s="138"/>
      <c r="DQ83" s="138"/>
      <c r="DR83" s="138"/>
      <c r="DS83" s="138"/>
      <c r="DT83" s="138"/>
      <c r="DU83" s="138"/>
      <c r="DV83" s="138"/>
      <c r="DW83" s="138"/>
      <c r="DX83" s="138"/>
      <c r="DY83" s="138"/>
      <c r="DZ83" s="138"/>
      <c r="EA83" s="138"/>
      <c r="EB83" s="138"/>
      <c r="EC83" s="138"/>
      <c r="ED83" s="138"/>
      <c r="EE83" s="138"/>
      <c r="EF83" s="138"/>
      <c r="EG83" s="138"/>
      <c r="EH83" s="138"/>
      <c r="EI83" s="138"/>
      <c r="EJ83" s="138"/>
      <c r="EK83" s="138"/>
      <c r="EL83" s="138"/>
      <c r="EM83" s="138"/>
      <c r="EN83" s="138"/>
      <c r="EO83" s="138"/>
      <c r="EP83" s="138"/>
      <c r="EQ83" s="138"/>
      <c r="ER83" s="138"/>
      <c r="ES83" s="138"/>
      <c r="ET83" s="138"/>
      <c r="EU83" s="138"/>
      <c r="EV83" s="138"/>
      <c r="EW83" s="138"/>
      <c r="EX83" s="138"/>
      <c r="EY83" s="138"/>
      <c r="EZ83" s="138"/>
      <c r="FA83" s="138"/>
      <c r="FB83" s="138"/>
      <c r="FC83" s="138"/>
      <c r="FD83" s="138"/>
      <c r="FE83" s="138"/>
      <c r="FF83" s="138"/>
      <c r="FG83" s="138"/>
      <c r="FH83" s="138"/>
      <c r="FI83" s="138"/>
      <c r="FJ83" s="138"/>
      <c r="FK83" s="138"/>
      <c r="FL83" s="138"/>
      <c r="FM83" s="138"/>
      <c r="FN83" s="138"/>
      <c r="FO83" s="138"/>
      <c r="FP83" s="138"/>
      <c r="FQ83" s="138"/>
      <c r="FR83" s="138"/>
      <c r="FS83" s="138"/>
      <c r="FT83" s="138"/>
      <c r="FU83" s="138"/>
      <c r="FV83" s="138"/>
      <c r="FW83" s="138"/>
      <c r="FX83" s="138"/>
      <c r="FY83" s="138"/>
      <c r="FZ83" s="138"/>
      <c r="GA83" s="138"/>
      <c r="GB83" s="138"/>
      <c r="GC83" s="138"/>
      <c r="GD83" s="138"/>
      <c r="GE83" s="138"/>
      <c r="GF83" s="138"/>
      <c r="GG83" s="138"/>
      <c r="GH83" s="138"/>
      <c r="GI83" s="138"/>
      <c r="GJ83" s="138"/>
      <c r="GK83" s="138"/>
      <c r="GL83" s="138"/>
      <c r="GM83" s="138"/>
      <c r="GN83" s="138"/>
      <c r="GO83" s="138"/>
      <c r="GP83" s="138"/>
      <c r="GQ83" s="138"/>
      <c r="GR83" s="138"/>
      <c r="GS83" s="138"/>
      <c r="GT83" s="138"/>
      <c r="GU83" s="138"/>
      <c r="GV83" s="138"/>
      <c r="GW83" s="138"/>
      <c r="GX83" s="138"/>
      <c r="GY83" s="138"/>
      <c r="GZ83" s="138"/>
      <c r="HA83" s="138"/>
      <c r="HB83" s="138"/>
      <c r="HC83" s="138"/>
      <c r="HD83" s="138"/>
      <c r="HE83" s="138"/>
      <c r="HF83" s="138"/>
      <c r="HG83" s="138"/>
      <c r="HH83" s="138"/>
      <c r="HI83" s="138"/>
      <c r="HJ83" s="138"/>
      <c r="HK83" s="138"/>
      <c r="HL83" s="138"/>
      <c r="HM83" s="138"/>
      <c r="HN83" s="138"/>
      <c r="HO83" s="138"/>
      <c r="HP83" s="138"/>
      <c r="HQ83" s="138"/>
      <c r="HR83" s="138"/>
      <c r="HS83" s="138"/>
      <c r="HT83" s="138"/>
      <c r="HU83" s="138"/>
      <c r="HV83" s="138"/>
      <c r="HW83" s="138"/>
      <c r="HX83" s="138"/>
      <c r="HY83" s="138"/>
      <c r="HZ83" s="138"/>
      <c r="IA83" s="138"/>
      <c r="IB83" s="138"/>
      <c r="IC83" s="138"/>
      <c r="ID83" s="138"/>
      <c r="IE83" s="138"/>
      <c r="IF83" s="138"/>
      <c r="IG83" s="138"/>
      <c r="IH83" s="138"/>
      <c r="II83" s="138"/>
      <c r="IJ83" s="138"/>
      <c r="IK83" s="138"/>
      <c r="IL83" s="138"/>
      <c r="IM83" s="138"/>
      <c r="IN83" s="138"/>
      <c r="IO83" s="138"/>
      <c r="IP83" s="138"/>
      <c r="IQ83" s="138"/>
      <c r="IR83" s="138"/>
      <c r="IS83" s="138"/>
      <c r="IT83" s="138"/>
      <c r="IU83" s="138"/>
      <c r="IV83" s="138"/>
    </row>
    <row r="84" customFormat="false" ht="31.5" hidden="false" customHeight="true" outlineLevel="0" collapsed="false">
      <c r="A84" s="166" t="s">
        <v>151</v>
      </c>
      <c r="B84" s="27" t="n">
        <v>140980</v>
      </c>
      <c r="C84" s="27" t="n">
        <v>135240</v>
      </c>
      <c r="D84" s="167" t="n">
        <v>145230</v>
      </c>
      <c r="E84" s="167" t="n">
        <v>144220</v>
      </c>
      <c r="F84" s="167" t="n">
        <v>139180</v>
      </c>
      <c r="G84" s="167" t="n">
        <v>135810</v>
      </c>
      <c r="H84" s="167" t="n">
        <v>135810</v>
      </c>
      <c r="I84" s="167" t="n">
        <v>135990</v>
      </c>
      <c r="J84" s="167" t="n">
        <v>135250</v>
      </c>
      <c r="K84" s="167" t="n">
        <v>135810</v>
      </c>
      <c r="L84" s="167" t="n">
        <v>132810</v>
      </c>
      <c r="M84" s="27" t="n">
        <v>132810</v>
      </c>
      <c r="N84" s="27" t="n">
        <v>131810</v>
      </c>
      <c r="O84" s="27" t="n">
        <v>131810</v>
      </c>
      <c r="P84" s="139" t="n">
        <v>132240</v>
      </c>
      <c r="Q84" s="11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  <c r="AZ84" s="138"/>
      <c r="BA84" s="138"/>
      <c r="BB84" s="138"/>
      <c r="BC84" s="138"/>
      <c r="BD84" s="138"/>
      <c r="BE84" s="138"/>
      <c r="BF84" s="138"/>
      <c r="BG84" s="138"/>
      <c r="BH84" s="138"/>
      <c r="BI84" s="138"/>
      <c r="BJ84" s="138"/>
      <c r="BK84" s="138"/>
      <c r="BL84" s="138"/>
      <c r="BM84" s="138"/>
      <c r="BN84" s="138"/>
      <c r="BO84" s="138"/>
      <c r="BP84" s="138"/>
      <c r="BQ84" s="138"/>
      <c r="BR84" s="138"/>
      <c r="BS84" s="138"/>
      <c r="BT84" s="138"/>
      <c r="BU84" s="138"/>
      <c r="BV84" s="138"/>
      <c r="BW84" s="138"/>
      <c r="BX84" s="138"/>
      <c r="BY84" s="138"/>
      <c r="BZ84" s="138"/>
      <c r="CA84" s="138"/>
      <c r="CB84" s="138"/>
      <c r="CC84" s="138"/>
      <c r="CD84" s="138"/>
      <c r="CE84" s="138"/>
      <c r="CF84" s="138"/>
      <c r="CG84" s="138"/>
      <c r="CH84" s="138"/>
      <c r="CI84" s="138"/>
      <c r="CJ84" s="138"/>
      <c r="CK84" s="138"/>
      <c r="CL84" s="138"/>
      <c r="CM84" s="138"/>
      <c r="CN84" s="138"/>
      <c r="CO84" s="138"/>
      <c r="CP84" s="138"/>
      <c r="CQ84" s="138"/>
      <c r="CR84" s="138"/>
      <c r="CS84" s="138"/>
      <c r="CT84" s="138"/>
      <c r="CU84" s="138"/>
      <c r="CV84" s="138"/>
      <c r="CW84" s="138"/>
      <c r="CX84" s="138"/>
      <c r="CY84" s="138"/>
      <c r="CZ84" s="138"/>
      <c r="DA84" s="138"/>
      <c r="DB84" s="138"/>
      <c r="DC84" s="138"/>
      <c r="DD84" s="138"/>
      <c r="DE84" s="138"/>
      <c r="DF84" s="138"/>
      <c r="DG84" s="138"/>
      <c r="DH84" s="138"/>
      <c r="DI84" s="138"/>
      <c r="DJ84" s="138"/>
      <c r="DK84" s="138"/>
      <c r="DL84" s="138"/>
      <c r="DM84" s="138"/>
      <c r="DN84" s="138"/>
      <c r="DO84" s="138"/>
      <c r="DP84" s="138"/>
      <c r="DQ84" s="138"/>
      <c r="DR84" s="138"/>
      <c r="DS84" s="138"/>
      <c r="DT84" s="138"/>
      <c r="DU84" s="138"/>
      <c r="DV84" s="138"/>
      <c r="DW84" s="138"/>
      <c r="DX84" s="138"/>
      <c r="DY84" s="138"/>
      <c r="DZ84" s="138"/>
      <c r="EA84" s="138"/>
      <c r="EB84" s="138"/>
      <c r="EC84" s="138"/>
      <c r="ED84" s="138"/>
      <c r="EE84" s="138"/>
      <c r="EF84" s="138"/>
      <c r="EG84" s="138"/>
      <c r="EH84" s="138"/>
      <c r="EI84" s="138"/>
      <c r="EJ84" s="138"/>
      <c r="EK84" s="138"/>
      <c r="EL84" s="138"/>
      <c r="EM84" s="138"/>
      <c r="EN84" s="138"/>
      <c r="EO84" s="138"/>
      <c r="EP84" s="138"/>
      <c r="EQ84" s="138"/>
      <c r="ER84" s="138"/>
      <c r="ES84" s="138"/>
      <c r="ET84" s="138"/>
      <c r="EU84" s="138"/>
      <c r="EV84" s="138"/>
      <c r="EW84" s="138"/>
      <c r="EX84" s="138"/>
      <c r="EY84" s="138"/>
      <c r="EZ84" s="138"/>
      <c r="FA84" s="138"/>
      <c r="FB84" s="138"/>
      <c r="FC84" s="138"/>
      <c r="FD84" s="138"/>
      <c r="FE84" s="138"/>
      <c r="FF84" s="138"/>
      <c r="FG84" s="138"/>
      <c r="FH84" s="138"/>
      <c r="FI84" s="138"/>
      <c r="FJ84" s="138"/>
      <c r="FK84" s="138"/>
      <c r="FL84" s="138"/>
      <c r="FM84" s="138"/>
      <c r="FN84" s="138"/>
      <c r="FO84" s="138"/>
      <c r="FP84" s="138"/>
      <c r="FQ84" s="138"/>
      <c r="FR84" s="138"/>
      <c r="FS84" s="138"/>
      <c r="FT84" s="138"/>
      <c r="FU84" s="138"/>
      <c r="FV84" s="138"/>
      <c r="FW84" s="138"/>
      <c r="FX84" s="138"/>
      <c r="FY84" s="138"/>
      <c r="FZ84" s="138"/>
      <c r="GA84" s="138"/>
      <c r="GB84" s="138"/>
      <c r="GC84" s="138"/>
      <c r="GD84" s="138"/>
      <c r="GE84" s="138"/>
      <c r="GF84" s="138"/>
      <c r="GG84" s="138"/>
      <c r="GH84" s="138"/>
      <c r="GI84" s="138"/>
      <c r="GJ84" s="138"/>
      <c r="GK84" s="138"/>
      <c r="GL84" s="138"/>
      <c r="GM84" s="138"/>
      <c r="GN84" s="138"/>
      <c r="GO84" s="138"/>
      <c r="GP84" s="138"/>
      <c r="GQ84" s="138"/>
      <c r="GR84" s="138"/>
      <c r="GS84" s="138"/>
      <c r="GT84" s="138"/>
      <c r="GU84" s="138"/>
      <c r="GV84" s="138"/>
      <c r="GW84" s="138"/>
      <c r="GX84" s="138"/>
      <c r="GY84" s="138"/>
      <c r="GZ84" s="138"/>
      <c r="HA84" s="138"/>
      <c r="HB84" s="138"/>
      <c r="HC84" s="138"/>
      <c r="HD84" s="138"/>
      <c r="HE84" s="138"/>
      <c r="HF84" s="138"/>
      <c r="HG84" s="138"/>
      <c r="HH84" s="138"/>
      <c r="HI84" s="138"/>
      <c r="HJ84" s="138"/>
      <c r="HK84" s="138"/>
      <c r="HL84" s="138"/>
      <c r="HM84" s="138"/>
      <c r="HN84" s="138"/>
      <c r="HO84" s="138"/>
      <c r="HP84" s="138"/>
      <c r="HQ84" s="138"/>
      <c r="HR84" s="138"/>
      <c r="HS84" s="138"/>
      <c r="HT84" s="138"/>
      <c r="HU84" s="138"/>
      <c r="HV84" s="138"/>
      <c r="HW84" s="138"/>
      <c r="HX84" s="138"/>
      <c r="HY84" s="138"/>
      <c r="HZ84" s="138"/>
      <c r="IA84" s="138"/>
      <c r="IB84" s="138"/>
      <c r="IC84" s="138"/>
      <c r="ID84" s="138"/>
      <c r="IE84" s="138"/>
      <c r="IF84" s="138"/>
      <c r="IG84" s="138"/>
      <c r="IH84" s="138"/>
      <c r="II84" s="138"/>
      <c r="IJ84" s="138"/>
      <c r="IK84" s="138"/>
      <c r="IL84" s="138"/>
      <c r="IM84" s="138"/>
      <c r="IN84" s="138"/>
      <c r="IO84" s="138"/>
      <c r="IP84" s="138"/>
      <c r="IQ84" s="138"/>
      <c r="IR84" s="138"/>
      <c r="IS84" s="138"/>
      <c r="IT84" s="138"/>
      <c r="IU84" s="138"/>
      <c r="IV84" s="138"/>
    </row>
    <row r="85" customFormat="false" ht="14.25" hidden="true" customHeight="true" outlineLevel="0" collapsed="false">
      <c r="A85" s="166"/>
      <c r="B85" s="27" t="n">
        <v>89320</v>
      </c>
      <c r="C85" s="27" t="n">
        <v>79580</v>
      </c>
      <c r="D85" s="167" t="n">
        <v>99070</v>
      </c>
      <c r="E85" s="167" t="n">
        <v>88550</v>
      </c>
      <c r="F85" s="167" t="n">
        <v>83510</v>
      </c>
      <c r="G85" s="167" t="n">
        <v>81140</v>
      </c>
      <c r="H85" s="167" t="n">
        <v>81140</v>
      </c>
      <c r="I85" s="167" t="n">
        <v>84320</v>
      </c>
      <c r="J85" s="167" t="n">
        <v>79580</v>
      </c>
      <c r="K85" s="167" t="n">
        <v>81140</v>
      </c>
      <c r="L85" s="167" t="n">
        <v>78140</v>
      </c>
      <c r="M85" s="27" t="n">
        <v>78140</v>
      </c>
      <c r="N85" s="27" t="n">
        <v>77140</v>
      </c>
      <c r="O85" s="27" t="n">
        <v>77140</v>
      </c>
      <c r="P85" s="139" t="n">
        <v>76580</v>
      </c>
      <c r="Q85" s="11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</row>
    <row r="86" customFormat="false" ht="13.5" hidden="true" customHeight="true" outlineLevel="0" collapsed="false">
      <c r="A86" s="169"/>
      <c r="B86" s="27"/>
      <c r="C86" s="27"/>
      <c r="D86" s="167"/>
      <c r="E86" s="167"/>
      <c r="F86" s="167"/>
      <c r="G86" s="167"/>
      <c r="H86" s="167"/>
      <c r="I86" s="167"/>
      <c r="J86" s="167"/>
      <c r="K86" s="167"/>
      <c r="L86" s="167"/>
      <c r="M86" s="27"/>
      <c r="N86" s="27"/>
      <c r="O86" s="27"/>
      <c r="P86" s="139"/>
      <c r="Q86" s="11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</row>
    <row r="87" customFormat="false" ht="27" hidden="true" customHeight="true" outlineLevel="0" collapsed="false">
      <c r="A87" s="169"/>
      <c r="B87" s="27"/>
      <c r="C87" s="27"/>
      <c r="D87" s="167"/>
      <c r="E87" s="167"/>
      <c r="F87" s="167"/>
      <c r="G87" s="167"/>
      <c r="H87" s="167"/>
      <c r="I87" s="167"/>
      <c r="J87" s="167"/>
      <c r="K87" s="167"/>
      <c r="L87" s="167"/>
      <c r="M87" s="27"/>
      <c r="N87" s="27"/>
      <c r="O87" s="27"/>
      <c r="P87" s="139"/>
      <c r="Q87" s="118"/>
      <c r="T87" s="58"/>
      <c r="U87" s="58"/>
      <c r="V87" s="58"/>
      <c r="W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</row>
    <row r="88" customFormat="false" ht="27" hidden="true" customHeight="true" outlineLevel="0" collapsed="false">
      <c r="A88" s="169"/>
      <c r="B88" s="27"/>
      <c r="C88" s="27"/>
      <c r="D88" s="167"/>
      <c r="E88" s="167"/>
      <c r="F88" s="167"/>
      <c r="G88" s="167"/>
      <c r="H88" s="167"/>
      <c r="I88" s="167"/>
      <c r="J88" s="167"/>
      <c r="K88" s="167"/>
      <c r="L88" s="167"/>
      <c r="M88" s="27"/>
      <c r="N88" s="27"/>
      <c r="O88" s="27"/>
      <c r="P88" s="139"/>
      <c r="Q88" s="118"/>
      <c r="T88" s="58"/>
      <c r="U88" s="58"/>
      <c r="V88" s="58"/>
      <c r="W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</row>
    <row r="89" customFormat="false" ht="27" hidden="true" customHeight="true" outlineLevel="0" collapsed="false">
      <c r="A89" s="169"/>
      <c r="B89" s="27"/>
      <c r="C89" s="27"/>
      <c r="D89" s="167"/>
      <c r="E89" s="167"/>
      <c r="F89" s="167"/>
      <c r="G89" s="167"/>
      <c r="H89" s="167"/>
      <c r="I89" s="167"/>
      <c r="J89" s="167"/>
      <c r="K89" s="167"/>
      <c r="L89" s="167"/>
      <c r="M89" s="27"/>
      <c r="N89" s="27"/>
      <c r="O89" s="27"/>
      <c r="P89" s="139"/>
      <c r="Q89" s="118"/>
      <c r="T89" s="58"/>
      <c r="U89" s="58"/>
      <c r="V89" s="58"/>
      <c r="W89" s="58"/>
      <c r="AF89" s="58"/>
      <c r="AG89" s="58"/>
      <c r="AH89" s="58"/>
      <c r="AI89" s="58"/>
      <c r="AJ89" s="58"/>
    </row>
    <row r="90" customFormat="false" ht="12" hidden="false" customHeight="true" outlineLevel="0" collapsed="false">
      <c r="A90" s="170"/>
      <c r="B90" s="171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1"/>
      <c r="N90" s="171"/>
      <c r="O90" s="171"/>
      <c r="P90" s="173"/>
      <c r="Q90" s="118"/>
      <c r="T90" s="58"/>
      <c r="U90" s="58"/>
      <c r="V90" s="58"/>
      <c r="W90" s="58"/>
      <c r="AF90" s="58"/>
      <c r="AG90" s="58"/>
      <c r="AH90" s="58"/>
      <c r="AI90" s="58"/>
      <c r="AJ90" s="58"/>
    </row>
    <row r="91" customFormat="false" ht="12" hidden="false" customHeight="true" outlineLevel="0" collapsed="false"/>
    <row r="92" customFormat="false" ht="12" hidden="false" customHeight="true" outlineLevel="0" collapsed="false"/>
    <row r="93" customFormat="false" ht="29.25" hidden="false" customHeight="true" outlineLevel="0" collapsed="false">
      <c r="A93" s="174" t="s">
        <v>108</v>
      </c>
      <c r="B93" s="118"/>
      <c r="C93" s="118"/>
      <c r="D93" s="118"/>
      <c r="E93" s="118"/>
    </row>
    <row r="94" customFormat="false" ht="24" hidden="false" customHeight="true" outlineLevel="0" collapsed="false">
      <c r="A94" s="97" t="s">
        <v>169</v>
      </c>
      <c r="B94" s="97"/>
      <c r="C94" s="97"/>
    </row>
    <row r="95" customFormat="false" ht="24" hidden="false" customHeight="true" outlineLevel="0" collapsed="false">
      <c r="A95" s="101" t="s">
        <v>110</v>
      </c>
      <c r="B95" s="101"/>
      <c r="C95" s="102" t="s">
        <v>111</v>
      </c>
    </row>
    <row r="96" customFormat="false" ht="24" hidden="false" customHeight="true" outlineLevel="0" collapsed="false">
      <c r="A96" s="104" t="s">
        <v>112</v>
      </c>
      <c r="B96" s="104"/>
      <c r="C96" s="105" t="s">
        <v>113</v>
      </c>
    </row>
    <row r="97" customFormat="false" ht="24" hidden="false" customHeight="true" outlineLevel="0" collapsed="false">
      <c r="A97" s="175" t="s">
        <v>114</v>
      </c>
      <c r="B97" s="175"/>
      <c r="C97" s="176" t="n">
        <f aca="false">I7</f>
        <v>110160</v>
      </c>
    </row>
    <row r="98" customFormat="false" ht="24" hidden="false" customHeight="true" outlineLevel="0" collapsed="false">
      <c r="A98" s="175" t="s">
        <v>170</v>
      </c>
      <c r="B98" s="175"/>
      <c r="C98" s="176" t="n">
        <v>900</v>
      </c>
    </row>
    <row r="99" customFormat="false" ht="24" hidden="false" customHeight="true" outlineLevel="0" collapsed="false">
      <c r="A99" s="104" t="s">
        <v>116</v>
      </c>
      <c r="B99" s="104"/>
      <c r="C99" s="176" t="n">
        <f aca="false">C97-C98</f>
        <v>109260</v>
      </c>
    </row>
    <row r="100" customFormat="false" ht="24" hidden="false" customHeight="true" outlineLevel="0" collapsed="false">
      <c r="A100" s="177" t="s">
        <v>171</v>
      </c>
      <c r="B100" s="177"/>
      <c r="C100" s="176" t="n">
        <f aca="false">C99*9%</f>
        <v>9833.4</v>
      </c>
    </row>
    <row r="101" customFormat="false" ht="24" hidden="false" customHeight="true" outlineLevel="0" collapsed="false">
      <c r="A101" s="177" t="s">
        <v>172</v>
      </c>
      <c r="B101" s="177"/>
      <c r="C101" s="176" t="n">
        <f aca="false">C99*9%</f>
        <v>9833.4</v>
      </c>
    </row>
    <row r="102" customFormat="false" ht="24" hidden="false" customHeight="true" outlineLevel="0" collapsed="false">
      <c r="A102" s="104" t="s">
        <v>116</v>
      </c>
      <c r="B102" s="104"/>
      <c r="C102" s="178" t="n">
        <f aca="false">C99+C100+C101</f>
        <v>128926.8</v>
      </c>
    </row>
    <row r="103" customFormat="false" ht="24" hidden="false" customHeight="true" outlineLevel="0" collapsed="false">
      <c r="A103" s="179" t="s">
        <v>118</v>
      </c>
      <c r="B103" s="179"/>
      <c r="C103" s="180" t="n">
        <f aca="false">C102*1</f>
        <v>128926.8</v>
      </c>
    </row>
  </sheetData>
  <mergeCells count="16">
    <mergeCell ref="A2:AD2"/>
    <mergeCell ref="A3:AD3"/>
    <mergeCell ref="A4:Y4"/>
    <mergeCell ref="Z4:AD4"/>
    <mergeCell ref="A33:AB33"/>
    <mergeCell ref="A62:P62"/>
    <mergeCell ref="A94:C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0.28"/>
    <col collapsed="false" customWidth="true" hidden="false" outlineLevel="0" max="2" min="2" style="182" width="18.41"/>
    <col collapsed="false" customWidth="true" hidden="false" outlineLevel="0" max="4" min="3" style="182" width="16.99"/>
    <col collapsed="false" customWidth="true" hidden="false" outlineLevel="0" max="5" min="5" style="182" width="20.13"/>
    <col collapsed="false" customWidth="true" hidden="false" outlineLevel="0" max="26" min="6" style="182" width="16.99"/>
    <col collapsed="false" customWidth="true" hidden="false" outlineLevel="0" max="27" min="27" style="182" width="18.14"/>
    <col collapsed="false" customWidth="true" hidden="false" outlineLevel="0" max="30" min="28" style="182" width="16.99"/>
    <col collapsed="false" customWidth="true" hidden="false" outlineLevel="0" max="31" min="31" style="182" width="18.28"/>
    <col collapsed="false" customWidth="true" hidden="false" outlineLevel="0" max="32" min="32" style="182" width="16.99"/>
    <col collapsed="false" customWidth="false" hidden="false" outlineLevel="0" max="257" min="33" style="183" width="9.14"/>
  </cols>
  <sheetData>
    <row r="1" customFormat="false" ht="11.25" hidden="false" customHeight="true" outlineLevel="0" collapsed="false"/>
    <row r="2" s="186" customFormat="tru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5"/>
      <c r="AF2" s="185"/>
      <c r="AG2" s="185"/>
    </row>
    <row r="3" s="191" customFormat="true" ht="32.25" hidden="false" customHeight="true" outlineLevel="0" collapsed="false">
      <c r="A3" s="187" t="s">
        <v>173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9"/>
      <c r="AE3" s="190"/>
      <c r="AF3" s="190"/>
      <c r="AG3" s="190"/>
    </row>
    <row r="4" s="45" customFormat="true" ht="32.25" hidden="false" customHeight="true" outlineLevel="0" collapsed="false">
      <c r="A4" s="192" t="s">
        <v>174</v>
      </c>
      <c r="B4" s="192"/>
      <c r="C4" s="192"/>
      <c r="D4" s="192"/>
      <c r="E4" s="192"/>
      <c r="F4" s="192"/>
      <c r="G4" s="193" t="s">
        <v>175</v>
      </c>
      <c r="H4" s="193"/>
      <c r="I4" s="193"/>
      <c r="J4" s="193"/>
      <c r="K4" s="193"/>
      <c r="L4" s="193"/>
      <c r="M4" s="193"/>
      <c r="N4" s="194" t="s">
        <v>176</v>
      </c>
      <c r="O4" s="194"/>
      <c r="P4" s="194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52"/>
      <c r="AD4" s="196"/>
    </row>
    <row r="5" s="15" customFormat="true" ht="79.5" hidden="false" customHeight="true" outlineLevel="0" collapsed="false">
      <c r="A5" s="197" t="s">
        <v>177</v>
      </c>
      <c r="B5" s="9" t="s">
        <v>178</v>
      </c>
      <c r="C5" s="10" t="s">
        <v>7</v>
      </c>
      <c r="D5" s="10" t="s">
        <v>179</v>
      </c>
      <c r="E5" s="10" t="s">
        <v>11</v>
      </c>
      <c r="F5" s="10" t="s">
        <v>12</v>
      </c>
      <c r="G5" s="10" t="s">
        <v>20</v>
      </c>
      <c r="H5" s="10" t="s">
        <v>180</v>
      </c>
      <c r="I5" s="10" t="s">
        <v>181</v>
      </c>
      <c r="J5" s="10" t="s">
        <v>26</v>
      </c>
      <c r="K5" s="10" t="s">
        <v>30</v>
      </c>
      <c r="L5" s="10" t="s">
        <v>27</v>
      </c>
      <c r="M5" s="10" t="s">
        <v>29</v>
      </c>
      <c r="N5" s="10" t="s">
        <v>182</v>
      </c>
      <c r="O5" s="10" t="s">
        <v>69</v>
      </c>
      <c r="P5" s="49" t="s">
        <v>70</v>
      </c>
      <c r="Q5" s="198"/>
      <c r="R5" s="198"/>
    </row>
    <row r="6" customFormat="false" ht="32.25" hidden="false" customHeight="true" outlineLevel="0" collapsed="false">
      <c r="A6" s="199" t="s">
        <v>36</v>
      </c>
      <c r="B6" s="134" t="n">
        <v>102779</v>
      </c>
      <c r="C6" s="135" t="n">
        <v>102049</v>
      </c>
      <c r="D6" s="135" t="n">
        <v>102779</v>
      </c>
      <c r="E6" s="135" t="n">
        <v>98739</v>
      </c>
      <c r="F6" s="135" t="n">
        <v>96529</v>
      </c>
      <c r="G6" s="135" t="n">
        <v>106089</v>
      </c>
      <c r="H6" s="135" t="n">
        <v>99839</v>
      </c>
      <c r="I6" s="135" t="n">
        <v>109399</v>
      </c>
      <c r="J6" s="135" t="n">
        <v>113809</v>
      </c>
      <c r="K6" s="135" t="n">
        <v>110209</v>
      </c>
      <c r="L6" s="135" t="n">
        <v>113069</v>
      </c>
      <c r="M6" s="135" t="n">
        <v>106089</v>
      </c>
      <c r="N6" s="135" t="n">
        <v>99836</v>
      </c>
      <c r="O6" s="135" t="n">
        <v>109126</v>
      </c>
      <c r="P6" s="136" t="n">
        <v>112066</v>
      </c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H6" s="200"/>
      <c r="AI6" s="200"/>
      <c r="AJ6" s="200"/>
      <c r="AK6" s="200"/>
      <c r="AL6" s="200"/>
      <c r="AM6" s="200"/>
      <c r="AN6" s="200"/>
      <c r="AO6" s="200"/>
      <c r="AP6" s="200"/>
      <c r="AQ6" s="200"/>
      <c r="AR6" s="200"/>
      <c r="AS6" s="200"/>
      <c r="AT6" s="200"/>
      <c r="AU6" s="200"/>
      <c r="AV6" s="200"/>
      <c r="AW6" s="200"/>
      <c r="AX6" s="200"/>
      <c r="AY6" s="200"/>
      <c r="AZ6" s="200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  <c r="BL6" s="200"/>
      <c r="BM6" s="200"/>
      <c r="BN6" s="200"/>
      <c r="BO6" s="200"/>
      <c r="BP6" s="200"/>
      <c r="BQ6" s="200"/>
      <c r="BR6" s="200"/>
      <c r="BS6" s="200"/>
      <c r="BT6" s="200"/>
      <c r="BU6" s="200"/>
      <c r="BV6" s="200"/>
      <c r="BW6" s="200"/>
      <c r="BX6" s="200"/>
      <c r="BY6" s="200"/>
      <c r="BZ6" s="200"/>
      <c r="CA6" s="200"/>
      <c r="CB6" s="200"/>
      <c r="CC6" s="200"/>
      <c r="CD6" s="200"/>
      <c r="CE6" s="200"/>
      <c r="CF6" s="200"/>
      <c r="CG6" s="200"/>
      <c r="CH6" s="200"/>
      <c r="CI6" s="200"/>
      <c r="CJ6" s="200"/>
      <c r="CK6" s="200"/>
      <c r="CL6" s="200"/>
      <c r="CM6" s="200"/>
      <c r="CN6" s="200"/>
      <c r="CO6" s="200"/>
      <c r="CP6" s="200"/>
      <c r="CQ6" s="200"/>
      <c r="CR6" s="200"/>
      <c r="CS6" s="200"/>
      <c r="CT6" s="200"/>
      <c r="CU6" s="200"/>
      <c r="CV6" s="200"/>
      <c r="CW6" s="200"/>
      <c r="CX6" s="200"/>
      <c r="CY6" s="200"/>
      <c r="CZ6" s="200"/>
      <c r="DA6" s="200"/>
      <c r="DB6" s="200"/>
      <c r="DC6" s="200"/>
      <c r="DD6" s="200"/>
      <c r="DE6" s="200"/>
      <c r="DF6" s="200"/>
      <c r="DG6" s="200"/>
      <c r="DH6" s="200"/>
      <c r="DI6" s="200"/>
      <c r="DJ6" s="200"/>
      <c r="DK6" s="200"/>
      <c r="DL6" s="200"/>
      <c r="DM6" s="200"/>
      <c r="DN6" s="200"/>
      <c r="DO6" s="200"/>
      <c r="DP6" s="200"/>
      <c r="DQ6" s="200"/>
      <c r="DR6" s="200"/>
      <c r="DS6" s="200"/>
      <c r="DT6" s="200"/>
      <c r="DU6" s="200"/>
      <c r="DV6" s="200"/>
      <c r="DW6" s="200"/>
      <c r="DX6" s="200"/>
      <c r="DY6" s="200"/>
      <c r="DZ6" s="200"/>
      <c r="EA6" s="200"/>
      <c r="EB6" s="200"/>
      <c r="EC6" s="200"/>
      <c r="ED6" s="200"/>
      <c r="EE6" s="200"/>
      <c r="EF6" s="200"/>
      <c r="EG6" s="200"/>
      <c r="EH6" s="200"/>
      <c r="EI6" s="200"/>
      <c r="EJ6" s="200"/>
      <c r="EK6" s="200"/>
      <c r="EL6" s="200"/>
      <c r="EM6" s="200"/>
      <c r="EN6" s="200"/>
      <c r="EO6" s="200"/>
      <c r="EP6" s="200"/>
      <c r="EQ6" s="200"/>
      <c r="ER6" s="200"/>
      <c r="ES6" s="200"/>
      <c r="ET6" s="200"/>
      <c r="EU6" s="200"/>
      <c r="EV6" s="200"/>
      <c r="EW6" s="200"/>
      <c r="EX6" s="200"/>
      <c r="EY6" s="200"/>
      <c r="EZ6" s="200"/>
      <c r="FA6" s="200"/>
      <c r="FB6" s="200"/>
      <c r="FC6" s="200"/>
      <c r="FD6" s="200"/>
      <c r="FE6" s="200"/>
      <c r="FF6" s="200"/>
      <c r="FG6" s="200"/>
      <c r="FH6" s="200"/>
      <c r="FI6" s="200"/>
      <c r="FJ6" s="200"/>
      <c r="FK6" s="200"/>
      <c r="FL6" s="200"/>
      <c r="FM6" s="200"/>
      <c r="FN6" s="200"/>
      <c r="FO6" s="200"/>
      <c r="FP6" s="200"/>
      <c r="FQ6" s="200"/>
      <c r="FR6" s="200"/>
      <c r="FS6" s="200"/>
      <c r="FT6" s="200"/>
      <c r="FU6" s="200"/>
      <c r="FV6" s="200"/>
      <c r="FW6" s="200"/>
      <c r="FX6" s="200"/>
      <c r="FY6" s="200"/>
      <c r="FZ6" s="200"/>
      <c r="GA6" s="200"/>
      <c r="GB6" s="200"/>
      <c r="GC6" s="200"/>
      <c r="GD6" s="200"/>
      <c r="GE6" s="200"/>
      <c r="GF6" s="200"/>
      <c r="GG6" s="200"/>
      <c r="GH6" s="200"/>
      <c r="GI6" s="200"/>
      <c r="GJ6" s="200"/>
      <c r="GK6" s="200"/>
      <c r="GL6" s="200"/>
      <c r="GM6" s="200"/>
      <c r="GN6" s="200"/>
      <c r="GO6" s="200"/>
      <c r="GP6" s="200"/>
      <c r="GQ6" s="200"/>
      <c r="GR6" s="200"/>
      <c r="GS6" s="200"/>
      <c r="GT6" s="200"/>
      <c r="GU6" s="200"/>
      <c r="GV6" s="200"/>
      <c r="GW6" s="200"/>
      <c r="GX6" s="200"/>
      <c r="GY6" s="200"/>
      <c r="GZ6" s="200"/>
      <c r="HA6" s="200"/>
      <c r="HB6" s="200"/>
      <c r="HC6" s="200"/>
      <c r="HD6" s="200"/>
      <c r="HE6" s="200"/>
      <c r="HF6" s="200"/>
      <c r="HG6" s="200"/>
      <c r="HH6" s="200"/>
      <c r="HI6" s="200"/>
      <c r="HJ6" s="200"/>
      <c r="HK6" s="200"/>
      <c r="HL6" s="200"/>
      <c r="HM6" s="200"/>
      <c r="HN6" s="200"/>
      <c r="HO6" s="200"/>
      <c r="HP6" s="200"/>
      <c r="HQ6" s="200"/>
      <c r="HR6" s="200"/>
      <c r="HS6" s="200"/>
      <c r="HT6" s="200"/>
      <c r="HU6" s="200"/>
      <c r="HV6" s="200"/>
      <c r="HW6" s="200"/>
      <c r="HX6" s="200"/>
      <c r="HY6" s="200"/>
      <c r="HZ6" s="200"/>
      <c r="IA6" s="200"/>
      <c r="IB6" s="200"/>
      <c r="IC6" s="200"/>
      <c r="ID6" s="200"/>
      <c r="IE6" s="200"/>
      <c r="IF6" s="200"/>
      <c r="IG6" s="200"/>
      <c r="IH6" s="200"/>
      <c r="II6" s="200"/>
      <c r="IJ6" s="200"/>
      <c r="IK6" s="200"/>
      <c r="IL6" s="200"/>
      <c r="IM6" s="200"/>
      <c r="IN6" s="200"/>
      <c r="IO6" s="200"/>
      <c r="IP6" s="200"/>
      <c r="IQ6" s="200"/>
      <c r="IR6" s="200"/>
      <c r="IS6" s="200"/>
      <c r="IT6" s="200"/>
      <c r="IU6" s="200"/>
      <c r="IV6" s="200"/>
    </row>
    <row r="7" customFormat="false" ht="32.25" hidden="false" customHeight="true" outlineLevel="0" collapsed="false">
      <c r="A7" s="201" t="s">
        <v>183</v>
      </c>
      <c r="B7" s="34" t="n">
        <v>103212</v>
      </c>
      <c r="C7" s="27" t="n">
        <v>102482</v>
      </c>
      <c r="D7" s="27" t="n">
        <v>103212</v>
      </c>
      <c r="E7" s="27" t="n">
        <v>99172</v>
      </c>
      <c r="F7" s="27" t="n">
        <v>96972</v>
      </c>
      <c r="G7" s="27" t="n">
        <v>106522</v>
      </c>
      <c r="H7" s="27" t="n">
        <v>100272</v>
      </c>
      <c r="I7" s="27" t="n">
        <v>109832</v>
      </c>
      <c r="J7" s="27" t="n">
        <v>114242</v>
      </c>
      <c r="K7" s="27" t="n">
        <v>110642</v>
      </c>
      <c r="L7" s="27" t="n">
        <v>113502</v>
      </c>
      <c r="M7" s="27" t="n">
        <v>106522</v>
      </c>
      <c r="N7" s="27" t="n">
        <v>100272</v>
      </c>
      <c r="O7" s="27" t="n">
        <v>109562</v>
      </c>
      <c r="P7" s="139" t="n">
        <v>112502</v>
      </c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H7" s="200"/>
      <c r="AI7" s="200"/>
      <c r="AJ7" s="200"/>
      <c r="AK7" s="200"/>
      <c r="AL7" s="200"/>
      <c r="AM7" s="200"/>
      <c r="AN7" s="200"/>
      <c r="AO7" s="200"/>
      <c r="AP7" s="200"/>
      <c r="AQ7" s="200"/>
      <c r="AR7" s="200"/>
      <c r="AS7" s="200"/>
      <c r="AT7" s="200"/>
      <c r="AU7" s="200"/>
      <c r="AV7" s="200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  <c r="BP7" s="200"/>
      <c r="BQ7" s="200"/>
      <c r="BR7" s="200"/>
      <c r="BS7" s="200"/>
      <c r="BT7" s="200"/>
      <c r="BU7" s="200"/>
      <c r="BV7" s="200"/>
      <c r="BW7" s="200"/>
      <c r="BX7" s="200"/>
      <c r="BY7" s="200"/>
      <c r="BZ7" s="200"/>
      <c r="CA7" s="200"/>
      <c r="CB7" s="200"/>
      <c r="CC7" s="200"/>
      <c r="CD7" s="200"/>
      <c r="CE7" s="200"/>
      <c r="CF7" s="200"/>
      <c r="CG7" s="200"/>
      <c r="CH7" s="200"/>
      <c r="CI7" s="200"/>
      <c r="CJ7" s="200"/>
      <c r="CK7" s="200"/>
      <c r="CL7" s="200"/>
      <c r="CM7" s="200"/>
      <c r="CN7" s="200"/>
      <c r="CO7" s="200"/>
      <c r="CP7" s="200"/>
      <c r="CQ7" s="200"/>
      <c r="CR7" s="200"/>
      <c r="CS7" s="200"/>
      <c r="CT7" s="200"/>
      <c r="CU7" s="200"/>
      <c r="CV7" s="200"/>
      <c r="CW7" s="200"/>
      <c r="CX7" s="200"/>
      <c r="CY7" s="200"/>
      <c r="CZ7" s="200"/>
      <c r="DA7" s="200"/>
      <c r="DB7" s="200"/>
      <c r="DC7" s="200"/>
      <c r="DD7" s="200"/>
      <c r="DE7" s="200"/>
      <c r="DF7" s="200"/>
      <c r="DG7" s="200"/>
      <c r="DH7" s="200"/>
      <c r="DI7" s="200"/>
      <c r="DJ7" s="200"/>
      <c r="DK7" s="200"/>
      <c r="DL7" s="200"/>
      <c r="DM7" s="200"/>
      <c r="DN7" s="200"/>
      <c r="DO7" s="200"/>
      <c r="DP7" s="200"/>
      <c r="DQ7" s="200"/>
      <c r="DR7" s="200"/>
      <c r="DS7" s="200"/>
      <c r="DT7" s="200"/>
      <c r="DU7" s="200"/>
      <c r="DV7" s="200"/>
      <c r="DW7" s="200"/>
      <c r="DX7" s="200"/>
      <c r="DY7" s="200"/>
      <c r="DZ7" s="200"/>
      <c r="EA7" s="200"/>
      <c r="EB7" s="200"/>
      <c r="EC7" s="200"/>
      <c r="ED7" s="200"/>
      <c r="EE7" s="200"/>
      <c r="EF7" s="200"/>
      <c r="EG7" s="200"/>
      <c r="EH7" s="200"/>
      <c r="EI7" s="200"/>
      <c r="EJ7" s="200"/>
      <c r="EK7" s="200"/>
      <c r="EL7" s="200"/>
      <c r="EM7" s="200"/>
      <c r="EN7" s="200"/>
      <c r="EO7" s="200"/>
      <c r="EP7" s="200"/>
      <c r="EQ7" s="200"/>
      <c r="ER7" s="200"/>
      <c r="ES7" s="200"/>
      <c r="ET7" s="200"/>
      <c r="EU7" s="200"/>
      <c r="EV7" s="200"/>
      <c r="EW7" s="200"/>
      <c r="EX7" s="200"/>
      <c r="EY7" s="200"/>
      <c r="EZ7" s="200"/>
      <c r="FA7" s="200"/>
      <c r="FB7" s="200"/>
      <c r="FC7" s="200"/>
      <c r="FD7" s="200"/>
      <c r="FE7" s="200"/>
      <c r="FF7" s="200"/>
      <c r="FG7" s="200"/>
      <c r="FH7" s="200"/>
      <c r="FI7" s="200"/>
      <c r="FJ7" s="200"/>
      <c r="FK7" s="200"/>
      <c r="FL7" s="200"/>
      <c r="FM7" s="200"/>
      <c r="FN7" s="200"/>
      <c r="FO7" s="200"/>
      <c r="FP7" s="200"/>
      <c r="FQ7" s="200"/>
      <c r="FR7" s="200"/>
      <c r="FS7" s="200"/>
      <c r="FT7" s="200"/>
      <c r="FU7" s="200"/>
      <c r="FV7" s="200"/>
      <c r="FW7" s="200"/>
      <c r="FX7" s="200"/>
      <c r="FY7" s="200"/>
      <c r="FZ7" s="200"/>
      <c r="GA7" s="200"/>
      <c r="GB7" s="200"/>
      <c r="GC7" s="200"/>
      <c r="GD7" s="200"/>
      <c r="GE7" s="200"/>
      <c r="GF7" s="200"/>
      <c r="GG7" s="200"/>
      <c r="GH7" s="200"/>
      <c r="GI7" s="200"/>
      <c r="GJ7" s="200"/>
      <c r="GK7" s="200"/>
      <c r="GL7" s="200"/>
      <c r="GM7" s="200"/>
      <c r="GN7" s="200"/>
      <c r="GO7" s="200"/>
      <c r="GP7" s="200"/>
      <c r="GQ7" s="200"/>
      <c r="GR7" s="200"/>
      <c r="GS7" s="200"/>
      <c r="GT7" s="200"/>
      <c r="GU7" s="200"/>
      <c r="GV7" s="200"/>
      <c r="GW7" s="200"/>
      <c r="GX7" s="200"/>
      <c r="GY7" s="200"/>
      <c r="GZ7" s="200"/>
      <c r="HA7" s="200"/>
      <c r="HB7" s="200"/>
      <c r="HC7" s="200"/>
      <c r="HD7" s="200"/>
      <c r="HE7" s="200"/>
      <c r="HF7" s="200"/>
      <c r="HG7" s="200"/>
      <c r="HH7" s="200"/>
      <c r="HI7" s="200"/>
      <c r="HJ7" s="200"/>
      <c r="HK7" s="200"/>
      <c r="HL7" s="200"/>
      <c r="HM7" s="200"/>
      <c r="HN7" s="200"/>
      <c r="HO7" s="200"/>
      <c r="HP7" s="200"/>
      <c r="HQ7" s="200"/>
      <c r="HR7" s="200"/>
      <c r="HS7" s="200"/>
      <c r="HT7" s="200"/>
      <c r="HU7" s="200"/>
      <c r="HV7" s="200"/>
      <c r="HW7" s="200"/>
      <c r="HX7" s="200"/>
      <c r="HY7" s="200"/>
      <c r="HZ7" s="200"/>
      <c r="IA7" s="200"/>
      <c r="IB7" s="200"/>
      <c r="IC7" s="200"/>
      <c r="ID7" s="200"/>
      <c r="IE7" s="200"/>
      <c r="IF7" s="200"/>
      <c r="IG7" s="200"/>
      <c r="IH7" s="200"/>
      <c r="II7" s="200"/>
      <c r="IJ7" s="200"/>
      <c r="IK7" s="200"/>
      <c r="IL7" s="200"/>
      <c r="IM7" s="200"/>
      <c r="IN7" s="200"/>
      <c r="IO7" s="200"/>
      <c r="IP7" s="200"/>
      <c r="IQ7" s="200"/>
      <c r="IR7" s="200"/>
      <c r="IS7" s="200"/>
      <c r="IT7" s="200"/>
      <c r="IU7" s="200"/>
      <c r="IV7" s="200"/>
    </row>
    <row r="8" customFormat="false" ht="32.25" hidden="false" customHeight="true" outlineLevel="0" collapsed="false">
      <c r="A8" s="201" t="s">
        <v>44</v>
      </c>
      <c r="B8" s="34" t="n">
        <v>104306</v>
      </c>
      <c r="C8" s="27" t="n">
        <v>103576</v>
      </c>
      <c r="D8" s="27" t="n">
        <v>104306</v>
      </c>
      <c r="E8" s="27" t="n">
        <v>100266</v>
      </c>
      <c r="F8" s="27" t="n">
        <v>98066</v>
      </c>
      <c r="G8" s="27" t="n">
        <v>107616</v>
      </c>
      <c r="H8" s="27" t="n">
        <v>101366</v>
      </c>
      <c r="I8" s="27" t="n">
        <v>110926</v>
      </c>
      <c r="J8" s="27" t="n">
        <v>115336</v>
      </c>
      <c r="K8" s="27" t="n">
        <v>111736</v>
      </c>
      <c r="L8" s="27" t="n">
        <v>114596</v>
      </c>
      <c r="M8" s="27" t="n">
        <v>107616</v>
      </c>
      <c r="N8" s="27" t="n">
        <v>101367</v>
      </c>
      <c r="O8" s="27" t="n">
        <v>110657</v>
      </c>
      <c r="P8" s="139" t="n">
        <v>113597</v>
      </c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  <c r="BP8" s="200"/>
      <c r="BQ8" s="200"/>
      <c r="BR8" s="200"/>
      <c r="BS8" s="200"/>
      <c r="BT8" s="200"/>
      <c r="BU8" s="200"/>
      <c r="BV8" s="200"/>
      <c r="BW8" s="200"/>
      <c r="BX8" s="200"/>
      <c r="BY8" s="200"/>
      <c r="BZ8" s="200"/>
      <c r="CA8" s="200"/>
      <c r="CB8" s="200"/>
      <c r="CC8" s="200"/>
      <c r="CD8" s="200"/>
      <c r="CE8" s="200"/>
      <c r="CF8" s="200"/>
      <c r="CG8" s="200"/>
      <c r="CH8" s="200"/>
      <c r="CI8" s="200"/>
      <c r="CJ8" s="200"/>
      <c r="CK8" s="200"/>
      <c r="CL8" s="200"/>
      <c r="CM8" s="200"/>
      <c r="CN8" s="200"/>
      <c r="CO8" s="200"/>
      <c r="CP8" s="200"/>
      <c r="CQ8" s="200"/>
      <c r="CR8" s="200"/>
      <c r="CS8" s="200"/>
      <c r="CT8" s="200"/>
      <c r="CU8" s="200"/>
      <c r="CV8" s="200"/>
      <c r="CW8" s="200"/>
      <c r="CX8" s="200"/>
      <c r="CY8" s="200"/>
      <c r="CZ8" s="200"/>
      <c r="DA8" s="200"/>
      <c r="DB8" s="200"/>
      <c r="DC8" s="200"/>
      <c r="DD8" s="200"/>
      <c r="DE8" s="200"/>
      <c r="DF8" s="200"/>
      <c r="DG8" s="200"/>
      <c r="DH8" s="200"/>
      <c r="DI8" s="200"/>
      <c r="DJ8" s="200"/>
      <c r="DK8" s="200"/>
      <c r="DL8" s="200"/>
      <c r="DM8" s="200"/>
      <c r="DN8" s="200"/>
      <c r="DO8" s="200"/>
      <c r="DP8" s="200"/>
      <c r="DQ8" s="200"/>
      <c r="DR8" s="200"/>
      <c r="DS8" s="200"/>
      <c r="DT8" s="200"/>
      <c r="DU8" s="200"/>
      <c r="DV8" s="200"/>
      <c r="DW8" s="200"/>
      <c r="DX8" s="200"/>
      <c r="DY8" s="200"/>
      <c r="DZ8" s="200"/>
      <c r="EA8" s="200"/>
      <c r="EB8" s="200"/>
      <c r="EC8" s="200"/>
      <c r="ED8" s="200"/>
      <c r="EE8" s="200"/>
      <c r="EF8" s="200"/>
      <c r="EG8" s="200"/>
      <c r="EH8" s="200"/>
      <c r="EI8" s="200"/>
      <c r="EJ8" s="200"/>
      <c r="EK8" s="200"/>
      <c r="EL8" s="200"/>
      <c r="EM8" s="200"/>
      <c r="EN8" s="200"/>
      <c r="EO8" s="200"/>
      <c r="EP8" s="200"/>
      <c r="EQ8" s="200"/>
      <c r="ER8" s="200"/>
      <c r="ES8" s="200"/>
      <c r="ET8" s="200"/>
      <c r="EU8" s="200"/>
      <c r="EV8" s="200"/>
      <c r="EW8" s="200"/>
      <c r="EX8" s="200"/>
      <c r="EY8" s="200"/>
      <c r="EZ8" s="200"/>
      <c r="FA8" s="200"/>
      <c r="FB8" s="200"/>
      <c r="FC8" s="200"/>
      <c r="FD8" s="200"/>
      <c r="FE8" s="200"/>
      <c r="FF8" s="200"/>
      <c r="FG8" s="200"/>
      <c r="FH8" s="200"/>
      <c r="FI8" s="200"/>
      <c r="FJ8" s="200"/>
      <c r="FK8" s="200"/>
      <c r="FL8" s="200"/>
      <c r="FM8" s="200"/>
      <c r="FN8" s="200"/>
      <c r="FO8" s="200"/>
      <c r="FP8" s="200"/>
      <c r="FQ8" s="200"/>
      <c r="FR8" s="200"/>
      <c r="FS8" s="200"/>
      <c r="FT8" s="200"/>
      <c r="FU8" s="200"/>
      <c r="FV8" s="200"/>
      <c r="FW8" s="200"/>
      <c r="FX8" s="200"/>
      <c r="FY8" s="200"/>
      <c r="FZ8" s="200"/>
      <c r="GA8" s="200"/>
      <c r="GB8" s="200"/>
      <c r="GC8" s="200"/>
      <c r="GD8" s="200"/>
      <c r="GE8" s="200"/>
      <c r="GF8" s="200"/>
      <c r="GG8" s="200"/>
      <c r="GH8" s="200"/>
      <c r="GI8" s="200"/>
      <c r="GJ8" s="200"/>
      <c r="GK8" s="200"/>
      <c r="GL8" s="200"/>
      <c r="GM8" s="200"/>
      <c r="GN8" s="200"/>
      <c r="GO8" s="200"/>
      <c r="GP8" s="200"/>
      <c r="GQ8" s="200"/>
      <c r="GR8" s="200"/>
      <c r="GS8" s="200"/>
      <c r="GT8" s="200"/>
      <c r="GU8" s="200"/>
      <c r="GV8" s="200"/>
      <c r="GW8" s="200"/>
      <c r="GX8" s="200"/>
      <c r="GY8" s="200"/>
      <c r="GZ8" s="200"/>
      <c r="HA8" s="200"/>
      <c r="HB8" s="200"/>
      <c r="HC8" s="200"/>
      <c r="HD8" s="200"/>
      <c r="HE8" s="200"/>
      <c r="HF8" s="200"/>
      <c r="HG8" s="200"/>
      <c r="HH8" s="200"/>
      <c r="HI8" s="200"/>
      <c r="HJ8" s="200"/>
      <c r="HK8" s="200"/>
      <c r="HL8" s="200"/>
      <c r="HM8" s="200"/>
      <c r="HN8" s="200"/>
      <c r="HO8" s="200"/>
      <c r="HP8" s="200"/>
      <c r="HQ8" s="200"/>
      <c r="HR8" s="200"/>
      <c r="HS8" s="200"/>
      <c r="HT8" s="200"/>
      <c r="HU8" s="200"/>
      <c r="HV8" s="200"/>
      <c r="HW8" s="200"/>
      <c r="HX8" s="200"/>
      <c r="HY8" s="200"/>
      <c r="HZ8" s="200"/>
      <c r="IA8" s="200"/>
      <c r="IB8" s="200"/>
      <c r="IC8" s="200"/>
      <c r="ID8" s="200"/>
      <c r="IE8" s="200"/>
      <c r="IF8" s="200"/>
      <c r="IG8" s="200"/>
      <c r="IH8" s="200"/>
      <c r="II8" s="200"/>
      <c r="IJ8" s="200"/>
      <c r="IK8" s="200"/>
      <c r="IL8" s="200"/>
      <c r="IM8" s="200"/>
      <c r="IN8" s="200"/>
      <c r="IO8" s="200"/>
      <c r="IP8" s="200"/>
      <c r="IQ8" s="200"/>
      <c r="IR8" s="200"/>
      <c r="IS8" s="200"/>
      <c r="IT8" s="200"/>
      <c r="IU8" s="200"/>
      <c r="IV8" s="200"/>
    </row>
    <row r="9" customFormat="false" ht="32.25" hidden="false" customHeight="true" outlineLevel="0" collapsed="false">
      <c r="A9" s="201" t="s">
        <v>184</v>
      </c>
      <c r="B9" s="34" t="n">
        <v>102463</v>
      </c>
      <c r="C9" s="27" t="n">
        <v>101733</v>
      </c>
      <c r="D9" s="27" t="n">
        <v>102463</v>
      </c>
      <c r="E9" s="27" t="n">
        <v>98423</v>
      </c>
      <c r="F9" s="27" t="n">
        <v>96223</v>
      </c>
      <c r="G9" s="27" t="n">
        <v>105773</v>
      </c>
      <c r="H9" s="27" t="n">
        <v>99523</v>
      </c>
      <c r="I9" s="27" t="n">
        <v>109083</v>
      </c>
      <c r="J9" s="27" t="n">
        <v>113493</v>
      </c>
      <c r="K9" s="27" t="n">
        <v>109893</v>
      </c>
      <c r="L9" s="27" t="n">
        <v>112753</v>
      </c>
      <c r="M9" s="27" t="n">
        <v>105773</v>
      </c>
      <c r="N9" s="27" t="n">
        <v>99523</v>
      </c>
      <c r="O9" s="27" t="n">
        <v>108813</v>
      </c>
      <c r="P9" s="139" t="n">
        <v>111753</v>
      </c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  <c r="BP9" s="200"/>
      <c r="BQ9" s="200"/>
      <c r="BR9" s="200"/>
      <c r="BS9" s="200"/>
      <c r="BT9" s="200"/>
      <c r="BU9" s="200"/>
      <c r="BV9" s="200"/>
      <c r="BW9" s="200"/>
      <c r="BX9" s="200"/>
      <c r="BY9" s="200"/>
      <c r="BZ9" s="200"/>
      <c r="CA9" s="200"/>
      <c r="CB9" s="200"/>
      <c r="CC9" s="200"/>
      <c r="CD9" s="200"/>
      <c r="CE9" s="200"/>
      <c r="CF9" s="200"/>
      <c r="CG9" s="200"/>
      <c r="CH9" s="200"/>
      <c r="CI9" s="200"/>
      <c r="CJ9" s="200"/>
      <c r="CK9" s="200"/>
      <c r="CL9" s="200"/>
      <c r="CM9" s="200"/>
      <c r="CN9" s="200"/>
      <c r="CO9" s="200"/>
      <c r="CP9" s="200"/>
      <c r="CQ9" s="200"/>
      <c r="CR9" s="200"/>
      <c r="CS9" s="200"/>
      <c r="CT9" s="200"/>
      <c r="CU9" s="200"/>
      <c r="CV9" s="200"/>
      <c r="CW9" s="200"/>
      <c r="CX9" s="200"/>
      <c r="CY9" s="200"/>
      <c r="CZ9" s="200"/>
      <c r="DA9" s="200"/>
      <c r="DB9" s="200"/>
      <c r="DC9" s="200"/>
      <c r="DD9" s="200"/>
      <c r="DE9" s="200"/>
      <c r="DF9" s="200"/>
      <c r="DG9" s="200"/>
      <c r="DH9" s="200"/>
      <c r="DI9" s="200"/>
      <c r="DJ9" s="200"/>
      <c r="DK9" s="200"/>
      <c r="DL9" s="200"/>
      <c r="DM9" s="200"/>
      <c r="DN9" s="200"/>
      <c r="DO9" s="200"/>
      <c r="DP9" s="200"/>
      <c r="DQ9" s="200"/>
      <c r="DR9" s="200"/>
      <c r="DS9" s="200"/>
      <c r="DT9" s="200"/>
      <c r="DU9" s="200"/>
      <c r="DV9" s="200"/>
      <c r="DW9" s="200"/>
      <c r="DX9" s="200"/>
      <c r="DY9" s="200"/>
      <c r="DZ9" s="200"/>
      <c r="EA9" s="200"/>
      <c r="EB9" s="200"/>
      <c r="EC9" s="200"/>
      <c r="ED9" s="200"/>
      <c r="EE9" s="200"/>
      <c r="EF9" s="200"/>
      <c r="EG9" s="200"/>
      <c r="EH9" s="200"/>
      <c r="EI9" s="200"/>
      <c r="EJ9" s="200"/>
      <c r="EK9" s="200"/>
      <c r="EL9" s="200"/>
      <c r="EM9" s="200"/>
      <c r="EN9" s="200"/>
      <c r="EO9" s="200"/>
      <c r="EP9" s="200"/>
      <c r="EQ9" s="200"/>
      <c r="ER9" s="200"/>
      <c r="ES9" s="200"/>
      <c r="ET9" s="200"/>
      <c r="EU9" s="200"/>
      <c r="EV9" s="200"/>
      <c r="EW9" s="200"/>
      <c r="EX9" s="200"/>
      <c r="EY9" s="200"/>
      <c r="EZ9" s="200"/>
      <c r="FA9" s="200"/>
      <c r="FB9" s="200"/>
      <c r="FC9" s="200"/>
      <c r="FD9" s="200"/>
      <c r="FE9" s="200"/>
      <c r="FF9" s="200"/>
      <c r="FG9" s="200"/>
      <c r="FH9" s="200"/>
      <c r="FI9" s="200"/>
      <c r="FJ9" s="200"/>
      <c r="FK9" s="200"/>
      <c r="FL9" s="200"/>
      <c r="FM9" s="200"/>
      <c r="FN9" s="200"/>
      <c r="FO9" s="200"/>
      <c r="FP9" s="200"/>
      <c r="FQ9" s="200"/>
      <c r="FR9" s="200"/>
      <c r="FS9" s="200"/>
      <c r="FT9" s="200"/>
      <c r="FU9" s="200"/>
      <c r="FV9" s="200"/>
      <c r="FW9" s="200"/>
      <c r="FX9" s="200"/>
      <c r="FY9" s="200"/>
      <c r="FZ9" s="200"/>
      <c r="GA9" s="200"/>
      <c r="GB9" s="200"/>
      <c r="GC9" s="200"/>
      <c r="GD9" s="200"/>
      <c r="GE9" s="200"/>
      <c r="GF9" s="200"/>
      <c r="GG9" s="200"/>
      <c r="GH9" s="200"/>
      <c r="GI9" s="200"/>
      <c r="GJ9" s="200"/>
      <c r="GK9" s="200"/>
      <c r="GL9" s="200"/>
      <c r="GM9" s="200"/>
      <c r="GN9" s="200"/>
      <c r="GO9" s="200"/>
      <c r="GP9" s="200"/>
      <c r="GQ9" s="200"/>
      <c r="GR9" s="200"/>
      <c r="GS9" s="200"/>
      <c r="GT9" s="200"/>
      <c r="GU9" s="200"/>
      <c r="GV9" s="200"/>
      <c r="GW9" s="200"/>
      <c r="GX9" s="200"/>
      <c r="GY9" s="200"/>
      <c r="GZ9" s="200"/>
      <c r="HA9" s="200"/>
      <c r="HB9" s="200"/>
      <c r="HC9" s="200"/>
      <c r="HD9" s="200"/>
      <c r="HE9" s="200"/>
      <c r="HF9" s="200"/>
      <c r="HG9" s="200"/>
      <c r="HH9" s="200"/>
      <c r="HI9" s="200"/>
      <c r="HJ9" s="200"/>
      <c r="HK9" s="200"/>
      <c r="HL9" s="200"/>
      <c r="HM9" s="200"/>
      <c r="HN9" s="200"/>
      <c r="HO9" s="200"/>
      <c r="HP9" s="200"/>
      <c r="HQ9" s="200"/>
      <c r="HR9" s="200"/>
      <c r="HS9" s="200"/>
      <c r="HT9" s="200"/>
      <c r="HU9" s="200"/>
      <c r="HV9" s="200"/>
      <c r="HW9" s="200"/>
      <c r="HX9" s="200"/>
      <c r="HY9" s="200"/>
      <c r="HZ9" s="200"/>
      <c r="IA9" s="200"/>
      <c r="IB9" s="200"/>
      <c r="IC9" s="200"/>
      <c r="ID9" s="200"/>
      <c r="IE9" s="200"/>
      <c r="IF9" s="200"/>
      <c r="IG9" s="200"/>
      <c r="IH9" s="200"/>
      <c r="II9" s="200"/>
      <c r="IJ9" s="200"/>
      <c r="IK9" s="200"/>
      <c r="IL9" s="200"/>
      <c r="IM9" s="200"/>
      <c r="IN9" s="200"/>
      <c r="IO9" s="200"/>
      <c r="IP9" s="200"/>
      <c r="IQ9" s="200"/>
      <c r="IR9" s="200"/>
      <c r="IS9" s="200"/>
      <c r="IT9" s="200"/>
      <c r="IU9" s="200"/>
      <c r="IV9" s="200"/>
    </row>
    <row r="10" customFormat="false" ht="32.25" hidden="false" customHeight="true" outlineLevel="0" collapsed="false">
      <c r="A10" s="201" t="s">
        <v>185</v>
      </c>
      <c r="B10" s="34" t="n">
        <v>102758</v>
      </c>
      <c r="C10" s="27" t="n">
        <v>102028</v>
      </c>
      <c r="D10" s="27" t="n">
        <v>102758</v>
      </c>
      <c r="E10" s="27" t="n">
        <v>98718</v>
      </c>
      <c r="F10" s="27" t="n">
        <v>96518</v>
      </c>
      <c r="G10" s="27" t="n">
        <v>106068</v>
      </c>
      <c r="H10" s="27" t="n">
        <v>99818</v>
      </c>
      <c r="I10" s="27" t="n">
        <v>109378</v>
      </c>
      <c r="J10" s="27" t="n">
        <v>113788</v>
      </c>
      <c r="K10" s="27" t="n">
        <v>110188</v>
      </c>
      <c r="L10" s="27" t="n">
        <v>113048</v>
      </c>
      <c r="M10" s="27" t="n">
        <v>106068</v>
      </c>
      <c r="N10" s="27" t="n">
        <v>99815</v>
      </c>
      <c r="O10" s="27" t="n">
        <v>109105</v>
      </c>
      <c r="P10" s="139" t="n">
        <v>112045</v>
      </c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C10" s="200"/>
      <c r="CD10" s="200"/>
      <c r="CE10" s="200"/>
      <c r="CF10" s="200"/>
      <c r="CG10" s="200"/>
      <c r="CH10" s="200"/>
      <c r="CI10" s="200"/>
      <c r="CJ10" s="200"/>
      <c r="CK10" s="200"/>
      <c r="CL10" s="200"/>
      <c r="CM10" s="200"/>
      <c r="CN10" s="200"/>
      <c r="CO10" s="200"/>
      <c r="CP10" s="200"/>
      <c r="CQ10" s="200"/>
      <c r="CR10" s="200"/>
      <c r="CS10" s="200"/>
      <c r="CT10" s="200"/>
      <c r="CU10" s="200"/>
      <c r="CV10" s="200"/>
      <c r="CW10" s="200"/>
      <c r="CX10" s="200"/>
      <c r="CY10" s="200"/>
      <c r="CZ10" s="200"/>
      <c r="DA10" s="200"/>
      <c r="DB10" s="200"/>
      <c r="DC10" s="200"/>
      <c r="DD10" s="200"/>
      <c r="DE10" s="200"/>
      <c r="DF10" s="200"/>
      <c r="DG10" s="200"/>
      <c r="DH10" s="200"/>
      <c r="DI10" s="200"/>
      <c r="DJ10" s="200"/>
      <c r="DK10" s="200"/>
      <c r="DL10" s="200"/>
      <c r="DM10" s="200"/>
      <c r="DN10" s="200"/>
      <c r="DO10" s="200"/>
      <c r="DP10" s="200"/>
      <c r="DQ10" s="200"/>
      <c r="DR10" s="200"/>
      <c r="DS10" s="200"/>
      <c r="DT10" s="200"/>
      <c r="DU10" s="200"/>
      <c r="DV10" s="200"/>
      <c r="DW10" s="200"/>
      <c r="DX10" s="200"/>
      <c r="DY10" s="200"/>
      <c r="DZ10" s="200"/>
      <c r="EA10" s="200"/>
      <c r="EB10" s="200"/>
      <c r="EC10" s="200"/>
      <c r="ED10" s="200"/>
      <c r="EE10" s="200"/>
      <c r="EF10" s="200"/>
      <c r="EG10" s="200"/>
      <c r="EH10" s="200"/>
      <c r="EI10" s="200"/>
      <c r="EJ10" s="200"/>
      <c r="EK10" s="200"/>
      <c r="EL10" s="200"/>
      <c r="EM10" s="200"/>
      <c r="EN10" s="200"/>
      <c r="EO10" s="200"/>
      <c r="EP10" s="200"/>
      <c r="EQ10" s="200"/>
      <c r="ER10" s="200"/>
      <c r="ES10" s="200"/>
      <c r="ET10" s="200"/>
      <c r="EU10" s="200"/>
      <c r="EV10" s="200"/>
      <c r="EW10" s="200"/>
      <c r="EX10" s="200"/>
      <c r="EY10" s="200"/>
      <c r="EZ10" s="200"/>
      <c r="FA10" s="200"/>
      <c r="FB10" s="200"/>
      <c r="FC10" s="200"/>
      <c r="FD10" s="200"/>
      <c r="FE10" s="200"/>
      <c r="FF10" s="200"/>
      <c r="FG10" s="200"/>
      <c r="FH10" s="200"/>
      <c r="FI10" s="200"/>
      <c r="FJ10" s="200"/>
      <c r="FK10" s="200"/>
      <c r="FL10" s="200"/>
      <c r="FM10" s="200"/>
      <c r="FN10" s="200"/>
      <c r="FO10" s="200"/>
      <c r="FP10" s="200"/>
      <c r="FQ10" s="200"/>
      <c r="FR10" s="200"/>
      <c r="FS10" s="200"/>
      <c r="FT10" s="200"/>
      <c r="FU10" s="200"/>
      <c r="FV10" s="200"/>
      <c r="FW10" s="200"/>
      <c r="FX10" s="200"/>
      <c r="FY10" s="200"/>
      <c r="FZ10" s="200"/>
      <c r="GA10" s="200"/>
      <c r="GB10" s="200"/>
      <c r="GC10" s="200"/>
      <c r="GD10" s="200"/>
      <c r="GE10" s="200"/>
      <c r="GF10" s="200"/>
      <c r="GG10" s="200"/>
      <c r="GH10" s="200"/>
      <c r="GI10" s="200"/>
      <c r="GJ10" s="200"/>
      <c r="GK10" s="200"/>
      <c r="GL10" s="200"/>
      <c r="GM10" s="200"/>
      <c r="GN10" s="200"/>
      <c r="GO10" s="200"/>
      <c r="GP10" s="200"/>
      <c r="GQ10" s="200"/>
      <c r="GR10" s="200"/>
      <c r="GS10" s="200"/>
      <c r="GT10" s="200"/>
      <c r="GU10" s="200"/>
      <c r="GV10" s="200"/>
      <c r="GW10" s="200"/>
      <c r="GX10" s="200"/>
      <c r="GY10" s="200"/>
      <c r="GZ10" s="200"/>
      <c r="HA10" s="200"/>
      <c r="HB10" s="200"/>
      <c r="HC10" s="200"/>
      <c r="HD10" s="200"/>
      <c r="HE10" s="200"/>
      <c r="HF10" s="200"/>
      <c r="HG10" s="200"/>
      <c r="HH10" s="200"/>
      <c r="HI10" s="200"/>
      <c r="HJ10" s="200"/>
      <c r="HK10" s="200"/>
      <c r="HL10" s="200"/>
      <c r="HM10" s="200"/>
      <c r="HN10" s="200"/>
      <c r="HO10" s="200"/>
      <c r="HP10" s="200"/>
      <c r="HQ10" s="200"/>
      <c r="HR10" s="200"/>
      <c r="HS10" s="200"/>
      <c r="HT10" s="200"/>
      <c r="HU10" s="200"/>
      <c r="HV10" s="200"/>
      <c r="HW10" s="200"/>
      <c r="HX10" s="200"/>
      <c r="HY10" s="200"/>
      <c r="HZ10" s="200"/>
      <c r="IA10" s="200"/>
      <c r="IB10" s="200"/>
      <c r="IC10" s="200"/>
      <c r="ID10" s="200"/>
      <c r="IE10" s="200"/>
      <c r="IF10" s="200"/>
      <c r="IG10" s="200"/>
      <c r="IH10" s="200"/>
      <c r="II10" s="200"/>
      <c r="IJ10" s="200"/>
      <c r="IK10" s="200"/>
      <c r="IL10" s="200"/>
      <c r="IM10" s="200"/>
      <c r="IN10" s="200"/>
      <c r="IO10" s="200"/>
      <c r="IP10" s="200"/>
      <c r="IQ10" s="200"/>
      <c r="IR10" s="200"/>
      <c r="IS10" s="200"/>
      <c r="IT10" s="200"/>
      <c r="IU10" s="200"/>
      <c r="IV10" s="200"/>
    </row>
    <row r="11" customFormat="false" ht="32.25" hidden="false" customHeight="true" outlineLevel="0" collapsed="false">
      <c r="A11" s="202" t="s">
        <v>186</v>
      </c>
      <c r="B11" s="203" t="n">
        <v>102708</v>
      </c>
      <c r="C11" s="171" t="n">
        <v>101978</v>
      </c>
      <c r="D11" s="171" t="n">
        <v>102708</v>
      </c>
      <c r="E11" s="171" t="n">
        <v>98668</v>
      </c>
      <c r="F11" s="171" t="n">
        <v>96468</v>
      </c>
      <c r="G11" s="171" t="n">
        <v>106018</v>
      </c>
      <c r="H11" s="171" t="n">
        <v>99768</v>
      </c>
      <c r="I11" s="171" t="n">
        <v>109328</v>
      </c>
      <c r="J11" s="171" t="n">
        <v>113738</v>
      </c>
      <c r="K11" s="171" t="n">
        <v>110138</v>
      </c>
      <c r="L11" s="171" t="n">
        <v>112998</v>
      </c>
      <c r="M11" s="171" t="n">
        <v>106018</v>
      </c>
      <c r="N11" s="171" t="n">
        <v>99766</v>
      </c>
      <c r="O11" s="171" t="n">
        <v>109056</v>
      </c>
      <c r="P11" s="173" t="n">
        <v>111996</v>
      </c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  <c r="BP11" s="200"/>
      <c r="BQ11" s="200"/>
      <c r="BR11" s="200"/>
      <c r="BS11" s="200"/>
      <c r="BT11" s="200"/>
      <c r="BU11" s="200"/>
      <c r="BV11" s="200"/>
      <c r="BW11" s="200"/>
      <c r="BX11" s="200"/>
      <c r="BY11" s="200"/>
      <c r="BZ11" s="200"/>
      <c r="CA11" s="200"/>
      <c r="CB11" s="200"/>
      <c r="CC11" s="200"/>
      <c r="CD11" s="200"/>
      <c r="CE11" s="200"/>
      <c r="CF11" s="200"/>
      <c r="CG11" s="200"/>
      <c r="CH11" s="200"/>
      <c r="CI11" s="200"/>
      <c r="CJ11" s="200"/>
      <c r="CK11" s="200"/>
      <c r="CL11" s="200"/>
      <c r="CM11" s="200"/>
      <c r="CN11" s="200"/>
      <c r="CO11" s="200"/>
      <c r="CP11" s="200"/>
      <c r="CQ11" s="200"/>
      <c r="CR11" s="200"/>
      <c r="CS11" s="200"/>
      <c r="CT11" s="200"/>
      <c r="CU11" s="200"/>
      <c r="CV11" s="200"/>
      <c r="CW11" s="200"/>
      <c r="CX11" s="200"/>
      <c r="CY11" s="200"/>
      <c r="CZ11" s="200"/>
      <c r="DA11" s="200"/>
      <c r="DB11" s="200"/>
      <c r="DC11" s="200"/>
      <c r="DD11" s="200"/>
      <c r="DE11" s="200"/>
      <c r="DF11" s="200"/>
      <c r="DG11" s="200"/>
      <c r="DH11" s="200"/>
      <c r="DI11" s="200"/>
      <c r="DJ11" s="200"/>
      <c r="DK11" s="200"/>
      <c r="DL11" s="200"/>
      <c r="DM11" s="200"/>
      <c r="DN11" s="200"/>
      <c r="DO11" s="200"/>
      <c r="DP11" s="200"/>
      <c r="DQ11" s="200"/>
      <c r="DR11" s="200"/>
      <c r="DS11" s="200"/>
      <c r="DT11" s="200"/>
      <c r="DU11" s="200"/>
      <c r="DV11" s="200"/>
      <c r="DW11" s="200"/>
      <c r="DX11" s="200"/>
      <c r="DY11" s="200"/>
      <c r="DZ11" s="200"/>
      <c r="EA11" s="200"/>
      <c r="EB11" s="200"/>
      <c r="EC11" s="200"/>
      <c r="ED11" s="200"/>
      <c r="EE11" s="200"/>
      <c r="EF11" s="200"/>
      <c r="EG11" s="200"/>
      <c r="EH11" s="200"/>
      <c r="EI11" s="200"/>
      <c r="EJ11" s="200"/>
      <c r="EK11" s="200"/>
      <c r="EL11" s="200"/>
      <c r="EM11" s="200"/>
      <c r="EN11" s="200"/>
      <c r="EO11" s="200"/>
      <c r="EP11" s="200"/>
      <c r="EQ11" s="200"/>
      <c r="ER11" s="200"/>
      <c r="ES11" s="200"/>
      <c r="ET11" s="200"/>
      <c r="EU11" s="200"/>
      <c r="EV11" s="200"/>
      <c r="EW11" s="200"/>
      <c r="EX11" s="200"/>
      <c r="EY11" s="200"/>
      <c r="EZ11" s="200"/>
      <c r="FA11" s="200"/>
      <c r="FB11" s="200"/>
      <c r="FC11" s="200"/>
      <c r="FD11" s="200"/>
      <c r="FE11" s="200"/>
      <c r="FF11" s="200"/>
      <c r="FG11" s="200"/>
      <c r="FH11" s="200"/>
      <c r="FI11" s="200"/>
      <c r="FJ11" s="200"/>
      <c r="FK11" s="200"/>
      <c r="FL11" s="200"/>
      <c r="FM11" s="200"/>
      <c r="FN11" s="200"/>
      <c r="FO11" s="200"/>
      <c r="FP11" s="200"/>
      <c r="FQ11" s="200"/>
      <c r="FR11" s="200"/>
      <c r="FS11" s="200"/>
      <c r="FT11" s="200"/>
      <c r="FU11" s="200"/>
      <c r="FV11" s="200"/>
      <c r="FW11" s="200"/>
      <c r="FX11" s="200"/>
      <c r="FY11" s="200"/>
      <c r="FZ11" s="200"/>
      <c r="GA11" s="200"/>
      <c r="GB11" s="200"/>
      <c r="GC11" s="200"/>
      <c r="GD11" s="200"/>
      <c r="GE11" s="200"/>
      <c r="GF11" s="200"/>
      <c r="GG11" s="200"/>
      <c r="GH11" s="200"/>
      <c r="GI11" s="200"/>
      <c r="GJ11" s="200"/>
      <c r="GK11" s="200"/>
      <c r="GL11" s="200"/>
      <c r="GM11" s="200"/>
      <c r="GN11" s="200"/>
      <c r="GO11" s="200"/>
      <c r="GP11" s="200"/>
      <c r="GQ11" s="200"/>
      <c r="GR11" s="200"/>
      <c r="GS11" s="200"/>
      <c r="GT11" s="200"/>
      <c r="GU11" s="200"/>
      <c r="GV11" s="200"/>
      <c r="GW11" s="200"/>
      <c r="GX11" s="200"/>
      <c r="GY11" s="200"/>
      <c r="GZ11" s="200"/>
      <c r="HA11" s="200"/>
      <c r="HB11" s="200"/>
      <c r="HC11" s="200"/>
      <c r="HD11" s="200"/>
      <c r="HE11" s="200"/>
      <c r="HF11" s="200"/>
      <c r="HG11" s="200"/>
      <c r="HH11" s="200"/>
      <c r="HI11" s="200"/>
      <c r="HJ11" s="200"/>
      <c r="HK11" s="200"/>
      <c r="HL11" s="200"/>
      <c r="HM11" s="200"/>
      <c r="HN11" s="200"/>
      <c r="HO11" s="200"/>
      <c r="HP11" s="200"/>
      <c r="HQ11" s="200"/>
      <c r="HR11" s="200"/>
      <c r="HS11" s="200"/>
      <c r="HT11" s="200"/>
      <c r="HU11" s="200"/>
      <c r="HV11" s="200"/>
      <c r="HW11" s="200"/>
      <c r="HX11" s="200"/>
      <c r="HY11" s="200"/>
      <c r="HZ11" s="200"/>
      <c r="IA11" s="200"/>
      <c r="IB11" s="200"/>
      <c r="IC11" s="200"/>
      <c r="ID11" s="200"/>
      <c r="IE11" s="200"/>
      <c r="IF11" s="200"/>
      <c r="IG11" s="200"/>
      <c r="IH11" s="200"/>
      <c r="II11" s="200"/>
      <c r="IJ11" s="200"/>
      <c r="IK11" s="200"/>
      <c r="IL11" s="200"/>
      <c r="IM11" s="200"/>
      <c r="IN11" s="200"/>
      <c r="IO11" s="200"/>
      <c r="IP11" s="200"/>
      <c r="IQ11" s="200"/>
      <c r="IR11" s="200"/>
      <c r="IS11" s="200"/>
      <c r="IT11" s="200"/>
      <c r="IU11" s="200"/>
      <c r="IV11" s="200"/>
    </row>
    <row r="12" customFormat="false" ht="18" hidden="false" customHeight="true" outlineLevel="0" collapsed="false">
      <c r="A12" s="204"/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6"/>
    </row>
    <row r="13" s="215" customFormat="true" ht="32.25" hidden="false" customHeight="true" outlineLevel="0" collapsed="false">
      <c r="A13" s="192" t="s">
        <v>187</v>
      </c>
      <c r="B13" s="207"/>
      <c r="C13" s="208" t="s">
        <v>188</v>
      </c>
      <c r="D13" s="208"/>
      <c r="E13" s="208"/>
      <c r="F13" s="208"/>
      <c r="G13" s="209" t="s">
        <v>189</v>
      </c>
      <c r="H13" s="209"/>
      <c r="I13" s="209"/>
      <c r="J13" s="209"/>
      <c r="K13" s="210" t="s">
        <v>190</v>
      </c>
      <c r="L13" s="210"/>
      <c r="M13" s="210"/>
      <c r="N13" s="211" t="s">
        <v>191</v>
      </c>
      <c r="O13" s="211"/>
      <c r="P13" s="211"/>
      <c r="Q13" s="211"/>
      <c r="R13" s="212" t="s">
        <v>192</v>
      </c>
      <c r="S13" s="212"/>
      <c r="T13" s="212"/>
      <c r="U13" s="213" t="s">
        <v>193</v>
      </c>
      <c r="V13" s="214"/>
    </row>
    <row r="14" s="221" customFormat="true" ht="47.25" hidden="false" customHeight="true" outlineLevel="0" collapsed="false">
      <c r="A14" s="216" t="s">
        <v>177</v>
      </c>
      <c r="B14" s="217" t="s">
        <v>194</v>
      </c>
      <c r="C14" s="217" t="s">
        <v>81</v>
      </c>
      <c r="D14" s="217" t="s">
        <v>82</v>
      </c>
      <c r="E14" s="217" t="s">
        <v>83</v>
      </c>
      <c r="F14" s="217" t="s">
        <v>84</v>
      </c>
      <c r="G14" s="217" t="s">
        <v>91</v>
      </c>
      <c r="H14" s="217" t="s">
        <v>195</v>
      </c>
      <c r="I14" s="217" t="s">
        <v>196</v>
      </c>
      <c r="J14" s="217" t="s">
        <v>197</v>
      </c>
      <c r="K14" s="217" t="s">
        <v>96</v>
      </c>
      <c r="L14" s="217" t="s">
        <v>198</v>
      </c>
      <c r="M14" s="217" t="s">
        <v>199</v>
      </c>
      <c r="N14" s="217" t="s">
        <v>96</v>
      </c>
      <c r="O14" s="217" t="s">
        <v>99</v>
      </c>
      <c r="P14" s="217" t="s">
        <v>101</v>
      </c>
      <c r="Q14" s="217" t="s">
        <v>200</v>
      </c>
      <c r="R14" s="217" t="s">
        <v>105</v>
      </c>
      <c r="S14" s="217" t="s">
        <v>201</v>
      </c>
      <c r="T14" s="218" t="s">
        <v>202</v>
      </c>
      <c r="U14" s="219" t="s">
        <v>77</v>
      </c>
      <c r="V14" s="220" t="s">
        <v>102</v>
      </c>
    </row>
    <row r="15" customFormat="false" ht="32.25" hidden="false" customHeight="true" outlineLevel="0" collapsed="false">
      <c r="A15" s="222" t="s">
        <v>36</v>
      </c>
      <c r="B15" s="51" t="n">
        <v>102046</v>
      </c>
      <c r="C15" s="19" t="n">
        <v>106086</v>
      </c>
      <c r="D15" s="19" t="n">
        <v>110126</v>
      </c>
      <c r="E15" s="19" t="n">
        <v>113066</v>
      </c>
      <c r="F15" s="19" t="n">
        <v>110126</v>
      </c>
      <c r="G15" s="18" t="n">
        <v>113069</v>
      </c>
      <c r="H15" s="18" t="n">
        <v>112339</v>
      </c>
      <c r="I15" s="19" t="n">
        <v>105349</v>
      </c>
      <c r="J15" s="19" t="n">
        <v>102779</v>
      </c>
      <c r="K15" s="18" t="n">
        <v>135116</v>
      </c>
      <c r="L15" s="18" t="n">
        <v>125936</v>
      </c>
      <c r="M15" s="18" t="n">
        <v>138426</v>
      </c>
      <c r="N15" s="18" t="n">
        <v>135118</v>
      </c>
      <c r="O15" s="18" t="n">
        <v>125938</v>
      </c>
      <c r="P15" s="18" t="n">
        <v>134018</v>
      </c>
      <c r="Q15" s="18" t="n">
        <v>125938</v>
      </c>
      <c r="R15" s="18" t="n">
        <v>127406</v>
      </c>
      <c r="S15" s="18" t="n">
        <v>125936</v>
      </c>
      <c r="T15" s="223" t="n">
        <v>125936</v>
      </c>
      <c r="U15" s="224" t="n">
        <v>97996</v>
      </c>
      <c r="V15" s="225" t="n">
        <v>129608</v>
      </c>
      <c r="W15" s="183"/>
      <c r="X15" s="200"/>
      <c r="Y15" s="183"/>
      <c r="Z15" s="183"/>
      <c r="AA15" s="183"/>
      <c r="AB15" s="183"/>
      <c r="AC15" s="183"/>
      <c r="AD15" s="183"/>
      <c r="AE15" s="183"/>
      <c r="AF15" s="183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200"/>
      <c r="BT15" s="200"/>
      <c r="BU15" s="200"/>
      <c r="BV15" s="200"/>
      <c r="BW15" s="200"/>
      <c r="BX15" s="200"/>
      <c r="BY15" s="200"/>
      <c r="BZ15" s="200"/>
      <c r="CA15" s="200"/>
      <c r="CB15" s="200"/>
      <c r="CC15" s="200"/>
      <c r="CD15" s="200"/>
      <c r="CE15" s="200"/>
      <c r="CF15" s="200"/>
      <c r="CG15" s="200"/>
      <c r="CH15" s="200"/>
      <c r="CI15" s="200"/>
      <c r="CJ15" s="200"/>
      <c r="CK15" s="200"/>
      <c r="CL15" s="200"/>
      <c r="CM15" s="200"/>
      <c r="CN15" s="200"/>
      <c r="CO15" s="200"/>
      <c r="CP15" s="200"/>
      <c r="CQ15" s="200"/>
      <c r="CR15" s="200"/>
      <c r="CS15" s="200"/>
      <c r="CT15" s="200"/>
      <c r="CU15" s="200"/>
      <c r="CV15" s="200"/>
      <c r="CW15" s="200"/>
      <c r="CX15" s="200"/>
      <c r="CY15" s="200"/>
      <c r="CZ15" s="200"/>
      <c r="DA15" s="200"/>
      <c r="DB15" s="200"/>
      <c r="DC15" s="200"/>
      <c r="DD15" s="200"/>
      <c r="DE15" s="200"/>
      <c r="DF15" s="200"/>
      <c r="DG15" s="200"/>
      <c r="DH15" s="200"/>
      <c r="DI15" s="200"/>
      <c r="DJ15" s="200"/>
      <c r="DK15" s="200"/>
      <c r="DL15" s="200"/>
      <c r="DM15" s="200"/>
      <c r="DN15" s="200"/>
      <c r="DO15" s="200"/>
      <c r="DP15" s="200"/>
      <c r="DQ15" s="200"/>
      <c r="DR15" s="200"/>
      <c r="DS15" s="200"/>
      <c r="DT15" s="200"/>
      <c r="DU15" s="200"/>
      <c r="DV15" s="200"/>
      <c r="DW15" s="200"/>
      <c r="DX15" s="200"/>
      <c r="DY15" s="200"/>
      <c r="DZ15" s="200"/>
      <c r="EA15" s="200"/>
      <c r="EB15" s="200"/>
      <c r="EC15" s="200"/>
      <c r="ED15" s="200"/>
      <c r="EE15" s="200"/>
      <c r="EF15" s="200"/>
      <c r="EG15" s="200"/>
      <c r="EH15" s="200"/>
      <c r="EI15" s="200"/>
      <c r="EJ15" s="200"/>
      <c r="EK15" s="200"/>
      <c r="EL15" s="200"/>
      <c r="EM15" s="200"/>
      <c r="EN15" s="200"/>
      <c r="EO15" s="200"/>
      <c r="EP15" s="200"/>
      <c r="EQ15" s="200"/>
      <c r="ER15" s="200"/>
      <c r="ES15" s="200"/>
      <c r="ET15" s="200"/>
      <c r="EU15" s="200"/>
      <c r="EV15" s="200"/>
      <c r="EW15" s="200"/>
      <c r="EX15" s="200"/>
      <c r="EY15" s="200"/>
      <c r="EZ15" s="200"/>
      <c r="FA15" s="200"/>
      <c r="FB15" s="200"/>
      <c r="FC15" s="200"/>
      <c r="FD15" s="200"/>
      <c r="FE15" s="200"/>
      <c r="FF15" s="200"/>
      <c r="FG15" s="200"/>
      <c r="FH15" s="200"/>
      <c r="FI15" s="200"/>
      <c r="FJ15" s="200"/>
      <c r="FK15" s="200"/>
      <c r="FL15" s="200"/>
      <c r="FM15" s="200"/>
      <c r="FN15" s="200"/>
      <c r="FO15" s="200"/>
      <c r="FP15" s="200"/>
      <c r="FQ15" s="200"/>
      <c r="FR15" s="200"/>
      <c r="FS15" s="200"/>
      <c r="FT15" s="200"/>
      <c r="FU15" s="200"/>
      <c r="FV15" s="200"/>
      <c r="FW15" s="200"/>
      <c r="FX15" s="200"/>
      <c r="FY15" s="200"/>
      <c r="FZ15" s="200"/>
      <c r="GA15" s="200"/>
      <c r="GB15" s="200"/>
      <c r="GC15" s="200"/>
      <c r="GD15" s="200"/>
      <c r="GE15" s="200"/>
      <c r="GF15" s="200"/>
      <c r="GG15" s="200"/>
      <c r="GH15" s="200"/>
      <c r="GI15" s="200"/>
      <c r="GJ15" s="200"/>
      <c r="GK15" s="200"/>
      <c r="GL15" s="200"/>
      <c r="GM15" s="200"/>
      <c r="GN15" s="200"/>
      <c r="GO15" s="200"/>
      <c r="GP15" s="200"/>
      <c r="GQ15" s="200"/>
      <c r="GR15" s="200"/>
      <c r="GS15" s="200"/>
      <c r="GT15" s="200"/>
      <c r="GU15" s="200"/>
      <c r="GV15" s="200"/>
      <c r="GW15" s="200"/>
      <c r="GX15" s="200"/>
      <c r="GY15" s="200"/>
      <c r="GZ15" s="200"/>
      <c r="HA15" s="200"/>
      <c r="HB15" s="200"/>
      <c r="HC15" s="200"/>
      <c r="HD15" s="200"/>
      <c r="HE15" s="200"/>
      <c r="HF15" s="200"/>
      <c r="HG15" s="200"/>
      <c r="HH15" s="200"/>
      <c r="HI15" s="200"/>
      <c r="HJ15" s="200"/>
      <c r="HK15" s="200"/>
      <c r="HL15" s="200"/>
      <c r="HM15" s="200"/>
      <c r="HN15" s="200"/>
      <c r="HO15" s="200"/>
      <c r="HP15" s="200"/>
      <c r="HQ15" s="200"/>
      <c r="HR15" s="200"/>
      <c r="HS15" s="200"/>
      <c r="HT15" s="200"/>
      <c r="HU15" s="200"/>
      <c r="HV15" s="200"/>
      <c r="HW15" s="200"/>
      <c r="HX15" s="200"/>
      <c r="HY15" s="200"/>
      <c r="HZ15" s="200"/>
      <c r="IA15" s="200"/>
      <c r="IB15" s="200"/>
      <c r="IC15" s="200"/>
      <c r="ID15" s="200"/>
      <c r="IE15" s="200"/>
      <c r="IF15" s="200"/>
      <c r="IG15" s="200"/>
      <c r="IH15" s="200"/>
      <c r="II15" s="200"/>
      <c r="IJ15" s="200"/>
      <c r="IK15" s="200"/>
      <c r="IL15" s="200"/>
      <c r="IM15" s="200"/>
      <c r="IN15" s="200"/>
      <c r="IO15" s="200"/>
      <c r="IP15" s="200"/>
      <c r="IQ15" s="200"/>
      <c r="IR15" s="200"/>
      <c r="IS15" s="200"/>
      <c r="IT15" s="200"/>
      <c r="IU15" s="200"/>
      <c r="IV15" s="200"/>
    </row>
    <row r="16" customFormat="false" ht="32.25" hidden="false" customHeight="true" outlineLevel="0" collapsed="false">
      <c r="A16" s="222" t="s">
        <v>183</v>
      </c>
      <c r="B16" s="34" t="n">
        <v>102484</v>
      </c>
      <c r="C16" s="27" t="n">
        <v>106524</v>
      </c>
      <c r="D16" s="27" t="n">
        <v>110564</v>
      </c>
      <c r="E16" s="27" t="n">
        <v>113504</v>
      </c>
      <c r="F16" s="27" t="n">
        <v>110564</v>
      </c>
      <c r="G16" s="26" t="n">
        <v>113495</v>
      </c>
      <c r="H16" s="26" t="n">
        <v>112765</v>
      </c>
      <c r="I16" s="27" t="n">
        <v>105785</v>
      </c>
      <c r="J16" s="27" t="n">
        <v>103205</v>
      </c>
      <c r="K16" s="26" t="n">
        <v>135564</v>
      </c>
      <c r="L16" s="26" t="n">
        <v>126374</v>
      </c>
      <c r="M16" s="26" t="n">
        <v>138864</v>
      </c>
      <c r="N16" s="26" t="n">
        <v>135560</v>
      </c>
      <c r="O16" s="26" t="n">
        <v>126370</v>
      </c>
      <c r="P16" s="26" t="n">
        <v>134450</v>
      </c>
      <c r="Q16" s="26" t="n">
        <v>126370</v>
      </c>
      <c r="R16" s="26" t="n">
        <v>127842</v>
      </c>
      <c r="S16" s="26" t="n">
        <v>126372</v>
      </c>
      <c r="T16" s="226" t="n">
        <v>126372</v>
      </c>
      <c r="U16" s="227" t="n">
        <v>98444</v>
      </c>
      <c r="V16" s="228" t="n">
        <v>130040</v>
      </c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0"/>
      <c r="CD16" s="200"/>
      <c r="CE16" s="200"/>
      <c r="CF16" s="200"/>
      <c r="CG16" s="200"/>
      <c r="CH16" s="200"/>
      <c r="CI16" s="200"/>
      <c r="CJ16" s="200"/>
      <c r="CK16" s="200"/>
      <c r="CL16" s="200"/>
      <c r="CM16" s="200"/>
      <c r="CN16" s="200"/>
      <c r="CO16" s="200"/>
      <c r="CP16" s="200"/>
      <c r="CQ16" s="200"/>
      <c r="CR16" s="200"/>
      <c r="CS16" s="200"/>
      <c r="CT16" s="200"/>
      <c r="CU16" s="200"/>
      <c r="CV16" s="200"/>
      <c r="CW16" s="200"/>
      <c r="CX16" s="200"/>
      <c r="CY16" s="200"/>
      <c r="CZ16" s="200"/>
      <c r="DA16" s="200"/>
      <c r="DB16" s="200"/>
      <c r="DC16" s="200"/>
      <c r="DD16" s="200"/>
      <c r="DE16" s="200"/>
      <c r="DF16" s="200"/>
      <c r="DG16" s="200"/>
      <c r="DH16" s="200"/>
      <c r="DI16" s="200"/>
      <c r="DJ16" s="200"/>
      <c r="DK16" s="200"/>
      <c r="DL16" s="200"/>
      <c r="DM16" s="200"/>
      <c r="DN16" s="200"/>
      <c r="DO16" s="200"/>
      <c r="DP16" s="200"/>
      <c r="DQ16" s="200"/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200"/>
      <c r="FP16" s="200"/>
      <c r="FQ16" s="200"/>
      <c r="FR16" s="200"/>
      <c r="FS16" s="200"/>
      <c r="FT16" s="200"/>
      <c r="FU16" s="200"/>
      <c r="FV16" s="200"/>
      <c r="FW16" s="200"/>
      <c r="FX16" s="200"/>
      <c r="FY16" s="200"/>
      <c r="FZ16" s="200"/>
      <c r="GA16" s="200"/>
      <c r="GB16" s="200"/>
      <c r="GC16" s="200"/>
      <c r="GD16" s="200"/>
      <c r="GE16" s="200"/>
      <c r="GF16" s="200"/>
      <c r="GG16" s="200"/>
      <c r="GH16" s="200"/>
      <c r="GI16" s="200"/>
      <c r="GJ16" s="200"/>
      <c r="GK16" s="200"/>
      <c r="GL16" s="200"/>
      <c r="GM16" s="200"/>
      <c r="GN16" s="200"/>
      <c r="GO16" s="200"/>
      <c r="GP16" s="200"/>
      <c r="GQ16" s="200"/>
      <c r="GR16" s="200"/>
      <c r="GS16" s="200"/>
      <c r="GT16" s="200"/>
      <c r="GU16" s="200"/>
      <c r="GV16" s="200"/>
      <c r="GW16" s="200"/>
      <c r="GX16" s="200"/>
      <c r="GY16" s="200"/>
      <c r="GZ16" s="200"/>
      <c r="HA16" s="200"/>
      <c r="HB16" s="200"/>
      <c r="HC16" s="200"/>
      <c r="HD16" s="200"/>
      <c r="HE16" s="200"/>
      <c r="HF16" s="200"/>
      <c r="HG16" s="200"/>
      <c r="HH16" s="200"/>
      <c r="HI16" s="200"/>
      <c r="HJ16" s="200"/>
      <c r="HK16" s="200"/>
      <c r="HL16" s="200"/>
      <c r="HM16" s="200"/>
      <c r="HN16" s="200"/>
      <c r="HO16" s="200"/>
      <c r="HP16" s="200"/>
      <c r="HQ16" s="200"/>
      <c r="HR16" s="200"/>
      <c r="HS16" s="200"/>
      <c r="HT16" s="200"/>
      <c r="HU16" s="200"/>
      <c r="HV16" s="200"/>
      <c r="HW16" s="200"/>
      <c r="HX16" s="200"/>
      <c r="HY16" s="200"/>
      <c r="HZ16" s="200"/>
      <c r="IA16" s="200"/>
      <c r="IB16" s="200"/>
      <c r="IC16" s="200"/>
      <c r="ID16" s="200"/>
      <c r="IE16" s="200"/>
      <c r="IF16" s="200"/>
      <c r="IG16" s="200"/>
      <c r="IH16" s="200"/>
      <c r="II16" s="200"/>
      <c r="IJ16" s="200"/>
      <c r="IK16" s="200"/>
      <c r="IL16" s="200"/>
      <c r="IM16" s="200"/>
      <c r="IN16" s="200"/>
      <c r="IO16" s="200"/>
      <c r="IP16" s="200"/>
      <c r="IQ16" s="200"/>
      <c r="IR16" s="200"/>
      <c r="IS16" s="200"/>
      <c r="IT16" s="200"/>
      <c r="IU16" s="200"/>
      <c r="IV16" s="200"/>
    </row>
    <row r="17" customFormat="false" ht="32.25" hidden="false" customHeight="true" outlineLevel="0" collapsed="false">
      <c r="A17" s="201" t="s">
        <v>44</v>
      </c>
      <c r="B17" s="34" t="n">
        <v>103580</v>
      </c>
      <c r="C17" s="27" t="n">
        <v>107620</v>
      </c>
      <c r="D17" s="27" t="n">
        <v>111660</v>
      </c>
      <c r="E17" s="27" t="n">
        <v>114600</v>
      </c>
      <c r="F17" s="27" t="n">
        <v>111660</v>
      </c>
      <c r="G17" s="26" t="n">
        <v>114595</v>
      </c>
      <c r="H17" s="26" t="n">
        <v>113865</v>
      </c>
      <c r="I17" s="27" t="n">
        <v>106885</v>
      </c>
      <c r="J17" s="27" t="n">
        <v>104305</v>
      </c>
      <c r="K17" s="26" t="n">
        <v>136660</v>
      </c>
      <c r="L17" s="26" t="n">
        <v>127470</v>
      </c>
      <c r="M17" s="26" t="n">
        <v>139960</v>
      </c>
      <c r="N17" s="26" t="n">
        <v>136662</v>
      </c>
      <c r="O17" s="26" t="n">
        <v>127472</v>
      </c>
      <c r="P17" s="26" t="n">
        <v>135552</v>
      </c>
      <c r="Q17" s="26" t="n">
        <v>127472</v>
      </c>
      <c r="R17" s="26" t="n">
        <v>128937</v>
      </c>
      <c r="S17" s="26" t="n">
        <v>127467</v>
      </c>
      <c r="T17" s="226" t="n">
        <v>127467</v>
      </c>
      <c r="U17" s="227" t="n">
        <v>99540</v>
      </c>
      <c r="V17" s="228" t="n">
        <v>131142</v>
      </c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  <c r="BI17" s="200"/>
      <c r="BJ17" s="200"/>
      <c r="BK17" s="200"/>
      <c r="BL17" s="200"/>
      <c r="BM17" s="200"/>
      <c r="BN17" s="200"/>
      <c r="BO17" s="200"/>
      <c r="BP17" s="200"/>
      <c r="BQ17" s="200"/>
      <c r="BR17" s="200"/>
      <c r="BS17" s="200"/>
      <c r="BT17" s="200"/>
      <c r="BU17" s="200"/>
      <c r="BV17" s="200"/>
      <c r="BW17" s="200"/>
      <c r="BX17" s="200"/>
      <c r="BY17" s="200"/>
      <c r="BZ17" s="200"/>
      <c r="CA17" s="200"/>
      <c r="CB17" s="200"/>
      <c r="CC17" s="200"/>
      <c r="CD17" s="200"/>
      <c r="CE17" s="200"/>
      <c r="CF17" s="200"/>
      <c r="CG17" s="200"/>
      <c r="CH17" s="200"/>
      <c r="CI17" s="200"/>
      <c r="CJ17" s="200"/>
      <c r="CK17" s="200"/>
      <c r="CL17" s="200"/>
      <c r="CM17" s="200"/>
      <c r="CN17" s="200"/>
      <c r="CO17" s="200"/>
      <c r="CP17" s="200"/>
      <c r="CQ17" s="200"/>
      <c r="CR17" s="200"/>
      <c r="CS17" s="200"/>
      <c r="CT17" s="200"/>
      <c r="CU17" s="200"/>
      <c r="CV17" s="200"/>
      <c r="CW17" s="200"/>
      <c r="CX17" s="200"/>
      <c r="CY17" s="200"/>
      <c r="CZ17" s="200"/>
      <c r="DA17" s="200"/>
      <c r="DB17" s="200"/>
      <c r="DC17" s="200"/>
      <c r="DD17" s="200"/>
      <c r="DE17" s="200"/>
      <c r="DF17" s="200"/>
      <c r="DG17" s="200"/>
      <c r="DH17" s="200"/>
      <c r="DI17" s="200"/>
      <c r="DJ17" s="200"/>
      <c r="DK17" s="200"/>
      <c r="DL17" s="200"/>
      <c r="DM17" s="200"/>
      <c r="DN17" s="200"/>
      <c r="DO17" s="200"/>
      <c r="DP17" s="200"/>
      <c r="DQ17" s="200"/>
      <c r="DR17" s="200"/>
      <c r="DS17" s="200"/>
      <c r="DT17" s="200"/>
      <c r="DU17" s="200"/>
      <c r="DV17" s="200"/>
      <c r="DW17" s="200"/>
      <c r="DX17" s="200"/>
      <c r="DY17" s="200"/>
      <c r="DZ17" s="200"/>
      <c r="EA17" s="200"/>
      <c r="EB17" s="200"/>
      <c r="EC17" s="200"/>
      <c r="ED17" s="200"/>
      <c r="EE17" s="200"/>
      <c r="EF17" s="200"/>
      <c r="EG17" s="200"/>
      <c r="EH17" s="200"/>
      <c r="EI17" s="200"/>
      <c r="EJ17" s="200"/>
      <c r="EK17" s="200"/>
      <c r="EL17" s="200"/>
      <c r="EM17" s="200"/>
      <c r="EN17" s="200"/>
      <c r="EO17" s="200"/>
      <c r="EP17" s="200"/>
      <c r="EQ17" s="200"/>
      <c r="ER17" s="200"/>
      <c r="ES17" s="200"/>
      <c r="ET17" s="200"/>
      <c r="EU17" s="200"/>
      <c r="EV17" s="200"/>
      <c r="EW17" s="200"/>
      <c r="EX17" s="200"/>
      <c r="EY17" s="200"/>
      <c r="EZ17" s="200"/>
      <c r="FA17" s="200"/>
      <c r="FB17" s="200"/>
      <c r="FC17" s="200"/>
      <c r="FD17" s="200"/>
      <c r="FE17" s="200"/>
      <c r="FF17" s="200"/>
      <c r="FG17" s="200"/>
      <c r="FH17" s="200"/>
      <c r="FI17" s="200"/>
      <c r="FJ17" s="200"/>
      <c r="FK17" s="200"/>
      <c r="FL17" s="200"/>
      <c r="FM17" s="200"/>
      <c r="FN17" s="200"/>
      <c r="FO17" s="200"/>
      <c r="FP17" s="200"/>
      <c r="FQ17" s="200"/>
      <c r="FR17" s="200"/>
      <c r="FS17" s="200"/>
      <c r="FT17" s="200"/>
      <c r="FU17" s="200"/>
      <c r="FV17" s="200"/>
      <c r="FW17" s="200"/>
      <c r="FX17" s="200"/>
      <c r="FY17" s="200"/>
      <c r="FZ17" s="200"/>
      <c r="GA17" s="200"/>
      <c r="GB17" s="200"/>
      <c r="GC17" s="200"/>
      <c r="GD17" s="200"/>
      <c r="GE17" s="200"/>
      <c r="GF17" s="200"/>
      <c r="GG17" s="200"/>
      <c r="GH17" s="200"/>
      <c r="GI17" s="200"/>
      <c r="GJ17" s="200"/>
      <c r="GK17" s="200"/>
      <c r="GL17" s="200"/>
      <c r="GM17" s="200"/>
      <c r="GN17" s="200"/>
      <c r="GO17" s="200"/>
      <c r="GP17" s="200"/>
      <c r="GQ17" s="200"/>
      <c r="GR17" s="200"/>
      <c r="GS17" s="200"/>
      <c r="GT17" s="200"/>
      <c r="GU17" s="200"/>
      <c r="GV17" s="200"/>
      <c r="GW17" s="200"/>
      <c r="GX17" s="200"/>
      <c r="GY17" s="200"/>
      <c r="GZ17" s="200"/>
      <c r="HA17" s="200"/>
      <c r="HB17" s="200"/>
      <c r="HC17" s="200"/>
      <c r="HD17" s="200"/>
      <c r="HE17" s="200"/>
      <c r="HF17" s="200"/>
      <c r="HG17" s="200"/>
      <c r="HH17" s="200"/>
      <c r="HI17" s="200"/>
      <c r="HJ17" s="200"/>
      <c r="HK17" s="200"/>
      <c r="HL17" s="200"/>
      <c r="HM17" s="200"/>
      <c r="HN17" s="200"/>
      <c r="HO17" s="200"/>
      <c r="HP17" s="200"/>
      <c r="HQ17" s="200"/>
      <c r="HR17" s="200"/>
      <c r="HS17" s="200"/>
      <c r="HT17" s="200"/>
      <c r="HU17" s="200"/>
      <c r="HV17" s="200"/>
      <c r="HW17" s="200"/>
      <c r="HX17" s="200"/>
      <c r="HY17" s="200"/>
      <c r="HZ17" s="200"/>
      <c r="IA17" s="200"/>
      <c r="IB17" s="200"/>
      <c r="IC17" s="200"/>
      <c r="ID17" s="200"/>
      <c r="IE17" s="200"/>
      <c r="IF17" s="200"/>
      <c r="IG17" s="200"/>
      <c r="IH17" s="200"/>
      <c r="II17" s="200"/>
      <c r="IJ17" s="200"/>
      <c r="IK17" s="200"/>
      <c r="IL17" s="200"/>
      <c r="IM17" s="200"/>
      <c r="IN17" s="200"/>
      <c r="IO17" s="200"/>
      <c r="IP17" s="200"/>
      <c r="IQ17" s="200"/>
      <c r="IR17" s="200"/>
      <c r="IS17" s="200"/>
      <c r="IT17" s="200"/>
      <c r="IU17" s="200"/>
      <c r="IV17" s="200"/>
    </row>
    <row r="18" customFormat="false" ht="32.25" hidden="false" customHeight="true" outlineLevel="0" collapsed="false">
      <c r="A18" s="201" t="s">
        <v>184</v>
      </c>
      <c r="B18" s="34" t="n">
        <v>101726</v>
      </c>
      <c r="C18" s="27" t="n">
        <v>105766</v>
      </c>
      <c r="D18" s="27" t="n">
        <v>109806</v>
      </c>
      <c r="E18" s="27" t="n">
        <v>112746</v>
      </c>
      <c r="F18" s="27" t="n">
        <v>109806</v>
      </c>
      <c r="G18" s="26" t="n">
        <v>112752</v>
      </c>
      <c r="H18" s="26" t="n">
        <v>112022</v>
      </c>
      <c r="I18" s="27" t="n">
        <v>105042</v>
      </c>
      <c r="J18" s="27" t="n">
        <v>102462</v>
      </c>
      <c r="K18" s="26" t="n">
        <v>134806</v>
      </c>
      <c r="L18" s="26" t="n">
        <v>125616</v>
      </c>
      <c r="M18" s="26" t="n">
        <v>138106</v>
      </c>
      <c r="N18" s="26" t="n">
        <v>134811</v>
      </c>
      <c r="O18" s="26" t="n">
        <v>125621</v>
      </c>
      <c r="P18" s="26" t="n">
        <v>133701</v>
      </c>
      <c r="Q18" s="26" t="n">
        <v>125621</v>
      </c>
      <c r="R18" s="26" t="n">
        <v>127093</v>
      </c>
      <c r="S18" s="26" t="n">
        <v>125623</v>
      </c>
      <c r="T18" s="226" t="n">
        <v>125623</v>
      </c>
      <c r="U18" s="227" t="n">
        <v>97686</v>
      </c>
      <c r="V18" s="228" t="n">
        <v>129291</v>
      </c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  <c r="BI18" s="200"/>
      <c r="BJ18" s="200"/>
      <c r="BK18" s="200"/>
      <c r="BL18" s="200"/>
      <c r="BM18" s="200"/>
      <c r="BN18" s="200"/>
      <c r="BO18" s="200"/>
      <c r="BP18" s="200"/>
      <c r="BQ18" s="200"/>
      <c r="BR18" s="200"/>
      <c r="BS18" s="200"/>
      <c r="BT18" s="200"/>
      <c r="BU18" s="200"/>
      <c r="BV18" s="200"/>
      <c r="BW18" s="200"/>
      <c r="BX18" s="200"/>
      <c r="BY18" s="200"/>
      <c r="BZ18" s="200"/>
      <c r="CA18" s="200"/>
      <c r="CB18" s="200"/>
      <c r="CC18" s="200"/>
      <c r="CD18" s="200"/>
      <c r="CE18" s="200"/>
      <c r="CF18" s="200"/>
      <c r="CG18" s="200"/>
      <c r="CH18" s="200"/>
      <c r="CI18" s="200"/>
      <c r="CJ18" s="200"/>
      <c r="CK18" s="200"/>
      <c r="CL18" s="200"/>
      <c r="CM18" s="200"/>
      <c r="CN18" s="200"/>
      <c r="CO18" s="200"/>
      <c r="CP18" s="200"/>
      <c r="CQ18" s="200"/>
      <c r="CR18" s="200"/>
      <c r="CS18" s="200"/>
      <c r="CT18" s="200"/>
      <c r="CU18" s="200"/>
      <c r="CV18" s="200"/>
      <c r="CW18" s="200"/>
      <c r="CX18" s="200"/>
      <c r="CY18" s="200"/>
      <c r="CZ18" s="200"/>
      <c r="DA18" s="200"/>
      <c r="DB18" s="200"/>
      <c r="DC18" s="200"/>
      <c r="DD18" s="200"/>
      <c r="DE18" s="200"/>
      <c r="DF18" s="200"/>
      <c r="DG18" s="200"/>
      <c r="DH18" s="200"/>
      <c r="DI18" s="200"/>
      <c r="DJ18" s="200"/>
      <c r="DK18" s="200"/>
      <c r="DL18" s="200"/>
      <c r="DM18" s="200"/>
      <c r="DN18" s="200"/>
      <c r="DO18" s="200"/>
      <c r="DP18" s="200"/>
      <c r="DQ18" s="200"/>
      <c r="DR18" s="200"/>
      <c r="DS18" s="200"/>
      <c r="DT18" s="200"/>
      <c r="DU18" s="200"/>
      <c r="DV18" s="200"/>
      <c r="DW18" s="200"/>
      <c r="DX18" s="200"/>
      <c r="DY18" s="200"/>
      <c r="DZ18" s="200"/>
      <c r="EA18" s="200"/>
      <c r="EB18" s="200"/>
      <c r="EC18" s="200"/>
      <c r="ED18" s="200"/>
      <c r="EE18" s="200"/>
      <c r="EF18" s="200"/>
      <c r="EG18" s="200"/>
      <c r="EH18" s="200"/>
      <c r="EI18" s="200"/>
      <c r="EJ18" s="200"/>
      <c r="EK18" s="200"/>
      <c r="EL18" s="200"/>
      <c r="EM18" s="200"/>
      <c r="EN18" s="200"/>
      <c r="EO18" s="200"/>
      <c r="EP18" s="200"/>
      <c r="EQ18" s="200"/>
      <c r="ER18" s="200"/>
      <c r="ES18" s="200"/>
      <c r="ET18" s="200"/>
      <c r="EU18" s="200"/>
      <c r="EV18" s="200"/>
      <c r="EW18" s="200"/>
      <c r="EX18" s="200"/>
      <c r="EY18" s="200"/>
      <c r="EZ18" s="200"/>
      <c r="FA18" s="200"/>
      <c r="FB18" s="200"/>
      <c r="FC18" s="200"/>
      <c r="FD18" s="200"/>
      <c r="FE18" s="200"/>
      <c r="FF18" s="200"/>
      <c r="FG18" s="200"/>
      <c r="FH18" s="200"/>
      <c r="FI18" s="200"/>
      <c r="FJ18" s="200"/>
      <c r="FK18" s="200"/>
      <c r="FL18" s="200"/>
      <c r="FM18" s="200"/>
      <c r="FN18" s="200"/>
      <c r="FO18" s="200"/>
      <c r="FP18" s="200"/>
      <c r="FQ18" s="200"/>
      <c r="FR18" s="200"/>
      <c r="FS18" s="200"/>
      <c r="FT18" s="200"/>
      <c r="FU18" s="200"/>
      <c r="FV18" s="200"/>
      <c r="FW18" s="200"/>
      <c r="FX18" s="200"/>
      <c r="FY18" s="200"/>
      <c r="FZ18" s="200"/>
      <c r="GA18" s="200"/>
      <c r="GB18" s="200"/>
      <c r="GC18" s="200"/>
      <c r="GD18" s="200"/>
      <c r="GE18" s="200"/>
      <c r="GF18" s="200"/>
      <c r="GG18" s="200"/>
      <c r="GH18" s="200"/>
      <c r="GI18" s="200"/>
      <c r="GJ18" s="200"/>
      <c r="GK18" s="200"/>
      <c r="GL18" s="200"/>
      <c r="GM18" s="200"/>
      <c r="GN18" s="200"/>
      <c r="GO18" s="200"/>
      <c r="GP18" s="200"/>
      <c r="GQ18" s="200"/>
      <c r="GR18" s="200"/>
      <c r="GS18" s="200"/>
      <c r="GT18" s="200"/>
      <c r="GU18" s="200"/>
      <c r="GV18" s="200"/>
      <c r="GW18" s="200"/>
      <c r="GX18" s="200"/>
      <c r="GY18" s="200"/>
      <c r="GZ18" s="200"/>
      <c r="HA18" s="200"/>
      <c r="HB18" s="200"/>
      <c r="HC18" s="200"/>
      <c r="HD18" s="200"/>
      <c r="HE18" s="200"/>
      <c r="HF18" s="200"/>
      <c r="HG18" s="200"/>
      <c r="HH18" s="200"/>
      <c r="HI18" s="200"/>
      <c r="HJ18" s="200"/>
      <c r="HK18" s="200"/>
      <c r="HL18" s="200"/>
      <c r="HM18" s="200"/>
      <c r="HN18" s="200"/>
      <c r="HO18" s="200"/>
      <c r="HP18" s="200"/>
      <c r="HQ18" s="200"/>
      <c r="HR18" s="200"/>
      <c r="HS18" s="200"/>
      <c r="HT18" s="200"/>
      <c r="HU18" s="200"/>
      <c r="HV18" s="200"/>
      <c r="HW18" s="200"/>
      <c r="HX18" s="200"/>
      <c r="HY18" s="200"/>
      <c r="HZ18" s="200"/>
      <c r="IA18" s="200"/>
      <c r="IB18" s="200"/>
      <c r="IC18" s="200"/>
      <c r="ID18" s="200"/>
      <c r="IE18" s="200"/>
      <c r="IF18" s="200"/>
      <c r="IG18" s="200"/>
      <c r="IH18" s="200"/>
      <c r="II18" s="200"/>
      <c r="IJ18" s="200"/>
      <c r="IK18" s="200"/>
      <c r="IL18" s="200"/>
      <c r="IM18" s="200"/>
      <c r="IN18" s="200"/>
      <c r="IO18" s="200"/>
      <c r="IP18" s="200"/>
      <c r="IQ18" s="200"/>
      <c r="IR18" s="200"/>
      <c r="IS18" s="200"/>
      <c r="IT18" s="200"/>
      <c r="IU18" s="200"/>
      <c r="IV18" s="200"/>
    </row>
    <row r="19" customFormat="false" ht="32.25" hidden="false" customHeight="true" outlineLevel="0" collapsed="false">
      <c r="A19" s="201" t="s">
        <v>185</v>
      </c>
      <c r="B19" s="34" t="n">
        <v>102031</v>
      </c>
      <c r="C19" s="27" t="n">
        <v>106071</v>
      </c>
      <c r="D19" s="27" t="n">
        <v>110111</v>
      </c>
      <c r="E19" s="27" t="n">
        <v>113051</v>
      </c>
      <c r="F19" s="27" t="n">
        <v>110111</v>
      </c>
      <c r="G19" s="26" t="n">
        <v>113047</v>
      </c>
      <c r="H19" s="26" t="n">
        <v>112317</v>
      </c>
      <c r="I19" s="27" t="n">
        <v>105337</v>
      </c>
      <c r="J19" s="27" t="n">
        <v>102757</v>
      </c>
      <c r="K19" s="26" t="n">
        <v>135111</v>
      </c>
      <c r="L19" s="26" t="n">
        <v>125921</v>
      </c>
      <c r="M19" s="26" t="n">
        <v>138411</v>
      </c>
      <c r="N19" s="26" t="n">
        <v>135108</v>
      </c>
      <c r="O19" s="26" t="n">
        <v>125918</v>
      </c>
      <c r="P19" s="26" t="n">
        <v>133998</v>
      </c>
      <c r="Q19" s="26" t="n">
        <v>125918</v>
      </c>
      <c r="R19" s="26" t="n">
        <v>127385</v>
      </c>
      <c r="S19" s="26" t="n">
        <v>125915</v>
      </c>
      <c r="T19" s="226" t="n">
        <v>125915</v>
      </c>
      <c r="U19" s="227" t="n">
        <v>97991</v>
      </c>
      <c r="V19" s="228" t="n">
        <v>129588</v>
      </c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  <c r="BI19" s="200"/>
      <c r="BJ19" s="200"/>
      <c r="BK19" s="200"/>
      <c r="BL19" s="200"/>
      <c r="BM19" s="200"/>
      <c r="BN19" s="200"/>
      <c r="BO19" s="200"/>
      <c r="BP19" s="200"/>
      <c r="BQ19" s="200"/>
      <c r="BR19" s="200"/>
      <c r="BS19" s="200"/>
      <c r="BT19" s="200"/>
      <c r="BU19" s="200"/>
      <c r="BV19" s="200"/>
      <c r="BW19" s="200"/>
      <c r="BX19" s="200"/>
      <c r="BY19" s="200"/>
      <c r="BZ19" s="200"/>
      <c r="CA19" s="200"/>
      <c r="CB19" s="200"/>
      <c r="CC19" s="200"/>
      <c r="CD19" s="200"/>
      <c r="CE19" s="200"/>
      <c r="CF19" s="200"/>
      <c r="CG19" s="200"/>
      <c r="CH19" s="200"/>
      <c r="CI19" s="200"/>
      <c r="CJ19" s="200"/>
      <c r="CK19" s="200"/>
      <c r="CL19" s="200"/>
      <c r="CM19" s="200"/>
      <c r="CN19" s="200"/>
      <c r="CO19" s="200"/>
      <c r="CP19" s="200"/>
      <c r="CQ19" s="200"/>
      <c r="CR19" s="200"/>
      <c r="CS19" s="200"/>
      <c r="CT19" s="200"/>
      <c r="CU19" s="200"/>
      <c r="CV19" s="200"/>
      <c r="CW19" s="200"/>
      <c r="CX19" s="200"/>
      <c r="CY19" s="200"/>
      <c r="CZ19" s="200"/>
      <c r="DA19" s="200"/>
      <c r="DB19" s="200"/>
      <c r="DC19" s="200"/>
      <c r="DD19" s="200"/>
      <c r="DE19" s="200"/>
      <c r="DF19" s="200"/>
      <c r="DG19" s="200"/>
      <c r="DH19" s="200"/>
      <c r="DI19" s="200"/>
      <c r="DJ19" s="200"/>
      <c r="DK19" s="200"/>
      <c r="DL19" s="200"/>
      <c r="DM19" s="200"/>
      <c r="DN19" s="200"/>
      <c r="DO19" s="200"/>
      <c r="DP19" s="200"/>
      <c r="DQ19" s="200"/>
      <c r="DR19" s="200"/>
      <c r="DS19" s="200"/>
      <c r="DT19" s="200"/>
      <c r="DU19" s="200"/>
      <c r="DV19" s="200"/>
      <c r="DW19" s="200"/>
      <c r="DX19" s="200"/>
      <c r="DY19" s="200"/>
      <c r="DZ19" s="200"/>
      <c r="EA19" s="200"/>
      <c r="EB19" s="200"/>
      <c r="EC19" s="200"/>
      <c r="ED19" s="200"/>
      <c r="EE19" s="200"/>
      <c r="EF19" s="200"/>
      <c r="EG19" s="200"/>
      <c r="EH19" s="200"/>
      <c r="EI19" s="200"/>
      <c r="EJ19" s="200"/>
      <c r="EK19" s="200"/>
      <c r="EL19" s="200"/>
      <c r="EM19" s="200"/>
      <c r="EN19" s="200"/>
      <c r="EO19" s="200"/>
      <c r="EP19" s="200"/>
      <c r="EQ19" s="200"/>
      <c r="ER19" s="200"/>
      <c r="ES19" s="200"/>
      <c r="ET19" s="200"/>
      <c r="EU19" s="200"/>
      <c r="EV19" s="200"/>
      <c r="EW19" s="200"/>
      <c r="EX19" s="200"/>
      <c r="EY19" s="200"/>
      <c r="EZ19" s="200"/>
      <c r="FA19" s="200"/>
      <c r="FB19" s="200"/>
      <c r="FC19" s="200"/>
      <c r="FD19" s="200"/>
      <c r="FE19" s="200"/>
      <c r="FF19" s="200"/>
      <c r="FG19" s="200"/>
      <c r="FH19" s="200"/>
      <c r="FI19" s="200"/>
      <c r="FJ19" s="200"/>
      <c r="FK19" s="200"/>
      <c r="FL19" s="200"/>
      <c r="FM19" s="200"/>
      <c r="FN19" s="200"/>
      <c r="FO19" s="200"/>
      <c r="FP19" s="200"/>
      <c r="FQ19" s="200"/>
      <c r="FR19" s="200"/>
      <c r="FS19" s="200"/>
      <c r="FT19" s="200"/>
      <c r="FU19" s="200"/>
      <c r="FV19" s="200"/>
      <c r="FW19" s="200"/>
      <c r="FX19" s="200"/>
      <c r="FY19" s="200"/>
      <c r="FZ19" s="200"/>
      <c r="GA19" s="200"/>
      <c r="GB19" s="200"/>
      <c r="GC19" s="200"/>
      <c r="GD19" s="200"/>
      <c r="GE19" s="200"/>
      <c r="GF19" s="200"/>
      <c r="GG19" s="200"/>
      <c r="GH19" s="200"/>
      <c r="GI19" s="200"/>
      <c r="GJ19" s="200"/>
      <c r="GK19" s="200"/>
      <c r="GL19" s="200"/>
      <c r="GM19" s="200"/>
      <c r="GN19" s="200"/>
      <c r="GO19" s="200"/>
      <c r="GP19" s="200"/>
      <c r="GQ19" s="200"/>
      <c r="GR19" s="200"/>
      <c r="GS19" s="200"/>
      <c r="GT19" s="200"/>
      <c r="GU19" s="200"/>
      <c r="GV19" s="200"/>
      <c r="GW19" s="200"/>
      <c r="GX19" s="200"/>
      <c r="GY19" s="200"/>
      <c r="GZ19" s="200"/>
      <c r="HA19" s="200"/>
      <c r="HB19" s="200"/>
      <c r="HC19" s="200"/>
      <c r="HD19" s="200"/>
      <c r="HE19" s="200"/>
      <c r="HF19" s="200"/>
      <c r="HG19" s="200"/>
      <c r="HH19" s="200"/>
      <c r="HI19" s="200"/>
      <c r="HJ19" s="200"/>
      <c r="HK19" s="200"/>
      <c r="HL19" s="200"/>
      <c r="HM19" s="200"/>
      <c r="HN19" s="200"/>
      <c r="HO19" s="200"/>
      <c r="HP19" s="200"/>
      <c r="HQ19" s="200"/>
      <c r="HR19" s="200"/>
      <c r="HS19" s="200"/>
      <c r="HT19" s="200"/>
      <c r="HU19" s="200"/>
      <c r="HV19" s="200"/>
      <c r="HW19" s="200"/>
      <c r="HX19" s="200"/>
      <c r="HY19" s="200"/>
      <c r="HZ19" s="200"/>
      <c r="IA19" s="200"/>
      <c r="IB19" s="200"/>
      <c r="IC19" s="200"/>
      <c r="ID19" s="200"/>
      <c r="IE19" s="200"/>
      <c r="IF19" s="200"/>
      <c r="IG19" s="200"/>
      <c r="IH19" s="200"/>
      <c r="II19" s="200"/>
      <c r="IJ19" s="200"/>
      <c r="IK19" s="200"/>
      <c r="IL19" s="200"/>
      <c r="IM19" s="200"/>
      <c r="IN19" s="200"/>
      <c r="IO19" s="200"/>
      <c r="IP19" s="200"/>
      <c r="IQ19" s="200"/>
      <c r="IR19" s="200"/>
      <c r="IS19" s="200"/>
      <c r="IT19" s="200"/>
      <c r="IU19" s="200"/>
      <c r="IV19" s="200"/>
    </row>
    <row r="20" customFormat="false" ht="32.25" hidden="false" customHeight="true" outlineLevel="0" collapsed="false">
      <c r="A20" s="229" t="s">
        <v>186</v>
      </c>
      <c r="B20" s="34" t="n">
        <v>101979</v>
      </c>
      <c r="C20" s="27" t="n">
        <v>106019</v>
      </c>
      <c r="D20" s="27" t="n">
        <v>110059</v>
      </c>
      <c r="E20" s="27" t="n">
        <v>112999</v>
      </c>
      <c r="F20" s="27" t="n">
        <v>110059</v>
      </c>
      <c r="G20" s="26" t="n">
        <v>113000</v>
      </c>
      <c r="H20" s="26" t="n">
        <v>112270</v>
      </c>
      <c r="I20" s="27" t="n">
        <v>105290</v>
      </c>
      <c r="J20" s="27" t="n">
        <v>102710</v>
      </c>
      <c r="K20" s="26" t="n">
        <v>135059</v>
      </c>
      <c r="L20" s="26" t="n">
        <v>125869</v>
      </c>
      <c r="M20" s="26" t="n">
        <v>138359</v>
      </c>
      <c r="N20" s="26" t="n">
        <v>135055</v>
      </c>
      <c r="O20" s="26" t="n">
        <v>125865</v>
      </c>
      <c r="P20" s="26" t="n">
        <v>133945</v>
      </c>
      <c r="Q20" s="26" t="n">
        <v>125865</v>
      </c>
      <c r="R20" s="26" t="n">
        <v>127336</v>
      </c>
      <c r="S20" s="26" t="n">
        <v>125866</v>
      </c>
      <c r="T20" s="226" t="n">
        <v>125866</v>
      </c>
      <c r="U20" s="227" t="n">
        <v>97939</v>
      </c>
      <c r="V20" s="228" t="n">
        <v>129535</v>
      </c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  <c r="BI20" s="200"/>
      <c r="BJ20" s="200"/>
      <c r="BK20" s="200"/>
      <c r="BL20" s="200"/>
      <c r="BM20" s="200"/>
      <c r="BN20" s="200"/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  <c r="CC20" s="200"/>
      <c r="CD20" s="200"/>
      <c r="CE20" s="200"/>
      <c r="CF20" s="200"/>
      <c r="CG20" s="200"/>
      <c r="CH20" s="200"/>
      <c r="CI20" s="200"/>
      <c r="CJ20" s="200"/>
      <c r="CK20" s="200"/>
      <c r="CL20" s="200"/>
      <c r="CM20" s="200"/>
      <c r="CN20" s="200"/>
      <c r="CO20" s="200"/>
      <c r="CP20" s="200"/>
      <c r="CQ20" s="200"/>
      <c r="CR20" s="200"/>
      <c r="CS20" s="200"/>
      <c r="CT20" s="200"/>
      <c r="CU20" s="200"/>
      <c r="CV20" s="200"/>
      <c r="CW20" s="200"/>
      <c r="CX20" s="200"/>
      <c r="CY20" s="200"/>
      <c r="CZ20" s="200"/>
      <c r="DA20" s="200"/>
      <c r="DB20" s="200"/>
      <c r="DC20" s="200"/>
      <c r="DD20" s="200"/>
      <c r="DE20" s="200"/>
      <c r="DF20" s="200"/>
      <c r="DG20" s="200"/>
      <c r="DH20" s="200"/>
      <c r="DI20" s="200"/>
      <c r="DJ20" s="200"/>
      <c r="DK20" s="200"/>
      <c r="DL20" s="200"/>
      <c r="DM20" s="200"/>
      <c r="DN20" s="200"/>
      <c r="DO20" s="200"/>
      <c r="DP20" s="200"/>
      <c r="DQ20" s="200"/>
      <c r="DR20" s="200"/>
      <c r="DS20" s="200"/>
      <c r="DT20" s="200"/>
      <c r="DU20" s="200"/>
      <c r="DV20" s="200"/>
      <c r="DW20" s="200"/>
      <c r="DX20" s="200"/>
      <c r="DY20" s="200"/>
      <c r="DZ20" s="200"/>
      <c r="EA20" s="200"/>
      <c r="EB20" s="200"/>
      <c r="EC20" s="200"/>
      <c r="ED20" s="200"/>
      <c r="EE20" s="200"/>
      <c r="EF20" s="200"/>
      <c r="EG20" s="200"/>
      <c r="EH20" s="200"/>
      <c r="EI20" s="200"/>
      <c r="EJ20" s="200"/>
      <c r="EK20" s="200"/>
      <c r="EL20" s="200"/>
      <c r="EM20" s="200"/>
      <c r="EN20" s="200"/>
      <c r="EO20" s="200"/>
      <c r="EP20" s="200"/>
      <c r="EQ20" s="200"/>
      <c r="ER20" s="200"/>
      <c r="ES20" s="200"/>
      <c r="ET20" s="200"/>
      <c r="EU20" s="200"/>
      <c r="EV20" s="200"/>
      <c r="EW20" s="200"/>
      <c r="EX20" s="200"/>
      <c r="EY20" s="200"/>
      <c r="EZ20" s="200"/>
      <c r="FA20" s="200"/>
      <c r="FB20" s="200"/>
      <c r="FC20" s="200"/>
      <c r="FD20" s="200"/>
      <c r="FE20" s="200"/>
      <c r="FF20" s="200"/>
      <c r="FG20" s="200"/>
      <c r="FH20" s="200"/>
      <c r="FI20" s="200"/>
      <c r="FJ20" s="200"/>
      <c r="FK20" s="200"/>
      <c r="FL20" s="200"/>
      <c r="FM20" s="200"/>
      <c r="FN20" s="200"/>
      <c r="FO20" s="200"/>
      <c r="FP20" s="200"/>
      <c r="FQ20" s="200"/>
      <c r="FR20" s="200"/>
      <c r="FS20" s="200"/>
      <c r="FT20" s="200"/>
      <c r="FU20" s="200"/>
      <c r="FV20" s="200"/>
      <c r="FW20" s="200"/>
      <c r="FX20" s="200"/>
      <c r="FY20" s="200"/>
      <c r="FZ20" s="200"/>
      <c r="GA20" s="200"/>
      <c r="GB20" s="200"/>
      <c r="GC20" s="200"/>
      <c r="GD20" s="200"/>
      <c r="GE20" s="200"/>
      <c r="GF20" s="200"/>
      <c r="GG20" s="200"/>
      <c r="GH20" s="200"/>
      <c r="GI20" s="200"/>
      <c r="GJ20" s="200"/>
      <c r="GK20" s="200"/>
      <c r="GL20" s="200"/>
      <c r="GM20" s="200"/>
      <c r="GN20" s="200"/>
      <c r="GO20" s="200"/>
      <c r="GP20" s="200"/>
      <c r="GQ20" s="200"/>
      <c r="GR20" s="200"/>
      <c r="GS20" s="200"/>
      <c r="GT20" s="200"/>
      <c r="GU20" s="200"/>
      <c r="GV20" s="200"/>
      <c r="GW20" s="200"/>
      <c r="GX20" s="200"/>
      <c r="GY20" s="200"/>
      <c r="GZ20" s="200"/>
      <c r="HA20" s="200"/>
      <c r="HB20" s="200"/>
      <c r="HC20" s="200"/>
      <c r="HD20" s="200"/>
      <c r="HE20" s="200"/>
      <c r="HF20" s="200"/>
      <c r="HG20" s="200"/>
      <c r="HH20" s="200"/>
      <c r="HI20" s="200"/>
      <c r="HJ20" s="200"/>
      <c r="HK20" s="200"/>
      <c r="HL20" s="200"/>
      <c r="HM20" s="200"/>
      <c r="HN20" s="200"/>
      <c r="HO20" s="200"/>
      <c r="HP20" s="200"/>
      <c r="HQ20" s="200"/>
      <c r="HR20" s="200"/>
      <c r="HS20" s="200"/>
      <c r="HT20" s="200"/>
      <c r="HU20" s="200"/>
      <c r="HV20" s="200"/>
      <c r="HW20" s="200"/>
      <c r="HX20" s="200"/>
      <c r="HY20" s="200"/>
      <c r="HZ20" s="200"/>
      <c r="IA20" s="200"/>
      <c r="IB20" s="200"/>
      <c r="IC20" s="200"/>
      <c r="ID20" s="200"/>
      <c r="IE20" s="200"/>
      <c r="IF20" s="200"/>
      <c r="IG20" s="200"/>
      <c r="IH20" s="200"/>
      <c r="II20" s="200"/>
      <c r="IJ20" s="200"/>
      <c r="IK20" s="200"/>
      <c r="IL20" s="200"/>
      <c r="IM20" s="200"/>
      <c r="IN20" s="200"/>
      <c r="IO20" s="200"/>
      <c r="IP20" s="200"/>
      <c r="IQ20" s="200"/>
      <c r="IR20" s="200"/>
      <c r="IS20" s="200"/>
      <c r="IT20" s="200"/>
      <c r="IU20" s="200"/>
      <c r="IV20" s="200"/>
    </row>
    <row r="21" customFormat="false" ht="13.5" hidden="false" customHeight="true" outlineLevel="0" collapsed="false">
      <c r="A21" s="230"/>
      <c r="B21" s="231"/>
      <c r="C21" s="232"/>
      <c r="D21" s="232"/>
      <c r="E21" s="232"/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3"/>
      <c r="S21" s="233"/>
      <c r="T21" s="234"/>
      <c r="U21" s="205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BC21" s="200"/>
    </row>
    <row r="22" s="236" customFormat="true" ht="32.25" hidden="false" customHeight="true" outlineLevel="0" collapsed="false">
      <c r="A22" s="187" t="s">
        <v>203</v>
      </c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235"/>
      <c r="AF22" s="235"/>
    </row>
    <row r="23" s="23" customFormat="true" ht="32.25" hidden="false" customHeight="true" outlineLevel="0" collapsed="false">
      <c r="A23" s="192" t="s">
        <v>204</v>
      </c>
      <c r="B23" s="192"/>
      <c r="C23" s="192"/>
      <c r="D23" s="192"/>
      <c r="E23" s="192"/>
      <c r="F23" s="192"/>
      <c r="G23" s="237" t="s">
        <v>205</v>
      </c>
      <c r="H23" s="237"/>
      <c r="I23" s="237"/>
      <c r="J23" s="237"/>
      <c r="K23" s="237"/>
      <c r="L23" s="237"/>
      <c r="M23" s="237"/>
      <c r="N23" s="238" t="s">
        <v>206</v>
      </c>
      <c r="O23" s="238"/>
      <c r="P23" s="238"/>
      <c r="Q23" s="239"/>
      <c r="R23" s="239"/>
    </row>
    <row r="24" s="198" customFormat="true" ht="75.75" hidden="false" customHeight="true" outlineLevel="0" collapsed="false">
      <c r="A24" s="240" t="s">
        <v>207</v>
      </c>
      <c r="B24" s="10" t="s">
        <v>178</v>
      </c>
      <c r="C24" s="10" t="s">
        <v>7</v>
      </c>
      <c r="D24" s="10" t="s">
        <v>179</v>
      </c>
      <c r="E24" s="10" t="s">
        <v>11</v>
      </c>
      <c r="F24" s="10" t="s">
        <v>12</v>
      </c>
      <c r="G24" s="10" t="s">
        <v>20</v>
      </c>
      <c r="H24" s="10" t="s">
        <v>180</v>
      </c>
      <c r="I24" s="10" t="s">
        <v>181</v>
      </c>
      <c r="J24" s="10" t="s">
        <v>26</v>
      </c>
      <c r="K24" s="10" t="s">
        <v>30</v>
      </c>
      <c r="L24" s="10" t="s">
        <v>27</v>
      </c>
      <c r="M24" s="10" t="s">
        <v>29</v>
      </c>
      <c r="N24" s="10" t="s">
        <v>182</v>
      </c>
      <c r="O24" s="10" t="s">
        <v>69</v>
      </c>
      <c r="P24" s="49" t="s">
        <v>70</v>
      </c>
    </row>
    <row r="25" customFormat="false" ht="32.25" hidden="false" customHeight="true" outlineLevel="0" collapsed="false">
      <c r="A25" s="241" t="s">
        <v>208</v>
      </c>
      <c r="B25" s="19" t="n">
        <v>104252</v>
      </c>
      <c r="C25" s="19" t="n">
        <v>103522</v>
      </c>
      <c r="D25" s="19" t="n">
        <v>104252</v>
      </c>
      <c r="E25" s="19" t="n">
        <v>100172</v>
      </c>
      <c r="F25" s="19" t="n">
        <v>97952</v>
      </c>
      <c r="G25" s="19" t="n">
        <v>107602</v>
      </c>
      <c r="H25" s="19" t="n">
        <v>101292</v>
      </c>
      <c r="I25" s="19" t="n">
        <v>110942</v>
      </c>
      <c r="J25" s="19" t="n">
        <v>115402</v>
      </c>
      <c r="K25" s="19" t="n">
        <v>111762</v>
      </c>
      <c r="L25" s="19" t="n">
        <v>114652</v>
      </c>
      <c r="M25" s="19" t="n">
        <v>107602</v>
      </c>
      <c r="N25" s="19" t="n">
        <v>101292</v>
      </c>
      <c r="O25" s="19" t="n">
        <v>110672</v>
      </c>
      <c r="P25" s="133" t="n">
        <v>113642</v>
      </c>
      <c r="Q25" s="183"/>
      <c r="R25" s="183" t="n">
        <v>100910</v>
      </c>
      <c r="S25" s="183" t="n">
        <v>100170</v>
      </c>
      <c r="T25" s="183" t="n">
        <v>100910</v>
      </c>
      <c r="U25" s="183" t="n">
        <v>96850</v>
      </c>
      <c r="V25" s="183" t="n">
        <v>94640</v>
      </c>
      <c r="W25" s="183" t="n">
        <v>105330</v>
      </c>
      <c r="X25" s="183" t="n">
        <v>99060</v>
      </c>
      <c r="Y25" s="183" t="n">
        <v>108650</v>
      </c>
      <c r="Z25" s="183" t="n">
        <v>113070</v>
      </c>
      <c r="AA25" s="183" t="n">
        <v>109440</v>
      </c>
      <c r="AB25" s="183" t="n">
        <v>112340</v>
      </c>
      <c r="AC25" s="183" t="n">
        <v>105330</v>
      </c>
      <c r="AD25" s="183" t="n">
        <v>99063</v>
      </c>
      <c r="AE25" s="183" t="n">
        <v>108383</v>
      </c>
      <c r="AF25" s="183" t="n">
        <v>111333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  <c r="BI25" s="200"/>
      <c r="BJ25" s="200"/>
      <c r="BK25" s="200"/>
      <c r="BL25" s="200"/>
      <c r="BM25" s="200"/>
      <c r="BN25" s="200"/>
      <c r="BO25" s="200"/>
      <c r="BP25" s="200"/>
      <c r="BQ25" s="200"/>
      <c r="BR25" s="200"/>
      <c r="BS25" s="200"/>
      <c r="BT25" s="200"/>
      <c r="BU25" s="200"/>
      <c r="BV25" s="200"/>
      <c r="BW25" s="200"/>
      <c r="BX25" s="200"/>
      <c r="BY25" s="200"/>
      <c r="BZ25" s="200"/>
      <c r="CA25" s="200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0"/>
      <c r="CM25" s="200"/>
    </row>
    <row r="26" customFormat="false" ht="32.25" hidden="false" customHeight="true" outlineLevel="0" collapsed="false">
      <c r="A26" s="242" t="s">
        <v>209</v>
      </c>
      <c r="B26" s="27" t="n">
        <v>103874</v>
      </c>
      <c r="C26" s="27" t="n">
        <v>103124</v>
      </c>
      <c r="D26" s="27" t="n">
        <v>103874</v>
      </c>
      <c r="E26" s="27" t="n">
        <v>99794</v>
      </c>
      <c r="F26" s="27" t="n">
        <v>97564</v>
      </c>
      <c r="G26" s="27" t="n">
        <v>107224</v>
      </c>
      <c r="H26" s="27" t="n">
        <v>100904</v>
      </c>
      <c r="I26" s="27" t="n">
        <v>110554</v>
      </c>
      <c r="J26" s="27" t="n">
        <v>115004</v>
      </c>
      <c r="K26" s="27" t="n">
        <v>111374</v>
      </c>
      <c r="L26" s="27" t="n">
        <v>114274</v>
      </c>
      <c r="M26" s="27" t="n">
        <v>107224</v>
      </c>
      <c r="N26" s="27" t="n">
        <v>100907</v>
      </c>
      <c r="O26" s="27" t="n">
        <v>110297</v>
      </c>
      <c r="P26" s="139" t="n">
        <v>113267</v>
      </c>
      <c r="Q26" s="183"/>
      <c r="R26" s="183" t="n">
        <v>100516</v>
      </c>
      <c r="S26" s="183" t="n">
        <v>99776</v>
      </c>
      <c r="T26" s="183" t="n">
        <v>100516</v>
      </c>
      <c r="U26" s="183" t="n">
        <v>96456</v>
      </c>
      <c r="V26" s="183" t="n">
        <v>94246</v>
      </c>
      <c r="W26" s="183" t="n">
        <v>104926</v>
      </c>
      <c r="X26" s="183" t="n">
        <v>98666</v>
      </c>
      <c r="Y26" s="183" t="n">
        <v>108256</v>
      </c>
      <c r="Z26" s="183" t="n">
        <v>112676</v>
      </c>
      <c r="AA26" s="183" t="n">
        <v>109036</v>
      </c>
      <c r="AB26" s="183" t="n">
        <v>111936</v>
      </c>
      <c r="AC26" s="183" t="n">
        <v>104926</v>
      </c>
      <c r="AD26" s="183" t="n">
        <v>98670</v>
      </c>
      <c r="AE26" s="183" t="n">
        <v>107980</v>
      </c>
      <c r="AF26" s="183" t="n">
        <v>110930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  <c r="BI26" s="200"/>
      <c r="BJ26" s="200"/>
      <c r="BK26" s="200"/>
      <c r="BL26" s="200"/>
      <c r="BM26" s="200"/>
      <c r="BN26" s="200"/>
      <c r="BO26" s="200"/>
      <c r="BP26" s="200"/>
      <c r="BQ26" s="200"/>
      <c r="BR26" s="200"/>
      <c r="BS26" s="200"/>
      <c r="BT26" s="200"/>
      <c r="BU26" s="200"/>
      <c r="BV26" s="200"/>
      <c r="BW26" s="200"/>
      <c r="BX26" s="200"/>
      <c r="BY26" s="200"/>
      <c r="BZ26" s="200"/>
      <c r="CA26" s="200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0"/>
      <c r="CM26" s="200"/>
    </row>
    <row r="27" customFormat="false" ht="32.25" hidden="false" customHeight="true" outlineLevel="0" collapsed="false">
      <c r="A27" s="242" t="s">
        <v>210</v>
      </c>
      <c r="B27" s="27" t="n">
        <v>103703</v>
      </c>
      <c r="C27" s="27" t="n">
        <v>102973</v>
      </c>
      <c r="D27" s="27" t="n">
        <v>103703</v>
      </c>
      <c r="E27" s="27" t="n">
        <v>99623</v>
      </c>
      <c r="F27" s="27" t="n">
        <v>97403</v>
      </c>
      <c r="G27" s="27" t="n">
        <v>107053</v>
      </c>
      <c r="H27" s="27" t="n">
        <v>100733</v>
      </c>
      <c r="I27" s="27" t="n">
        <v>110393</v>
      </c>
      <c r="J27" s="27" t="n">
        <v>114843</v>
      </c>
      <c r="K27" s="27" t="n">
        <v>111213</v>
      </c>
      <c r="L27" s="27" t="n">
        <v>114103</v>
      </c>
      <c r="M27" s="27" t="n">
        <v>107053</v>
      </c>
      <c r="N27" s="27" t="n">
        <v>100729</v>
      </c>
      <c r="O27" s="27" t="n">
        <v>110119</v>
      </c>
      <c r="P27" s="139" t="n">
        <v>113089</v>
      </c>
      <c r="Q27" s="183"/>
      <c r="R27" s="183" t="n">
        <v>100359</v>
      </c>
      <c r="S27" s="183" t="n">
        <v>99619</v>
      </c>
      <c r="T27" s="183" t="n">
        <v>100359</v>
      </c>
      <c r="U27" s="183" t="n">
        <v>96299</v>
      </c>
      <c r="V27" s="183" t="n">
        <v>94089</v>
      </c>
      <c r="W27" s="183" t="n">
        <v>104779</v>
      </c>
      <c r="X27" s="183" t="n">
        <v>98509</v>
      </c>
      <c r="Y27" s="183" t="n">
        <v>108099</v>
      </c>
      <c r="Z27" s="183" t="n">
        <v>112519</v>
      </c>
      <c r="AA27" s="183" t="n">
        <v>108889</v>
      </c>
      <c r="AB27" s="183" t="n">
        <v>111779</v>
      </c>
      <c r="AC27" s="183" t="n">
        <v>104779</v>
      </c>
      <c r="AD27" s="183" t="n">
        <v>98514</v>
      </c>
      <c r="AE27" s="183" t="n">
        <v>107834</v>
      </c>
      <c r="AF27" s="183" t="n">
        <v>110774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  <c r="BI27" s="200"/>
      <c r="BJ27" s="200"/>
      <c r="BK27" s="200"/>
      <c r="BL27" s="200"/>
      <c r="BM27" s="200"/>
      <c r="BN27" s="200"/>
      <c r="BO27" s="200"/>
      <c r="BP27" s="200"/>
      <c r="BQ27" s="200"/>
      <c r="BR27" s="200"/>
      <c r="BS27" s="200"/>
      <c r="BT27" s="200"/>
      <c r="BU27" s="200"/>
      <c r="BV27" s="200"/>
      <c r="BW27" s="200"/>
      <c r="BX27" s="200"/>
      <c r="BY27" s="200"/>
      <c r="BZ27" s="200"/>
      <c r="CA27" s="200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0"/>
      <c r="CM27" s="200"/>
    </row>
    <row r="28" customFormat="false" ht="32.25" hidden="false" customHeight="true" outlineLevel="0" collapsed="false">
      <c r="A28" s="242" t="s">
        <v>211</v>
      </c>
      <c r="B28" s="27" t="n">
        <v>103454</v>
      </c>
      <c r="C28" s="27" t="n">
        <v>102704</v>
      </c>
      <c r="D28" s="27" t="n">
        <v>103454</v>
      </c>
      <c r="E28" s="27" t="n">
        <v>99364</v>
      </c>
      <c r="F28" s="27" t="n">
        <v>97134</v>
      </c>
      <c r="G28" s="27" t="n">
        <v>106794</v>
      </c>
      <c r="H28" s="27" t="n">
        <v>100484</v>
      </c>
      <c r="I28" s="27" t="n">
        <v>110124</v>
      </c>
      <c r="J28" s="27" t="n">
        <v>114584</v>
      </c>
      <c r="K28" s="27" t="n">
        <v>110944</v>
      </c>
      <c r="L28" s="27" t="n">
        <v>113844</v>
      </c>
      <c r="M28" s="27" t="n">
        <v>106794</v>
      </c>
      <c r="N28" s="27" t="n">
        <v>100475</v>
      </c>
      <c r="O28" s="27" t="n">
        <v>109855</v>
      </c>
      <c r="P28" s="139" t="n">
        <v>112825</v>
      </c>
      <c r="Q28" s="183"/>
      <c r="R28" s="183" t="n">
        <v>100094</v>
      </c>
      <c r="S28" s="183" t="n">
        <v>99364</v>
      </c>
      <c r="T28" s="183" t="n">
        <v>100094</v>
      </c>
      <c r="U28" s="183" t="n">
        <v>96034</v>
      </c>
      <c r="V28" s="183" t="n">
        <v>93824</v>
      </c>
      <c r="W28" s="183" t="n">
        <v>104514</v>
      </c>
      <c r="X28" s="183" t="n">
        <v>98244</v>
      </c>
      <c r="Y28" s="183" t="n">
        <v>107834</v>
      </c>
      <c r="Z28" s="183" t="n">
        <v>112254</v>
      </c>
      <c r="AA28" s="183" t="n">
        <v>108624</v>
      </c>
      <c r="AB28" s="183" t="n">
        <v>111524</v>
      </c>
      <c r="AC28" s="183" t="n">
        <v>104514</v>
      </c>
      <c r="AD28" s="183" t="n">
        <v>98237</v>
      </c>
      <c r="AE28" s="183" t="n">
        <v>107557</v>
      </c>
      <c r="AF28" s="183" t="n">
        <v>110507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  <c r="BI28" s="200"/>
      <c r="BJ28" s="200"/>
      <c r="BK28" s="200"/>
      <c r="BL28" s="200"/>
      <c r="BM28" s="200"/>
      <c r="BN28" s="200"/>
      <c r="BO28" s="200"/>
      <c r="BP28" s="200"/>
      <c r="BQ28" s="200"/>
      <c r="BR28" s="200"/>
      <c r="BS28" s="200"/>
      <c r="BT28" s="200"/>
      <c r="BU28" s="200"/>
      <c r="BV28" s="200"/>
      <c r="BW28" s="200"/>
      <c r="BX28" s="200"/>
      <c r="BY28" s="200"/>
      <c r="BZ28" s="200"/>
      <c r="CA28" s="200"/>
      <c r="CB28" s="200"/>
      <c r="CC28" s="200"/>
      <c r="CD28" s="200"/>
      <c r="CE28" s="200"/>
      <c r="CF28" s="200"/>
      <c r="CG28" s="200"/>
      <c r="CH28" s="200"/>
      <c r="CI28" s="200"/>
      <c r="CJ28" s="200"/>
      <c r="CK28" s="200"/>
      <c r="CL28" s="200"/>
      <c r="CM28" s="200"/>
    </row>
    <row r="29" customFormat="false" ht="32.25" hidden="false" customHeight="true" outlineLevel="0" collapsed="false">
      <c r="A29" s="242" t="s">
        <v>212</v>
      </c>
      <c r="B29" s="27" t="n">
        <v>103454</v>
      </c>
      <c r="C29" s="27" t="n">
        <v>102704</v>
      </c>
      <c r="D29" s="27" t="n">
        <v>103454</v>
      </c>
      <c r="E29" s="27" t="n">
        <v>99364</v>
      </c>
      <c r="F29" s="27" t="n">
        <v>97134</v>
      </c>
      <c r="G29" s="27" t="n">
        <v>106794</v>
      </c>
      <c r="H29" s="27" t="n">
        <v>100484</v>
      </c>
      <c r="I29" s="27" t="n">
        <v>110124</v>
      </c>
      <c r="J29" s="27" t="n">
        <v>114584</v>
      </c>
      <c r="K29" s="27" t="n">
        <v>110944</v>
      </c>
      <c r="L29" s="27" t="n">
        <v>113844</v>
      </c>
      <c r="M29" s="27" t="n">
        <v>106794</v>
      </c>
      <c r="N29" s="27" t="n">
        <v>100475</v>
      </c>
      <c r="O29" s="27" t="n">
        <v>109855</v>
      </c>
      <c r="P29" s="139" t="n">
        <v>112825</v>
      </c>
      <c r="Q29" s="183"/>
      <c r="R29" s="183" t="n">
        <v>100094</v>
      </c>
      <c r="S29" s="183" t="n">
        <v>99364</v>
      </c>
      <c r="T29" s="183" t="n">
        <v>100094</v>
      </c>
      <c r="U29" s="183" t="n">
        <v>96034</v>
      </c>
      <c r="V29" s="183" t="n">
        <v>93824</v>
      </c>
      <c r="W29" s="183" t="n">
        <v>104514</v>
      </c>
      <c r="X29" s="183" t="n">
        <v>98244</v>
      </c>
      <c r="Y29" s="183" t="n">
        <v>107834</v>
      </c>
      <c r="Z29" s="183" t="n">
        <v>112254</v>
      </c>
      <c r="AA29" s="183" t="n">
        <v>108624</v>
      </c>
      <c r="AB29" s="183" t="n">
        <v>111524</v>
      </c>
      <c r="AC29" s="183" t="n">
        <v>104514</v>
      </c>
      <c r="AD29" s="183" t="n">
        <v>98237</v>
      </c>
      <c r="AE29" s="183" t="n">
        <v>107557</v>
      </c>
      <c r="AF29" s="183" t="n">
        <v>110507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  <c r="BI29" s="200"/>
      <c r="BJ29" s="200"/>
      <c r="BK29" s="200"/>
      <c r="BL29" s="200"/>
      <c r="BM29" s="200"/>
      <c r="BN29" s="200"/>
      <c r="BO29" s="200"/>
      <c r="BP29" s="200"/>
      <c r="BQ29" s="200"/>
      <c r="BR29" s="200"/>
      <c r="BS29" s="200"/>
      <c r="BT29" s="200"/>
      <c r="BU29" s="200"/>
      <c r="BV29" s="200"/>
      <c r="BW29" s="200"/>
      <c r="BX29" s="200"/>
      <c r="BY29" s="200"/>
      <c r="BZ29" s="200"/>
      <c r="CA29" s="200"/>
      <c r="CB29" s="200"/>
      <c r="CC29" s="200"/>
      <c r="CD29" s="200"/>
      <c r="CE29" s="200"/>
      <c r="CF29" s="200"/>
      <c r="CG29" s="200"/>
      <c r="CH29" s="200"/>
      <c r="CI29" s="200"/>
      <c r="CJ29" s="200"/>
      <c r="CK29" s="200"/>
      <c r="CL29" s="200"/>
      <c r="CM29" s="200"/>
    </row>
    <row r="30" customFormat="false" ht="32.25" hidden="false" customHeight="true" outlineLevel="0" collapsed="false">
      <c r="A30" s="242" t="s">
        <v>213</v>
      </c>
      <c r="B30" s="27" t="n">
        <v>105348</v>
      </c>
      <c r="C30" s="27" t="n">
        <v>104618</v>
      </c>
      <c r="D30" s="27" t="n">
        <v>105348</v>
      </c>
      <c r="E30" s="27" t="n">
        <v>101268</v>
      </c>
      <c r="F30" s="27" t="n">
        <v>99048</v>
      </c>
      <c r="G30" s="27" t="n">
        <v>108698</v>
      </c>
      <c r="H30" s="27" t="n">
        <v>102388</v>
      </c>
      <c r="I30" s="27" t="n">
        <v>112038</v>
      </c>
      <c r="J30" s="27" t="n">
        <v>116498</v>
      </c>
      <c r="K30" s="27" t="n">
        <v>112858</v>
      </c>
      <c r="L30" s="27" t="n">
        <v>115748</v>
      </c>
      <c r="M30" s="27" t="n">
        <v>108698</v>
      </c>
      <c r="N30" s="27" t="n">
        <v>102390</v>
      </c>
      <c r="O30" s="27" t="n">
        <v>111770</v>
      </c>
      <c r="P30" s="139" t="n">
        <v>114740</v>
      </c>
      <c r="Q30" s="183"/>
      <c r="R30" s="183" t="n">
        <v>101913</v>
      </c>
      <c r="S30" s="183" t="n">
        <v>101173</v>
      </c>
      <c r="T30" s="183" t="n">
        <v>101913</v>
      </c>
      <c r="U30" s="183" t="n">
        <v>97853</v>
      </c>
      <c r="V30" s="183" t="n">
        <v>95643</v>
      </c>
      <c r="W30" s="183" t="n">
        <v>106333</v>
      </c>
      <c r="X30" s="183" t="n">
        <v>100063</v>
      </c>
      <c r="Y30" s="183" t="n">
        <v>109653</v>
      </c>
      <c r="Z30" s="183" t="n">
        <v>114073</v>
      </c>
      <c r="AA30" s="183" t="n">
        <v>110443</v>
      </c>
      <c r="AB30" s="183" t="n">
        <v>113343</v>
      </c>
      <c r="AC30" s="183" t="n">
        <v>106333</v>
      </c>
      <c r="AD30" s="183" t="n">
        <v>100060</v>
      </c>
      <c r="AE30" s="183" t="n">
        <v>109380</v>
      </c>
      <c r="AF30" s="183" t="n">
        <v>112330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  <c r="BI30" s="200"/>
      <c r="BJ30" s="200"/>
      <c r="BK30" s="200"/>
      <c r="BL30" s="200"/>
      <c r="BM30" s="200"/>
      <c r="BN30" s="200"/>
      <c r="BO30" s="200"/>
      <c r="BP30" s="200"/>
      <c r="BQ30" s="200"/>
      <c r="BR30" s="200"/>
      <c r="BS30" s="200"/>
      <c r="BT30" s="200"/>
      <c r="BU30" s="200"/>
      <c r="BV30" s="200"/>
      <c r="BW30" s="200"/>
      <c r="BX30" s="200"/>
      <c r="BY30" s="200"/>
      <c r="BZ30" s="200"/>
      <c r="CA30" s="200"/>
      <c r="CB30" s="200"/>
      <c r="CC30" s="200"/>
      <c r="CD30" s="200"/>
      <c r="CE30" s="200"/>
      <c r="CF30" s="200"/>
      <c r="CG30" s="200"/>
      <c r="CH30" s="200"/>
      <c r="CI30" s="200"/>
      <c r="CJ30" s="200"/>
      <c r="CK30" s="200"/>
      <c r="CL30" s="200"/>
      <c r="CM30" s="200"/>
    </row>
    <row r="31" customFormat="false" ht="32.25" hidden="false" customHeight="true" outlineLevel="0" collapsed="false">
      <c r="A31" s="242" t="s">
        <v>214</v>
      </c>
      <c r="B31" s="27" t="n">
        <v>104554</v>
      </c>
      <c r="C31" s="27" t="n">
        <v>103824</v>
      </c>
      <c r="D31" s="27" t="n">
        <v>104554</v>
      </c>
      <c r="E31" s="27" t="n">
        <v>100474</v>
      </c>
      <c r="F31" s="27" t="n">
        <v>98254</v>
      </c>
      <c r="G31" s="27" t="n">
        <v>107904</v>
      </c>
      <c r="H31" s="27" t="n">
        <v>101594</v>
      </c>
      <c r="I31" s="27" t="n">
        <v>111244</v>
      </c>
      <c r="J31" s="27" t="n">
        <v>115704</v>
      </c>
      <c r="K31" s="27" t="n">
        <v>112064</v>
      </c>
      <c r="L31" s="27" t="n">
        <v>114954</v>
      </c>
      <c r="M31" s="27" t="n">
        <v>107904</v>
      </c>
      <c r="N31" s="27" t="n">
        <v>101589</v>
      </c>
      <c r="O31" s="27" t="n">
        <v>110969</v>
      </c>
      <c r="P31" s="139" t="n">
        <v>113939</v>
      </c>
      <c r="Q31" s="183"/>
      <c r="R31" s="183" t="n">
        <v>101210</v>
      </c>
      <c r="S31" s="183" t="n">
        <v>100470</v>
      </c>
      <c r="T31" s="183" t="n">
        <v>101210</v>
      </c>
      <c r="U31" s="183" t="n">
        <v>97150</v>
      </c>
      <c r="V31" s="183" t="n">
        <v>94940</v>
      </c>
      <c r="W31" s="183" t="n">
        <v>105630</v>
      </c>
      <c r="X31" s="183" t="n">
        <v>99360</v>
      </c>
      <c r="Y31" s="183" t="n">
        <v>108950</v>
      </c>
      <c r="Z31" s="183" t="n">
        <v>113370</v>
      </c>
      <c r="AA31" s="183" t="n">
        <v>109740</v>
      </c>
      <c r="AB31" s="183" t="n">
        <v>112640</v>
      </c>
      <c r="AC31" s="183" t="n">
        <v>105630</v>
      </c>
      <c r="AD31" s="183" t="n">
        <v>99356</v>
      </c>
      <c r="AE31" s="183" t="n">
        <v>108676</v>
      </c>
      <c r="AF31" s="183" t="n">
        <v>111626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00"/>
      <c r="BO31" s="200"/>
      <c r="BP31" s="200"/>
      <c r="BQ31" s="200"/>
      <c r="BR31" s="200"/>
      <c r="BS31" s="200"/>
      <c r="BT31" s="200"/>
      <c r="BU31" s="200"/>
      <c r="BV31" s="200"/>
      <c r="BW31" s="200"/>
      <c r="BX31" s="200"/>
      <c r="BY31" s="200"/>
      <c r="BZ31" s="200"/>
      <c r="CA31" s="200"/>
      <c r="CB31" s="200"/>
      <c r="CC31" s="200"/>
      <c r="CD31" s="200"/>
      <c r="CE31" s="200"/>
      <c r="CF31" s="200"/>
      <c r="CG31" s="200"/>
      <c r="CH31" s="200"/>
      <c r="CI31" s="200"/>
      <c r="CJ31" s="200"/>
      <c r="CK31" s="200"/>
      <c r="CL31" s="200"/>
      <c r="CM31" s="200"/>
    </row>
    <row r="32" customFormat="false" ht="32.25" hidden="false" customHeight="true" outlineLevel="0" collapsed="false">
      <c r="A32" s="242" t="s">
        <v>145</v>
      </c>
      <c r="B32" s="27" t="n">
        <v>105346</v>
      </c>
      <c r="C32" s="27" t="n">
        <v>104616</v>
      </c>
      <c r="D32" s="27" t="n">
        <v>105346</v>
      </c>
      <c r="E32" s="27" t="n">
        <v>101266</v>
      </c>
      <c r="F32" s="27" t="n">
        <v>99046</v>
      </c>
      <c r="G32" s="27" t="n">
        <v>108696</v>
      </c>
      <c r="H32" s="27" t="n">
        <v>102386</v>
      </c>
      <c r="I32" s="27" t="n">
        <v>112036</v>
      </c>
      <c r="J32" s="27" t="n">
        <v>116496</v>
      </c>
      <c r="K32" s="27" t="n">
        <v>112856</v>
      </c>
      <c r="L32" s="27" t="n">
        <v>115746</v>
      </c>
      <c r="M32" s="27" t="n">
        <v>108696</v>
      </c>
      <c r="N32" s="27" t="n">
        <v>102387</v>
      </c>
      <c r="O32" s="27" t="n">
        <v>111767</v>
      </c>
      <c r="P32" s="139" t="n">
        <v>114737</v>
      </c>
      <c r="Q32" s="183"/>
      <c r="R32" s="183" t="n">
        <v>101957</v>
      </c>
      <c r="S32" s="183" t="n">
        <v>101217</v>
      </c>
      <c r="T32" s="183" t="n">
        <v>101957</v>
      </c>
      <c r="U32" s="183" t="n">
        <v>97897</v>
      </c>
      <c r="V32" s="183" t="n">
        <v>95687</v>
      </c>
      <c r="W32" s="183" t="n">
        <v>106377</v>
      </c>
      <c r="X32" s="183" t="n">
        <v>100107</v>
      </c>
      <c r="Y32" s="183" t="n">
        <v>109697</v>
      </c>
      <c r="Z32" s="183" t="n">
        <v>114117</v>
      </c>
      <c r="AA32" s="183" t="n">
        <v>110487</v>
      </c>
      <c r="AB32" s="183" t="n">
        <v>113387</v>
      </c>
      <c r="AC32" s="183" t="n">
        <v>106377</v>
      </c>
      <c r="AD32" s="183" t="n">
        <v>100113</v>
      </c>
      <c r="AE32" s="183" t="n">
        <v>109433</v>
      </c>
      <c r="AF32" s="183" t="n">
        <v>112383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  <c r="BI32" s="200"/>
      <c r="BJ32" s="200"/>
      <c r="BK32" s="200"/>
      <c r="BL32" s="200"/>
      <c r="BM32" s="200"/>
      <c r="BN32" s="200"/>
      <c r="BO32" s="200"/>
      <c r="BP32" s="200"/>
      <c r="BQ32" s="200"/>
      <c r="BR32" s="200"/>
      <c r="BS32" s="200"/>
      <c r="BT32" s="200"/>
      <c r="BU32" s="200"/>
      <c r="BV32" s="200"/>
      <c r="BW32" s="200"/>
      <c r="BX32" s="200"/>
      <c r="BY32" s="200"/>
      <c r="BZ32" s="200"/>
      <c r="CA32" s="200"/>
      <c r="CB32" s="200"/>
      <c r="CC32" s="200"/>
      <c r="CD32" s="200"/>
      <c r="CE32" s="200"/>
      <c r="CF32" s="200"/>
      <c r="CG32" s="200"/>
      <c r="CH32" s="200"/>
      <c r="CI32" s="200"/>
      <c r="CJ32" s="200"/>
      <c r="CK32" s="200"/>
      <c r="CL32" s="200"/>
      <c r="CM32" s="200"/>
    </row>
    <row r="33" customFormat="false" ht="32.25" hidden="false" customHeight="true" outlineLevel="0" collapsed="false">
      <c r="A33" s="242" t="s">
        <v>215</v>
      </c>
      <c r="B33" s="27" t="n">
        <v>104495</v>
      </c>
      <c r="C33" s="27" t="n">
        <v>103765</v>
      </c>
      <c r="D33" s="27" t="n">
        <v>104495</v>
      </c>
      <c r="E33" s="27" t="n">
        <v>100415</v>
      </c>
      <c r="F33" s="27" t="n">
        <v>98195</v>
      </c>
      <c r="G33" s="27" t="n">
        <v>107845</v>
      </c>
      <c r="H33" s="27" t="n">
        <v>101525</v>
      </c>
      <c r="I33" s="27" t="n">
        <v>111185</v>
      </c>
      <c r="J33" s="27" t="n">
        <v>115635</v>
      </c>
      <c r="K33" s="27" t="n">
        <v>112005</v>
      </c>
      <c r="L33" s="27" t="n">
        <v>114895</v>
      </c>
      <c r="M33" s="27" t="n">
        <v>107845</v>
      </c>
      <c r="N33" s="27" t="n">
        <v>101534</v>
      </c>
      <c r="O33" s="27" t="n">
        <v>110924</v>
      </c>
      <c r="P33" s="139" t="n">
        <v>113894</v>
      </c>
      <c r="Q33" s="183"/>
      <c r="R33" s="183" t="n">
        <v>101105</v>
      </c>
      <c r="S33" s="183" t="n">
        <v>100365</v>
      </c>
      <c r="T33" s="183" t="n">
        <v>101105</v>
      </c>
      <c r="U33" s="183" t="n">
        <v>97045</v>
      </c>
      <c r="V33" s="183" t="n">
        <v>94835</v>
      </c>
      <c r="W33" s="183" t="n">
        <v>105525</v>
      </c>
      <c r="X33" s="183" t="n">
        <v>99255</v>
      </c>
      <c r="Y33" s="183" t="n">
        <v>108845</v>
      </c>
      <c r="Z33" s="183" t="n">
        <v>113265</v>
      </c>
      <c r="AA33" s="183" t="n">
        <v>109635</v>
      </c>
      <c r="AB33" s="183" t="n">
        <v>112525</v>
      </c>
      <c r="AC33" s="183" t="n">
        <v>105525</v>
      </c>
      <c r="AD33" s="183" t="n">
        <v>99256</v>
      </c>
      <c r="AE33" s="183" t="n">
        <v>108576</v>
      </c>
      <c r="AF33" s="183" t="n">
        <v>111516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  <c r="BI33" s="200"/>
      <c r="BJ33" s="200"/>
      <c r="BK33" s="200"/>
      <c r="BL33" s="200"/>
      <c r="BM33" s="200"/>
      <c r="BN33" s="200"/>
      <c r="BO33" s="200"/>
      <c r="BP33" s="200"/>
      <c r="BQ33" s="200"/>
      <c r="BR33" s="200"/>
      <c r="BS33" s="200"/>
      <c r="BT33" s="200"/>
      <c r="BU33" s="200"/>
      <c r="BV33" s="200"/>
      <c r="BW33" s="200"/>
      <c r="BX33" s="200"/>
      <c r="BY33" s="200"/>
      <c r="BZ33" s="200"/>
      <c r="CA33" s="200"/>
      <c r="CB33" s="200"/>
      <c r="CC33" s="200"/>
      <c r="CD33" s="200"/>
      <c r="CE33" s="200"/>
      <c r="CF33" s="200"/>
      <c r="CG33" s="200"/>
      <c r="CH33" s="200"/>
      <c r="CI33" s="200"/>
      <c r="CJ33" s="200"/>
      <c r="CK33" s="200"/>
      <c r="CL33" s="200"/>
      <c r="CM33" s="200"/>
    </row>
    <row r="34" customFormat="false" ht="32.25" hidden="false" customHeight="true" outlineLevel="0" collapsed="false">
      <c r="A34" s="242" t="s">
        <v>216</v>
      </c>
      <c r="B34" s="27" t="n">
        <v>103571</v>
      </c>
      <c r="C34" s="27" t="n">
        <v>102831</v>
      </c>
      <c r="D34" s="27" t="n">
        <v>103571</v>
      </c>
      <c r="E34" s="27" t="n">
        <v>99491</v>
      </c>
      <c r="F34" s="27" t="n">
        <v>97261</v>
      </c>
      <c r="G34" s="27" t="n">
        <v>106921</v>
      </c>
      <c r="H34" s="27" t="n">
        <v>100601</v>
      </c>
      <c r="I34" s="27" t="n">
        <v>110251</v>
      </c>
      <c r="J34" s="27" t="n">
        <v>114701</v>
      </c>
      <c r="K34" s="27" t="n">
        <v>111071</v>
      </c>
      <c r="L34" s="27" t="n">
        <v>113971</v>
      </c>
      <c r="M34" s="27" t="n">
        <v>106921</v>
      </c>
      <c r="N34" s="27" t="n">
        <v>100604</v>
      </c>
      <c r="O34" s="27" t="n">
        <v>109994</v>
      </c>
      <c r="P34" s="139" t="n">
        <v>112964</v>
      </c>
      <c r="Q34" s="183"/>
      <c r="R34" s="183" t="n">
        <v>100246</v>
      </c>
      <c r="S34" s="183" t="n">
        <v>99506</v>
      </c>
      <c r="T34" s="183" t="n">
        <v>100246</v>
      </c>
      <c r="U34" s="183" t="n">
        <v>96186</v>
      </c>
      <c r="V34" s="183" t="n">
        <v>93976</v>
      </c>
      <c r="W34" s="183" t="n">
        <v>104656</v>
      </c>
      <c r="X34" s="183" t="n">
        <v>98396</v>
      </c>
      <c r="Y34" s="183" t="n">
        <v>107986</v>
      </c>
      <c r="Z34" s="183" t="n">
        <v>112406</v>
      </c>
      <c r="AA34" s="183" t="n">
        <v>108766</v>
      </c>
      <c r="AB34" s="183" t="n">
        <v>111666</v>
      </c>
      <c r="AC34" s="183" t="n">
        <v>104656</v>
      </c>
      <c r="AD34" s="183" t="n">
        <v>98404</v>
      </c>
      <c r="AE34" s="183" t="n">
        <v>107714</v>
      </c>
      <c r="AF34" s="183" t="n">
        <v>110664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  <c r="BI34" s="200"/>
      <c r="BJ34" s="200"/>
      <c r="BK34" s="200"/>
      <c r="BL34" s="200"/>
      <c r="BM34" s="200"/>
      <c r="BN34" s="200"/>
      <c r="BO34" s="200"/>
      <c r="BP34" s="200"/>
      <c r="BQ34" s="200"/>
      <c r="BR34" s="200"/>
      <c r="BS34" s="200"/>
      <c r="BT34" s="200"/>
      <c r="BU34" s="200"/>
      <c r="BV34" s="200"/>
      <c r="BW34" s="200"/>
      <c r="BX34" s="200"/>
      <c r="BY34" s="200"/>
      <c r="BZ34" s="200"/>
      <c r="CA34" s="200"/>
      <c r="CB34" s="200"/>
      <c r="CC34" s="200"/>
      <c r="CD34" s="200"/>
      <c r="CE34" s="200"/>
      <c r="CF34" s="200"/>
      <c r="CG34" s="200"/>
      <c r="CH34" s="200"/>
      <c r="CI34" s="200"/>
      <c r="CJ34" s="200"/>
      <c r="CK34" s="200"/>
      <c r="CL34" s="200"/>
      <c r="CM34" s="200"/>
    </row>
    <row r="35" customFormat="false" ht="32.25" hidden="false" customHeight="true" outlineLevel="0" collapsed="false">
      <c r="A35" s="242" t="s">
        <v>217</v>
      </c>
      <c r="B35" s="27" t="n">
        <v>103571</v>
      </c>
      <c r="C35" s="27" t="n">
        <v>102831</v>
      </c>
      <c r="D35" s="27" t="n">
        <v>103571</v>
      </c>
      <c r="E35" s="27" t="n">
        <v>99491</v>
      </c>
      <c r="F35" s="27" t="n">
        <v>97261</v>
      </c>
      <c r="G35" s="27" t="n">
        <v>106921</v>
      </c>
      <c r="H35" s="27" t="n">
        <v>100601</v>
      </c>
      <c r="I35" s="27" t="n">
        <v>110251</v>
      </c>
      <c r="J35" s="27" t="n">
        <v>114701</v>
      </c>
      <c r="K35" s="27" t="n">
        <v>111071</v>
      </c>
      <c r="L35" s="27" t="n">
        <v>113971</v>
      </c>
      <c r="M35" s="27" t="n">
        <v>106921</v>
      </c>
      <c r="N35" s="27" t="n">
        <v>100604</v>
      </c>
      <c r="O35" s="27" t="n">
        <v>109994</v>
      </c>
      <c r="P35" s="139" t="n">
        <v>112964</v>
      </c>
      <c r="Q35" s="183"/>
      <c r="R35" s="183" t="n">
        <v>100246</v>
      </c>
      <c r="S35" s="183" t="n">
        <v>99506</v>
      </c>
      <c r="T35" s="183" t="n">
        <v>100246</v>
      </c>
      <c r="U35" s="183" t="n">
        <v>96186</v>
      </c>
      <c r="V35" s="183" t="n">
        <v>93976</v>
      </c>
      <c r="W35" s="183" t="n">
        <v>104656</v>
      </c>
      <c r="X35" s="183" t="n">
        <v>98396</v>
      </c>
      <c r="Y35" s="183" t="n">
        <v>107986</v>
      </c>
      <c r="Z35" s="183" t="n">
        <v>112406</v>
      </c>
      <c r="AA35" s="183" t="n">
        <v>108766</v>
      </c>
      <c r="AB35" s="183" t="n">
        <v>111666</v>
      </c>
      <c r="AC35" s="183" t="n">
        <v>104656</v>
      </c>
      <c r="AD35" s="183" t="n">
        <v>98404</v>
      </c>
      <c r="AE35" s="183" t="n">
        <v>107714</v>
      </c>
      <c r="AF35" s="183" t="n">
        <v>110664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00"/>
      <c r="BO35" s="200"/>
      <c r="BP35" s="200"/>
      <c r="BQ35" s="200"/>
      <c r="BR35" s="200"/>
      <c r="BS35" s="200"/>
      <c r="BT35" s="200"/>
      <c r="BU35" s="200"/>
      <c r="BV35" s="200"/>
      <c r="BW35" s="200"/>
      <c r="BX35" s="200"/>
      <c r="BY35" s="200"/>
      <c r="BZ35" s="200"/>
      <c r="CA35" s="200"/>
      <c r="CB35" s="200"/>
      <c r="CC35" s="200"/>
      <c r="CD35" s="200"/>
      <c r="CE35" s="200"/>
      <c r="CF35" s="200"/>
      <c r="CG35" s="200"/>
      <c r="CH35" s="200"/>
      <c r="CI35" s="200"/>
      <c r="CJ35" s="200"/>
      <c r="CK35" s="200"/>
      <c r="CL35" s="200"/>
      <c r="CM35" s="200"/>
    </row>
    <row r="36" customFormat="false" ht="32.25" hidden="false" customHeight="true" outlineLevel="0" collapsed="false">
      <c r="A36" s="242" t="s">
        <v>218</v>
      </c>
      <c r="B36" s="27" t="n">
        <v>104097</v>
      </c>
      <c r="C36" s="27" t="n">
        <v>103367</v>
      </c>
      <c r="D36" s="27" t="n">
        <v>104097</v>
      </c>
      <c r="E36" s="27" t="n">
        <v>100017</v>
      </c>
      <c r="F36" s="27" t="n">
        <v>97797</v>
      </c>
      <c r="G36" s="27" t="n">
        <v>107447</v>
      </c>
      <c r="H36" s="27" t="n">
        <v>101127</v>
      </c>
      <c r="I36" s="27" t="n">
        <v>110787</v>
      </c>
      <c r="J36" s="27" t="n">
        <v>115237</v>
      </c>
      <c r="K36" s="27" t="n">
        <v>111607</v>
      </c>
      <c r="L36" s="27" t="n">
        <v>114497</v>
      </c>
      <c r="M36" s="27" t="n">
        <v>107447</v>
      </c>
      <c r="N36" s="27" t="n">
        <v>101134</v>
      </c>
      <c r="O36" s="27" t="n">
        <v>110524</v>
      </c>
      <c r="P36" s="139" t="n">
        <v>113494</v>
      </c>
      <c r="Q36" s="183"/>
      <c r="R36" s="183" t="n">
        <v>100755</v>
      </c>
      <c r="S36" s="183" t="n">
        <v>100015</v>
      </c>
      <c r="T36" s="183" t="n">
        <v>100755</v>
      </c>
      <c r="U36" s="183" t="n">
        <v>96695</v>
      </c>
      <c r="V36" s="183" t="n">
        <v>94485</v>
      </c>
      <c r="W36" s="183" t="n">
        <v>105175</v>
      </c>
      <c r="X36" s="183" t="n">
        <v>98905</v>
      </c>
      <c r="Y36" s="183" t="n">
        <v>108495</v>
      </c>
      <c r="Z36" s="183" t="n">
        <v>112915</v>
      </c>
      <c r="AA36" s="183" t="n">
        <v>109285</v>
      </c>
      <c r="AB36" s="183" t="n">
        <v>112175</v>
      </c>
      <c r="AC36" s="183" t="n">
        <v>105175</v>
      </c>
      <c r="AD36" s="183" t="n">
        <v>98914</v>
      </c>
      <c r="AE36" s="183" t="n">
        <v>108234</v>
      </c>
      <c r="AF36" s="183" t="n">
        <v>111174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  <c r="BI36" s="200"/>
      <c r="BJ36" s="200"/>
      <c r="BK36" s="200"/>
      <c r="BL36" s="200"/>
      <c r="BM36" s="200"/>
      <c r="BN36" s="200"/>
      <c r="BO36" s="200"/>
      <c r="BP36" s="200"/>
      <c r="BQ36" s="200"/>
      <c r="BR36" s="200"/>
      <c r="BS36" s="200"/>
      <c r="BT36" s="200"/>
      <c r="BU36" s="200"/>
      <c r="BV36" s="200"/>
      <c r="BW36" s="200"/>
      <c r="BX36" s="200"/>
      <c r="BY36" s="200"/>
      <c r="BZ36" s="200"/>
      <c r="CA36" s="200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0"/>
      <c r="CM36" s="200"/>
    </row>
    <row r="37" customFormat="false" ht="32.25" hidden="false" customHeight="true" outlineLevel="0" collapsed="false">
      <c r="A37" s="243" t="s">
        <v>219</v>
      </c>
      <c r="B37" s="171" t="n">
        <v>102745</v>
      </c>
      <c r="C37" s="171" t="n">
        <v>102005</v>
      </c>
      <c r="D37" s="171" t="n">
        <v>102745</v>
      </c>
      <c r="E37" s="171" t="n">
        <v>98665</v>
      </c>
      <c r="F37" s="171" t="n">
        <v>96445</v>
      </c>
      <c r="G37" s="171" t="n">
        <v>106085</v>
      </c>
      <c r="H37" s="171" t="n">
        <v>99775</v>
      </c>
      <c r="I37" s="171" t="n">
        <v>109435</v>
      </c>
      <c r="J37" s="171" t="n">
        <v>113885</v>
      </c>
      <c r="K37" s="171" t="n">
        <v>110255</v>
      </c>
      <c r="L37" s="171" t="n">
        <v>113135</v>
      </c>
      <c r="M37" s="171" t="n">
        <v>106085</v>
      </c>
      <c r="N37" s="171" t="n">
        <v>99778</v>
      </c>
      <c r="O37" s="171" t="n">
        <v>109158</v>
      </c>
      <c r="P37" s="173" t="n">
        <v>112128</v>
      </c>
      <c r="Q37" s="183"/>
      <c r="R37" s="183" t="n">
        <v>99405</v>
      </c>
      <c r="S37" s="183" t="n">
        <v>98665</v>
      </c>
      <c r="T37" s="183" t="n">
        <v>99405</v>
      </c>
      <c r="U37" s="183" t="n">
        <v>95345</v>
      </c>
      <c r="V37" s="183" t="n">
        <v>93135</v>
      </c>
      <c r="W37" s="183" t="n">
        <v>103815</v>
      </c>
      <c r="X37" s="183" t="n">
        <v>97555</v>
      </c>
      <c r="Y37" s="183" t="n">
        <v>107145</v>
      </c>
      <c r="Z37" s="183" t="n">
        <v>111565</v>
      </c>
      <c r="AA37" s="183" t="n">
        <v>107925</v>
      </c>
      <c r="AB37" s="183" t="n">
        <v>110825</v>
      </c>
      <c r="AC37" s="183" t="n">
        <v>103815</v>
      </c>
      <c r="AD37" s="183" t="n">
        <v>97562</v>
      </c>
      <c r="AE37" s="183" t="n">
        <v>106872</v>
      </c>
      <c r="AF37" s="183" t="n">
        <v>109822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  <c r="BI37" s="200"/>
      <c r="BJ37" s="200"/>
      <c r="BK37" s="200"/>
      <c r="BL37" s="200"/>
      <c r="BM37" s="200"/>
      <c r="BN37" s="200"/>
      <c r="BO37" s="200"/>
      <c r="BP37" s="200"/>
      <c r="BQ37" s="200"/>
      <c r="BR37" s="200"/>
      <c r="BS37" s="200"/>
      <c r="BT37" s="200"/>
      <c r="BU37" s="200"/>
      <c r="BV37" s="200"/>
      <c r="BW37" s="200"/>
      <c r="BX37" s="200"/>
      <c r="BY37" s="200"/>
      <c r="BZ37" s="200"/>
      <c r="CA37" s="200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0"/>
      <c r="CM37" s="200"/>
    </row>
    <row r="38" customFormat="false" ht="14.25" hidden="false" customHeight="true" outlineLevel="0" collapsed="false">
      <c r="A38" s="244"/>
      <c r="B38" s="245"/>
      <c r="C38" s="245"/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33"/>
      <c r="R38" s="246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</row>
    <row r="39" s="254" customFormat="true" ht="48.75" hidden="false" customHeight="true" outlineLevel="0" collapsed="false">
      <c r="A39" s="247" t="s">
        <v>220</v>
      </c>
      <c r="B39" s="247"/>
      <c r="C39" s="248" t="s">
        <v>221</v>
      </c>
      <c r="D39" s="248"/>
      <c r="E39" s="248"/>
      <c r="F39" s="248"/>
      <c r="G39" s="249" t="s">
        <v>222</v>
      </c>
      <c r="H39" s="249"/>
      <c r="I39" s="249"/>
      <c r="J39" s="249"/>
      <c r="K39" s="250" t="s">
        <v>223</v>
      </c>
      <c r="L39" s="250"/>
      <c r="M39" s="250"/>
      <c r="N39" s="208" t="s">
        <v>191</v>
      </c>
      <c r="O39" s="208"/>
      <c r="P39" s="208"/>
      <c r="Q39" s="208"/>
      <c r="R39" s="251" t="s">
        <v>192</v>
      </c>
      <c r="S39" s="251"/>
      <c r="T39" s="251"/>
      <c r="U39" s="252" t="s">
        <v>224</v>
      </c>
      <c r="V39" s="253" t="s">
        <v>225</v>
      </c>
    </row>
    <row r="40" s="257" customFormat="true" ht="53.25" hidden="false" customHeight="true" outlineLevel="0" collapsed="false">
      <c r="A40" s="240" t="s">
        <v>207</v>
      </c>
      <c r="B40" s="10" t="s">
        <v>194</v>
      </c>
      <c r="C40" s="10" t="s">
        <v>81</v>
      </c>
      <c r="D40" s="10" t="s">
        <v>82</v>
      </c>
      <c r="E40" s="10" t="s">
        <v>83</v>
      </c>
      <c r="F40" s="10" t="s">
        <v>84</v>
      </c>
      <c r="G40" s="10" t="s">
        <v>91</v>
      </c>
      <c r="H40" s="10" t="s">
        <v>195</v>
      </c>
      <c r="I40" s="10" t="s">
        <v>196</v>
      </c>
      <c r="J40" s="10" t="s">
        <v>197</v>
      </c>
      <c r="K40" s="10" t="s">
        <v>96</v>
      </c>
      <c r="L40" s="10" t="s">
        <v>198</v>
      </c>
      <c r="M40" s="10" t="s">
        <v>199</v>
      </c>
      <c r="N40" s="217" t="s">
        <v>96</v>
      </c>
      <c r="O40" s="217" t="s">
        <v>99</v>
      </c>
      <c r="P40" s="217" t="s">
        <v>226</v>
      </c>
      <c r="Q40" s="217" t="s">
        <v>200</v>
      </c>
      <c r="R40" s="217" t="s">
        <v>105</v>
      </c>
      <c r="S40" s="217" t="s">
        <v>201</v>
      </c>
      <c r="T40" s="217" t="s">
        <v>202</v>
      </c>
      <c r="U40" s="255" t="s">
        <v>77</v>
      </c>
      <c r="V40" s="256" t="s">
        <v>102</v>
      </c>
    </row>
    <row r="41" customFormat="false" ht="32.25" hidden="false" customHeight="true" outlineLevel="0" collapsed="false">
      <c r="A41" s="241" t="s">
        <v>208</v>
      </c>
      <c r="B41" s="19" t="n">
        <v>103524</v>
      </c>
      <c r="C41" s="19" t="n">
        <v>107604</v>
      </c>
      <c r="D41" s="19" t="n">
        <v>111684</v>
      </c>
      <c r="E41" s="19" t="n">
        <v>114654</v>
      </c>
      <c r="F41" s="19" t="n">
        <v>111684</v>
      </c>
      <c r="G41" s="18" t="n">
        <v>114645</v>
      </c>
      <c r="H41" s="18" t="n">
        <v>113905</v>
      </c>
      <c r="I41" s="18" t="n">
        <v>106855</v>
      </c>
      <c r="J41" s="18" t="n">
        <v>104245</v>
      </c>
      <c r="K41" s="18" t="n">
        <v>136934</v>
      </c>
      <c r="L41" s="18" t="n">
        <v>127654</v>
      </c>
      <c r="M41" s="18" t="n">
        <v>140264</v>
      </c>
      <c r="N41" s="18" t="n">
        <v>136930</v>
      </c>
      <c r="O41" s="18" t="n">
        <v>127650</v>
      </c>
      <c r="P41" s="18" t="n">
        <v>135810</v>
      </c>
      <c r="Q41" s="18" t="n">
        <v>127650</v>
      </c>
      <c r="R41" s="18" t="n">
        <v>129132</v>
      </c>
      <c r="S41" s="18" t="n">
        <v>127652</v>
      </c>
      <c r="T41" s="223" t="n">
        <v>127652</v>
      </c>
      <c r="U41" s="225" t="n">
        <v>99444</v>
      </c>
      <c r="V41" s="258" t="n">
        <v>131350</v>
      </c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  <c r="BI41" s="200"/>
      <c r="BJ41" s="200"/>
      <c r="BK41" s="200"/>
      <c r="BL41" s="200"/>
      <c r="BM41" s="200"/>
      <c r="BN41" s="200"/>
      <c r="BO41" s="200"/>
      <c r="BP41" s="200"/>
      <c r="BQ41" s="200"/>
      <c r="BR41" s="200"/>
      <c r="BS41" s="200"/>
      <c r="BT41" s="200"/>
      <c r="BU41" s="200"/>
      <c r="BV41" s="200"/>
      <c r="BW41" s="200"/>
      <c r="BX41" s="200"/>
      <c r="BY41" s="200"/>
      <c r="BZ41" s="200"/>
      <c r="CA41" s="200"/>
      <c r="CB41" s="200"/>
      <c r="CC41" s="200"/>
      <c r="CD41" s="200"/>
      <c r="CE41" s="200"/>
      <c r="CF41" s="200"/>
      <c r="CG41" s="200"/>
      <c r="CH41" s="200"/>
      <c r="CI41" s="200"/>
      <c r="CJ41" s="200"/>
      <c r="CK41" s="200"/>
      <c r="CL41" s="200"/>
    </row>
    <row r="42" customFormat="false" ht="32.25" hidden="false" customHeight="true" outlineLevel="0" collapsed="false">
      <c r="A42" s="242" t="s">
        <v>209</v>
      </c>
      <c r="B42" s="27" t="n">
        <v>103121</v>
      </c>
      <c r="C42" s="27" t="n">
        <v>107221</v>
      </c>
      <c r="D42" s="27" t="n">
        <v>111301</v>
      </c>
      <c r="E42" s="27" t="n">
        <v>114271</v>
      </c>
      <c r="F42" s="27" t="n">
        <v>111301</v>
      </c>
      <c r="G42" s="26" t="n">
        <v>114270</v>
      </c>
      <c r="H42" s="26" t="n">
        <v>113520</v>
      </c>
      <c r="I42" s="26" t="n">
        <v>106470</v>
      </c>
      <c r="J42" s="26" t="n">
        <v>103870</v>
      </c>
      <c r="K42" s="26" t="n">
        <v>136541</v>
      </c>
      <c r="L42" s="26" t="n">
        <v>127251</v>
      </c>
      <c r="M42" s="26" t="n">
        <v>139881</v>
      </c>
      <c r="N42" s="26" t="n">
        <v>136549</v>
      </c>
      <c r="O42" s="26" t="n">
        <v>127259</v>
      </c>
      <c r="P42" s="26" t="n">
        <v>135429</v>
      </c>
      <c r="Q42" s="26" t="n">
        <v>127259</v>
      </c>
      <c r="R42" s="26" t="n">
        <v>128747</v>
      </c>
      <c r="S42" s="26" t="n">
        <v>127257</v>
      </c>
      <c r="T42" s="226" t="n">
        <v>127257</v>
      </c>
      <c r="U42" s="228" t="n">
        <v>99041</v>
      </c>
      <c r="V42" s="259" t="n">
        <v>130979</v>
      </c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  <c r="BI42" s="200"/>
      <c r="BJ42" s="200"/>
      <c r="BK42" s="200"/>
      <c r="BL42" s="200"/>
      <c r="BM42" s="200"/>
      <c r="BN42" s="200"/>
      <c r="BO42" s="200"/>
      <c r="BP42" s="200"/>
      <c r="BQ42" s="200"/>
      <c r="BR42" s="200"/>
      <c r="BS42" s="200"/>
      <c r="BT42" s="200"/>
      <c r="BU42" s="200"/>
      <c r="BV42" s="200"/>
      <c r="BW42" s="200"/>
      <c r="BX42" s="200"/>
      <c r="BY42" s="200"/>
      <c r="BZ42" s="200"/>
      <c r="CA42" s="200"/>
      <c r="CB42" s="200"/>
      <c r="CC42" s="200"/>
      <c r="CD42" s="200"/>
      <c r="CE42" s="200"/>
      <c r="CF42" s="200"/>
      <c r="CG42" s="200"/>
      <c r="CH42" s="200"/>
      <c r="CI42" s="200"/>
      <c r="CJ42" s="200"/>
      <c r="CK42" s="200"/>
      <c r="CL42" s="200"/>
    </row>
    <row r="43" customFormat="false" ht="32.25" hidden="false" customHeight="true" outlineLevel="0" collapsed="false">
      <c r="A43" s="242" t="s">
        <v>210</v>
      </c>
      <c r="B43" s="27" t="n">
        <v>102969</v>
      </c>
      <c r="C43" s="27" t="n">
        <v>107049</v>
      </c>
      <c r="D43" s="27" t="n">
        <v>111129</v>
      </c>
      <c r="E43" s="27" t="n">
        <v>114099</v>
      </c>
      <c r="F43" s="27" t="n">
        <v>111129</v>
      </c>
      <c r="G43" s="26" t="n">
        <v>114102</v>
      </c>
      <c r="H43" s="26" t="n">
        <v>113362</v>
      </c>
      <c r="I43" s="26" t="n">
        <v>106312</v>
      </c>
      <c r="J43" s="26" t="n">
        <v>103702</v>
      </c>
      <c r="K43" s="26" t="n">
        <v>136379</v>
      </c>
      <c r="L43" s="26" t="n">
        <v>127099</v>
      </c>
      <c r="M43" s="26" t="n">
        <v>139709</v>
      </c>
      <c r="N43" s="26" t="n">
        <v>136378</v>
      </c>
      <c r="O43" s="26" t="n">
        <v>127098</v>
      </c>
      <c r="P43" s="26" t="n">
        <v>135258</v>
      </c>
      <c r="Q43" s="26" t="n">
        <v>127098</v>
      </c>
      <c r="R43" s="26" t="n">
        <v>128579</v>
      </c>
      <c r="S43" s="26" t="n">
        <v>127099</v>
      </c>
      <c r="T43" s="226" t="n">
        <v>127099</v>
      </c>
      <c r="U43" s="228" t="n">
        <v>98889</v>
      </c>
      <c r="V43" s="259" t="n">
        <v>130798</v>
      </c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  <c r="BI43" s="200"/>
      <c r="BJ43" s="200"/>
      <c r="BK43" s="200"/>
      <c r="BL43" s="200"/>
      <c r="BM43" s="200"/>
      <c r="BN43" s="200"/>
      <c r="BO43" s="200"/>
      <c r="BP43" s="200"/>
      <c r="BQ43" s="200"/>
      <c r="BR43" s="200"/>
      <c r="BS43" s="200"/>
      <c r="BT43" s="200"/>
      <c r="BU43" s="200"/>
      <c r="BV43" s="200"/>
      <c r="BW43" s="200"/>
      <c r="BX43" s="200"/>
      <c r="BY43" s="200"/>
      <c r="BZ43" s="200"/>
      <c r="CA43" s="200"/>
      <c r="CB43" s="200"/>
      <c r="CC43" s="200"/>
      <c r="CD43" s="200"/>
      <c r="CE43" s="200"/>
      <c r="CF43" s="200"/>
      <c r="CG43" s="200"/>
      <c r="CH43" s="200"/>
      <c r="CI43" s="200"/>
      <c r="CJ43" s="200"/>
      <c r="CK43" s="200"/>
      <c r="CL43" s="200"/>
    </row>
    <row r="44" customFormat="false" ht="32.25" hidden="false" customHeight="true" outlineLevel="0" collapsed="false">
      <c r="A44" s="242" t="s">
        <v>211</v>
      </c>
      <c r="B44" s="27" t="n">
        <v>102695</v>
      </c>
      <c r="C44" s="27" t="n">
        <v>106785</v>
      </c>
      <c r="D44" s="27" t="n">
        <v>110865</v>
      </c>
      <c r="E44" s="27" t="n">
        <v>113835</v>
      </c>
      <c r="F44" s="27" t="n">
        <v>110865</v>
      </c>
      <c r="G44" s="26" t="n">
        <v>113840</v>
      </c>
      <c r="H44" s="26" t="n">
        <v>113090</v>
      </c>
      <c r="I44" s="26" t="n">
        <v>106040</v>
      </c>
      <c r="J44" s="26" t="n">
        <v>103450</v>
      </c>
      <c r="K44" s="26" t="n">
        <v>136105</v>
      </c>
      <c r="L44" s="26" t="n">
        <v>126825</v>
      </c>
      <c r="M44" s="26" t="n">
        <v>139445</v>
      </c>
      <c r="N44" s="26" t="n">
        <v>136110</v>
      </c>
      <c r="O44" s="26" t="n">
        <v>126830</v>
      </c>
      <c r="P44" s="26" t="n">
        <v>135000</v>
      </c>
      <c r="Q44" s="26" t="n">
        <v>126830</v>
      </c>
      <c r="R44" s="26" t="n">
        <v>128305</v>
      </c>
      <c r="S44" s="26" t="n">
        <v>126825</v>
      </c>
      <c r="T44" s="226" t="n">
        <v>126825</v>
      </c>
      <c r="U44" s="228" t="n">
        <v>98615</v>
      </c>
      <c r="V44" s="259" t="n">
        <v>130540</v>
      </c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  <c r="BI44" s="200"/>
      <c r="BJ44" s="200"/>
      <c r="BK44" s="200"/>
      <c r="BL44" s="200"/>
      <c r="BM44" s="200"/>
      <c r="BN44" s="200"/>
      <c r="BO44" s="200"/>
      <c r="BP44" s="200"/>
      <c r="BQ44" s="200"/>
      <c r="BR44" s="200"/>
      <c r="BS44" s="200"/>
      <c r="BT44" s="200"/>
      <c r="BU44" s="200"/>
      <c r="BV44" s="200"/>
      <c r="BW44" s="200"/>
      <c r="BX44" s="200"/>
      <c r="BY44" s="200"/>
      <c r="BZ44" s="200"/>
      <c r="CA44" s="200"/>
      <c r="CB44" s="200"/>
      <c r="CC44" s="200"/>
      <c r="CD44" s="200"/>
      <c r="CE44" s="200"/>
      <c r="CF44" s="200"/>
      <c r="CG44" s="200"/>
      <c r="CH44" s="200"/>
      <c r="CI44" s="200"/>
      <c r="CJ44" s="200"/>
      <c r="CK44" s="200"/>
      <c r="CL44" s="200"/>
    </row>
    <row r="45" customFormat="false" ht="32.25" hidden="false" customHeight="true" outlineLevel="0" collapsed="false">
      <c r="A45" s="242" t="s">
        <v>212</v>
      </c>
      <c r="B45" s="27" t="n">
        <v>102695</v>
      </c>
      <c r="C45" s="27" t="n">
        <v>106785</v>
      </c>
      <c r="D45" s="27" t="n">
        <v>110865</v>
      </c>
      <c r="E45" s="27" t="n">
        <v>113835</v>
      </c>
      <c r="F45" s="27" t="n">
        <v>110865</v>
      </c>
      <c r="G45" s="26" t="n">
        <v>113840</v>
      </c>
      <c r="H45" s="26" t="n">
        <v>113090</v>
      </c>
      <c r="I45" s="26" t="n">
        <v>106040</v>
      </c>
      <c r="J45" s="26" t="n">
        <v>103450</v>
      </c>
      <c r="K45" s="26" t="n">
        <v>136105</v>
      </c>
      <c r="L45" s="26" t="n">
        <v>126825</v>
      </c>
      <c r="M45" s="26" t="n">
        <v>139445</v>
      </c>
      <c r="N45" s="26" t="n">
        <v>136110</v>
      </c>
      <c r="O45" s="26" t="n">
        <v>126830</v>
      </c>
      <c r="P45" s="26" t="n">
        <v>135000</v>
      </c>
      <c r="Q45" s="26" t="n">
        <v>126830</v>
      </c>
      <c r="R45" s="26" t="n">
        <v>128305</v>
      </c>
      <c r="S45" s="26" t="n">
        <v>126825</v>
      </c>
      <c r="T45" s="226" t="n">
        <v>126825</v>
      </c>
      <c r="U45" s="228" t="n">
        <v>98615</v>
      </c>
      <c r="V45" s="259" t="n">
        <v>130540</v>
      </c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  <c r="BI45" s="200"/>
      <c r="BJ45" s="200"/>
      <c r="BK45" s="200"/>
      <c r="BL45" s="200"/>
      <c r="BM45" s="200"/>
      <c r="BN45" s="200"/>
      <c r="BO45" s="200"/>
      <c r="BP45" s="200"/>
      <c r="BQ45" s="200"/>
      <c r="BR45" s="200"/>
      <c r="BS45" s="200"/>
      <c r="BT45" s="200"/>
      <c r="BU45" s="200"/>
      <c r="BV45" s="200"/>
      <c r="BW45" s="200"/>
      <c r="BX45" s="200"/>
      <c r="BY45" s="200"/>
      <c r="BZ45" s="200"/>
      <c r="CA45" s="200"/>
      <c r="CB45" s="200"/>
      <c r="CC45" s="200"/>
      <c r="CD45" s="200"/>
      <c r="CE45" s="200"/>
      <c r="CF45" s="200"/>
      <c r="CG45" s="200"/>
      <c r="CH45" s="200"/>
      <c r="CI45" s="200"/>
      <c r="CJ45" s="200"/>
      <c r="CK45" s="200"/>
      <c r="CL45" s="200"/>
    </row>
    <row r="46" customFormat="false" ht="32.25" hidden="false" customHeight="true" outlineLevel="0" collapsed="false">
      <c r="A46" s="242" t="s">
        <v>213</v>
      </c>
      <c r="B46" s="27" t="n">
        <v>104620</v>
      </c>
      <c r="C46" s="27" t="n">
        <v>108700</v>
      </c>
      <c r="D46" s="27" t="n">
        <v>112780</v>
      </c>
      <c r="E46" s="27" t="n">
        <v>115750</v>
      </c>
      <c r="F46" s="27" t="n">
        <v>112780</v>
      </c>
      <c r="G46" s="26" t="n">
        <v>115745</v>
      </c>
      <c r="H46" s="26" t="n">
        <v>115005</v>
      </c>
      <c r="I46" s="26" t="n">
        <v>107955</v>
      </c>
      <c r="J46" s="26" t="n">
        <v>105345</v>
      </c>
      <c r="K46" s="26" t="n">
        <v>138030</v>
      </c>
      <c r="L46" s="26" t="n">
        <v>128750</v>
      </c>
      <c r="M46" s="26" t="n">
        <v>141360</v>
      </c>
      <c r="N46" s="26" t="n">
        <v>138026</v>
      </c>
      <c r="O46" s="26" t="n">
        <v>128746</v>
      </c>
      <c r="P46" s="26" t="n">
        <v>136906</v>
      </c>
      <c r="Q46" s="26" t="n">
        <v>128746</v>
      </c>
      <c r="R46" s="26" t="n">
        <v>130230</v>
      </c>
      <c r="S46" s="26" t="n">
        <v>128750</v>
      </c>
      <c r="T46" s="226" t="n">
        <v>128750</v>
      </c>
      <c r="U46" s="228" t="n">
        <v>100540</v>
      </c>
      <c r="V46" s="259" t="n">
        <v>132446</v>
      </c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  <c r="BI46" s="200"/>
      <c r="BJ46" s="200"/>
      <c r="BK46" s="200"/>
      <c r="BL46" s="200"/>
      <c r="BM46" s="200"/>
      <c r="BN46" s="200"/>
      <c r="BO46" s="200"/>
      <c r="BP46" s="200"/>
      <c r="BQ46" s="200"/>
      <c r="BR46" s="200"/>
      <c r="BS46" s="200"/>
      <c r="BT46" s="200"/>
      <c r="BU46" s="200"/>
      <c r="BV46" s="200"/>
      <c r="BW46" s="200"/>
      <c r="BX46" s="200"/>
      <c r="BY46" s="200"/>
      <c r="BZ46" s="200"/>
      <c r="CA46" s="200"/>
      <c r="CB46" s="200"/>
      <c r="CC46" s="200"/>
      <c r="CD46" s="200"/>
      <c r="CE46" s="200"/>
      <c r="CF46" s="200"/>
      <c r="CG46" s="200"/>
      <c r="CH46" s="200"/>
      <c r="CI46" s="200"/>
      <c r="CJ46" s="200"/>
      <c r="CK46" s="200"/>
      <c r="CL46" s="200"/>
    </row>
    <row r="47" customFormat="false" ht="32.25" hidden="false" customHeight="true" outlineLevel="0" collapsed="false">
      <c r="A47" s="242" t="s">
        <v>214</v>
      </c>
      <c r="B47" s="27" t="n">
        <v>103815</v>
      </c>
      <c r="C47" s="27" t="n">
        <v>107895</v>
      </c>
      <c r="D47" s="27" t="n">
        <v>111975</v>
      </c>
      <c r="E47" s="27" t="n">
        <v>114945</v>
      </c>
      <c r="F47" s="27" t="n">
        <v>111975</v>
      </c>
      <c r="G47" s="26" t="n">
        <v>114946</v>
      </c>
      <c r="H47" s="26" t="n">
        <v>114206</v>
      </c>
      <c r="I47" s="26" t="n">
        <v>107156</v>
      </c>
      <c r="J47" s="26" t="n">
        <v>104546</v>
      </c>
      <c r="K47" s="26" t="n">
        <v>137225</v>
      </c>
      <c r="L47" s="26" t="n">
        <v>127945</v>
      </c>
      <c r="M47" s="26" t="n">
        <v>140555</v>
      </c>
      <c r="N47" s="26" t="n">
        <v>137229</v>
      </c>
      <c r="O47" s="26" t="n">
        <v>127949</v>
      </c>
      <c r="P47" s="26" t="n">
        <v>136109</v>
      </c>
      <c r="Q47" s="26" t="n">
        <v>127949</v>
      </c>
      <c r="R47" s="26" t="n">
        <v>129429</v>
      </c>
      <c r="S47" s="26" t="n">
        <v>127949</v>
      </c>
      <c r="T47" s="226" t="n">
        <v>127949</v>
      </c>
      <c r="U47" s="228" t="n">
        <v>99735</v>
      </c>
      <c r="V47" s="259" t="n">
        <v>131649</v>
      </c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  <c r="BI47" s="200"/>
      <c r="BJ47" s="200"/>
      <c r="BK47" s="200"/>
      <c r="BL47" s="200"/>
      <c r="BM47" s="200"/>
      <c r="BN47" s="200"/>
      <c r="BO47" s="200"/>
      <c r="BP47" s="200"/>
      <c r="BQ47" s="200"/>
      <c r="BR47" s="200"/>
      <c r="BS47" s="200"/>
      <c r="BT47" s="200"/>
      <c r="BU47" s="200"/>
      <c r="BV47" s="200"/>
      <c r="BW47" s="200"/>
      <c r="BX47" s="200"/>
      <c r="BY47" s="200"/>
      <c r="BZ47" s="200"/>
      <c r="CA47" s="200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0"/>
    </row>
    <row r="48" customFormat="false" ht="32.25" hidden="false" customHeight="true" outlineLevel="0" collapsed="false">
      <c r="A48" s="242" t="s">
        <v>145</v>
      </c>
      <c r="B48" s="27" t="n">
        <v>104620</v>
      </c>
      <c r="C48" s="27" t="n">
        <v>108700</v>
      </c>
      <c r="D48" s="27" t="n">
        <v>112780</v>
      </c>
      <c r="E48" s="27" t="n">
        <v>115750</v>
      </c>
      <c r="F48" s="27" t="n">
        <v>112780</v>
      </c>
      <c r="G48" s="26" t="n">
        <v>115745</v>
      </c>
      <c r="H48" s="26" t="n">
        <v>115005</v>
      </c>
      <c r="I48" s="26" t="n">
        <v>107955</v>
      </c>
      <c r="J48" s="26" t="n">
        <v>105345</v>
      </c>
      <c r="K48" s="26" t="n">
        <v>138030</v>
      </c>
      <c r="L48" s="26" t="n">
        <v>128750</v>
      </c>
      <c r="M48" s="26" t="n">
        <v>141360</v>
      </c>
      <c r="N48" s="26" t="n">
        <v>138032</v>
      </c>
      <c r="O48" s="26" t="n">
        <v>128752</v>
      </c>
      <c r="P48" s="26" t="n">
        <v>136912</v>
      </c>
      <c r="Q48" s="26" t="n">
        <v>128752</v>
      </c>
      <c r="R48" s="26" t="n">
        <v>130227</v>
      </c>
      <c r="S48" s="26" t="n">
        <v>128747</v>
      </c>
      <c r="T48" s="226" t="n">
        <v>128747</v>
      </c>
      <c r="U48" s="228" t="n">
        <v>100540</v>
      </c>
      <c r="V48" s="259" t="n">
        <v>132452</v>
      </c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  <c r="BI48" s="200"/>
      <c r="BJ48" s="200"/>
      <c r="BK48" s="200"/>
      <c r="BL48" s="200"/>
      <c r="BM48" s="200"/>
      <c r="BN48" s="200"/>
      <c r="BO48" s="200"/>
      <c r="BP48" s="200"/>
      <c r="BQ48" s="200"/>
      <c r="BR48" s="200"/>
      <c r="BS48" s="200"/>
      <c r="BT48" s="200"/>
      <c r="BU48" s="200"/>
      <c r="BV48" s="200"/>
      <c r="BW48" s="200"/>
      <c r="BX48" s="200"/>
      <c r="BY48" s="200"/>
      <c r="BZ48" s="200"/>
      <c r="CA48" s="200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0"/>
    </row>
    <row r="49" customFormat="false" ht="32.25" hidden="false" customHeight="true" outlineLevel="0" collapsed="false">
      <c r="A49" s="242" t="s">
        <v>215</v>
      </c>
      <c r="B49" s="27" t="n">
        <v>103770</v>
      </c>
      <c r="C49" s="27" t="n">
        <v>107850</v>
      </c>
      <c r="D49" s="27" t="n">
        <v>111930</v>
      </c>
      <c r="E49" s="27" t="n">
        <v>114900</v>
      </c>
      <c r="F49" s="27" t="n">
        <v>111930</v>
      </c>
      <c r="G49" s="26" t="n">
        <v>114896</v>
      </c>
      <c r="H49" s="26" t="n">
        <v>114156</v>
      </c>
      <c r="I49" s="26" t="n">
        <v>107106</v>
      </c>
      <c r="J49" s="26" t="n">
        <v>104496</v>
      </c>
      <c r="K49" s="26" t="n">
        <v>137180</v>
      </c>
      <c r="L49" s="26" t="n">
        <v>127900</v>
      </c>
      <c r="M49" s="26" t="n">
        <v>140510</v>
      </c>
      <c r="N49" s="26" t="n">
        <v>137180</v>
      </c>
      <c r="O49" s="26" t="n">
        <v>127900</v>
      </c>
      <c r="P49" s="26" t="n">
        <v>136060</v>
      </c>
      <c r="Q49" s="26" t="n">
        <v>127900</v>
      </c>
      <c r="R49" s="26" t="n">
        <v>129384</v>
      </c>
      <c r="S49" s="26" t="n">
        <v>127904</v>
      </c>
      <c r="T49" s="226" t="n">
        <v>127904</v>
      </c>
      <c r="U49" s="228" t="n">
        <v>99690</v>
      </c>
      <c r="V49" s="259" t="n">
        <v>131600</v>
      </c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  <c r="BI49" s="200"/>
      <c r="BJ49" s="200"/>
      <c r="BK49" s="200"/>
      <c r="BL49" s="200"/>
      <c r="BM49" s="200"/>
      <c r="BN49" s="200"/>
      <c r="BO49" s="200"/>
      <c r="BP49" s="200"/>
      <c r="BQ49" s="200"/>
      <c r="BR49" s="200"/>
      <c r="BS49" s="200"/>
      <c r="BT49" s="200"/>
      <c r="BU49" s="200"/>
      <c r="BV49" s="200"/>
      <c r="BW49" s="200"/>
      <c r="BX49" s="200"/>
      <c r="BY49" s="200"/>
      <c r="BZ49" s="200"/>
      <c r="CA49" s="200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0"/>
    </row>
    <row r="50" customFormat="false" ht="32.25" hidden="false" customHeight="true" outlineLevel="0" collapsed="false">
      <c r="A50" s="242" t="s">
        <v>216</v>
      </c>
      <c r="B50" s="27" t="n">
        <v>102836</v>
      </c>
      <c r="C50" s="27" t="n">
        <v>106926</v>
      </c>
      <c r="D50" s="27" t="n">
        <v>111006</v>
      </c>
      <c r="E50" s="27" t="n">
        <v>113976</v>
      </c>
      <c r="F50" s="27" t="n">
        <v>111006</v>
      </c>
      <c r="G50" s="26" t="n">
        <v>113978</v>
      </c>
      <c r="H50" s="26" t="n">
        <v>113228</v>
      </c>
      <c r="I50" s="26" t="n">
        <v>106178</v>
      </c>
      <c r="J50" s="26" t="n">
        <v>103578</v>
      </c>
      <c r="K50" s="26" t="n">
        <v>136246</v>
      </c>
      <c r="L50" s="26" t="n">
        <v>126956</v>
      </c>
      <c r="M50" s="26" t="n">
        <v>139586</v>
      </c>
      <c r="N50" s="26" t="n">
        <v>136245</v>
      </c>
      <c r="O50" s="26" t="n">
        <v>126955</v>
      </c>
      <c r="P50" s="26" t="n">
        <v>135135</v>
      </c>
      <c r="Q50" s="26" t="n">
        <v>126955</v>
      </c>
      <c r="R50" s="26" t="n">
        <v>128444</v>
      </c>
      <c r="S50" s="26" t="n">
        <v>126954</v>
      </c>
      <c r="T50" s="226" t="n">
        <v>126954</v>
      </c>
      <c r="U50" s="228" t="n">
        <v>98746</v>
      </c>
      <c r="V50" s="259" t="n">
        <v>130675</v>
      </c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  <c r="BI50" s="200"/>
      <c r="BJ50" s="200"/>
      <c r="BK50" s="200"/>
      <c r="BL50" s="200"/>
      <c r="BM50" s="200"/>
      <c r="BN50" s="200"/>
      <c r="BO50" s="200"/>
      <c r="BP50" s="200"/>
      <c r="BQ50" s="200"/>
      <c r="BR50" s="200"/>
      <c r="BS50" s="200"/>
      <c r="BT50" s="200"/>
      <c r="BU50" s="200"/>
      <c r="BV50" s="200"/>
      <c r="BW50" s="200"/>
      <c r="BX50" s="200"/>
      <c r="BY50" s="200"/>
      <c r="BZ50" s="200"/>
      <c r="CA50" s="200"/>
      <c r="CB50" s="200"/>
      <c r="CC50" s="200"/>
      <c r="CD50" s="200"/>
      <c r="CE50" s="200"/>
      <c r="CF50" s="200"/>
      <c r="CG50" s="200"/>
      <c r="CH50" s="200"/>
      <c r="CI50" s="200"/>
      <c r="CJ50" s="200"/>
      <c r="CK50" s="200"/>
      <c r="CL50" s="200"/>
    </row>
    <row r="51" customFormat="false" ht="32.25" hidden="false" customHeight="true" outlineLevel="0" collapsed="false">
      <c r="A51" s="242" t="s">
        <v>217</v>
      </c>
      <c r="B51" s="27" t="n">
        <v>102836</v>
      </c>
      <c r="C51" s="27" t="n">
        <v>106926</v>
      </c>
      <c r="D51" s="27" t="n">
        <v>111006</v>
      </c>
      <c r="E51" s="27" t="n">
        <v>113976</v>
      </c>
      <c r="F51" s="27" t="n">
        <v>111006</v>
      </c>
      <c r="G51" s="26" t="n">
        <v>113978</v>
      </c>
      <c r="H51" s="26" t="n">
        <v>113228</v>
      </c>
      <c r="I51" s="26" t="n">
        <v>106178</v>
      </c>
      <c r="J51" s="26" t="n">
        <v>103578</v>
      </c>
      <c r="K51" s="26" t="n">
        <v>136246</v>
      </c>
      <c r="L51" s="26" t="n">
        <v>126956</v>
      </c>
      <c r="M51" s="26" t="n">
        <v>139586</v>
      </c>
      <c r="N51" s="26" t="n">
        <v>136245</v>
      </c>
      <c r="O51" s="26" t="n">
        <v>126955</v>
      </c>
      <c r="P51" s="26" t="n">
        <v>135135</v>
      </c>
      <c r="Q51" s="26" t="n">
        <v>126955</v>
      </c>
      <c r="R51" s="26" t="n">
        <v>128444</v>
      </c>
      <c r="S51" s="26" t="n">
        <v>126954</v>
      </c>
      <c r="T51" s="226" t="n">
        <v>126954</v>
      </c>
      <c r="U51" s="228" t="n">
        <v>98746</v>
      </c>
      <c r="V51" s="259" t="n">
        <v>130675</v>
      </c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  <c r="BI51" s="200"/>
      <c r="BJ51" s="200"/>
      <c r="BK51" s="200"/>
      <c r="BL51" s="200"/>
      <c r="BM51" s="200"/>
      <c r="BN51" s="200"/>
      <c r="BO51" s="200"/>
      <c r="BP51" s="200"/>
      <c r="BQ51" s="200"/>
      <c r="BR51" s="200"/>
      <c r="BS51" s="200"/>
      <c r="BT51" s="200"/>
      <c r="BU51" s="200"/>
      <c r="BV51" s="200"/>
      <c r="BW51" s="200"/>
      <c r="BX51" s="200"/>
      <c r="BY51" s="200"/>
      <c r="BZ51" s="200"/>
      <c r="CA51" s="200"/>
      <c r="CB51" s="200"/>
      <c r="CC51" s="200"/>
      <c r="CD51" s="200"/>
      <c r="CE51" s="200"/>
      <c r="CF51" s="200"/>
      <c r="CG51" s="200"/>
      <c r="CH51" s="200"/>
      <c r="CI51" s="200"/>
      <c r="CJ51" s="200"/>
      <c r="CK51" s="200"/>
      <c r="CL51" s="200"/>
    </row>
    <row r="52" customFormat="false" ht="32.25" hidden="false" customHeight="true" outlineLevel="0" collapsed="false">
      <c r="A52" s="242" t="s">
        <v>218</v>
      </c>
      <c r="B52" s="27" t="n">
        <v>103372</v>
      </c>
      <c r="C52" s="27" t="n">
        <v>107452</v>
      </c>
      <c r="D52" s="27" t="n">
        <v>111532</v>
      </c>
      <c r="E52" s="27" t="n">
        <v>114502</v>
      </c>
      <c r="F52" s="27" t="n">
        <v>111532</v>
      </c>
      <c r="G52" s="26" t="n">
        <v>114500</v>
      </c>
      <c r="H52" s="26" t="n">
        <v>113760</v>
      </c>
      <c r="I52" s="26" t="n">
        <v>106710</v>
      </c>
      <c r="J52" s="26" t="n">
        <v>104100</v>
      </c>
      <c r="K52" s="26" t="n">
        <v>136782</v>
      </c>
      <c r="L52" s="26" t="n">
        <v>127502</v>
      </c>
      <c r="M52" s="26" t="n">
        <v>140112</v>
      </c>
      <c r="N52" s="26" t="n">
        <v>136783</v>
      </c>
      <c r="O52" s="26" t="n">
        <v>127503</v>
      </c>
      <c r="P52" s="26" t="n">
        <v>135663</v>
      </c>
      <c r="Q52" s="26" t="n">
        <v>127503</v>
      </c>
      <c r="R52" s="26" t="n">
        <v>128984</v>
      </c>
      <c r="S52" s="26" t="n">
        <v>127504</v>
      </c>
      <c r="T52" s="226" t="n">
        <v>127504</v>
      </c>
      <c r="U52" s="228" t="n">
        <v>99292</v>
      </c>
      <c r="V52" s="259" t="n">
        <v>131203</v>
      </c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  <c r="BI52" s="200"/>
      <c r="BJ52" s="200"/>
      <c r="BK52" s="200"/>
      <c r="BL52" s="200"/>
      <c r="BM52" s="200"/>
      <c r="BN52" s="200"/>
      <c r="BO52" s="200"/>
      <c r="BP52" s="200"/>
      <c r="BQ52" s="200"/>
      <c r="BR52" s="200"/>
      <c r="BS52" s="200"/>
      <c r="BT52" s="200"/>
      <c r="BU52" s="200"/>
      <c r="BV52" s="200"/>
      <c r="BW52" s="200"/>
      <c r="BX52" s="200"/>
      <c r="BY52" s="200"/>
      <c r="BZ52" s="200"/>
      <c r="CA52" s="200"/>
      <c r="CB52" s="200"/>
      <c r="CC52" s="200"/>
      <c r="CD52" s="200"/>
      <c r="CE52" s="200"/>
      <c r="CF52" s="200"/>
      <c r="CG52" s="200"/>
      <c r="CH52" s="200"/>
      <c r="CI52" s="200"/>
      <c r="CJ52" s="200"/>
      <c r="CK52" s="200"/>
      <c r="CL52" s="200"/>
    </row>
    <row r="53" customFormat="false" ht="32.25" hidden="false" customHeight="true" outlineLevel="0" collapsed="false">
      <c r="A53" s="242" t="s">
        <v>219</v>
      </c>
      <c r="B53" s="27" t="n">
        <v>102010</v>
      </c>
      <c r="C53" s="27" t="n">
        <v>106090</v>
      </c>
      <c r="D53" s="27" t="n">
        <v>110170</v>
      </c>
      <c r="E53" s="27" t="n">
        <v>113140</v>
      </c>
      <c r="F53" s="27" t="n">
        <v>110170</v>
      </c>
      <c r="G53" s="26" t="n">
        <v>113141</v>
      </c>
      <c r="H53" s="26" t="n">
        <v>112411</v>
      </c>
      <c r="I53" s="26" t="n">
        <v>105361</v>
      </c>
      <c r="J53" s="26" t="n">
        <v>102751</v>
      </c>
      <c r="K53" s="26" t="n">
        <v>135420</v>
      </c>
      <c r="L53" s="26" t="n">
        <v>126140</v>
      </c>
      <c r="M53" s="26" t="n">
        <v>138760</v>
      </c>
      <c r="N53" s="26" t="n">
        <v>135417</v>
      </c>
      <c r="O53" s="26" t="n">
        <v>126137</v>
      </c>
      <c r="P53" s="26" t="n">
        <v>134297</v>
      </c>
      <c r="Q53" s="26" t="n">
        <v>126137</v>
      </c>
      <c r="R53" s="26" t="n">
        <v>127628</v>
      </c>
      <c r="S53" s="26" t="n">
        <v>126138</v>
      </c>
      <c r="T53" s="226" t="n">
        <v>126138</v>
      </c>
      <c r="U53" s="228" t="n">
        <v>97930</v>
      </c>
      <c r="V53" s="259" t="n">
        <v>129847</v>
      </c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  <c r="BI53" s="200"/>
      <c r="BJ53" s="200"/>
      <c r="BK53" s="200"/>
      <c r="BL53" s="200"/>
      <c r="BM53" s="200"/>
      <c r="BN53" s="200"/>
      <c r="BO53" s="200"/>
      <c r="BP53" s="200"/>
      <c r="BQ53" s="200"/>
      <c r="BR53" s="200"/>
      <c r="BS53" s="200"/>
      <c r="BT53" s="200"/>
      <c r="BU53" s="200"/>
      <c r="BV53" s="200"/>
      <c r="BW53" s="200"/>
      <c r="BX53" s="200"/>
      <c r="BY53" s="200"/>
      <c r="BZ53" s="200"/>
      <c r="CA53" s="200"/>
      <c r="CB53" s="200"/>
      <c r="CC53" s="200"/>
      <c r="CD53" s="200"/>
      <c r="CE53" s="200"/>
      <c r="CF53" s="200"/>
      <c r="CG53" s="200"/>
      <c r="CH53" s="200"/>
      <c r="CI53" s="200"/>
      <c r="CJ53" s="200"/>
      <c r="CK53" s="200"/>
      <c r="CL53" s="200"/>
    </row>
    <row r="54" customFormat="false" ht="13.5" hidden="false" customHeight="true" outlineLevel="0" collapsed="false">
      <c r="A54" s="260"/>
      <c r="B54" s="261"/>
      <c r="C54" s="261"/>
      <c r="D54" s="261"/>
      <c r="E54" s="261"/>
      <c r="F54" s="261"/>
      <c r="G54" s="261"/>
      <c r="H54" s="261"/>
      <c r="I54" s="261"/>
      <c r="J54" s="261"/>
      <c r="K54" s="261"/>
      <c r="L54" s="261"/>
      <c r="M54" s="261"/>
      <c r="N54" s="261"/>
      <c r="O54" s="261"/>
      <c r="P54" s="261"/>
      <c r="Q54" s="261"/>
      <c r="R54" s="261"/>
      <c r="S54" s="261"/>
      <c r="T54" s="262"/>
      <c r="U54" s="263"/>
      <c r="V54" s="264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</row>
    <row r="55" customFormat="false" ht="14.25" hidden="false" customHeight="true" outlineLevel="0" collapsed="false"/>
    <row r="56" customFormat="false" ht="32.25" hidden="false" customHeight="true" outlineLevel="0" collapsed="false">
      <c r="A56" s="265" t="s">
        <v>227</v>
      </c>
      <c r="B56" s="265"/>
      <c r="C56" s="265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</row>
    <row r="57" customFormat="false" ht="32.25" hidden="false" customHeight="true" outlineLevel="0" collapsed="false">
      <c r="A57" s="266" t="s">
        <v>228</v>
      </c>
      <c r="B57" s="266"/>
      <c r="C57" s="266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</row>
    <row r="58" customFormat="false" ht="32.25" hidden="false" customHeight="true" outlineLevel="0" collapsed="false">
      <c r="A58" s="267" t="s">
        <v>229</v>
      </c>
      <c r="B58" s="268" t="s">
        <v>230</v>
      </c>
      <c r="C58" s="269" t="s">
        <v>231</v>
      </c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</row>
    <row r="59" customFormat="false" ht="32.25" hidden="false" customHeight="true" outlineLevel="0" collapsed="false">
      <c r="A59" s="270" t="s">
        <v>35</v>
      </c>
      <c r="B59" s="271" t="s">
        <v>232</v>
      </c>
      <c r="C59" s="272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</row>
    <row r="60" customFormat="false" ht="32.25" hidden="false" customHeight="true" outlineLevel="0" collapsed="false">
      <c r="A60" s="273" t="s">
        <v>36</v>
      </c>
      <c r="B60" s="274"/>
      <c r="C60" s="275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</row>
    <row r="61" customFormat="false" ht="55.5" hidden="false" customHeight="true" outlineLevel="0" collapsed="false">
      <c r="A61" s="273" t="s">
        <v>233</v>
      </c>
      <c r="B61" s="274" t="s">
        <v>234</v>
      </c>
      <c r="C61" s="276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</row>
    <row r="62" customFormat="false" ht="32.25" hidden="false" customHeight="true" outlineLevel="0" collapsed="false">
      <c r="A62" s="273" t="s">
        <v>235</v>
      </c>
      <c r="B62" s="274" t="s">
        <v>236</v>
      </c>
      <c r="C62" s="276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</row>
    <row r="63" customFormat="false" ht="78.75" hidden="false" customHeight="true" outlineLevel="0" collapsed="false">
      <c r="A63" s="273" t="s">
        <v>237</v>
      </c>
      <c r="B63" s="274" t="s">
        <v>238</v>
      </c>
      <c r="C63" s="276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</row>
    <row r="64" customFormat="false" ht="32.25" hidden="false" customHeight="true" outlineLevel="0" collapsed="false">
      <c r="A64" s="273" t="s">
        <v>42</v>
      </c>
      <c r="B64" s="274" t="s">
        <v>239</v>
      </c>
      <c r="C64" s="276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</row>
    <row r="65" customFormat="false" ht="32.25" hidden="false" customHeight="true" outlineLevel="0" collapsed="false">
      <c r="A65" s="273" t="s">
        <v>240</v>
      </c>
      <c r="B65" s="274" t="s">
        <v>241</v>
      </c>
      <c r="C65" s="276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</row>
    <row r="66" customFormat="false" ht="32.25" hidden="false" customHeight="true" outlineLevel="0" collapsed="false">
      <c r="A66" s="273" t="s">
        <v>242</v>
      </c>
      <c r="B66" s="274"/>
      <c r="C66" s="277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</row>
    <row r="67" customFormat="false" ht="35.25" hidden="false" customHeight="true" outlineLevel="0" collapsed="false">
      <c r="A67" s="273" t="s">
        <v>44</v>
      </c>
      <c r="B67" s="274" t="s">
        <v>44</v>
      </c>
      <c r="C67" s="277"/>
      <c r="V67" s="183"/>
      <c r="W67" s="183"/>
      <c r="X67" s="183"/>
      <c r="Y67" s="183"/>
      <c r="Z67" s="183"/>
      <c r="AA67" s="183"/>
      <c r="AB67" s="183"/>
      <c r="AC67" s="183"/>
      <c r="AD67" s="183"/>
      <c r="AE67" s="183"/>
      <c r="AF67" s="183"/>
    </row>
    <row r="68" customFormat="false" ht="47.25" hidden="false" customHeight="true" outlineLevel="0" collapsed="false">
      <c r="A68" s="273" t="s">
        <v>45</v>
      </c>
      <c r="B68" s="274"/>
      <c r="C68" s="276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</row>
    <row r="69" customFormat="false" ht="39" hidden="false" customHeight="true" outlineLevel="0" collapsed="false">
      <c r="A69" s="273" t="s">
        <v>46</v>
      </c>
      <c r="B69" s="274"/>
      <c r="C69" s="276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</row>
    <row r="70" customFormat="false" ht="55.5" hidden="false" customHeight="true" outlineLevel="0" collapsed="false">
      <c r="A70" s="273" t="s">
        <v>243</v>
      </c>
      <c r="B70" s="274" t="s">
        <v>244</v>
      </c>
      <c r="C70" s="276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</row>
    <row r="71" customFormat="false" ht="64.5" hidden="false" customHeight="true" outlineLevel="0" collapsed="false">
      <c r="A71" s="278" t="s">
        <v>184</v>
      </c>
      <c r="B71" s="279" t="s">
        <v>245</v>
      </c>
      <c r="C71" s="280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</row>
    <row r="72" customFormat="false" ht="32.25" hidden="false" customHeight="true" outlineLevel="0" collapsed="false">
      <c r="A72" s="273" t="s">
        <v>246</v>
      </c>
      <c r="B72" s="274" t="s">
        <v>247</v>
      </c>
      <c r="C72" s="276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</row>
    <row r="73" customFormat="false" ht="32.25" hidden="false" customHeight="true" outlineLevel="0" collapsed="false">
      <c r="A73" s="273" t="s">
        <v>52</v>
      </c>
      <c r="B73" s="274"/>
      <c r="C73" s="276"/>
      <c r="V73" s="183"/>
      <c r="W73" s="183"/>
      <c r="X73" s="183"/>
      <c r="Y73" s="183"/>
      <c r="Z73" s="183"/>
      <c r="AA73" s="183"/>
      <c r="AB73" s="183"/>
      <c r="AC73" s="183"/>
      <c r="AD73" s="183"/>
      <c r="AE73" s="183"/>
      <c r="AF73" s="183"/>
    </row>
    <row r="74" customFormat="false" ht="78" hidden="false" customHeight="true" outlineLevel="0" collapsed="false">
      <c r="A74" s="273" t="s">
        <v>185</v>
      </c>
      <c r="B74" s="274" t="s">
        <v>248</v>
      </c>
      <c r="C74" s="276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</row>
    <row r="75" customFormat="false" ht="32.25" hidden="false" customHeight="true" outlineLevel="0" collapsed="false">
      <c r="A75" s="273" t="s">
        <v>54</v>
      </c>
      <c r="B75" s="274" t="s">
        <v>249</v>
      </c>
      <c r="C75" s="276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</row>
    <row r="76" customFormat="false" ht="107.25" hidden="false" customHeight="true" outlineLevel="0" collapsed="false">
      <c r="A76" s="278" t="s">
        <v>55</v>
      </c>
      <c r="B76" s="279"/>
      <c r="C76" s="280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</row>
    <row r="77" customFormat="false" ht="116.25" hidden="false" customHeight="true" outlineLevel="0" collapsed="false">
      <c r="A77" s="281" t="s">
        <v>250</v>
      </c>
      <c r="B77" s="274" t="s">
        <v>251</v>
      </c>
      <c r="C77" s="282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</row>
    <row r="78" customFormat="false" ht="27.75" hidden="false" customHeight="true" outlineLevel="0" collapsed="false">
      <c r="A78" s="283" t="s">
        <v>252</v>
      </c>
      <c r="B78" s="284" t="s">
        <v>253</v>
      </c>
      <c r="C78" s="285"/>
      <c r="AD78" s="183"/>
      <c r="AE78" s="183"/>
      <c r="AF78" s="183"/>
    </row>
    <row r="79" customFormat="false" ht="27.75" hidden="false" customHeight="true" outlineLevel="0" collapsed="false">
      <c r="A79" s="286" t="s">
        <v>58</v>
      </c>
      <c r="B79" s="287" t="s">
        <v>58</v>
      </c>
      <c r="C79" s="288"/>
      <c r="AD79" s="183"/>
      <c r="AE79" s="183"/>
      <c r="AF79" s="183"/>
    </row>
  </sheetData>
  <mergeCells count="22">
    <mergeCell ref="A2:P2"/>
    <mergeCell ref="A3:P3"/>
    <mergeCell ref="A4:F4"/>
    <mergeCell ref="G4:M4"/>
    <mergeCell ref="N4:P4"/>
    <mergeCell ref="C13:F13"/>
    <mergeCell ref="G13:J13"/>
    <mergeCell ref="K13:M13"/>
    <mergeCell ref="N13:Q13"/>
    <mergeCell ref="R13:T13"/>
    <mergeCell ref="A22:P22"/>
    <mergeCell ref="A23:F23"/>
    <mergeCell ref="G23:M23"/>
    <mergeCell ref="N23:P23"/>
    <mergeCell ref="A39:B39"/>
    <mergeCell ref="C39:F39"/>
    <mergeCell ref="G39:J39"/>
    <mergeCell ref="K39:M39"/>
    <mergeCell ref="N39:Q39"/>
    <mergeCell ref="R39:T39"/>
    <mergeCell ref="A56:C56"/>
    <mergeCell ref="A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89" t="s">
        <v>254</v>
      </c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90"/>
    </row>
    <row r="4" customFormat="false" ht="15" hidden="false" customHeight="false" outlineLevel="0" collapsed="false">
      <c r="B4" s="291" t="s">
        <v>255</v>
      </c>
      <c r="C4" s="292"/>
      <c r="D4" s="292"/>
      <c r="E4" s="292"/>
      <c r="F4" s="292"/>
      <c r="G4" s="292"/>
      <c r="H4" s="292"/>
      <c r="I4" s="293"/>
      <c r="J4" s="293"/>
      <c r="K4" s="293"/>
      <c r="L4" s="293"/>
      <c r="M4" s="293"/>
      <c r="N4" s="293"/>
      <c r="O4" s="293"/>
    </row>
    <row r="5" customFormat="false" ht="15" hidden="false" customHeight="false" outlineLevel="0" collapsed="false">
      <c r="B5" s="291" t="s">
        <v>256</v>
      </c>
      <c r="C5" s="292"/>
      <c r="D5" s="292"/>
      <c r="E5" s="292"/>
      <c r="F5" s="292"/>
      <c r="G5" s="292"/>
      <c r="H5" s="292"/>
      <c r="I5" s="293"/>
      <c r="J5" s="293"/>
      <c r="K5" s="293"/>
      <c r="L5" s="293"/>
      <c r="M5" s="293"/>
      <c r="N5" s="293"/>
      <c r="O5" s="293"/>
    </row>
    <row r="6" customFormat="false" ht="15" hidden="false" customHeight="false" outlineLevel="0" collapsed="false">
      <c r="B6" s="292"/>
      <c r="C6" s="292"/>
      <c r="D6" s="292"/>
      <c r="E6" s="292"/>
      <c r="F6" s="292"/>
      <c r="G6" s="292"/>
      <c r="H6" s="292"/>
      <c r="I6" s="293"/>
      <c r="J6" s="293"/>
      <c r="K6" s="293"/>
      <c r="L6" s="293"/>
      <c r="M6" s="293"/>
      <c r="N6" s="293"/>
      <c r="O6" s="293"/>
    </row>
    <row r="7" customFormat="false" ht="15" hidden="false" customHeight="false" outlineLevel="0" collapsed="false">
      <c r="A7" s="294"/>
      <c r="B7" s="291" t="s">
        <v>257</v>
      </c>
      <c r="C7" s="291" t="s">
        <v>258</v>
      </c>
      <c r="D7" s="292"/>
      <c r="E7" s="292"/>
      <c r="F7" s="292"/>
      <c r="G7" s="292"/>
      <c r="H7" s="292"/>
      <c r="I7" s="293"/>
      <c r="J7" s="293"/>
      <c r="K7" s="293"/>
      <c r="L7" s="293"/>
      <c r="M7" s="293"/>
      <c r="N7" s="293"/>
      <c r="O7" s="293"/>
    </row>
    <row r="8" customFormat="false" ht="15" hidden="false" customHeight="false" outlineLevel="0" collapsed="false">
      <c r="A8" s="294"/>
      <c r="B8" s="291" t="s">
        <v>259</v>
      </c>
      <c r="C8" s="291" t="s">
        <v>260</v>
      </c>
      <c r="D8" s="292"/>
      <c r="E8" s="292"/>
      <c r="F8" s="292"/>
      <c r="G8" s="292"/>
      <c r="H8" s="292"/>
      <c r="I8" s="293"/>
      <c r="J8" s="293"/>
      <c r="K8" s="293"/>
      <c r="L8" s="293"/>
      <c r="M8" s="293"/>
      <c r="N8" s="293"/>
      <c r="O8" s="293"/>
    </row>
    <row r="9" customFormat="false" ht="15" hidden="false" customHeight="false" outlineLevel="0" collapsed="false">
      <c r="A9" s="294"/>
      <c r="B9" s="291" t="s">
        <v>261</v>
      </c>
      <c r="C9" s="291" t="s">
        <v>262</v>
      </c>
      <c r="D9" s="292"/>
      <c r="E9" s="292"/>
      <c r="F9" s="292"/>
      <c r="G9" s="292"/>
      <c r="H9" s="292"/>
      <c r="I9" s="293"/>
      <c r="J9" s="293"/>
      <c r="K9" s="293"/>
      <c r="L9" s="293"/>
      <c r="M9" s="293"/>
      <c r="N9" s="293"/>
      <c r="O9" s="293"/>
    </row>
    <row r="10" customFormat="false" ht="15" hidden="false" customHeight="false" outlineLevel="0" collapsed="false">
      <c r="B10" s="291" t="s">
        <v>263</v>
      </c>
      <c r="C10" s="291" t="s">
        <v>264</v>
      </c>
      <c r="D10" s="292"/>
      <c r="E10" s="292"/>
      <c r="F10" s="292"/>
      <c r="G10" s="292"/>
      <c r="H10" s="292"/>
      <c r="I10" s="293"/>
      <c r="J10" s="293"/>
      <c r="K10" s="293"/>
      <c r="L10" s="293"/>
      <c r="M10" s="293"/>
      <c r="N10" s="293"/>
      <c r="O10" s="293"/>
    </row>
    <row r="11" customFormat="false" ht="15" hidden="false" customHeight="false" outlineLevel="0" collapsed="false">
      <c r="B11" s="291" t="s">
        <v>265</v>
      </c>
      <c r="C11" s="291" t="s">
        <v>266</v>
      </c>
      <c r="D11" s="292"/>
      <c r="E11" s="292"/>
      <c r="F11" s="292"/>
      <c r="G11" s="292"/>
      <c r="H11" s="292"/>
      <c r="I11" s="293"/>
      <c r="J11" s="293"/>
      <c r="K11" s="293"/>
      <c r="L11" s="293"/>
      <c r="M11" s="293"/>
      <c r="N11" s="293"/>
      <c r="O11" s="293"/>
    </row>
    <row r="12" customFormat="false" ht="15" hidden="false" customHeight="false" outlineLevel="0" collapsed="false">
      <c r="A12" s="294"/>
      <c r="B12" s="292"/>
      <c r="C12" s="292"/>
      <c r="D12" s="292"/>
      <c r="E12" s="292"/>
      <c r="F12" s="292"/>
      <c r="G12" s="292"/>
      <c r="H12" s="292"/>
      <c r="I12" s="293"/>
      <c r="J12" s="293"/>
      <c r="K12" s="293"/>
      <c r="L12" s="293"/>
      <c r="M12" s="293"/>
      <c r="N12" s="293"/>
      <c r="O12" s="293"/>
    </row>
    <row r="13" customFormat="false" ht="15" hidden="false" customHeight="false" outlineLevel="0" collapsed="false">
      <c r="A13" s="294"/>
      <c r="B13" s="291" t="s">
        <v>267</v>
      </c>
      <c r="C13" s="292"/>
      <c r="D13" s="292"/>
      <c r="E13" s="292"/>
      <c r="F13" s="292"/>
      <c r="G13" s="292"/>
      <c r="H13" s="292"/>
      <c r="I13" s="293"/>
      <c r="J13" s="293"/>
      <c r="K13" s="293"/>
      <c r="L13" s="293"/>
      <c r="M13" s="293"/>
      <c r="N13" s="293"/>
      <c r="O13" s="293"/>
    </row>
    <row r="14" customFormat="false" ht="15" hidden="false" customHeight="false" outlineLevel="0" collapsed="false">
      <c r="A14" s="294"/>
      <c r="B14" s="292"/>
      <c r="C14" s="292"/>
      <c r="D14" s="292"/>
      <c r="E14" s="292"/>
      <c r="F14" s="292"/>
      <c r="G14" s="292"/>
      <c r="H14" s="292"/>
      <c r="I14" s="293"/>
      <c r="J14" s="293"/>
      <c r="K14" s="293"/>
      <c r="L14" s="293"/>
      <c r="M14" s="293"/>
      <c r="N14" s="293"/>
      <c r="O14" s="293"/>
    </row>
    <row r="15" customFormat="false" ht="15" hidden="false" customHeight="false" outlineLevel="0" collapsed="false">
      <c r="B15" s="291" t="s">
        <v>268</v>
      </c>
      <c r="C15" s="292"/>
      <c r="D15" s="292"/>
      <c r="E15" s="292"/>
      <c r="F15" s="292"/>
      <c r="G15" s="292"/>
      <c r="H15" s="292"/>
      <c r="I15" s="293"/>
      <c r="J15" s="293"/>
      <c r="K15" s="293"/>
      <c r="L15" s="293"/>
      <c r="M15" s="293"/>
      <c r="N15" s="293"/>
      <c r="O15" s="293"/>
    </row>
    <row r="16" customFormat="false" ht="15" hidden="false" customHeight="false" outlineLevel="0" collapsed="false">
      <c r="B16" s="292"/>
      <c r="C16" s="292"/>
      <c r="D16" s="292"/>
      <c r="E16" s="292"/>
      <c r="F16" s="292"/>
      <c r="G16" s="292"/>
      <c r="H16" s="292"/>
      <c r="I16" s="293"/>
      <c r="J16" s="293"/>
      <c r="K16" s="293"/>
      <c r="L16" s="293"/>
      <c r="M16" s="293"/>
      <c r="N16" s="293"/>
      <c r="O16" s="293"/>
    </row>
    <row r="17" customFormat="false" ht="15" hidden="false" customHeight="false" outlineLevel="0" collapsed="false">
      <c r="B17" s="291" t="s">
        <v>269</v>
      </c>
      <c r="C17" s="292"/>
      <c r="D17" s="292"/>
      <c r="E17" s="292"/>
      <c r="F17" s="292"/>
      <c r="G17" s="292"/>
      <c r="H17" s="292"/>
      <c r="I17" s="293"/>
      <c r="J17" s="293"/>
      <c r="K17" s="293"/>
      <c r="L17" s="293"/>
      <c r="M17" s="293"/>
      <c r="N17" s="293"/>
      <c r="O17" s="293"/>
    </row>
    <row r="18" customFormat="false" ht="15" hidden="false" customHeight="false" outlineLevel="0" collapsed="false">
      <c r="A18" s="294"/>
      <c r="B18" s="292"/>
      <c r="C18" s="292"/>
      <c r="D18" s="292"/>
      <c r="E18" s="292"/>
      <c r="F18" s="292"/>
      <c r="G18" s="292"/>
      <c r="H18" s="292"/>
      <c r="I18" s="293"/>
      <c r="J18" s="293"/>
      <c r="K18" s="293"/>
      <c r="L18" s="293"/>
      <c r="M18" s="293"/>
      <c r="N18" s="293"/>
      <c r="O18" s="293"/>
    </row>
    <row r="19" customFormat="false" ht="15" hidden="false" customHeight="false" outlineLevel="0" collapsed="false">
      <c r="B19" s="291" t="s">
        <v>270</v>
      </c>
      <c r="C19" s="292"/>
      <c r="D19" s="292"/>
      <c r="E19" s="292"/>
      <c r="F19" s="292"/>
      <c r="G19" s="292"/>
      <c r="H19" s="292"/>
      <c r="I19" s="293"/>
      <c r="J19" s="293"/>
      <c r="K19" s="293"/>
      <c r="L19" s="293"/>
      <c r="M19" s="293"/>
      <c r="N19" s="293"/>
      <c r="O19" s="293"/>
    </row>
    <row r="20" customFormat="false" ht="15" hidden="false" customHeight="false" outlineLevel="0" collapsed="false">
      <c r="A20" s="294"/>
      <c r="B20" s="291" t="s">
        <v>271</v>
      </c>
      <c r="C20" s="292"/>
      <c r="D20" s="292"/>
      <c r="E20" s="292"/>
      <c r="F20" s="292"/>
      <c r="G20" s="292"/>
      <c r="H20" s="292"/>
      <c r="I20" s="293"/>
      <c r="J20" s="293"/>
      <c r="K20" s="293"/>
      <c r="L20" s="293"/>
      <c r="M20" s="293"/>
      <c r="N20" s="293"/>
      <c r="O20" s="293"/>
    </row>
    <row r="21" customFormat="false" ht="15" hidden="false" customHeight="false" outlineLevel="0" collapsed="false">
      <c r="B21" s="291" t="s">
        <v>272</v>
      </c>
      <c r="C21" s="292"/>
      <c r="D21" s="292"/>
      <c r="E21" s="292"/>
      <c r="F21" s="292"/>
      <c r="G21" s="292"/>
      <c r="H21" s="292"/>
      <c r="I21" s="293"/>
      <c r="J21" s="293"/>
      <c r="K21" s="293"/>
      <c r="L21" s="293"/>
      <c r="M21" s="293"/>
      <c r="N21" s="293"/>
      <c r="O21" s="293"/>
    </row>
    <row r="22" customFormat="false" ht="15" hidden="false" customHeight="false" outlineLevel="0" collapsed="false">
      <c r="B22" s="292"/>
      <c r="C22" s="292"/>
      <c r="D22" s="292"/>
      <c r="E22" s="292"/>
      <c r="F22" s="292"/>
      <c r="G22" s="292"/>
      <c r="H22" s="292"/>
      <c r="I22" s="293"/>
      <c r="J22" s="293"/>
      <c r="K22" s="293"/>
      <c r="L22" s="293"/>
      <c r="M22" s="293"/>
      <c r="N22" s="293"/>
      <c r="O22" s="293"/>
    </row>
    <row r="23" customFormat="false" ht="15" hidden="false" customHeight="false" outlineLevel="0" collapsed="false">
      <c r="B23" s="291" t="s">
        <v>273</v>
      </c>
      <c r="C23" s="292"/>
      <c r="D23" s="292"/>
      <c r="E23" s="292"/>
      <c r="F23" s="292"/>
      <c r="G23" s="292"/>
      <c r="H23" s="292"/>
      <c r="I23" s="293"/>
      <c r="J23" s="293"/>
      <c r="K23" s="293"/>
      <c r="L23" s="293"/>
      <c r="M23" s="293"/>
      <c r="N23" s="293"/>
      <c r="O23" s="293"/>
    </row>
    <row r="24" customFormat="false" ht="15" hidden="false" customHeight="false" outlineLevel="0" collapsed="false">
      <c r="B24" s="292"/>
      <c r="C24" s="292"/>
      <c r="D24" s="292"/>
      <c r="E24" s="292"/>
      <c r="F24" s="292"/>
      <c r="G24" s="292"/>
      <c r="H24" s="292"/>
      <c r="I24" s="293"/>
      <c r="J24" s="293"/>
      <c r="K24" s="293"/>
      <c r="L24" s="293"/>
      <c r="M24" s="293"/>
      <c r="N24" s="293"/>
      <c r="O24" s="293"/>
    </row>
    <row r="25" customFormat="false" ht="15" hidden="false" customHeight="false" outlineLevel="0" collapsed="false">
      <c r="B25" s="291" t="s">
        <v>274</v>
      </c>
      <c r="C25" s="292"/>
      <c r="D25" s="292"/>
      <c r="E25" s="292"/>
      <c r="F25" s="292"/>
      <c r="G25" s="292"/>
      <c r="H25" s="292"/>
      <c r="I25" s="293"/>
      <c r="J25" s="293"/>
      <c r="K25" s="293"/>
      <c r="L25" s="293"/>
      <c r="M25" s="293"/>
      <c r="N25" s="293"/>
      <c r="O25" s="293"/>
    </row>
    <row r="26" customFormat="false" ht="15" hidden="false" customHeight="false" outlineLevel="0" collapsed="false">
      <c r="A26" s="294"/>
      <c r="B26" s="292"/>
      <c r="C26" s="292"/>
      <c r="D26" s="292"/>
      <c r="E26" s="292"/>
      <c r="F26" s="292"/>
      <c r="G26" s="292"/>
      <c r="H26" s="292"/>
      <c r="I26" s="293"/>
      <c r="J26" s="293"/>
      <c r="K26" s="293"/>
      <c r="L26" s="293"/>
      <c r="M26" s="293"/>
      <c r="N26" s="293"/>
      <c r="O26" s="293"/>
    </row>
    <row r="27" customFormat="false" ht="15" hidden="false" customHeight="false" outlineLevel="0" collapsed="false">
      <c r="A27" s="294"/>
      <c r="B27" s="292" t="n">
        <v>1</v>
      </c>
      <c r="C27" s="291" t="s">
        <v>275</v>
      </c>
      <c r="D27" s="292"/>
      <c r="E27" s="292"/>
      <c r="F27" s="292"/>
      <c r="G27" s="292"/>
      <c r="H27" s="292"/>
      <c r="I27" s="293"/>
      <c r="J27" s="293"/>
      <c r="K27" s="293"/>
      <c r="L27" s="293"/>
      <c r="M27" s="293"/>
      <c r="N27" s="293"/>
      <c r="O27" s="293"/>
    </row>
    <row r="28" customFormat="false" ht="15" hidden="false" customHeight="false" outlineLevel="0" collapsed="false">
      <c r="B28" s="292"/>
      <c r="C28" s="292"/>
      <c r="D28" s="292"/>
      <c r="E28" s="292"/>
      <c r="F28" s="292"/>
      <c r="G28" s="292"/>
      <c r="H28" s="292"/>
      <c r="I28" s="293"/>
      <c r="J28" s="293"/>
      <c r="K28" s="293"/>
      <c r="L28" s="293"/>
      <c r="M28" s="293"/>
      <c r="N28" s="293"/>
      <c r="O28" s="293"/>
    </row>
    <row r="29" customFormat="false" ht="15" hidden="false" customHeight="false" outlineLevel="0" collapsed="false">
      <c r="B29" s="291" t="s">
        <v>276</v>
      </c>
      <c r="C29" s="292"/>
      <c r="D29" s="292"/>
      <c r="E29" s="292"/>
      <c r="F29" s="292"/>
      <c r="G29" s="292"/>
      <c r="H29" s="292"/>
      <c r="I29" s="293"/>
      <c r="J29" s="293"/>
      <c r="K29" s="293"/>
      <c r="L29" s="293"/>
      <c r="M29" s="293"/>
      <c r="N29" s="293"/>
      <c r="O29" s="293"/>
    </row>
    <row r="30" customFormat="false" ht="15" hidden="false" customHeight="false" outlineLevel="0" collapsed="false">
      <c r="A30" s="294"/>
      <c r="B30" s="292" t="n">
        <v>2</v>
      </c>
      <c r="C30" s="291" t="s">
        <v>277</v>
      </c>
      <c r="D30" s="292"/>
      <c r="E30" s="292"/>
      <c r="F30" s="292"/>
      <c r="G30" s="292"/>
      <c r="H30" s="292"/>
      <c r="I30" s="293"/>
      <c r="J30" s="293"/>
      <c r="K30" s="293"/>
      <c r="L30" s="293"/>
      <c r="M30" s="293"/>
      <c r="N30" s="293"/>
      <c r="O30" s="293"/>
    </row>
    <row r="31" customFormat="false" ht="15" hidden="false" customHeight="false" outlineLevel="0" collapsed="false">
      <c r="A31" s="294"/>
      <c r="B31" s="292"/>
      <c r="C31" s="292"/>
      <c r="D31" s="292"/>
      <c r="E31" s="292"/>
      <c r="F31" s="292"/>
      <c r="G31" s="292"/>
      <c r="H31" s="292"/>
      <c r="I31" s="293"/>
      <c r="J31" s="293"/>
      <c r="K31" s="293"/>
      <c r="L31" s="293"/>
      <c r="M31" s="293"/>
      <c r="N31" s="293"/>
      <c r="O31" s="293"/>
    </row>
    <row r="32" customFormat="false" ht="15" hidden="false" customHeight="false" outlineLevel="0" collapsed="false">
      <c r="A32" s="294"/>
      <c r="B32" s="291" t="s">
        <v>278</v>
      </c>
      <c r="C32" s="292"/>
      <c r="D32" s="292"/>
      <c r="E32" s="292"/>
      <c r="F32" s="292"/>
      <c r="G32" s="292"/>
      <c r="H32" s="292"/>
      <c r="I32" s="293"/>
      <c r="J32" s="293"/>
      <c r="K32" s="293"/>
      <c r="L32" s="293"/>
      <c r="M32" s="293"/>
      <c r="N32" s="293"/>
      <c r="O32" s="293"/>
    </row>
    <row r="33" customFormat="false" ht="15" hidden="false" customHeight="false" outlineLevel="0" collapsed="false">
      <c r="B33" s="292"/>
      <c r="C33" s="292"/>
      <c r="D33" s="292"/>
      <c r="E33" s="292"/>
      <c r="F33" s="292"/>
      <c r="G33" s="292"/>
      <c r="H33" s="292"/>
      <c r="I33" s="293"/>
      <c r="J33" s="293"/>
      <c r="K33" s="293"/>
      <c r="L33" s="293"/>
      <c r="M33" s="293"/>
      <c r="N33" s="293"/>
      <c r="O33" s="293"/>
    </row>
    <row r="34" customFormat="false" ht="15" hidden="false" customHeight="false" outlineLevel="0" collapsed="false">
      <c r="A34" s="294"/>
      <c r="B34" s="291" t="s">
        <v>279</v>
      </c>
      <c r="C34" s="292"/>
      <c r="D34" s="292"/>
      <c r="E34" s="292"/>
      <c r="F34" s="292"/>
      <c r="G34" s="292"/>
      <c r="H34" s="292"/>
      <c r="I34" s="293"/>
      <c r="J34" s="293"/>
      <c r="K34" s="293"/>
      <c r="L34" s="293"/>
      <c r="M34" s="293"/>
      <c r="N34" s="293"/>
      <c r="O34" s="293"/>
    </row>
    <row r="35" customFormat="false" ht="15" hidden="false" customHeight="false" outlineLevel="0" collapsed="false">
      <c r="B35" s="292"/>
      <c r="C35" s="292"/>
      <c r="D35" s="292"/>
      <c r="E35" s="292"/>
      <c r="F35" s="292"/>
      <c r="G35" s="292"/>
      <c r="H35" s="292"/>
      <c r="I35" s="293"/>
      <c r="J35" s="293"/>
      <c r="K35" s="293"/>
      <c r="L35" s="293"/>
      <c r="M35" s="293"/>
      <c r="N35" s="293"/>
      <c r="O35" s="293"/>
    </row>
    <row r="36" customFormat="false" ht="15" hidden="false" customHeight="false" outlineLevel="0" collapsed="false">
      <c r="A36" s="294"/>
      <c r="B36" s="291" t="s">
        <v>280</v>
      </c>
      <c r="C36" s="292"/>
      <c r="D36" s="292"/>
      <c r="E36" s="292"/>
      <c r="F36" s="292"/>
      <c r="G36" s="292"/>
      <c r="H36" s="292"/>
      <c r="I36" s="293"/>
      <c r="J36" s="293"/>
      <c r="K36" s="293"/>
      <c r="L36" s="293"/>
      <c r="M36" s="293"/>
      <c r="N36" s="293"/>
      <c r="O36" s="293"/>
    </row>
    <row r="37" customFormat="false" ht="15" hidden="false" customHeight="false" outlineLevel="0" collapsed="false">
      <c r="B37" s="292"/>
      <c r="C37" s="292"/>
      <c r="D37" s="292"/>
      <c r="E37" s="292"/>
      <c r="F37" s="292"/>
      <c r="G37" s="292"/>
      <c r="H37" s="292"/>
      <c r="I37" s="293"/>
      <c r="J37" s="293"/>
      <c r="K37" s="293"/>
      <c r="L37" s="293"/>
      <c r="M37" s="293"/>
      <c r="N37" s="293"/>
      <c r="O37" s="293"/>
    </row>
    <row r="38" customFormat="false" ht="15" hidden="false" customHeight="false" outlineLevel="0" collapsed="false">
      <c r="A38" s="294"/>
      <c r="B38" s="291" t="s">
        <v>281</v>
      </c>
      <c r="C38" s="292"/>
      <c r="D38" s="292"/>
      <c r="E38" s="292"/>
      <c r="F38" s="292"/>
      <c r="G38" s="292"/>
      <c r="H38" s="292"/>
      <c r="I38" s="293"/>
      <c r="J38" s="293"/>
      <c r="K38" s="293"/>
      <c r="L38" s="293"/>
      <c r="M38" s="293"/>
      <c r="N38" s="293"/>
      <c r="O38" s="293"/>
    </row>
    <row r="39" customFormat="false" ht="15" hidden="false" customHeight="false" outlineLevel="0" collapsed="false">
      <c r="B39" s="291" t="s">
        <v>282</v>
      </c>
      <c r="C39" s="292"/>
      <c r="D39" s="292"/>
      <c r="E39" s="292"/>
      <c r="F39" s="292"/>
      <c r="G39" s="292"/>
      <c r="H39" s="292"/>
      <c r="I39" s="293"/>
      <c r="J39" s="293"/>
      <c r="K39" s="293"/>
      <c r="L39" s="293"/>
      <c r="M39" s="293"/>
      <c r="N39" s="293"/>
      <c r="O39" s="293"/>
    </row>
    <row r="40" customFormat="false" ht="15" hidden="false" customHeight="false" outlineLevel="0" collapsed="false">
      <c r="A40" s="294"/>
      <c r="B40" s="292"/>
      <c r="C40" s="292"/>
      <c r="D40" s="292"/>
      <c r="E40" s="292"/>
      <c r="F40" s="292"/>
      <c r="G40" s="292"/>
      <c r="H40" s="292"/>
      <c r="I40" s="293"/>
      <c r="J40" s="293"/>
      <c r="K40" s="293"/>
      <c r="L40" s="293"/>
      <c r="M40" s="293"/>
      <c r="N40" s="293"/>
      <c r="O40" s="293"/>
    </row>
    <row r="41" customFormat="false" ht="15" hidden="false" customHeight="false" outlineLevel="0" collapsed="false">
      <c r="B41" s="291" t="s">
        <v>283</v>
      </c>
      <c r="C41" s="292"/>
      <c r="D41" s="292"/>
      <c r="E41" s="292"/>
      <c r="F41" s="292"/>
      <c r="G41" s="292"/>
      <c r="H41" s="292"/>
      <c r="I41" s="293"/>
      <c r="J41" s="293"/>
      <c r="K41" s="293"/>
      <c r="L41" s="293"/>
      <c r="M41" s="293"/>
      <c r="N41" s="293"/>
      <c r="O41" s="293"/>
    </row>
    <row r="42" customFormat="false" ht="15" hidden="false" customHeight="false" outlineLevel="0" collapsed="false">
      <c r="B42" s="291" t="s">
        <v>284</v>
      </c>
      <c r="C42" s="292"/>
      <c r="D42" s="292"/>
      <c r="E42" s="292"/>
      <c r="F42" s="292"/>
      <c r="G42" s="292"/>
      <c r="H42" s="292"/>
      <c r="I42" s="293"/>
      <c r="J42" s="293"/>
      <c r="K42" s="293"/>
      <c r="L42" s="293"/>
      <c r="M42" s="293"/>
      <c r="N42" s="293"/>
      <c r="O42" s="293"/>
    </row>
    <row r="43" customFormat="false" ht="15" hidden="false" customHeight="false" outlineLevel="0" collapsed="false">
      <c r="A43" s="294"/>
      <c r="B43" s="292"/>
      <c r="C43" s="292"/>
      <c r="D43" s="292"/>
      <c r="E43" s="292"/>
      <c r="F43" s="292"/>
      <c r="G43" s="292"/>
      <c r="H43" s="292"/>
      <c r="I43" s="293"/>
      <c r="J43" s="293"/>
      <c r="K43" s="293"/>
      <c r="L43" s="293"/>
      <c r="M43" s="293"/>
      <c r="N43" s="293"/>
      <c r="O43" s="293"/>
    </row>
    <row r="44" customFormat="false" ht="15" hidden="false" customHeight="false" outlineLevel="0" collapsed="false">
      <c r="A44" s="294"/>
      <c r="B44" s="291" t="s">
        <v>285</v>
      </c>
      <c r="C44" s="292"/>
      <c r="D44" s="292"/>
      <c r="E44" s="292"/>
      <c r="F44" s="292"/>
      <c r="G44" s="292"/>
      <c r="H44" s="292"/>
      <c r="I44" s="293"/>
      <c r="J44" s="293"/>
      <c r="K44" s="293"/>
      <c r="L44" s="293"/>
      <c r="M44" s="293"/>
      <c r="N44" s="293"/>
      <c r="O44" s="293"/>
    </row>
    <row r="45" customFormat="false" ht="15" hidden="false" customHeight="false" outlineLevel="0" collapsed="false">
      <c r="B45" s="292"/>
      <c r="C45" s="292"/>
      <c r="D45" s="292"/>
      <c r="E45" s="292"/>
      <c r="F45" s="292"/>
      <c r="G45" s="292"/>
      <c r="H45" s="292"/>
      <c r="I45" s="293"/>
      <c r="J45" s="293"/>
      <c r="K45" s="293"/>
      <c r="L45" s="293"/>
      <c r="M45" s="293"/>
      <c r="N45" s="293"/>
      <c r="O45" s="293"/>
    </row>
    <row r="46" customFormat="false" ht="15" hidden="false" customHeight="false" outlineLevel="0" collapsed="false">
      <c r="B46" s="291" t="s">
        <v>286</v>
      </c>
      <c r="C46" s="292"/>
      <c r="D46" s="292"/>
      <c r="E46" s="292"/>
      <c r="F46" s="292"/>
      <c r="G46" s="292"/>
      <c r="H46" s="292"/>
      <c r="I46" s="293"/>
      <c r="J46" s="293"/>
      <c r="K46" s="293"/>
      <c r="L46" s="293"/>
      <c r="M46" s="293"/>
      <c r="N46" s="293"/>
      <c r="O46" s="293"/>
    </row>
    <row r="47" customFormat="false" ht="15" hidden="false" customHeight="false" outlineLevel="0" collapsed="false">
      <c r="B47" s="292"/>
      <c r="C47" s="292"/>
      <c r="D47" s="292"/>
      <c r="E47" s="292"/>
      <c r="F47" s="292"/>
      <c r="G47" s="292"/>
      <c r="H47" s="292"/>
      <c r="I47" s="293"/>
      <c r="J47" s="293"/>
      <c r="K47" s="293"/>
      <c r="L47" s="293"/>
      <c r="M47" s="293"/>
      <c r="N47" s="293"/>
      <c r="O47" s="293"/>
    </row>
    <row r="48" customFormat="false" ht="15" hidden="false" customHeight="false" outlineLevel="0" collapsed="false">
      <c r="B48" s="291" t="s">
        <v>287</v>
      </c>
      <c r="C48" s="291" t="s">
        <v>288</v>
      </c>
      <c r="D48" s="292"/>
      <c r="E48" s="292"/>
      <c r="F48" s="292"/>
      <c r="G48" s="292"/>
      <c r="H48" s="292"/>
      <c r="I48" s="293"/>
      <c r="J48" s="293"/>
      <c r="K48" s="293"/>
      <c r="L48" s="293"/>
      <c r="M48" s="293"/>
      <c r="N48" s="293"/>
      <c r="O48" s="293"/>
    </row>
    <row r="49" customFormat="false" ht="15" hidden="false" customHeight="false" outlineLevel="0" collapsed="false">
      <c r="B49" s="292"/>
      <c r="C49" s="292"/>
      <c r="D49" s="292"/>
      <c r="E49" s="292"/>
      <c r="F49" s="292"/>
      <c r="G49" s="292"/>
      <c r="H49" s="292"/>
      <c r="I49" s="293"/>
      <c r="J49" s="293"/>
      <c r="K49" s="293"/>
      <c r="L49" s="293"/>
      <c r="M49" s="293"/>
      <c r="N49" s="293"/>
      <c r="O49" s="293"/>
    </row>
    <row r="50" customFormat="false" ht="15" hidden="false" customHeight="false" outlineLevel="0" collapsed="false">
      <c r="B50" s="292" t="n">
        <v>1</v>
      </c>
      <c r="C50" s="291" t="s">
        <v>289</v>
      </c>
      <c r="D50" s="292"/>
      <c r="E50" s="292"/>
      <c r="F50" s="292"/>
      <c r="G50" s="292"/>
      <c r="H50" s="292"/>
      <c r="I50" s="293"/>
      <c r="J50" s="293"/>
      <c r="K50" s="293"/>
      <c r="L50" s="293"/>
      <c r="M50" s="293"/>
      <c r="N50" s="293"/>
      <c r="O50" s="293"/>
    </row>
    <row r="51" customFormat="false" ht="15" hidden="false" customHeight="false" outlineLevel="0" collapsed="false">
      <c r="B51" s="291" t="s">
        <v>290</v>
      </c>
      <c r="C51" s="292"/>
      <c r="D51" s="292"/>
      <c r="E51" s="292"/>
      <c r="F51" s="292"/>
      <c r="G51" s="292"/>
      <c r="H51" s="292"/>
      <c r="I51" s="293"/>
      <c r="J51" s="293"/>
      <c r="K51" s="293"/>
      <c r="L51" s="293"/>
      <c r="M51" s="293"/>
      <c r="N51" s="293"/>
      <c r="O51" s="293"/>
    </row>
    <row r="52" customFormat="false" ht="15" hidden="false" customHeight="false" outlineLevel="0" collapsed="false">
      <c r="A52" s="294"/>
      <c r="B52" s="292"/>
      <c r="C52" s="292"/>
      <c r="D52" s="292"/>
      <c r="E52" s="292"/>
      <c r="F52" s="292"/>
      <c r="G52" s="292"/>
      <c r="H52" s="292"/>
      <c r="I52" s="293"/>
      <c r="J52" s="293"/>
      <c r="K52" s="293"/>
      <c r="L52" s="293"/>
      <c r="M52" s="293"/>
      <c r="N52" s="293"/>
      <c r="O52" s="293"/>
    </row>
    <row r="53" customFormat="false" ht="15" hidden="false" customHeight="false" outlineLevel="0" collapsed="false">
      <c r="A53" s="294"/>
      <c r="B53" s="292" t="n">
        <v>2</v>
      </c>
      <c r="C53" s="291" t="s">
        <v>291</v>
      </c>
      <c r="D53" s="292"/>
      <c r="E53" s="292"/>
      <c r="F53" s="292"/>
      <c r="G53" s="292"/>
      <c r="H53" s="292"/>
      <c r="I53" s="293"/>
      <c r="J53" s="293"/>
      <c r="K53" s="293"/>
      <c r="L53" s="293"/>
      <c r="M53" s="293"/>
      <c r="N53" s="293"/>
      <c r="O53" s="293"/>
    </row>
    <row r="54" customFormat="false" ht="15" hidden="false" customHeight="false" outlineLevel="0" collapsed="false">
      <c r="B54" s="291" t="s">
        <v>292</v>
      </c>
      <c r="C54" s="292"/>
      <c r="D54" s="292"/>
      <c r="E54" s="292"/>
      <c r="F54" s="292"/>
      <c r="G54" s="292"/>
      <c r="H54" s="292"/>
      <c r="I54" s="293"/>
      <c r="J54" s="293"/>
      <c r="K54" s="293"/>
      <c r="L54" s="293"/>
      <c r="M54" s="293"/>
      <c r="N54" s="293"/>
      <c r="O54" s="293"/>
    </row>
    <row r="55" customFormat="false" ht="15" hidden="false" customHeight="false" outlineLevel="0" collapsed="false">
      <c r="B55" s="292"/>
      <c r="C55" s="292"/>
      <c r="D55" s="292"/>
      <c r="E55" s="292"/>
      <c r="F55" s="292"/>
      <c r="G55" s="292"/>
      <c r="H55" s="292"/>
      <c r="I55" s="293"/>
      <c r="J55" s="293"/>
      <c r="K55" s="293"/>
      <c r="L55" s="293"/>
      <c r="M55" s="293"/>
      <c r="N55" s="293"/>
      <c r="O55" s="293"/>
    </row>
    <row r="56" customFormat="false" ht="15" hidden="false" customHeight="false" outlineLevel="0" collapsed="false">
      <c r="A56" s="294"/>
      <c r="B56" s="291" t="s">
        <v>293</v>
      </c>
      <c r="C56" s="292"/>
      <c r="D56" s="292"/>
      <c r="E56" s="292"/>
      <c r="F56" s="292"/>
      <c r="G56" s="292"/>
      <c r="H56" s="292"/>
      <c r="I56" s="293"/>
      <c r="J56" s="293"/>
      <c r="K56" s="293"/>
      <c r="L56" s="293"/>
      <c r="M56" s="293"/>
      <c r="N56" s="293"/>
      <c r="O56" s="293"/>
    </row>
    <row r="57" customFormat="false" ht="15" hidden="false" customHeight="false" outlineLevel="0" collapsed="false">
      <c r="A57" s="294"/>
      <c r="B57" s="292"/>
      <c r="C57" s="292"/>
      <c r="D57" s="292"/>
      <c r="E57" s="292"/>
      <c r="F57" s="292"/>
      <c r="G57" s="292"/>
      <c r="H57" s="292"/>
      <c r="I57" s="293"/>
      <c r="J57" s="293"/>
      <c r="K57" s="293"/>
      <c r="L57" s="293"/>
      <c r="M57" s="293"/>
      <c r="N57" s="293"/>
      <c r="O57" s="293"/>
    </row>
    <row r="58" customFormat="false" ht="15" hidden="false" customHeight="false" outlineLevel="0" collapsed="false">
      <c r="A58" s="294"/>
      <c r="B58" s="291" t="s">
        <v>294</v>
      </c>
      <c r="C58" s="292"/>
      <c r="D58" s="292"/>
      <c r="E58" s="292"/>
      <c r="F58" s="292"/>
      <c r="G58" s="292"/>
      <c r="H58" s="292"/>
      <c r="I58" s="293"/>
      <c r="J58" s="293"/>
      <c r="K58" s="293"/>
      <c r="L58" s="293"/>
      <c r="M58" s="293"/>
      <c r="N58" s="293"/>
      <c r="O58" s="293"/>
    </row>
    <row r="59" customFormat="false" ht="15" hidden="false" customHeight="false" outlineLevel="0" collapsed="false">
      <c r="B59" s="292"/>
      <c r="C59" s="292"/>
      <c r="D59" s="292"/>
      <c r="E59" s="292"/>
      <c r="F59" s="292"/>
      <c r="G59" s="292"/>
      <c r="H59" s="292"/>
      <c r="I59" s="293"/>
      <c r="J59" s="293"/>
      <c r="K59" s="293"/>
      <c r="L59" s="293"/>
      <c r="M59" s="293"/>
      <c r="N59" s="293"/>
      <c r="O59" s="293"/>
    </row>
    <row r="60" customFormat="false" ht="15" hidden="false" customHeight="false" outlineLevel="0" collapsed="false">
      <c r="B60" s="291" t="s">
        <v>295</v>
      </c>
      <c r="C60" s="291" t="s">
        <v>296</v>
      </c>
      <c r="D60" s="291" t="s">
        <v>295</v>
      </c>
      <c r="E60" s="291" t="s">
        <v>297</v>
      </c>
      <c r="F60" s="292"/>
      <c r="G60" s="292"/>
      <c r="H60" s="292"/>
      <c r="I60" s="293"/>
      <c r="J60" s="293"/>
      <c r="K60" s="293"/>
      <c r="L60" s="293"/>
      <c r="M60" s="293"/>
      <c r="N60" s="293"/>
      <c r="O60" s="293"/>
    </row>
    <row r="61" customFormat="false" ht="15" hidden="false" customHeight="false" outlineLevel="0" collapsed="false">
      <c r="B61" s="291" t="s">
        <v>298</v>
      </c>
      <c r="C61" s="291" t="s">
        <v>299</v>
      </c>
      <c r="D61" s="291" t="s">
        <v>298</v>
      </c>
      <c r="E61" s="291" t="s">
        <v>299</v>
      </c>
      <c r="F61" s="292"/>
      <c r="G61" s="292"/>
      <c r="H61" s="292"/>
      <c r="I61" s="293"/>
      <c r="J61" s="293"/>
      <c r="K61" s="293"/>
      <c r="L61" s="293"/>
      <c r="M61" s="293"/>
      <c r="N61" s="293"/>
      <c r="O61" s="293"/>
    </row>
    <row r="62" customFormat="false" ht="15" hidden="false" customHeight="false" outlineLevel="0" collapsed="false">
      <c r="A62" s="294"/>
      <c r="B62" s="291" t="s">
        <v>300</v>
      </c>
      <c r="C62" s="295" t="n">
        <v>200</v>
      </c>
      <c r="D62" s="291" t="s">
        <v>300</v>
      </c>
      <c r="E62" s="295" t="n">
        <v>200</v>
      </c>
      <c r="F62" s="292"/>
      <c r="G62" s="292"/>
      <c r="H62" s="292"/>
      <c r="I62" s="293"/>
      <c r="J62" s="293"/>
      <c r="K62" s="293"/>
      <c r="L62" s="293"/>
      <c r="M62" s="293"/>
      <c r="N62" s="293"/>
      <c r="O62" s="293"/>
    </row>
    <row r="63" customFormat="false" ht="15" hidden="false" customHeight="false" outlineLevel="0" collapsed="false">
      <c r="B63" s="291" t="s">
        <v>301</v>
      </c>
      <c r="C63" s="295" t="n">
        <v>300</v>
      </c>
      <c r="D63" s="291" t="s">
        <v>301</v>
      </c>
      <c r="E63" s="295" t="n">
        <v>300</v>
      </c>
      <c r="F63" s="292"/>
      <c r="G63" s="292"/>
      <c r="H63" s="292"/>
      <c r="I63" s="293"/>
      <c r="J63" s="293"/>
      <c r="K63" s="293"/>
      <c r="L63" s="293"/>
      <c r="M63" s="293"/>
      <c r="N63" s="293"/>
      <c r="O63" s="293"/>
    </row>
    <row r="64" customFormat="false" ht="15" hidden="false" customHeight="false" outlineLevel="0" collapsed="false">
      <c r="B64" s="291" t="s">
        <v>302</v>
      </c>
      <c r="C64" s="295" t="n">
        <v>400</v>
      </c>
      <c r="D64" s="291" t="s">
        <v>302</v>
      </c>
      <c r="E64" s="295" t="n">
        <v>400</v>
      </c>
      <c r="F64" s="292"/>
      <c r="G64" s="292"/>
      <c r="H64" s="292"/>
      <c r="I64" s="293"/>
      <c r="J64" s="293"/>
      <c r="K64" s="293"/>
      <c r="L64" s="293"/>
      <c r="M64" s="293"/>
      <c r="N64" s="293"/>
      <c r="O64" s="293"/>
    </row>
    <row r="65" customFormat="false" ht="15" hidden="false" customHeight="false" outlineLevel="0" collapsed="false">
      <c r="B65" s="291" t="s">
        <v>303</v>
      </c>
      <c r="C65" s="295" t="n">
        <v>500</v>
      </c>
      <c r="D65" s="291" t="s">
        <v>303</v>
      </c>
      <c r="E65" s="295" t="n">
        <v>500</v>
      </c>
      <c r="F65" s="292"/>
      <c r="G65" s="292"/>
      <c r="H65" s="292"/>
      <c r="I65" s="293"/>
      <c r="J65" s="293"/>
      <c r="K65" s="293"/>
      <c r="L65" s="293"/>
      <c r="M65" s="293"/>
      <c r="N65" s="293"/>
      <c r="O65" s="293"/>
    </row>
    <row r="66" customFormat="false" ht="15" hidden="false" customHeight="false" outlineLevel="0" collapsed="false">
      <c r="B66" s="291" t="s">
        <v>304</v>
      </c>
      <c r="C66" s="295" t="n">
        <v>600</v>
      </c>
      <c r="D66" s="291" t="s">
        <v>304</v>
      </c>
      <c r="E66" s="295" t="n">
        <v>600</v>
      </c>
      <c r="F66" s="292"/>
      <c r="G66" s="292"/>
      <c r="H66" s="292"/>
      <c r="I66" s="293"/>
      <c r="J66" s="293"/>
      <c r="K66" s="293"/>
      <c r="L66" s="293"/>
      <c r="M66" s="293"/>
      <c r="N66" s="293"/>
      <c r="O66" s="293"/>
    </row>
    <row r="67" customFormat="false" ht="15" hidden="false" customHeight="false" outlineLevel="0" collapsed="false">
      <c r="B67" s="291" t="s">
        <v>305</v>
      </c>
      <c r="C67" s="295" t="n">
        <v>675</v>
      </c>
      <c r="D67" s="291" t="s">
        <v>305</v>
      </c>
      <c r="E67" s="295" t="n">
        <v>700</v>
      </c>
      <c r="F67" s="292"/>
      <c r="G67" s="292"/>
      <c r="H67" s="292"/>
      <c r="I67" s="293"/>
      <c r="J67" s="293"/>
      <c r="K67" s="293"/>
      <c r="L67" s="293"/>
      <c r="M67" s="293"/>
      <c r="N67" s="293"/>
      <c r="O67" s="293"/>
    </row>
    <row r="68" customFormat="false" ht="15" hidden="false" customHeight="false" outlineLevel="0" collapsed="false">
      <c r="A68" s="294"/>
      <c r="B68" s="291" t="s">
        <v>306</v>
      </c>
      <c r="C68" s="295" t="n">
        <v>750</v>
      </c>
      <c r="D68" s="291" t="s">
        <v>307</v>
      </c>
      <c r="E68" s="295" t="n">
        <v>1000</v>
      </c>
      <c r="F68" s="292"/>
      <c r="G68" s="292"/>
      <c r="H68" s="292"/>
      <c r="I68" s="293"/>
      <c r="J68" s="293"/>
      <c r="K68" s="293"/>
      <c r="L68" s="293"/>
      <c r="M68" s="293"/>
      <c r="N68" s="293"/>
      <c r="O68" s="293"/>
    </row>
    <row r="69" customFormat="false" ht="15" hidden="false" customHeight="false" outlineLevel="0" collapsed="false">
      <c r="B69" s="291" t="s">
        <v>308</v>
      </c>
      <c r="C69" s="295" t="n">
        <v>800</v>
      </c>
      <c r="D69" s="291" t="s">
        <v>309</v>
      </c>
      <c r="E69" s="295" t="n">
        <v>1250</v>
      </c>
      <c r="F69" s="292"/>
      <c r="G69" s="292"/>
      <c r="H69" s="292"/>
      <c r="I69" s="293"/>
      <c r="J69" s="293"/>
      <c r="K69" s="293"/>
      <c r="L69" s="293"/>
      <c r="M69" s="293"/>
      <c r="N69" s="293"/>
      <c r="O69" s="293"/>
    </row>
    <row r="70" customFormat="false" ht="15" hidden="false" customHeight="false" outlineLevel="0" collapsed="false">
      <c r="B70" s="292"/>
      <c r="C70" s="291" t="s">
        <v>310</v>
      </c>
      <c r="D70" s="292"/>
      <c r="E70" s="292"/>
      <c r="F70" s="292"/>
      <c r="G70" s="292"/>
      <c r="H70" s="292"/>
      <c r="I70" s="293"/>
      <c r="J70" s="293"/>
      <c r="K70" s="293"/>
      <c r="L70" s="293"/>
      <c r="M70" s="293"/>
      <c r="N70" s="293"/>
      <c r="O70" s="293"/>
    </row>
    <row r="71" customFormat="false" ht="15" hidden="false" customHeight="false" outlineLevel="0" collapsed="false">
      <c r="A71" s="294"/>
      <c r="B71" s="291" t="s">
        <v>311</v>
      </c>
      <c r="C71" s="292"/>
      <c r="D71" s="291" t="s">
        <v>312</v>
      </c>
      <c r="E71" s="292"/>
      <c r="F71" s="292"/>
      <c r="G71" s="292"/>
      <c r="H71" s="292"/>
      <c r="I71" s="293"/>
      <c r="J71" s="293"/>
      <c r="K71" s="293"/>
      <c r="L71" s="293"/>
      <c r="M71" s="293"/>
      <c r="N71" s="293"/>
      <c r="O71" s="293"/>
    </row>
    <row r="72" customFormat="false" ht="15" hidden="false" customHeight="false" outlineLevel="0" collapsed="false">
      <c r="B72" s="291" t="s">
        <v>313</v>
      </c>
      <c r="C72" s="292"/>
      <c r="D72" s="292"/>
      <c r="E72" s="292"/>
      <c r="F72" s="292"/>
      <c r="G72" s="292"/>
      <c r="H72" s="292"/>
      <c r="I72" s="293"/>
      <c r="J72" s="293"/>
      <c r="K72" s="293"/>
      <c r="L72" s="293"/>
      <c r="M72" s="293"/>
      <c r="N72" s="293"/>
      <c r="O72" s="293"/>
    </row>
    <row r="73" customFormat="false" ht="15" hidden="false" customHeight="false" outlineLevel="0" collapsed="false">
      <c r="A73" s="294"/>
      <c r="B73" s="291" t="s">
        <v>314</v>
      </c>
      <c r="C73" s="291" t="s">
        <v>315</v>
      </c>
      <c r="D73" s="292"/>
      <c r="E73" s="292"/>
      <c r="F73" s="292"/>
      <c r="G73" s="292"/>
      <c r="H73" s="292"/>
      <c r="I73" s="293"/>
      <c r="J73" s="293"/>
      <c r="K73" s="293"/>
      <c r="L73" s="293"/>
      <c r="M73" s="293"/>
      <c r="N73" s="293"/>
      <c r="O73" s="293"/>
    </row>
    <row r="74" customFormat="false" ht="15" hidden="false" customHeight="false" outlineLevel="0" collapsed="false">
      <c r="A74" s="294"/>
      <c r="B74" s="291" t="s">
        <v>316</v>
      </c>
      <c r="C74" s="291" t="s">
        <v>317</v>
      </c>
      <c r="D74" s="292"/>
      <c r="E74" s="292"/>
      <c r="F74" s="292"/>
      <c r="G74" s="292"/>
      <c r="H74" s="292"/>
      <c r="I74" s="293"/>
      <c r="J74" s="293"/>
      <c r="K74" s="293"/>
      <c r="L74" s="293"/>
      <c r="M74" s="293"/>
      <c r="N74" s="293"/>
      <c r="O74" s="293"/>
    </row>
    <row r="75" customFormat="false" ht="15" hidden="false" customHeight="false" outlineLevel="0" collapsed="false">
      <c r="A75" s="294"/>
      <c r="B75" s="292"/>
      <c r="C75" s="292"/>
      <c r="D75" s="292"/>
      <c r="E75" s="292"/>
      <c r="F75" s="292"/>
      <c r="G75" s="292"/>
      <c r="H75" s="292"/>
      <c r="I75" s="293"/>
      <c r="J75" s="293"/>
      <c r="K75" s="293"/>
      <c r="L75" s="293"/>
      <c r="M75" s="293"/>
      <c r="N75" s="293"/>
      <c r="O75" s="293"/>
    </row>
    <row r="76" customFormat="false" ht="15" hidden="false" customHeight="false" outlineLevel="0" collapsed="false">
      <c r="B76" s="291" t="s">
        <v>318</v>
      </c>
      <c r="C76" s="291" t="s">
        <v>319</v>
      </c>
      <c r="D76" s="292"/>
      <c r="E76" s="292"/>
      <c r="F76" s="292"/>
      <c r="G76" s="292"/>
      <c r="H76" s="292"/>
      <c r="I76" s="293"/>
      <c r="J76" s="293"/>
      <c r="K76" s="293"/>
      <c r="L76" s="293"/>
      <c r="M76" s="293"/>
      <c r="N76" s="293"/>
      <c r="O76" s="293"/>
    </row>
    <row r="77" customFormat="false" ht="15" hidden="false" customHeight="false" outlineLevel="0" collapsed="false">
      <c r="B77" s="291" t="s">
        <v>320</v>
      </c>
      <c r="C77" s="291" t="s">
        <v>321</v>
      </c>
      <c r="D77" s="292"/>
      <c r="E77" s="292"/>
      <c r="F77" s="292"/>
      <c r="G77" s="292"/>
      <c r="H77" s="292"/>
      <c r="I77" s="293"/>
      <c r="J77" s="293"/>
      <c r="K77" s="293"/>
      <c r="L77" s="293"/>
      <c r="M77" s="293"/>
      <c r="N77" s="293"/>
      <c r="O77" s="293"/>
    </row>
    <row r="78" customFormat="false" ht="15" hidden="false" customHeight="false" outlineLevel="0" collapsed="false">
      <c r="A78" s="294"/>
      <c r="B78" s="291" t="s">
        <v>322</v>
      </c>
      <c r="C78" s="292"/>
      <c r="D78" s="292"/>
      <c r="E78" s="292"/>
      <c r="F78" s="292"/>
      <c r="G78" s="292"/>
      <c r="H78" s="292"/>
      <c r="I78" s="293"/>
      <c r="J78" s="293"/>
      <c r="K78" s="293"/>
      <c r="L78" s="293"/>
      <c r="M78" s="293"/>
      <c r="N78" s="293"/>
      <c r="O78" s="293"/>
    </row>
    <row r="79" customFormat="false" ht="15" hidden="false" customHeight="false" outlineLevel="0" collapsed="false">
      <c r="A79" s="294"/>
      <c r="B79" s="292"/>
      <c r="C79" s="292"/>
      <c r="D79" s="292"/>
      <c r="E79" s="292"/>
      <c r="F79" s="292"/>
      <c r="G79" s="292"/>
      <c r="H79" s="292"/>
      <c r="I79" s="293"/>
      <c r="J79" s="293"/>
      <c r="K79" s="293"/>
      <c r="L79" s="293"/>
      <c r="M79" s="293"/>
      <c r="N79" s="293"/>
      <c r="O79" s="293"/>
    </row>
    <row r="80" customFormat="false" ht="15" hidden="false" customHeight="false" outlineLevel="0" collapsed="false">
      <c r="B80" s="291" t="s">
        <v>323</v>
      </c>
      <c r="C80" s="291" t="s">
        <v>324</v>
      </c>
      <c r="D80" s="292"/>
      <c r="E80" s="292"/>
      <c r="F80" s="292"/>
      <c r="G80" s="292"/>
      <c r="H80" s="292"/>
      <c r="I80" s="293"/>
      <c r="J80" s="293"/>
      <c r="K80" s="293"/>
      <c r="L80" s="293"/>
      <c r="M80" s="293"/>
      <c r="N80" s="293"/>
      <c r="O80" s="293"/>
    </row>
    <row r="81" customFormat="false" ht="15" hidden="false" customHeight="false" outlineLevel="0" collapsed="false">
      <c r="A81" s="294"/>
      <c r="B81" s="291" t="s">
        <v>325</v>
      </c>
      <c r="C81" s="292"/>
      <c r="D81" s="292"/>
      <c r="E81" s="292"/>
      <c r="F81" s="292"/>
      <c r="G81" s="292"/>
      <c r="H81" s="292"/>
      <c r="I81" s="293"/>
      <c r="J81" s="293"/>
      <c r="K81" s="293"/>
      <c r="L81" s="293"/>
      <c r="M81" s="293"/>
      <c r="N81" s="293"/>
      <c r="O81" s="293"/>
    </row>
    <row r="82" customFormat="false" ht="15" hidden="false" customHeight="false" outlineLevel="0" collapsed="false">
      <c r="B82" s="292"/>
      <c r="C82" s="292"/>
      <c r="D82" s="292"/>
      <c r="E82" s="292"/>
      <c r="F82" s="292"/>
      <c r="G82" s="292"/>
      <c r="H82" s="292"/>
      <c r="I82" s="293"/>
      <c r="J82" s="293"/>
      <c r="K82" s="293"/>
      <c r="L82" s="293"/>
      <c r="M82" s="293"/>
      <c r="N82" s="293"/>
      <c r="O82" s="293"/>
    </row>
    <row r="83" customFormat="false" ht="15" hidden="false" customHeight="false" outlineLevel="0" collapsed="false">
      <c r="A83" s="294"/>
      <c r="B83" s="291" t="s">
        <v>326</v>
      </c>
      <c r="C83" s="291" t="s">
        <v>327</v>
      </c>
      <c r="D83" s="292"/>
      <c r="E83" s="292"/>
      <c r="F83" s="292"/>
      <c r="G83" s="292"/>
      <c r="H83" s="292"/>
      <c r="I83" s="293"/>
      <c r="J83" s="293"/>
      <c r="K83" s="293"/>
      <c r="L83" s="293"/>
      <c r="M83" s="293"/>
      <c r="N83" s="293"/>
      <c r="O83" s="293"/>
    </row>
    <row r="84" customFormat="false" ht="15" hidden="false" customHeight="false" outlineLevel="0" collapsed="false">
      <c r="B84" s="292"/>
      <c r="C84" s="292"/>
      <c r="D84" s="292"/>
      <c r="E84" s="292"/>
      <c r="F84" s="292"/>
      <c r="G84" s="292"/>
      <c r="H84" s="292"/>
      <c r="I84" s="293"/>
      <c r="J84" s="293"/>
      <c r="K84" s="293"/>
      <c r="L84" s="293"/>
      <c r="M84" s="293"/>
      <c r="N84" s="293"/>
      <c r="O84" s="293"/>
    </row>
    <row r="85" customFormat="false" ht="15" hidden="false" customHeight="false" outlineLevel="0" collapsed="false">
      <c r="A85" s="294"/>
      <c r="B85" s="292" t="n">
        <v>4</v>
      </c>
      <c r="C85" s="291" t="s">
        <v>328</v>
      </c>
      <c r="D85" s="292"/>
      <c r="E85" s="292"/>
      <c r="F85" s="292"/>
      <c r="G85" s="292"/>
      <c r="H85" s="292"/>
      <c r="I85" s="293"/>
      <c r="J85" s="293"/>
      <c r="K85" s="293"/>
      <c r="L85" s="293"/>
      <c r="M85" s="293"/>
      <c r="N85" s="293"/>
      <c r="O85" s="293"/>
    </row>
    <row r="86" customFormat="false" ht="15" hidden="false" customHeight="false" outlineLevel="0" collapsed="false">
      <c r="A86" s="294"/>
      <c r="B86" s="292"/>
      <c r="C86" s="292"/>
      <c r="D86" s="291" t="s">
        <v>329</v>
      </c>
      <c r="E86" s="292"/>
      <c r="F86" s="292"/>
      <c r="G86" s="292"/>
      <c r="H86" s="292"/>
      <c r="I86" s="293"/>
      <c r="J86" s="293"/>
      <c r="K86" s="293"/>
      <c r="L86" s="293"/>
      <c r="M86" s="293"/>
      <c r="N86" s="293"/>
      <c r="O86" s="293"/>
    </row>
    <row r="87" customFormat="false" ht="15" hidden="false" customHeight="false" outlineLevel="0" collapsed="false">
      <c r="B87" s="291" t="s">
        <v>330</v>
      </c>
      <c r="C87" s="292"/>
      <c r="D87" s="292"/>
      <c r="E87" s="292"/>
      <c r="F87" s="292"/>
      <c r="G87" s="292"/>
      <c r="H87" s="292"/>
      <c r="I87" s="293"/>
      <c r="J87" s="293"/>
      <c r="K87" s="293"/>
      <c r="L87" s="293"/>
      <c r="M87" s="293"/>
      <c r="N87" s="293"/>
      <c r="O87" s="293"/>
    </row>
    <row r="88" customFormat="false" ht="15" hidden="false" customHeight="false" outlineLevel="0" collapsed="false">
      <c r="A88" s="294"/>
      <c r="B88" s="292" t="n">
        <v>1</v>
      </c>
      <c r="C88" s="292"/>
      <c r="D88" s="291" t="s">
        <v>331</v>
      </c>
      <c r="E88" s="292"/>
      <c r="F88" s="292"/>
      <c r="G88" s="292"/>
      <c r="H88" s="292"/>
      <c r="I88" s="293"/>
      <c r="J88" s="293"/>
      <c r="K88" s="293"/>
      <c r="L88" s="293"/>
      <c r="M88" s="293"/>
      <c r="N88" s="293"/>
      <c r="O88" s="293"/>
    </row>
    <row r="89" customFormat="false" ht="15" hidden="false" customHeight="false" outlineLevel="0" collapsed="false">
      <c r="B89" s="292" t="n">
        <v>2</v>
      </c>
      <c r="C89" s="291" t="s">
        <v>332</v>
      </c>
      <c r="D89" s="292"/>
      <c r="E89" s="292"/>
      <c r="F89" s="292"/>
      <c r="G89" s="292"/>
      <c r="H89" s="292"/>
      <c r="I89" s="293"/>
      <c r="J89" s="293"/>
      <c r="K89" s="293"/>
      <c r="L89" s="293"/>
      <c r="M89" s="293"/>
      <c r="N89" s="293"/>
      <c r="O89" s="293"/>
    </row>
    <row r="90" customFormat="false" ht="15" hidden="false" customHeight="false" outlineLevel="0" collapsed="false">
      <c r="B90" s="292"/>
      <c r="C90" s="291" t="s">
        <v>333</v>
      </c>
      <c r="D90" s="292"/>
      <c r="E90" s="292"/>
      <c r="F90" s="292"/>
      <c r="G90" s="292"/>
      <c r="H90" s="292"/>
      <c r="I90" s="293"/>
      <c r="J90" s="293"/>
      <c r="K90" s="293"/>
      <c r="L90" s="293"/>
      <c r="M90" s="293"/>
      <c r="N90" s="293"/>
      <c r="O90" s="293"/>
    </row>
    <row r="91" customFormat="false" ht="15" hidden="false" customHeight="false" outlineLevel="0" collapsed="false">
      <c r="B91" s="292"/>
      <c r="C91" s="291" t="s">
        <v>334</v>
      </c>
      <c r="D91" s="291" t="s">
        <v>335</v>
      </c>
      <c r="E91" s="291" t="s">
        <v>336</v>
      </c>
      <c r="F91" s="291" t="s">
        <v>337</v>
      </c>
      <c r="G91" s="291" t="s">
        <v>338</v>
      </c>
      <c r="H91" s="292"/>
      <c r="I91" s="293"/>
      <c r="J91" s="293"/>
      <c r="K91" s="293"/>
      <c r="L91" s="293"/>
      <c r="M91" s="293"/>
      <c r="N91" s="293"/>
      <c r="O91" s="293"/>
    </row>
    <row r="92" customFormat="false" ht="15" hidden="false" customHeight="false" outlineLevel="0" collapsed="false">
      <c r="B92" s="292"/>
      <c r="C92" s="291" t="s">
        <v>299</v>
      </c>
      <c r="D92" s="295" t="n">
        <v>300</v>
      </c>
      <c r="E92" s="295" t="n">
        <v>400</v>
      </c>
      <c r="F92" s="295" t="n">
        <v>500</v>
      </c>
      <c r="G92" s="295" t="n">
        <v>600</v>
      </c>
      <c r="H92" s="292"/>
      <c r="I92" s="293"/>
      <c r="J92" s="293"/>
      <c r="K92" s="293"/>
      <c r="L92" s="293"/>
      <c r="M92" s="293"/>
      <c r="N92" s="293"/>
      <c r="O92" s="293"/>
    </row>
    <row r="93" customFormat="false" ht="15" hidden="false" customHeight="false" outlineLevel="0" collapsed="false">
      <c r="B93" s="291" t="s">
        <v>311</v>
      </c>
      <c r="C93" s="292"/>
      <c r="D93" s="292"/>
      <c r="E93" s="291" t="s">
        <v>339</v>
      </c>
      <c r="F93" s="292"/>
      <c r="G93" s="292"/>
      <c r="H93" s="292"/>
      <c r="I93" s="293"/>
      <c r="J93" s="293"/>
      <c r="K93" s="293"/>
      <c r="L93" s="293"/>
      <c r="M93" s="293"/>
      <c r="N93" s="293"/>
      <c r="O93" s="293"/>
    </row>
    <row r="94" customFormat="false" ht="15" hidden="false" customHeight="false" outlineLevel="0" collapsed="false">
      <c r="B94" s="291" t="s">
        <v>314</v>
      </c>
      <c r="C94" s="292"/>
      <c r="D94" s="292"/>
      <c r="E94" s="291" t="s">
        <v>340</v>
      </c>
      <c r="F94" s="292"/>
      <c r="G94" s="292"/>
      <c r="H94" s="292"/>
      <c r="I94" s="293"/>
      <c r="J94" s="293"/>
      <c r="K94" s="293"/>
      <c r="L94" s="293"/>
      <c r="M94" s="293"/>
      <c r="N94" s="293"/>
      <c r="O94" s="293"/>
    </row>
    <row r="95" customFormat="false" ht="15" hidden="false" customHeight="false" outlineLevel="0" collapsed="false">
      <c r="B95" s="292"/>
      <c r="C95" s="292"/>
      <c r="D95" s="292"/>
      <c r="E95" s="292"/>
      <c r="F95" s="292"/>
      <c r="G95" s="292"/>
      <c r="H95" s="292"/>
      <c r="I95" s="293"/>
      <c r="J95" s="293"/>
      <c r="K95" s="293"/>
      <c r="L95" s="293"/>
      <c r="M95" s="293"/>
      <c r="N95" s="293"/>
      <c r="O95" s="293"/>
    </row>
    <row r="96" customFormat="false" ht="15" hidden="false" customHeight="false" outlineLevel="0" collapsed="false">
      <c r="B96" s="291" t="s">
        <v>341</v>
      </c>
      <c r="C96" s="292"/>
      <c r="D96" s="292"/>
      <c r="E96" s="292"/>
      <c r="F96" s="292"/>
      <c r="G96" s="292"/>
      <c r="H96" s="292"/>
      <c r="I96" s="293"/>
      <c r="J96" s="293"/>
      <c r="K96" s="293"/>
      <c r="L96" s="293"/>
      <c r="M96" s="293"/>
      <c r="N96" s="293"/>
      <c r="O96" s="293"/>
    </row>
    <row r="97" customFormat="false" ht="15" hidden="false" customHeight="false" outlineLevel="0" collapsed="false">
      <c r="B97" s="291" t="s">
        <v>342</v>
      </c>
      <c r="C97" s="292"/>
      <c r="D97" s="292"/>
      <c r="E97" s="292"/>
      <c r="F97" s="292"/>
      <c r="G97" s="292"/>
      <c r="H97" s="292"/>
      <c r="I97" s="293"/>
      <c r="J97" s="293"/>
      <c r="K97" s="293"/>
      <c r="L97" s="293"/>
      <c r="M97" s="293"/>
      <c r="N97" s="293"/>
      <c r="O97" s="293"/>
    </row>
    <row r="98" customFormat="false" ht="15" hidden="false" customHeight="false" outlineLevel="0" collapsed="false">
      <c r="B98" s="292"/>
      <c r="C98" s="292"/>
      <c r="D98" s="292"/>
      <c r="E98" s="292"/>
      <c r="F98" s="292"/>
      <c r="G98" s="292"/>
      <c r="H98" s="292"/>
      <c r="I98" s="293"/>
      <c r="J98" s="293"/>
      <c r="K98" s="293"/>
      <c r="L98" s="293"/>
      <c r="M98" s="293"/>
      <c r="N98" s="293"/>
      <c r="O98" s="293"/>
    </row>
    <row r="99" customFormat="false" ht="15" hidden="false" customHeight="false" outlineLevel="0" collapsed="false">
      <c r="B99" s="291" t="s">
        <v>343</v>
      </c>
      <c r="C99" s="292"/>
      <c r="D99" s="292"/>
      <c r="E99" s="292"/>
      <c r="F99" s="292"/>
      <c r="G99" s="292"/>
      <c r="H99" s="292"/>
      <c r="I99" s="293"/>
      <c r="J99" s="293"/>
      <c r="K99" s="293"/>
      <c r="L99" s="293"/>
      <c r="M99" s="293"/>
      <c r="N99" s="293"/>
      <c r="O99" s="293"/>
    </row>
    <row r="100" customFormat="false" ht="15" hidden="false" customHeight="false" outlineLevel="0" collapsed="false">
      <c r="B100" s="292"/>
      <c r="C100" s="292"/>
      <c r="D100" s="292"/>
      <c r="E100" s="292"/>
      <c r="F100" s="292"/>
      <c r="G100" s="292"/>
      <c r="H100" s="292"/>
      <c r="I100" s="293"/>
      <c r="J100" s="293"/>
      <c r="K100" s="293"/>
      <c r="L100" s="293"/>
      <c r="M100" s="293"/>
      <c r="N100" s="293"/>
      <c r="O100" s="293"/>
    </row>
    <row r="101" customFormat="false" ht="15" hidden="false" customHeight="false" outlineLevel="0" collapsed="false">
      <c r="B101" s="291" t="s">
        <v>344</v>
      </c>
      <c r="C101" s="291" t="s">
        <v>345</v>
      </c>
      <c r="D101" s="292"/>
      <c r="E101" s="292"/>
      <c r="F101" s="292"/>
      <c r="G101" s="292"/>
      <c r="H101" s="292"/>
      <c r="I101" s="293"/>
      <c r="J101" s="293"/>
      <c r="K101" s="293"/>
      <c r="L101" s="293"/>
      <c r="M101" s="293"/>
      <c r="N101" s="293"/>
      <c r="O101" s="293"/>
    </row>
    <row r="102" customFormat="false" ht="15" hidden="false" customHeight="false" outlineLevel="0" collapsed="false">
      <c r="B102" s="292"/>
      <c r="C102" s="291" t="s">
        <v>346</v>
      </c>
      <c r="D102" s="292"/>
      <c r="E102" s="292"/>
      <c r="F102" s="292"/>
      <c r="G102" s="292"/>
      <c r="H102" s="292"/>
      <c r="I102" s="293"/>
      <c r="J102" s="293"/>
      <c r="K102" s="293"/>
      <c r="L102" s="293"/>
      <c r="M102" s="293"/>
      <c r="N102" s="293"/>
      <c r="O102" s="293"/>
    </row>
    <row r="103" customFormat="false" ht="15" hidden="false" customHeight="false" outlineLevel="0" collapsed="false">
      <c r="B103" s="292"/>
      <c r="C103" s="291" t="s">
        <v>347</v>
      </c>
      <c r="D103" s="292"/>
      <c r="E103" s="292"/>
      <c r="F103" s="292"/>
      <c r="G103" s="292"/>
      <c r="H103" s="292"/>
      <c r="I103" s="293"/>
      <c r="J103" s="293"/>
      <c r="K103" s="293"/>
      <c r="L103" s="293"/>
      <c r="M103" s="293"/>
      <c r="N103" s="293"/>
      <c r="O103" s="293"/>
    </row>
    <row r="104" customFormat="false" ht="15" hidden="false" customHeight="false" outlineLevel="0" collapsed="false">
      <c r="B104" s="291" t="s">
        <v>348</v>
      </c>
      <c r="C104" s="291" t="s">
        <v>349</v>
      </c>
      <c r="D104" s="292"/>
      <c r="E104" s="292"/>
      <c r="F104" s="292"/>
      <c r="G104" s="292"/>
      <c r="H104" s="292"/>
      <c r="I104" s="293"/>
      <c r="J104" s="293"/>
      <c r="K104" s="293"/>
      <c r="L104" s="293"/>
      <c r="M104" s="293"/>
      <c r="N104" s="293"/>
      <c r="O104" s="293"/>
    </row>
    <row r="105" customFormat="false" ht="15" hidden="false" customHeight="false" outlineLevel="0" collapsed="false">
      <c r="B105" s="292" t="n">
        <v>1</v>
      </c>
      <c r="C105" s="291" t="s">
        <v>350</v>
      </c>
      <c r="D105" s="292"/>
      <c r="E105" s="292"/>
      <c r="F105" s="292"/>
      <c r="G105" s="292"/>
      <c r="H105" s="292"/>
      <c r="I105" s="293"/>
      <c r="J105" s="293"/>
      <c r="K105" s="293"/>
      <c r="L105" s="293"/>
      <c r="M105" s="293"/>
      <c r="N105" s="293"/>
      <c r="O105" s="293"/>
    </row>
    <row r="106" customFormat="false" ht="15" hidden="false" customHeight="false" outlineLevel="0" collapsed="false">
      <c r="B106" s="291" t="s">
        <v>311</v>
      </c>
      <c r="C106" s="291" t="s">
        <v>351</v>
      </c>
      <c r="D106" s="292"/>
      <c r="E106" s="292"/>
      <c r="F106" s="292"/>
      <c r="G106" s="292"/>
      <c r="H106" s="292"/>
      <c r="I106" s="293"/>
      <c r="J106" s="293"/>
      <c r="K106" s="293"/>
      <c r="L106" s="293"/>
      <c r="M106" s="293"/>
      <c r="N106" s="293"/>
      <c r="O106" s="293"/>
    </row>
    <row r="107" customFormat="false" ht="15" hidden="false" customHeight="false" outlineLevel="0" collapsed="false">
      <c r="B107" s="291" t="s">
        <v>314</v>
      </c>
      <c r="C107" s="291" t="s">
        <v>352</v>
      </c>
      <c r="D107" s="292"/>
      <c r="E107" s="292"/>
      <c r="F107" s="292"/>
      <c r="G107" s="292"/>
      <c r="H107" s="292"/>
      <c r="I107" s="293"/>
      <c r="J107" s="293"/>
      <c r="K107" s="293"/>
      <c r="L107" s="293"/>
      <c r="M107" s="293"/>
      <c r="N107" s="293"/>
      <c r="O107" s="293"/>
    </row>
    <row r="108" customFormat="false" ht="15" hidden="false" customHeight="false" outlineLevel="0" collapsed="false">
      <c r="B108" s="292"/>
      <c r="C108" s="292"/>
      <c r="D108" s="292"/>
      <c r="E108" s="292"/>
      <c r="F108" s="292"/>
      <c r="G108" s="292"/>
      <c r="H108" s="292"/>
      <c r="I108" s="293"/>
      <c r="J108" s="293"/>
      <c r="K108" s="293"/>
      <c r="L108" s="293"/>
      <c r="M108" s="293"/>
      <c r="N108" s="293"/>
      <c r="O108" s="293"/>
    </row>
    <row r="109" customFormat="false" ht="15" hidden="false" customHeight="false" outlineLevel="0" collapsed="false">
      <c r="B109" s="291" t="s">
        <v>353</v>
      </c>
      <c r="C109" s="292"/>
      <c r="D109" s="292"/>
      <c r="E109" s="292"/>
      <c r="F109" s="292"/>
      <c r="G109" s="292"/>
      <c r="H109" s="292"/>
      <c r="I109" s="293"/>
      <c r="J109" s="296"/>
      <c r="K109" s="296"/>
      <c r="L109" s="293"/>
      <c r="M109" s="296"/>
      <c r="N109" s="293"/>
      <c r="O109" s="293"/>
    </row>
    <row r="110" customFormat="false" ht="15" hidden="false" customHeight="false" outlineLevel="0" collapsed="false">
      <c r="B110" s="292"/>
      <c r="C110" s="292"/>
      <c r="D110" s="292"/>
      <c r="E110" s="292"/>
      <c r="F110" s="292"/>
      <c r="G110" s="292"/>
      <c r="H110" s="292"/>
      <c r="I110" s="293"/>
      <c r="J110" s="296"/>
      <c r="K110" s="296"/>
      <c r="L110" s="293"/>
      <c r="M110" s="296"/>
      <c r="N110" s="293"/>
      <c r="O110" s="293"/>
    </row>
    <row r="111" customFormat="false" ht="15" hidden="false" customHeight="false" outlineLevel="0" collapsed="false">
      <c r="B111" s="291" t="s">
        <v>354</v>
      </c>
      <c r="C111" s="292"/>
      <c r="D111" s="292"/>
      <c r="E111" s="292"/>
      <c r="F111" s="292"/>
      <c r="G111" s="292"/>
      <c r="H111" s="292"/>
      <c r="I111" s="293"/>
      <c r="J111" s="293"/>
      <c r="K111" s="293"/>
      <c r="L111" s="293"/>
      <c r="M111" s="293"/>
      <c r="N111" s="293"/>
      <c r="O111" s="293"/>
    </row>
    <row r="112" customFormat="false" ht="15" hidden="false" customHeight="false" outlineLevel="0" collapsed="false">
      <c r="B112" s="291" t="s">
        <v>355</v>
      </c>
      <c r="C112" s="292"/>
      <c r="D112" s="292"/>
      <c r="E112" s="292"/>
      <c r="F112" s="292"/>
      <c r="G112" s="292"/>
      <c r="H112" s="292"/>
      <c r="I112" s="293"/>
      <c r="J112" s="293"/>
      <c r="K112" s="293"/>
      <c r="L112" s="293"/>
      <c r="M112" s="293"/>
      <c r="N112" s="293"/>
      <c r="O112" s="293"/>
    </row>
    <row r="113" customFormat="false" ht="15" hidden="false" customHeight="false" outlineLevel="0" collapsed="false">
      <c r="B113" s="292"/>
      <c r="C113" s="292"/>
      <c r="D113" s="292"/>
      <c r="E113" s="292"/>
      <c r="F113" s="292"/>
      <c r="G113" s="292"/>
      <c r="H113" s="292"/>
      <c r="I113" s="293"/>
      <c r="J113" s="293"/>
      <c r="K113" s="293"/>
      <c r="L113" s="293"/>
      <c r="M113" s="293"/>
      <c r="N113" s="293"/>
      <c r="O113" s="293"/>
    </row>
    <row r="114" customFormat="false" ht="15" hidden="false" customHeight="false" outlineLevel="0" collapsed="false">
      <c r="B114" s="291" t="s">
        <v>356</v>
      </c>
      <c r="C114" s="292"/>
      <c r="D114" s="292"/>
      <c r="E114" s="292"/>
      <c r="F114" s="292"/>
      <c r="G114" s="292"/>
      <c r="H114" s="292"/>
      <c r="I114" s="293"/>
      <c r="J114" s="293"/>
      <c r="K114" s="293"/>
      <c r="L114" s="293"/>
      <c r="M114" s="293"/>
      <c r="N114" s="293"/>
      <c r="O114" s="293"/>
    </row>
    <row r="115" customFormat="false" ht="15" hidden="false" customHeight="false" outlineLevel="0" collapsed="false">
      <c r="B115" s="291" t="s">
        <v>357</v>
      </c>
      <c r="C115" s="292"/>
      <c r="D115" s="292"/>
      <c r="E115" s="292"/>
      <c r="F115" s="292"/>
      <c r="G115" s="292"/>
      <c r="H115" s="292"/>
      <c r="I115" s="293"/>
      <c r="J115" s="293"/>
      <c r="K115" s="293"/>
      <c r="L115" s="293"/>
      <c r="M115" s="293"/>
      <c r="N115" s="293"/>
      <c r="O115" s="293"/>
    </row>
    <row r="116" customFormat="false" ht="15" hidden="false" customHeight="false" outlineLevel="0" collapsed="false">
      <c r="B116" s="292"/>
      <c r="C116" s="292"/>
      <c r="D116" s="292"/>
      <c r="E116" s="292"/>
      <c r="F116" s="292"/>
      <c r="G116" s="292"/>
      <c r="H116" s="292"/>
      <c r="I116" s="293"/>
      <c r="J116" s="293"/>
      <c r="K116" s="293"/>
      <c r="L116" s="293"/>
      <c r="M116" s="293"/>
      <c r="N116" s="293"/>
      <c r="O116" s="293"/>
    </row>
    <row r="117" customFormat="false" ht="15" hidden="false" customHeight="false" outlineLevel="0" collapsed="false">
      <c r="B117" s="292"/>
      <c r="C117" s="291" t="s">
        <v>358</v>
      </c>
      <c r="D117" s="291" t="s">
        <v>359</v>
      </c>
      <c r="E117" s="291" t="s">
        <v>360</v>
      </c>
      <c r="F117" s="291" t="s">
        <v>361</v>
      </c>
      <c r="G117" s="292"/>
      <c r="H117" s="292"/>
      <c r="I117" s="293"/>
      <c r="J117" s="293"/>
      <c r="K117" s="293"/>
      <c r="L117" s="293"/>
      <c r="M117" s="293"/>
      <c r="N117" s="293"/>
      <c r="O117" s="293"/>
    </row>
    <row r="118" customFormat="false" ht="15" hidden="false" customHeight="false" outlineLevel="0" collapsed="false">
      <c r="B118" s="292"/>
      <c r="C118" s="291" t="s">
        <v>362</v>
      </c>
      <c r="D118" s="291" t="s">
        <v>359</v>
      </c>
      <c r="E118" s="291" t="s">
        <v>360</v>
      </c>
      <c r="F118" s="291" t="s">
        <v>363</v>
      </c>
      <c r="G118" s="292"/>
      <c r="H118" s="292"/>
      <c r="I118" s="293"/>
      <c r="J118" s="296"/>
      <c r="K118" s="296"/>
      <c r="L118" s="293"/>
      <c r="M118" s="293"/>
      <c r="N118" s="293"/>
      <c r="O118" s="293"/>
    </row>
    <row r="119" customFormat="false" ht="15" hidden="false" customHeight="false" outlineLevel="0" collapsed="false">
      <c r="B119" s="292"/>
      <c r="C119" s="291" t="s">
        <v>364</v>
      </c>
      <c r="D119" s="292"/>
      <c r="E119" s="292"/>
      <c r="F119" s="292"/>
      <c r="G119" s="292"/>
      <c r="H119" s="292"/>
      <c r="I119" s="293"/>
      <c r="J119" s="296"/>
      <c r="K119" s="293"/>
      <c r="L119" s="296"/>
      <c r="M119" s="293"/>
      <c r="N119" s="293"/>
      <c r="O119" s="293"/>
    </row>
    <row r="120" customFormat="false" ht="15" hidden="false" customHeight="false" outlineLevel="0" collapsed="false">
      <c r="B120" s="292"/>
      <c r="C120" s="292"/>
      <c r="D120" s="291" t="s">
        <v>365</v>
      </c>
      <c r="E120" s="292"/>
      <c r="F120" s="292"/>
      <c r="G120" s="292"/>
      <c r="H120" s="292"/>
      <c r="I120" s="293"/>
      <c r="J120" s="296"/>
      <c r="K120" s="293"/>
      <c r="L120" s="296"/>
      <c r="M120" s="293"/>
      <c r="N120" s="293"/>
      <c r="O120" s="293"/>
    </row>
    <row r="121" customFormat="false" ht="15" hidden="false" customHeight="false" outlineLevel="0" collapsed="false">
      <c r="B121" s="292" t="n">
        <v>2</v>
      </c>
      <c r="C121" s="291" t="s">
        <v>366</v>
      </c>
      <c r="D121" s="292"/>
      <c r="E121" s="292"/>
      <c r="F121" s="292"/>
      <c r="G121" s="292"/>
      <c r="H121" s="292"/>
      <c r="I121" s="293"/>
      <c r="J121" s="293"/>
      <c r="K121" s="293"/>
      <c r="L121" s="293"/>
      <c r="M121" s="293"/>
      <c r="N121" s="293"/>
      <c r="O121" s="293"/>
    </row>
    <row r="122" customFormat="false" ht="15" hidden="false" customHeight="false" outlineLevel="0" collapsed="false">
      <c r="B122" s="292"/>
      <c r="C122" s="292"/>
      <c r="D122" s="291" t="s">
        <v>367</v>
      </c>
      <c r="E122" s="292"/>
      <c r="F122" s="292"/>
      <c r="G122" s="292"/>
      <c r="H122" s="292"/>
      <c r="I122" s="293"/>
      <c r="J122" s="293"/>
      <c r="K122" s="293"/>
      <c r="L122" s="293"/>
      <c r="M122" s="293"/>
      <c r="N122" s="293"/>
      <c r="O122" s="293"/>
    </row>
    <row r="123" customFormat="false" ht="15" hidden="false" customHeight="false" outlineLevel="0" collapsed="false">
      <c r="B123" s="292"/>
      <c r="C123" s="292"/>
      <c r="D123" s="291" t="s">
        <v>368</v>
      </c>
      <c r="E123" s="292"/>
      <c r="F123" s="292"/>
      <c r="G123" s="292"/>
      <c r="H123" s="292"/>
      <c r="I123" s="293"/>
      <c r="J123" s="293"/>
      <c r="K123" s="293"/>
      <c r="L123" s="293"/>
      <c r="M123" s="293"/>
      <c r="N123" s="293"/>
      <c r="O123" s="293"/>
    </row>
    <row r="124" customFormat="false" ht="15" hidden="false" customHeight="false" outlineLevel="0" collapsed="false">
      <c r="B124" s="291" t="s">
        <v>314</v>
      </c>
      <c r="C124" s="291" t="s">
        <v>369</v>
      </c>
      <c r="D124" s="292"/>
      <c r="E124" s="292"/>
      <c r="F124" s="292"/>
      <c r="G124" s="292"/>
      <c r="H124" s="292"/>
      <c r="I124" s="293"/>
      <c r="J124" s="293"/>
      <c r="K124" s="293"/>
      <c r="L124" s="293"/>
      <c r="M124" s="293"/>
      <c r="N124" s="293"/>
      <c r="O124" s="293"/>
    </row>
    <row r="125" customFormat="false" ht="15" hidden="false" customHeight="false" outlineLevel="0" collapsed="false">
      <c r="B125" s="292"/>
      <c r="C125" s="291" t="s">
        <v>370</v>
      </c>
      <c r="D125" s="292"/>
      <c r="E125" s="292"/>
      <c r="F125" s="292"/>
      <c r="G125" s="292"/>
      <c r="H125" s="292"/>
      <c r="I125" s="293"/>
      <c r="J125" s="293"/>
      <c r="K125" s="293"/>
      <c r="L125" s="293"/>
      <c r="M125" s="293"/>
      <c r="N125" s="293"/>
      <c r="O125" s="293"/>
    </row>
    <row r="126" customFormat="false" ht="15" hidden="false" customHeight="false" outlineLevel="0" collapsed="false">
      <c r="B126" s="292"/>
      <c r="C126" s="291" t="s">
        <v>371</v>
      </c>
      <c r="D126" s="291" t="s">
        <v>359</v>
      </c>
      <c r="E126" s="291" t="s">
        <v>372</v>
      </c>
      <c r="F126" s="292"/>
      <c r="G126" s="292"/>
      <c r="H126" s="292"/>
      <c r="I126" s="293"/>
      <c r="J126" s="293"/>
      <c r="K126" s="293"/>
      <c r="L126" s="293"/>
      <c r="M126" s="293"/>
      <c r="N126" s="293"/>
      <c r="O126" s="293"/>
    </row>
    <row r="127" customFormat="false" ht="15" hidden="false" customHeight="false" outlineLevel="0" collapsed="false">
      <c r="B127" s="292"/>
      <c r="C127" s="291" t="s">
        <v>373</v>
      </c>
      <c r="D127" s="291" t="s">
        <v>359</v>
      </c>
      <c r="E127" s="291" t="s">
        <v>374</v>
      </c>
      <c r="F127" s="292"/>
      <c r="G127" s="292"/>
      <c r="H127" s="292"/>
      <c r="I127" s="293"/>
      <c r="J127" s="293"/>
      <c r="K127" s="293"/>
      <c r="L127" s="293"/>
      <c r="M127" s="293"/>
      <c r="N127" s="293"/>
      <c r="O127" s="293"/>
    </row>
    <row r="128" customFormat="false" ht="15" hidden="false" customHeight="false" outlineLevel="0" collapsed="false">
      <c r="B128" s="292"/>
      <c r="C128" s="291" t="s">
        <v>375</v>
      </c>
      <c r="D128" s="291" t="s">
        <v>359</v>
      </c>
      <c r="E128" s="291" t="s">
        <v>376</v>
      </c>
      <c r="F128" s="292"/>
      <c r="G128" s="292"/>
      <c r="H128" s="292"/>
      <c r="I128" s="293"/>
      <c r="J128" s="293"/>
      <c r="K128" s="293"/>
      <c r="L128" s="293"/>
      <c r="M128" s="293"/>
      <c r="N128" s="293"/>
      <c r="O128" s="293"/>
    </row>
    <row r="129" customFormat="false" ht="15" hidden="false" customHeight="false" outlineLevel="0" collapsed="false">
      <c r="B129" s="292"/>
      <c r="C129" s="292"/>
      <c r="D129" s="291" t="s">
        <v>377</v>
      </c>
      <c r="E129" s="292"/>
      <c r="F129" s="292"/>
      <c r="G129" s="292"/>
      <c r="H129" s="292"/>
      <c r="I129" s="293"/>
      <c r="J129" s="293"/>
      <c r="K129" s="293"/>
      <c r="L129" s="293"/>
      <c r="M129" s="293"/>
      <c r="N129" s="293"/>
      <c r="O129" s="293"/>
    </row>
    <row r="130" customFormat="false" ht="15" hidden="false" customHeight="false" outlineLevel="0" collapsed="false">
      <c r="B130" s="291" t="s">
        <v>316</v>
      </c>
      <c r="C130" s="292"/>
      <c r="D130" s="291" t="s">
        <v>378</v>
      </c>
      <c r="E130" s="292"/>
      <c r="F130" s="292"/>
      <c r="G130" s="292"/>
      <c r="H130" s="292"/>
      <c r="I130" s="293"/>
      <c r="J130" s="293"/>
      <c r="K130" s="293"/>
      <c r="L130" s="293"/>
      <c r="M130" s="293"/>
      <c r="N130" s="293"/>
      <c r="O130" s="293"/>
    </row>
    <row r="131" customFormat="false" ht="15" hidden="false" customHeight="false" outlineLevel="0" collapsed="false">
      <c r="B131" s="292"/>
      <c r="C131" s="291" t="s">
        <v>379</v>
      </c>
      <c r="D131" s="292"/>
      <c r="E131" s="292"/>
      <c r="F131" s="292"/>
      <c r="G131" s="292"/>
      <c r="H131" s="292"/>
      <c r="I131" s="293"/>
      <c r="J131" s="293"/>
      <c r="K131" s="293"/>
      <c r="L131" s="293"/>
      <c r="M131" s="293"/>
      <c r="N131" s="293"/>
      <c r="O131" s="293"/>
    </row>
    <row r="132" customFormat="false" ht="15" hidden="false" customHeight="false" outlineLevel="0" collapsed="false">
      <c r="B132" s="291" t="s">
        <v>318</v>
      </c>
      <c r="C132" s="292"/>
      <c r="D132" s="291" t="s">
        <v>380</v>
      </c>
      <c r="E132" s="292"/>
      <c r="F132" s="292"/>
      <c r="G132" s="292"/>
      <c r="H132" s="292"/>
      <c r="I132" s="293"/>
      <c r="J132" s="293"/>
      <c r="K132" s="293"/>
      <c r="L132" s="293"/>
      <c r="M132" s="293"/>
      <c r="N132" s="293"/>
      <c r="O132" s="293"/>
    </row>
    <row r="133" customFormat="false" ht="15" hidden="false" customHeight="false" outlineLevel="0" collapsed="false">
      <c r="B133" s="292"/>
      <c r="C133" s="291" t="s">
        <v>381</v>
      </c>
      <c r="D133" s="292"/>
      <c r="E133" s="292"/>
      <c r="F133" s="292"/>
      <c r="G133" s="292"/>
      <c r="H133" s="292"/>
      <c r="I133" s="293"/>
      <c r="J133" s="293"/>
      <c r="K133" s="293"/>
      <c r="L133" s="293"/>
      <c r="M133" s="293"/>
      <c r="N133" s="293"/>
      <c r="O133" s="293"/>
    </row>
    <row r="134" customFormat="false" ht="15" hidden="false" customHeight="false" outlineLevel="0" collapsed="false">
      <c r="B134" s="291" t="s">
        <v>382</v>
      </c>
      <c r="C134" s="292"/>
      <c r="D134" s="291" t="s">
        <v>383</v>
      </c>
      <c r="E134" s="292"/>
      <c r="F134" s="292"/>
      <c r="G134" s="292"/>
      <c r="H134" s="292"/>
      <c r="I134" s="293"/>
      <c r="J134" s="293"/>
      <c r="K134" s="293"/>
      <c r="L134" s="293"/>
      <c r="M134" s="293"/>
      <c r="N134" s="293"/>
      <c r="O134" s="293"/>
    </row>
    <row r="135" customFormat="false" ht="15" hidden="false" customHeight="false" outlineLevel="0" collapsed="false">
      <c r="B135" s="291" t="s">
        <v>314</v>
      </c>
      <c r="C135" s="292"/>
      <c r="D135" s="291" t="s">
        <v>384</v>
      </c>
      <c r="E135" s="292"/>
      <c r="F135" s="292"/>
      <c r="G135" s="292"/>
      <c r="H135" s="292"/>
      <c r="I135" s="293"/>
      <c r="J135" s="293"/>
      <c r="K135" s="293"/>
      <c r="L135" s="293"/>
      <c r="M135" s="293"/>
      <c r="N135" s="293"/>
      <c r="O135" s="293"/>
    </row>
    <row r="136" customFormat="false" ht="15" hidden="false" customHeight="false" outlineLevel="0" collapsed="false">
      <c r="B136" s="292" t="n">
        <v>2</v>
      </c>
      <c r="C136" s="291" t="s">
        <v>385</v>
      </c>
      <c r="D136" s="292"/>
      <c r="E136" s="292"/>
      <c r="F136" s="292"/>
      <c r="G136" s="292"/>
      <c r="H136" s="292"/>
      <c r="I136" s="293"/>
      <c r="J136" s="293"/>
      <c r="K136" s="293"/>
      <c r="L136" s="293"/>
      <c r="M136" s="293"/>
      <c r="N136" s="293"/>
      <c r="O136" s="293"/>
    </row>
    <row r="137" customFormat="false" ht="15" hidden="false" customHeight="false" outlineLevel="0" collapsed="false">
      <c r="B137" s="292"/>
      <c r="C137" s="292"/>
      <c r="D137" s="292"/>
      <c r="E137" s="292"/>
      <c r="F137" s="292"/>
      <c r="G137" s="292"/>
      <c r="H137" s="292"/>
      <c r="I137" s="293"/>
      <c r="J137" s="293"/>
      <c r="K137" s="293"/>
      <c r="L137" s="293"/>
      <c r="M137" s="293"/>
      <c r="N137" s="293"/>
      <c r="O137" s="293"/>
    </row>
    <row r="138" customFormat="false" ht="15" hidden="false" customHeight="false" outlineLevel="0" collapsed="false">
      <c r="B138" s="291" t="s">
        <v>386</v>
      </c>
      <c r="C138" s="292"/>
      <c r="D138" s="292"/>
      <c r="E138" s="292"/>
      <c r="F138" s="292"/>
      <c r="G138" s="292"/>
      <c r="H138" s="292"/>
      <c r="I138" s="293"/>
      <c r="J138" s="293"/>
      <c r="K138" s="293"/>
      <c r="L138" s="293"/>
      <c r="M138" s="293"/>
      <c r="N138" s="293"/>
      <c r="O138" s="293"/>
    </row>
    <row r="139" customFormat="false" ht="15" hidden="false" customHeight="false" outlineLevel="0" collapsed="false">
      <c r="B139" s="292"/>
      <c r="C139" s="292"/>
      <c r="D139" s="292"/>
      <c r="E139" s="292"/>
      <c r="F139" s="292"/>
      <c r="G139" s="292"/>
      <c r="H139" s="292"/>
      <c r="I139" s="293"/>
      <c r="J139" s="293"/>
      <c r="K139" s="293"/>
      <c r="L139" s="293"/>
      <c r="M139" s="293"/>
      <c r="N139" s="293"/>
      <c r="O139" s="293"/>
    </row>
    <row r="140" customFormat="false" ht="15" hidden="false" customHeight="false" outlineLevel="0" collapsed="false">
      <c r="B140" s="292" t="n">
        <v>3</v>
      </c>
      <c r="C140" s="291" t="s">
        <v>387</v>
      </c>
      <c r="D140" s="292"/>
      <c r="E140" s="292"/>
      <c r="F140" s="292"/>
      <c r="G140" s="292"/>
      <c r="H140" s="292"/>
      <c r="I140" s="293"/>
      <c r="J140" s="293"/>
      <c r="K140" s="293"/>
      <c r="L140" s="293"/>
      <c r="M140" s="293"/>
      <c r="N140" s="293"/>
      <c r="O140" s="293"/>
    </row>
    <row r="141" customFormat="false" ht="15" hidden="false" customHeight="false" outlineLevel="0" collapsed="false">
      <c r="B141" s="292"/>
      <c r="C141" s="292"/>
      <c r="D141" s="292"/>
      <c r="E141" s="292"/>
      <c r="F141" s="292"/>
      <c r="G141" s="292"/>
      <c r="H141" s="292"/>
      <c r="I141" s="293"/>
      <c r="J141" s="293"/>
      <c r="K141" s="293"/>
      <c r="L141" s="293"/>
      <c r="M141" s="293"/>
      <c r="N141" s="293"/>
      <c r="O141" s="293"/>
    </row>
    <row r="142" customFormat="false" ht="15" hidden="false" customHeight="false" outlineLevel="0" collapsed="false">
      <c r="B142" s="291" t="s">
        <v>388</v>
      </c>
      <c r="C142" s="292"/>
      <c r="D142" s="292"/>
      <c r="E142" s="292"/>
      <c r="F142" s="292"/>
      <c r="G142" s="292"/>
      <c r="H142" s="292"/>
      <c r="I142" s="293"/>
      <c r="J142" s="293"/>
      <c r="K142" s="293"/>
      <c r="L142" s="293"/>
      <c r="M142" s="293"/>
      <c r="N142" s="293"/>
      <c r="O142" s="293"/>
    </row>
    <row r="143" customFormat="false" ht="15" hidden="false" customHeight="false" outlineLevel="0" collapsed="false">
      <c r="B143" s="292"/>
      <c r="C143" s="292"/>
      <c r="D143" s="292"/>
      <c r="E143" s="292"/>
      <c r="F143" s="292"/>
      <c r="G143" s="292"/>
      <c r="H143" s="292"/>
      <c r="I143" s="293"/>
      <c r="J143" s="293"/>
      <c r="K143" s="293"/>
      <c r="L143" s="293"/>
      <c r="M143" s="293"/>
      <c r="N143" s="293"/>
      <c r="O143" s="293"/>
    </row>
    <row r="144" customFormat="false" ht="15" hidden="false" customHeight="false" outlineLevel="0" collapsed="false">
      <c r="B144" s="291" t="s">
        <v>389</v>
      </c>
      <c r="C144" s="292"/>
      <c r="D144" s="292"/>
      <c r="E144" s="292"/>
      <c r="F144" s="292"/>
      <c r="G144" s="292"/>
      <c r="H144" s="292"/>
      <c r="I144" s="293"/>
      <c r="J144" s="293"/>
      <c r="K144" s="293"/>
      <c r="L144" s="293"/>
      <c r="M144" s="293"/>
      <c r="N144" s="293"/>
      <c r="O144" s="293"/>
    </row>
    <row r="145" customFormat="false" ht="15" hidden="false" customHeight="false" outlineLevel="0" collapsed="false">
      <c r="B145" s="291" t="s">
        <v>390</v>
      </c>
      <c r="C145" s="292"/>
      <c r="D145" s="292"/>
      <c r="E145" s="292"/>
      <c r="F145" s="292"/>
      <c r="G145" s="292"/>
      <c r="H145" s="292"/>
      <c r="I145" s="293"/>
      <c r="J145" s="293"/>
      <c r="K145" s="293"/>
      <c r="L145" s="293"/>
      <c r="M145" s="293"/>
      <c r="N145" s="293"/>
      <c r="O145" s="293"/>
    </row>
    <row r="146" customFormat="false" ht="15" hidden="false" customHeight="false" outlineLevel="0" collapsed="false">
      <c r="A146" s="297"/>
      <c r="B146" s="292"/>
      <c r="C146" s="292"/>
      <c r="D146" s="292"/>
      <c r="E146" s="292"/>
      <c r="F146" s="292"/>
      <c r="G146" s="292"/>
      <c r="H146" s="292"/>
      <c r="I146" s="293"/>
      <c r="J146" s="293"/>
      <c r="K146" s="293"/>
      <c r="L146" s="293"/>
      <c r="M146" s="293"/>
      <c r="N146" s="293"/>
      <c r="O146" s="293"/>
    </row>
    <row r="147" customFormat="false" ht="15" hidden="false" customHeight="false" outlineLevel="0" collapsed="false">
      <c r="A147" s="297"/>
      <c r="B147" s="291" t="s">
        <v>391</v>
      </c>
      <c r="C147" s="292"/>
      <c r="D147" s="292"/>
      <c r="E147" s="292"/>
      <c r="F147" s="292"/>
      <c r="G147" s="292"/>
      <c r="H147" s="292"/>
      <c r="I147" s="293"/>
      <c r="J147" s="293"/>
      <c r="K147" s="293"/>
      <c r="L147" s="293"/>
      <c r="M147" s="293"/>
      <c r="N147" s="293"/>
      <c r="O147" s="293"/>
    </row>
    <row r="148" customFormat="false" ht="15" hidden="false" customHeight="false" outlineLevel="0" collapsed="false">
      <c r="A148" s="297"/>
      <c r="B148" s="292"/>
      <c r="C148" s="292"/>
      <c r="D148" s="292"/>
      <c r="E148" s="292"/>
      <c r="F148" s="292"/>
      <c r="G148" s="292"/>
      <c r="H148" s="292"/>
      <c r="I148" s="293"/>
      <c r="J148" s="293"/>
      <c r="K148" s="293"/>
      <c r="L148" s="293"/>
      <c r="M148" s="293"/>
      <c r="N148" s="293"/>
      <c r="O148" s="293"/>
    </row>
    <row r="149" customFormat="false" ht="15" hidden="false" customHeight="false" outlineLevel="0" collapsed="false">
      <c r="A149" s="298"/>
      <c r="B149" s="291" t="s">
        <v>392</v>
      </c>
      <c r="C149" s="292"/>
      <c r="D149" s="292"/>
      <c r="E149" s="292"/>
      <c r="F149" s="292"/>
      <c r="G149" s="292"/>
      <c r="H149" s="292"/>
      <c r="I149" s="293"/>
      <c r="J149" s="293"/>
      <c r="K149" s="293"/>
      <c r="L149" s="293"/>
      <c r="M149" s="293"/>
      <c r="N149" s="293"/>
      <c r="O149" s="293"/>
    </row>
    <row r="150" customFormat="false" ht="15" hidden="false" customHeight="false" outlineLevel="0" collapsed="false">
      <c r="A150" s="299"/>
      <c r="B150" s="292"/>
      <c r="C150" s="292"/>
      <c r="D150" s="292"/>
      <c r="E150" s="292"/>
      <c r="F150" s="292"/>
      <c r="G150" s="292"/>
      <c r="H150" s="292"/>
      <c r="I150" s="293"/>
      <c r="J150" s="293"/>
      <c r="K150" s="293"/>
      <c r="L150" s="293"/>
      <c r="M150" s="293"/>
      <c r="N150" s="293"/>
      <c r="O150" s="293"/>
    </row>
    <row r="151" customFormat="false" ht="15" hidden="false" customHeight="false" outlineLevel="0" collapsed="false">
      <c r="A151" s="298"/>
      <c r="B151" s="291" t="s">
        <v>393</v>
      </c>
      <c r="C151" s="292"/>
      <c r="D151" s="292"/>
      <c r="E151" s="292"/>
      <c r="F151" s="292"/>
      <c r="G151" s="292"/>
      <c r="H151" s="292"/>
      <c r="I151" s="293"/>
      <c r="J151" s="293"/>
      <c r="K151" s="293"/>
      <c r="L151" s="293"/>
      <c r="M151" s="293"/>
      <c r="N151" s="293"/>
      <c r="O151" s="293"/>
    </row>
    <row r="152" customFormat="false" ht="15" hidden="false" customHeight="false" outlineLevel="0" collapsed="false">
      <c r="A152" s="299"/>
      <c r="B152" s="292"/>
      <c r="C152" s="292"/>
      <c r="D152" s="292"/>
      <c r="E152" s="292"/>
      <c r="F152" s="292"/>
      <c r="G152" s="292"/>
      <c r="H152" s="292"/>
      <c r="I152" s="293"/>
      <c r="J152" s="293"/>
      <c r="K152" s="293"/>
      <c r="L152" s="293"/>
      <c r="M152" s="293"/>
      <c r="N152" s="293"/>
      <c r="O152" s="293"/>
    </row>
    <row r="153" customFormat="false" ht="15" hidden="false" customHeight="false" outlineLevel="0" collapsed="false">
      <c r="A153" s="297"/>
      <c r="B153" s="291" t="s">
        <v>394</v>
      </c>
      <c r="C153" s="292"/>
      <c r="D153" s="292"/>
      <c r="E153" s="292"/>
      <c r="F153" s="292"/>
      <c r="G153" s="292"/>
      <c r="H153" s="292"/>
      <c r="I153" s="293"/>
      <c r="J153" s="293"/>
      <c r="K153" s="293"/>
      <c r="L153" s="293"/>
      <c r="M153" s="293"/>
      <c r="N153" s="293"/>
      <c r="O153" s="293"/>
    </row>
    <row r="154" customFormat="false" ht="15" hidden="false" customHeight="false" outlineLevel="0" collapsed="false">
      <c r="A154" s="298"/>
      <c r="B154" s="292"/>
      <c r="C154" s="292"/>
      <c r="D154" s="292"/>
      <c r="E154" s="292"/>
      <c r="F154" s="292"/>
      <c r="G154" s="292"/>
      <c r="H154" s="292"/>
      <c r="I154" s="293"/>
      <c r="J154" s="293"/>
      <c r="K154" s="293"/>
      <c r="L154" s="293"/>
      <c r="M154" s="293"/>
      <c r="N154" s="293"/>
      <c r="O154" s="293"/>
    </row>
    <row r="155" customFormat="false" ht="15" hidden="false" customHeight="false" outlineLevel="0" collapsed="false">
      <c r="A155" s="299"/>
      <c r="B155" s="292" t="n">
        <v>1</v>
      </c>
      <c r="C155" s="291" t="s">
        <v>395</v>
      </c>
      <c r="D155" s="292"/>
      <c r="E155" s="292"/>
      <c r="F155" s="292"/>
      <c r="G155" s="292"/>
      <c r="H155" s="292"/>
      <c r="I155" s="293"/>
      <c r="J155" s="293"/>
      <c r="K155" s="293"/>
      <c r="L155" s="293"/>
      <c r="M155" s="293"/>
      <c r="N155" s="293"/>
      <c r="O155" s="293"/>
    </row>
    <row r="156" customFormat="false" ht="15" hidden="false" customHeight="false" outlineLevel="0" collapsed="false">
      <c r="A156" s="299"/>
      <c r="B156" s="292"/>
      <c r="C156" s="292"/>
      <c r="D156" s="292"/>
      <c r="E156" s="292"/>
      <c r="F156" s="292"/>
      <c r="G156" s="292"/>
      <c r="H156" s="292"/>
      <c r="I156" s="293"/>
      <c r="J156" s="293"/>
      <c r="K156" s="293"/>
      <c r="L156" s="293"/>
      <c r="M156" s="293"/>
      <c r="N156" s="293"/>
      <c r="O156" s="293"/>
    </row>
    <row r="157" customFormat="false" ht="15" hidden="false" customHeight="false" outlineLevel="0" collapsed="false">
      <c r="A157" s="298"/>
      <c r="B157" s="292" t="n">
        <v>2</v>
      </c>
      <c r="C157" s="291" t="s">
        <v>396</v>
      </c>
      <c r="D157" s="292"/>
      <c r="E157" s="292"/>
      <c r="F157" s="292"/>
      <c r="G157" s="292"/>
      <c r="H157" s="292"/>
      <c r="I157" s="293"/>
      <c r="J157" s="293"/>
      <c r="K157" s="293"/>
      <c r="L157" s="293"/>
      <c r="M157" s="293"/>
      <c r="N157" s="293"/>
      <c r="O157" s="293"/>
    </row>
    <row r="158" customFormat="false" ht="15" hidden="false" customHeight="false" outlineLevel="0" collapsed="false">
      <c r="A158" s="299"/>
      <c r="B158" s="291" t="s">
        <v>397</v>
      </c>
      <c r="C158" s="292"/>
      <c r="D158" s="292"/>
      <c r="E158" s="292"/>
      <c r="F158" s="292"/>
      <c r="G158" s="292"/>
      <c r="H158" s="292"/>
      <c r="I158" s="293"/>
      <c r="J158" s="293"/>
      <c r="K158" s="293"/>
      <c r="L158" s="293"/>
      <c r="M158" s="293"/>
      <c r="N158" s="293"/>
      <c r="O158" s="293"/>
    </row>
    <row r="159" customFormat="false" ht="15" hidden="false" customHeight="false" outlineLevel="0" collapsed="false">
      <c r="A159" s="299"/>
      <c r="B159" s="292"/>
      <c r="C159" s="292"/>
      <c r="D159" s="292"/>
      <c r="E159" s="292"/>
      <c r="F159" s="292"/>
      <c r="G159" s="292"/>
      <c r="H159" s="292"/>
      <c r="I159" s="293"/>
      <c r="J159" s="293"/>
      <c r="K159" s="293"/>
      <c r="L159" s="293"/>
      <c r="M159" s="293"/>
      <c r="N159" s="293"/>
      <c r="O159" s="293"/>
    </row>
    <row r="160" customFormat="false" ht="15" hidden="false" customHeight="false" outlineLevel="0" collapsed="false">
      <c r="A160" s="298"/>
      <c r="B160" s="291" t="s">
        <v>398</v>
      </c>
      <c r="C160" s="292"/>
      <c r="D160" s="292"/>
      <c r="E160" s="292"/>
      <c r="F160" s="292"/>
      <c r="G160" s="292"/>
      <c r="H160" s="292"/>
      <c r="I160" s="293"/>
      <c r="J160" s="293"/>
      <c r="K160" s="293"/>
      <c r="L160" s="293"/>
      <c r="M160" s="293"/>
      <c r="N160" s="293"/>
      <c r="O160" s="293"/>
    </row>
    <row r="161" customFormat="false" ht="15" hidden="false" customHeight="false" outlineLevel="0" collapsed="false">
      <c r="A161" s="299"/>
      <c r="B161" s="291" t="s">
        <v>399</v>
      </c>
      <c r="C161" s="292"/>
      <c r="D161" s="292"/>
      <c r="E161" s="292"/>
      <c r="F161" s="292"/>
      <c r="G161" s="292"/>
      <c r="H161" s="292"/>
      <c r="I161" s="293"/>
      <c r="J161" s="293"/>
      <c r="K161" s="293"/>
      <c r="L161" s="293"/>
      <c r="M161" s="293"/>
      <c r="N161" s="293"/>
      <c r="O161" s="293"/>
    </row>
    <row r="162" customFormat="false" ht="15" hidden="false" customHeight="false" outlineLevel="0" collapsed="false">
      <c r="B162" s="292"/>
      <c r="C162" s="292"/>
      <c r="D162" s="292"/>
      <c r="E162" s="292"/>
      <c r="F162" s="292"/>
      <c r="G162" s="292"/>
      <c r="H162" s="292"/>
      <c r="I162" s="293"/>
      <c r="J162" s="293"/>
      <c r="K162" s="293"/>
      <c r="L162" s="293"/>
      <c r="M162" s="293"/>
      <c r="N162" s="293"/>
      <c r="O162" s="293"/>
    </row>
    <row r="163" customFormat="false" ht="15" hidden="false" customHeight="false" outlineLevel="0" collapsed="false">
      <c r="B163" s="292" t="n">
        <v>4</v>
      </c>
      <c r="C163" s="291" t="s">
        <v>400</v>
      </c>
      <c r="D163" s="292"/>
      <c r="E163" s="292"/>
      <c r="F163" s="292"/>
      <c r="G163" s="292"/>
      <c r="H163" s="292"/>
      <c r="I163" s="293"/>
      <c r="J163" s="293"/>
      <c r="K163" s="293"/>
      <c r="L163" s="293"/>
      <c r="M163" s="293"/>
      <c r="N163" s="293"/>
      <c r="O163" s="293"/>
    </row>
    <row r="164" customFormat="false" ht="15" hidden="false" customHeight="false" outlineLevel="0" collapsed="false">
      <c r="B164" s="291" t="s">
        <v>401</v>
      </c>
      <c r="C164" s="292"/>
      <c r="D164" s="292"/>
      <c r="E164" s="292"/>
      <c r="F164" s="292"/>
      <c r="G164" s="292"/>
      <c r="H164" s="292"/>
      <c r="I164" s="293"/>
      <c r="J164" s="293"/>
      <c r="K164" s="293"/>
      <c r="L164" s="293"/>
      <c r="M164" s="293"/>
      <c r="N164" s="293"/>
      <c r="O164" s="293"/>
    </row>
    <row r="165" customFormat="false" ht="15" hidden="false" customHeight="false" outlineLevel="0" collapsed="false">
      <c r="B165" s="292"/>
      <c r="C165" s="292"/>
      <c r="D165" s="292"/>
      <c r="E165" s="292"/>
      <c r="F165" s="292"/>
      <c r="G165" s="292"/>
      <c r="H165" s="292"/>
      <c r="I165" s="293"/>
      <c r="J165" s="293"/>
      <c r="K165" s="293"/>
      <c r="L165" s="293"/>
      <c r="M165" s="293"/>
      <c r="N165" s="293"/>
      <c r="O165" s="293"/>
    </row>
    <row r="166" customFormat="false" ht="15" hidden="false" customHeight="false" outlineLevel="0" collapsed="false">
      <c r="B166" s="292" t="n">
        <v>5</v>
      </c>
      <c r="C166" s="291" t="s">
        <v>402</v>
      </c>
      <c r="D166" s="292"/>
      <c r="E166" s="292"/>
      <c r="F166" s="292"/>
      <c r="G166" s="292"/>
      <c r="H166" s="292"/>
      <c r="I166" s="293"/>
      <c r="J166" s="293"/>
      <c r="K166" s="293"/>
      <c r="L166" s="293"/>
      <c r="M166" s="293"/>
      <c r="N166" s="293"/>
      <c r="O166" s="293"/>
    </row>
    <row r="167" customFormat="false" ht="15" hidden="false" customHeight="false" outlineLevel="0" collapsed="false">
      <c r="B167" s="292" t="n">
        <v>6</v>
      </c>
      <c r="C167" s="291" t="s">
        <v>403</v>
      </c>
      <c r="D167" s="292"/>
      <c r="E167" s="292"/>
      <c r="F167" s="292"/>
      <c r="G167" s="292"/>
      <c r="H167" s="292"/>
      <c r="I167" s="293"/>
      <c r="J167" s="293"/>
      <c r="K167" s="293"/>
      <c r="L167" s="293"/>
      <c r="M167" s="293"/>
      <c r="N167" s="293"/>
      <c r="O167" s="293"/>
    </row>
    <row r="168" customFormat="false" ht="15" hidden="false" customHeight="false" outlineLevel="0" collapsed="false">
      <c r="B168" s="292"/>
      <c r="C168" s="291" t="s">
        <v>404</v>
      </c>
      <c r="D168" s="292"/>
      <c r="E168" s="292"/>
      <c r="F168" s="292"/>
      <c r="G168" s="292"/>
      <c r="H168" s="292"/>
      <c r="I168" s="293"/>
      <c r="J168" s="293"/>
      <c r="K168" s="293"/>
      <c r="L168" s="293"/>
      <c r="M168" s="293"/>
      <c r="N168" s="293"/>
      <c r="O168" s="293"/>
    </row>
    <row r="169" customFormat="false" ht="15" hidden="false" customHeight="false" outlineLevel="0" collapsed="false">
      <c r="B169" s="292" t="n">
        <v>7</v>
      </c>
      <c r="C169" s="291" t="s">
        <v>405</v>
      </c>
      <c r="D169" s="292"/>
      <c r="E169" s="292"/>
      <c r="F169" s="292"/>
      <c r="G169" s="292"/>
      <c r="H169" s="292"/>
      <c r="I169" s="293"/>
      <c r="J169" s="293"/>
      <c r="K169" s="293"/>
      <c r="L169" s="293"/>
      <c r="M169" s="293"/>
      <c r="N169" s="293"/>
      <c r="O169" s="293"/>
    </row>
    <row r="170" customFormat="false" ht="15" hidden="false" customHeight="false" outlineLevel="0" collapsed="false">
      <c r="B170" s="292"/>
      <c r="C170" s="292"/>
      <c r="D170" s="292"/>
      <c r="E170" s="292"/>
      <c r="F170" s="292"/>
      <c r="G170" s="292"/>
      <c r="H170" s="292"/>
      <c r="I170" s="293"/>
      <c r="J170" s="293"/>
      <c r="K170" s="293"/>
      <c r="L170" s="293"/>
      <c r="M170" s="293"/>
      <c r="N170" s="293"/>
      <c r="O170" s="293"/>
    </row>
    <row r="171" customFormat="false" ht="15" hidden="false" customHeight="false" outlineLevel="0" collapsed="false">
      <c r="B171" s="292" t="n">
        <v>8</v>
      </c>
      <c r="C171" s="291" t="s">
        <v>406</v>
      </c>
      <c r="D171" s="292"/>
      <c r="E171" s="292"/>
      <c r="F171" s="292"/>
      <c r="G171" s="292"/>
      <c r="H171" s="292"/>
      <c r="I171" s="293"/>
      <c r="J171" s="293"/>
      <c r="K171" s="293"/>
      <c r="L171" s="293"/>
      <c r="M171" s="293"/>
      <c r="N171" s="293"/>
      <c r="O171" s="293"/>
    </row>
    <row r="172" customFormat="false" ht="15" hidden="false" customHeight="false" outlineLevel="0" collapsed="false">
      <c r="B172" s="291" t="s">
        <v>407</v>
      </c>
      <c r="C172" s="292"/>
      <c r="D172" s="292"/>
      <c r="E172" s="292"/>
      <c r="F172" s="292"/>
      <c r="G172" s="292"/>
      <c r="H172" s="292"/>
      <c r="I172" s="293"/>
      <c r="J172" s="293"/>
      <c r="K172" s="293"/>
      <c r="L172" s="293"/>
      <c r="M172" s="293"/>
      <c r="N172" s="293"/>
      <c r="O172" s="293"/>
    </row>
    <row r="173" customFormat="false" ht="15" hidden="false" customHeight="false" outlineLevel="0" collapsed="false">
      <c r="B173" s="292"/>
      <c r="C173" s="292"/>
      <c r="D173" s="292"/>
      <c r="E173" s="292"/>
      <c r="F173" s="292"/>
      <c r="G173" s="292"/>
      <c r="H173" s="292"/>
      <c r="I173" s="293"/>
      <c r="J173" s="293"/>
      <c r="K173" s="293"/>
      <c r="L173" s="293"/>
      <c r="M173" s="293"/>
      <c r="N173" s="293"/>
      <c r="O173" s="293"/>
    </row>
    <row r="174" customFormat="false" ht="15" hidden="false" customHeight="false" outlineLevel="0" collapsed="false">
      <c r="B174" s="291" t="s">
        <v>408</v>
      </c>
      <c r="C174" s="292"/>
      <c r="D174" s="292"/>
      <c r="E174" s="292"/>
      <c r="F174" s="292"/>
      <c r="G174" s="292"/>
      <c r="H174" s="292"/>
      <c r="I174" s="293"/>
      <c r="J174" s="293"/>
      <c r="K174" s="293"/>
      <c r="L174" s="293"/>
      <c r="M174" s="293"/>
      <c r="N174" s="293"/>
      <c r="O174" s="293"/>
    </row>
    <row r="175" customFormat="false" ht="15" hidden="false" customHeight="false" outlineLevel="0" collapsed="false">
      <c r="B175" s="292"/>
      <c r="C175" s="292"/>
      <c r="D175" s="292"/>
      <c r="E175" s="292"/>
      <c r="F175" s="292"/>
      <c r="G175" s="292"/>
      <c r="H175" s="292"/>
      <c r="I175" s="293"/>
      <c r="J175" s="293"/>
      <c r="K175" s="293"/>
      <c r="L175" s="293"/>
      <c r="M175" s="293"/>
      <c r="N175" s="293"/>
      <c r="O175" s="293"/>
    </row>
    <row r="176" customFormat="false" ht="15" hidden="false" customHeight="false" outlineLevel="0" collapsed="false">
      <c r="B176" s="292" t="n">
        <v>1</v>
      </c>
      <c r="C176" s="291" t="s">
        <v>409</v>
      </c>
      <c r="D176" s="292"/>
      <c r="E176" s="292"/>
      <c r="F176" s="292"/>
      <c r="G176" s="292"/>
      <c r="H176" s="292"/>
      <c r="I176" s="293"/>
      <c r="J176" s="293"/>
      <c r="K176" s="293"/>
      <c r="L176" s="293"/>
      <c r="M176" s="293"/>
      <c r="N176" s="293"/>
      <c r="O176" s="293"/>
    </row>
    <row r="177" customFormat="false" ht="15" hidden="false" customHeight="false" outlineLevel="0" collapsed="false">
      <c r="B177" s="292"/>
      <c r="C177" s="292"/>
      <c r="D177" s="292"/>
      <c r="E177" s="292"/>
      <c r="F177" s="292"/>
      <c r="G177" s="292"/>
      <c r="H177" s="292"/>
      <c r="I177" s="293"/>
      <c r="J177" s="293"/>
      <c r="K177" s="293"/>
      <c r="L177" s="293"/>
      <c r="M177" s="293"/>
      <c r="N177" s="293"/>
      <c r="O177" s="293"/>
    </row>
    <row r="178" customFormat="false" ht="15" hidden="false" customHeight="false" outlineLevel="0" collapsed="false">
      <c r="B178" s="292" t="n">
        <v>2</v>
      </c>
      <c r="C178" s="291" t="s">
        <v>410</v>
      </c>
      <c r="D178" s="292"/>
      <c r="E178" s="292"/>
      <c r="F178" s="292"/>
      <c r="G178" s="292"/>
      <c r="H178" s="292"/>
      <c r="I178" s="293"/>
      <c r="J178" s="293"/>
      <c r="K178" s="293"/>
      <c r="L178" s="293"/>
      <c r="M178" s="293"/>
      <c r="N178" s="293"/>
      <c r="O178" s="293"/>
    </row>
    <row r="179" customFormat="false" ht="15" hidden="false" customHeight="false" outlineLevel="0" collapsed="false">
      <c r="B179" s="291" t="s">
        <v>411</v>
      </c>
      <c r="C179" s="292"/>
      <c r="D179" s="292"/>
      <c r="E179" s="292"/>
      <c r="F179" s="292"/>
      <c r="G179" s="292"/>
      <c r="H179" s="292"/>
      <c r="I179" s="293"/>
      <c r="J179" s="293"/>
      <c r="K179" s="293"/>
      <c r="L179" s="293"/>
      <c r="M179" s="293"/>
      <c r="N179" s="293"/>
      <c r="O179" s="293"/>
    </row>
    <row r="180" customFormat="false" ht="15" hidden="false" customHeight="false" outlineLevel="0" collapsed="false">
      <c r="B180" s="292"/>
      <c r="C180" s="292"/>
      <c r="D180" s="292"/>
      <c r="E180" s="292"/>
      <c r="F180" s="292"/>
      <c r="G180" s="292"/>
      <c r="H180" s="292"/>
      <c r="I180" s="293"/>
      <c r="J180" s="293"/>
      <c r="K180" s="293"/>
      <c r="L180" s="293"/>
      <c r="M180" s="293"/>
      <c r="N180" s="293"/>
      <c r="O180" s="293"/>
    </row>
    <row r="181" customFormat="false" ht="15" hidden="false" customHeight="false" outlineLevel="0" collapsed="false">
      <c r="B181" s="292" t="n">
        <v>3</v>
      </c>
      <c r="C181" s="291" t="s">
        <v>412</v>
      </c>
      <c r="D181" s="292"/>
      <c r="E181" s="292"/>
      <c r="F181" s="292"/>
      <c r="G181" s="292"/>
      <c r="H181" s="292"/>
      <c r="I181" s="293"/>
      <c r="J181" s="293"/>
      <c r="K181" s="293"/>
      <c r="L181" s="293"/>
      <c r="M181" s="293"/>
      <c r="N181" s="293"/>
      <c r="O181" s="293"/>
    </row>
    <row r="182" customFormat="false" ht="15" hidden="false" customHeight="false" outlineLevel="0" collapsed="false">
      <c r="B182" s="291" t="s">
        <v>413</v>
      </c>
      <c r="C182" s="292"/>
      <c r="D182" s="292"/>
      <c r="E182" s="292"/>
      <c r="F182" s="292"/>
      <c r="G182" s="292"/>
      <c r="H182" s="292"/>
      <c r="I182" s="293"/>
      <c r="J182" s="293"/>
      <c r="K182" s="293"/>
      <c r="L182" s="293"/>
      <c r="M182" s="293"/>
      <c r="N182" s="293"/>
      <c r="O182" s="293"/>
    </row>
    <row r="183" customFormat="false" ht="15" hidden="false" customHeight="false" outlineLevel="0" collapsed="false">
      <c r="B183" s="292"/>
      <c r="C183" s="292"/>
      <c r="D183" s="292"/>
      <c r="E183" s="292"/>
      <c r="F183" s="292"/>
      <c r="G183" s="292"/>
      <c r="H183" s="292"/>
      <c r="I183" s="293"/>
      <c r="J183" s="293"/>
      <c r="K183" s="293"/>
      <c r="L183" s="293"/>
      <c r="M183" s="293"/>
      <c r="N183" s="293"/>
      <c r="O183" s="293"/>
    </row>
    <row r="184" customFormat="false" ht="15" hidden="false" customHeight="false" outlineLevel="0" collapsed="false">
      <c r="B184" s="292" t="n">
        <v>4</v>
      </c>
      <c r="C184" s="291" t="s">
        <v>414</v>
      </c>
      <c r="D184" s="292"/>
      <c r="E184" s="292"/>
      <c r="F184" s="292"/>
      <c r="G184" s="292"/>
      <c r="H184" s="292"/>
      <c r="I184" s="293"/>
      <c r="J184" s="293"/>
      <c r="K184" s="293"/>
      <c r="L184" s="293"/>
      <c r="M184" s="293"/>
      <c r="N184" s="293"/>
      <c r="O184" s="293"/>
    </row>
    <row r="185" customFormat="false" ht="15" hidden="false" customHeight="false" outlineLevel="0" collapsed="false">
      <c r="B185" s="291" t="s">
        <v>415</v>
      </c>
      <c r="C185" s="292"/>
      <c r="D185" s="292"/>
      <c r="E185" s="292"/>
      <c r="F185" s="292"/>
      <c r="G185" s="292"/>
      <c r="H185" s="292"/>
      <c r="I185" s="293"/>
      <c r="J185" s="293"/>
      <c r="K185" s="293"/>
      <c r="L185" s="293"/>
      <c r="M185" s="293"/>
      <c r="N185" s="293"/>
      <c r="O185" s="293"/>
    </row>
    <row r="186" customFormat="false" ht="15" hidden="false" customHeight="false" outlineLevel="0" collapsed="false">
      <c r="B186" s="292"/>
      <c r="C186" s="292"/>
      <c r="D186" s="292"/>
      <c r="E186" s="292"/>
      <c r="F186" s="292"/>
      <c r="G186" s="292"/>
      <c r="H186" s="292"/>
      <c r="I186" s="293"/>
      <c r="J186" s="293"/>
      <c r="K186" s="293"/>
      <c r="L186" s="293"/>
      <c r="M186" s="293"/>
      <c r="N186" s="293"/>
      <c r="O186" s="293"/>
    </row>
    <row r="187" customFormat="false" ht="15" hidden="false" customHeight="false" outlineLevel="0" collapsed="false">
      <c r="B187" s="291" t="s">
        <v>416</v>
      </c>
      <c r="C187" s="292"/>
      <c r="D187" s="292"/>
      <c r="E187" s="292"/>
      <c r="F187" s="292"/>
      <c r="G187" s="292"/>
      <c r="H187" s="292"/>
      <c r="I187" s="293"/>
      <c r="J187" s="293"/>
      <c r="K187" s="293"/>
      <c r="L187" s="293"/>
      <c r="M187" s="293"/>
      <c r="N187" s="293"/>
      <c r="O187" s="293"/>
    </row>
    <row r="188" customFormat="false" ht="15" hidden="false" customHeight="false" outlineLevel="0" collapsed="false">
      <c r="B188" s="292"/>
      <c r="C188" s="292"/>
      <c r="D188" s="292"/>
      <c r="E188" s="292"/>
      <c r="F188" s="292"/>
      <c r="G188" s="292"/>
      <c r="H188" s="292"/>
      <c r="I188" s="293"/>
      <c r="J188" s="293"/>
      <c r="K188" s="293"/>
      <c r="L188" s="293"/>
      <c r="M188" s="293"/>
      <c r="N188" s="293"/>
      <c r="O188" s="293"/>
    </row>
    <row r="189" customFormat="false" ht="15" hidden="false" customHeight="false" outlineLevel="0" collapsed="false">
      <c r="B189" s="292" t="n">
        <v>5</v>
      </c>
      <c r="C189" s="292"/>
      <c r="D189" s="291" t="s">
        <v>417</v>
      </c>
      <c r="E189" s="292"/>
      <c r="F189" s="292"/>
      <c r="G189" s="292"/>
      <c r="H189" s="292"/>
      <c r="I189" s="293"/>
      <c r="J189" s="293"/>
      <c r="K189" s="293"/>
      <c r="L189" s="293"/>
      <c r="M189" s="293"/>
      <c r="N189" s="293"/>
      <c r="O189" s="293"/>
    </row>
    <row r="190" customFormat="false" ht="15" hidden="false" customHeight="false" outlineLevel="0" collapsed="false">
      <c r="B190" s="292" t="n">
        <v>6</v>
      </c>
      <c r="C190" s="292"/>
      <c r="D190" s="291" t="s">
        <v>418</v>
      </c>
      <c r="E190" s="292"/>
      <c r="F190" s="292"/>
      <c r="G190" s="292"/>
      <c r="H190" s="292"/>
      <c r="I190" s="293"/>
      <c r="J190" s="293"/>
      <c r="K190" s="293"/>
      <c r="L190" s="293"/>
      <c r="M190" s="293"/>
      <c r="N190" s="293"/>
      <c r="O190" s="293"/>
    </row>
    <row r="191" customFormat="false" ht="15" hidden="false" customHeight="false" outlineLevel="0" collapsed="false">
      <c r="B191" s="292"/>
      <c r="C191" s="292"/>
      <c r="D191" s="291" t="s">
        <v>419</v>
      </c>
      <c r="E191" s="292"/>
      <c r="F191" s="292"/>
      <c r="G191" s="292"/>
      <c r="H191" s="292"/>
      <c r="I191" s="293"/>
      <c r="J191" s="293"/>
      <c r="K191" s="293"/>
      <c r="L191" s="293"/>
      <c r="M191" s="293"/>
      <c r="N191" s="293"/>
      <c r="O191" s="293"/>
    </row>
    <row r="192" customFormat="false" ht="15" hidden="false" customHeight="false" outlineLevel="0" collapsed="false">
      <c r="B192" s="292" t="n">
        <v>7</v>
      </c>
      <c r="C192" s="291" t="s">
        <v>420</v>
      </c>
      <c r="D192" s="292"/>
      <c r="E192" s="292"/>
      <c r="F192" s="292"/>
      <c r="G192" s="292"/>
      <c r="H192" s="292"/>
      <c r="I192" s="293"/>
      <c r="J192" s="293"/>
      <c r="K192" s="293"/>
      <c r="L192" s="293"/>
      <c r="M192" s="293"/>
      <c r="N192" s="293"/>
      <c r="O192" s="293"/>
    </row>
    <row r="193" customFormat="false" ht="15" hidden="false" customHeight="false" outlineLevel="0" collapsed="false">
      <c r="B193" s="291" t="s">
        <v>311</v>
      </c>
      <c r="C193" s="292"/>
      <c r="D193" s="292"/>
      <c r="E193" s="291" t="s">
        <v>421</v>
      </c>
      <c r="F193" s="292"/>
      <c r="G193" s="292"/>
      <c r="H193" s="292"/>
      <c r="I193" s="293"/>
      <c r="J193" s="293"/>
      <c r="K193" s="293"/>
      <c r="L193" s="293"/>
      <c r="M193" s="293"/>
      <c r="N193" s="293"/>
      <c r="O193" s="293"/>
    </row>
    <row r="194" customFormat="false" ht="15" hidden="false" customHeight="false" outlineLevel="0" collapsed="false">
      <c r="B194" s="292"/>
      <c r="C194" s="291" t="s">
        <v>422</v>
      </c>
      <c r="D194" s="292"/>
      <c r="E194" s="292"/>
      <c r="F194" s="292"/>
      <c r="G194" s="292"/>
      <c r="H194" s="292"/>
      <c r="I194" s="293"/>
      <c r="J194" s="293"/>
      <c r="K194" s="293"/>
      <c r="L194" s="293"/>
      <c r="M194" s="293"/>
      <c r="N194" s="293"/>
      <c r="O194" s="293"/>
    </row>
    <row r="195" customFormat="false" ht="15" hidden="false" customHeight="false" outlineLevel="0" collapsed="false">
      <c r="B195" s="291" t="s">
        <v>314</v>
      </c>
      <c r="C195" s="292"/>
      <c r="D195" s="291" t="s">
        <v>423</v>
      </c>
      <c r="E195" s="292"/>
      <c r="F195" s="292"/>
      <c r="G195" s="292"/>
      <c r="H195" s="292"/>
      <c r="I195" s="293"/>
      <c r="J195" s="293"/>
      <c r="K195" s="293"/>
      <c r="L195" s="293"/>
      <c r="M195" s="293"/>
      <c r="N195" s="293"/>
      <c r="O195" s="293"/>
    </row>
    <row r="196" customFormat="false" ht="15" hidden="false" customHeight="false" outlineLevel="0" collapsed="false">
      <c r="B196" s="292" t="n">
        <v>8</v>
      </c>
      <c r="C196" s="292"/>
      <c r="D196" s="292"/>
      <c r="E196" s="291" t="s">
        <v>424</v>
      </c>
      <c r="F196" s="292"/>
      <c r="G196" s="292"/>
      <c r="H196" s="292"/>
      <c r="I196" s="293"/>
      <c r="J196" s="293"/>
      <c r="K196" s="293"/>
      <c r="L196" s="293"/>
      <c r="M196" s="293"/>
      <c r="N196" s="293"/>
      <c r="O196" s="293"/>
    </row>
    <row r="197" customFormat="false" ht="15" hidden="false" customHeight="false" outlineLevel="0" collapsed="false">
      <c r="B197" s="291" t="s">
        <v>425</v>
      </c>
      <c r="C197" s="292"/>
      <c r="D197" s="292"/>
      <c r="E197" s="292"/>
      <c r="F197" s="292"/>
      <c r="G197" s="292"/>
      <c r="H197" s="292"/>
      <c r="I197" s="293"/>
      <c r="J197" s="293"/>
      <c r="K197" s="293"/>
      <c r="L197" s="293"/>
      <c r="M197" s="293"/>
      <c r="N197" s="293"/>
      <c r="O197" s="293"/>
    </row>
    <row r="198" customFormat="false" ht="15" hidden="false" customHeight="false" outlineLevel="0" collapsed="false">
      <c r="B198" s="292"/>
      <c r="C198" s="292"/>
      <c r="D198" s="291" t="s">
        <v>426</v>
      </c>
      <c r="E198" s="292"/>
      <c r="F198" s="292"/>
      <c r="G198" s="292"/>
      <c r="H198" s="292"/>
      <c r="I198" s="293"/>
      <c r="J198" s="293"/>
      <c r="K198" s="293"/>
      <c r="L198" s="293"/>
      <c r="M198" s="293"/>
      <c r="N198" s="293"/>
      <c r="O198" s="293"/>
    </row>
    <row r="199" customFormat="false" ht="15" hidden="false" customHeight="false" outlineLevel="0" collapsed="false">
      <c r="B199" s="292"/>
      <c r="C199" s="291" t="s">
        <v>427</v>
      </c>
      <c r="D199" s="291" t="s">
        <v>428</v>
      </c>
      <c r="E199" s="291" t="s">
        <v>429</v>
      </c>
      <c r="F199" s="292"/>
      <c r="G199" s="292"/>
      <c r="H199" s="292"/>
      <c r="I199" s="293"/>
      <c r="J199" s="293"/>
      <c r="K199" s="293"/>
      <c r="L199" s="293"/>
      <c r="M199" s="293"/>
      <c r="N199" s="293"/>
    </row>
    <row r="200" customFormat="false" ht="15" hidden="false" customHeight="false" outlineLevel="0" collapsed="false">
      <c r="B200" s="292"/>
      <c r="C200" s="291" t="s">
        <v>430</v>
      </c>
      <c r="D200" s="295" t="n">
        <v>300</v>
      </c>
      <c r="E200" s="295" t="n">
        <v>4</v>
      </c>
      <c r="F200" s="292"/>
      <c r="G200" s="292"/>
      <c r="H200" s="292"/>
      <c r="I200" s="293"/>
      <c r="J200" s="293"/>
      <c r="K200" s="293"/>
      <c r="L200" s="293"/>
      <c r="M200" s="293"/>
      <c r="N200" s="293"/>
    </row>
    <row r="201" customFormat="false" ht="15" hidden="false" customHeight="false" outlineLevel="0" collapsed="false">
      <c r="B201" s="292"/>
      <c r="C201" s="291" t="s">
        <v>431</v>
      </c>
      <c r="D201" s="295" t="n">
        <v>600</v>
      </c>
      <c r="E201" s="295" t="n">
        <v>8</v>
      </c>
      <c r="F201" s="292"/>
      <c r="G201" s="292"/>
      <c r="H201" s="292"/>
      <c r="I201" s="293"/>
      <c r="J201" s="293"/>
      <c r="K201" s="293"/>
      <c r="L201" s="293"/>
      <c r="M201" s="293"/>
      <c r="N201" s="293"/>
    </row>
    <row r="202" customFormat="false" ht="15" hidden="false" customHeight="false" outlineLevel="0" collapsed="false">
      <c r="B202" s="292"/>
      <c r="C202" s="291" t="s">
        <v>432</v>
      </c>
      <c r="D202" s="295" t="n">
        <v>900</v>
      </c>
      <c r="E202" s="295" t="n">
        <v>12</v>
      </c>
      <c r="F202" s="292"/>
      <c r="G202" s="292"/>
      <c r="H202" s="292"/>
      <c r="I202" s="293"/>
      <c r="J202" s="293"/>
      <c r="K202" s="293"/>
      <c r="L202" s="293"/>
      <c r="M202" s="293"/>
      <c r="N202" s="293"/>
    </row>
    <row r="203" customFormat="false" ht="15" hidden="false" customHeight="false" outlineLevel="0" collapsed="false">
      <c r="B203" s="292"/>
      <c r="C203" s="291" t="s">
        <v>433</v>
      </c>
      <c r="D203" s="295" t="n">
        <v>1200</v>
      </c>
      <c r="E203" s="295" t="n">
        <v>16</v>
      </c>
      <c r="F203" s="292"/>
      <c r="G203" s="292"/>
      <c r="H203" s="292"/>
      <c r="I203" s="293"/>
    </row>
    <row r="204" customFormat="false" ht="15" hidden="false" customHeight="false" outlineLevel="0" collapsed="false">
      <c r="B204" s="292"/>
      <c r="C204" s="292"/>
      <c r="D204" s="292"/>
      <c r="E204" s="292"/>
      <c r="F204" s="292"/>
      <c r="G204" s="292"/>
      <c r="H204" s="292"/>
      <c r="I204" s="293"/>
    </row>
    <row r="205" customFormat="false" ht="15" hidden="false" customHeight="false" outlineLevel="0" collapsed="false">
      <c r="B205" s="291" t="s">
        <v>434</v>
      </c>
      <c r="C205" s="292"/>
      <c r="D205" s="292"/>
      <c r="E205" s="292"/>
      <c r="F205" s="292"/>
      <c r="G205" s="292"/>
      <c r="H205" s="292"/>
      <c r="I205" s="293"/>
    </row>
    <row r="206" customFormat="false" ht="15" hidden="false" customHeight="false" outlineLevel="0" collapsed="false">
      <c r="B206" s="292"/>
      <c r="C206" s="292"/>
      <c r="D206" s="292"/>
      <c r="E206" s="292"/>
      <c r="F206" s="292"/>
      <c r="G206" s="292"/>
      <c r="H206" s="292"/>
      <c r="I206" s="293"/>
    </row>
    <row r="207" customFormat="false" ht="15" hidden="false" customHeight="false" outlineLevel="0" collapsed="false">
      <c r="B207" s="291" t="s">
        <v>435</v>
      </c>
      <c r="C207" s="292"/>
      <c r="D207" s="292"/>
      <c r="E207" s="292"/>
      <c r="F207" s="292"/>
      <c r="G207" s="292"/>
      <c r="H207" s="292"/>
      <c r="I207" s="293"/>
    </row>
    <row r="208" customFormat="false" ht="15" hidden="false" customHeight="false" outlineLevel="0" collapsed="false">
      <c r="B208" s="292"/>
      <c r="C208" s="292"/>
      <c r="D208" s="292"/>
      <c r="E208" s="292"/>
      <c r="F208" s="292"/>
      <c r="G208" s="292"/>
      <c r="H208" s="292"/>
      <c r="I208" s="293"/>
    </row>
    <row r="209" customFormat="false" ht="15" hidden="false" customHeight="false" outlineLevel="0" collapsed="false">
      <c r="B209" s="291" t="s">
        <v>427</v>
      </c>
      <c r="C209" s="291" t="s">
        <v>428</v>
      </c>
      <c r="D209" s="291" t="s">
        <v>429</v>
      </c>
      <c r="E209" s="292"/>
      <c r="F209" s="292"/>
      <c r="G209" s="292"/>
      <c r="H209" s="292"/>
      <c r="I209" s="293"/>
    </row>
    <row r="210" customFormat="false" ht="15" hidden="false" customHeight="false" outlineLevel="0" collapsed="false">
      <c r="B210" s="291" t="s">
        <v>436</v>
      </c>
      <c r="C210" s="295" t="n">
        <v>300</v>
      </c>
      <c r="D210" s="295" t="n">
        <v>4</v>
      </c>
      <c r="E210" s="292"/>
      <c r="F210" s="292"/>
      <c r="G210" s="292"/>
      <c r="H210" s="292"/>
      <c r="I210" s="293"/>
    </row>
    <row r="211" customFormat="false" ht="15" hidden="false" customHeight="false" outlineLevel="0" collapsed="false">
      <c r="B211" s="291" t="s">
        <v>431</v>
      </c>
      <c r="C211" s="295" t="n">
        <v>600</v>
      </c>
      <c r="D211" s="295" t="n">
        <v>8</v>
      </c>
      <c r="E211" s="292"/>
      <c r="F211" s="292"/>
      <c r="G211" s="292"/>
      <c r="H211" s="292"/>
      <c r="I211" s="293"/>
    </row>
    <row r="212" customFormat="false" ht="15" hidden="false" customHeight="false" outlineLevel="0" collapsed="false">
      <c r="B212" s="291" t="s">
        <v>432</v>
      </c>
      <c r="C212" s="295" t="n">
        <v>900</v>
      </c>
      <c r="D212" s="295" t="n">
        <v>12</v>
      </c>
      <c r="E212" s="292"/>
      <c r="F212" s="292"/>
      <c r="G212" s="292"/>
      <c r="H212" s="292"/>
      <c r="I212" s="293"/>
    </row>
    <row r="213" customFormat="false" ht="15" hidden="false" customHeight="false" outlineLevel="0" collapsed="false">
      <c r="B213" s="291" t="s">
        <v>433</v>
      </c>
      <c r="C213" s="295" t="n">
        <v>1200</v>
      </c>
      <c r="D213" s="295" t="n">
        <v>16</v>
      </c>
      <c r="E213" s="292"/>
      <c r="F213" s="292"/>
      <c r="G213" s="292"/>
      <c r="H213" s="292"/>
      <c r="I213" s="293"/>
    </row>
    <row r="214" customFormat="false" ht="15" hidden="false" customHeight="false" outlineLevel="0" collapsed="false">
      <c r="B214" s="292"/>
      <c r="C214" s="292"/>
      <c r="D214" s="292"/>
      <c r="E214" s="292"/>
      <c r="F214" s="292"/>
      <c r="G214" s="292"/>
      <c r="H214" s="292"/>
      <c r="I214" s="293"/>
    </row>
    <row r="215" customFormat="false" ht="15" hidden="false" customHeight="false" outlineLevel="0" collapsed="false">
      <c r="B215" s="291" t="s">
        <v>437</v>
      </c>
      <c r="C215" s="292"/>
      <c r="D215" s="292"/>
      <c r="E215" s="292"/>
      <c r="F215" s="292"/>
      <c r="G215" s="292"/>
      <c r="H215" s="292"/>
      <c r="I215" s="293"/>
    </row>
    <row r="216" customFormat="false" ht="15" hidden="false" customHeight="false" outlineLevel="0" collapsed="false">
      <c r="B216" s="292"/>
      <c r="C216" s="292"/>
      <c r="D216" s="292"/>
      <c r="E216" s="292"/>
      <c r="F216" s="292"/>
      <c r="G216" s="292"/>
      <c r="H216" s="292"/>
      <c r="I216" s="293"/>
    </row>
    <row r="217" customFormat="false" ht="15" hidden="false" customHeight="false" outlineLevel="0" collapsed="false">
      <c r="B217" s="291" t="s">
        <v>438</v>
      </c>
      <c r="C217" s="292"/>
      <c r="D217" s="292"/>
      <c r="E217" s="292"/>
      <c r="F217" s="292"/>
      <c r="G217" s="292"/>
      <c r="H217" s="292"/>
      <c r="I217" s="293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catlog</cp:lastModifiedBy>
  <cp:lastPrinted>2020-08-01T16:15:24Z</cp:lastPrinted>
  <dcterms:modified xsi:type="dcterms:W3CDTF">2021-04-01T08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017</vt:lpwstr>
  </property>
</Properties>
</file>