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0">
  <si>
    <t xml:space="preserve">POLYMER ENTERPRIESE (INDIA) PVT. LTD.            DCA - RELEANCE INDUSTRIES LTD.                RIL PE Price List w.e.f 01.05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5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5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345</v>
      </c>
      <c r="C6" s="14" t="n">
        <v>85845</v>
      </c>
      <c r="D6" s="14"/>
      <c r="E6" s="14" t="n">
        <v>90005</v>
      </c>
      <c r="F6" s="14" t="n">
        <v>88305</v>
      </c>
      <c r="G6" s="14" t="n">
        <v>83425</v>
      </c>
      <c r="H6" s="14" t="n">
        <v>83015</v>
      </c>
      <c r="I6" s="14" t="n">
        <v>86215</v>
      </c>
      <c r="J6" s="14" t="n">
        <v>84895</v>
      </c>
      <c r="K6" s="14" t="n">
        <v>86175</v>
      </c>
      <c r="L6" s="14" t="n">
        <v>78895</v>
      </c>
      <c r="M6" s="14" t="n">
        <v>83205</v>
      </c>
      <c r="N6" s="14" t="n">
        <v>81045</v>
      </c>
      <c r="O6" s="14" t="n">
        <v>78595</v>
      </c>
      <c r="P6" s="14" t="n">
        <v>74705</v>
      </c>
      <c r="Q6" s="14" t="n">
        <v>71905</v>
      </c>
      <c r="R6" s="14" t="n">
        <v>88035</v>
      </c>
      <c r="S6" s="14" t="n">
        <v>82245</v>
      </c>
      <c r="T6" s="14" t="n">
        <v>82245</v>
      </c>
      <c r="U6" s="14" t="n">
        <v>82255</v>
      </c>
      <c r="V6" s="14" t="n">
        <v>82255</v>
      </c>
      <c r="W6" s="14" t="n">
        <v>88465</v>
      </c>
      <c r="X6" s="14" t="n">
        <v>89465</v>
      </c>
      <c r="Y6" s="14" t="n">
        <v>89705</v>
      </c>
      <c r="Z6" s="14" t="n">
        <v>91025</v>
      </c>
      <c r="AA6" s="14" t="n">
        <v>91025</v>
      </c>
      <c r="AB6" s="14" t="n">
        <v>93825</v>
      </c>
      <c r="AC6" s="14" t="n">
        <v>90215</v>
      </c>
      <c r="AD6" s="14" t="n">
        <v>87535</v>
      </c>
      <c r="AE6" s="14" t="n">
        <v>87425</v>
      </c>
      <c r="AF6" s="14"/>
      <c r="AG6" s="14" t="n">
        <v>78855</v>
      </c>
      <c r="AH6" s="14" t="n">
        <v>78855</v>
      </c>
      <c r="AI6" s="15" t="n">
        <v>86815</v>
      </c>
    </row>
    <row r="7" customFormat="false" ht="28.5" hidden="false" customHeight="true" outlineLevel="0" collapsed="false">
      <c r="A7" s="16" t="s">
        <v>40</v>
      </c>
      <c r="B7" s="17" t="n">
        <v>86753</v>
      </c>
      <c r="C7" s="17" t="n">
        <v>86253</v>
      </c>
      <c r="D7" s="17"/>
      <c r="E7" s="17" t="n">
        <v>90413</v>
      </c>
      <c r="F7" s="17" t="n">
        <v>88713</v>
      </c>
      <c r="G7" s="17" t="n">
        <v>83833</v>
      </c>
      <c r="H7" s="17" t="n">
        <v>83423</v>
      </c>
      <c r="I7" s="17" t="n">
        <v>86623</v>
      </c>
      <c r="J7" s="17" t="n">
        <v>85303</v>
      </c>
      <c r="K7" s="17" t="n">
        <v>86583</v>
      </c>
      <c r="L7" s="17" t="n">
        <v>79303</v>
      </c>
      <c r="M7" s="17" t="n">
        <v>83613</v>
      </c>
      <c r="N7" s="17" t="n">
        <v>81453</v>
      </c>
      <c r="O7" s="17" t="n">
        <v>79003</v>
      </c>
      <c r="P7" s="17" t="n">
        <v>75113</v>
      </c>
      <c r="Q7" s="17" t="n">
        <v>72313</v>
      </c>
      <c r="R7" s="17" t="n">
        <v>88443</v>
      </c>
      <c r="S7" s="17" t="n">
        <v>82653</v>
      </c>
      <c r="T7" s="17" t="n">
        <v>82653</v>
      </c>
      <c r="U7" s="17" t="n">
        <v>82663</v>
      </c>
      <c r="V7" s="17" t="n">
        <v>82663</v>
      </c>
      <c r="W7" s="17" t="n">
        <v>88873</v>
      </c>
      <c r="X7" s="17" t="n">
        <v>89873</v>
      </c>
      <c r="Y7" s="17" t="n">
        <v>90113</v>
      </c>
      <c r="Z7" s="17" t="n">
        <v>91433</v>
      </c>
      <c r="AA7" s="17" t="n">
        <v>91433</v>
      </c>
      <c r="AB7" s="17" t="n">
        <v>94233</v>
      </c>
      <c r="AC7" s="17" t="n">
        <v>90623</v>
      </c>
      <c r="AD7" s="17" t="n">
        <v>87943</v>
      </c>
      <c r="AE7" s="17" t="n">
        <v>87833</v>
      </c>
      <c r="AF7" s="17"/>
      <c r="AG7" s="17" t="n">
        <v>79263</v>
      </c>
      <c r="AH7" s="17" t="n">
        <v>79263</v>
      </c>
      <c r="AI7" s="18" t="n">
        <v>87223</v>
      </c>
    </row>
    <row r="8" customFormat="false" ht="28.5" hidden="false" customHeight="true" outlineLevel="0" collapsed="false">
      <c r="A8" s="16" t="s">
        <v>41</v>
      </c>
      <c r="B8" s="17" t="n">
        <v>88468</v>
      </c>
      <c r="C8" s="17" t="n">
        <v>87968</v>
      </c>
      <c r="D8" s="17"/>
      <c r="E8" s="17" t="n">
        <v>92128</v>
      </c>
      <c r="F8" s="17" t="n">
        <v>90428</v>
      </c>
      <c r="G8" s="17" t="n">
        <v>85548</v>
      </c>
      <c r="H8" s="17" t="n">
        <v>85138</v>
      </c>
      <c r="I8" s="17" t="n">
        <v>88328</v>
      </c>
      <c r="J8" s="17" t="n">
        <v>87018</v>
      </c>
      <c r="K8" s="17" t="n">
        <v>88298</v>
      </c>
      <c r="L8" s="17" t="n">
        <v>81018</v>
      </c>
      <c r="M8" s="17" t="n">
        <v>85328</v>
      </c>
      <c r="N8" s="17" t="n">
        <v>83168</v>
      </c>
      <c r="O8" s="17" t="n">
        <v>80718</v>
      </c>
      <c r="P8" s="17" t="n">
        <v>76828</v>
      </c>
      <c r="Q8" s="17" t="n">
        <v>74028</v>
      </c>
      <c r="R8" s="17" t="n">
        <v>90148</v>
      </c>
      <c r="S8" s="17" t="n">
        <v>84358</v>
      </c>
      <c r="T8" s="17" t="n">
        <v>84358</v>
      </c>
      <c r="U8" s="17" t="n">
        <v>84368</v>
      </c>
      <c r="V8" s="17" t="n">
        <v>84368</v>
      </c>
      <c r="W8" s="17" t="n">
        <v>90578</v>
      </c>
      <c r="X8" s="17" t="n">
        <v>91578</v>
      </c>
      <c r="Y8" s="17" t="n">
        <v>91828</v>
      </c>
      <c r="Z8" s="17" t="n">
        <v>93148</v>
      </c>
      <c r="AA8" s="17" t="n">
        <v>93148</v>
      </c>
      <c r="AB8" s="17" t="n">
        <v>95948</v>
      </c>
      <c r="AC8" s="17" t="n">
        <v>92338</v>
      </c>
      <c r="AD8" s="17" t="n">
        <v>89648</v>
      </c>
      <c r="AE8" s="17" t="n">
        <v>89548</v>
      </c>
      <c r="AF8" s="17"/>
      <c r="AG8" s="17" t="n">
        <v>80968</v>
      </c>
      <c r="AH8" s="17" t="n">
        <v>80968</v>
      </c>
      <c r="AI8" s="18" t="n">
        <v>88938</v>
      </c>
    </row>
    <row r="9" customFormat="false" ht="28.5" hidden="false" customHeight="true" outlineLevel="0" collapsed="false">
      <c r="A9" s="16" t="s">
        <v>42</v>
      </c>
      <c r="B9" s="17" t="n">
        <v>86325</v>
      </c>
      <c r="C9" s="17" t="n">
        <v>85825</v>
      </c>
      <c r="D9" s="17"/>
      <c r="E9" s="17" t="n">
        <v>89985</v>
      </c>
      <c r="F9" s="17" t="n">
        <v>88285</v>
      </c>
      <c r="G9" s="17" t="n">
        <v>83405</v>
      </c>
      <c r="H9" s="17" t="n">
        <v>82995</v>
      </c>
      <c r="I9" s="17" t="n">
        <v>86195</v>
      </c>
      <c r="J9" s="17" t="n">
        <v>84875</v>
      </c>
      <c r="K9" s="17" t="n">
        <v>86155</v>
      </c>
      <c r="L9" s="17" t="n">
        <v>78875</v>
      </c>
      <c r="M9" s="17" t="n">
        <v>83185</v>
      </c>
      <c r="N9" s="17" t="n">
        <v>81025</v>
      </c>
      <c r="O9" s="17" t="n">
        <v>78575</v>
      </c>
      <c r="P9" s="17" t="n">
        <v>74685</v>
      </c>
      <c r="Q9" s="17" t="n">
        <v>71885</v>
      </c>
      <c r="R9" s="17" t="n">
        <v>88015</v>
      </c>
      <c r="S9" s="17" t="n">
        <v>82225</v>
      </c>
      <c r="T9" s="17" t="n">
        <v>82225</v>
      </c>
      <c r="U9" s="17" t="n">
        <v>82235</v>
      </c>
      <c r="V9" s="17" t="n">
        <v>82235</v>
      </c>
      <c r="W9" s="17" t="n">
        <v>88445</v>
      </c>
      <c r="X9" s="17" t="n">
        <v>89445</v>
      </c>
      <c r="Y9" s="17" t="n">
        <v>89685</v>
      </c>
      <c r="Z9" s="17" t="n">
        <v>91005</v>
      </c>
      <c r="AA9" s="17" t="n">
        <v>91005</v>
      </c>
      <c r="AB9" s="17" t="n">
        <v>93805</v>
      </c>
      <c r="AC9" s="17" t="n">
        <v>90195</v>
      </c>
      <c r="AD9" s="17" t="n">
        <v>87515</v>
      </c>
      <c r="AE9" s="17" t="n">
        <v>87405</v>
      </c>
      <c r="AF9" s="17"/>
      <c r="AG9" s="17" t="n">
        <v>78835</v>
      </c>
      <c r="AH9" s="17" t="n">
        <v>78835</v>
      </c>
      <c r="AI9" s="18" t="n">
        <v>86795</v>
      </c>
    </row>
    <row r="10" customFormat="false" ht="28.5" hidden="false" customHeight="true" outlineLevel="0" collapsed="false">
      <c r="A10" s="16" t="s">
        <v>43</v>
      </c>
      <c r="B10" s="17" t="n">
        <v>86380</v>
      </c>
      <c r="C10" s="17" t="n">
        <v>85880</v>
      </c>
      <c r="D10" s="17"/>
      <c r="E10" s="17" t="n">
        <v>90040</v>
      </c>
      <c r="F10" s="17" t="n">
        <v>88340</v>
      </c>
      <c r="G10" s="17" t="n">
        <v>83460</v>
      </c>
      <c r="H10" s="17" t="n">
        <v>83050</v>
      </c>
      <c r="I10" s="17" t="n">
        <v>86250</v>
      </c>
      <c r="J10" s="17" t="n">
        <v>84930</v>
      </c>
      <c r="K10" s="17" t="n">
        <v>86210</v>
      </c>
      <c r="L10" s="17" t="n">
        <v>78930</v>
      </c>
      <c r="M10" s="17" t="n">
        <v>83240</v>
      </c>
      <c r="N10" s="17" t="n">
        <v>81080</v>
      </c>
      <c r="O10" s="17" t="n">
        <v>78630</v>
      </c>
      <c r="P10" s="17" t="n">
        <v>74740</v>
      </c>
      <c r="Q10" s="17" t="n">
        <v>71940</v>
      </c>
      <c r="R10" s="17" t="n">
        <v>88070</v>
      </c>
      <c r="S10" s="17" t="n">
        <v>82280</v>
      </c>
      <c r="T10" s="17" t="n">
        <v>82280</v>
      </c>
      <c r="U10" s="17" t="n">
        <v>82290</v>
      </c>
      <c r="V10" s="17" t="n">
        <v>82290</v>
      </c>
      <c r="W10" s="17" t="n">
        <v>88500</v>
      </c>
      <c r="X10" s="17" t="n">
        <v>89500</v>
      </c>
      <c r="Y10" s="17" t="n">
        <v>89740</v>
      </c>
      <c r="Z10" s="17" t="n">
        <v>91060</v>
      </c>
      <c r="AA10" s="17" t="n">
        <v>91060</v>
      </c>
      <c r="AB10" s="17" t="n">
        <v>93860</v>
      </c>
      <c r="AC10" s="17" t="n">
        <v>90250</v>
      </c>
      <c r="AD10" s="17" t="n">
        <v>87570</v>
      </c>
      <c r="AE10" s="17" t="n">
        <v>87460</v>
      </c>
      <c r="AF10" s="17"/>
      <c r="AG10" s="17" t="n">
        <v>78890</v>
      </c>
      <c r="AH10" s="17" t="n">
        <v>78890</v>
      </c>
      <c r="AI10" s="18" t="n">
        <v>86850</v>
      </c>
    </row>
    <row r="11" customFormat="false" ht="28.5" hidden="false" customHeight="true" outlineLevel="0" collapsed="false">
      <c r="A11" s="16" t="s">
        <v>44</v>
      </c>
      <c r="B11" s="17" t="n">
        <v>86680</v>
      </c>
      <c r="C11" s="17" t="n">
        <v>86180</v>
      </c>
      <c r="D11" s="17"/>
      <c r="E11" s="17" t="n">
        <v>90340</v>
      </c>
      <c r="F11" s="17" t="n">
        <v>88640</v>
      </c>
      <c r="G11" s="17" t="n">
        <v>83760</v>
      </c>
      <c r="H11" s="17" t="n">
        <v>83350</v>
      </c>
      <c r="I11" s="17" t="n">
        <v>86550</v>
      </c>
      <c r="J11" s="17" t="n">
        <v>85230</v>
      </c>
      <c r="K11" s="17" t="n">
        <v>86510</v>
      </c>
      <c r="L11" s="17" t="n">
        <v>79230</v>
      </c>
      <c r="M11" s="17" t="n">
        <v>83540</v>
      </c>
      <c r="N11" s="17" t="n">
        <v>81380</v>
      </c>
      <c r="O11" s="17" t="n">
        <v>78930</v>
      </c>
      <c r="P11" s="17" t="n">
        <v>74540</v>
      </c>
      <c r="Q11" s="17" t="n">
        <v>71740</v>
      </c>
      <c r="R11" s="17" t="n">
        <v>88370</v>
      </c>
      <c r="S11" s="17" t="n">
        <v>82580</v>
      </c>
      <c r="T11" s="17" t="n">
        <v>82580</v>
      </c>
      <c r="U11" s="17" t="n">
        <v>82590</v>
      </c>
      <c r="V11" s="17" t="n">
        <v>82590</v>
      </c>
      <c r="W11" s="17" t="n">
        <v>88800</v>
      </c>
      <c r="X11" s="17" t="n">
        <v>89800</v>
      </c>
      <c r="Y11" s="17" t="n">
        <v>90040</v>
      </c>
      <c r="Z11" s="17" t="n">
        <v>91360</v>
      </c>
      <c r="AA11" s="17" t="n">
        <v>91360</v>
      </c>
      <c r="AB11" s="17" t="n">
        <v>94160</v>
      </c>
      <c r="AC11" s="17" t="n">
        <v>90050</v>
      </c>
      <c r="AD11" s="17" t="n">
        <v>87870</v>
      </c>
      <c r="AE11" s="17" t="n">
        <v>87760</v>
      </c>
      <c r="AF11" s="17"/>
      <c r="AG11" s="17" t="n">
        <v>79190</v>
      </c>
      <c r="AH11" s="17" t="n">
        <v>79190</v>
      </c>
      <c r="AI11" s="18" t="n">
        <v>87150</v>
      </c>
    </row>
    <row r="12" customFormat="false" ht="28.5" hidden="false" customHeight="true" outlineLevel="0" collapsed="false">
      <c r="A12" s="16" t="s">
        <v>45</v>
      </c>
      <c r="B12" s="17" t="n">
        <v>88667</v>
      </c>
      <c r="C12" s="17" t="n">
        <v>88167</v>
      </c>
      <c r="D12" s="17"/>
      <c r="E12" s="17" t="n">
        <v>92327</v>
      </c>
      <c r="F12" s="17" t="n">
        <v>90627</v>
      </c>
      <c r="G12" s="17" t="n">
        <v>85747</v>
      </c>
      <c r="H12" s="17" t="n">
        <v>85337</v>
      </c>
      <c r="I12" s="17" t="n">
        <v>88527</v>
      </c>
      <c r="J12" s="17" t="n">
        <v>87217</v>
      </c>
      <c r="K12" s="17" t="n">
        <v>88497</v>
      </c>
      <c r="L12" s="17" t="n">
        <v>81217</v>
      </c>
      <c r="M12" s="17" t="n">
        <v>85527</v>
      </c>
      <c r="N12" s="17" t="n">
        <v>83367</v>
      </c>
      <c r="O12" s="17" t="n">
        <v>80917</v>
      </c>
      <c r="P12" s="17" t="n">
        <v>77027</v>
      </c>
      <c r="Q12" s="17" t="n">
        <v>74227</v>
      </c>
      <c r="R12" s="17" t="n">
        <v>90347</v>
      </c>
      <c r="S12" s="17" t="n">
        <v>84557</v>
      </c>
      <c r="T12" s="17" t="n">
        <v>84557</v>
      </c>
      <c r="U12" s="17" t="n">
        <v>84567</v>
      </c>
      <c r="V12" s="17" t="n">
        <v>84567</v>
      </c>
      <c r="W12" s="17" t="n">
        <v>90777</v>
      </c>
      <c r="X12" s="17" t="n">
        <v>91777</v>
      </c>
      <c r="Y12" s="17" t="n">
        <v>92027</v>
      </c>
      <c r="Z12" s="17" t="n">
        <v>93347</v>
      </c>
      <c r="AA12" s="17" t="n">
        <v>93347</v>
      </c>
      <c r="AB12" s="17" t="n">
        <v>96147</v>
      </c>
      <c r="AC12" s="17" t="n">
        <v>92537</v>
      </c>
      <c r="AD12" s="17" t="n">
        <v>89847</v>
      </c>
      <c r="AE12" s="17" t="n">
        <v>89747</v>
      </c>
      <c r="AF12" s="17"/>
      <c r="AG12" s="17" t="n">
        <v>81167</v>
      </c>
      <c r="AH12" s="17" t="n">
        <v>81167</v>
      </c>
      <c r="AI12" s="18" t="n">
        <v>89137</v>
      </c>
    </row>
    <row r="13" customFormat="false" ht="28.5" hidden="false" customHeight="true" outlineLevel="0" collapsed="false">
      <c r="A13" s="16" t="s">
        <v>46</v>
      </c>
      <c r="B13" s="17" t="n">
        <v>87805</v>
      </c>
      <c r="C13" s="17" t="n">
        <v>87305</v>
      </c>
      <c r="D13" s="17"/>
      <c r="E13" s="17" t="n">
        <v>91465</v>
      </c>
      <c r="F13" s="17" t="n">
        <v>89765</v>
      </c>
      <c r="G13" s="17" t="n">
        <v>84885</v>
      </c>
      <c r="H13" s="17" t="n">
        <v>84475</v>
      </c>
      <c r="I13" s="17" t="n">
        <v>87675</v>
      </c>
      <c r="J13" s="17" t="n">
        <v>86355</v>
      </c>
      <c r="K13" s="17" t="n">
        <v>87635</v>
      </c>
      <c r="L13" s="17" t="n">
        <v>80355</v>
      </c>
      <c r="M13" s="17" t="n">
        <v>84665</v>
      </c>
      <c r="N13" s="17" t="n">
        <v>82505</v>
      </c>
      <c r="O13" s="17" t="n">
        <v>80055</v>
      </c>
      <c r="P13" s="17" t="n">
        <v>76165</v>
      </c>
      <c r="Q13" s="17" t="n">
        <v>73365</v>
      </c>
      <c r="R13" s="17" t="n">
        <v>89495</v>
      </c>
      <c r="S13" s="17" t="n">
        <v>83705</v>
      </c>
      <c r="T13" s="17" t="n">
        <v>83705</v>
      </c>
      <c r="U13" s="17" t="n">
        <v>83715</v>
      </c>
      <c r="V13" s="17" t="n">
        <v>83715</v>
      </c>
      <c r="W13" s="17" t="n">
        <v>89925</v>
      </c>
      <c r="X13" s="17" t="n">
        <v>90925</v>
      </c>
      <c r="Y13" s="17" t="n">
        <v>91165</v>
      </c>
      <c r="Z13" s="17" t="n">
        <v>92485</v>
      </c>
      <c r="AA13" s="17" t="n">
        <v>92485</v>
      </c>
      <c r="AB13" s="17" t="n">
        <v>95285</v>
      </c>
      <c r="AC13" s="17" t="n">
        <v>91675</v>
      </c>
      <c r="AD13" s="17" t="n">
        <v>88995</v>
      </c>
      <c r="AE13" s="17" t="n">
        <v>88885</v>
      </c>
      <c r="AF13" s="17"/>
      <c r="AG13" s="17" t="n">
        <v>80315</v>
      </c>
      <c r="AH13" s="17" t="n">
        <v>80315</v>
      </c>
      <c r="AI13" s="18" t="n">
        <v>88275</v>
      </c>
    </row>
    <row r="14" customFormat="false" ht="28.5" hidden="false" customHeight="true" outlineLevel="0" collapsed="false">
      <c r="A14" s="16" t="s">
        <v>47</v>
      </c>
      <c r="B14" s="17" t="n">
        <v>86815</v>
      </c>
      <c r="C14" s="17" t="n">
        <v>86315</v>
      </c>
      <c r="D14" s="17"/>
      <c r="E14" s="17" t="n">
        <v>90475</v>
      </c>
      <c r="F14" s="17" t="n">
        <v>88775</v>
      </c>
      <c r="G14" s="17" t="n">
        <v>83895</v>
      </c>
      <c r="H14" s="17" t="n">
        <v>83485</v>
      </c>
      <c r="I14" s="17" t="n">
        <v>86685</v>
      </c>
      <c r="J14" s="17" t="n">
        <v>85365</v>
      </c>
      <c r="K14" s="17" t="n">
        <v>86645</v>
      </c>
      <c r="L14" s="17" t="n">
        <v>79365</v>
      </c>
      <c r="M14" s="17" t="n">
        <v>83675</v>
      </c>
      <c r="N14" s="17" t="n">
        <v>81515</v>
      </c>
      <c r="O14" s="17" t="n">
        <v>79065</v>
      </c>
      <c r="P14" s="17" t="n">
        <v>75175</v>
      </c>
      <c r="Q14" s="17" t="n">
        <v>72375</v>
      </c>
      <c r="R14" s="17" t="n">
        <v>88505</v>
      </c>
      <c r="S14" s="17" t="n">
        <v>82715</v>
      </c>
      <c r="T14" s="17" t="n">
        <v>82715</v>
      </c>
      <c r="U14" s="17" t="n">
        <v>82725</v>
      </c>
      <c r="V14" s="17" t="n">
        <v>82725</v>
      </c>
      <c r="W14" s="17" t="n">
        <v>88935</v>
      </c>
      <c r="X14" s="17" t="n">
        <v>89935</v>
      </c>
      <c r="Y14" s="17" t="n">
        <v>90175</v>
      </c>
      <c r="Z14" s="17" t="n">
        <v>91495</v>
      </c>
      <c r="AA14" s="17" t="n">
        <v>91495</v>
      </c>
      <c r="AB14" s="17" t="n">
        <v>94295</v>
      </c>
      <c r="AC14" s="17" t="n">
        <v>90685</v>
      </c>
      <c r="AD14" s="17" t="n">
        <v>88005</v>
      </c>
      <c r="AE14" s="17" t="n">
        <v>87895</v>
      </c>
      <c r="AF14" s="17"/>
      <c r="AG14" s="17" t="n">
        <v>79325</v>
      </c>
      <c r="AH14" s="17" t="n">
        <v>79325</v>
      </c>
      <c r="AI14" s="18" t="n">
        <v>87285</v>
      </c>
    </row>
    <row r="15" customFormat="false" ht="28.5" hidden="false" customHeight="true" outlineLevel="0" collapsed="false">
      <c r="A15" s="16" t="s">
        <v>48</v>
      </c>
      <c r="B15" s="17" t="n">
        <v>87468</v>
      </c>
      <c r="C15" s="17" t="n">
        <v>86968</v>
      </c>
      <c r="D15" s="17"/>
      <c r="E15" s="17" t="n">
        <v>91128</v>
      </c>
      <c r="F15" s="17" t="n">
        <v>89428</v>
      </c>
      <c r="G15" s="17" t="n">
        <v>84548</v>
      </c>
      <c r="H15" s="17" t="n">
        <v>84138</v>
      </c>
      <c r="I15" s="17" t="n">
        <v>87338</v>
      </c>
      <c r="J15" s="17" t="n">
        <v>86018</v>
      </c>
      <c r="K15" s="17" t="n">
        <v>87298</v>
      </c>
      <c r="L15" s="17" t="n">
        <v>80018</v>
      </c>
      <c r="M15" s="17" t="n">
        <v>84328</v>
      </c>
      <c r="N15" s="17" t="n">
        <v>82168</v>
      </c>
      <c r="O15" s="17" t="n">
        <v>79718</v>
      </c>
      <c r="P15" s="17" t="n">
        <v>75828</v>
      </c>
      <c r="Q15" s="17" t="n">
        <v>73028</v>
      </c>
      <c r="R15" s="17" t="n">
        <v>89158</v>
      </c>
      <c r="S15" s="17" t="n">
        <v>83368</v>
      </c>
      <c r="T15" s="17" t="n">
        <v>83368</v>
      </c>
      <c r="U15" s="17" t="n">
        <v>83378</v>
      </c>
      <c r="V15" s="17" t="n">
        <v>83378</v>
      </c>
      <c r="W15" s="17" t="n">
        <v>89588</v>
      </c>
      <c r="X15" s="17" t="n">
        <v>90588</v>
      </c>
      <c r="Y15" s="17" t="n">
        <v>90828</v>
      </c>
      <c r="Z15" s="17" t="n">
        <v>92148</v>
      </c>
      <c r="AA15" s="17" t="n">
        <v>92148</v>
      </c>
      <c r="AB15" s="17" t="n">
        <v>94948</v>
      </c>
      <c r="AC15" s="17" t="n">
        <v>91338</v>
      </c>
      <c r="AD15" s="17" t="n">
        <v>88658</v>
      </c>
      <c r="AE15" s="17" t="n">
        <v>88548</v>
      </c>
      <c r="AF15" s="17"/>
      <c r="AG15" s="17" t="n">
        <v>79978</v>
      </c>
      <c r="AH15" s="17" t="n">
        <v>79978</v>
      </c>
      <c r="AI15" s="18" t="n">
        <v>87938</v>
      </c>
    </row>
    <row r="16" customFormat="false" ht="28.5" hidden="false" customHeight="true" outlineLevel="0" collapsed="false">
      <c r="A16" s="16" t="s">
        <v>49</v>
      </c>
      <c r="B16" s="17" t="n">
        <v>85817</v>
      </c>
      <c r="C16" s="17" t="n">
        <v>85317</v>
      </c>
      <c r="D16" s="17"/>
      <c r="E16" s="17" t="n">
        <v>89477</v>
      </c>
      <c r="F16" s="17" t="n">
        <v>87777</v>
      </c>
      <c r="G16" s="17" t="n">
        <v>82897</v>
      </c>
      <c r="H16" s="17" t="n">
        <v>82487</v>
      </c>
      <c r="I16" s="17" t="n">
        <v>85687</v>
      </c>
      <c r="J16" s="17" t="n">
        <v>84367</v>
      </c>
      <c r="K16" s="17" t="n">
        <v>85647</v>
      </c>
      <c r="L16" s="17" t="n">
        <v>78367</v>
      </c>
      <c r="M16" s="17" t="n">
        <v>82677</v>
      </c>
      <c r="N16" s="17" t="n">
        <v>80517</v>
      </c>
      <c r="O16" s="17" t="n">
        <v>78067</v>
      </c>
      <c r="P16" s="17" t="n">
        <v>74177</v>
      </c>
      <c r="Q16" s="17" t="n">
        <v>71377</v>
      </c>
      <c r="R16" s="17" t="n">
        <v>87507</v>
      </c>
      <c r="S16" s="17" t="n">
        <v>81717</v>
      </c>
      <c r="T16" s="17" t="n">
        <v>81717</v>
      </c>
      <c r="U16" s="17" t="n">
        <v>81727</v>
      </c>
      <c r="V16" s="17" t="n">
        <v>81727</v>
      </c>
      <c r="W16" s="17" t="n">
        <v>87937</v>
      </c>
      <c r="X16" s="17" t="n">
        <v>88937</v>
      </c>
      <c r="Y16" s="17" t="n">
        <v>89177</v>
      </c>
      <c r="Z16" s="17" t="n">
        <v>90497</v>
      </c>
      <c r="AA16" s="17" t="n">
        <v>90497</v>
      </c>
      <c r="AB16" s="17" t="n">
        <v>93297</v>
      </c>
      <c r="AC16" s="17" t="n">
        <v>89687</v>
      </c>
      <c r="AD16" s="17" t="n">
        <v>87007</v>
      </c>
      <c r="AE16" s="17" t="n">
        <v>86897</v>
      </c>
      <c r="AF16" s="17"/>
      <c r="AG16" s="17" t="n">
        <v>78327</v>
      </c>
      <c r="AH16" s="17" t="n">
        <v>78327</v>
      </c>
      <c r="AI16" s="18" t="n">
        <v>86287</v>
      </c>
    </row>
    <row r="17" customFormat="false" ht="28.5" hidden="false" customHeight="true" outlineLevel="0" collapsed="false">
      <c r="A17" s="16" t="s">
        <v>50</v>
      </c>
      <c r="B17" s="17" t="n">
        <v>86118</v>
      </c>
      <c r="C17" s="17" t="n">
        <v>85618</v>
      </c>
      <c r="D17" s="17"/>
      <c r="E17" s="17" t="n">
        <v>89778</v>
      </c>
      <c r="F17" s="17" t="n">
        <v>88078</v>
      </c>
      <c r="G17" s="17" t="n">
        <v>83198</v>
      </c>
      <c r="H17" s="17" t="n">
        <v>82788</v>
      </c>
      <c r="I17" s="17" t="n">
        <v>85988</v>
      </c>
      <c r="J17" s="17" t="n">
        <v>84668</v>
      </c>
      <c r="K17" s="17" t="n">
        <v>85948</v>
      </c>
      <c r="L17" s="17" t="n">
        <v>78668</v>
      </c>
      <c r="M17" s="17" t="n">
        <v>82978</v>
      </c>
      <c r="N17" s="17" t="n">
        <v>80818</v>
      </c>
      <c r="O17" s="17" t="n">
        <v>78368</v>
      </c>
      <c r="P17" s="17" t="n">
        <v>74478</v>
      </c>
      <c r="Q17" s="17" t="n">
        <v>71678</v>
      </c>
      <c r="R17" s="17" t="n">
        <v>87808</v>
      </c>
      <c r="S17" s="17" t="n">
        <v>82018</v>
      </c>
      <c r="T17" s="17" t="n">
        <v>82018</v>
      </c>
      <c r="U17" s="17" t="n">
        <v>82028</v>
      </c>
      <c r="V17" s="17" t="n">
        <v>82028</v>
      </c>
      <c r="W17" s="17" t="n">
        <v>88238</v>
      </c>
      <c r="X17" s="17" t="n">
        <v>89238</v>
      </c>
      <c r="Y17" s="17" t="n">
        <v>89478</v>
      </c>
      <c r="Z17" s="17" t="n">
        <v>90798</v>
      </c>
      <c r="AA17" s="17" t="n">
        <v>90798</v>
      </c>
      <c r="AB17" s="17" t="n">
        <v>93598</v>
      </c>
      <c r="AC17" s="17" t="n">
        <v>89988</v>
      </c>
      <c r="AD17" s="17" t="n">
        <v>87308</v>
      </c>
      <c r="AE17" s="17" t="n">
        <v>87198</v>
      </c>
      <c r="AF17" s="17"/>
      <c r="AG17" s="17" t="n">
        <v>78628</v>
      </c>
      <c r="AH17" s="17" t="n">
        <v>78628</v>
      </c>
      <c r="AI17" s="18" t="n">
        <v>86588</v>
      </c>
    </row>
    <row r="18" customFormat="false" ht="28.5" hidden="false" customHeight="true" outlineLevel="0" collapsed="false">
      <c r="A18" s="16" t="s">
        <v>51</v>
      </c>
      <c r="B18" s="17" t="n">
        <v>88072</v>
      </c>
      <c r="C18" s="17" t="n">
        <v>87572</v>
      </c>
      <c r="D18" s="17"/>
      <c r="E18" s="17" t="n">
        <v>91732</v>
      </c>
      <c r="F18" s="17" t="n">
        <v>90032</v>
      </c>
      <c r="G18" s="17" t="n">
        <v>85152</v>
      </c>
      <c r="H18" s="17" t="n">
        <v>84742</v>
      </c>
      <c r="I18" s="17" t="n">
        <v>87932</v>
      </c>
      <c r="J18" s="17" t="n">
        <v>86622</v>
      </c>
      <c r="K18" s="17" t="n">
        <v>87902</v>
      </c>
      <c r="L18" s="17" t="n">
        <v>80622</v>
      </c>
      <c r="M18" s="17" t="n">
        <v>84932</v>
      </c>
      <c r="N18" s="17" t="n">
        <v>82772</v>
      </c>
      <c r="O18" s="17" t="n">
        <v>80322</v>
      </c>
      <c r="P18" s="17" t="n">
        <v>76432</v>
      </c>
      <c r="Q18" s="17" t="n">
        <v>73632</v>
      </c>
      <c r="R18" s="17" t="n">
        <v>89752</v>
      </c>
      <c r="S18" s="17" t="n">
        <v>83962</v>
      </c>
      <c r="T18" s="17" t="n">
        <v>83962</v>
      </c>
      <c r="U18" s="17" t="n">
        <v>83972</v>
      </c>
      <c r="V18" s="17" t="n">
        <v>83972</v>
      </c>
      <c r="W18" s="17" t="n">
        <v>90182</v>
      </c>
      <c r="X18" s="17" t="n">
        <v>91182</v>
      </c>
      <c r="Y18" s="17" t="n">
        <v>91432</v>
      </c>
      <c r="Z18" s="17" t="n">
        <v>92752</v>
      </c>
      <c r="AA18" s="17" t="n">
        <v>92752</v>
      </c>
      <c r="AB18" s="17" t="n">
        <v>95552</v>
      </c>
      <c r="AC18" s="17" t="n">
        <v>91942</v>
      </c>
      <c r="AD18" s="17" t="n">
        <v>89252</v>
      </c>
      <c r="AE18" s="17" t="n">
        <v>89152</v>
      </c>
      <c r="AF18" s="17"/>
      <c r="AG18" s="17" t="n">
        <v>80572</v>
      </c>
      <c r="AH18" s="17" t="n">
        <v>80572</v>
      </c>
      <c r="AI18" s="18" t="n">
        <v>88542</v>
      </c>
    </row>
    <row r="19" customFormat="false" ht="28.5" hidden="false" customHeight="true" outlineLevel="0" collapsed="false">
      <c r="A19" s="16" t="s">
        <v>52</v>
      </c>
      <c r="B19" s="17" t="n">
        <v>86884</v>
      </c>
      <c r="C19" s="17" t="n">
        <v>86384</v>
      </c>
      <c r="D19" s="17"/>
      <c r="E19" s="17" t="n">
        <v>90544</v>
      </c>
      <c r="F19" s="17" t="n">
        <v>88844</v>
      </c>
      <c r="G19" s="17" t="n">
        <v>83964</v>
      </c>
      <c r="H19" s="17" t="n">
        <v>83554</v>
      </c>
      <c r="I19" s="17" t="n">
        <v>86754</v>
      </c>
      <c r="J19" s="17" t="n">
        <v>85434</v>
      </c>
      <c r="K19" s="17" t="n">
        <v>86714</v>
      </c>
      <c r="L19" s="17" t="n">
        <v>79434</v>
      </c>
      <c r="M19" s="17" t="n">
        <v>83744</v>
      </c>
      <c r="N19" s="17" t="n">
        <v>81584</v>
      </c>
      <c r="O19" s="17" t="n">
        <v>79134</v>
      </c>
      <c r="P19" s="17" t="n">
        <v>74744</v>
      </c>
      <c r="Q19" s="17" t="n">
        <v>71944</v>
      </c>
      <c r="R19" s="17" t="n">
        <v>88574</v>
      </c>
      <c r="S19" s="17" t="n">
        <v>82784</v>
      </c>
      <c r="T19" s="17" t="n">
        <v>82784</v>
      </c>
      <c r="U19" s="17" t="n">
        <v>82794</v>
      </c>
      <c r="V19" s="17" t="n">
        <v>82794</v>
      </c>
      <c r="W19" s="17" t="n">
        <v>89004</v>
      </c>
      <c r="X19" s="17" t="n">
        <v>90004</v>
      </c>
      <c r="Y19" s="17" t="n">
        <v>90244</v>
      </c>
      <c r="Z19" s="17" t="n">
        <v>91564</v>
      </c>
      <c r="AA19" s="17" t="n">
        <v>91564</v>
      </c>
      <c r="AB19" s="17" t="n">
        <v>94364</v>
      </c>
      <c r="AC19" s="17" t="n">
        <v>90254</v>
      </c>
      <c r="AD19" s="17" t="n">
        <v>88074</v>
      </c>
      <c r="AE19" s="17" t="n">
        <v>87964</v>
      </c>
      <c r="AF19" s="17"/>
      <c r="AG19" s="17" t="n">
        <v>79394</v>
      </c>
      <c r="AH19" s="17" t="n">
        <v>79394</v>
      </c>
      <c r="AI19" s="18" t="n">
        <v>87354</v>
      </c>
    </row>
    <row r="20" customFormat="false" ht="28.5" hidden="false" customHeight="true" outlineLevel="0" collapsed="false">
      <c r="A20" s="16" t="s">
        <v>53</v>
      </c>
      <c r="B20" s="17" t="n">
        <v>86074</v>
      </c>
      <c r="C20" s="17" t="n">
        <v>85574</v>
      </c>
      <c r="D20" s="17"/>
      <c r="E20" s="17" t="n">
        <v>89734</v>
      </c>
      <c r="F20" s="17" t="n">
        <v>88034</v>
      </c>
      <c r="G20" s="17" t="n">
        <v>83154</v>
      </c>
      <c r="H20" s="17" t="n">
        <v>82744</v>
      </c>
      <c r="I20" s="17" t="n">
        <v>85944</v>
      </c>
      <c r="J20" s="17" t="n">
        <v>84624</v>
      </c>
      <c r="K20" s="17" t="n">
        <v>85904</v>
      </c>
      <c r="L20" s="17" t="n">
        <v>78624</v>
      </c>
      <c r="M20" s="17" t="n">
        <v>82934</v>
      </c>
      <c r="N20" s="17" t="n">
        <v>80774</v>
      </c>
      <c r="O20" s="17" t="n">
        <v>78324</v>
      </c>
      <c r="P20" s="17" t="n">
        <v>74434</v>
      </c>
      <c r="Q20" s="17" t="n">
        <v>71634</v>
      </c>
      <c r="R20" s="17" t="n">
        <v>87764</v>
      </c>
      <c r="S20" s="17" t="n">
        <v>81974</v>
      </c>
      <c r="T20" s="17" t="n">
        <v>81974</v>
      </c>
      <c r="U20" s="17" t="n">
        <v>81984</v>
      </c>
      <c r="V20" s="17" t="n">
        <v>81984</v>
      </c>
      <c r="W20" s="17" t="n">
        <v>88194</v>
      </c>
      <c r="X20" s="17" t="n">
        <v>89194</v>
      </c>
      <c r="Y20" s="17" t="n">
        <v>89434</v>
      </c>
      <c r="Z20" s="17" t="n">
        <v>90754</v>
      </c>
      <c r="AA20" s="17" t="n">
        <v>90754</v>
      </c>
      <c r="AB20" s="17" t="n">
        <v>93554</v>
      </c>
      <c r="AC20" s="17" t="n">
        <v>89944</v>
      </c>
      <c r="AD20" s="17" t="n">
        <v>87264</v>
      </c>
      <c r="AE20" s="17" t="n">
        <v>87154</v>
      </c>
      <c r="AF20" s="17"/>
      <c r="AG20" s="17" t="n">
        <v>78584</v>
      </c>
      <c r="AH20" s="17" t="n">
        <v>78584</v>
      </c>
      <c r="AI20" s="18" t="n">
        <v>86544</v>
      </c>
    </row>
    <row r="21" customFormat="false" ht="28.5" hidden="false" customHeight="true" outlineLevel="0" collapsed="false">
      <c r="A21" s="16" t="s">
        <v>54</v>
      </c>
      <c r="B21" s="17" t="n">
        <v>86574</v>
      </c>
      <c r="C21" s="17" t="n">
        <v>86074</v>
      </c>
      <c r="D21" s="17"/>
      <c r="E21" s="17" t="n">
        <v>90234</v>
      </c>
      <c r="F21" s="17" t="n">
        <v>88534</v>
      </c>
      <c r="G21" s="17" t="n">
        <v>83654</v>
      </c>
      <c r="H21" s="17" t="n">
        <v>83244</v>
      </c>
      <c r="I21" s="17" t="n">
        <v>86444</v>
      </c>
      <c r="J21" s="17" t="n">
        <v>85124</v>
      </c>
      <c r="K21" s="17" t="n">
        <v>86404</v>
      </c>
      <c r="L21" s="17" t="n">
        <v>79124</v>
      </c>
      <c r="M21" s="17" t="n">
        <v>83434</v>
      </c>
      <c r="N21" s="17" t="n">
        <v>81274</v>
      </c>
      <c r="O21" s="17" t="n">
        <v>78824</v>
      </c>
      <c r="P21" s="17" t="n">
        <v>74934</v>
      </c>
      <c r="Q21" s="17" t="n">
        <v>72134</v>
      </c>
      <c r="R21" s="17" t="n">
        <v>88264</v>
      </c>
      <c r="S21" s="17" t="n">
        <v>82474</v>
      </c>
      <c r="T21" s="17" t="n">
        <v>82474</v>
      </c>
      <c r="U21" s="17" t="n">
        <v>82484</v>
      </c>
      <c r="V21" s="17" t="n">
        <v>82484</v>
      </c>
      <c r="W21" s="17" t="n">
        <v>88694</v>
      </c>
      <c r="X21" s="17" t="n">
        <v>89694</v>
      </c>
      <c r="Y21" s="17" t="n">
        <v>89934</v>
      </c>
      <c r="Z21" s="17" t="n">
        <v>91254</v>
      </c>
      <c r="AA21" s="17" t="n">
        <v>91254</v>
      </c>
      <c r="AB21" s="17" t="n">
        <v>94054</v>
      </c>
      <c r="AC21" s="17" t="n">
        <v>90444</v>
      </c>
      <c r="AD21" s="17" t="n">
        <v>87764</v>
      </c>
      <c r="AE21" s="17" t="n">
        <v>87654</v>
      </c>
      <c r="AF21" s="17"/>
      <c r="AG21" s="17" t="n">
        <v>79084</v>
      </c>
      <c r="AH21" s="17" t="n">
        <v>79084</v>
      </c>
      <c r="AI21" s="18" t="n">
        <v>87044</v>
      </c>
    </row>
    <row r="22" customFormat="false" ht="33" hidden="false" customHeight="true" outlineLevel="0" collapsed="false">
      <c r="A22" s="19" t="s">
        <v>55</v>
      </c>
      <c r="B22" s="17" t="n">
        <v>86065</v>
      </c>
      <c r="C22" s="17" t="n">
        <v>85565</v>
      </c>
      <c r="D22" s="17"/>
      <c r="E22" s="17" t="n">
        <v>89725</v>
      </c>
      <c r="F22" s="17" t="n">
        <v>88025</v>
      </c>
      <c r="G22" s="17" t="n">
        <v>83145</v>
      </c>
      <c r="H22" s="17" t="n">
        <v>82735</v>
      </c>
      <c r="I22" s="17" t="n">
        <v>85935</v>
      </c>
      <c r="J22" s="17" t="n">
        <v>84615</v>
      </c>
      <c r="K22" s="17" t="n">
        <v>85895</v>
      </c>
      <c r="L22" s="17" t="n">
        <v>78615</v>
      </c>
      <c r="M22" s="17" t="n">
        <v>82925</v>
      </c>
      <c r="N22" s="17" t="n">
        <v>80765</v>
      </c>
      <c r="O22" s="17" t="n">
        <v>78315</v>
      </c>
      <c r="P22" s="17" t="n">
        <v>74425</v>
      </c>
      <c r="Q22" s="17" t="n">
        <v>71625</v>
      </c>
      <c r="R22" s="17" t="n">
        <v>87755</v>
      </c>
      <c r="S22" s="17" t="n">
        <v>81965</v>
      </c>
      <c r="T22" s="17" t="n">
        <v>81965</v>
      </c>
      <c r="U22" s="17" t="n">
        <v>81975</v>
      </c>
      <c r="V22" s="17" t="n">
        <v>81975</v>
      </c>
      <c r="W22" s="17" t="n">
        <v>88185</v>
      </c>
      <c r="X22" s="17" t="n">
        <v>89185</v>
      </c>
      <c r="Y22" s="17" t="n">
        <v>89425</v>
      </c>
      <c r="Z22" s="17" t="n">
        <v>90745</v>
      </c>
      <c r="AA22" s="17" t="n">
        <v>90745</v>
      </c>
      <c r="AB22" s="17" t="n">
        <v>93545</v>
      </c>
      <c r="AC22" s="17" t="n">
        <v>89935</v>
      </c>
      <c r="AD22" s="17" t="n">
        <v>87255</v>
      </c>
      <c r="AE22" s="17" t="n">
        <v>87145</v>
      </c>
      <c r="AF22" s="17"/>
      <c r="AG22" s="17" t="n">
        <v>78575</v>
      </c>
      <c r="AH22" s="17" t="n">
        <v>78575</v>
      </c>
      <c r="AI22" s="18" t="n">
        <v>86535</v>
      </c>
    </row>
    <row r="23" customFormat="false" ht="30.75" hidden="false" customHeight="true" outlineLevel="0" collapsed="false">
      <c r="A23" s="16" t="s">
        <v>56</v>
      </c>
      <c r="B23" s="17" t="n">
        <v>86922</v>
      </c>
      <c r="C23" s="17" t="n">
        <v>86422</v>
      </c>
      <c r="D23" s="17"/>
      <c r="E23" s="17" t="n">
        <v>90582</v>
      </c>
      <c r="F23" s="17" t="n">
        <v>88882</v>
      </c>
      <c r="G23" s="17" t="n">
        <v>84002</v>
      </c>
      <c r="H23" s="17" t="n">
        <v>83592</v>
      </c>
      <c r="I23" s="17" t="n">
        <v>86792</v>
      </c>
      <c r="J23" s="17" t="n">
        <v>85472</v>
      </c>
      <c r="K23" s="17" t="n">
        <v>86752</v>
      </c>
      <c r="L23" s="17" t="n">
        <v>79472</v>
      </c>
      <c r="M23" s="17" t="n">
        <v>83782</v>
      </c>
      <c r="N23" s="17" t="n">
        <v>81622</v>
      </c>
      <c r="O23" s="17" t="n">
        <v>79172</v>
      </c>
      <c r="P23" s="17" t="n">
        <v>75282</v>
      </c>
      <c r="Q23" s="17" t="n">
        <v>72482</v>
      </c>
      <c r="R23" s="17" t="n">
        <v>88612</v>
      </c>
      <c r="S23" s="17" t="n">
        <v>82822</v>
      </c>
      <c r="T23" s="17" t="n">
        <v>82822</v>
      </c>
      <c r="U23" s="17" t="n">
        <v>82832</v>
      </c>
      <c r="V23" s="17" t="n">
        <v>82832</v>
      </c>
      <c r="W23" s="17" t="n">
        <v>89042</v>
      </c>
      <c r="X23" s="17" t="n">
        <v>90042</v>
      </c>
      <c r="Y23" s="17" t="n">
        <v>90282</v>
      </c>
      <c r="Z23" s="17" t="n">
        <v>91602</v>
      </c>
      <c r="AA23" s="17" t="n">
        <v>91602</v>
      </c>
      <c r="AB23" s="17" t="n">
        <v>94402</v>
      </c>
      <c r="AC23" s="17" t="n">
        <v>90792</v>
      </c>
      <c r="AD23" s="17" t="n">
        <v>88112</v>
      </c>
      <c r="AE23" s="17" t="n">
        <v>88002</v>
      </c>
      <c r="AF23" s="17"/>
      <c r="AG23" s="17" t="n">
        <v>79432</v>
      </c>
      <c r="AH23" s="17" t="n">
        <v>79432</v>
      </c>
      <c r="AI23" s="18" t="n">
        <v>87392</v>
      </c>
    </row>
    <row r="24" s="21" customFormat="true" ht="28.5" hidden="false" customHeight="true" outlineLevel="0" collapsed="false">
      <c r="A24" s="20" t="s">
        <v>57</v>
      </c>
      <c r="B24" s="17" t="n">
        <v>88470</v>
      </c>
      <c r="C24" s="17" t="n">
        <v>87970</v>
      </c>
      <c r="D24" s="17"/>
      <c r="E24" s="17" t="n">
        <v>92130</v>
      </c>
      <c r="F24" s="17" t="n">
        <v>90430</v>
      </c>
      <c r="G24" s="17" t="n">
        <v>85550</v>
      </c>
      <c r="H24" s="17" t="n">
        <v>85140</v>
      </c>
      <c r="I24" s="17" t="n">
        <v>88330</v>
      </c>
      <c r="J24" s="17" t="n">
        <v>87020</v>
      </c>
      <c r="K24" s="17" t="n">
        <v>88300</v>
      </c>
      <c r="L24" s="17" t="n">
        <v>81020</v>
      </c>
      <c r="M24" s="17" t="n">
        <v>85330</v>
      </c>
      <c r="N24" s="17" t="n">
        <v>83170</v>
      </c>
      <c r="O24" s="17" t="n">
        <v>80720</v>
      </c>
      <c r="P24" s="17" t="n">
        <v>76830</v>
      </c>
      <c r="Q24" s="17" t="n">
        <v>74030</v>
      </c>
      <c r="R24" s="17" t="n">
        <v>90150</v>
      </c>
      <c r="S24" s="17" t="n">
        <v>84360</v>
      </c>
      <c r="T24" s="17" t="n">
        <v>84360</v>
      </c>
      <c r="U24" s="17" t="n">
        <v>84370</v>
      </c>
      <c r="V24" s="17" t="n">
        <v>84370</v>
      </c>
      <c r="W24" s="17" t="n">
        <v>90580</v>
      </c>
      <c r="X24" s="17" t="n">
        <v>91580</v>
      </c>
      <c r="Y24" s="17" t="n">
        <v>91830</v>
      </c>
      <c r="Z24" s="17" t="n">
        <v>93150</v>
      </c>
      <c r="AA24" s="17" t="n">
        <v>93150</v>
      </c>
      <c r="AB24" s="17" t="n">
        <v>95950</v>
      </c>
      <c r="AC24" s="17" t="n">
        <v>92340</v>
      </c>
      <c r="AD24" s="17" t="n">
        <v>89650</v>
      </c>
      <c r="AE24" s="17" t="n">
        <v>89550</v>
      </c>
      <c r="AF24" s="17"/>
      <c r="AG24" s="17" t="n">
        <v>80970</v>
      </c>
      <c r="AH24" s="17" t="n">
        <v>80970</v>
      </c>
      <c r="AI24" s="18" t="n">
        <v>88940</v>
      </c>
    </row>
    <row r="25" s="21" customFormat="true" ht="28.5" hidden="false" customHeight="true" outlineLevel="0" collapsed="false">
      <c r="A25" s="20" t="s">
        <v>58</v>
      </c>
      <c r="B25" s="17" t="n">
        <v>88498</v>
      </c>
      <c r="C25" s="17" t="n">
        <v>87998</v>
      </c>
      <c r="D25" s="17"/>
      <c r="E25" s="17" t="n">
        <v>92158</v>
      </c>
      <c r="F25" s="17" t="n">
        <v>90458</v>
      </c>
      <c r="G25" s="17" t="n">
        <v>85578</v>
      </c>
      <c r="H25" s="17" t="n">
        <v>85168</v>
      </c>
      <c r="I25" s="17" t="n">
        <v>88358</v>
      </c>
      <c r="J25" s="17" t="n">
        <v>87048</v>
      </c>
      <c r="K25" s="17" t="n">
        <v>88328</v>
      </c>
      <c r="L25" s="17" t="n">
        <v>81048</v>
      </c>
      <c r="M25" s="17" t="n">
        <v>85358</v>
      </c>
      <c r="N25" s="17" t="n">
        <v>83198</v>
      </c>
      <c r="O25" s="17" t="n">
        <v>80748</v>
      </c>
      <c r="P25" s="17" t="n">
        <v>76858</v>
      </c>
      <c r="Q25" s="17" t="n">
        <v>74058</v>
      </c>
      <c r="R25" s="17" t="n">
        <v>90178</v>
      </c>
      <c r="S25" s="17" t="n">
        <v>84388</v>
      </c>
      <c r="T25" s="17" t="n">
        <v>84388</v>
      </c>
      <c r="U25" s="17" t="n">
        <v>84398</v>
      </c>
      <c r="V25" s="17" t="n">
        <v>84398</v>
      </c>
      <c r="W25" s="17" t="n">
        <v>90608</v>
      </c>
      <c r="X25" s="17" t="n">
        <v>91608</v>
      </c>
      <c r="Y25" s="17" t="n">
        <v>91858</v>
      </c>
      <c r="Z25" s="17" t="n">
        <v>93178</v>
      </c>
      <c r="AA25" s="17" t="n">
        <v>93178</v>
      </c>
      <c r="AB25" s="17" t="n">
        <v>95978</v>
      </c>
      <c r="AC25" s="17" t="n">
        <v>92368</v>
      </c>
      <c r="AD25" s="17" t="n">
        <v>89678</v>
      </c>
      <c r="AE25" s="17" t="n">
        <v>89578</v>
      </c>
      <c r="AF25" s="17"/>
      <c r="AG25" s="17" t="n">
        <v>80998</v>
      </c>
      <c r="AH25" s="17" t="n">
        <v>80998</v>
      </c>
      <c r="AI25" s="18" t="n">
        <v>88968</v>
      </c>
    </row>
    <row r="26" s="21" customFormat="true" ht="28.5" hidden="false" customHeight="true" outlineLevel="0" collapsed="false">
      <c r="A26" s="20" t="s">
        <v>59</v>
      </c>
      <c r="B26" s="17" t="n">
        <v>86827</v>
      </c>
      <c r="C26" s="17" t="n">
        <v>86327</v>
      </c>
      <c r="D26" s="17"/>
      <c r="E26" s="17" t="n">
        <v>90487</v>
      </c>
      <c r="F26" s="17" t="n">
        <v>88787</v>
      </c>
      <c r="G26" s="17" t="n">
        <v>83907</v>
      </c>
      <c r="H26" s="17" t="n">
        <v>83497</v>
      </c>
      <c r="I26" s="17" t="n">
        <v>86697</v>
      </c>
      <c r="J26" s="17" t="n">
        <v>85377</v>
      </c>
      <c r="K26" s="17" t="n">
        <v>86657</v>
      </c>
      <c r="L26" s="17" t="n">
        <v>79377</v>
      </c>
      <c r="M26" s="17" t="n">
        <v>83687</v>
      </c>
      <c r="N26" s="17" t="n">
        <v>81527</v>
      </c>
      <c r="O26" s="17" t="n">
        <v>79077</v>
      </c>
      <c r="P26" s="17" t="n">
        <v>75187</v>
      </c>
      <c r="Q26" s="17" t="n">
        <v>72387</v>
      </c>
      <c r="R26" s="17" t="n">
        <v>88517</v>
      </c>
      <c r="S26" s="17" t="n">
        <v>82727</v>
      </c>
      <c r="T26" s="17" t="n">
        <v>82727</v>
      </c>
      <c r="U26" s="17" t="n">
        <v>82737</v>
      </c>
      <c r="V26" s="17" t="n">
        <v>82737</v>
      </c>
      <c r="W26" s="17" t="n">
        <v>88947</v>
      </c>
      <c r="X26" s="17" t="n">
        <v>89947</v>
      </c>
      <c r="Y26" s="17" t="n">
        <v>90187</v>
      </c>
      <c r="Z26" s="17" t="n">
        <v>91507</v>
      </c>
      <c r="AA26" s="17" t="n">
        <v>91507</v>
      </c>
      <c r="AB26" s="17" t="n">
        <v>94307</v>
      </c>
      <c r="AC26" s="17" t="n">
        <v>90697</v>
      </c>
      <c r="AD26" s="17" t="n">
        <v>88017</v>
      </c>
      <c r="AE26" s="17" t="n">
        <v>87907</v>
      </c>
      <c r="AF26" s="17"/>
      <c r="AG26" s="17" t="n">
        <v>79337</v>
      </c>
      <c r="AH26" s="17" t="n">
        <v>79337</v>
      </c>
      <c r="AI26" s="18" t="n">
        <v>87297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2255</v>
      </c>
      <c r="C32" s="14" t="n">
        <v>86535</v>
      </c>
      <c r="D32" s="14" t="n">
        <v>82245</v>
      </c>
      <c r="E32" s="14" t="n">
        <v>82245</v>
      </c>
      <c r="F32" s="14" t="n">
        <v>82255</v>
      </c>
      <c r="G32" s="14" t="n">
        <v>85525</v>
      </c>
      <c r="H32" s="14" t="n">
        <v>90335</v>
      </c>
      <c r="I32" s="14" t="n">
        <v>91975</v>
      </c>
      <c r="J32" s="14" t="n">
        <v>87415</v>
      </c>
      <c r="K32" s="14" t="n">
        <v>78855</v>
      </c>
      <c r="L32" s="14" t="n">
        <v>78855</v>
      </c>
      <c r="M32" s="14" t="n">
        <v>85435</v>
      </c>
      <c r="N32" s="14" t="n">
        <v>64455</v>
      </c>
      <c r="O32" s="14" t="n">
        <v>89163</v>
      </c>
      <c r="P32" s="14" t="n">
        <v>86173</v>
      </c>
      <c r="Q32" s="14" t="n">
        <v>89583</v>
      </c>
      <c r="R32" s="14"/>
      <c r="S32" s="14"/>
      <c r="T32" s="14" t="n">
        <v>86223</v>
      </c>
      <c r="U32" s="14" t="n">
        <v>84903</v>
      </c>
      <c r="V32" s="14" t="n">
        <v>82253</v>
      </c>
      <c r="W32" s="14" t="n">
        <v>82253</v>
      </c>
      <c r="X32" s="14" t="n">
        <v>82263</v>
      </c>
      <c r="Y32" s="14" t="n">
        <v>82263</v>
      </c>
      <c r="Z32" s="14" t="n">
        <v>87033</v>
      </c>
      <c r="AA32" s="14" t="n">
        <v>90353</v>
      </c>
      <c r="AB32" s="14" t="n">
        <v>91993</v>
      </c>
      <c r="AC32" s="14" t="n">
        <v>91353</v>
      </c>
      <c r="AD32" s="15" t="n">
        <v>92993</v>
      </c>
    </row>
    <row r="33" customFormat="false" ht="28.5" hidden="false" customHeight="true" outlineLevel="0" collapsed="false">
      <c r="A33" s="16" t="s">
        <v>40</v>
      </c>
      <c r="B33" s="17" t="n">
        <v>82661</v>
      </c>
      <c r="C33" s="17" t="n">
        <v>86941</v>
      </c>
      <c r="D33" s="17" t="n">
        <v>82651</v>
      </c>
      <c r="E33" s="17" t="n">
        <v>82651</v>
      </c>
      <c r="F33" s="17" t="n">
        <v>82661</v>
      </c>
      <c r="G33" s="17" t="n">
        <v>85931</v>
      </c>
      <c r="H33" s="17" t="n">
        <v>90741</v>
      </c>
      <c r="I33" s="17" t="n">
        <v>92381</v>
      </c>
      <c r="J33" s="17" t="n">
        <v>87821</v>
      </c>
      <c r="K33" s="17" t="n">
        <v>79261</v>
      </c>
      <c r="L33" s="17" t="n">
        <v>79261</v>
      </c>
      <c r="M33" s="17" t="n">
        <v>85841</v>
      </c>
      <c r="N33" s="17" t="n">
        <v>64861</v>
      </c>
      <c r="O33" s="17" t="n">
        <v>89556</v>
      </c>
      <c r="P33" s="17" t="n">
        <v>86566</v>
      </c>
      <c r="Q33" s="17" t="n">
        <v>89976</v>
      </c>
      <c r="R33" s="17"/>
      <c r="S33" s="17"/>
      <c r="T33" s="17" t="n">
        <v>86616</v>
      </c>
      <c r="U33" s="17" t="n">
        <v>85296</v>
      </c>
      <c r="V33" s="17" t="n">
        <v>82646</v>
      </c>
      <c r="W33" s="17" t="n">
        <v>82646</v>
      </c>
      <c r="X33" s="17" t="n">
        <v>82656</v>
      </c>
      <c r="Y33" s="17" t="n">
        <v>82656</v>
      </c>
      <c r="Z33" s="17" t="n">
        <v>87426</v>
      </c>
      <c r="AA33" s="17" t="n">
        <v>90746</v>
      </c>
      <c r="AB33" s="17" t="n">
        <v>92386</v>
      </c>
      <c r="AC33" s="17" t="n">
        <v>91746</v>
      </c>
      <c r="AD33" s="18" t="n">
        <v>93386</v>
      </c>
    </row>
    <row r="34" customFormat="false" ht="28.5" hidden="false" customHeight="true" outlineLevel="0" collapsed="false">
      <c r="A34" s="16" t="s">
        <v>41</v>
      </c>
      <c r="B34" s="17" t="n">
        <v>84367</v>
      </c>
      <c r="C34" s="17" t="n">
        <v>88647</v>
      </c>
      <c r="D34" s="17" t="n">
        <v>84357</v>
      </c>
      <c r="E34" s="17" t="n">
        <v>84357</v>
      </c>
      <c r="F34" s="17" t="n">
        <v>84367</v>
      </c>
      <c r="G34" s="17" t="n">
        <v>87637</v>
      </c>
      <c r="H34" s="17" t="n">
        <v>92457</v>
      </c>
      <c r="I34" s="17" t="n">
        <v>94097</v>
      </c>
      <c r="J34" s="17" t="n">
        <v>89537</v>
      </c>
      <c r="K34" s="17" t="n">
        <v>80967</v>
      </c>
      <c r="L34" s="17" t="n">
        <v>80967</v>
      </c>
      <c r="M34" s="17" t="n">
        <v>87557</v>
      </c>
      <c r="N34" s="17" t="n">
        <v>66567</v>
      </c>
      <c r="O34" s="17" t="n">
        <v>91284</v>
      </c>
      <c r="P34" s="17" t="n">
        <v>88294</v>
      </c>
      <c r="Q34" s="17" t="n">
        <v>91694</v>
      </c>
      <c r="R34" s="17"/>
      <c r="S34" s="17"/>
      <c r="T34" s="17" t="n">
        <v>88334</v>
      </c>
      <c r="U34" s="17" t="n">
        <v>87024</v>
      </c>
      <c r="V34" s="17" t="n">
        <v>84364</v>
      </c>
      <c r="W34" s="17" t="n">
        <v>84364</v>
      </c>
      <c r="X34" s="17" t="n">
        <v>84374</v>
      </c>
      <c r="Y34" s="17" t="n">
        <v>84374</v>
      </c>
      <c r="Z34" s="17" t="n">
        <v>89144</v>
      </c>
      <c r="AA34" s="17" t="n">
        <v>92474</v>
      </c>
      <c r="AB34" s="17" t="n">
        <v>94114</v>
      </c>
      <c r="AC34" s="17" t="n">
        <v>93474</v>
      </c>
      <c r="AD34" s="18" t="n">
        <v>95114</v>
      </c>
    </row>
    <row r="35" customFormat="false" ht="28.5" hidden="false" customHeight="true" outlineLevel="0" collapsed="false">
      <c r="A35" s="16" t="s">
        <v>42</v>
      </c>
      <c r="B35" s="17" t="n">
        <v>82239</v>
      </c>
      <c r="C35" s="17" t="n">
        <v>86519</v>
      </c>
      <c r="D35" s="17" t="n">
        <v>82229</v>
      </c>
      <c r="E35" s="17" t="n">
        <v>82229</v>
      </c>
      <c r="F35" s="17" t="n">
        <v>82239</v>
      </c>
      <c r="G35" s="17" t="n">
        <v>85509</v>
      </c>
      <c r="H35" s="17" t="n">
        <v>90319</v>
      </c>
      <c r="I35" s="17" t="n">
        <v>91959</v>
      </c>
      <c r="J35" s="17" t="n">
        <v>87399</v>
      </c>
      <c r="K35" s="17" t="n">
        <v>78839</v>
      </c>
      <c r="L35" s="17" t="n">
        <v>78839</v>
      </c>
      <c r="M35" s="17" t="n">
        <v>85419</v>
      </c>
      <c r="N35" s="17" t="n">
        <v>64439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195</v>
      </c>
      <c r="U35" s="17" t="n">
        <v>84875</v>
      </c>
      <c r="V35" s="17" t="n">
        <v>82225</v>
      </c>
      <c r="W35" s="17" t="n">
        <v>82225</v>
      </c>
      <c r="X35" s="17" t="n">
        <v>82235</v>
      </c>
      <c r="Y35" s="17" t="n">
        <v>82235</v>
      </c>
      <c r="Z35" s="17" t="n">
        <v>87005</v>
      </c>
      <c r="AA35" s="17" t="n">
        <v>90325</v>
      </c>
      <c r="AB35" s="17" t="n">
        <v>91965</v>
      </c>
      <c r="AC35" s="17" t="n">
        <v>91325</v>
      </c>
      <c r="AD35" s="18" t="n">
        <v>92965</v>
      </c>
    </row>
    <row r="36" customFormat="false" ht="28.5" hidden="false" customHeight="true" outlineLevel="0" collapsed="false">
      <c r="A36" s="16" t="s">
        <v>43</v>
      </c>
      <c r="B36" s="17" t="n">
        <v>82286</v>
      </c>
      <c r="C36" s="17" t="n">
        <v>86566</v>
      </c>
      <c r="D36" s="17" t="n">
        <v>82276</v>
      </c>
      <c r="E36" s="17" t="n">
        <v>82276</v>
      </c>
      <c r="F36" s="17" t="n">
        <v>82286</v>
      </c>
      <c r="G36" s="17" t="n">
        <v>85556</v>
      </c>
      <c r="H36" s="17" t="n">
        <v>90366</v>
      </c>
      <c r="I36" s="17" t="n">
        <v>92006</v>
      </c>
      <c r="J36" s="17" t="n">
        <v>87446</v>
      </c>
      <c r="K36" s="17" t="n">
        <v>78886</v>
      </c>
      <c r="L36" s="17" t="n">
        <v>78886</v>
      </c>
      <c r="M36" s="17" t="n">
        <v>85466</v>
      </c>
      <c r="N36" s="17" t="n">
        <v>64486</v>
      </c>
      <c r="O36" s="17" t="n">
        <v>89188</v>
      </c>
      <c r="P36" s="17" t="n">
        <v>86198</v>
      </c>
      <c r="Q36" s="17" t="n">
        <v>89608</v>
      </c>
      <c r="R36" s="17"/>
      <c r="S36" s="17"/>
      <c r="T36" s="17" t="n">
        <v>86248</v>
      </c>
      <c r="U36" s="17" t="n">
        <v>84928</v>
      </c>
      <c r="V36" s="17" t="n">
        <v>82278</v>
      </c>
      <c r="W36" s="17" t="n">
        <v>82278</v>
      </c>
      <c r="X36" s="17" t="n">
        <v>82288</v>
      </c>
      <c r="Y36" s="17" t="n">
        <v>82288</v>
      </c>
      <c r="Z36" s="17" t="n">
        <v>87058</v>
      </c>
      <c r="AA36" s="17" t="n">
        <v>90378</v>
      </c>
      <c r="AB36" s="17" t="n">
        <v>92018</v>
      </c>
      <c r="AC36" s="17" t="n">
        <v>91378</v>
      </c>
      <c r="AD36" s="18" t="n">
        <v>93018</v>
      </c>
    </row>
    <row r="37" customFormat="false" ht="28.5" hidden="false" customHeight="true" outlineLevel="0" collapsed="false">
      <c r="A37" s="16" t="s">
        <v>44</v>
      </c>
      <c r="B37" s="17" t="n">
        <v>82599</v>
      </c>
      <c r="C37" s="17" t="n">
        <v>86879</v>
      </c>
      <c r="D37" s="17" t="n">
        <v>82589</v>
      </c>
      <c r="E37" s="17" t="n">
        <v>82589</v>
      </c>
      <c r="F37" s="17" t="n">
        <v>82599</v>
      </c>
      <c r="G37" s="17" t="n">
        <v>85869</v>
      </c>
      <c r="H37" s="17" t="n">
        <v>90679</v>
      </c>
      <c r="I37" s="17" t="n">
        <v>92319</v>
      </c>
      <c r="J37" s="17" t="n">
        <v>87759</v>
      </c>
      <c r="K37" s="17" t="n">
        <v>79199</v>
      </c>
      <c r="L37" s="17" t="n">
        <v>79199</v>
      </c>
      <c r="M37" s="17" t="n">
        <v>85779</v>
      </c>
      <c r="N37" s="17" t="n">
        <v>64299</v>
      </c>
      <c r="O37" s="17" t="n">
        <v>89490</v>
      </c>
      <c r="P37" s="17" t="n">
        <v>86500</v>
      </c>
      <c r="Q37" s="17" t="n">
        <v>89910</v>
      </c>
      <c r="R37" s="17"/>
      <c r="S37" s="17"/>
      <c r="T37" s="17" t="n">
        <v>86550</v>
      </c>
      <c r="U37" s="17" t="n">
        <v>85230</v>
      </c>
      <c r="V37" s="17" t="n">
        <v>82580</v>
      </c>
      <c r="W37" s="17" t="n">
        <v>82580</v>
      </c>
      <c r="X37" s="17" t="n">
        <v>82590</v>
      </c>
      <c r="Y37" s="17" t="n">
        <v>82590</v>
      </c>
      <c r="Z37" s="17" t="n">
        <v>87360</v>
      </c>
      <c r="AA37" s="17" t="n">
        <v>90680</v>
      </c>
      <c r="AB37" s="17" t="n">
        <v>92320</v>
      </c>
      <c r="AC37" s="17" t="n">
        <v>91680</v>
      </c>
      <c r="AD37" s="18" t="n">
        <v>93320</v>
      </c>
    </row>
    <row r="38" customFormat="false" ht="28.5" hidden="false" customHeight="true" outlineLevel="0" collapsed="false">
      <c r="A38" s="16" t="s">
        <v>45</v>
      </c>
      <c r="B38" s="17" t="n">
        <v>84569</v>
      </c>
      <c r="C38" s="17" t="n">
        <v>88849</v>
      </c>
      <c r="D38" s="17" t="n">
        <v>84559</v>
      </c>
      <c r="E38" s="17" t="n">
        <v>84559</v>
      </c>
      <c r="F38" s="17" t="n">
        <v>84569</v>
      </c>
      <c r="G38" s="17" t="n">
        <v>87839</v>
      </c>
      <c r="H38" s="17" t="n">
        <v>92659</v>
      </c>
      <c r="I38" s="17" t="n">
        <v>94299</v>
      </c>
      <c r="J38" s="17" t="n">
        <v>89739</v>
      </c>
      <c r="K38" s="17" t="n">
        <v>81169</v>
      </c>
      <c r="L38" s="17" t="n">
        <v>81169</v>
      </c>
      <c r="M38" s="17" t="n">
        <v>87759</v>
      </c>
      <c r="N38" s="17" t="n">
        <v>66769</v>
      </c>
      <c r="O38" s="17" t="n">
        <v>91483</v>
      </c>
      <c r="P38" s="17" t="n">
        <v>88493</v>
      </c>
      <c r="Q38" s="17" t="n">
        <v>91893</v>
      </c>
      <c r="R38" s="17"/>
      <c r="S38" s="17"/>
      <c r="T38" s="17" t="n">
        <v>88533</v>
      </c>
      <c r="U38" s="17" t="n">
        <v>87223</v>
      </c>
      <c r="V38" s="17" t="n">
        <v>84563</v>
      </c>
      <c r="W38" s="17" t="n">
        <v>84563</v>
      </c>
      <c r="X38" s="17" t="n">
        <v>84573</v>
      </c>
      <c r="Y38" s="17" t="n">
        <v>84573</v>
      </c>
      <c r="Z38" s="17" t="n">
        <v>89343</v>
      </c>
      <c r="AA38" s="17" t="n">
        <v>92673</v>
      </c>
      <c r="AB38" s="17" t="n">
        <v>94313</v>
      </c>
      <c r="AC38" s="17" t="n">
        <v>93673</v>
      </c>
      <c r="AD38" s="18" t="n">
        <v>95313</v>
      </c>
    </row>
    <row r="39" customFormat="false" ht="28.5" hidden="false" customHeight="true" outlineLevel="0" collapsed="false">
      <c r="A39" s="16" t="s">
        <v>46</v>
      </c>
      <c r="B39" s="17" t="n">
        <v>83714</v>
      </c>
      <c r="C39" s="17" t="n">
        <v>87994</v>
      </c>
      <c r="D39" s="17" t="n">
        <v>83704</v>
      </c>
      <c r="E39" s="17" t="n">
        <v>83704</v>
      </c>
      <c r="F39" s="17" t="n">
        <v>83714</v>
      </c>
      <c r="G39" s="17" t="n">
        <v>86984</v>
      </c>
      <c r="H39" s="17" t="n">
        <v>91794</v>
      </c>
      <c r="I39" s="17" t="n">
        <v>93434</v>
      </c>
      <c r="J39" s="17" t="n">
        <v>88874</v>
      </c>
      <c r="K39" s="17" t="n">
        <v>80314</v>
      </c>
      <c r="L39" s="17" t="n">
        <v>80314</v>
      </c>
      <c r="M39" s="17" t="n">
        <v>86894</v>
      </c>
      <c r="N39" s="17" t="n">
        <v>65914</v>
      </c>
      <c r="O39" s="17" t="n">
        <v>90609</v>
      </c>
      <c r="P39" s="17" t="n">
        <v>87619</v>
      </c>
      <c r="Q39" s="17" t="n">
        <v>91029</v>
      </c>
      <c r="R39" s="17"/>
      <c r="S39" s="17"/>
      <c r="T39" s="17" t="n">
        <v>87669</v>
      </c>
      <c r="U39" s="17" t="n">
        <v>86349</v>
      </c>
      <c r="V39" s="17" t="n">
        <v>83699</v>
      </c>
      <c r="W39" s="17" t="n">
        <v>83699</v>
      </c>
      <c r="X39" s="17" t="n">
        <v>83709</v>
      </c>
      <c r="Y39" s="17" t="n">
        <v>83709</v>
      </c>
      <c r="Z39" s="17" t="n">
        <v>88479</v>
      </c>
      <c r="AA39" s="17" t="n">
        <v>91799</v>
      </c>
      <c r="AB39" s="17" t="n">
        <v>93439</v>
      </c>
      <c r="AC39" s="17" t="n">
        <v>92799</v>
      </c>
      <c r="AD39" s="18" t="n">
        <v>94439</v>
      </c>
    </row>
    <row r="40" customFormat="false" ht="28.5" hidden="false" customHeight="true" outlineLevel="0" collapsed="false">
      <c r="A40" s="16" t="s">
        <v>47</v>
      </c>
      <c r="B40" s="17" t="n">
        <v>82732</v>
      </c>
      <c r="C40" s="17" t="n">
        <v>87012</v>
      </c>
      <c r="D40" s="17" t="n">
        <v>82722</v>
      </c>
      <c r="E40" s="17" t="n">
        <v>82722</v>
      </c>
      <c r="F40" s="17" t="n">
        <v>82732</v>
      </c>
      <c r="G40" s="17" t="n">
        <v>86002</v>
      </c>
      <c r="H40" s="17" t="n">
        <v>90812</v>
      </c>
      <c r="I40" s="17" t="n">
        <v>92452</v>
      </c>
      <c r="J40" s="17" t="n">
        <v>87892</v>
      </c>
      <c r="K40" s="17" t="n">
        <v>79332</v>
      </c>
      <c r="L40" s="17" t="n">
        <v>79332</v>
      </c>
      <c r="M40" s="17" t="n">
        <v>85912</v>
      </c>
      <c r="N40" s="17" t="n">
        <v>64932</v>
      </c>
      <c r="O40" s="17" t="n">
        <v>89632</v>
      </c>
      <c r="P40" s="17" t="n">
        <v>86642</v>
      </c>
      <c r="Q40" s="17" t="n">
        <v>90052</v>
      </c>
      <c r="R40" s="17"/>
      <c r="S40" s="17"/>
      <c r="T40" s="17" t="n">
        <v>86692</v>
      </c>
      <c r="U40" s="17" t="n">
        <v>85372</v>
      </c>
      <c r="V40" s="17" t="n">
        <v>82722</v>
      </c>
      <c r="W40" s="17" t="n">
        <v>82722</v>
      </c>
      <c r="X40" s="17" t="n">
        <v>82732</v>
      </c>
      <c r="Y40" s="17" t="n">
        <v>82732</v>
      </c>
      <c r="Z40" s="17" t="n">
        <v>87502</v>
      </c>
      <c r="AA40" s="17" t="n">
        <v>90822</v>
      </c>
      <c r="AB40" s="17" t="n">
        <v>92462</v>
      </c>
      <c r="AC40" s="17" t="n">
        <v>91822</v>
      </c>
      <c r="AD40" s="18" t="n">
        <v>93462</v>
      </c>
    </row>
    <row r="41" customFormat="false" ht="28.5" hidden="false" customHeight="true" outlineLevel="0" collapsed="false">
      <c r="A41" s="16" t="s">
        <v>48</v>
      </c>
      <c r="B41" s="17" t="n">
        <v>83379</v>
      </c>
      <c r="C41" s="17" t="n">
        <v>87659</v>
      </c>
      <c r="D41" s="17" t="n">
        <v>83369</v>
      </c>
      <c r="E41" s="17" t="n">
        <v>83369</v>
      </c>
      <c r="F41" s="17" t="n">
        <v>83379</v>
      </c>
      <c r="G41" s="17" t="n">
        <v>86649</v>
      </c>
      <c r="H41" s="17" t="n">
        <v>91459</v>
      </c>
      <c r="I41" s="17" t="n">
        <v>93099</v>
      </c>
      <c r="J41" s="17" t="n">
        <v>88539</v>
      </c>
      <c r="K41" s="17" t="n">
        <v>79979</v>
      </c>
      <c r="L41" s="17" t="n">
        <v>79979</v>
      </c>
      <c r="M41" s="17" t="n">
        <v>86559</v>
      </c>
      <c r="N41" s="17" t="n">
        <v>65579</v>
      </c>
      <c r="O41" s="17" t="n">
        <v>90280</v>
      </c>
      <c r="P41" s="17" t="n">
        <v>87290</v>
      </c>
      <c r="Q41" s="17" t="n">
        <v>90700</v>
      </c>
      <c r="R41" s="17"/>
      <c r="S41" s="17"/>
      <c r="T41" s="17" t="n">
        <v>87340</v>
      </c>
      <c r="U41" s="17" t="n">
        <v>86020</v>
      </c>
      <c r="V41" s="17" t="n">
        <v>83370</v>
      </c>
      <c r="W41" s="17" t="n">
        <v>83370</v>
      </c>
      <c r="X41" s="17" t="n">
        <v>83380</v>
      </c>
      <c r="Y41" s="17" t="n">
        <v>83380</v>
      </c>
      <c r="Z41" s="17" t="n">
        <v>88150</v>
      </c>
      <c r="AA41" s="17" t="n">
        <v>91470</v>
      </c>
      <c r="AB41" s="17" t="n">
        <v>93110</v>
      </c>
      <c r="AC41" s="17" t="n">
        <v>92470</v>
      </c>
      <c r="AD41" s="18" t="n">
        <v>94110</v>
      </c>
    </row>
    <row r="42" customFormat="false" ht="28.5" hidden="false" customHeight="true" outlineLevel="0" collapsed="false">
      <c r="A42" s="16" t="s">
        <v>49</v>
      </c>
      <c r="B42" s="17" t="n">
        <v>81729</v>
      </c>
      <c r="C42" s="17" t="n">
        <v>86009</v>
      </c>
      <c r="D42" s="17" t="n">
        <v>81719</v>
      </c>
      <c r="E42" s="17" t="n">
        <v>81719</v>
      </c>
      <c r="F42" s="17" t="n">
        <v>81729</v>
      </c>
      <c r="G42" s="17" t="n">
        <v>84999</v>
      </c>
      <c r="H42" s="17" t="n">
        <v>89809</v>
      </c>
      <c r="I42" s="17" t="n">
        <v>91449</v>
      </c>
      <c r="J42" s="17" t="n">
        <v>86889</v>
      </c>
      <c r="K42" s="17" t="n">
        <v>78329</v>
      </c>
      <c r="L42" s="17" t="n">
        <v>78329</v>
      </c>
      <c r="M42" s="17" t="n">
        <v>84909</v>
      </c>
      <c r="N42" s="17" t="n">
        <v>63929</v>
      </c>
      <c r="O42" s="17" t="n">
        <v>88629</v>
      </c>
      <c r="P42" s="17" t="n">
        <v>85639</v>
      </c>
      <c r="Q42" s="17" t="n">
        <v>89049</v>
      </c>
      <c r="R42" s="17"/>
      <c r="S42" s="17"/>
      <c r="T42" s="17" t="n">
        <v>85689</v>
      </c>
      <c r="U42" s="17" t="n">
        <v>84369</v>
      </c>
      <c r="V42" s="17" t="n">
        <v>81719</v>
      </c>
      <c r="W42" s="17" t="n">
        <v>81719</v>
      </c>
      <c r="X42" s="17" t="n">
        <v>81729</v>
      </c>
      <c r="Y42" s="17" t="n">
        <v>81729</v>
      </c>
      <c r="Z42" s="17" t="n">
        <v>86499</v>
      </c>
      <c r="AA42" s="17" t="n">
        <v>89819</v>
      </c>
      <c r="AB42" s="17" t="n">
        <v>91459</v>
      </c>
      <c r="AC42" s="17" t="n">
        <v>90819</v>
      </c>
      <c r="AD42" s="18" t="n">
        <v>92459</v>
      </c>
    </row>
    <row r="43" customFormat="false" ht="28.5" hidden="false" customHeight="true" outlineLevel="0" collapsed="false">
      <c r="A43" s="16" t="s">
        <v>50</v>
      </c>
      <c r="B43" s="17" t="n">
        <v>82026</v>
      </c>
      <c r="C43" s="17" t="n">
        <v>86306</v>
      </c>
      <c r="D43" s="17" t="n">
        <v>82016</v>
      </c>
      <c r="E43" s="17" t="n">
        <v>82016</v>
      </c>
      <c r="F43" s="17" t="n">
        <v>82026</v>
      </c>
      <c r="G43" s="17" t="n">
        <v>85296</v>
      </c>
      <c r="H43" s="17" t="n">
        <v>90106</v>
      </c>
      <c r="I43" s="17" t="n">
        <v>91746</v>
      </c>
      <c r="J43" s="17" t="n">
        <v>87186</v>
      </c>
      <c r="K43" s="17" t="n">
        <v>78626</v>
      </c>
      <c r="L43" s="17" t="n">
        <v>78626</v>
      </c>
      <c r="M43" s="17" t="n">
        <v>85206</v>
      </c>
      <c r="N43" s="17" t="n">
        <v>64226</v>
      </c>
      <c r="O43" s="17" t="n">
        <v>88933</v>
      </c>
      <c r="P43" s="17" t="n">
        <v>85943</v>
      </c>
      <c r="Q43" s="17" t="n">
        <v>89353</v>
      </c>
      <c r="R43" s="17"/>
      <c r="S43" s="17"/>
      <c r="T43" s="17" t="n">
        <v>85993</v>
      </c>
      <c r="U43" s="17" t="n">
        <v>84673</v>
      </c>
      <c r="V43" s="17" t="n">
        <v>82023</v>
      </c>
      <c r="W43" s="17" t="n">
        <v>82023</v>
      </c>
      <c r="X43" s="17" t="n">
        <v>82033</v>
      </c>
      <c r="Y43" s="17" t="n">
        <v>82033</v>
      </c>
      <c r="Z43" s="17" t="n">
        <v>86803</v>
      </c>
      <c r="AA43" s="17" t="n">
        <v>90123</v>
      </c>
      <c r="AB43" s="17" t="n">
        <v>91763</v>
      </c>
      <c r="AC43" s="17" t="n">
        <v>91123</v>
      </c>
      <c r="AD43" s="18" t="n">
        <v>92763</v>
      </c>
    </row>
    <row r="44" customFormat="false" ht="28.5" hidden="false" customHeight="true" outlineLevel="0" collapsed="false">
      <c r="A44" s="16" t="s">
        <v>51</v>
      </c>
      <c r="B44" s="17" t="n">
        <v>83966</v>
      </c>
      <c r="C44" s="17" t="n">
        <v>88246</v>
      </c>
      <c r="D44" s="17" t="n">
        <v>83956</v>
      </c>
      <c r="E44" s="17" t="n">
        <v>83956</v>
      </c>
      <c r="F44" s="17" t="n">
        <v>83966</v>
      </c>
      <c r="G44" s="17" t="n">
        <v>87236</v>
      </c>
      <c r="H44" s="17" t="n">
        <v>92056</v>
      </c>
      <c r="I44" s="17" t="n">
        <v>93696</v>
      </c>
      <c r="J44" s="17" t="n">
        <v>89136</v>
      </c>
      <c r="K44" s="17" t="n">
        <v>80566</v>
      </c>
      <c r="L44" s="17" t="n">
        <v>80566</v>
      </c>
      <c r="M44" s="17" t="n">
        <v>87156</v>
      </c>
      <c r="N44" s="17" t="n">
        <v>66166</v>
      </c>
      <c r="O44" s="17" t="n">
        <v>90881</v>
      </c>
      <c r="P44" s="17" t="n">
        <v>87891</v>
      </c>
      <c r="Q44" s="17" t="n">
        <v>91291</v>
      </c>
      <c r="R44" s="17"/>
      <c r="S44" s="17"/>
      <c r="T44" s="17" t="n">
        <v>87931</v>
      </c>
      <c r="U44" s="17" t="n">
        <v>86621</v>
      </c>
      <c r="V44" s="17" t="n">
        <v>83961</v>
      </c>
      <c r="W44" s="17" t="n">
        <v>83961</v>
      </c>
      <c r="X44" s="17" t="n">
        <v>83971</v>
      </c>
      <c r="Y44" s="17" t="n">
        <v>83971</v>
      </c>
      <c r="Z44" s="17" t="n">
        <v>88741</v>
      </c>
      <c r="AA44" s="17" t="n">
        <v>92071</v>
      </c>
      <c r="AB44" s="17" t="n">
        <v>93711</v>
      </c>
      <c r="AC44" s="17" t="n">
        <v>93071</v>
      </c>
      <c r="AD44" s="18" t="n">
        <v>94711</v>
      </c>
    </row>
    <row r="45" customFormat="false" ht="28.5" hidden="false" customHeight="true" outlineLevel="0" collapsed="false">
      <c r="A45" s="16" t="s">
        <v>52</v>
      </c>
      <c r="B45" s="17" t="n">
        <v>82792</v>
      </c>
      <c r="C45" s="17" t="n">
        <v>87072</v>
      </c>
      <c r="D45" s="17" t="n">
        <v>82782</v>
      </c>
      <c r="E45" s="17" t="n">
        <v>82782</v>
      </c>
      <c r="F45" s="17" t="n">
        <v>82792</v>
      </c>
      <c r="G45" s="17" t="n">
        <v>86062</v>
      </c>
      <c r="H45" s="17" t="n">
        <v>90872</v>
      </c>
      <c r="I45" s="17" t="n">
        <v>92512</v>
      </c>
      <c r="J45" s="17" t="n">
        <v>87952</v>
      </c>
      <c r="K45" s="17" t="n">
        <v>79392</v>
      </c>
      <c r="L45" s="17" t="n">
        <v>79392</v>
      </c>
      <c r="M45" s="17" t="n">
        <v>85972</v>
      </c>
      <c r="N45" s="17" t="n">
        <v>64492</v>
      </c>
      <c r="O45" s="17" t="n">
        <v>89686</v>
      </c>
      <c r="P45" s="17" t="n">
        <v>86696</v>
      </c>
      <c r="Q45" s="17" t="n">
        <v>90106</v>
      </c>
      <c r="R45" s="17"/>
      <c r="S45" s="17"/>
      <c r="T45" s="17" t="n">
        <v>86746</v>
      </c>
      <c r="U45" s="17" t="n">
        <v>85426</v>
      </c>
      <c r="V45" s="17" t="n">
        <v>82776</v>
      </c>
      <c r="W45" s="17" t="n">
        <v>82776</v>
      </c>
      <c r="X45" s="17" t="n">
        <v>82786</v>
      </c>
      <c r="Y45" s="17" t="n">
        <v>82786</v>
      </c>
      <c r="Z45" s="17" t="n">
        <v>87556</v>
      </c>
      <c r="AA45" s="17" t="n">
        <v>90876</v>
      </c>
      <c r="AB45" s="17" t="n">
        <v>92516</v>
      </c>
      <c r="AC45" s="17" t="n">
        <v>91876</v>
      </c>
      <c r="AD45" s="18" t="n">
        <v>93516</v>
      </c>
    </row>
    <row r="46" customFormat="false" ht="28.5" hidden="false" customHeight="true" outlineLevel="0" collapsed="false">
      <c r="A46" s="16" t="s">
        <v>53</v>
      </c>
      <c r="B46" s="17" t="n">
        <v>81976</v>
      </c>
      <c r="C46" s="17" t="n">
        <v>86256</v>
      </c>
      <c r="D46" s="17" t="n">
        <v>81966</v>
      </c>
      <c r="E46" s="17" t="n">
        <v>81966</v>
      </c>
      <c r="F46" s="17" t="n">
        <v>81976</v>
      </c>
      <c r="G46" s="17" t="n">
        <v>85246</v>
      </c>
      <c r="H46" s="17" t="n">
        <v>90056</v>
      </c>
      <c r="I46" s="17" t="n">
        <v>91696</v>
      </c>
      <c r="J46" s="17" t="n">
        <v>87136</v>
      </c>
      <c r="K46" s="17" t="n">
        <v>78576</v>
      </c>
      <c r="L46" s="17" t="n">
        <v>78576</v>
      </c>
      <c r="M46" s="17" t="n">
        <v>85156</v>
      </c>
      <c r="N46" s="17" t="n">
        <v>64176</v>
      </c>
      <c r="O46" s="17" t="n">
        <v>88878</v>
      </c>
      <c r="P46" s="17" t="n">
        <v>85888</v>
      </c>
      <c r="Q46" s="17" t="n">
        <v>89298</v>
      </c>
      <c r="R46" s="17"/>
      <c r="S46" s="17"/>
      <c r="T46" s="17" t="n">
        <v>85938</v>
      </c>
      <c r="U46" s="17" t="n">
        <v>84618</v>
      </c>
      <c r="V46" s="17" t="n">
        <v>81968</v>
      </c>
      <c r="W46" s="17" t="n">
        <v>81968</v>
      </c>
      <c r="X46" s="17" t="n">
        <v>81978</v>
      </c>
      <c r="Y46" s="17" t="n">
        <v>81978</v>
      </c>
      <c r="Z46" s="17" t="n">
        <v>86748</v>
      </c>
      <c r="AA46" s="17" t="n">
        <v>90068</v>
      </c>
      <c r="AB46" s="17" t="n">
        <v>91708</v>
      </c>
      <c r="AC46" s="17" t="n">
        <v>91068</v>
      </c>
      <c r="AD46" s="18" t="n">
        <v>92708</v>
      </c>
    </row>
    <row r="47" customFormat="false" ht="28.5" hidden="false" customHeight="true" outlineLevel="0" collapsed="false">
      <c r="A47" s="16" t="s">
        <v>54</v>
      </c>
      <c r="B47" s="17" t="n">
        <v>82476</v>
      </c>
      <c r="C47" s="17" t="n">
        <v>86756</v>
      </c>
      <c r="D47" s="17" t="n">
        <v>82466</v>
      </c>
      <c r="E47" s="17" t="n">
        <v>82466</v>
      </c>
      <c r="F47" s="17" t="n">
        <v>82476</v>
      </c>
      <c r="G47" s="17" t="n">
        <v>85746</v>
      </c>
      <c r="H47" s="17" t="n">
        <v>90556</v>
      </c>
      <c r="I47" s="17" t="n">
        <v>92196</v>
      </c>
      <c r="J47" s="17" t="n">
        <v>87636</v>
      </c>
      <c r="K47" s="17" t="n">
        <v>79076</v>
      </c>
      <c r="L47" s="17" t="n">
        <v>79076</v>
      </c>
      <c r="M47" s="17" t="n">
        <v>85656</v>
      </c>
      <c r="N47" s="17" t="n">
        <v>64676</v>
      </c>
      <c r="O47" s="17" t="n">
        <v>89377</v>
      </c>
      <c r="P47" s="17" t="n">
        <v>86387</v>
      </c>
      <c r="Q47" s="17" t="n">
        <v>89797</v>
      </c>
      <c r="R47" s="17"/>
      <c r="S47" s="17"/>
      <c r="T47" s="17" t="n">
        <v>86437</v>
      </c>
      <c r="U47" s="17" t="n">
        <v>85117</v>
      </c>
      <c r="V47" s="17" t="n">
        <v>82467</v>
      </c>
      <c r="W47" s="17" t="n">
        <v>82467</v>
      </c>
      <c r="X47" s="17" t="n">
        <v>82477</v>
      </c>
      <c r="Y47" s="17" t="n">
        <v>82477</v>
      </c>
      <c r="Z47" s="17" t="n">
        <v>87247</v>
      </c>
      <c r="AA47" s="17" t="n">
        <v>90567</v>
      </c>
      <c r="AB47" s="17" t="n">
        <v>92207</v>
      </c>
      <c r="AC47" s="17" t="n">
        <v>91567</v>
      </c>
      <c r="AD47" s="18" t="n">
        <v>93207</v>
      </c>
    </row>
    <row r="48" customFormat="false" ht="33" hidden="false" customHeight="true" outlineLevel="0" collapsed="false">
      <c r="A48" s="19" t="s">
        <v>55</v>
      </c>
      <c r="B48" s="17" t="n">
        <v>81979</v>
      </c>
      <c r="C48" s="17" t="n">
        <v>86259</v>
      </c>
      <c r="D48" s="17" t="n">
        <v>81969</v>
      </c>
      <c r="E48" s="17" t="n">
        <v>81969</v>
      </c>
      <c r="F48" s="17" t="n">
        <v>81979</v>
      </c>
      <c r="G48" s="17" t="n">
        <v>85249</v>
      </c>
      <c r="H48" s="17" t="n">
        <v>90059</v>
      </c>
      <c r="I48" s="17" t="n">
        <v>91699</v>
      </c>
      <c r="J48" s="17" t="n">
        <v>87139</v>
      </c>
      <c r="K48" s="17" t="n">
        <v>78579</v>
      </c>
      <c r="L48" s="17" t="n">
        <v>78579</v>
      </c>
      <c r="M48" s="17" t="n">
        <v>85159</v>
      </c>
      <c r="N48" s="17" t="n">
        <v>64179</v>
      </c>
      <c r="O48" s="17" t="n">
        <v>88877</v>
      </c>
      <c r="P48" s="17" t="n">
        <v>85887</v>
      </c>
      <c r="Q48" s="17" t="n">
        <v>89297</v>
      </c>
      <c r="R48" s="17"/>
      <c r="S48" s="17"/>
      <c r="T48" s="17" t="n">
        <v>85937</v>
      </c>
      <c r="U48" s="17" t="n">
        <v>84617</v>
      </c>
      <c r="V48" s="17" t="n">
        <v>81967</v>
      </c>
      <c r="W48" s="17" t="n">
        <v>81967</v>
      </c>
      <c r="X48" s="17" t="n">
        <v>81977</v>
      </c>
      <c r="Y48" s="17" t="n">
        <v>81977</v>
      </c>
      <c r="Z48" s="17" t="n">
        <v>86747</v>
      </c>
      <c r="AA48" s="17" t="n">
        <v>90067</v>
      </c>
      <c r="AB48" s="17" t="n">
        <v>91707</v>
      </c>
      <c r="AC48" s="17" t="n">
        <v>91067</v>
      </c>
      <c r="AD48" s="18" t="n">
        <v>92707</v>
      </c>
    </row>
    <row r="49" customFormat="false" ht="33.75" hidden="false" customHeight="true" outlineLevel="0" collapsed="false">
      <c r="A49" s="16" t="s">
        <v>56</v>
      </c>
      <c r="B49" s="17" t="n">
        <v>82826</v>
      </c>
      <c r="C49" s="17" t="n">
        <v>87106</v>
      </c>
      <c r="D49" s="17" t="n">
        <v>82816</v>
      </c>
      <c r="E49" s="17" t="n">
        <v>82816</v>
      </c>
      <c r="F49" s="17" t="n">
        <v>82826</v>
      </c>
      <c r="G49" s="17" t="n">
        <v>86096</v>
      </c>
      <c r="H49" s="17" t="n">
        <v>90906</v>
      </c>
      <c r="I49" s="17" t="n">
        <v>92546</v>
      </c>
      <c r="J49" s="17" t="n">
        <v>87986</v>
      </c>
      <c r="K49" s="17" t="n">
        <v>79426</v>
      </c>
      <c r="L49" s="17" t="n">
        <v>79426</v>
      </c>
      <c r="M49" s="17" t="n">
        <v>86006</v>
      </c>
      <c r="N49" s="17" t="n">
        <v>65026</v>
      </c>
      <c r="O49" s="17" t="n">
        <v>89729</v>
      </c>
      <c r="P49" s="17" t="n">
        <v>86739</v>
      </c>
      <c r="Q49" s="17" t="n">
        <v>90149</v>
      </c>
      <c r="R49" s="17"/>
      <c r="S49" s="17"/>
      <c r="T49" s="17" t="n">
        <v>86789</v>
      </c>
      <c r="U49" s="17" t="n">
        <v>85469</v>
      </c>
      <c r="V49" s="17" t="n">
        <v>82819</v>
      </c>
      <c r="W49" s="17" t="n">
        <v>82819</v>
      </c>
      <c r="X49" s="17" t="n">
        <v>82829</v>
      </c>
      <c r="Y49" s="17" t="n">
        <v>82829</v>
      </c>
      <c r="Z49" s="17" t="n">
        <v>87599</v>
      </c>
      <c r="AA49" s="17" t="n">
        <v>90919</v>
      </c>
      <c r="AB49" s="17" t="n">
        <v>92559</v>
      </c>
      <c r="AC49" s="17" t="n">
        <v>91919</v>
      </c>
      <c r="AD49" s="18" t="n">
        <v>93559</v>
      </c>
    </row>
    <row r="50" s="21" customFormat="true" ht="28.5" hidden="false" customHeight="true" outlineLevel="0" collapsed="false">
      <c r="A50" s="20" t="s">
        <v>57</v>
      </c>
      <c r="B50" s="17" t="n">
        <v>84366</v>
      </c>
      <c r="C50" s="17" t="n">
        <v>88646</v>
      </c>
      <c r="D50" s="17" t="n">
        <v>84356</v>
      </c>
      <c r="E50" s="17" t="n">
        <v>84356</v>
      </c>
      <c r="F50" s="17" t="n">
        <v>84366</v>
      </c>
      <c r="G50" s="17" t="n">
        <v>87636</v>
      </c>
      <c r="H50" s="17" t="n">
        <v>92456</v>
      </c>
      <c r="I50" s="17" t="n">
        <v>94096</v>
      </c>
      <c r="J50" s="17" t="n">
        <v>89536</v>
      </c>
      <c r="K50" s="17" t="n">
        <v>80966</v>
      </c>
      <c r="L50" s="17" t="n">
        <v>80966</v>
      </c>
      <c r="M50" s="17" t="n">
        <v>87556</v>
      </c>
      <c r="N50" s="17" t="n">
        <v>66566</v>
      </c>
      <c r="O50" s="17" t="n">
        <v>91284</v>
      </c>
      <c r="P50" s="17" t="n">
        <v>88294</v>
      </c>
      <c r="Q50" s="17" t="n">
        <v>91694</v>
      </c>
      <c r="R50" s="17"/>
      <c r="S50" s="17"/>
      <c r="T50" s="17" t="n">
        <v>88334</v>
      </c>
      <c r="U50" s="17" t="n">
        <v>87024</v>
      </c>
      <c r="V50" s="17" t="n">
        <v>84364</v>
      </c>
      <c r="W50" s="17" t="n">
        <v>84364</v>
      </c>
      <c r="X50" s="17" t="n">
        <v>84374</v>
      </c>
      <c r="Y50" s="17" t="n">
        <v>84374</v>
      </c>
      <c r="Z50" s="17" t="n">
        <v>89144</v>
      </c>
      <c r="AA50" s="17" t="n">
        <v>92474</v>
      </c>
      <c r="AB50" s="17" t="n">
        <v>94114</v>
      </c>
      <c r="AC50" s="17" t="n">
        <v>93474</v>
      </c>
      <c r="AD50" s="18" t="n">
        <v>95114</v>
      </c>
    </row>
    <row r="51" s="21" customFormat="true" ht="28.5" hidden="false" customHeight="true" outlineLevel="0" collapsed="false">
      <c r="A51" s="16" t="s">
        <v>58</v>
      </c>
      <c r="B51" s="17" t="n">
        <v>84392</v>
      </c>
      <c r="C51" s="17" t="n">
        <v>88672</v>
      </c>
      <c r="D51" s="17" t="n">
        <v>84382</v>
      </c>
      <c r="E51" s="17" t="n">
        <v>84382</v>
      </c>
      <c r="F51" s="17" t="n">
        <v>84392</v>
      </c>
      <c r="G51" s="17" t="n">
        <v>87662</v>
      </c>
      <c r="H51" s="17" t="n">
        <v>92482</v>
      </c>
      <c r="I51" s="17" t="n">
        <v>94122</v>
      </c>
      <c r="J51" s="17" t="n">
        <v>89562</v>
      </c>
      <c r="K51" s="17" t="n">
        <v>80992</v>
      </c>
      <c r="L51" s="17" t="n">
        <v>80992</v>
      </c>
      <c r="M51" s="17" t="n">
        <v>87582</v>
      </c>
      <c r="N51" s="17" t="n">
        <v>66592</v>
      </c>
      <c r="O51" s="17" t="n">
        <v>91300</v>
      </c>
      <c r="P51" s="17" t="n">
        <v>88310</v>
      </c>
      <c r="Q51" s="17" t="n">
        <v>91710</v>
      </c>
      <c r="R51" s="17"/>
      <c r="S51" s="17"/>
      <c r="T51" s="17" t="n">
        <v>88350</v>
      </c>
      <c r="U51" s="17" t="n">
        <v>87040</v>
      </c>
      <c r="V51" s="17" t="n">
        <v>84380</v>
      </c>
      <c r="W51" s="17" t="n">
        <v>84380</v>
      </c>
      <c r="X51" s="17" t="n">
        <v>84390</v>
      </c>
      <c r="Y51" s="17" t="n">
        <v>84390</v>
      </c>
      <c r="Z51" s="17" t="n">
        <v>89160</v>
      </c>
      <c r="AA51" s="17" t="n">
        <v>92490</v>
      </c>
      <c r="AB51" s="17" t="n">
        <v>94130</v>
      </c>
      <c r="AC51" s="17" t="n">
        <v>93490</v>
      </c>
      <c r="AD51" s="18" t="n">
        <v>95130</v>
      </c>
    </row>
    <row r="52" s="21" customFormat="true" ht="28.5" hidden="false" customHeight="true" outlineLevel="0" collapsed="false">
      <c r="A52" s="16" t="s">
        <v>59</v>
      </c>
      <c r="B52" s="17" t="n">
        <v>82742</v>
      </c>
      <c r="C52" s="17" t="n">
        <v>87022</v>
      </c>
      <c r="D52" s="17" t="n">
        <v>82732</v>
      </c>
      <c r="E52" s="17" t="n">
        <v>82732</v>
      </c>
      <c r="F52" s="17" t="n">
        <v>82742</v>
      </c>
      <c r="G52" s="17" t="n">
        <v>86012</v>
      </c>
      <c r="H52" s="17" t="n">
        <v>90822</v>
      </c>
      <c r="I52" s="17" t="n">
        <v>92462</v>
      </c>
      <c r="J52" s="17" t="n">
        <v>87902</v>
      </c>
      <c r="K52" s="17" t="n">
        <v>79342</v>
      </c>
      <c r="L52" s="17" t="n">
        <v>79342</v>
      </c>
      <c r="M52" s="17" t="n">
        <v>85922</v>
      </c>
      <c r="N52" s="17" t="n">
        <v>64942</v>
      </c>
      <c r="O52" s="17" t="n">
        <v>89644</v>
      </c>
      <c r="P52" s="17" t="n">
        <v>86654</v>
      </c>
      <c r="Q52" s="17" t="n">
        <v>90064</v>
      </c>
      <c r="R52" s="17"/>
      <c r="S52" s="17"/>
      <c r="T52" s="17" t="n">
        <v>86704</v>
      </c>
      <c r="U52" s="17" t="n">
        <v>85384</v>
      </c>
      <c r="V52" s="17" t="n">
        <v>82734</v>
      </c>
      <c r="W52" s="17" t="n">
        <v>82734</v>
      </c>
      <c r="X52" s="17" t="n">
        <v>82744</v>
      </c>
      <c r="Y52" s="17" t="n">
        <v>82744</v>
      </c>
      <c r="Z52" s="17" t="n">
        <v>87514</v>
      </c>
      <c r="AA52" s="17" t="n">
        <v>90834</v>
      </c>
      <c r="AB52" s="17" t="n">
        <v>92474</v>
      </c>
      <c r="AC52" s="17" t="n">
        <v>91834</v>
      </c>
      <c r="AD52" s="18" t="n">
        <v>93474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404</v>
      </c>
      <c r="C57" s="14" t="n">
        <v>90714</v>
      </c>
      <c r="D57" s="14" t="n">
        <v>87014</v>
      </c>
      <c r="E57" s="14"/>
      <c r="F57" s="14"/>
      <c r="G57" s="14" t="n">
        <v>88854</v>
      </c>
      <c r="H57" s="14" t="n">
        <v>88454</v>
      </c>
      <c r="I57" s="14"/>
      <c r="J57" s="14" t="n">
        <v>86604</v>
      </c>
      <c r="K57" s="14" t="n">
        <v>86354</v>
      </c>
      <c r="L57" s="14" t="n">
        <v>83434</v>
      </c>
      <c r="M57" s="14"/>
      <c r="N57" s="14" t="n">
        <v>101563</v>
      </c>
      <c r="O57" s="14" t="n">
        <v>85823</v>
      </c>
      <c r="P57" s="14" t="n">
        <v>100813</v>
      </c>
      <c r="Q57" s="14"/>
      <c r="R57" s="14" t="n">
        <v>101563</v>
      </c>
      <c r="S57" s="14" t="n">
        <v>85823</v>
      </c>
      <c r="T57" s="14" t="n">
        <v>100813</v>
      </c>
      <c r="U57" s="14" t="n">
        <v>93793</v>
      </c>
      <c r="V57" s="14" t="n">
        <v>90753</v>
      </c>
      <c r="W57" s="14"/>
      <c r="X57" s="14" t="n">
        <v>89883</v>
      </c>
      <c r="Y57" s="14" t="n">
        <v>88383</v>
      </c>
      <c r="Z57" s="14" t="n">
        <v>96555</v>
      </c>
      <c r="AA57" s="14" t="n">
        <v>85815</v>
      </c>
      <c r="AB57" s="15" t="n">
        <v>88375</v>
      </c>
    </row>
    <row r="58" customFormat="false" ht="28.5" hidden="false" customHeight="true" outlineLevel="0" collapsed="false">
      <c r="A58" s="16" t="s">
        <v>40</v>
      </c>
      <c r="B58" s="17" t="n">
        <v>89802</v>
      </c>
      <c r="C58" s="17" t="n">
        <v>91112</v>
      </c>
      <c r="D58" s="17" t="n">
        <v>87412</v>
      </c>
      <c r="E58" s="17"/>
      <c r="F58" s="17"/>
      <c r="G58" s="17" t="n">
        <v>89252</v>
      </c>
      <c r="H58" s="17" t="n">
        <v>88852</v>
      </c>
      <c r="I58" s="17"/>
      <c r="J58" s="17" t="n">
        <v>87002</v>
      </c>
      <c r="K58" s="17" t="n">
        <v>86752</v>
      </c>
      <c r="L58" s="17" t="n">
        <v>83832</v>
      </c>
      <c r="M58" s="17"/>
      <c r="N58" s="17" t="n">
        <v>101956</v>
      </c>
      <c r="O58" s="17" t="n">
        <v>86216</v>
      </c>
      <c r="P58" s="17" t="n">
        <v>101206</v>
      </c>
      <c r="Q58" s="17"/>
      <c r="R58" s="17" t="n">
        <v>101962</v>
      </c>
      <c r="S58" s="17" t="n">
        <v>86222</v>
      </c>
      <c r="T58" s="17" t="n">
        <v>101212</v>
      </c>
      <c r="U58" s="17" t="n">
        <v>94192</v>
      </c>
      <c r="V58" s="17" t="n">
        <v>91152</v>
      </c>
      <c r="W58" s="17"/>
      <c r="X58" s="17" t="n">
        <v>90282</v>
      </c>
      <c r="Y58" s="17" t="n">
        <v>88782</v>
      </c>
      <c r="Z58" s="17" t="n">
        <v>96961</v>
      </c>
      <c r="AA58" s="17" t="n">
        <v>86221</v>
      </c>
      <c r="AB58" s="18" t="n">
        <v>88781</v>
      </c>
    </row>
    <row r="59" customFormat="false" ht="28.5" hidden="false" customHeight="true" outlineLevel="0" collapsed="false">
      <c r="A59" s="16" t="s">
        <v>41</v>
      </c>
      <c r="B59" s="17" t="n">
        <v>91507</v>
      </c>
      <c r="C59" s="17" t="n">
        <v>92827</v>
      </c>
      <c r="D59" s="17" t="n">
        <v>89127</v>
      </c>
      <c r="E59" s="17"/>
      <c r="F59" s="17"/>
      <c r="G59" s="17" t="n">
        <v>90967</v>
      </c>
      <c r="H59" s="17" t="n">
        <v>90567</v>
      </c>
      <c r="I59" s="17"/>
      <c r="J59" s="17" t="n">
        <v>88717</v>
      </c>
      <c r="K59" s="17" t="n">
        <v>88467</v>
      </c>
      <c r="L59" s="17" t="n">
        <v>85547</v>
      </c>
      <c r="M59" s="17"/>
      <c r="N59" s="17" t="n">
        <v>103684</v>
      </c>
      <c r="O59" s="17" t="n">
        <v>87944</v>
      </c>
      <c r="P59" s="17" t="n">
        <v>102934</v>
      </c>
      <c r="Q59" s="17"/>
      <c r="R59" s="17" t="n">
        <v>103675</v>
      </c>
      <c r="S59" s="17" t="n">
        <v>87935</v>
      </c>
      <c r="T59" s="17" t="n">
        <v>102925</v>
      </c>
      <c r="U59" s="17" t="n">
        <v>95905</v>
      </c>
      <c r="V59" s="17" t="n">
        <v>92865</v>
      </c>
      <c r="W59" s="17"/>
      <c r="X59" s="17" t="n">
        <v>91995</v>
      </c>
      <c r="Y59" s="17" t="n">
        <v>90495</v>
      </c>
      <c r="Z59" s="17" t="n">
        <v>98677</v>
      </c>
      <c r="AA59" s="17" t="n">
        <v>87937</v>
      </c>
      <c r="AB59" s="18" t="n">
        <v>90497</v>
      </c>
    </row>
    <row r="60" customFormat="false" ht="28.5" hidden="false" customHeight="true" outlineLevel="0" collapsed="false">
      <c r="A60" s="16" t="s">
        <v>42</v>
      </c>
      <c r="B60" s="17" t="n">
        <v>89379</v>
      </c>
      <c r="C60" s="17" t="n">
        <v>90689</v>
      </c>
      <c r="D60" s="17" t="n">
        <v>86999</v>
      </c>
      <c r="E60" s="17"/>
      <c r="F60" s="17"/>
      <c r="G60" s="17" t="n">
        <v>88829</v>
      </c>
      <c r="H60" s="17" t="n">
        <v>88429</v>
      </c>
      <c r="I60" s="17"/>
      <c r="J60" s="17" t="n">
        <v>86579</v>
      </c>
      <c r="K60" s="17" t="n">
        <v>86329</v>
      </c>
      <c r="L60" s="17" t="n">
        <v>83409</v>
      </c>
      <c r="M60" s="17"/>
      <c r="N60" s="17" t="n">
        <v>101535</v>
      </c>
      <c r="O60" s="17" t="n">
        <v>85795</v>
      </c>
      <c r="P60" s="17" t="n">
        <v>100795</v>
      </c>
      <c r="Q60" s="17"/>
      <c r="R60" s="17" t="n">
        <v>101535</v>
      </c>
      <c r="S60" s="17" t="n">
        <v>85795</v>
      </c>
      <c r="T60" s="17" t="n">
        <v>100795</v>
      </c>
      <c r="U60" s="17" t="n">
        <v>93765</v>
      </c>
      <c r="V60" s="17" t="n">
        <v>90725</v>
      </c>
      <c r="W60" s="17"/>
      <c r="X60" s="17" t="n">
        <v>89855</v>
      </c>
      <c r="Y60" s="17" t="n">
        <v>88355</v>
      </c>
      <c r="Z60" s="17" t="n">
        <v>96539</v>
      </c>
      <c r="AA60" s="17" t="n">
        <v>85799</v>
      </c>
      <c r="AB60" s="18" t="n">
        <v>88359</v>
      </c>
    </row>
    <row r="61" customFormat="false" ht="28.5" hidden="false" customHeight="true" outlineLevel="0" collapsed="false">
      <c r="A61" s="16" t="s">
        <v>43</v>
      </c>
      <c r="B61" s="17" t="n">
        <v>89426</v>
      </c>
      <c r="C61" s="17" t="n">
        <v>90736</v>
      </c>
      <c r="D61" s="17" t="n">
        <v>87036</v>
      </c>
      <c r="E61" s="17"/>
      <c r="F61" s="17"/>
      <c r="G61" s="17" t="n">
        <v>88876</v>
      </c>
      <c r="H61" s="17" t="n">
        <v>88476</v>
      </c>
      <c r="I61" s="17"/>
      <c r="J61" s="17" t="n">
        <v>86626</v>
      </c>
      <c r="K61" s="17" t="n">
        <v>86376</v>
      </c>
      <c r="L61" s="17" t="n">
        <v>83456</v>
      </c>
      <c r="M61" s="17"/>
      <c r="N61" s="17" t="n">
        <v>101588</v>
      </c>
      <c r="O61" s="17" t="n">
        <v>85848</v>
      </c>
      <c r="P61" s="17" t="n">
        <v>100838</v>
      </c>
      <c r="Q61" s="17"/>
      <c r="R61" s="17" t="n">
        <v>101590</v>
      </c>
      <c r="S61" s="17" t="n">
        <v>85850</v>
      </c>
      <c r="T61" s="17" t="n">
        <v>100840</v>
      </c>
      <c r="U61" s="17" t="n">
        <v>93820</v>
      </c>
      <c r="V61" s="17" t="n">
        <v>90780</v>
      </c>
      <c r="W61" s="17"/>
      <c r="X61" s="17" t="n">
        <v>89910</v>
      </c>
      <c r="Y61" s="17" t="n">
        <v>88410</v>
      </c>
      <c r="Z61" s="17" t="n">
        <v>96586</v>
      </c>
      <c r="AA61" s="17" t="n">
        <v>85846</v>
      </c>
      <c r="AB61" s="18" t="n">
        <v>88406</v>
      </c>
    </row>
    <row r="62" customFormat="false" ht="28.5" hidden="false" customHeight="true" outlineLevel="0" collapsed="false">
      <c r="A62" s="16" t="s">
        <v>44</v>
      </c>
      <c r="B62" s="17" t="n">
        <v>89738</v>
      </c>
      <c r="C62" s="17" t="n">
        <v>91048</v>
      </c>
      <c r="D62" s="17" t="n">
        <v>87348</v>
      </c>
      <c r="E62" s="17"/>
      <c r="F62" s="17"/>
      <c r="G62" s="17" t="n">
        <v>89188</v>
      </c>
      <c r="H62" s="17" t="n">
        <v>88788</v>
      </c>
      <c r="I62" s="17"/>
      <c r="J62" s="17" t="n">
        <v>86938</v>
      </c>
      <c r="K62" s="17" t="n">
        <v>86688</v>
      </c>
      <c r="L62" s="17" t="n">
        <v>83768</v>
      </c>
      <c r="M62" s="17"/>
      <c r="N62" s="17" t="n">
        <v>101890</v>
      </c>
      <c r="O62" s="17" t="n">
        <v>86150</v>
      </c>
      <c r="P62" s="17" t="n">
        <v>101140</v>
      </c>
      <c r="Q62" s="17"/>
      <c r="R62" s="17" t="n">
        <v>101895</v>
      </c>
      <c r="S62" s="17" t="n">
        <v>86155</v>
      </c>
      <c r="T62" s="17" t="n">
        <v>101145</v>
      </c>
      <c r="U62" s="17" t="n">
        <v>94125</v>
      </c>
      <c r="V62" s="17" t="n">
        <v>91085</v>
      </c>
      <c r="W62" s="17"/>
      <c r="X62" s="17" t="n">
        <v>90215</v>
      </c>
      <c r="Y62" s="17" t="n">
        <v>88715</v>
      </c>
      <c r="Z62" s="17" t="n">
        <v>96899</v>
      </c>
      <c r="AA62" s="17" t="n">
        <v>86159</v>
      </c>
      <c r="AB62" s="18" t="n">
        <v>88719</v>
      </c>
    </row>
    <row r="63" customFormat="false" ht="28.5" hidden="false" customHeight="true" outlineLevel="0" collapsed="false">
      <c r="A63" s="16" t="s">
        <v>45</v>
      </c>
      <c r="B63" s="17" t="n">
        <v>91709</v>
      </c>
      <c r="C63" s="17" t="n">
        <v>93029</v>
      </c>
      <c r="D63" s="17" t="n">
        <v>89329</v>
      </c>
      <c r="E63" s="17"/>
      <c r="F63" s="17"/>
      <c r="G63" s="17" t="n">
        <v>91169</v>
      </c>
      <c r="H63" s="17" t="n">
        <v>90769</v>
      </c>
      <c r="I63" s="17"/>
      <c r="J63" s="17" t="n">
        <v>88919</v>
      </c>
      <c r="K63" s="17" t="n">
        <v>88669</v>
      </c>
      <c r="L63" s="17" t="n">
        <v>85749</v>
      </c>
      <c r="M63" s="17"/>
      <c r="N63" s="17" t="n">
        <v>103883</v>
      </c>
      <c r="O63" s="17" t="n">
        <v>88143</v>
      </c>
      <c r="P63" s="17" t="n">
        <v>103133</v>
      </c>
      <c r="Q63" s="17"/>
      <c r="R63" s="17" t="n">
        <v>103881</v>
      </c>
      <c r="S63" s="17" t="n">
        <v>88141</v>
      </c>
      <c r="T63" s="17" t="n">
        <v>103131</v>
      </c>
      <c r="U63" s="17" t="n">
        <v>96111</v>
      </c>
      <c r="V63" s="17" t="n">
        <v>93071</v>
      </c>
      <c r="W63" s="17"/>
      <c r="X63" s="17" t="n">
        <v>92201</v>
      </c>
      <c r="Y63" s="17" t="n">
        <v>90701</v>
      </c>
      <c r="Z63" s="17" t="n">
        <v>98879</v>
      </c>
      <c r="AA63" s="17" t="n">
        <v>88139</v>
      </c>
      <c r="AB63" s="18" t="n">
        <v>90699</v>
      </c>
    </row>
    <row r="64" customFormat="false" ht="28.5" hidden="false" customHeight="true" outlineLevel="0" collapsed="false">
      <c r="A64" s="16" t="s">
        <v>46</v>
      </c>
      <c r="B64" s="17" t="n">
        <v>90854</v>
      </c>
      <c r="C64" s="17" t="n">
        <v>92164</v>
      </c>
      <c r="D64" s="17" t="n">
        <v>88464</v>
      </c>
      <c r="E64" s="17"/>
      <c r="F64" s="17"/>
      <c r="G64" s="17" t="n">
        <v>90304</v>
      </c>
      <c r="H64" s="17" t="n">
        <v>89904</v>
      </c>
      <c r="I64" s="17"/>
      <c r="J64" s="17" t="n">
        <v>88054</v>
      </c>
      <c r="K64" s="17" t="n">
        <v>87804</v>
      </c>
      <c r="L64" s="17" t="n">
        <v>84884</v>
      </c>
      <c r="M64" s="17"/>
      <c r="N64" s="17" t="n">
        <v>103009</v>
      </c>
      <c r="O64" s="17" t="n">
        <v>87269</v>
      </c>
      <c r="P64" s="17" t="n">
        <v>102259</v>
      </c>
      <c r="Q64" s="17"/>
      <c r="R64" s="17" t="n">
        <v>103013</v>
      </c>
      <c r="S64" s="17" t="n">
        <v>87273</v>
      </c>
      <c r="T64" s="17" t="n">
        <v>102263</v>
      </c>
      <c r="U64" s="17" t="n">
        <v>95243</v>
      </c>
      <c r="V64" s="17" t="n">
        <v>92203</v>
      </c>
      <c r="W64" s="17"/>
      <c r="X64" s="17" t="n">
        <v>91333</v>
      </c>
      <c r="Y64" s="17" t="n">
        <v>89833</v>
      </c>
      <c r="Z64" s="17" t="n">
        <v>98014</v>
      </c>
      <c r="AA64" s="17" t="n">
        <v>87274</v>
      </c>
      <c r="AB64" s="18" t="n">
        <v>8983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102032</v>
      </c>
      <c r="O65" s="17" t="n">
        <v>86292</v>
      </c>
      <c r="P65" s="17" t="n">
        <v>101282</v>
      </c>
      <c r="Q65" s="17"/>
      <c r="R65" s="17" t="n">
        <v>102028</v>
      </c>
      <c r="S65" s="17" t="n">
        <v>86288</v>
      </c>
      <c r="T65" s="17" t="n">
        <v>101278</v>
      </c>
      <c r="U65" s="17" t="n">
        <v>94258</v>
      </c>
      <c r="V65" s="17" t="n">
        <v>91218</v>
      </c>
      <c r="W65" s="17"/>
      <c r="X65" s="17" t="n">
        <v>90348</v>
      </c>
      <c r="Y65" s="17" t="n">
        <v>88848</v>
      </c>
      <c r="Z65" s="17" t="n">
        <v>97032</v>
      </c>
      <c r="AA65" s="17" t="n">
        <v>86292</v>
      </c>
      <c r="AB65" s="18" t="n">
        <v>88852</v>
      </c>
    </row>
    <row r="66" customFormat="false" ht="28.5" hidden="false" customHeight="true" outlineLevel="0" collapsed="false">
      <c r="A66" s="16" t="s">
        <v>48</v>
      </c>
      <c r="B66" s="17" t="n">
        <v>90516</v>
      </c>
      <c r="C66" s="17" t="n">
        <v>91826</v>
      </c>
      <c r="D66" s="17" t="n">
        <v>88126</v>
      </c>
      <c r="E66" s="17"/>
      <c r="F66" s="17"/>
      <c r="G66" s="17" t="n">
        <v>89966</v>
      </c>
      <c r="H66" s="17" t="n">
        <v>89566</v>
      </c>
      <c r="I66" s="17"/>
      <c r="J66" s="17" t="n">
        <v>87716</v>
      </c>
      <c r="K66" s="17" t="n">
        <v>87466</v>
      </c>
      <c r="L66" s="17" t="n">
        <v>84546</v>
      </c>
      <c r="M66" s="17"/>
      <c r="N66" s="17" t="n">
        <v>102680</v>
      </c>
      <c r="O66" s="17" t="n">
        <v>86940</v>
      </c>
      <c r="P66" s="17" t="n">
        <v>101930</v>
      </c>
      <c r="Q66" s="17"/>
      <c r="R66" s="17" t="n">
        <v>102676</v>
      </c>
      <c r="S66" s="17" t="n">
        <v>86936</v>
      </c>
      <c r="T66" s="17" t="n">
        <v>101926</v>
      </c>
      <c r="U66" s="17" t="n">
        <v>94906</v>
      </c>
      <c r="V66" s="17" t="n">
        <v>91866</v>
      </c>
      <c r="W66" s="17"/>
      <c r="X66" s="17" t="n">
        <v>90996</v>
      </c>
      <c r="Y66" s="17" t="n">
        <v>89496</v>
      </c>
      <c r="Z66" s="17" t="n">
        <v>97679</v>
      </c>
      <c r="AA66" s="17" t="n">
        <v>86939</v>
      </c>
      <c r="AB66" s="18" t="n">
        <v>89499</v>
      </c>
    </row>
    <row r="67" customFormat="false" ht="28.5" hidden="false" customHeight="true" outlineLevel="0" collapsed="false">
      <c r="A67" s="16" t="s">
        <v>49</v>
      </c>
      <c r="B67" s="17" t="n">
        <v>88866</v>
      </c>
      <c r="C67" s="17" t="n">
        <v>90176</v>
      </c>
      <c r="D67" s="17" t="n">
        <v>86476</v>
      </c>
      <c r="E67" s="17"/>
      <c r="F67" s="17"/>
      <c r="G67" s="17" t="n">
        <v>88316</v>
      </c>
      <c r="H67" s="17" t="n">
        <v>87916</v>
      </c>
      <c r="I67" s="17"/>
      <c r="J67" s="17" t="n">
        <v>86066</v>
      </c>
      <c r="K67" s="17" t="n">
        <v>85816</v>
      </c>
      <c r="L67" s="17" t="n">
        <v>82896</v>
      </c>
      <c r="M67" s="17"/>
      <c r="N67" s="17" t="n">
        <v>101029</v>
      </c>
      <c r="O67" s="17" t="n">
        <v>85289</v>
      </c>
      <c r="P67" s="17" t="n">
        <v>100279</v>
      </c>
      <c r="Q67" s="17"/>
      <c r="R67" s="17" t="n">
        <v>101028</v>
      </c>
      <c r="S67" s="17" t="n">
        <v>85288</v>
      </c>
      <c r="T67" s="17" t="n">
        <v>100278</v>
      </c>
      <c r="U67" s="17" t="n">
        <v>93258</v>
      </c>
      <c r="V67" s="17" t="n">
        <v>90218</v>
      </c>
      <c r="W67" s="17"/>
      <c r="X67" s="17" t="n">
        <v>89348</v>
      </c>
      <c r="Y67" s="17" t="n">
        <v>87848</v>
      </c>
      <c r="Z67" s="17" t="n">
        <v>96029</v>
      </c>
      <c r="AA67" s="17" t="n">
        <v>85289</v>
      </c>
      <c r="AB67" s="18" t="n">
        <v>87849</v>
      </c>
    </row>
    <row r="68" customFormat="false" ht="28.5" hidden="false" customHeight="true" outlineLevel="0" collapsed="false">
      <c r="A68" s="16" t="s">
        <v>50</v>
      </c>
      <c r="B68" s="17" t="n">
        <v>89171</v>
      </c>
      <c r="C68" s="17" t="n">
        <v>90481</v>
      </c>
      <c r="D68" s="17" t="n">
        <v>86781</v>
      </c>
      <c r="E68" s="17"/>
      <c r="F68" s="17"/>
      <c r="G68" s="17" t="n">
        <v>88621</v>
      </c>
      <c r="H68" s="17" t="n">
        <v>88221</v>
      </c>
      <c r="I68" s="17"/>
      <c r="J68" s="17" t="n">
        <v>86371</v>
      </c>
      <c r="K68" s="17" t="n">
        <v>86121</v>
      </c>
      <c r="L68" s="17" t="n">
        <v>83201</v>
      </c>
      <c r="M68" s="17"/>
      <c r="N68" s="17" t="n">
        <v>101333</v>
      </c>
      <c r="O68" s="17" t="n">
        <v>85593</v>
      </c>
      <c r="P68" s="17" t="n">
        <v>100583</v>
      </c>
      <c r="Q68" s="17"/>
      <c r="R68" s="17" t="n">
        <v>101328</v>
      </c>
      <c r="S68" s="17" t="n">
        <v>85588</v>
      </c>
      <c r="T68" s="17" t="n">
        <v>100578</v>
      </c>
      <c r="U68" s="17" t="n">
        <v>93558</v>
      </c>
      <c r="V68" s="17" t="n">
        <v>90518</v>
      </c>
      <c r="W68" s="17"/>
      <c r="X68" s="17" t="n">
        <v>89648</v>
      </c>
      <c r="Y68" s="17" t="n">
        <v>88148</v>
      </c>
      <c r="Z68" s="17" t="n">
        <v>96326</v>
      </c>
      <c r="AA68" s="17" t="n">
        <v>85586</v>
      </c>
      <c r="AB68" s="18" t="n">
        <v>88146</v>
      </c>
    </row>
    <row r="69" customFormat="false" ht="28.5" hidden="false" customHeight="true" outlineLevel="0" collapsed="false">
      <c r="A69" s="16" t="s">
        <v>51</v>
      </c>
      <c r="B69" s="17" t="n">
        <v>91105</v>
      </c>
      <c r="C69" s="17" t="n">
        <v>92425</v>
      </c>
      <c r="D69" s="17" t="n">
        <v>88725</v>
      </c>
      <c r="E69" s="17"/>
      <c r="F69" s="17"/>
      <c r="G69" s="17" t="n">
        <v>90565</v>
      </c>
      <c r="H69" s="17" t="n">
        <v>90165</v>
      </c>
      <c r="I69" s="17"/>
      <c r="J69" s="17" t="n">
        <v>88315</v>
      </c>
      <c r="K69" s="17" t="n">
        <v>88065</v>
      </c>
      <c r="L69" s="17" t="n">
        <v>85145</v>
      </c>
      <c r="M69" s="17"/>
      <c r="N69" s="17" t="n">
        <v>103281</v>
      </c>
      <c r="O69" s="17" t="n">
        <v>87541</v>
      </c>
      <c r="P69" s="17" t="n">
        <v>102531</v>
      </c>
      <c r="Q69" s="17"/>
      <c r="R69" s="17" t="n">
        <v>103279</v>
      </c>
      <c r="S69" s="17" t="n">
        <v>87539</v>
      </c>
      <c r="T69" s="17" t="n">
        <v>102529</v>
      </c>
      <c r="U69" s="17" t="n">
        <v>95509</v>
      </c>
      <c r="V69" s="17" t="n">
        <v>92469</v>
      </c>
      <c r="W69" s="17"/>
      <c r="X69" s="17" t="n">
        <v>91599</v>
      </c>
      <c r="Y69" s="17" t="n">
        <v>90099</v>
      </c>
      <c r="Z69" s="17" t="n">
        <v>98276</v>
      </c>
      <c r="AA69" s="17" t="n">
        <v>87536</v>
      </c>
      <c r="AB69" s="18" t="n">
        <v>90096</v>
      </c>
    </row>
    <row r="70" customFormat="false" ht="28.5" hidden="false" customHeight="true" outlineLevel="0" collapsed="false">
      <c r="A70" s="16" t="s">
        <v>52</v>
      </c>
      <c r="B70" s="17" t="n">
        <v>89934</v>
      </c>
      <c r="C70" s="17" t="n">
        <v>91244</v>
      </c>
      <c r="D70" s="17" t="n">
        <v>87544</v>
      </c>
      <c r="E70" s="17"/>
      <c r="F70" s="17"/>
      <c r="G70" s="17" t="n">
        <v>89384</v>
      </c>
      <c r="H70" s="17" t="n">
        <v>88984</v>
      </c>
      <c r="I70" s="17"/>
      <c r="J70" s="17" t="n">
        <v>87134</v>
      </c>
      <c r="K70" s="17" t="n">
        <v>86884</v>
      </c>
      <c r="L70" s="17" t="n">
        <v>83964</v>
      </c>
      <c r="M70" s="17"/>
      <c r="N70" s="17" t="n">
        <v>102086</v>
      </c>
      <c r="O70" s="17" t="n">
        <v>86346</v>
      </c>
      <c r="P70" s="17" t="n">
        <v>101336</v>
      </c>
      <c r="Q70" s="17"/>
      <c r="R70" s="17" t="n">
        <v>102086</v>
      </c>
      <c r="S70" s="17" t="n">
        <v>86346</v>
      </c>
      <c r="T70" s="17" t="n">
        <v>101336</v>
      </c>
      <c r="U70" s="17" t="n">
        <v>94316</v>
      </c>
      <c r="V70" s="17" t="n">
        <v>91276</v>
      </c>
      <c r="W70" s="17"/>
      <c r="X70" s="17" t="n">
        <v>90406</v>
      </c>
      <c r="Y70" s="17" t="n">
        <v>88906</v>
      </c>
      <c r="Z70" s="17" t="n">
        <v>97092</v>
      </c>
      <c r="AA70" s="17" t="n">
        <v>86352</v>
      </c>
      <c r="AB70" s="18" t="n">
        <v>88912</v>
      </c>
    </row>
    <row r="71" customFormat="false" ht="28.5" hidden="false" customHeight="true" outlineLevel="0" collapsed="false">
      <c r="A71" s="16" t="s">
        <v>53</v>
      </c>
      <c r="B71" s="17" t="n">
        <v>89120</v>
      </c>
      <c r="C71" s="17" t="n">
        <v>90430</v>
      </c>
      <c r="D71" s="17" t="n">
        <v>86730</v>
      </c>
      <c r="E71" s="17"/>
      <c r="F71" s="17"/>
      <c r="G71" s="17" t="n">
        <v>88570</v>
      </c>
      <c r="H71" s="17" t="n">
        <v>88170</v>
      </c>
      <c r="I71" s="17"/>
      <c r="J71" s="17" t="n">
        <v>86320</v>
      </c>
      <c r="K71" s="17" t="n">
        <v>86070</v>
      </c>
      <c r="L71" s="17" t="n">
        <v>83150</v>
      </c>
      <c r="M71" s="17"/>
      <c r="N71" s="17" t="n">
        <v>101278</v>
      </c>
      <c r="O71" s="17" t="n">
        <v>85538</v>
      </c>
      <c r="P71" s="17" t="n">
        <v>100528</v>
      </c>
      <c r="Q71" s="17"/>
      <c r="R71" s="17" t="n">
        <v>101276</v>
      </c>
      <c r="S71" s="17" t="n">
        <v>85536</v>
      </c>
      <c r="T71" s="17" t="n">
        <v>100526</v>
      </c>
      <c r="U71" s="17" t="n">
        <v>93506</v>
      </c>
      <c r="V71" s="17" t="n">
        <v>90466</v>
      </c>
      <c r="W71" s="17"/>
      <c r="X71" s="17" t="n">
        <v>89596</v>
      </c>
      <c r="Y71" s="17" t="n">
        <v>88096</v>
      </c>
      <c r="Z71" s="17" t="n">
        <v>96276</v>
      </c>
      <c r="AA71" s="17" t="n">
        <v>85536</v>
      </c>
      <c r="AB71" s="18" t="n">
        <v>88096</v>
      </c>
    </row>
    <row r="72" customFormat="false" ht="28.5" hidden="false" customHeight="true" outlineLevel="0" collapsed="false">
      <c r="A72" s="16" t="s">
        <v>54</v>
      </c>
      <c r="B72" s="17" t="n">
        <v>89619</v>
      </c>
      <c r="C72" s="17" t="n">
        <v>90929</v>
      </c>
      <c r="D72" s="17" t="n">
        <v>87229</v>
      </c>
      <c r="E72" s="17"/>
      <c r="F72" s="17"/>
      <c r="G72" s="17" t="n">
        <v>89069</v>
      </c>
      <c r="H72" s="17" t="n">
        <v>88669</v>
      </c>
      <c r="I72" s="17"/>
      <c r="J72" s="17" t="n">
        <v>86819</v>
      </c>
      <c r="K72" s="17" t="n">
        <v>86569</v>
      </c>
      <c r="L72" s="17" t="n">
        <v>83649</v>
      </c>
      <c r="M72" s="17"/>
      <c r="N72" s="17" t="n">
        <v>101777</v>
      </c>
      <c r="O72" s="17" t="n">
        <v>86037</v>
      </c>
      <c r="P72" s="17" t="n">
        <v>101027</v>
      </c>
      <c r="Q72" s="17"/>
      <c r="R72" s="17" t="n">
        <v>101780</v>
      </c>
      <c r="S72" s="17" t="n">
        <v>86040</v>
      </c>
      <c r="T72" s="17" t="n">
        <v>101030</v>
      </c>
      <c r="U72" s="17" t="n">
        <v>94010</v>
      </c>
      <c r="V72" s="17" t="n">
        <v>90970</v>
      </c>
      <c r="W72" s="17"/>
      <c r="X72" s="17" t="n">
        <v>90100</v>
      </c>
      <c r="Y72" s="17" t="n">
        <v>88600</v>
      </c>
      <c r="Z72" s="17" t="n">
        <v>96776</v>
      </c>
      <c r="AA72" s="17" t="n">
        <v>86036</v>
      </c>
      <c r="AB72" s="18" t="n">
        <v>88596</v>
      </c>
    </row>
    <row r="73" customFormat="false" ht="33" hidden="false" customHeight="true" outlineLevel="0" collapsed="false">
      <c r="A73" s="19" t="s">
        <v>55</v>
      </c>
      <c r="B73" s="17" t="n">
        <v>89115</v>
      </c>
      <c r="C73" s="17" t="n">
        <v>90425</v>
      </c>
      <c r="D73" s="17" t="n">
        <v>86725</v>
      </c>
      <c r="E73" s="17"/>
      <c r="F73" s="17"/>
      <c r="G73" s="17" t="n">
        <v>88565</v>
      </c>
      <c r="H73" s="17" t="n">
        <v>88165</v>
      </c>
      <c r="I73" s="17"/>
      <c r="J73" s="17" t="n">
        <v>86315</v>
      </c>
      <c r="K73" s="17" t="n">
        <v>86065</v>
      </c>
      <c r="L73" s="17" t="n">
        <v>83145</v>
      </c>
      <c r="M73" s="17"/>
      <c r="N73" s="17" t="n">
        <v>101277</v>
      </c>
      <c r="O73" s="17" t="n">
        <v>85537</v>
      </c>
      <c r="P73" s="17" t="n">
        <v>100527</v>
      </c>
      <c r="Q73" s="17"/>
      <c r="R73" s="17" t="n">
        <v>101284</v>
      </c>
      <c r="S73" s="17" t="n">
        <v>85544</v>
      </c>
      <c r="T73" s="17" t="n">
        <v>100534</v>
      </c>
      <c r="U73" s="17" t="n">
        <v>93514</v>
      </c>
      <c r="V73" s="17" t="n">
        <v>90474</v>
      </c>
      <c r="W73" s="17"/>
      <c r="X73" s="17" t="n">
        <v>89604</v>
      </c>
      <c r="Y73" s="17" t="n">
        <v>88104</v>
      </c>
      <c r="Z73" s="17" t="n">
        <v>96279</v>
      </c>
      <c r="AA73" s="17" t="n">
        <v>85539</v>
      </c>
      <c r="AB73" s="18" t="n">
        <v>88099</v>
      </c>
    </row>
    <row r="74" customFormat="false" ht="31.5" hidden="false" customHeight="true" outlineLevel="0" collapsed="false">
      <c r="A74" s="16" t="s">
        <v>56</v>
      </c>
      <c r="B74" s="17" t="n">
        <v>89972</v>
      </c>
      <c r="C74" s="17" t="n">
        <v>91282</v>
      </c>
      <c r="D74" s="17" t="n">
        <v>87582</v>
      </c>
      <c r="E74" s="17"/>
      <c r="F74" s="17"/>
      <c r="G74" s="17" t="n">
        <v>89422</v>
      </c>
      <c r="H74" s="17" t="n">
        <v>89022</v>
      </c>
      <c r="I74" s="17"/>
      <c r="J74" s="17" t="n">
        <v>87172</v>
      </c>
      <c r="K74" s="17" t="n">
        <v>86922</v>
      </c>
      <c r="L74" s="17" t="n">
        <v>84002</v>
      </c>
      <c r="M74" s="17"/>
      <c r="N74" s="17" t="n">
        <v>102129</v>
      </c>
      <c r="O74" s="17" t="n">
        <v>86389</v>
      </c>
      <c r="P74" s="17" t="n">
        <v>101379</v>
      </c>
      <c r="Q74" s="17"/>
      <c r="R74" s="17" t="n">
        <v>102131</v>
      </c>
      <c r="S74" s="17" t="n">
        <v>86391</v>
      </c>
      <c r="T74" s="17" t="n">
        <v>101381</v>
      </c>
      <c r="U74" s="17" t="n">
        <v>94361</v>
      </c>
      <c r="V74" s="17" t="n">
        <v>91321</v>
      </c>
      <c r="W74" s="17"/>
      <c r="X74" s="17" t="n">
        <v>90451</v>
      </c>
      <c r="Y74" s="17" t="n">
        <v>88951</v>
      </c>
      <c r="Z74" s="17" t="n">
        <v>97126</v>
      </c>
      <c r="AA74" s="17" t="n">
        <v>86386</v>
      </c>
      <c r="AB74" s="18" t="n">
        <v>88946</v>
      </c>
    </row>
    <row r="75" s="21" customFormat="true" ht="28.5" hidden="false" customHeight="true" outlineLevel="0" collapsed="false">
      <c r="A75" s="16" t="s">
        <v>57</v>
      </c>
      <c r="B75" s="17" t="n">
        <v>91512</v>
      </c>
      <c r="C75" s="17" t="n">
        <v>92832</v>
      </c>
      <c r="D75" s="17" t="n">
        <v>89132</v>
      </c>
      <c r="E75" s="17"/>
      <c r="F75" s="17"/>
      <c r="G75" s="17" t="n">
        <v>90972</v>
      </c>
      <c r="H75" s="17" t="n">
        <v>90572</v>
      </c>
      <c r="I75" s="17"/>
      <c r="J75" s="17" t="n">
        <v>88722</v>
      </c>
      <c r="K75" s="17" t="n">
        <v>88472</v>
      </c>
      <c r="L75" s="17" t="n">
        <v>85552</v>
      </c>
      <c r="M75" s="17"/>
      <c r="N75" s="17" t="n">
        <v>103684</v>
      </c>
      <c r="O75" s="17" t="n">
        <v>87944</v>
      </c>
      <c r="P75" s="17" t="n">
        <v>102934</v>
      </c>
      <c r="Q75" s="17"/>
      <c r="R75" s="17" t="n">
        <v>103677</v>
      </c>
      <c r="S75" s="17" t="n">
        <v>87937</v>
      </c>
      <c r="T75" s="17" t="n">
        <v>102927</v>
      </c>
      <c r="U75" s="17" t="n">
        <v>95907</v>
      </c>
      <c r="V75" s="17" t="n">
        <v>92867</v>
      </c>
      <c r="W75" s="17"/>
      <c r="X75" s="17" t="n">
        <v>91997</v>
      </c>
      <c r="Y75" s="17" t="n">
        <v>90497</v>
      </c>
      <c r="Z75" s="17" t="n">
        <v>98676</v>
      </c>
      <c r="AA75" s="17" t="n">
        <v>87936</v>
      </c>
      <c r="AB75" s="18" t="n">
        <v>90496</v>
      </c>
    </row>
    <row r="76" s="21" customFormat="true" ht="28.5" hidden="false" customHeight="true" outlineLevel="0" collapsed="false">
      <c r="A76" s="16" t="s">
        <v>58</v>
      </c>
      <c r="B76" s="17" t="n">
        <v>91530</v>
      </c>
      <c r="C76" s="17" t="n">
        <v>92850</v>
      </c>
      <c r="D76" s="17" t="n">
        <v>89150</v>
      </c>
      <c r="E76" s="17"/>
      <c r="F76" s="17"/>
      <c r="G76" s="17" t="n">
        <v>90990</v>
      </c>
      <c r="H76" s="17" t="n">
        <v>90590</v>
      </c>
      <c r="I76" s="17"/>
      <c r="J76" s="17" t="n">
        <v>88740</v>
      </c>
      <c r="K76" s="17" t="n">
        <v>88490</v>
      </c>
      <c r="L76" s="17" t="n">
        <v>85570</v>
      </c>
      <c r="M76" s="17"/>
      <c r="N76" s="17" t="n">
        <v>103700</v>
      </c>
      <c r="O76" s="17" t="n">
        <v>87960</v>
      </c>
      <c r="P76" s="17" t="n">
        <v>102950</v>
      </c>
      <c r="Q76" s="17"/>
      <c r="R76" s="17" t="n">
        <v>103701</v>
      </c>
      <c r="S76" s="17" t="n">
        <v>87961</v>
      </c>
      <c r="T76" s="17" t="n">
        <v>102951</v>
      </c>
      <c r="U76" s="17" t="n">
        <v>95931</v>
      </c>
      <c r="V76" s="17" t="n">
        <v>92891</v>
      </c>
      <c r="W76" s="17"/>
      <c r="X76" s="17" t="n">
        <v>92021</v>
      </c>
      <c r="Y76" s="17" t="n">
        <v>90521</v>
      </c>
      <c r="Z76" s="17" t="n">
        <v>98702</v>
      </c>
      <c r="AA76" s="17" t="n">
        <v>87962</v>
      </c>
      <c r="AB76" s="18" t="n">
        <v>90522</v>
      </c>
    </row>
    <row r="77" s="21" customFormat="true" ht="28.5" hidden="false" customHeight="true" outlineLevel="0" collapsed="false">
      <c r="A77" s="16" t="s">
        <v>59</v>
      </c>
      <c r="B77" s="17" t="n">
        <v>89878</v>
      </c>
      <c r="C77" s="17" t="n">
        <v>91188</v>
      </c>
      <c r="D77" s="17" t="n">
        <v>87498</v>
      </c>
      <c r="E77" s="17"/>
      <c r="F77" s="17"/>
      <c r="G77" s="17" t="n">
        <v>89328</v>
      </c>
      <c r="H77" s="17" t="n">
        <v>88928</v>
      </c>
      <c r="I77" s="17"/>
      <c r="J77" s="17" t="n">
        <v>87078</v>
      </c>
      <c r="K77" s="17" t="n">
        <v>86828</v>
      </c>
      <c r="L77" s="17" t="n">
        <v>83908</v>
      </c>
      <c r="M77" s="17"/>
      <c r="N77" s="17" t="n">
        <v>102044</v>
      </c>
      <c r="O77" s="17" t="n">
        <v>86304</v>
      </c>
      <c r="P77" s="17" t="n">
        <v>101304</v>
      </c>
      <c r="Q77" s="17"/>
      <c r="R77" s="17" t="n">
        <v>102043</v>
      </c>
      <c r="S77" s="17" t="n">
        <v>86303</v>
      </c>
      <c r="T77" s="17" t="n">
        <v>101303</v>
      </c>
      <c r="U77" s="17" t="n">
        <v>94273</v>
      </c>
      <c r="V77" s="17" t="n">
        <v>91233</v>
      </c>
      <c r="W77" s="17"/>
      <c r="X77" s="17" t="n">
        <v>90363</v>
      </c>
      <c r="Y77" s="17" t="n">
        <v>88863</v>
      </c>
      <c r="Z77" s="17" t="n">
        <v>97042</v>
      </c>
      <c r="AA77" s="17" t="n">
        <v>86302</v>
      </c>
      <c r="AB77" s="18" t="n">
        <v>88862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065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265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47.7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612.7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800</v>
      </c>
      <c r="C6" s="14" t="n">
        <v>90110</v>
      </c>
      <c r="D6" s="14" t="n">
        <v>86410</v>
      </c>
      <c r="E6" s="14"/>
      <c r="F6" s="14"/>
      <c r="G6" s="14" t="n">
        <v>88250</v>
      </c>
      <c r="H6" s="14" t="n">
        <v>87850</v>
      </c>
      <c r="I6" s="14"/>
      <c r="J6" s="14" t="n">
        <v>86000</v>
      </c>
      <c r="K6" s="14" t="n">
        <v>88560</v>
      </c>
      <c r="L6" s="14" t="n">
        <v>85750</v>
      </c>
      <c r="M6" s="14" t="n">
        <v>85250</v>
      </c>
      <c r="N6" s="14"/>
      <c r="O6" s="14" t="n">
        <v>89410</v>
      </c>
      <c r="P6" s="14" t="n">
        <v>87710</v>
      </c>
      <c r="Q6" s="14" t="n">
        <v>82830</v>
      </c>
      <c r="R6" s="14" t="n">
        <v>82420</v>
      </c>
      <c r="S6" s="14" t="n">
        <v>74110</v>
      </c>
      <c r="T6" s="14" t="n">
        <v>85570</v>
      </c>
      <c r="U6" s="14" t="n">
        <v>88980</v>
      </c>
      <c r="V6" s="14"/>
      <c r="W6" s="14" t="n">
        <v>85620</v>
      </c>
      <c r="X6" s="14" t="n">
        <v>84300</v>
      </c>
      <c r="Y6" s="14" t="n">
        <v>85580</v>
      </c>
      <c r="Z6" s="14" t="n">
        <v>78300</v>
      </c>
      <c r="AA6" s="14" t="n">
        <v>82610</v>
      </c>
      <c r="AB6" s="14" t="n">
        <v>80450</v>
      </c>
      <c r="AC6" s="14" t="n">
        <v>83180</v>
      </c>
      <c r="AD6" s="14" t="n">
        <v>78000</v>
      </c>
      <c r="AE6" s="14" t="n">
        <v>87440</v>
      </c>
      <c r="AF6" s="14" t="n">
        <v>81650</v>
      </c>
      <c r="AG6" s="14" t="n">
        <v>81650</v>
      </c>
      <c r="AH6" s="14" t="n">
        <v>81660</v>
      </c>
      <c r="AI6" s="15" t="n">
        <v>81660</v>
      </c>
      <c r="AJ6" s="87"/>
    </row>
    <row r="7" customFormat="false" ht="27" hidden="false" customHeight="true" outlineLevel="0" collapsed="false">
      <c r="A7" s="100" t="s">
        <v>131</v>
      </c>
      <c r="B7" s="17" t="n">
        <v>88800</v>
      </c>
      <c r="C7" s="17" t="n">
        <v>90110</v>
      </c>
      <c r="D7" s="17" t="n">
        <v>86410</v>
      </c>
      <c r="E7" s="17"/>
      <c r="F7" s="17"/>
      <c r="G7" s="17" t="n">
        <v>88250</v>
      </c>
      <c r="H7" s="17" t="n">
        <v>87850</v>
      </c>
      <c r="I7" s="17"/>
      <c r="J7" s="17" t="n">
        <v>86000</v>
      </c>
      <c r="K7" s="17" t="n">
        <v>88560</v>
      </c>
      <c r="L7" s="17" t="n">
        <v>85750</v>
      </c>
      <c r="M7" s="17" t="n">
        <v>85250</v>
      </c>
      <c r="N7" s="17"/>
      <c r="O7" s="17" t="n">
        <v>89410</v>
      </c>
      <c r="P7" s="17" t="n">
        <v>87710</v>
      </c>
      <c r="Q7" s="17" t="n">
        <v>82830</v>
      </c>
      <c r="R7" s="17" t="n">
        <v>82420</v>
      </c>
      <c r="S7" s="17" t="n">
        <v>74110</v>
      </c>
      <c r="T7" s="17" t="n">
        <v>85570</v>
      </c>
      <c r="U7" s="17" t="n">
        <v>88980</v>
      </c>
      <c r="V7" s="17"/>
      <c r="W7" s="17" t="n">
        <v>85620</v>
      </c>
      <c r="X7" s="17" t="n">
        <v>84300</v>
      </c>
      <c r="Y7" s="17" t="n">
        <v>85580</v>
      </c>
      <c r="Z7" s="17" t="n">
        <v>78300</v>
      </c>
      <c r="AA7" s="17" t="n">
        <v>82610</v>
      </c>
      <c r="AB7" s="17" t="n">
        <v>80450</v>
      </c>
      <c r="AC7" s="17" t="n">
        <v>83180</v>
      </c>
      <c r="AD7" s="17" t="n">
        <v>78000</v>
      </c>
      <c r="AE7" s="17" t="n">
        <v>87440</v>
      </c>
      <c r="AF7" s="17" t="n">
        <v>81650</v>
      </c>
      <c r="AG7" s="17" t="n">
        <v>81650</v>
      </c>
      <c r="AH7" s="17" t="n">
        <v>81660</v>
      </c>
      <c r="AI7" s="18" t="n">
        <v>81660</v>
      </c>
      <c r="AJ7" s="87"/>
    </row>
    <row r="8" customFormat="false" ht="27" hidden="false" customHeight="true" outlineLevel="0" collapsed="false">
      <c r="A8" s="100" t="s">
        <v>132</v>
      </c>
      <c r="B8" s="17" t="n">
        <v>89100</v>
      </c>
      <c r="C8" s="17" t="n">
        <v>90410</v>
      </c>
      <c r="D8" s="17" t="n">
        <v>86710</v>
      </c>
      <c r="E8" s="17"/>
      <c r="F8" s="17"/>
      <c r="G8" s="17" t="n">
        <v>88550</v>
      </c>
      <c r="H8" s="17" t="n">
        <v>88150</v>
      </c>
      <c r="I8" s="17"/>
      <c r="J8" s="17" t="n">
        <v>86300</v>
      </c>
      <c r="K8" s="17" t="n">
        <v>88860</v>
      </c>
      <c r="L8" s="17" t="n">
        <v>86040</v>
      </c>
      <c r="M8" s="17" t="n">
        <v>85540</v>
      </c>
      <c r="N8" s="17"/>
      <c r="O8" s="17" t="n">
        <v>89700</v>
      </c>
      <c r="P8" s="17" t="n">
        <v>88000</v>
      </c>
      <c r="Q8" s="17" t="n">
        <v>83120</v>
      </c>
      <c r="R8" s="17" t="n">
        <v>82710</v>
      </c>
      <c r="S8" s="17" t="n">
        <v>74400</v>
      </c>
      <c r="T8" s="17" t="n">
        <v>85870</v>
      </c>
      <c r="U8" s="17" t="n">
        <v>89280</v>
      </c>
      <c r="V8" s="17"/>
      <c r="W8" s="17" t="n">
        <v>85910</v>
      </c>
      <c r="X8" s="17" t="n">
        <v>84590</v>
      </c>
      <c r="Y8" s="17" t="n">
        <v>85870</v>
      </c>
      <c r="Z8" s="17" t="n">
        <v>78590</v>
      </c>
      <c r="AA8" s="17" t="n">
        <v>82900</v>
      </c>
      <c r="AB8" s="17" t="n">
        <v>80740</v>
      </c>
      <c r="AC8" s="17" t="n">
        <v>83480</v>
      </c>
      <c r="AD8" s="17" t="n">
        <v>78290</v>
      </c>
      <c r="AE8" s="17" t="n">
        <v>87730</v>
      </c>
      <c r="AF8" s="17" t="n">
        <v>81940</v>
      </c>
      <c r="AG8" s="17" t="n">
        <v>81940</v>
      </c>
      <c r="AH8" s="17" t="n">
        <v>81950</v>
      </c>
      <c r="AI8" s="18" t="n">
        <v>8195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20</v>
      </c>
      <c r="M9" s="17" t="n">
        <v>85520</v>
      </c>
      <c r="N9" s="17"/>
      <c r="O9" s="17" t="n">
        <v>89680</v>
      </c>
      <c r="P9" s="17" t="n">
        <v>87980</v>
      </c>
      <c r="Q9" s="17" t="n">
        <v>83100</v>
      </c>
      <c r="R9" s="17" t="n">
        <v>82690</v>
      </c>
      <c r="S9" s="17" t="n">
        <v>74380</v>
      </c>
      <c r="T9" s="17" t="n">
        <v>85840</v>
      </c>
      <c r="U9" s="17" t="n">
        <v>89250</v>
      </c>
      <c r="V9" s="17"/>
      <c r="W9" s="17" t="n">
        <v>85890</v>
      </c>
      <c r="X9" s="17" t="n">
        <v>84570</v>
      </c>
      <c r="Y9" s="17" t="n">
        <v>85850</v>
      </c>
      <c r="Z9" s="17" t="n">
        <v>78570</v>
      </c>
      <c r="AA9" s="17" t="n">
        <v>82880</v>
      </c>
      <c r="AB9" s="17" t="n">
        <v>80720</v>
      </c>
      <c r="AC9" s="17" t="n">
        <v>83450</v>
      </c>
      <c r="AD9" s="17" t="n">
        <v>78270</v>
      </c>
      <c r="AE9" s="17" t="n">
        <v>87710</v>
      </c>
      <c r="AF9" s="17" t="n">
        <v>81920</v>
      </c>
      <c r="AG9" s="17" t="n">
        <v>81920</v>
      </c>
      <c r="AH9" s="17" t="n">
        <v>81930</v>
      </c>
      <c r="AI9" s="18" t="n">
        <v>81930</v>
      </c>
      <c r="AJ9" s="87"/>
    </row>
    <row r="10" customFormat="false" ht="27" hidden="false" customHeight="true" outlineLevel="0" collapsed="false">
      <c r="A10" s="100" t="s">
        <v>134</v>
      </c>
      <c r="B10" s="17" t="n">
        <v>91200</v>
      </c>
      <c r="C10" s="17" t="n">
        <v>92520</v>
      </c>
      <c r="D10" s="17" t="n">
        <v>88820</v>
      </c>
      <c r="E10" s="17"/>
      <c r="F10" s="17"/>
      <c r="G10" s="17" t="n">
        <v>90660</v>
      </c>
      <c r="H10" s="17" t="n">
        <v>90260</v>
      </c>
      <c r="I10" s="17"/>
      <c r="J10" s="17" t="n">
        <v>88410</v>
      </c>
      <c r="K10" s="17" t="n">
        <v>90970</v>
      </c>
      <c r="L10" s="17" t="n">
        <v>88160</v>
      </c>
      <c r="M10" s="17" t="n">
        <v>87660</v>
      </c>
      <c r="N10" s="17"/>
      <c r="O10" s="17" t="n">
        <v>91820</v>
      </c>
      <c r="P10" s="17" t="n">
        <v>90120</v>
      </c>
      <c r="Q10" s="17" t="n">
        <v>85240</v>
      </c>
      <c r="R10" s="17" t="n">
        <v>84830</v>
      </c>
      <c r="S10" s="101" t="n">
        <v>76520</v>
      </c>
      <c r="T10" s="17" t="n">
        <v>87980</v>
      </c>
      <c r="U10" s="17" t="n">
        <v>91380</v>
      </c>
      <c r="V10" s="17"/>
      <c r="W10" s="17" t="n">
        <v>88020</v>
      </c>
      <c r="X10" s="17" t="n">
        <v>86710</v>
      </c>
      <c r="Y10" s="17" t="n">
        <v>87990</v>
      </c>
      <c r="Z10" s="17" t="n">
        <v>80710</v>
      </c>
      <c r="AA10" s="17" t="n">
        <v>85020</v>
      </c>
      <c r="AB10" s="17" t="n">
        <v>82860</v>
      </c>
      <c r="AC10" s="17" t="n">
        <v>85580</v>
      </c>
      <c r="AD10" s="17" t="n">
        <v>80410</v>
      </c>
      <c r="AE10" s="17" t="n">
        <v>89840</v>
      </c>
      <c r="AF10" s="17" t="n">
        <v>84050</v>
      </c>
      <c r="AG10" s="17" t="n">
        <v>84050</v>
      </c>
      <c r="AH10" s="17" t="n">
        <v>84060</v>
      </c>
      <c r="AI10" s="18" t="n">
        <v>84060</v>
      </c>
      <c r="AJ10" s="87"/>
    </row>
    <row r="11" customFormat="false" ht="27" hidden="false" customHeight="true" outlineLevel="0" collapsed="false">
      <c r="A11" s="100" t="s">
        <v>135</v>
      </c>
      <c r="B11" s="17" t="n">
        <v>90790</v>
      </c>
      <c r="C11" s="17" t="n">
        <v>92110</v>
      </c>
      <c r="D11" s="17" t="n">
        <v>88410</v>
      </c>
      <c r="E11" s="17"/>
      <c r="F11" s="17"/>
      <c r="G11" s="17" t="n">
        <v>90250</v>
      </c>
      <c r="H11" s="17" t="n">
        <v>89850</v>
      </c>
      <c r="I11" s="17"/>
      <c r="J11" s="17" t="n">
        <v>88000</v>
      </c>
      <c r="K11" s="17" t="n">
        <v>90570</v>
      </c>
      <c r="L11" s="17" t="n">
        <v>87760</v>
      </c>
      <c r="M11" s="17" t="n">
        <v>87260</v>
      </c>
      <c r="N11" s="17"/>
      <c r="O11" s="17" t="n">
        <v>91420</v>
      </c>
      <c r="P11" s="17" t="n">
        <v>89720</v>
      </c>
      <c r="Q11" s="17" t="n">
        <v>84840</v>
      </c>
      <c r="R11" s="17" t="n">
        <v>84430</v>
      </c>
      <c r="S11" s="17" t="n">
        <v>76120</v>
      </c>
      <c r="T11" s="17" t="n">
        <v>87580</v>
      </c>
      <c r="U11" s="17" t="n">
        <v>90980</v>
      </c>
      <c r="V11" s="17"/>
      <c r="W11" s="17" t="n">
        <v>87620</v>
      </c>
      <c r="X11" s="17" t="n">
        <v>86310</v>
      </c>
      <c r="Y11" s="17" t="n">
        <v>87590</v>
      </c>
      <c r="Z11" s="17" t="n">
        <v>80310</v>
      </c>
      <c r="AA11" s="17" t="n">
        <v>84620</v>
      </c>
      <c r="AB11" s="17" t="n">
        <v>82460</v>
      </c>
      <c r="AC11" s="17" t="n">
        <v>85180</v>
      </c>
      <c r="AD11" s="17" t="n">
        <v>80010</v>
      </c>
      <c r="AE11" s="17" t="n">
        <v>89440</v>
      </c>
      <c r="AF11" s="17" t="n">
        <v>83650</v>
      </c>
      <c r="AG11" s="17" t="n">
        <v>83650</v>
      </c>
      <c r="AH11" s="17" t="n">
        <v>83660</v>
      </c>
      <c r="AI11" s="18" t="n">
        <v>83660</v>
      </c>
      <c r="AJ11" s="87"/>
    </row>
    <row r="12" customFormat="false" ht="27" hidden="false" customHeight="true" outlineLevel="0" collapsed="false">
      <c r="A12" s="100" t="s">
        <v>136</v>
      </c>
      <c r="B12" s="17" t="n">
        <v>88820</v>
      </c>
      <c r="C12" s="17" t="n">
        <v>90130</v>
      </c>
      <c r="D12" s="17" t="n">
        <v>86430</v>
      </c>
      <c r="E12" s="17"/>
      <c r="F12" s="17"/>
      <c r="G12" s="17" t="n">
        <v>88270</v>
      </c>
      <c r="H12" s="17" t="n">
        <v>87870</v>
      </c>
      <c r="I12" s="17"/>
      <c r="J12" s="17" t="n">
        <v>86020</v>
      </c>
      <c r="K12" s="17" t="n">
        <v>88580</v>
      </c>
      <c r="L12" s="17" t="n">
        <v>85780</v>
      </c>
      <c r="M12" s="17" t="n">
        <v>85280</v>
      </c>
      <c r="N12" s="17"/>
      <c r="O12" s="17" t="n">
        <v>89440</v>
      </c>
      <c r="P12" s="17" t="n">
        <v>87740</v>
      </c>
      <c r="Q12" s="17" t="n">
        <v>82860</v>
      </c>
      <c r="R12" s="17" t="n">
        <v>82450</v>
      </c>
      <c r="S12" s="17" t="n">
        <v>74140</v>
      </c>
      <c r="T12" s="17" t="n">
        <v>85590</v>
      </c>
      <c r="U12" s="17" t="n">
        <v>89000</v>
      </c>
      <c r="V12" s="17"/>
      <c r="W12" s="17" t="n">
        <v>85650</v>
      </c>
      <c r="X12" s="17" t="n">
        <v>84330</v>
      </c>
      <c r="Y12" s="17" t="n">
        <v>85610</v>
      </c>
      <c r="Z12" s="17" t="n">
        <v>78330</v>
      </c>
      <c r="AA12" s="17" t="n">
        <v>82640</v>
      </c>
      <c r="AB12" s="17" t="n">
        <v>80480</v>
      </c>
      <c r="AC12" s="17" t="n">
        <v>83200</v>
      </c>
      <c r="AD12" s="17" t="n">
        <v>78030</v>
      </c>
      <c r="AE12" s="17" t="n">
        <v>87470</v>
      </c>
      <c r="AF12" s="17" t="n">
        <v>81680</v>
      </c>
      <c r="AG12" s="17" t="n">
        <v>81680</v>
      </c>
      <c r="AH12" s="17" t="n">
        <v>81690</v>
      </c>
      <c r="AI12" s="18" t="n">
        <v>8169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00</v>
      </c>
      <c r="M13" s="17" t="n">
        <v>86000</v>
      </c>
      <c r="N13" s="17"/>
      <c r="O13" s="17" t="n">
        <v>90160</v>
      </c>
      <c r="P13" s="17" t="n">
        <v>88460</v>
      </c>
      <c r="Q13" s="17" t="n">
        <v>83580</v>
      </c>
      <c r="R13" s="17" t="n">
        <v>83170</v>
      </c>
      <c r="S13" s="17" t="n">
        <v>74860</v>
      </c>
      <c r="T13" s="17" t="n">
        <v>86330</v>
      </c>
      <c r="U13" s="17" t="n">
        <v>89740</v>
      </c>
      <c r="V13" s="17"/>
      <c r="W13" s="17" t="n">
        <v>86370</v>
      </c>
      <c r="X13" s="17" t="n">
        <v>85050</v>
      </c>
      <c r="Y13" s="17" t="n">
        <v>86330</v>
      </c>
      <c r="Z13" s="17" t="n">
        <v>79050</v>
      </c>
      <c r="AA13" s="17" t="n">
        <v>83360</v>
      </c>
      <c r="AB13" s="17" t="n">
        <v>81200</v>
      </c>
      <c r="AC13" s="17" t="n">
        <v>83940</v>
      </c>
      <c r="AD13" s="17" t="n">
        <v>78750</v>
      </c>
      <c r="AE13" s="17" t="n">
        <v>88190</v>
      </c>
      <c r="AF13" s="17" t="n">
        <v>82400</v>
      </c>
      <c r="AG13" s="17" t="n">
        <v>82400</v>
      </c>
      <c r="AH13" s="17" t="n">
        <v>82410</v>
      </c>
      <c r="AI13" s="18" t="n">
        <v>82410</v>
      </c>
      <c r="AJ13" s="87"/>
    </row>
    <row r="14" customFormat="false" ht="27" hidden="false" customHeight="true" outlineLevel="0" collapsed="false">
      <c r="A14" s="100" t="s">
        <v>138</v>
      </c>
      <c r="B14" s="17" t="n">
        <v>88550</v>
      </c>
      <c r="C14" s="17" t="n">
        <v>89860</v>
      </c>
      <c r="D14" s="17" t="n">
        <v>86160</v>
      </c>
      <c r="E14" s="17"/>
      <c r="F14" s="17"/>
      <c r="G14" s="17" t="n">
        <v>88000</v>
      </c>
      <c r="H14" s="17" t="n">
        <v>87600</v>
      </c>
      <c r="I14" s="17"/>
      <c r="J14" s="17" t="n">
        <v>85750</v>
      </c>
      <c r="K14" s="17" t="n">
        <v>88320</v>
      </c>
      <c r="L14" s="17" t="n">
        <v>85510</v>
      </c>
      <c r="M14" s="17" t="n">
        <v>85010</v>
      </c>
      <c r="N14" s="17"/>
      <c r="O14" s="17" t="n">
        <v>89170</v>
      </c>
      <c r="P14" s="17" t="n">
        <v>87470</v>
      </c>
      <c r="Q14" s="17" t="n">
        <v>82590</v>
      </c>
      <c r="R14" s="17" t="n">
        <v>82180</v>
      </c>
      <c r="S14" s="17" t="n">
        <v>73870</v>
      </c>
      <c r="T14" s="17" t="n">
        <v>85330</v>
      </c>
      <c r="U14" s="17" t="n">
        <v>88740</v>
      </c>
      <c r="V14" s="17"/>
      <c r="W14" s="17" t="n">
        <v>85380</v>
      </c>
      <c r="X14" s="17" t="n">
        <v>84060</v>
      </c>
      <c r="Y14" s="17" t="n">
        <v>85340</v>
      </c>
      <c r="Z14" s="17" t="n">
        <v>78060</v>
      </c>
      <c r="AA14" s="17" t="n">
        <v>82370</v>
      </c>
      <c r="AB14" s="17" t="n">
        <v>80210</v>
      </c>
      <c r="AC14" s="17" t="n">
        <v>82940</v>
      </c>
      <c r="AD14" s="17" t="n">
        <v>77760</v>
      </c>
      <c r="AE14" s="17" t="n">
        <v>87200</v>
      </c>
      <c r="AF14" s="17" t="n">
        <v>81410</v>
      </c>
      <c r="AG14" s="17" t="n">
        <v>81410</v>
      </c>
      <c r="AH14" s="17" t="n">
        <v>81420</v>
      </c>
      <c r="AI14" s="18" t="n">
        <v>81420</v>
      </c>
      <c r="AJ14" s="87"/>
    </row>
    <row r="15" customFormat="false" ht="27" hidden="false" customHeight="true" outlineLevel="0" collapsed="false">
      <c r="A15" s="100" t="s">
        <v>139</v>
      </c>
      <c r="B15" s="17" t="n">
        <v>89510</v>
      </c>
      <c r="C15" s="17" t="n">
        <v>90820</v>
      </c>
      <c r="D15" s="17" t="n">
        <v>87120</v>
      </c>
      <c r="E15" s="17"/>
      <c r="F15" s="17"/>
      <c r="G15" s="17" t="n">
        <v>88960</v>
      </c>
      <c r="H15" s="17" t="n">
        <v>88560</v>
      </c>
      <c r="I15" s="17"/>
      <c r="J15" s="17" t="n">
        <v>86710</v>
      </c>
      <c r="K15" s="17" t="n">
        <v>89260</v>
      </c>
      <c r="L15" s="17" t="n">
        <v>86460</v>
      </c>
      <c r="M15" s="17" t="n">
        <v>85960</v>
      </c>
      <c r="N15" s="17"/>
      <c r="O15" s="17" t="n">
        <v>90120</v>
      </c>
      <c r="P15" s="17" t="n">
        <v>88420</v>
      </c>
      <c r="Q15" s="17" t="n">
        <v>83540</v>
      </c>
      <c r="R15" s="17" t="n">
        <v>83130</v>
      </c>
      <c r="S15" s="17" t="n">
        <v>74820</v>
      </c>
      <c r="T15" s="17" t="n">
        <v>86270</v>
      </c>
      <c r="U15" s="17" t="n">
        <v>89680</v>
      </c>
      <c r="V15" s="17"/>
      <c r="W15" s="17" t="n">
        <v>86330</v>
      </c>
      <c r="X15" s="17" t="n">
        <v>85010</v>
      </c>
      <c r="Y15" s="17" t="n">
        <v>86290</v>
      </c>
      <c r="Z15" s="17" t="n">
        <v>79010</v>
      </c>
      <c r="AA15" s="17" t="n">
        <v>83320</v>
      </c>
      <c r="AB15" s="17" t="n">
        <v>81160</v>
      </c>
      <c r="AC15" s="17" t="n">
        <v>83880</v>
      </c>
      <c r="AD15" s="17" t="n">
        <v>78710</v>
      </c>
      <c r="AE15" s="17" t="n">
        <v>88150</v>
      </c>
      <c r="AF15" s="17" t="n">
        <v>82360</v>
      </c>
      <c r="AG15" s="17" t="n">
        <v>82360</v>
      </c>
      <c r="AH15" s="17" t="n">
        <v>82370</v>
      </c>
      <c r="AI15" s="18" t="n">
        <v>82370</v>
      </c>
      <c r="AJ15" s="87"/>
    </row>
    <row r="16" customFormat="false" ht="27" hidden="false" customHeight="true" outlineLevel="0" collapsed="false">
      <c r="A16" s="100" t="s">
        <v>140</v>
      </c>
      <c r="B16" s="17" t="n">
        <v>89630</v>
      </c>
      <c r="C16" s="17" t="n">
        <v>90940</v>
      </c>
      <c r="D16" s="17" t="n">
        <v>87240</v>
      </c>
      <c r="E16" s="17"/>
      <c r="F16" s="17"/>
      <c r="G16" s="17" t="n">
        <v>89080</v>
      </c>
      <c r="H16" s="17" t="n">
        <v>88680</v>
      </c>
      <c r="I16" s="17"/>
      <c r="J16" s="17" t="n">
        <v>86830</v>
      </c>
      <c r="K16" s="17" t="n">
        <v>89390</v>
      </c>
      <c r="L16" s="17" t="n">
        <v>86580</v>
      </c>
      <c r="M16" s="17" t="n">
        <v>86080</v>
      </c>
      <c r="N16" s="17"/>
      <c r="O16" s="17" t="n">
        <v>90240</v>
      </c>
      <c r="P16" s="17" t="n">
        <v>88540</v>
      </c>
      <c r="Q16" s="17" t="n">
        <v>83660</v>
      </c>
      <c r="R16" s="17" t="n">
        <v>83250</v>
      </c>
      <c r="S16" s="17" t="n">
        <v>74940</v>
      </c>
      <c r="T16" s="17" t="n">
        <v>86400</v>
      </c>
      <c r="U16" s="17" t="n">
        <v>89810</v>
      </c>
      <c r="V16" s="17"/>
      <c r="W16" s="17" t="n">
        <v>86450</v>
      </c>
      <c r="X16" s="17" t="n">
        <v>85130</v>
      </c>
      <c r="Y16" s="17" t="n">
        <v>86410</v>
      </c>
      <c r="Z16" s="17" t="n">
        <v>79130</v>
      </c>
      <c r="AA16" s="17" t="n">
        <v>83440</v>
      </c>
      <c r="AB16" s="17" t="n">
        <v>81280</v>
      </c>
      <c r="AC16" s="17" t="n">
        <v>84010</v>
      </c>
      <c r="AD16" s="17" t="n">
        <v>78830</v>
      </c>
      <c r="AE16" s="17" t="n">
        <v>88270</v>
      </c>
      <c r="AF16" s="17" t="n">
        <v>82480</v>
      </c>
      <c r="AG16" s="17" t="n">
        <v>82480</v>
      </c>
      <c r="AH16" s="17" t="n">
        <v>82490</v>
      </c>
      <c r="AI16" s="18" t="n">
        <v>82490</v>
      </c>
      <c r="AJ16" s="87"/>
    </row>
    <row r="17" customFormat="false" ht="27" hidden="false" customHeight="true" outlineLevel="0" collapsed="false">
      <c r="A17" s="100" t="s">
        <v>141</v>
      </c>
      <c r="B17" s="17" t="n">
        <v>90540</v>
      </c>
      <c r="C17" s="17" t="n">
        <v>91850</v>
      </c>
      <c r="D17" s="17" t="n">
        <v>88150</v>
      </c>
      <c r="E17" s="17"/>
      <c r="F17" s="17"/>
      <c r="G17" s="17" t="n">
        <v>89990</v>
      </c>
      <c r="H17" s="17" t="n">
        <v>89590</v>
      </c>
      <c r="I17" s="17"/>
      <c r="J17" s="17" t="n">
        <v>87740</v>
      </c>
      <c r="K17" s="17" t="n">
        <v>90300</v>
      </c>
      <c r="L17" s="17" t="n">
        <v>87490</v>
      </c>
      <c r="M17" s="17" t="n">
        <v>86990</v>
      </c>
      <c r="N17" s="17"/>
      <c r="O17" s="17" t="n">
        <v>91150</v>
      </c>
      <c r="P17" s="17" t="n">
        <v>89450</v>
      </c>
      <c r="Q17" s="17" t="n">
        <v>84570</v>
      </c>
      <c r="R17" s="17" t="n">
        <v>84160</v>
      </c>
      <c r="S17" s="17" t="n">
        <v>75850</v>
      </c>
      <c r="T17" s="17" t="n">
        <v>87310</v>
      </c>
      <c r="U17" s="17" t="n">
        <v>90720</v>
      </c>
      <c r="V17" s="17"/>
      <c r="W17" s="17" t="n">
        <v>87360</v>
      </c>
      <c r="X17" s="17" t="n">
        <v>86040</v>
      </c>
      <c r="Y17" s="17" t="n">
        <v>87320</v>
      </c>
      <c r="Z17" s="17" t="n">
        <v>80040</v>
      </c>
      <c r="AA17" s="17" t="n">
        <v>84350</v>
      </c>
      <c r="AB17" s="17" t="n">
        <v>82190</v>
      </c>
      <c r="AC17" s="17" t="n">
        <v>84920</v>
      </c>
      <c r="AD17" s="17" t="n">
        <v>79740</v>
      </c>
      <c r="AE17" s="17" t="n">
        <v>89180</v>
      </c>
      <c r="AF17" s="17" t="n">
        <v>83390</v>
      </c>
      <c r="AG17" s="17" t="n">
        <v>83390</v>
      </c>
      <c r="AH17" s="17" t="n">
        <v>83400</v>
      </c>
      <c r="AI17" s="18" t="n">
        <v>83400</v>
      </c>
      <c r="AJ17" s="87"/>
    </row>
    <row r="18" customFormat="false" ht="27" hidden="false" customHeight="true" outlineLevel="0" collapsed="false">
      <c r="A18" s="100" t="s">
        <v>142</v>
      </c>
      <c r="B18" s="17" t="n">
        <v>89660</v>
      </c>
      <c r="C18" s="17" t="n">
        <v>90970</v>
      </c>
      <c r="D18" s="17" t="n">
        <v>87270</v>
      </c>
      <c r="E18" s="17"/>
      <c r="F18" s="17"/>
      <c r="G18" s="17" t="n">
        <v>89110</v>
      </c>
      <c r="H18" s="17" t="n">
        <v>88710</v>
      </c>
      <c r="I18" s="17"/>
      <c r="J18" s="17" t="n">
        <v>86860</v>
      </c>
      <c r="K18" s="17" t="n">
        <v>89410</v>
      </c>
      <c r="L18" s="17" t="n">
        <v>86610</v>
      </c>
      <c r="M18" s="17" t="n">
        <v>86110</v>
      </c>
      <c r="N18" s="17"/>
      <c r="O18" s="17" t="n">
        <v>90270</v>
      </c>
      <c r="P18" s="17" t="n">
        <v>88570</v>
      </c>
      <c r="Q18" s="17" t="n">
        <v>83690</v>
      </c>
      <c r="R18" s="17" t="n">
        <v>83280</v>
      </c>
      <c r="S18" s="17" t="n">
        <v>74970</v>
      </c>
      <c r="T18" s="17" t="n">
        <v>86420</v>
      </c>
      <c r="U18" s="17" t="n">
        <v>89830</v>
      </c>
      <c r="V18" s="17"/>
      <c r="W18" s="17" t="n">
        <v>86480</v>
      </c>
      <c r="X18" s="17" t="n">
        <v>85160</v>
      </c>
      <c r="Y18" s="17" t="n">
        <v>86440</v>
      </c>
      <c r="Z18" s="17" t="n">
        <v>79160</v>
      </c>
      <c r="AA18" s="17" t="n">
        <v>83470</v>
      </c>
      <c r="AB18" s="17" t="n">
        <v>81310</v>
      </c>
      <c r="AC18" s="17" t="n">
        <v>84030</v>
      </c>
      <c r="AD18" s="17" t="n">
        <v>78860</v>
      </c>
      <c r="AE18" s="17" t="n">
        <v>88300</v>
      </c>
      <c r="AF18" s="17" t="n">
        <v>82510</v>
      </c>
      <c r="AG18" s="17" t="n">
        <v>82510</v>
      </c>
      <c r="AH18" s="17" t="n">
        <v>82520</v>
      </c>
      <c r="AI18" s="18" t="n">
        <v>82520</v>
      </c>
      <c r="AJ18" s="87"/>
    </row>
    <row r="19" customFormat="false" ht="27" hidden="false" customHeight="true" outlineLevel="0" collapsed="false">
      <c r="A19" s="100" t="s">
        <v>143</v>
      </c>
      <c r="B19" s="17" t="n">
        <v>89420</v>
      </c>
      <c r="C19" s="17" t="n">
        <v>90730</v>
      </c>
      <c r="D19" s="17" t="n">
        <v>87030</v>
      </c>
      <c r="E19" s="17"/>
      <c r="F19" s="17"/>
      <c r="G19" s="17" t="n">
        <v>88870</v>
      </c>
      <c r="H19" s="17" t="n">
        <v>88470</v>
      </c>
      <c r="I19" s="17"/>
      <c r="J19" s="17" t="n">
        <v>86620</v>
      </c>
      <c r="K19" s="17" t="n">
        <v>89170</v>
      </c>
      <c r="L19" s="17" t="n">
        <v>86360</v>
      </c>
      <c r="M19" s="17" t="n">
        <v>85860</v>
      </c>
      <c r="N19" s="17"/>
      <c r="O19" s="17" t="n">
        <v>90020</v>
      </c>
      <c r="P19" s="17" t="n">
        <v>88320</v>
      </c>
      <c r="Q19" s="17" t="n">
        <v>83440</v>
      </c>
      <c r="R19" s="17" t="n">
        <v>83030</v>
      </c>
      <c r="S19" s="17" t="n">
        <v>74720</v>
      </c>
      <c r="T19" s="17" t="n">
        <v>86180</v>
      </c>
      <c r="U19" s="17" t="n">
        <v>89590</v>
      </c>
      <c r="V19" s="17"/>
      <c r="W19" s="17" t="n">
        <v>86230</v>
      </c>
      <c r="X19" s="17" t="n">
        <v>84910</v>
      </c>
      <c r="Y19" s="17" t="n">
        <v>86190</v>
      </c>
      <c r="Z19" s="17" t="n">
        <v>78910</v>
      </c>
      <c r="AA19" s="17" t="n">
        <v>83220</v>
      </c>
      <c r="AB19" s="17" t="n">
        <v>81060</v>
      </c>
      <c r="AC19" s="17" t="n">
        <v>83790</v>
      </c>
      <c r="AD19" s="17" t="n">
        <v>78610</v>
      </c>
      <c r="AE19" s="17" t="n">
        <v>88050</v>
      </c>
      <c r="AF19" s="17" t="n">
        <v>82260</v>
      </c>
      <c r="AG19" s="17" t="n">
        <v>82260</v>
      </c>
      <c r="AH19" s="17" t="n">
        <v>82270</v>
      </c>
      <c r="AI19" s="18" t="n">
        <v>82270</v>
      </c>
      <c r="AJ19" s="87"/>
    </row>
    <row r="20" customFormat="false" ht="27" hidden="false" customHeight="true" outlineLevel="0" collapsed="false">
      <c r="A20" s="100" t="s">
        <v>144</v>
      </c>
      <c r="B20" s="17" t="n">
        <v>89430</v>
      </c>
      <c r="C20" s="17" t="n">
        <v>90740</v>
      </c>
      <c r="D20" s="17" t="n">
        <v>87040</v>
      </c>
      <c r="E20" s="17"/>
      <c r="F20" s="17"/>
      <c r="G20" s="17" t="n">
        <v>88880</v>
      </c>
      <c r="H20" s="17" t="n">
        <v>88480</v>
      </c>
      <c r="I20" s="17"/>
      <c r="J20" s="17" t="n">
        <v>86630</v>
      </c>
      <c r="K20" s="17" t="n">
        <v>89180</v>
      </c>
      <c r="L20" s="17" t="n">
        <v>86370</v>
      </c>
      <c r="M20" s="17" t="n">
        <v>85870</v>
      </c>
      <c r="N20" s="17"/>
      <c r="O20" s="17" t="n">
        <v>90030</v>
      </c>
      <c r="P20" s="17" t="n">
        <v>88330</v>
      </c>
      <c r="Q20" s="17" t="n">
        <v>83450</v>
      </c>
      <c r="R20" s="17" t="n">
        <v>83040</v>
      </c>
      <c r="S20" s="17" t="n">
        <v>74730</v>
      </c>
      <c r="T20" s="17" t="n">
        <v>86190</v>
      </c>
      <c r="U20" s="17" t="n">
        <v>89600</v>
      </c>
      <c r="V20" s="17"/>
      <c r="W20" s="17" t="n">
        <v>86240</v>
      </c>
      <c r="X20" s="17" t="n">
        <v>84920</v>
      </c>
      <c r="Y20" s="17" t="n">
        <v>86200</v>
      </c>
      <c r="Z20" s="17" t="n">
        <v>78920</v>
      </c>
      <c r="AA20" s="17" t="n">
        <v>83230</v>
      </c>
      <c r="AB20" s="17" t="n">
        <v>81070</v>
      </c>
      <c r="AC20" s="17" t="n">
        <v>83800</v>
      </c>
      <c r="AD20" s="17" t="n">
        <v>78620</v>
      </c>
      <c r="AE20" s="17" t="n">
        <v>88060</v>
      </c>
      <c r="AF20" s="17" t="n">
        <v>82270</v>
      </c>
      <c r="AG20" s="17" t="n">
        <v>82270</v>
      </c>
      <c r="AH20" s="17" t="n">
        <v>82280</v>
      </c>
      <c r="AI20" s="18" t="n">
        <v>82280</v>
      </c>
      <c r="AJ20" s="87"/>
    </row>
    <row r="21" customFormat="false" ht="27" hidden="false" customHeight="true" outlineLevel="0" collapsed="false">
      <c r="A21" s="100" t="s">
        <v>145</v>
      </c>
      <c r="B21" s="17" t="n">
        <v>91400</v>
      </c>
      <c r="C21" s="17" t="n">
        <v>92720</v>
      </c>
      <c r="D21" s="17" t="n">
        <v>89020</v>
      </c>
      <c r="E21" s="17"/>
      <c r="F21" s="17"/>
      <c r="G21" s="17" t="n">
        <v>90860</v>
      </c>
      <c r="H21" s="17" t="n">
        <v>90460</v>
      </c>
      <c r="I21" s="17"/>
      <c r="J21" s="17" t="n">
        <v>88610</v>
      </c>
      <c r="K21" s="17" t="n">
        <v>91170</v>
      </c>
      <c r="L21" s="17" t="n">
        <v>88350</v>
      </c>
      <c r="M21" s="17" t="n">
        <v>87850</v>
      </c>
      <c r="N21" s="17"/>
      <c r="O21" s="17" t="n">
        <v>92010</v>
      </c>
      <c r="P21" s="17" t="n">
        <v>90310</v>
      </c>
      <c r="Q21" s="17" t="n">
        <v>85430</v>
      </c>
      <c r="R21" s="17" t="n">
        <v>85020</v>
      </c>
      <c r="S21" s="17" t="n">
        <v>76710</v>
      </c>
      <c r="T21" s="17" t="n">
        <v>88180</v>
      </c>
      <c r="U21" s="17" t="n">
        <v>91580</v>
      </c>
      <c r="V21" s="17"/>
      <c r="W21" s="17" t="n">
        <v>88210</v>
      </c>
      <c r="X21" s="17" t="n">
        <v>86900</v>
      </c>
      <c r="Y21" s="17" t="n">
        <v>88180</v>
      </c>
      <c r="Z21" s="17" t="n">
        <v>80900</v>
      </c>
      <c r="AA21" s="17" t="n">
        <v>85210</v>
      </c>
      <c r="AB21" s="17" t="n">
        <v>83050</v>
      </c>
      <c r="AC21" s="17" t="n">
        <v>85780</v>
      </c>
      <c r="AD21" s="17" t="n">
        <v>80600</v>
      </c>
      <c r="AE21" s="17" t="n">
        <v>90030</v>
      </c>
      <c r="AF21" s="17" t="n">
        <v>84240</v>
      </c>
      <c r="AG21" s="17" t="n">
        <v>84240</v>
      </c>
      <c r="AH21" s="17" t="n">
        <v>84250</v>
      </c>
      <c r="AI21" s="18" t="n">
        <v>8425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600</v>
      </c>
      <c r="C22" s="17" t="n">
        <v>90910</v>
      </c>
      <c r="D22" s="17" t="n">
        <v>87210</v>
      </c>
      <c r="E22" s="17"/>
      <c r="F22" s="17"/>
      <c r="G22" s="17" t="n">
        <v>89050</v>
      </c>
      <c r="H22" s="17" t="n">
        <v>88650</v>
      </c>
      <c r="I22" s="17"/>
      <c r="J22" s="17" t="n">
        <v>86800</v>
      </c>
      <c r="K22" s="17" t="n">
        <v>89360</v>
      </c>
      <c r="L22" s="17" t="n">
        <v>86560</v>
      </c>
      <c r="M22" s="17" t="n">
        <v>86060</v>
      </c>
      <c r="N22" s="17"/>
      <c r="O22" s="17" t="n">
        <v>90220</v>
      </c>
      <c r="P22" s="17" t="n">
        <v>88520</v>
      </c>
      <c r="Q22" s="17" t="n">
        <v>83640</v>
      </c>
      <c r="R22" s="17" t="n">
        <v>83230</v>
      </c>
      <c r="S22" s="17" t="n">
        <v>74920</v>
      </c>
      <c r="T22" s="17" t="n">
        <v>86370</v>
      </c>
      <c r="U22" s="17" t="n">
        <v>89780</v>
      </c>
      <c r="V22" s="17"/>
      <c r="W22" s="17" t="n">
        <v>86430</v>
      </c>
      <c r="X22" s="17" t="n">
        <v>85110</v>
      </c>
      <c r="Y22" s="17" t="n">
        <v>86390</v>
      </c>
      <c r="Z22" s="17" t="n">
        <v>79110</v>
      </c>
      <c r="AA22" s="17" t="n">
        <v>83420</v>
      </c>
      <c r="AB22" s="17" t="n">
        <v>81260</v>
      </c>
      <c r="AC22" s="17" t="n">
        <v>83980</v>
      </c>
      <c r="AD22" s="17" t="n">
        <v>78810</v>
      </c>
      <c r="AE22" s="17" t="n">
        <v>88250</v>
      </c>
      <c r="AF22" s="17" t="n">
        <v>82460</v>
      </c>
      <c r="AG22" s="17" t="n">
        <v>82460</v>
      </c>
      <c r="AH22" s="17" t="n">
        <v>82470</v>
      </c>
      <c r="AI22" s="18" t="n">
        <v>82470</v>
      </c>
      <c r="AJ22" s="87"/>
    </row>
    <row r="23" customFormat="false" ht="27" hidden="false" customHeight="true" outlineLevel="0" collapsed="false">
      <c r="A23" s="16" t="s">
        <v>147</v>
      </c>
      <c r="B23" s="17" t="n">
        <v>89410</v>
      </c>
      <c r="C23" s="17" t="n">
        <v>90720</v>
      </c>
      <c r="D23" s="17" t="n">
        <v>87020</v>
      </c>
      <c r="E23" s="17"/>
      <c r="F23" s="17"/>
      <c r="G23" s="17" t="n">
        <v>88860</v>
      </c>
      <c r="H23" s="17" t="n">
        <v>88460</v>
      </c>
      <c r="I23" s="17"/>
      <c r="J23" s="17" t="n">
        <v>86610</v>
      </c>
      <c r="K23" s="17" t="n">
        <v>89170</v>
      </c>
      <c r="L23" s="17" t="n">
        <v>86360</v>
      </c>
      <c r="M23" s="17" t="n">
        <v>85860</v>
      </c>
      <c r="N23" s="17"/>
      <c r="O23" s="17" t="n">
        <v>90020</v>
      </c>
      <c r="P23" s="17" t="n">
        <v>88320</v>
      </c>
      <c r="Q23" s="17" t="n">
        <v>83440</v>
      </c>
      <c r="R23" s="17" t="n">
        <v>83030</v>
      </c>
      <c r="S23" s="17" t="n">
        <v>74720</v>
      </c>
      <c r="T23" s="17" t="n">
        <v>86180</v>
      </c>
      <c r="U23" s="17" t="n">
        <v>89590</v>
      </c>
      <c r="V23" s="17"/>
      <c r="W23" s="17" t="n">
        <v>86230</v>
      </c>
      <c r="X23" s="17" t="n">
        <v>84910</v>
      </c>
      <c r="Y23" s="17" t="n">
        <v>86190</v>
      </c>
      <c r="Z23" s="17" t="n">
        <v>78910</v>
      </c>
      <c r="AA23" s="17" t="n">
        <v>83220</v>
      </c>
      <c r="AB23" s="17" t="n">
        <v>81060</v>
      </c>
      <c r="AC23" s="17" t="n">
        <v>83790</v>
      </c>
      <c r="AD23" s="17" t="n">
        <v>78610</v>
      </c>
      <c r="AE23" s="17" t="n">
        <v>88050</v>
      </c>
      <c r="AF23" s="17" t="n">
        <v>82260</v>
      </c>
      <c r="AG23" s="17" t="n">
        <v>82260</v>
      </c>
      <c r="AH23" s="17" t="n">
        <v>82270</v>
      </c>
      <c r="AI23" s="18" t="n">
        <v>8227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81670</v>
      </c>
      <c r="C31" s="14" t="n">
        <v>85950</v>
      </c>
      <c r="D31" s="14" t="n">
        <v>81660</v>
      </c>
      <c r="E31" s="14" t="n">
        <v>81660</v>
      </c>
      <c r="F31" s="14" t="n">
        <v>81670</v>
      </c>
      <c r="G31" s="14" t="n">
        <v>89750</v>
      </c>
      <c r="H31" s="14" t="n">
        <v>91390</v>
      </c>
      <c r="I31" s="14" t="n">
        <v>86830</v>
      </c>
      <c r="J31" s="14" t="n">
        <v>81650</v>
      </c>
      <c r="K31" s="14" t="n">
        <v>81650</v>
      </c>
      <c r="L31" s="14" t="n">
        <v>81660</v>
      </c>
      <c r="M31" s="14" t="n">
        <v>81660</v>
      </c>
      <c r="N31" s="14" t="n">
        <v>86430</v>
      </c>
      <c r="O31" s="14" t="n">
        <v>89750</v>
      </c>
      <c r="P31" s="14" t="n">
        <v>91390</v>
      </c>
      <c r="Q31" s="14" t="n">
        <v>90750</v>
      </c>
      <c r="R31" s="14" t="n">
        <v>92390</v>
      </c>
      <c r="S31" s="14" t="n">
        <v>87870</v>
      </c>
      <c r="T31" s="14" t="n">
        <v>88870</v>
      </c>
      <c r="U31" s="14" t="n">
        <v>89110</v>
      </c>
      <c r="V31" s="14" t="n">
        <v>90430</v>
      </c>
      <c r="W31" s="14" t="n">
        <v>86830</v>
      </c>
      <c r="X31" s="14" t="n">
        <v>90430</v>
      </c>
      <c r="Y31" s="14"/>
      <c r="Z31" s="14" t="n">
        <v>93230</v>
      </c>
      <c r="AA31" s="14" t="n">
        <v>89620</v>
      </c>
      <c r="AB31" s="14" t="n">
        <v>78260</v>
      </c>
      <c r="AC31" s="14" t="n">
        <v>78270</v>
      </c>
      <c r="AD31" s="14" t="n">
        <v>78260</v>
      </c>
      <c r="AE31" s="14" t="n">
        <v>78260</v>
      </c>
      <c r="AF31" s="14" t="n">
        <v>78270</v>
      </c>
      <c r="AG31" s="14" t="n">
        <v>86220</v>
      </c>
      <c r="AH31" s="14" t="n">
        <v>84850</v>
      </c>
      <c r="AI31" s="14" t="n">
        <v>84850</v>
      </c>
      <c r="AJ31" s="15" t="n">
        <v>86940</v>
      </c>
    </row>
    <row r="32" s="60" customFormat="true" ht="27" hidden="false" customHeight="true" outlineLevel="0" collapsed="false">
      <c r="A32" s="113" t="s">
        <v>154</v>
      </c>
      <c r="B32" s="17" t="n">
        <v>81670</v>
      </c>
      <c r="C32" s="17" t="n">
        <v>85950</v>
      </c>
      <c r="D32" s="17" t="n">
        <v>81660</v>
      </c>
      <c r="E32" s="17" t="n">
        <v>81660</v>
      </c>
      <c r="F32" s="17" t="n">
        <v>81670</v>
      </c>
      <c r="G32" s="17" t="n">
        <v>89750</v>
      </c>
      <c r="H32" s="17" t="n">
        <v>91390</v>
      </c>
      <c r="I32" s="17" t="n">
        <v>86830</v>
      </c>
      <c r="J32" s="17" t="n">
        <v>81650</v>
      </c>
      <c r="K32" s="17" t="n">
        <v>81650</v>
      </c>
      <c r="L32" s="17" t="n">
        <v>81660</v>
      </c>
      <c r="M32" s="17" t="n">
        <v>81660</v>
      </c>
      <c r="N32" s="17" t="n">
        <v>86430</v>
      </c>
      <c r="O32" s="17" t="n">
        <v>89750</v>
      </c>
      <c r="P32" s="17" t="n">
        <v>91390</v>
      </c>
      <c r="Q32" s="17" t="n">
        <v>90750</v>
      </c>
      <c r="R32" s="17" t="n">
        <v>92390</v>
      </c>
      <c r="S32" s="17" t="n">
        <v>87870</v>
      </c>
      <c r="T32" s="17" t="n">
        <v>88870</v>
      </c>
      <c r="U32" s="17" t="n">
        <v>89110</v>
      </c>
      <c r="V32" s="17" t="n">
        <v>90430</v>
      </c>
      <c r="W32" s="17" t="n">
        <v>86830</v>
      </c>
      <c r="X32" s="17" t="n">
        <v>90430</v>
      </c>
      <c r="Y32" s="17"/>
      <c r="Z32" s="17" t="n">
        <v>93230</v>
      </c>
      <c r="AA32" s="17" t="n">
        <v>89620</v>
      </c>
      <c r="AB32" s="17" t="n">
        <v>78260</v>
      </c>
      <c r="AC32" s="17" t="n">
        <v>78270</v>
      </c>
      <c r="AD32" s="17" t="n">
        <v>78260</v>
      </c>
      <c r="AE32" s="17" t="n">
        <v>78260</v>
      </c>
      <c r="AF32" s="17" t="n">
        <v>78270</v>
      </c>
      <c r="AG32" s="17" t="n">
        <v>86220</v>
      </c>
      <c r="AH32" s="17" t="n">
        <v>84850</v>
      </c>
      <c r="AI32" s="17" t="n">
        <v>84850</v>
      </c>
      <c r="AJ32" s="18" t="n">
        <v>86940</v>
      </c>
    </row>
    <row r="33" s="60" customFormat="true" ht="27" hidden="false" customHeight="true" outlineLevel="0" collapsed="false">
      <c r="A33" s="100" t="s">
        <v>155</v>
      </c>
      <c r="B33" s="17" t="n">
        <v>81950</v>
      </c>
      <c r="C33" s="17" t="n">
        <v>86230</v>
      </c>
      <c r="D33" s="17" t="n">
        <v>81940</v>
      </c>
      <c r="E33" s="17" t="n">
        <v>81940</v>
      </c>
      <c r="F33" s="17" t="n">
        <v>81950</v>
      </c>
      <c r="G33" s="17" t="n">
        <v>90030</v>
      </c>
      <c r="H33" s="17" t="n">
        <v>91670</v>
      </c>
      <c r="I33" s="17" t="n">
        <v>87110</v>
      </c>
      <c r="J33" s="17" t="n">
        <v>81950</v>
      </c>
      <c r="K33" s="17" t="n">
        <v>81950</v>
      </c>
      <c r="L33" s="17" t="n">
        <v>81960</v>
      </c>
      <c r="M33" s="17" t="n">
        <v>81960</v>
      </c>
      <c r="N33" s="17" t="n">
        <v>86730</v>
      </c>
      <c r="O33" s="17" t="n">
        <v>90050</v>
      </c>
      <c r="P33" s="17" t="n">
        <v>91690</v>
      </c>
      <c r="Q33" s="17" t="n">
        <v>91050</v>
      </c>
      <c r="R33" s="17" t="n">
        <v>92690</v>
      </c>
      <c r="S33" s="17" t="n">
        <v>88160</v>
      </c>
      <c r="T33" s="17" t="n">
        <v>89160</v>
      </c>
      <c r="U33" s="17" t="n">
        <v>89400</v>
      </c>
      <c r="V33" s="17" t="n">
        <v>90720</v>
      </c>
      <c r="W33" s="17" t="n">
        <v>87120</v>
      </c>
      <c r="X33" s="17" t="n">
        <v>90720</v>
      </c>
      <c r="Y33" s="17"/>
      <c r="Z33" s="17" t="n">
        <v>93520</v>
      </c>
      <c r="AA33" s="17" t="n">
        <v>89910</v>
      </c>
      <c r="AB33" s="17" t="n">
        <v>78550</v>
      </c>
      <c r="AC33" s="17" t="n">
        <v>78550</v>
      </c>
      <c r="AD33" s="17" t="n">
        <v>78560</v>
      </c>
      <c r="AE33" s="17" t="n">
        <v>78550</v>
      </c>
      <c r="AF33" s="17" t="n">
        <v>78550</v>
      </c>
      <c r="AG33" s="17" t="n">
        <v>86510</v>
      </c>
      <c r="AH33" s="17" t="n">
        <v>85130</v>
      </c>
      <c r="AI33" s="17" t="n">
        <v>85150</v>
      </c>
      <c r="AJ33" s="18" t="n">
        <v>87230</v>
      </c>
    </row>
    <row r="34" s="60" customFormat="true" ht="27" hidden="false" customHeight="true" outlineLevel="0" collapsed="false">
      <c r="A34" s="100" t="s">
        <v>133</v>
      </c>
      <c r="B34" s="17" t="n">
        <v>81930</v>
      </c>
      <c r="C34" s="17" t="n">
        <v>86210</v>
      </c>
      <c r="D34" s="17" t="n">
        <v>81920</v>
      </c>
      <c r="E34" s="17" t="n">
        <v>81920</v>
      </c>
      <c r="F34" s="17" t="n">
        <v>81930</v>
      </c>
      <c r="G34" s="17" t="n">
        <v>90010</v>
      </c>
      <c r="H34" s="17" t="n">
        <v>91650</v>
      </c>
      <c r="I34" s="17" t="n">
        <v>87090</v>
      </c>
      <c r="J34" s="17" t="n">
        <v>81920</v>
      </c>
      <c r="K34" s="17" t="n">
        <v>81920</v>
      </c>
      <c r="L34" s="17" t="n">
        <v>81930</v>
      </c>
      <c r="M34" s="17" t="n">
        <v>81930</v>
      </c>
      <c r="N34" s="17" t="n">
        <v>86700</v>
      </c>
      <c r="O34" s="17" t="n">
        <v>90020</v>
      </c>
      <c r="P34" s="17" t="n">
        <v>91660</v>
      </c>
      <c r="Q34" s="17" t="n">
        <v>91020</v>
      </c>
      <c r="R34" s="17" t="n">
        <v>92660</v>
      </c>
      <c r="S34" s="17" t="n">
        <v>88140</v>
      </c>
      <c r="T34" s="17" t="n">
        <v>89140</v>
      </c>
      <c r="U34" s="17" t="n">
        <v>89380</v>
      </c>
      <c r="V34" s="17" t="n">
        <v>90700</v>
      </c>
      <c r="W34" s="17" t="n">
        <v>87100</v>
      </c>
      <c r="X34" s="17" t="n">
        <v>90700</v>
      </c>
      <c r="Y34" s="17"/>
      <c r="Z34" s="17" t="n">
        <v>93500</v>
      </c>
      <c r="AA34" s="17" t="n">
        <v>89890</v>
      </c>
      <c r="AB34" s="17" t="n">
        <v>78530</v>
      </c>
      <c r="AC34" s="17" t="n">
        <v>78530</v>
      </c>
      <c r="AD34" s="17" t="n">
        <v>78530</v>
      </c>
      <c r="AE34" s="17" t="n">
        <v>78530</v>
      </c>
      <c r="AF34" s="17" t="n">
        <v>78530</v>
      </c>
      <c r="AG34" s="17" t="n">
        <v>86490</v>
      </c>
      <c r="AH34" s="17" t="n">
        <v>85110</v>
      </c>
      <c r="AI34" s="17" t="n">
        <v>85120</v>
      </c>
      <c r="AJ34" s="18" t="n">
        <v>87210</v>
      </c>
    </row>
    <row r="35" s="60" customFormat="true" ht="27" hidden="false" customHeight="true" outlineLevel="0" collapsed="false">
      <c r="A35" s="100" t="s">
        <v>134</v>
      </c>
      <c r="B35" s="17" t="n">
        <v>84060</v>
      </c>
      <c r="C35" s="17" t="n">
        <v>88340</v>
      </c>
      <c r="D35" s="17" t="n">
        <v>84050</v>
      </c>
      <c r="E35" s="17" t="n">
        <v>84050</v>
      </c>
      <c r="F35" s="17" t="n">
        <v>84060</v>
      </c>
      <c r="G35" s="17" t="n">
        <v>92150</v>
      </c>
      <c r="H35" s="17" t="n">
        <v>93790</v>
      </c>
      <c r="I35" s="17" t="n">
        <v>89230</v>
      </c>
      <c r="J35" s="17" t="n">
        <v>84050</v>
      </c>
      <c r="K35" s="17" t="n">
        <v>84050</v>
      </c>
      <c r="L35" s="17" t="n">
        <v>84060</v>
      </c>
      <c r="M35" s="17" t="n">
        <v>84060</v>
      </c>
      <c r="N35" s="17" t="n">
        <v>88830</v>
      </c>
      <c r="O35" s="17" t="n">
        <v>92160</v>
      </c>
      <c r="P35" s="17" t="n">
        <v>93800</v>
      </c>
      <c r="Q35" s="17" t="n">
        <v>93160</v>
      </c>
      <c r="R35" s="17" t="n">
        <v>94800</v>
      </c>
      <c r="S35" s="17" t="n">
        <v>90270</v>
      </c>
      <c r="T35" s="17" t="n">
        <v>91270</v>
      </c>
      <c r="U35" s="17" t="n">
        <v>91520</v>
      </c>
      <c r="V35" s="17" t="n">
        <v>92840</v>
      </c>
      <c r="W35" s="17" t="n">
        <v>89240</v>
      </c>
      <c r="X35" s="17" t="n">
        <v>92840</v>
      </c>
      <c r="Y35" s="17"/>
      <c r="Z35" s="17" t="n">
        <v>95640</v>
      </c>
      <c r="AA35" s="17" t="n">
        <v>92030</v>
      </c>
      <c r="AB35" s="17" t="n">
        <v>80660</v>
      </c>
      <c r="AC35" s="17" t="n">
        <v>80660</v>
      </c>
      <c r="AD35" s="17" t="n">
        <v>80660</v>
      </c>
      <c r="AE35" s="17" t="n">
        <v>80660</v>
      </c>
      <c r="AF35" s="17" t="n">
        <v>80660</v>
      </c>
      <c r="AG35" s="17" t="n">
        <v>88630</v>
      </c>
      <c r="AH35" s="17" t="n">
        <v>87250</v>
      </c>
      <c r="AI35" s="17" t="n">
        <v>87260</v>
      </c>
      <c r="AJ35" s="18" t="n">
        <v>89340</v>
      </c>
    </row>
    <row r="36" s="60" customFormat="true" ht="27" hidden="false" customHeight="true" outlineLevel="0" collapsed="false">
      <c r="A36" s="100" t="s">
        <v>135</v>
      </c>
      <c r="B36" s="17" t="n">
        <v>83650</v>
      </c>
      <c r="C36" s="17" t="n">
        <v>87930</v>
      </c>
      <c r="D36" s="17" t="n">
        <v>83640</v>
      </c>
      <c r="E36" s="17" t="n">
        <v>83640</v>
      </c>
      <c r="F36" s="17" t="n">
        <v>83650</v>
      </c>
      <c r="G36" s="17" t="n">
        <v>91740</v>
      </c>
      <c r="H36" s="17" t="n">
        <v>93380</v>
      </c>
      <c r="I36" s="17" t="n">
        <v>88820</v>
      </c>
      <c r="J36" s="17" t="n">
        <v>83650</v>
      </c>
      <c r="K36" s="17" t="n">
        <v>83650</v>
      </c>
      <c r="L36" s="17" t="n">
        <v>83660</v>
      </c>
      <c r="M36" s="17" t="n">
        <v>83660</v>
      </c>
      <c r="N36" s="17" t="n">
        <v>88430</v>
      </c>
      <c r="O36" s="17" t="n">
        <v>91760</v>
      </c>
      <c r="P36" s="17" t="n">
        <v>93400</v>
      </c>
      <c r="Q36" s="17" t="n">
        <v>92760</v>
      </c>
      <c r="R36" s="17" t="n">
        <v>94400</v>
      </c>
      <c r="S36" s="17" t="n">
        <v>89870</v>
      </c>
      <c r="T36" s="17" t="n">
        <v>90870</v>
      </c>
      <c r="U36" s="17" t="n">
        <v>91120</v>
      </c>
      <c r="V36" s="17" t="n">
        <v>92440</v>
      </c>
      <c r="W36" s="17" t="n">
        <v>88840</v>
      </c>
      <c r="X36" s="17" t="n">
        <v>92440</v>
      </c>
      <c r="Y36" s="17"/>
      <c r="Z36" s="17" t="n">
        <v>95240</v>
      </c>
      <c r="AA36" s="17" t="n">
        <v>91630</v>
      </c>
      <c r="AB36" s="17" t="n">
        <v>80260</v>
      </c>
      <c r="AC36" s="17" t="n">
        <v>80250</v>
      </c>
      <c r="AD36" s="17" t="n">
        <v>80260</v>
      </c>
      <c r="AE36" s="17" t="n">
        <v>80260</v>
      </c>
      <c r="AF36" s="17" t="n">
        <v>80250</v>
      </c>
      <c r="AG36" s="17" t="n">
        <v>88230</v>
      </c>
      <c r="AH36" s="17" t="n">
        <v>86840</v>
      </c>
      <c r="AI36" s="17" t="n">
        <v>86860</v>
      </c>
      <c r="AJ36" s="18" t="n">
        <v>88940</v>
      </c>
    </row>
    <row r="37" s="60" customFormat="true" ht="27" hidden="false" customHeight="true" outlineLevel="0" collapsed="false">
      <c r="A37" s="100" t="s">
        <v>136</v>
      </c>
      <c r="B37" s="17" t="n">
        <v>81680</v>
      </c>
      <c r="C37" s="17" t="n">
        <v>85960</v>
      </c>
      <c r="D37" s="17" t="n">
        <v>81670</v>
      </c>
      <c r="E37" s="17" t="n">
        <v>81670</v>
      </c>
      <c r="F37" s="17" t="n">
        <v>81680</v>
      </c>
      <c r="G37" s="17" t="n">
        <v>89760</v>
      </c>
      <c r="H37" s="17" t="n">
        <v>91400</v>
      </c>
      <c r="I37" s="17" t="n">
        <v>86840</v>
      </c>
      <c r="J37" s="17" t="n">
        <v>81670</v>
      </c>
      <c r="K37" s="17" t="n">
        <v>81670</v>
      </c>
      <c r="L37" s="17" t="n">
        <v>81680</v>
      </c>
      <c r="M37" s="17" t="n">
        <v>81680</v>
      </c>
      <c r="N37" s="17" t="n">
        <v>86450</v>
      </c>
      <c r="O37" s="17" t="n">
        <v>89770</v>
      </c>
      <c r="P37" s="17" t="n">
        <v>91410</v>
      </c>
      <c r="Q37" s="17" t="n">
        <v>90770</v>
      </c>
      <c r="R37" s="17" t="n">
        <v>92410</v>
      </c>
      <c r="S37" s="17" t="n">
        <v>87900</v>
      </c>
      <c r="T37" s="17" t="n">
        <v>88900</v>
      </c>
      <c r="U37" s="17" t="n">
        <v>89140</v>
      </c>
      <c r="V37" s="17" t="n">
        <v>90460</v>
      </c>
      <c r="W37" s="17" t="n">
        <v>86860</v>
      </c>
      <c r="X37" s="17" t="n">
        <v>90460</v>
      </c>
      <c r="Y37" s="17"/>
      <c r="Z37" s="17" t="n">
        <v>93260</v>
      </c>
      <c r="AA37" s="17" t="n">
        <v>89650</v>
      </c>
      <c r="AB37" s="17" t="n">
        <v>78290</v>
      </c>
      <c r="AC37" s="17" t="n">
        <v>78280</v>
      </c>
      <c r="AD37" s="17" t="n">
        <v>78280</v>
      </c>
      <c r="AE37" s="17" t="n">
        <v>78290</v>
      </c>
      <c r="AF37" s="17" t="n">
        <v>78280</v>
      </c>
      <c r="AG37" s="17" t="n">
        <v>86250</v>
      </c>
      <c r="AH37" s="17" t="n">
        <v>84860</v>
      </c>
      <c r="AI37" s="17" t="n">
        <v>84870</v>
      </c>
      <c r="AJ37" s="18" t="n">
        <v>86970</v>
      </c>
    </row>
    <row r="38" s="60" customFormat="true" ht="27" hidden="false" customHeight="true" outlineLevel="0" collapsed="false">
      <c r="A38" s="100" t="s">
        <v>137</v>
      </c>
      <c r="B38" s="17" t="n">
        <v>82420</v>
      </c>
      <c r="C38" s="17" t="n">
        <v>86700</v>
      </c>
      <c r="D38" s="17" t="n">
        <v>82410</v>
      </c>
      <c r="E38" s="17" t="n">
        <v>82410</v>
      </c>
      <c r="F38" s="17" t="n">
        <v>82420</v>
      </c>
      <c r="G38" s="17" t="n">
        <v>90500</v>
      </c>
      <c r="H38" s="17" t="n">
        <v>92140</v>
      </c>
      <c r="I38" s="17" t="n">
        <v>87580</v>
      </c>
      <c r="J38" s="17" t="n">
        <v>82410</v>
      </c>
      <c r="K38" s="17" t="n">
        <v>82410</v>
      </c>
      <c r="L38" s="17" t="n">
        <v>82420</v>
      </c>
      <c r="M38" s="17" t="n">
        <v>82420</v>
      </c>
      <c r="N38" s="17" t="n">
        <v>87190</v>
      </c>
      <c r="O38" s="17" t="n">
        <v>90510</v>
      </c>
      <c r="P38" s="17" t="n">
        <v>92150</v>
      </c>
      <c r="Q38" s="17" t="n">
        <v>91510</v>
      </c>
      <c r="R38" s="17" t="n">
        <v>93150</v>
      </c>
      <c r="S38" s="17" t="n">
        <v>88620</v>
      </c>
      <c r="T38" s="17" t="n">
        <v>89620</v>
      </c>
      <c r="U38" s="17" t="n">
        <v>89860</v>
      </c>
      <c r="V38" s="17" t="n">
        <v>91180</v>
      </c>
      <c r="W38" s="17" t="n">
        <v>87580</v>
      </c>
      <c r="X38" s="17" t="n">
        <v>91180</v>
      </c>
      <c r="Y38" s="17"/>
      <c r="Z38" s="17" t="n">
        <v>93980</v>
      </c>
      <c r="AA38" s="17" t="n">
        <v>90370</v>
      </c>
      <c r="AB38" s="17" t="n">
        <v>79010</v>
      </c>
      <c r="AC38" s="17" t="n">
        <v>79020</v>
      </c>
      <c r="AD38" s="17" t="n">
        <v>79020</v>
      </c>
      <c r="AE38" s="17" t="n">
        <v>79010</v>
      </c>
      <c r="AF38" s="17" t="n">
        <v>79020</v>
      </c>
      <c r="AG38" s="17" t="n">
        <v>86970</v>
      </c>
      <c r="AH38" s="17" t="n">
        <v>85600</v>
      </c>
      <c r="AI38" s="17" t="n">
        <v>85610</v>
      </c>
      <c r="AJ38" s="18" t="n">
        <v>87690</v>
      </c>
    </row>
    <row r="39" s="60" customFormat="true" ht="27" hidden="false" customHeight="true" outlineLevel="0" collapsed="false">
      <c r="A39" s="100" t="s">
        <v>138</v>
      </c>
      <c r="B39" s="17" t="n">
        <v>81420</v>
      </c>
      <c r="C39" s="17" t="n">
        <v>85700</v>
      </c>
      <c r="D39" s="17" t="n">
        <v>81410</v>
      </c>
      <c r="E39" s="17" t="n">
        <v>81410</v>
      </c>
      <c r="F39" s="17" t="n">
        <v>81420</v>
      </c>
      <c r="G39" s="17" t="n">
        <v>89500</v>
      </c>
      <c r="H39" s="17" t="n">
        <v>91140</v>
      </c>
      <c r="I39" s="17" t="n">
        <v>86580</v>
      </c>
      <c r="J39" s="17" t="n">
        <v>81410</v>
      </c>
      <c r="K39" s="17" t="n">
        <v>81410</v>
      </c>
      <c r="L39" s="17" t="n">
        <v>81420</v>
      </c>
      <c r="M39" s="17" t="n">
        <v>81420</v>
      </c>
      <c r="N39" s="17" t="n">
        <v>86190</v>
      </c>
      <c r="O39" s="17" t="n">
        <v>89510</v>
      </c>
      <c r="P39" s="17" t="n">
        <v>91150</v>
      </c>
      <c r="Q39" s="17" t="n">
        <v>90510</v>
      </c>
      <c r="R39" s="17" t="n">
        <v>92150</v>
      </c>
      <c r="S39" s="17" t="n">
        <v>87630</v>
      </c>
      <c r="T39" s="17" t="n">
        <v>88630</v>
      </c>
      <c r="U39" s="17" t="n">
        <v>88870</v>
      </c>
      <c r="V39" s="17" t="n">
        <v>90190</v>
      </c>
      <c r="W39" s="17" t="n">
        <v>86590</v>
      </c>
      <c r="X39" s="17" t="n">
        <v>90190</v>
      </c>
      <c r="Y39" s="17"/>
      <c r="Z39" s="17" t="n">
        <v>92990</v>
      </c>
      <c r="AA39" s="17" t="n">
        <v>89380</v>
      </c>
      <c r="AB39" s="17" t="n">
        <v>78020</v>
      </c>
      <c r="AC39" s="17" t="n">
        <v>78020</v>
      </c>
      <c r="AD39" s="17" t="n">
        <v>78020</v>
      </c>
      <c r="AE39" s="17" t="n">
        <v>78020</v>
      </c>
      <c r="AF39" s="17" t="n">
        <v>78020</v>
      </c>
      <c r="AG39" s="17" t="n">
        <v>85980</v>
      </c>
      <c r="AH39" s="17" t="n">
        <v>84600</v>
      </c>
      <c r="AI39" s="17" t="n">
        <v>84610</v>
      </c>
      <c r="AJ39" s="18" t="n">
        <v>86700</v>
      </c>
    </row>
    <row r="40" s="60" customFormat="true" ht="27" hidden="false" customHeight="true" outlineLevel="0" collapsed="false">
      <c r="A40" s="100" t="s">
        <v>139</v>
      </c>
      <c r="B40" s="17" t="n">
        <v>82370</v>
      </c>
      <c r="C40" s="17" t="n">
        <v>86650</v>
      </c>
      <c r="D40" s="17" t="n">
        <v>82360</v>
      </c>
      <c r="E40" s="17" t="n">
        <v>82360</v>
      </c>
      <c r="F40" s="17" t="n">
        <v>82370</v>
      </c>
      <c r="G40" s="17" t="n">
        <v>90450</v>
      </c>
      <c r="H40" s="17" t="n">
        <v>92090</v>
      </c>
      <c r="I40" s="17" t="n">
        <v>87530</v>
      </c>
      <c r="J40" s="17" t="n">
        <v>82350</v>
      </c>
      <c r="K40" s="17" t="n">
        <v>82350</v>
      </c>
      <c r="L40" s="17" t="n">
        <v>82360</v>
      </c>
      <c r="M40" s="17" t="n">
        <v>82360</v>
      </c>
      <c r="N40" s="17" t="n">
        <v>87130</v>
      </c>
      <c r="O40" s="17" t="n">
        <v>90450</v>
      </c>
      <c r="P40" s="17" t="n">
        <v>92090</v>
      </c>
      <c r="Q40" s="17" t="n">
        <v>91450</v>
      </c>
      <c r="R40" s="17" t="n">
        <v>93090</v>
      </c>
      <c r="S40" s="17" t="n">
        <v>88580</v>
      </c>
      <c r="T40" s="17" t="n">
        <v>89580</v>
      </c>
      <c r="U40" s="17" t="n">
        <v>89820</v>
      </c>
      <c r="V40" s="17" t="n">
        <v>91140</v>
      </c>
      <c r="W40" s="17" t="n">
        <v>87540</v>
      </c>
      <c r="X40" s="17" t="n">
        <v>91140</v>
      </c>
      <c r="Y40" s="17"/>
      <c r="Z40" s="17" t="n">
        <v>93940</v>
      </c>
      <c r="AA40" s="17" t="n">
        <v>90330</v>
      </c>
      <c r="AB40" s="17" t="n">
        <v>78970</v>
      </c>
      <c r="AC40" s="17" t="n">
        <v>78970</v>
      </c>
      <c r="AD40" s="17" t="n">
        <v>78960</v>
      </c>
      <c r="AE40" s="17" t="n">
        <v>78970</v>
      </c>
      <c r="AF40" s="17" t="n">
        <v>78970</v>
      </c>
      <c r="AG40" s="17" t="n">
        <v>86930</v>
      </c>
      <c r="AH40" s="17" t="n">
        <v>85550</v>
      </c>
      <c r="AI40" s="17" t="n">
        <v>85550</v>
      </c>
      <c r="AJ40" s="18" t="n">
        <v>87650</v>
      </c>
    </row>
    <row r="41" s="60" customFormat="true" ht="27" hidden="false" customHeight="true" outlineLevel="0" collapsed="false">
      <c r="A41" s="100" t="s">
        <v>140</v>
      </c>
      <c r="B41" s="17" t="n">
        <v>82490</v>
      </c>
      <c r="C41" s="17" t="n">
        <v>86770</v>
      </c>
      <c r="D41" s="17" t="n">
        <v>82480</v>
      </c>
      <c r="E41" s="17" t="n">
        <v>82480</v>
      </c>
      <c r="F41" s="17" t="n">
        <v>82490</v>
      </c>
      <c r="G41" s="17" t="n">
        <v>90570</v>
      </c>
      <c r="H41" s="17" t="n">
        <v>92210</v>
      </c>
      <c r="I41" s="17" t="n">
        <v>87650</v>
      </c>
      <c r="J41" s="17" t="n">
        <v>82480</v>
      </c>
      <c r="K41" s="17" t="n">
        <v>82480</v>
      </c>
      <c r="L41" s="17" t="n">
        <v>82490</v>
      </c>
      <c r="M41" s="17" t="n">
        <v>82490</v>
      </c>
      <c r="N41" s="17" t="n">
        <v>87260</v>
      </c>
      <c r="O41" s="17" t="n">
        <v>90580</v>
      </c>
      <c r="P41" s="17" t="n">
        <v>92220</v>
      </c>
      <c r="Q41" s="17" t="n">
        <v>91580</v>
      </c>
      <c r="R41" s="17" t="n">
        <v>93220</v>
      </c>
      <c r="S41" s="17" t="n">
        <v>88700</v>
      </c>
      <c r="T41" s="17" t="n">
        <v>89700</v>
      </c>
      <c r="U41" s="17" t="n">
        <v>89940</v>
      </c>
      <c r="V41" s="17" t="n">
        <v>91260</v>
      </c>
      <c r="W41" s="17" t="n">
        <v>87660</v>
      </c>
      <c r="X41" s="17" t="n">
        <v>91260</v>
      </c>
      <c r="Y41" s="17"/>
      <c r="Z41" s="17" t="n">
        <v>94060</v>
      </c>
      <c r="AA41" s="17" t="n">
        <v>90450</v>
      </c>
      <c r="AB41" s="17" t="n">
        <v>79090</v>
      </c>
      <c r="AC41" s="17" t="n">
        <v>79090</v>
      </c>
      <c r="AD41" s="17" t="n">
        <v>79090</v>
      </c>
      <c r="AE41" s="17" t="n">
        <v>79090</v>
      </c>
      <c r="AF41" s="17" t="n">
        <v>79090</v>
      </c>
      <c r="AG41" s="17" t="n">
        <v>87050</v>
      </c>
      <c r="AH41" s="17" t="n">
        <v>85670</v>
      </c>
      <c r="AI41" s="17" t="n">
        <v>85680</v>
      </c>
      <c r="AJ41" s="18" t="n">
        <v>87770</v>
      </c>
    </row>
    <row r="42" s="60" customFormat="true" ht="27" hidden="false" customHeight="true" outlineLevel="0" collapsed="false">
      <c r="A42" s="100" t="s">
        <v>141</v>
      </c>
      <c r="B42" s="17" t="n">
        <v>83400</v>
      </c>
      <c r="C42" s="17" t="n">
        <v>87680</v>
      </c>
      <c r="D42" s="17" t="n">
        <v>83390</v>
      </c>
      <c r="E42" s="17" t="n">
        <v>83390</v>
      </c>
      <c r="F42" s="17" t="n">
        <v>83400</v>
      </c>
      <c r="G42" s="17" t="n">
        <v>91480</v>
      </c>
      <c r="H42" s="17" t="n">
        <v>93120</v>
      </c>
      <c r="I42" s="17" t="n">
        <v>88560</v>
      </c>
      <c r="J42" s="17" t="n">
        <v>83390</v>
      </c>
      <c r="K42" s="17" t="n">
        <v>83390</v>
      </c>
      <c r="L42" s="17" t="n">
        <v>83400</v>
      </c>
      <c r="M42" s="17" t="n">
        <v>83400</v>
      </c>
      <c r="N42" s="17" t="n">
        <v>88170</v>
      </c>
      <c r="O42" s="17" t="n">
        <v>91490</v>
      </c>
      <c r="P42" s="17" t="n">
        <v>93130</v>
      </c>
      <c r="Q42" s="17" t="n">
        <v>92490</v>
      </c>
      <c r="R42" s="17" t="n">
        <v>94130</v>
      </c>
      <c r="S42" s="17" t="n">
        <v>89610</v>
      </c>
      <c r="T42" s="17" t="n">
        <v>90610</v>
      </c>
      <c r="U42" s="17" t="n">
        <v>90850</v>
      </c>
      <c r="V42" s="17" t="n">
        <v>92170</v>
      </c>
      <c r="W42" s="17" t="n">
        <v>88570</v>
      </c>
      <c r="X42" s="17" t="n">
        <v>92170</v>
      </c>
      <c r="Y42" s="17"/>
      <c r="Z42" s="17" t="n">
        <v>94970</v>
      </c>
      <c r="AA42" s="17" t="n">
        <v>91360</v>
      </c>
      <c r="AB42" s="17" t="n">
        <v>80000</v>
      </c>
      <c r="AC42" s="17" t="n">
        <v>80000</v>
      </c>
      <c r="AD42" s="17" t="n">
        <v>80000</v>
      </c>
      <c r="AE42" s="17" t="n">
        <v>80000</v>
      </c>
      <c r="AF42" s="17" t="n">
        <v>80000</v>
      </c>
      <c r="AG42" s="17" t="n">
        <v>87960</v>
      </c>
      <c r="AH42" s="17" t="n">
        <v>86580</v>
      </c>
      <c r="AI42" s="17" t="n">
        <v>86590</v>
      </c>
      <c r="AJ42" s="18" t="n">
        <v>88680</v>
      </c>
    </row>
    <row r="43" s="60" customFormat="true" ht="27" hidden="false" customHeight="true" outlineLevel="0" collapsed="false">
      <c r="A43" s="100" t="s">
        <v>142</v>
      </c>
      <c r="B43" s="17" t="n">
        <v>82510</v>
      </c>
      <c r="C43" s="17" t="n">
        <v>86790</v>
      </c>
      <c r="D43" s="17" t="n">
        <v>82500</v>
      </c>
      <c r="E43" s="17" t="n">
        <v>82500</v>
      </c>
      <c r="F43" s="17" t="n">
        <v>82510</v>
      </c>
      <c r="G43" s="17" t="n">
        <v>90590</v>
      </c>
      <c r="H43" s="17" t="n">
        <v>92230</v>
      </c>
      <c r="I43" s="17" t="n">
        <v>87670</v>
      </c>
      <c r="J43" s="17" t="n">
        <v>82500</v>
      </c>
      <c r="K43" s="17" t="n">
        <v>82500</v>
      </c>
      <c r="L43" s="17" t="n">
        <v>82510</v>
      </c>
      <c r="M43" s="17" t="n">
        <v>82510</v>
      </c>
      <c r="N43" s="17" t="n">
        <v>87280</v>
      </c>
      <c r="O43" s="17" t="n">
        <v>90600</v>
      </c>
      <c r="P43" s="17" t="n">
        <v>92240</v>
      </c>
      <c r="Q43" s="17" t="n">
        <v>91600</v>
      </c>
      <c r="R43" s="17" t="n">
        <v>93240</v>
      </c>
      <c r="S43" s="17" t="n">
        <v>88730</v>
      </c>
      <c r="T43" s="17" t="n">
        <v>89730</v>
      </c>
      <c r="U43" s="17" t="n">
        <v>89970</v>
      </c>
      <c r="V43" s="17" t="n">
        <v>91290</v>
      </c>
      <c r="W43" s="17" t="n">
        <v>87690</v>
      </c>
      <c r="X43" s="17" t="n">
        <v>91290</v>
      </c>
      <c r="Y43" s="17"/>
      <c r="Z43" s="17" t="n">
        <v>94090</v>
      </c>
      <c r="AA43" s="17" t="n">
        <v>90480</v>
      </c>
      <c r="AB43" s="17" t="n">
        <v>79120</v>
      </c>
      <c r="AC43" s="17" t="n">
        <v>79110</v>
      </c>
      <c r="AD43" s="17" t="n">
        <v>79110</v>
      </c>
      <c r="AE43" s="17" t="n">
        <v>79120</v>
      </c>
      <c r="AF43" s="17" t="n">
        <v>79110</v>
      </c>
      <c r="AG43" s="17" t="n">
        <v>87080</v>
      </c>
      <c r="AH43" s="17" t="n">
        <v>85690</v>
      </c>
      <c r="AI43" s="17" t="n">
        <v>85700</v>
      </c>
      <c r="AJ43" s="18" t="n">
        <v>87800</v>
      </c>
    </row>
    <row r="44" s="60" customFormat="true" ht="27" hidden="false" customHeight="true" outlineLevel="0" collapsed="false">
      <c r="A44" s="100" t="s">
        <v>143</v>
      </c>
      <c r="B44" s="17" t="n">
        <v>82280</v>
      </c>
      <c r="C44" s="17" t="n">
        <v>86560</v>
      </c>
      <c r="D44" s="17" t="n">
        <v>82270</v>
      </c>
      <c r="E44" s="17" t="n">
        <v>82270</v>
      </c>
      <c r="F44" s="17" t="n">
        <v>82280</v>
      </c>
      <c r="G44" s="17" t="n">
        <v>90360</v>
      </c>
      <c r="H44" s="17" t="n">
        <v>92000</v>
      </c>
      <c r="I44" s="17" t="n">
        <v>87440</v>
      </c>
      <c r="J44" s="17" t="n">
        <v>82260</v>
      </c>
      <c r="K44" s="17" t="n">
        <v>82260</v>
      </c>
      <c r="L44" s="17" t="n">
        <v>82270</v>
      </c>
      <c r="M44" s="17" t="n">
        <v>82270</v>
      </c>
      <c r="N44" s="17" t="n">
        <v>87040</v>
      </c>
      <c r="O44" s="17" t="n">
        <v>90360</v>
      </c>
      <c r="P44" s="17" t="n">
        <v>92000</v>
      </c>
      <c r="Q44" s="17" t="n">
        <v>91360</v>
      </c>
      <c r="R44" s="17" t="n">
        <v>93000</v>
      </c>
      <c r="S44" s="17" t="n">
        <v>88480</v>
      </c>
      <c r="T44" s="17" t="n">
        <v>89480</v>
      </c>
      <c r="U44" s="17" t="n">
        <v>89720</v>
      </c>
      <c r="V44" s="17" t="n">
        <v>91040</v>
      </c>
      <c r="W44" s="17" t="n">
        <v>87440</v>
      </c>
      <c r="X44" s="17" t="n">
        <v>91040</v>
      </c>
      <c r="Y44" s="17"/>
      <c r="Z44" s="17" t="n">
        <v>93840</v>
      </c>
      <c r="AA44" s="17" t="n">
        <v>90230</v>
      </c>
      <c r="AB44" s="17" t="n">
        <v>78870</v>
      </c>
      <c r="AC44" s="17" t="n">
        <v>78880</v>
      </c>
      <c r="AD44" s="17" t="n">
        <v>78870</v>
      </c>
      <c r="AE44" s="17" t="n">
        <v>78870</v>
      </c>
      <c r="AF44" s="17" t="n">
        <v>78880</v>
      </c>
      <c r="AG44" s="17" t="n">
        <v>86830</v>
      </c>
      <c r="AH44" s="17" t="n">
        <v>85460</v>
      </c>
      <c r="AI44" s="17" t="n">
        <v>85460</v>
      </c>
      <c r="AJ44" s="18" t="n">
        <v>87550</v>
      </c>
    </row>
    <row r="45" s="60" customFormat="true" ht="27" hidden="false" customHeight="true" outlineLevel="0" collapsed="false">
      <c r="A45" s="100" t="s">
        <v>144</v>
      </c>
      <c r="B45" s="17" t="n">
        <v>82290</v>
      </c>
      <c r="C45" s="17" t="n">
        <v>86570</v>
      </c>
      <c r="D45" s="17" t="n">
        <v>82280</v>
      </c>
      <c r="E45" s="17" t="n">
        <v>82280</v>
      </c>
      <c r="F45" s="17" t="n">
        <v>82290</v>
      </c>
      <c r="G45" s="17" t="n">
        <v>90370</v>
      </c>
      <c r="H45" s="17" t="n">
        <v>92010</v>
      </c>
      <c r="I45" s="17" t="n">
        <v>87450</v>
      </c>
      <c r="J45" s="17" t="n">
        <v>82270</v>
      </c>
      <c r="K45" s="17" t="n">
        <v>82270</v>
      </c>
      <c r="L45" s="17" t="n">
        <v>82280</v>
      </c>
      <c r="M45" s="17" t="n">
        <v>82280</v>
      </c>
      <c r="N45" s="17" t="n">
        <v>87050</v>
      </c>
      <c r="O45" s="17" t="n">
        <v>90370</v>
      </c>
      <c r="P45" s="17" t="n">
        <v>92010</v>
      </c>
      <c r="Q45" s="17" t="n">
        <v>91370</v>
      </c>
      <c r="R45" s="17" t="n">
        <v>93010</v>
      </c>
      <c r="S45" s="17" t="n">
        <v>88490</v>
      </c>
      <c r="T45" s="17" t="n">
        <v>89490</v>
      </c>
      <c r="U45" s="17" t="n">
        <v>89730</v>
      </c>
      <c r="V45" s="17" t="n">
        <v>91050</v>
      </c>
      <c r="W45" s="17" t="n">
        <v>87450</v>
      </c>
      <c r="X45" s="17" t="n">
        <v>91050</v>
      </c>
      <c r="Y45" s="17"/>
      <c r="Z45" s="17" t="n">
        <v>93850</v>
      </c>
      <c r="AA45" s="17" t="n">
        <v>90240</v>
      </c>
      <c r="AB45" s="17" t="n">
        <v>78880</v>
      </c>
      <c r="AC45" s="17" t="n">
        <v>78890</v>
      </c>
      <c r="AD45" s="17" t="n">
        <v>78880</v>
      </c>
      <c r="AE45" s="17" t="n">
        <v>78880</v>
      </c>
      <c r="AF45" s="17" t="n">
        <v>78890</v>
      </c>
      <c r="AG45" s="17" t="n">
        <v>86840</v>
      </c>
      <c r="AH45" s="17" t="n">
        <v>85470</v>
      </c>
      <c r="AI45" s="17" t="n">
        <v>85470</v>
      </c>
      <c r="AJ45" s="18" t="n">
        <v>87560</v>
      </c>
    </row>
    <row r="46" s="60" customFormat="true" ht="27" hidden="false" customHeight="true" outlineLevel="0" collapsed="false">
      <c r="A46" s="100" t="s">
        <v>145</v>
      </c>
      <c r="B46" s="17" t="n">
        <v>84260</v>
      </c>
      <c r="C46" s="17" t="n">
        <v>88540</v>
      </c>
      <c r="D46" s="17" t="n">
        <v>84250</v>
      </c>
      <c r="E46" s="17" t="n">
        <v>84250</v>
      </c>
      <c r="F46" s="17" t="n">
        <v>84260</v>
      </c>
      <c r="G46" s="17" t="n">
        <v>92350</v>
      </c>
      <c r="H46" s="17" t="n">
        <v>93990</v>
      </c>
      <c r="I46" s="17" t="n">
        <v>89430</v>
      </c>
      <c r="J46" s="17" t="n">
        <v>84250</v>
      </c>
      <c r="K46" s="17" t="n">
        <v>84250</v>
      </c>
      <c r="L46" s="17" t="n">
        <v>84260</v>
      </c>
      <c r="M46" s="17" t="n">
        <v>84260</v>
      </c>
      <c r="N46" s="17" t="n">
        <v>89030</v>
      </c>
      <c r="O46" s="17" t="n">
        <v>92360</v>
      </c>
      <c r="P46" s="17" t="n">
        <v>94000</v>
      </c>
      <c r="Q46" s="17" t="n">
        <v>93360</v>
      </c>
      <c r="R46" s="17" t="n">
        <v>95000</v>
      </c>
      <c r="S46" s="17" t="n">
        <v>90460</v>
      </c>
      <c r="T46" s="17" t="n">
        <v>91460</v>
      </c>
      <c r="U46" s="17" t="n">
        <v>91710</v>
      </c>
      <c r="V46" s="17" t="n">
        <v>93030</v>
      </c>
      <c r="W46" s="17" t="n">
        <v>89430</v>
      </c>
      <c r="X46" s="17" t="n">
        <v>93030</v>
      </c>
      <c r="Y46" s="17"/>
      <c r="Z46" s="17" t="n">
        <v>95830</v>
      </c>
      <c r="AA46" s="17" t="n">
        <v>92220</v>
      </c>
      <c r="AB46" s="17" t="n">
        <v>80850</v>
      </c>
      <c r="AC46" s="17" t="n">
        <v>80860</v>
      </c>
      <c r="AD46" s="17" t="n">
        <v>80860</v>
      </c>
      <c r="AE46" s="17" t="n">
        <v>80850</v>
      </c>
      <c r="AF46" s="17" t="n">
        <v>80860</v>
      </c>
      <c r="AG46" s="17" t="n">
        <v>88820</v>
      </c>
      <c r="AH46" s="17" t="n">
        <v>87450</v>
      </c>
      <c r="AI46" s="17" t="n">
        <v>87460</v>
      </c>
      <c r="AJ46" s="18" t="n">
        <v>89530</v>
      </c>
    </row>
    <row r="47" s="60" customFormat="true" ht="32.25" hidden="false" customHeight="true" outlineLevel="0" collapsed="false">
      <c r="A47" s="100" t="s">
        <v>146</v>
      </c>
      <c r="B47" s="17" t="n">
        <v>82460</v>
      </c>
      <c r="C47" s="17" t="n">
        <v>86740</v>
      </c>
      <c r="D47" s="17" t="n">
        <v>82450</v>
      </c>
      <c r="E47" s="17" t="n">
        <v>82450</v>
      </c>
      <c r="F47" s="17" t="n">
        <v>82460</v>
      </c>
      <c r="G47" s="17" t="n">
        <v>90540</v>
      </c>
      <c r="H47" s="17" t="n">
        <v>92180</v>
      </c>
      <c r="I47" s="17" t="n">
        <v>87620</v>
      </c>
      <c r="J47" s="17" t="n">
        <v>82450</v>
      </c>
      <c r="K47" s="17" t="n">
        <v>82450</v>
      </c>
      <c r="L47" s="17" t="n">
        <v>82460</v>
      </c>
      <c r="M47" s="17" t="n">
        <v>82460</v>
      </c>
      <c r="N47" s="17" t="n">
        <v>87230</v>
      </c>
      <c r="O47" s="17" t="n">
        <v>90550</v>
      </c>
      <c r="P47" s="17" t="n">
        <v>92190</v>
      </c>
      <c r="Q47" s="17" t="n">
        <v>91550</v>
      </c>
      <c r="R47" s="17" t="n">
        <v>93190</v>
      </c>
      <c r="S47" s="17" t="n">
        <v>88680</v>
      </c>
      <c r="T47" s="17" t="n">
        <v>89680</v>
      </c>
      <c r="U47" s="17" t="n">
        <v>89920</v>
      </c>
      <c r="V47" s="17" t="n">
        <v>91240</v>
      </c>
      <c r="W47" s="17" t="n">
        <v>87640</v>
      </c>
      <c r="X47" s="17" t="n">
        <v>91240</v>
      </c>
      <c r="Y47" s="17"/>
      <c r="Z47" s="17" t="n">
        <v>94040</v>
      </c>
      <c r="AA47" s="17" t="n">
        <v>90430</v>
      </c>
      <c r="AB47" s="17" t="n">
        <v>79070</v>
      </c>
      <c r="AC47" s="17" t="n">
        <v>79060</v>
      </c>
      <c r="AD47" s="17" t="n">
        <v>79060</v>
      </c>
      <c r="AE47" s="17" t="n">
        <v>79070</v>
      </c>
      <c r="AF47" s="17" t="n">
        <v>79060</v>
      </c>
      <c r="AG47" s="17" t="n">
        <v>87030</v>
      </c>
      <c r="AH47" s="17" t="n">
        <v>85640</v>
      </c>
      <c r="AI47" s="17" t="n">
        <v>85650</v>
      </c>
      <c r="AJ47" s="18" t="n">
        <v>87750</v>
      </c>
    </row>
    <row r="48" s="60" customFormat="true" ht="27" hidden="false" customHeight="true" outlineLevel="0" collapsed="false">
      <c r="A48" s="16" t="s">
        <v>147</v>
      </c>
      <c r="B48" s="114" t="n">
        <v>82260</v>
      </c>
      <c r="C48" s="114" t="n">
        <v>86540</v>
      </c>
      <c r="D48" s="114" t="n">
        <v>82250</v>
      </c>
      <c r="E48" s="114" t="n">
        <v>82250</v>
      </c>
      <c r="F48" s="114" t="n">
        <v>82260</v>
      </c>
      <c r="G48" s="114" t="n">
        <v>90340</v>
      </c>
      <c r="H48" s="114" t="n">
        <v>91980</v>
      </c>
      <c r="I48" s="114" t="n">
        <v>87420</v>
      </c>
      <c r="J48" s="114" t="n">
        <v>82260</v>
      </c>
      <c r="K48" s="114" t="n">
        <v>82260</v>
      </c>
      <c r="L48" s="114" t="n">
        <v>82270</v>
      </c>
      <c r="M48" s="114" t="n">
        <v>82270</v>
      </c>
      <c r="N48" s="114" t="n">
        <v>87040</v>
      </c>
      <c r="O48" s="114" t="n">
        <v>90360</v>
      </c>
      <c r="P48" s="114" t="n">
        <v>92000</v>
      </c>
      <c r="Q48" s="114" t="n">
        <v>91360</v>
      </c>
      <c r="R48" s="114" t="n">
        <v>93000</v>
      </c>
      <c r="S48" s="114" t="n">
        <v>88480</v>
      </c>
      <c r="T48" s="114" t="n">
        <v>89480</v>
      </c>
      <c r="U48" s="114" t="n">
        <v>89720</v>
      </c>
      <c r="V48" s="114" t="n">
        <v>91040</v>
      </c>
      <c r="W48" s="114" t="n">
        <v>87440</v>
      </c>
      <c r="X48" s="114" t="n">
        <v>91040</v>
      </c>
      <c r="Y48" s="114"/>
      <c r="Z48" s="114" t="n">
        <v>93840</v>
      </c>
      <c r="AA48" s="114" t="n">
        <v>90230</v>
      </c>
      <c r="AB48" s="114" t="n">
        <v>78870</v>
      </c>
      <c r="AC48" s="114" t="n">
        <v>78860</v>
      </c>
      <c r="AD48" s="114" t="n">
        <v>78870</v>
      </c>
      <c r="AE48" s="114" t="n">
        <v>78870</v>
      </c>
      <c r="AF48" s="114" t="n">
        <v>78860</v>
      </c>
      <c r="AG48" s="114" t="n">
        <v>86830</v>
      </c>
      <c r="AH48" s="114" t="n">
        <v>85440</v>
      </c>
      <c r="AI48" s="114" t="n">
        <v>85460</v>
      </c>
      <c r="AJ48" s="115" t="n">
        <v>8755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5" t="s">
        <v>112</v>
      </c>
      <c r="N55" s="126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7" t="s">
        <v>166</v>
      </c>
      <c r="V55" s="94"/>
      <c r="W55" s="94"/>
      <c r="X55" s="94"/>
    </row>
    <row r="56" customFormat="false" ht="27" hidden="false" customHeight="true" outlineLevel="0" collapsed="false">
      <c r="A56" s="128" t="s">
        <v>167</v>
      </c>
      <c r="B56" s="14"/>
      <c r="C56" s="14" t="n">
        <v>100960</v>
      </c>
      <c r="D56" s="14" t="n">
        <v>85220</v>
      </c>
      <c r="E56" s="14" t="n">
        <v>85220</v>
      </c>
      <c r="F56" s="14"/>
      <c r="G56" s="14" t="n">
        <v>100210</v>
      </c>
      <c r="H56" s="14" t="n">
        <v>93200</v>
      </c>
      <c r="I56" s="14"/>
      <c r="J56" s="14" t="n">
        <v>90160</v>
      </c>
      <c r="K56" s="14"/>
      <c r="L56" s="14" t="n">
        <v>89290</v>
      </c>
      <c r="M56" s="14" t="n">
        <v>87790</v>
      </c>
      <c r="N56" s="14" t="n">
        <v>95970</v>
      </c>
      <c r="O56" s="14" t="n">
        <v>85230</v>
      </c>
      <c r="P56" s="14" t="n">
        <v>87790</v>
      </c>
      <c r="Q56" s="14" t="n">
        <v>84790</v>
      </c>
      <c r="R56" s="14" t="n">
        <v>84790</v>
      </c>
      <c r="S56" s="14" t="n">
        <v>83790</v>
      </c>
      <c r="T56" s="14" t="n">
        <v>83790</v>
      </c>
      <c r="U56" s="15" t="n">
        <v>8222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9" t="s">
        <v>131</v>
      </c>
      <c r="B57" s="17"/>
      <c r="C57" s="17" t="n">
        <v>100960</v>
      </c>
      <c r="D57" s="17" t="n">
        <v>85220</v>
      </c>
      <c r="E57" s="17" t="n">
        <v>85220</v>
      </c>
      <c r="F57" s="17"/>
      <c r="G57" s="17" t="n">
        <v>100210</v>
      </c>
      <c r="H57" s="17" t="n">
        <v>93200</v>
      </c>
      <c r="I57" s="17"/>
      <c r="J57" s="17" t="n">
        <v>90160</v>
      </c>
      <c r="K57" s="17"/>
      <c r="L57" s="17" t="n">
        <v>89290</v>
      </c>
      <c r="M57" s="17" t="n">
        <v>87790</v>
      </c>
      <c r="N57" s="17" t="n">
        <v>95970</v>
      </c>
      <c r="O57" s="17" t="n">
        <v>85230</v>
      </c>
      <c r="P57" s="17" t="n">
        <v>87790</v>
      </c>
      <c r="Q57" s="17" t="n">
        <v>84790</v>
      </c>
      <c r="R57" s="17" t="n">
        <v>84790</v>
      </c>
      <c r="S57" s="17" t="n">
        <v>83790</v>
      </c>
      <c r="T57" s="17" t="n">
        <v>83790</v>
      </c>
      <c r="U57" s="18" t="n">
        <v>8222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101260</v>
      </c>
      <c r="D58" s="17" t="n">
        <v>85520</v>
      </c>
      <c r="E58" s="17" t="n">
        <v>85520</v>
      </c>
      <c r="F58" s="17"/>
      <c r="G58" s="17" t="n">
        <v>100510</v>
      </c>
      <c r="H58" s="17" t="n">
        <v>93490</v>
      </c>
      <c r="I58" s="17"/>
      <c r="J58" s="17" t="n">
        <v>90450</v>
      </c>
      <c r="K58" s="17"/>
      <c r="L58" s="17" t="n">
        <v>89580</v>
      </c>
      <c r="M58" s="17" t="n">
        <v>88080</v>
      </c>
      <c r="N58" s="17" t="n">
        <v>96250</v>
      </c>
      <c r="O58" s="17" t="n">
        <v>85510</v>
      </c>
      <c r="P58" s="17" t="n">
        <v>88070</v>
      </c>
      <c r="Q58" s="17" t="n">
        <v>85080</v>
      </c>
      <c r="R58" s="17" t="n">
        <v>85070</v>
      </c>
      <c r="S58" s="17" t="n">
        <v>84080</v>
      </c>
      <c r="T58" s="17" t="n">
        <v>84070</v>
      </c>
      <c r="U58" s="18" t="n">
        <v>825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9" t="s">
        <v>133</v>
      </c>
      <c r="B59" s="17"/>
      <c r="C59" s="17" t="n">
        <v>101230</v>
      </c>
      <c r="D59" s="17" t="n">
        <v>85490</v>
      </c>
      <c r="E59" s="17" t="n">
        <v>85490</v>
      </c>
      <c r="F59" s="17"/>
      <c r="G59" s="17" t="n">
        <v>100490</v>
      </c>
      <c r="H59" s="17" t="n">
        <v>93460</v>
      </c>
      <c r="I59" s="17"/>
      <c r="J59" s="17" t="n">
        <v>90420</v>
      </c>
      <c r="K59" s="17"/>
      <c r="L59" s="17" t="n">
        <v>89550</v>
      </c>
      <c r="M59" s="17" t="n">
        <v>88050</v>
      </c>
      <c r="N59" s="17" t="n">
        <v>96230</v>
      </c>
      <c r="O59" s="17" t="n">
        <v>85490</v>
      </c>
      <c r="P59" s="17" t="n">
        <v>88050</v>
      </c>
      <c r="Q59" s="17" t="n">
        <v>85050</v>
      </c>
      <c r="R59" s="17" t="n">
        <v>85050</v>
      </c>
      <c r="S59" s="17" t="n">
        <v>84050</v>
      </c>
      <c r="T59" s="17" t="n">
        <v>84050</v>
      </c>
      <c r="U59" s="18" t="n">
        <v>82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9" t="s">
        <v>134</v>
      </c>
      <c r="B60" s="17"/>
      <c r="C60" s="17" t="n">
        <v>103370</v>
      </c>
      <c r="D60" s="17" t="n">
        <v>87630</v>
      </c>
      <c r="E60" s="17" t="n">
        <v>87630</v>
      </c>
      <c r="F60" s="17"/>
      <c r="G60" s="17" t="n">
        <v>102620</v>
      </c>
      <c r="H60" s="17" t="n">
        <v>95600</v>
      </c>
      <c r="I60" s="17"/>
      <c r="J60" s="17" t="n">
        <v>92560</v>
      </c>
      <c r="K60" s="17"/>
      <c r="L60" s="17" t="n">
        <v>91690</v>
      </c>
      <c r="M60" s="17" t="n">
        <v>90190</v>
      </c>
      <c r="N60" s="17" t="n">
        <v>98370</v>
      </c>
      <c r="O60" s="17" t="n">
        <v>87630</v>
      </c>
      <c r="P60" s="17" t="n">
        <v>90190</v>
      </c>
      <c r="Q60" s="17" t="n">
        <v>87190</v>
      </c>
      <c r="R60" s="17" t="n">
        <v>87190</v>
      </c>
      <c r="S60" s="17" t="n">
        <v>86190</v>
      </c>
      <c r="T60" s="17" t="n">
        <v>86190</v>
      </c>
      <c r="U60" s="18" t="n">
        <v>846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9" t="s">
        <v>135</v>
      </c>
      <c r="B61" s="17"/>
      <c r="C61" s="17" t="n">
        <v>102970</v>
      </c>
      <c r="D61" s="17" t="n">
        <v>87230</v>
      </c>
      <c r="E61" s="17" t="n">
        <v>87230</v>
      </c>
      <c r="F61" s="17"/>
      <c r="G61" s="17" t="n">
        <v>102220</v>
      </c>
      <c r="H61" s="17" t="n">
        <v>95200</v>
      </c>
      <c r="I61" s="17"/>
      <c r="J61" s="17" t="n">
        <v>92160</v>
      </c>
      <c r="K61" s="17"/>
      <c r="L61" s="17" t="n">
        <v>91290</v>
      </c>
      <c r="M61" s="17" t="n">
        <v>89790</v>
      </c>
      <c r="N61" s="17" t="n">
        <v>97960</v>
      </c>
      <c r="O61" s="17" t="n">
        <v>87220</v>
      </c>
      <c r="P61" s="17" t="n">
        <v>89780</v>
      </c>
      <c r="Q61" s="17" t="n">
        <v>86790</v>
      </c>
      <c r="R61" s="17" t="n">
        <v>86780</v>
      </c>
      <c r="S61" s="17" t="n">
        <v>85790</v>
      </c>
      <c r="T61" s="17" t="n">
        <v>85780</v>
      </c>
      <c r="U61" s="18" t="n">
        <v>8423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9" t="s">
        <v>136</v>
      </c>
      <c r="B62" s="17"/>
      <c r="C62" s="17" t="n">
        <v>100980</v>
      </c>
      <c r="D62" s="17" t="n">
        <v>85240</v>
      </c>
      <c r="E62" s="17" t="n">
        <v>85240</v>
      </c>
      <c r="F62" s="17"/>
      <c r="G62" s="17" t="n">
        <v>100230</v>
      </c>
      <c r="H62" s="17" t="n">
        <v>93210</v>
      </c>
      <c r="I62" s="17"/>
      <c r="J62" s="17" t="n">
        <v>90170</v>
      </c>
      <c r="K62" s="17"/>
      <c r="L62" s="17" t="n">
        <v>89300</v>
      </c>
      <c r="M62" s="17" t="n">
        <v>87800</v>
      </c>
      <c r="N62" s="17" t="n">
        <v>95980</v>
      </c>
      <c r="O62" s="17" t="n">
        <v>85240</v>
      </c>
      <c r="P62" s="17" t="n">
        <v>87800</v>
      </c>
      <c r="Q62" s="17" t="n">
        <v>84800</v>
      </c>
      <c r="R62" s="17" t="n">
        <v>84800</v>
      </c>
      <c r="S62" s="17" t="n">
        <v>83800</v>
      </c>
      <c r="T62" s="17" t="n">
        <v>83800</v>
      </c>
      <c r="U62" s="18" t="n">
        <v>822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9" t="s">
        <v>137</v>
      </c>
      <c r="B63" s="17"/>
      <c r="C63" s="17" t="n">
        <v>101720</v>
      </c>
      <c r="D63" s="17" t="n">
        <v>85980</v>
      </c>
      <c r="E63" s="17" t="n">
        <v>85980</v>
      </c>
      <c r="F63" s="17"/>
      <c r="G63" s="17" t="n">
        <v>100970</v>
      </c>
      <c r="H63" s="17" t="n">
        <v>93950</v>
      </c>
      <c r="I63" s="17"/>
      <c r="J63" s="17" t="n">
        <v>90910</v>
      </c>
      <c r="K63" s="17"/>
      <c r="L63" s="17" t="n">
        <v>90040</v>
      </c>
      <c r="M63" s="17" t="n">
        <v>88540</v>
      </c>
      <c r="N63" s="17" t="n">
        <v>96720</v>
      </c>
      <c r="O63" s="17" t="n">
        <v>85980</v>
      </c>
      <c r="P63" s="17" t="n">
        <v>88540</v>
      </c>
      <c r="Q63" s="17" t="n">
        <v>85540</v>
      </c>
      <c r="R63" s="17" t="n">
        <v>85540</v>
      </c>
      <c r="S63" s="17" t="n">
        <v>84540</v>
      </c>
      <c r="T63" s="17" t="n">
        <v>84540</v>
      </c>
      <c r="U63" s="18" t="n">
        <v>82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9" t="s">
        <v>138</v>
      </c>
      <c r="B64" s="17"/>
      <c r="C64" s="17" t="n">
        <v>100720</v>
      </c>
      <c r="D64" s="17" t="n">
        <v>84980</v>
      </c>
      <c r="E64" s="17" t="n">
        <v>84980</v>
      </c>
      <c r="F64" s="17"/>
      <c r="G64" s="17" t="n">
        <v>99970</v>
      </c>
      <c r="H64" s="17" t="n">
        <v>92950</v>
      </c>
      <c r="I64" s="17"/>
      <c r="J64" s="17" t="n">
        <v>89910</v>
      </c>
      <c r="K64" s="17"/>
      <c r="L64" s="17" t="n">
        <v>89040</v>
      </c>
      <c r="M64" s="17" t="n">
        <v>87540</v>
      </c>
      <c r="N64" s="17" t="n">
        <v>95720</v>
      </c>
      <c r="O64" s="17" t="n">
        <v>84980</v>
      </c>
      <c r="P64" s="17" t="n">
        <v>87540</v>
      </c>
      <c r="Q64" s="17" t="n">
        <v>84540</v>
      </c>
      <c r="R64" s="17" t="n">
        <v>84540</v>
      </c>
      <c r="S64" s="17" t="n">
        <v>83540</v>
      </c>
      <c r="T64" s="17" t="n">
        <v>83540</v>
      </c>
      <c r="U64" s="18" t="n">
        <v>8198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9" t="s">
        <v>139</v>
      </c>
      <c r="B65" s="17"/>
      <c r="C65" s="17" t="n">
        <v>101660</v>
      </c>
      <c r="D65" s="17" t="n">
        <v>85920</v>
      </c>
      <c r="E65" s="17" t="n">
        <v>85920</v>
      </c>
      <c r="F65" s="17"/>
      <c r="G65" s="17" t="n">
        <v>100910</v>
      </c>
      <c r="H65" s="17" t="n">
        <v>93900</v>
      </c>
      <c r="I65" s="17"/>
      <c r="J65" s="17" t="n">
        <v>90860</v>
      </c>
      <c r="K65" s="17"/>
      <c r="L65" s="17" t="n">
        <v>89990</v>
      </c>
      <c r="M65" s="17" t="n">
        <v>88490</v>
      </c>
      <c r="N65" s="17" t="n">
        <v>96670</v>
      </c>
      <c r="O65" s="17" t="n">
        <v>85930</v>
      </c>
      <c r="P65" s="17" t="n">
        <v>88490</v>
      </c>
      <c r="Q65" s="17" t="n">
        <v>85490</v>
      </c>
      <c r="R65" s="17" t="n">
        <v>85490</v>
      </c>
      <c r="S65" s="17" t="n">
        <v>84490</v>
      </c>
      <c r="T65" s="17" t="n">
        <v>84490</v>
      </c>
      <c r="U65" s="18" t="n">
        <v>8292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9" t="s">
        <v>140</v>
      </c>
      <c r="B66" s="17"/>
      <c r="C66" s="17" t="n">
        <v>101790</v>
      </c>
      <c r="D66" s="17" t="n">
        <v>86050</v>
      </c>
      <c r="E66" s="17" t="n">
        <v>86050</v>
      </c>
      <c r="F66" s="17"/>
      <c r="G66" s="17" t="n">
        <v>101040</v>
      </c>
      <c r="H66" s="17" t="n">
        <v>94020</v>
      </c>
      <c r="I66" s="17"/>
      <c r="J66" s="17" t="n">
        <v>90980</v>
      </c>
      <c r="K66" s="17"/>
      <c r="L66" s="17" t="n">
        <v>90110</v>
      </c>
      <c r="M66" s="17" t="n">
        <v>88610</v>
      </c>
      <c r="N66" s="17" t="n">
        <v>96790</v>
      </c>
      <c r="O66" s="17" t="n">
        <v>86050</v>
      </c>
      <c r="P66" s="17" t="n">
        <v>88610</v>
      </c>
      <c r="Q66" s="17" t="n">
        <v>85610</v>
      </c>
      <c r="R66" s="17" t="n">
        <v>85610</v>
      </c>
      <c r="S66" s="17" t="n">
        <v>84610</v>
      </c>
      <c r="T66" s="17" t="n">
        <v>84610</v>
      </c>
      <c r="U66" s="18" t="n">
        <v>8305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9" t="s">
        <v>141</v>
      </c>
      <c r="B67" s="17"/>
      <c r="C67" s="17" t="n">
        <v>102700</v>
      </c>
      <c r="D67" s="17" t="n">
        <v>86960</v>
      </c>
      <c r="E67" s="17" t="n">
        <v>86960</v>
      </c>
      <c r="F67" s="17"/>
      <c r="G67" s="17" t="n">
        <v>101950</v>
      </c>
      <c r="H67" s="17" t="n">
        <v>94930</v>
      </c>
      <c r="I67" s="17"/>
      <c r="J67" s="17" t="n">
        <v>91890</v>
      </c>
      <c r="K67" s="17"/>
      <c r="L67" s="17" t="n">
        <v>91020</v>
      </c>
      <c r="M67" s="17" t="n">
        <v>89520</v>
      </c>
      <c r="N67" s="17" t="n">
        <v>97700</v>
      </c>
      <c r="O67" s="17" t="n">
        <v>86960</v>
      </c>
      <c r="P67" s="17" t="n">
        <v>89520</v>
      </c>
      <c r="Q67" s="17" t="n">
        <v>86520</v>
      </c>
      <c r="R67" s="17" t="n">
        <v>86520</v>
      </c>
      <c r="S67" s="17" t="n">
        <v>85520</v>
      </c>
      <c r="T67" s="17" t="n">
        <v>85520</v>
      </c>
      <c r="U67" s="18" t="n">
        <v>8396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9" t="s">
        <v>142</v>
      </c>
      <c r="B68" s="17"/>
      <c r="C68" s="17" t="n">
        <v>101810</v>
      </c>
      <c r="D68" s="17" t="n">
        <v>86070</v>
      </c>
      <c r="E68" s="17" t="n">
        <v>86070</v>
      </c>
      <c r="F68" s="17"/>
      <c r="G68" s="17" t="n">
        <v>101060</v>
      </c>
      <c r="H68" s="17" t="n">
        <v>94050</v>
      </c>
      <c r="I68" s="17"/>
      <c r="J68" s="17" t="n">
        <v>91010</v>
      </c>
      <c r="K68" s="17"/>
      <c r="L68" s="17" t="n">
        <v>90140</v>
      </c>
      <c r="M68" s="17" t="n">
        <v>88640</v>
      </c>
      <c r="N68" s="17" t="n">
        <v>96810</v>
      </c>
      <c r="O68" s="17" t="n">
        <v>86070</v>
      </c>
      <c r="P68" s="17" t="n">
        <v>88630</v>
      </c>
      <c r="Q68" s="17" t="n">
        <v>85640</v>
      </c>
      <c r="R68" s="17" t="n">
        <v>85630</v>
      </c>
      <c r="S68" s="17" t="n">
        <v>84640</v>
      </c>
      <c r="T68" s="17" t="n">
        <v>84630</v>
      </c>
      <c r="U68" s="18" t="n">
        <v>8307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101570</v>
      </c>
      <c r="D69" s="17" t="n">
        <v>85830</v>
      </c>
      <c r="E69" s="17" t="n">
        <v>85830</v>
      </c>
      <c r="F69" s="17"/>
      <c r="G69" s="17" t="n">
        <v>100820</v>
      </c>
      <c r="H69" s="17" t="n">
        <v>93810</v>
      </c>
      <c r="I69" s="17"/>
      <c r="J69" s="17" t="n">
        <v>90770</v>
      </c>
      <c r="K69" s="17"/>
      <c r="L69" s="17" t="n">
        <v>89900</v>
      </c>
      <c r="M69" s="17" t="n">
        <v>88400</v>
      </c>
      <c r="N69" s="17" t="n">
        <v>96580</v>
      </c>
      <c r="O69" s="17" t="n">
        <v>85840</v>
      </c>
      <c r="P69" s="17" t="n">
        <v>88400</v>
      </c>
      <c r="Q69" s="17" t="n">
        <v>85400</v>
      </c>
      <c r="R69" s="17" t="n">
        <v>85400</v>
      </c>
      <c r="S69" s="17" t="n">
        <v>84400</v>
      </c>
      <c r="T69" s="17" t="n">
        <v>84400</v>
      </c>
      <c r="U69" s="18" t="n">
        <v>828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101580</v>
      </c>
      <c r="D70" s="17" t="n">
        <v>85840</v>
      </c>
      <c r="E70" s="17" t="n">
        <v>85840</v>
      </c>
      <c r="F70" s="17"/>
      <c r="G70" s="17" t="n">
        <v>100830</v>
      </c>
      <c r="H70" s="17" t="n">
        <v>93810</v>
      </c>
      <c r="I70" s="17"/>
      <c r="J70" s="17" t="n">
        <v>90770</v>
      </c>
      <c r="K70" s="17"/>
      <c r="L70" s="17" t="n">
        <v>89900</v>
      </c>
      <c r="M70" s="17" t="n">
        <v>88400</v>
      </c>
      <c r="N70" s="17" t="n">
        <v>96590</v>
      </c>
      <c r="O70" s="17" t="n">
        <v>85850</v>
      </c>
      <c r="P70" s="17" t="n">
        <v>88410</v>
      </c>
      <c r="Q70" s="17" t="n">
        <v>85400</v>
      </c>
      <c r="R70" s="17" t="n">
        <v>85410</v>
      </c>
      <c r="S70" s="17" t="n">
        <v>84400</v>
      </c>
      <c r="T70" s="17" t="n">
        <v>84410</v>
      </c>
      <c r="U70" s="18" t="n">
        <v>828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9" t="s">
        <v>145</v>
      </c>
      <c r="B71" s="17"/>
      <c r="C71" s="17" t="n">
        <v>103570</v>
      </c>
      <c r="D71" s="17" t="n">
        <v>87830</v>
      </c>
      <c r="E71" s="17" t="n">
        <v>87830</v>
      </c>
      <c r="F71" s="17"/>
      <c r="G71" s="17" t="n">
        <v>102820</v>
      </c>
      <c r="H71" s="17" t="n">
        <v>95800</v>
      </c>
      <c r="I71" s="17"/>
      <c r="J71" s="17" t="n">
        <v>92760</v>
      </c>
      <c r="K71" s="17"/>
      <c r="L71" s="17" t="n">
        <v>91890</v>
      </c>
      <c r="M71" s="17" t="n">
        <v>90390</v>
      </c>
      <c r="N71" s="17" t="n">
        <v>98570</v>
      </c>
      <c r="O71" s="17" t="n">
        <v>87830</v>
      </c>
      <c r="P71" s="17" t="n">
        <v>90390</v>
      </c>
      <c r="Q71" s="17" t="n">
        <v>87390</v>
      </c>
      <c r="R71" s="17" t="n">
        <v>87390</v>
      </c>
      <c r="S71" s="17" t="n">
        <v>86390</v>
      </c>
      <c r="T71" s="17" t="n">
        <v>86390</v>
      </c>
      <c r="U71" s="18" t="n">
        <v>8483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9" t="s">
        <v>146</v>
      </c>
      <c r="B72" s="114"/>
      <c r="C72" s="114" t="n">
        <v>101760</v>
      </c>
      <c r="D72" s="114" t="n">
        <v>86020</v>
      </c>
      <c r="E72" s="114" t="n">
        <v>86020</v>
      </c>
      <c r="F72" s="114"/>
      <c r="G72" s="114" t="n">
        <v>101010</v>
      </c>
      <c r="H72" s="114" t="n">
        <v>94000</v>
      </c>
      <c r="I72" s="114"/>
      <c r="J72" s="114" t="n">
        <v>90960</v>
      </c>
      <c r="K72" s="114"/>
      <c r="L72" s="114" t="n">
        <v>90090</v>
      </c>
      <c r="M72" s="114" t="n">
        <v>88590</v>
      </c>
      <c r="N72" s="114" t="n">
        <v>96760</v>
      </c>
      <c r="O72" s="114" t="n">
        <v>86020</v>
      </c>
      <c r="P72" s="114" t="n">
        <v>88580</v>
      </c>
      <c r="Q72" s="114" t="n">
        <v>85590</v>
      </c>
      <c r="R72" s="114" t="n">
        <v>85580</v>
      </c>
      <c r="S72" s="114" t="n">
        <v>84590</v>
      </c>
      <c r="T72" s="114" t="n">
        <v>84580</v>
      </c>
      <c r="U72" s="115" t="n">
        <v>8302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101570</v>
      </c>
      <c r="D73" s="114" t="n">
        <v>85830</v>
      </c>
      <c r="E73" s="114" t="n">
        <v>85830</v>
      </c>
      <c r="F73" s="114"/>
      <c r="G73" s="114" t="n">
        <v>100820</v>
      </c>
      <c r="H73" s="114" t="n">
        <v>93800</v>
      </c>
      <c r="I73" s="114"/>
      <c r="J73" s="114" t="n">
        <v>90760</v>
      </c>
      <c r="K73" s="114"/>
      <c r="L73" s="114" t="n">
        <v>89890</v>
      </c>
      <c r="M73" s="114" t="n">
        <v>88390</v>
      </c>
      <c r="N73" s="114" t="n">
        <v>96560</v>
      </c>
      <c r="O73" s="114" t="n">
        <v>85820</v>
      </c>
      <c r="P73" s="114" t="n">
        <v>88380</v>
      </c>
      <c r="Q73" s="114" t="n">
        <v>85390</v>
      </c>
      <c r="R73" s="114" t="n">
        <v>85380</v>
      </c>
      <c r="S73" s="114" t="n">
        <v>84390</v>
      </c>
      <c r="T73" s="114" t="n">
        <v>84380</v>
      </c>
      <c r="U73" s="115" t="n">
        <v>8283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0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0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0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3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4" t="s">
        <v>116</v>
      </c>
      <c r="B81" s="135"/>
      <c r="C81" s="135"/>
      <c r="D81" s="135"/>
      <c r="E81" s="135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750</v>
      </c>
    </row>
    <row r="86" customFormat="false" ht="24" hidden="false" customHeight="true" outlineLevel="0" collapsed="false">
      <c r="A86" s="61" t="s">
        <v>169</v>
      </c>
      <c r="B86" s="61"/>
      <c r="C86" s="136" t="n">
        <v>800</v>
      </c>
    </row>
    <row r="87" customFormat="false" ht="24" hidden="false" customHeight="true" outlineLevel="0" collapsed="false">
      <c r="A87" s="70" t="s">
        <v>123</v>
      </c>
      <c r="B87" s="70"/>
      <c r="C87" s="136" t="n">
        <f aca="false">C85-C86</f>
        <v>84950</v>
      </c>
    </row>
    <row r="88" customFormat="false" ht="24" hidden="false" customHeight="true" outlineLevel="0" collapsed="false">
      <c r="A88" s="64" t="s">
        <v>170</v>
      </c>
      <c r="B88" s="64"/>
      <c r="C88" s="136" t="n">
        <f aca="false">C87*9%</f>
        <v>7645.5</v>
      </c>
    </row>
    <row r="89" customFormat="false" ht="24" hidden="false" customHeight="true" outlineLevel="0" collapsed="false">
      <c r="A89" s="64" t="s">
        <v>171</v>
      </c>
      <c r="B89" s="64"/>
      <c r="C89" s="136" t="n">
        <f aca="false">C87*9%</f>
        <v>7645.5</v>
      </c>
    </row>
    <row r="90" customFormat="false" ht="24" hidden="false" customHeight="true" outlineLevel="0" collapsed="false">
      <c r="A90" s="70" t="s">
        <v>123</v>
      </c>
      <c r="B90" s="70"/>
      <c r="C90" s="137" t="n">
        <f aca="false">C87+C88+C89</f>
        <v>100241</v>
      </c>
    </row>
    <row r="91" customFormat="false" ht="24" hidden="false" customHeight="true" outlineLevel="0" collapsed="false">
      <c r="A91" s="70" t="s">
        <v>125</v>
      </c>
      <c r="B91" s="70"/>
      <c r="C91" s="137" t="n">
        <f aca="false">C90*1</f>
        <v>100241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0.28"/>
    <col collapsed="false" customWidth="true" hidden="false" outlineLevel="0" max="2" min="2" style="139" width="18.41"/>
    <col collapsed="false" customWidth="true" hidden="false" outlineLevel="0" max="32" min="3" style="13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12"/>
      <c r="AF3" s="112"/>
      <c r="AG3" s="112"/>
    </row>
    <row r="4" s="12" customFormat="true" ht="32.25" hidden="false" customHeight="true" outlineLevel="0" collapsed="false">
      <c r="A4" s="141" t="s">
        <v>173</v>
      </c>
      <c r="B4" s="142"/>
      <c r="C4" s="142"/>
      <c r="D4" s="142"/>
      <c r="E4" s="142"/>
      <c r="F4" s="142"/>
      <c r="G4" s="142"/>
      <c r="H4" s="142"/>
      <c r="I4" s="143" t="s">
        <v>174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175</v>
      </c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</row>
    <row r="5" s="12" customFormat="true" ht="32.25" hidden="false" customHeight="true" outlineLevel="0" collapsed="false">
      <c r="A5" s="146" t="s">
        <v>176</v>
      </c>
      <c r="B5" s="147" t="s">
        <v>5</v>
      </c>
      <c r="C5" s="147" t="s">
        <v>6</v>
      </c>
      <c r="D5" s="147" t="s">
        <v>8</v>
      </c>
      <c r="E5" s="147" t="s">
        <v>10</v>
      </c>
      <c r="F5" s="147" t="s">
        <v>11</v>
      </c>
      <c r="G5" s="147" t="s">
        <v>12</v>
      </c>
      <c r="H5" s="147" t="s">
        <v>13</v>
      </c>
      <c r="I5" s="147" t="s">
        <v>21</v>
      </c>
      <c r="J5" s="147" t="s">
        <v>22</v>
      </c>
      <c r="K5" s="147" t="s">
        <v>24</v>
      </c>
      <c r="L5" s="147" t="s">
        <v>25</v>
      </c>
      <c r="M5" s="147" t="s">
        <v>26</v>
      </c>
      <c r="N5" s="147" t="s">
        <v>27</v>
      </c>
      <c r="O5" s="147" t="s">
        <v>28</v>
      </c>
      <c r="P5" s="147" t="s">
        <v>29</v>
      </c>
      <c r="Q5" s="147" t="s">
        <v>34</v>
      </c>
      <c r="R5" s="147" t="s">
        <v>30</v>
      </c>
      <c r="S5" s="147" t="s">
        <v>31</v>
      </c>
      <c r="T5" s="147" t="s">
        <v>33</v>
      </c>
      <c r="U5" s="147" t="s">
        <v>63</v>
      </c>
      <c r="V5" s="147" t="s">
        <v>64</v>
      </c>
      <c r="W5" s="147" t="s">
        <v>148</v>
      </c>
      <c r="X5" s="147" t="s">
        <v>177</v>
      </c>
      <c r="Y5" s="147" t="s">
        <v>178</v>
      </c>
      <c r="Z5" s="147" t="s">
        <v>179</v>
      </c>
      <c r="AA5" s="147" t="s">
        <v>69</v>
      </c>
      <c r="AB5" s="147" t="s">
        <v>70</v>
      </c>
      <c r="AC5" s="147" t="s">
        <v>71</v>
      </c>
      <c r="AD5" s="148" t="s">
        <v>180</v>
      </c>
      <c r="AE5" s="145"/>
      <c r="AF5" s="145"/>
    </row>
    <row r="6" customFormat="false" ht="32.25" hidden="false" customHeight="true" outlineLevel="0" collapsed="false">
      <c r="A6" s="128" t="s">
        <v>39</v>
      </c>
      <c r="B6" s="149" t="n">
        <v>76645</v>
      </c>
      <c r="C6" s="149" t="n">
        <v>76645</v>
      </c>
      <c r="D6" s="149" t="n">
        <v>79105</v>
      </c>
      <c r="E6" s="149" t="n">
        <v>76645</v>
      </c>
      <c r="F6" s="149" t="n">
        <v>76645</v>
      </c>
      <c r="G6" s="149" t="n">
        <v>76995</v>
      </c>
      <c r="H6" s="149" t="n">
        <v>74895</v>
      </c>
      <c r="I6" s="149" t="n">
        <v>76645</v>
      </c>
      <c r="J6" s="149" t="n">
        <v>74195</v>
      </c>
      <c r="K6" s="149" t="n">
        <v>74195</v>
      </c>
      <c r="L6" s="149" t="n">
        <v>74195</v>
      </c>
      <c r="M6" s="149" t="n">
        <v>76645</v>
      </c>
      <c r="N6" s="149" t="n">
        <v>76645</v>
      </c>
      <c r="O6" s="149" t="n">
        <v>76645</v>
      </c>
      <c r="P6" s="149" t="n">
        <v>80855</v>
      </c>
      <c r="Q6" s="149" t="n">
        <v>77255</v>
      </c>
      <c r="R6" s="149" t="n">
        <v>80855</v>
      </c>
      <c r="S6" s="149" t="n">
        <v>83665</v>
      </c>
      <c r="T6" s="149" t="n">
        <v>76645</v>
      </c>
      <c r="U6" s="149" t="n">
        <v>73145</v>
      </c>
      <c r="V6" s="149" t="n">
        <v>75145</v>
      </c>
      <c r="W6" s="149" t="n">
        <v>73145</v>
      </c>
      <c r="X6" s="149" t="n">
        <v>73145</v>
      </c>
      <c r="Y6" s="149" t="n">
        <v>73145</v>
      </c>
      <c r="Z6" s="149" t="n">
        <v>73145</v>
      </c>
      <c r="AA6" s="149" t="n">
        <v>79855</v>
      </c>
      <c r="AB6" s="149" t="n">
        <v>82665</v>
      </c>
      <c r="AC6" s="149" t="n">
        <v>75645</v>
      </c>
      <c r="AD6" s="150" t="n">
        <v>74845</v>
      </c>
    </row>
    <row r="7" customFormat="false" ht="32.25" hidden="false" customHeight="true" outlineLevel="0" collapsed="false">
      <c r="A7" s="128" t="s">
        <v>181</v>
      </c>
      <c r="B7" s="17" t="n">
        <v>77083</v>
      </c>
      <c r="C7" s="17" t="n">
        <v>77083</v>
      </c>
      <c r="D7" s="17" t="n">
        <v>79543</v>
      </c>
      <c r="E7" s="17" t="n">
        <v>77083</v>
      </c>
      <c r="F7" s="17" t="n">
        <v>77083</v>
      </c>
      <c r="G7" s="17" t="n">
        <v>77433</v>
      </c>
      <c r="H7" s="17" t="n">
        <v>75333</v>
      </c>
      <c r="I7" s="17" t="n">
        <v>77083</v>
      </c>
      <c r="J7" s="17" t="n">
        <v>74633</v>
      </c>
      <c r="K7" s="17" t="n">
        <v>74633</v>
      </c>
      <c r="L7" s="17" t="n">
        <v>74633</v>
      </c>
      <c r="M7" s="17" t="n">
        <v>77083</v>
      </c>
      <c r="N7" s="17" t="n">
        <v>77083</v>
      </c>
      <c r="O7" s="17" t="n">
        <v>77083</v>
      </c>
      <c r="P7" s="17" t="n">
        <v>81293</v>
      </c>
      <c r="Q7" s="17" t="n">
        <v>77693</v>
      </c>
      <c r="R7" s="17" t="n">
        <v>81293</v>
      </c>
      <c r="S7" s="17" t="n">
        <v>84093</v>
      </c>
      <c r="T7" s="17" t="n">
        <v>77083</v>
      </c>
      <c r="U7" s="17" t="n">
        <v>73571</v>
      </c>
      <c r="V7" s="17" t="n">
        <v>75581</v>
      </c>
      <c r="W7" s="17" t="n">
        <v>73571</v>
      </c>
      <c r="X7" s="17" t="n">
        <v>73571</v>
      </c>
      <c r="Y7" s="17" t="n">
        <v>73571</v>
      </c>
      <c r="Z7" s="17" t="n">
        <v>73571</v>
      </c>
      <c r="AA7" s="17" t="n">
        <v>80291</v>
      </c>
      <c r="AB7" s="17" t="n">
        <v>83091</v>
      </c>
      <c r="AC7" s="17" t="n">
        <v>76081</v>
      </c>
      <c r="AD7" s="18" t="n">
        <v>75281</v>
      </c>
    </row>
    <row r="8" customFormat="false" ht="32.25" hidden="false" customHeight="true" outlineLevel="0" collapsed="false">
      <c r="A8" s="129" t="s">
        <v>46</v>
      </c>
      <c r="B8" s="17" t="n">
        <v>78135</v>
      </c>
      <c r="C8" s="17" t="n">
        <v>78135</v>
      </c>
      <c r="D8" s="17" t="n">
        <v>80595</v>
      </c>
      <c r="E8" s="17" t="n">
        <v>78135</v>
      </c>
      <c r="F8" s="17" t="n">
        <v>78135</v>
      </c>
      <c r="G8" s="17" t="n">
        <v>78485</v>
      </c>
      <c r="H8" s="17" t="n">
        <v>76385</v>
      </c>
      <c r="I8" s="17" t="n">
        <v>78135</v>
      </c>
      <c r="J8" s="17" t="n">
        <v>75685</v>
      </c>
      <c r="K8" s="17" t="n">
        <v>75685</v>
      </c>
      <c r="L8" s="17" t="n">
        <v>75685</v>
      </c>
      <c r="M8" s="17" t="n">
        <v>78135</v>
      </c>
      <c r="N8" s="17" t="n">
        <v>78135</v>
      </c>
      <c r="O8" s="17" t="n">
        <v>78135</v>
      </c>
      <c r="P8" s="17" t="n">
        <v>82345</v>
      </c>
      <c r="Q8" s="17" t="n">
        <v>78745</v>
      </c>
      <c r="R8" s="17" t="n">
        <v>82345</v>
      </c>
      <c r="S8" s="17" t="n">
        <v>85145</v>
      </c>
      <c r="T8" s="17" t="n">
        <v>78135</v>
      </c>
      <c r="U8" s="17" t="n">
        <v>74624</v>
      </c>
      <c r="V8" s="17" t="n">
        <v>76634</v>
      </c>
      <c r="W8" s="17" t="n">
        <v>74624</v>
      </c>
      <c r="X8" s="17" t="n">
        <v>74624</v>
      </c>
      <c r="Y8" s="17" t="n">
        <v>74624</v>
      </c>
      <c r="Z8" s="17" t="n">
        <v>74624</v>
      </c>
      <c r="AA8" s="17" t="n">
        <v>81344</v>
      </c>
      <c r="AB8" s="17" t="n">
        <v>84144</v>
      </c>
      <c r="AC8" s="17" t="n">
        <v>77134</v>
      </c>
      <c r="AD8" s="18" t="n">
        <v>76334</v>
      </c>
    </row>
    <row r="9" customFormat="false" ht="32.25" hidden="false" customHeight="true" outlineLevel="0" collapsed="false">
      <c r="A9" s="129" t="s">
        <v>182</v>
      </c>
      <c r="B9" s="17" t="n">
        <v>76147</v>
      </c>
      <c r="C9" s="17" t="n">
        <v>76147</v>
      </c>
      <c r="D9" s="17" t="n">
        <v>78607</v>
      </c>
      <c r="E9" s="17" t="n">
        <v>76147</v>
      </c>
      <c r="F9" s="17" t="n">
        <v>76147</v>
      </c>
      <c r="G9" s="17" t="n">
        <v>76497</v>
      </c>
      <c r="H9" s="17" t="n">
        <v>74397</v>
      </c>
      <c r="I9" s="17" t="n">
        <v>76147</v>
      </c>
      <c r="J9" s="17" t="n">
        <v>73697</v>
      </c>
      <c r="K9" s="17" t="n">
        <v>73697</v>
      </c>
      <c r="L9" s="17" t="n">
        <v>73697</v>
      </c>
      <c r="M9" s="17" t="n">
        <v>76147</v>
      </c>
      <c r="N9" s="17" t="n">
        <v>76147</v>
      </c>
      <c r="O9" s="17" t="n">
        <v>76147</v>
      </c>
      <c r="P9" s="17" t="n">
        <v>80357</v>
      </c>
      <c r="Q9" s="17" t="n">
        <v>76757</v>
      </c>
      <c r="R9" s="17" t="n">
        <v>80357</v>
      </c>
      <c r="S9" s="17" t="n">
        <v>83157</v>
      </c>
      <c r="T9" s="17" t="n">
        <v>76147</v>
      </c>
      <c r="U9" s="17" t="n">
        <v>72639</v>
      </c>
      <c r="V9" s="17" t="n">
        <v>74649</v>
      </c>
      <c r="W9" s="17" t="n">
        <v>72639</v>
      </c>
      <c r="X9" s="17" t="n">
        <v>72639</v>
      </c>
      <c r="Y9" s="17" t="n">
        <v>72639</v>
      </c>
      <c r="Z9" s="17" t="n">
        <v>72639</v>
      </c>
      <c r="AA9" s="17" t="n">
        <v>79359</v>
      </c>
      <c r="AB9" s="17" t="n">
        <v>82159</v>
      </c>
      <c r="AC9" s="17" t="n">
        <v>75149</v>
      </c>
      <c r="AD9" s="18" t="n">
        <v>74349</v>
      </c>
    </row>
    <row r="10" customFormat="false" ht="32.25" hidden="false" customHeight="true" outlineLevel="0" collapsed="false">
      <c r="A10" s="129" t="s">
        <v>183</v>
      </c>
      <c r="B10" s="17" t="n">
        <v>76404</v>
      </c>
      <c r="C10" s="17" t="n">
        <v>76404</v>
      </c>
      <c r="D10" s="17" t="n">
        <v>78864</v>
      </c>
      <c r="E10" s="17" t="n">
        <v>76404</v>
      </c>
      <c r="F10" s="17" t="n">
        <v>76404</v>
      </c>
      <c r="G10" s="17" t="n">
        <v>76754</v>
      </c>
      <c r="H10" s="17" t="n">
        <v>74654</v>
      </c>
      <c r="I10" s="17" t="n">
        <v>76404</v>
      </c>
      <c r="J10" s="17" t="n">
        <v>73954</v>
      </c>
      <c r="K10" s="17" t="n">
        <v>73954</v>
      </c>
      <c r="L10" s="17" t="n">
        <v>73954</v>
      </c>
      <c r="M10" s="17" t="n">
        <v>76404</v>
      </c>
      <c r="N10" s="17" t="n">
        <v>76404</v>
      </c>
      <c r="O10" s="17" t="n">
        <v>76404</v>
      </c>
      <c r="P10" s="17" t="n">
        <v>80614</v>
      </c>
      <c r="Q10" s="17" t="n">
        <v>77014</v>
      </c>
      <c r="R10" s="17" t="n">
        <v>80614</v>
      </c>
      <c r="S10" s="17" t="n">
        <v>83414</v>
      </c>
      <c r="T10" s="17" t="n">
        <v>76404</v>
      </c>
      <c r="U10" s="17" t="n">
        <v>72886</v>
      </c>
      <c r="V10" s="17" t="n">
        <v>74896</v>
      </c>
      <c r="W10" s="17" t="n">
        <v>72886</v>
      </c>
      <c r="X10" s="17" t="n">
        <v>72886</v>
      </c>
      <c r="Y10" s="17" t="n">
        <v>72886</v>
      </c>
      <c r="Z10" s="17" t="n">
        <v>72886</v>
      </c>
      <c r="AA10" s="17" t="n">
        <v>79606</v>
      </c>
      <c r="AB10" s="17" t="n">
        <v>82406</v>
      </c>
      <c r="AC10" s="17" t="n">
        <v>75396</v>
      </c>
      <c r="AD10" s="18" t="n">
        <v>74596</v>
      </c>
    </row>
    <row r="11" customFormat="false" ht="32.25" hidden="false" customHeight="true" outlineLevel="0" collapsed="false">
      <c r="A11" s="151" t="s">
        <v>184</v>
      </c>
      <c r="B11" s="132" t="n">
        <v>76395</v>
      </c>
      <c r="C11" s="132" t="n">
        <v>76395</v>
      </c>
      <c r="D11" s="132" t="n">
        <v>78855</v>
      </c>
      <c r="E11" s="132" t="n">
        <v>76395</v>
      </c>
      <c r="F11" s="132" t="n">
        <v>76395</v>
      </c>
      <c r="G11" s="132" t="n">
        <v>76745</v>
      </c>
      <c r="H11" s="132" t="n">
        <v>74645</v>
      </c>
      <c r="I11" s="132" t="n">
        <v>76395</v>
      </c>
      <c r="J11" s="132" t="n">
        <v>73945</v>
      </c>
      <c r="K11" s="132" t="n">
        <v>73945</v>
      </c>
      <c r="L11" s="132" t="n">
        <v>73945</v>
      </c>
      <c r="M11" s="132" t="n">
        <v>76395</v>
      </c>
      <c r="N11" s="132" t="n">
        <v>76395</v>
      </c>
      <c r="O11" s="132" t="n">
        <v>76395</v>
      </c>
      <c r="P11" s="132" t="n">
        <v>80605</v>
      </c>
      <c r="Q11" s="132" t="n">
        <v>77005</v>
      </c>
      <c r="R11" s="132" t="n">
        <v>80605</v>
      </c>
      <c r="S11" s="132" t="n">
        <v>83405</v>
      </c>
      <c r="T11" s="132" t="n">
        <v>76395</v>
      </c>
      <c r="U11" s="132" t="n">
        <v>72889</v>
      </c>
      <c r="V11" s="132" t="n">
        <v>74899</v>
      </c>
      <c r="W11" s="132" t="n">
        <v>72889</v>
      </c>
      <c r="X11" s="132" t="n">
        <v>72889</v>
      </c>
      <c r="Y11" s="132" t="n">
        <v>72889</v>
      </c>
      <c r="Z11" s="132" t="n">
        <v>72889</v>
      </c>
      <c r="AA11" s="132" t="n">
        <v>79609</v>
      </c>
      <c r="AB11" s="132" t="n">
        <v>82409</v>
      </c>
      <c r="AC11" s="132" t="n">
        <v>75399</v>
      </c>
      <c r="AD11" s="133" t="n">
        <v>74599</v>
      </c>
    </row>
    <row r="12" customFormat="false" ht="18" hidden="false" customHeight="true" outlineLevel="0" collapsed="false">
      <c r="A12" s="15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3"/>
    </row>
    <row r="13" s="160" customFormat="true" ht="32.25" hidden="false" customHeight="true" outlineLevel="0" collapsed="false">
      <c r="A13" s="154" t="s">
        <v>185</v>
      </c>
      <c r="B13" s="155"/>
      <c r="C13" s="155"/>
      <c r="D13" s="155"/>
      <c r="E13" s="156" t="s">
        <v>186</v>
      </c>
      <c r="F13" s="156"/>
      <c r="G13" s="156"/>
      <c r="H13" s="156"/>
      <c r="I13" s="156"/>
      <c r="J13" s="156"/>
      <c r="K13" s="156"/>
      <c r="L13" s="156"/>
      <c r="M13" s="157" t="s">
        <v>187</v>
      </c>
      <c r="N13" s="157"/>
      <c r="O13" s="157"/>
      <c r="P13" s="157"/>
      <c r="Q13" s="157"/>
      <c r="R13" s="157"/>
      <c r="S13" s="157"/>
      <c r="T13" s="158" t="s">
        <v>188</v>
      </c>
      <c r="U13" s="158"/>
      <c r="V13" s="158"/>
      <c r="W13" s="156" t="s">
        <v>189</v>
      </c>
      <c r="X13" s="156"/>
      <c r="Y13" s="156"/>
      <c r="Z13" s="156"/>
      <c r="AA13" s="156"/>
      <c r="AB13" s="156"/>
      <c r="AC13" s="156"/>
      <c r="AD13" s="159" t="s">
        <v>190</v>
      </c>
      <c r="AE13" s="159"/>
      <c r="AF13" s="159"/>
    </row>
    <row r="14" s="161" customFormat="true" ht="37.5" hidden="false" customHeight="true" outlineLevel="0" collapsed="false">
      <c r="A14" s="146" t="s">
        <v>176</v>
      </c>
      <c r="B14" s="108" t="s">
        <v>76</v>
      </c>
      <c r="C14" s="108" t="s">
        <v>77</v>
      </c>
      <c r="D14" s="108" t="s">
        <v>78</v>
      </c>
      <c r="E14" s="108" t="s">
        <v>191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2</v>
      </c>
      <c r="AF14" s="111" t="s">
        <v>115</v>
      </c>
    </row>
    <row r="15" customFormat="false" ht="32.25" hidden="false" customHeight="true" outlineLevel="0" collapsed="false">
      <c r="A15" s="128" t="s">
        <v>39</v>
      </c>
      <c r="B15" s="149" t="n">
        <v>80513</v>
      </c>
      <c r="C15" s="149" t="n">
        <v>76653</v>
      </c>
      <c r="D15" s="149" t="n">
        <v>79113</v>
      </c>
      <c r="E15" s="149" t="n">
        <v>73153</v>
      </c>
      <c r="F15" s="149" t="n">
        <v>73153</v>
      </c>
      <c r="G15" s="149" t="n">
        <v>73153</v>
      </c>
      <c r="H15" s="149" t="n">
        <v>73153</v>
      </c>
      <c r="I15" s="149" t="n">
        <v>76653</v>
      </c>
      <c r="J15" s="149" t="n">
        <v>80863</v>
      </c>
      <c r="K15" s="149" t="n">
        <v>83673</v>
      </c>
      <c r="L15" s="149" t="n">
        <v>80863</v>
      </c>
      <c r="M15" s="149" t="n">
        <v>84724</v>
      </c>
      <c r="N15" s="149" t="n">
        <v>85424</v>
      </c>
      <c r="O15" s="149" t="n">
        <v>84724</v>
      </c>
      <c r="P15" s="149" t="n">
        <v>79114</v>
      </c>
      <c r="Q15" s="149" t="n">
        <v>79114</v>
      </c>
      <c r="R15" s="149" t="n">
        <v>76654</v>
      </c>
      <c r="S15" s="149" t="n">
        <v>76654</v>
      </c>
      <c r="T15" s="149" t="n">
        <v>93843</v>
      </c>
      <c r="U15" s="149" t="n">
        <v>85073</v>
      </c>
      <c r="V15" s="149" t="n">
        <v>94193</v>
      </c>
      <c r="W15" s="149" t="n">
        <v>93843</v>
      </c>
      <c r="X15" s="149" t="n">
        <v>85073</v>
      </c>
      <c r="Y15" s="149" t="n">
        <v>85073</v>
      </c>
      <c r="Z15" s="149" t="n">
        <v>88583</v>
      </c>
      <c r="AA15" s="149" t="n">
        <v>88583</v>
      </c>
      <c r="AB15" s="149" t="n">
        <v>85073</v>
      </c>
      <c r="AC15" s="149" t="n">
        <v>85073</v>
      </c>
      <c r="AD15" s="149" t="n">
        <v>85065</v>
      </c>
      <c r="AE15" s="149" t="n">
        <v>85065</v>
      </c>
      <c r="AF15" s="150" t="n">
        <v>85065</v>
      </c>
    </row>
    <row r="16" customFormat="false" ht="32.25" hidden="false" customHeight="true" outlineLevel="0" collapsed="false">
      <c r="A16" s="128" t="s">
        <v>181</v>
      </c>
      <c r="B16" s="17" t="n">
        <v>80936</v>
      </c>
      <c r="C16" s="17" t="n">
        <v>77076</v>
      </c>
      <c r="D16" s="17" t="n">
        <v>79536</v>
      </c>
      <c r="E16" s="17" t="n">
        <v>73566</v>
      </c>
      <c r="F16" s="17" t="n">
        <v>73566</v>
      </c>
      <c r="G16" s="17" t="n">
        <v>73566</v>
      </c>
      <c r="H16" s="17" t="n">
        <v>73566</v>
      </c>
      <c r="I16" s="17" t="n">
        <v>77076</v>
      </c>
      <c r="J16" s="17" t="n">
        <v>81286</v>
      </c>
      <c r="K16" s="17" t="n">
        <v>84086</v>
      </c>
      <c r="L16" s="17" t="n">
        <v>81286</v>
      </c>
      <c r="M16" s="17" t="n">
        <v>85152</v>
      </c>
      <c r="N16" s="17" t="n">
        <v>85852</v>
      </c>
      <c r="O16" s="17" t="n">
        <v>85152</v>
      </c>
      <c r="P16" s="17" t="n">
        <v>79542</v>
      </c>
      <c r="Q16" s="17" t="n">
        <v>79542</v>
      </c>
      <c r="R16" s="17" t="n">
        <v>77082</v>
      </c>
      <c r="S16" s="17" t="n">
        <v>77082</v>
      </c>
      <c r="T16" s="17" t="n">
        <v>94266</v>
      </c>
      <c r="U16" s="17" t="n">
        <v>85496</v>
      </c>
      <c r="V16" s="17" t="n">
        <v>94616</v>
      </c>
      <c r="W16" s="17" t="n">
        <v>94272</v>
      </c>
      <c r="X16" s="17" t="n">
        <v>85502</v>
      </c>
      <c r="Y16" s="17" t="n">
        <v>85502</v>
      </c>
      <c r="Z16" s="17" t="n">
        <v>89002</v>
      </c>
      <c r="AA16" s="17" t="n">
        <v>89002</v>
      </c>
      <c r="AB16" s="17" t="n">
        <v>85502</v>
      </c>
      <c r="AC16" s="17" t="n">
        <v>85502</v>
      </c>
      <c r="AD16" s="17" t="n">
        <v>85501</v>
      </c>
      <c r="AE16" s="17" t="n">
        <v>85501</v>
      </c>
      <c r="AF16" s="18" t="n">
        <v>85501</v>
      </c>
    </row>
    <row r="17" customFormat="false" ht="32.25" hidden="false" customHeight="true" outlineLevel="0" collapsed="false">
      <c r="A17" s="129" t="s">
        <v>46</v>
      </c>
      <c r="B17" s="17" t="n">
        <v>81989</v>
      </c>
      <c r="C17" s="17" t="n">
        <v>78129</v>
      </c>
      <c r="D17" s="17" t="n">
        <v>80589</v>
      </c>
      <c r="E17" s="17" t="n">
        <v>74619</v>
      </c>
      <c r="F17" s="17" t="n">
        <v>74619</v>
      </c>
      <c r="G17" s="17" t="n">
        <v>74619</v>
      </c>
      <c r="H17" s="17" t="n">
        <v>74619</v>
      </c>
      <c r="I17" s="17" t="n">
        <v>78129</v>
      </c>
      <c r="J17" s="17" t="n">
        <v>82339</v>
      </c>
      <c r="K17" s="17" t="n">
        <v>85139</v>
      </c>
      <c r="L17" s="17" t="n">
        <v>82339</v>
      </c>
      <c r="M17" s="17" t="n">
        <v>86204</v>
      </c>
      <c r="N17" s="17" t="n">
        <v>86904</v>
      </c>
      <c r="O17" s="17" t="n">
        <v>86204</v>
      </c>
      <c r="P17" s="17" t="n">
        <v>80594</v>
      </c>
      <c r="Q17" s="17" t="n">
        <v>80594</v>
      </c>
      <c r="R17" s="17" t="n">
        <v>78134</v>
      </c>
      <c r="S17" s="17" t="n">
        <v>78134</v>
      </c>
      <c r="T17" s="17" t="n">
        <v>95319</v>
      </c>
      <c r="U17" s="17" t="n">
        <v>86549</v>
      </c>
      <c r="V17" s="17" t="n">
        <v>95669</v>
      </c>
      <c r="W17" s="17" t="n">
        <v>95323</v>
      </c>
      <c r="X17" s="17" t="n">
        <v>86553</v>
      </c>
      <c r="Y17" s="17" t="n">
        <v>86553</v>
      </c>
      <c r="Z17" s="17" t="n">
        <v>90053</v>
      </c>
      <c r="AA17" s="17" t="n">
        <v>90053</v>
      </c>
      <c r="AB17" s="17" t="n">
        <v>86553</v>
      </c>
      <c r="AC17" s="17" t="n">
        <v>86553</v>
      </c>
      <c r="AD17" s="17" t="n">
        <v>86554</v>
      </c>
      <c r="AE17" s="17" t="n">
        <v>86554</v>
      </c>
      <c r="AF17" s="18" t="n">
        <v>86554</v>
      </c>
    </row>
    <row r="18" customFormat="false" ht="32.25" hidden="false" customHeight="true" outlineLevel="0" collapsed="false">
      <c r="A18" s="129" t="s">
        <v>182</v>
      </c>
      <c r="B18" s="17" t="n">
        <v>80009</v>
      </c>
      <c r="C18" s="17" t="n">
        <v>76149</v>
      </c>
      <c r="D18" s="17" t="n">
        <v>78609</v>
      </c>
      <c r="E18" s="17" t="n">
        <v>72639</v>
      </c>
      <c r="F18" s="17" t="n">
        <v>72639</v>
      </c>
      <c r="G18" s="17" t="n">
        <v>72639</v>
      </c>
      <c r="H18" s="17" t="n">
        <v>72639</v>
      </c>
      <c r="I18" s="17" t="n">
        <v>76149</v>
      </c>
      <c r="J18" s="17" t="n">
        <v>80359</v>
      </c>
      <c r="K18" s="17" t="n">
        <v>83159</v>
      </c>
      <c r="L18" s="17" t="n">
        <v>80359</v>
      </c>
      <c r="M18" s="17" t="n">
        <v>84216</v>
      </c>
      <c r="N18" s="17" t="n">
        <v>84916</v>
      </c>
      <c r="O18" s="17" t="n">
        <v>84216</v>
      </c>
      <c r="P18" s="17" t="n">
        <v>78606</v>
      </c>
      <c r="Q18" s="17" t="n">
        <v>78606</v>
      </c>
      <c r="R18" s="17" t="n">
        <v>76146</v>
      </c>
      <c r="S18" s="17" t="n">
        <v>76146</v>
      </c>
      <c r="T18" s="17" t="n">
        <v>93339</v>
      </c>
      <c r="U18" s="17" t="n">
        <v>84569</v>
      </c>
      <c r="V18" s="17" t="n">
        <v>93689</v>
      </c>
      <c r="W18" s="17" t="n">
        <v>93338</v>
      </c>
      <c r="X18" s="17" t="n">
        <v>84568</v>
      </c>
      <c r="Y18" s="17" t="n">
        <v>84568</v>
      </c>
      <c r="Z18" s="17" t="n">
        <v>88068</v>
      </c>
      <c r="AA18" s="17" t="n">
        <v>88068</v>
      </c>
      <c r="AB18" s="17" t="n">
        <v>84568</v>
      </c>
      <c r="AC18" s="17" t="n">
        <v>84568</v>
      </c>
      <c r="AD18" s="17" t="n">
        <v>84569</v>
      </c>
      <c r="AE18" s="17" t="n">
        <v>84569</v>
      </c>
      <c r="AF18" s="18" t="n">
        <v>84569</v>
      </c>
    </row>
    <row r="19" customFormat="false" ht="32.25" hidden="false" customHeight="true" outlineLevel="0" collapsed="false">
      <c r="A19" s="129" t="s">
        <v>183</v>
      </c>
      <c r="B19" s="17" t="n">
        <v>80258</v>
      </c>
      <c r="C19" s="17" t="n">
        <v>76398</v>
      </c>
      <c r="D19" s="17" t="n">
        <v>78858</v>
      </c>
      <c r="E19" s="17" t="n">
        <v>72888</v>
      </c>
      <c r="F19" s="17" t="n">
        <v>72888</v>
      </c>
      <c r="G19" s="17" t="n">
        <v>72888</v>
      </c>
      <c r="H19" s="17" t="n">
        <v>72888</v>
      </c>
      <c r="I19" s="17" t="n">
        <v>76398</v>
      </c>
      <c r="J19" s="17" t="n">
        <v>80608</v>
      </c>
      <c r="K19" s="17" t="n">
        <v>83408</v>
      </c>
      <c r="L19" s="17" t="n">
        <v>80608</v>
      </c>
      <c r="M19" s="17" t="n">
        <v>84470</v>
      </c>
      <c r="N19" s="17" t="n">
        <v>85170</v>
      </c>
      <c r="O19" s="17" t="n">
        <v>84470</v>
      </c>
      <c r="P19" s="17" t="n">
        <v>78860</v>
      </c>
      <c r="Q19" s="17" t="n">
        <v>78860</v>
      </c>
      <c r="R19" s="17" t="n">
        <v>76400</v>
      </c>
      <c r="S19" s="17" t="n">
        <v>76400</v>
      </c>
      <c r="T19" s="17" t="n">
        <v>93588</v>
      </c>
      <c r="U19" s="17" t="n">
        <v>84818</v>
      </c>
      <c r="V19" s="17" t="n">
        <v>93938</v>
      </c>
      <c r="W19" s="17" t="n">
        <v>93586</v>
      </c>
      <c r="X19" s="17" t="n">
        <v>84816</v>
      </c>
      <c r="Y19" s="17" t="n">
        <v>84816</v>
      </c>
      <c r="Z19" s="17" t="n">
        <v>88316</v>
      </c>
      <c r="AA19" s="17" t="n">
        <v>88316</v>
      </c>
      <c r="AB19" s="17" t="n">
        <v>84816</v>
      </c>
      <c r="AC19" s="17" t="n">
        <v>84816</v>
      </c>
      <c r="AD19" s="17" t="n">
        <v>84816</v>
      </c>
      <c r="AE19" s="17" t="n">
        <v>84816</v>
      </c>
      <c r="AF19" s="18" t="n">
        <v>84816</v>
      </c>
    </row>
    <row r="20" customFormat="false" ht="32.25" hidden="false" customHeight="true" outlineLevel="0" collapsed="false">
      <c r="A20" s="162" t="s">
        <v>184</v>
      </c>
      <c r="B20" s="17" t="n">
        <v>80257</v>
      </c>
      <c r="C20" s="17" t="n">
        <v>76397</v>
      </c>
      <c r="D20" s="17" t="n">
        <v>78857</v>
      </c>
      <c r="E20" s="17" t="n">
        <v>72887</v>
      </c>
      <c r="F20" s="17" t="n">
        <v>72887</v>
      </c>
      <c r="G20" s="17" t="n">
        <v>72887</v>
      </c>
      <c r="H20" s="17" t="n">
        <v>72887</v>
      </c>
      <c r="I20" s="17" t="n">
        <v>76397</v>
      </c>
      <c r="J20" s="17" t="n">
        <v>80607</v>
      </c>
      <c r="K20" s="17" t="n">
        <v>83407</v>
      </c>
      <c r="L20" s="17" t="n">
        <v>80607</v>
      </c>
      <c r="M20" s="17" t="n">
        <v>84465</v>
      </c>
      <c r="N20" s="17" t="n">
        <v>85165</v>
      </c>
      <c r="O20" s="17" t="n">
        <v>84465</v>
      </c>
      <c r="P20" s="17" t="n">
        <v>78855</v>
      </c>
      <c r="Q20" s="17" t="n">
        <v>78855</v>
      </c>
      <c r="R20" s="17" t="n">
        <v>76395</v>
      </c>
      <c r="S20" s="17" t="n">
        <v>76395</v>
      </c>
      <c r="T20" s="17" t="n">
        <v>93587</v>
      </c>
      <c r="U20" s="17" t="n">
        <v>84817</v>
      </c>
      <c r="V20" s="17" t="n">
        <v>93937</v>
      </c>
      <c r="W20" s="17" t="n">
        <v>93594</v>
      </c>
      <c r="X20" s="17" t="n">
        <v>84824</v>
      </c>
      <c r="Y20" s="17" t="n">
        <v>84824</v>
      </c>
      <c r="Z20" s="17" t="n">
        <v>88324</v>
      </c>
      <c r="AA20" s="17" t="n">
        <v>88324</v>
      </c>
      <c r="AB20" s="17" t="n">
        <v>84824</v>
      </c>
      <c r="AC20" s="17" t="n">
        <v>84824</v>
      </c>
      <c r="AD20" s="17" t="n">
        <v>84819</v>
      </c>
      <c r="AE20" s="17" t="n">
        <v>84819</v>
      </c>
      <c r="AF20" s="18" t="n">
        <v>84819</v>
      </c>
    </row>
    <row r="21" customFormat="false" ht="13.5" hidden="false" customHeight="true" outlineLevel="0" collapsed="false">
      <c r="A21" s="2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</row>
    <row r="22" s="167" customFormat="true" ht="32.25" hidden="false" customHeight="true" outlineLevel="0" collapsed="false">
      <c r="A22" s="165" t="s">
        <v>193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</row>
    <row r="23" s="171" customFormat="true" ht="32.25" hidden="false" customHeight="true" outlineLevel="0" collapsed="false">
      <c r="A23" s="154" t="s">
        <v>194</v>
      </c>
      <c r="B23" s="154"/>
      <c r="C23" s="154"/>
      <c r="D23" s="154"/>
      <c r="E23" s="154"/>
      <c r="F23" s="154"/>
      <c r="G23" s="154"/>
      <c r="H23" s="154"/>
      <c r="I23" s="168" t="s">
        <v>195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 t="s">
        <v>196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</row>
    <row r="24" s="145" customFormat="true" ht="39.75" hidden="false" customHeight="true" outlineLevel="0" collapsed="false">
      <c r="A24" s="123" t="s">
        <v>197</v>
      </c>
      <c r="B24" s="147" t="s">
        <v>5</v>
      </c>
      <c r="C24" s="147" t="s">
        <v>6</v>
      </c>
      <c r="D24" s="147" t="s">
        <v>8</v>
      </c>
      <c r="E24" s="147" t="s">
        <v>10</v>
      </c>
      <c r="F24" s="147" t="s">
        <v>11</v>
      </c>
      <c r="G24" s="147" t="s">
        <v>12</v>
      </c>
      <c r="H24" s="147" t="s">
        <v>13</v>
      </c>
      <c r="I24" s="147" t="s">
        <v>21</v>
      </c>
      <c r="J24" s="147" t="s">
        <v>22</v>
      </c>
      <c r="K24" s="147" t="s">
        <v>24</v>
      </c>
      <c r="L24" s="147" t="s">
        <v>25</v>
      </c>
      <c r="M24" s="147" t="s">
        <v>26</v>
      </c>
      <c r="N24" s="147" t="s">
        <v>27</v>
      </c>
      <c r="O24" s="147" t="s">
        <v>28</v>
      </c>
      <c r="P24" s="147" t="s">
        <v>29</v>
      </c>
      <c r="Q24" s="147" t="s">
        <v>34</v>
      </c>
      <c r="R24" s="147" t="s">
        <v>30</v>
      </c>
      <c r="S24" s="147" t="s">
        <v>31</v>
      </c>
      <c r="T24" s="147" t="s">
        <v>33</v>
      </c>
      <c r="U24" s="147" t="s">
        <v>63</v>
      </c>
      <c r="V24" s="147" t="s">
        <v>64</v>
      </c>
      <c r="W24" s="147" t="s">
        <v>148</v>
      </c>
      <c r="X24" s="147" t="s">
        <v>177</v>
      </c>
      <c r="Y24" s="147" t="s">
        <v>178</v>
      </c>
      <c r="Z24" s="147" t="s">
        <v>179</v>
      </c>
      <c r="AA24" s="147" t="s">
        <v>69</v>
      </c>
      <c r="AB24" s="147" t="s">
        <v>70</v>
      </c>
      <c r="AC24" s="147" t="s">
        <v>71</v>
      </c>
      <c r="AD24" s="148" t="s">
        <v>180</v>
      </c>
    </row>
    <row r="25" customFormat="false" ht="32.25" hidden="false" customHeight="true" outlineLevel="0" collapsed="false">
      <c r="A25" s="128" t="s">
        <v>198</v>
      </c>
      <c r="B25" s="149" t="n">
        <v>77873</v>
      </c>
      <c r="C25" s="149" t="n">
        <v>77873</v>
      </c>
      <c r="D25" s="149" t="n">
        <v>80353</v>
      </c>
      <c r="E25" s="149" t="n">
        <v>77873</v>
      </c>
      <c r="F25" s="149" t="n">
        <v>77873</v>
      </c>
      <c r="G25" s="149" t="n">
        <v>78223</v>
      </c>
      <c r="H25" s="149" t="n">
        <v>76103</v>
      </c>
      <c r="I25" s="149" t="n">
        <v>77873</v>
      </c>
      <c r="J25" s="149" t="n">
        <v>75393</v>
      </c>
      <c r="K25" s="149" t="n">
        <v>75393</v>
      </c>
      <c r="L25" s="149" t="n">
        <v>75393</v>
      </c>
      <c r="M25" s="149" t="n">
        <v>77873</v>
      </c>
      <c r="N25" s="149" t="n">
        <v>77873</v>
      </c>
      <c r="O25" s="149" t="n">
        <v>77873</v>
      </c>
      <c r="P25" s="149" t="n">
        <v>82123</v>
      </c>
      <c r="Q25" s="149" t="n">
        <v>78483</v>
      </c>
      <c r="R25" s="149" t="n">
        <v>82123</v>
      </c>
      <c r="S25" s="149" t="n">
        <v>84953</v>
      </c>
      <c r="T25" s="149" t="n">
        <v>77873</v>
      </c>
      <c r="U25" s="149" t="n">
        <v>74321</v>
      </c>
      <c r="V25" s="149" t="n">
        <v>76351</v>
      </c>
      <c r="W25" s="149" t="n">
        <v>74321</v>
      </c>
      <c r="X25" s="149" t="n">
        <v>74321</v>
      </c>
      <c r="Y25" s="149" t="n">
        <v>74321</v>
      </c>
      <c r="Z25" s="149" t="n">
        <v>74321</v>
      </c>
      <c r="AA25" s="149" t="n">
        <v>81111</v>
      </c>
      <c r="AB25" s="149" t="n">
        <v>83941</v>
      </c>
      <c r="AC25" s="149" t="n">
        <v>76861</v>
      </c>
      <c r="AD25" s="150" t="n">
        <v>76051</v>
      </c>
      <c r="AE25" s="2"/>
      <c r="AF25" s="2"/>
    </row>
    <row r="26" customFormat="false" ht="32.25" hidden="false" customHeight="true" outlineLevel="0" collapsed="false">
      <c r="A26" s="129" t="s">
        <v>199</v>
      </c>
      <c r="B26" s="17" t="n">
        <v>77460</v>
      </c>
      <c r="C26" s="17" t="n">
        <v>77460</v>
      </c>
      <c r="D26" s="17" t="n">
        <v>79950</v>
      </c>
      <c r="E26" s="17" t="n">
        <v>77460</v>
      </c>
      <c r="F26" s="17" t="n">
        <v>77460</v>
      </c>
      <c r="G26" s="17" t="n">
        <v>77820</v>
      </c>
      <c r="H26" s="17" t="n">
        <v>75700</v>
      </c>
      <c r="I26" s="17" t="n">
        <v>77460</v>
      </c>
      <c r="J26" s="17" t="n">
        <v>74990</v>
      </c>
      <c r="K26" s="17" t="n">
        <v>74990</v>
      </c>
      <c r="L26" s="17" t="n">
        <v>74990</v>
      </c>
      <c r="M26" s="17" t="n">
        <v>77460</v>
      </c>
      <c r="N26" s="17" t="n">
        <v>77460</v>
      </c>
      <c r="O26" s="17" t="n">
        <v>77460</v>
      </c>
      <c r="P26" s="17" t="n">
        <v>81710</v>
      </c>
      <c r="Q26" s="17" t="n">
        <v>78080</v>
      </c>
      <c r="R26" s="17" t="n">
        <v>81710</v>
      </c>
      <c r="S26" s="17" t="n">
        <v>84550</v>
      </c>
      <c r="T26" s="17" t="n">
        <v>77460</v>
      </c>
      <c r="U26" s="17" t="n">
        <v>73916</v>
      </c>
      <c r="V26" s="17" t="n">
        <v>75946</v>
      </c>
      <c r="W26" s="17" t="n">
        <v>73916</v>
      </c>
      <c r="X26" s="17" t="n">
        <v>73916</v>
      </c>
      <c r="Y26" s="17" t="n">
        <v>73916</v>
      </c>
      <c r="Z26" s="17" t="n">
        <v>73916</v>
      </c>
      <c r="AA26" s="17" t="n">
        <v>80696</v>
      </c>
      <c r="AB26" s="17" t="n">
        <v>83536</v>
      </c>
      <c r="AC26" s="17" t="n">
        <v>76446</v>
      </c>
      <c r="AD26" s="18" t="n">
        <v>75636</v>
      </c>
      <c r="AE26" s="2"/>
      <c r="AF26" s="2"/>
    </row>
    <row r="27" customFormat="false" ht="32.25" hidden="false" customHeight="true" outlineLevel="0" collapsed="false">
      <c r="A27" s="129" t="s">
        <v>200</v>
      </c>
      <c r="B27" s="17" t="n">
        <v>77300</v>
      </c>
      <c r="C27" s="17" t="n">
        <v>77300</v>
      </c>
      <c r="D27" s="17" t="n">
        <v>79780</v>
      </c>
      <c r="E27" s="17" t="n">
        <v>77300</v>
      </c>
      <c r="F27" s="17" t="n">
        <v>77300</v>
      </c>
      <c r="G27" s="17" t="n">
        <v>77650</v>
      </c>
      <c r="H27" s="17" t="n">
        <v>75530</v>
      </c>
      <c r="I27" s="17" t="n">
        <v>77300</v>
      </c>
      <c r="J27" s="17" t="n">
        <v>74820</v>
      </c>
      <c r="K27" s="17" t="n">
        <v>74820</v>
      </c>
      <c r="L27" s="17" t="n">
        <v>74820</v>
      </c>
      <c r="M27" s="17" t="n">
        <v>77300</v>
      </c>
      <c r="N27" s="17" t="n">
        <v>77300</v>
      </c>
      <c r="O27" s="17" t="n">
        <v>77300</v>
      </c>
      <c r="P27" s="17" t="n">
        <v>81550</v>
      </c>
      <c r="Q27" s="17" t="n">
        <v>77910</v>
      </c>
      <c r="R27" s="17" t="n">
        <v>81550</v>
      </c>
      <c r="S27" s="17" t="n">
        <v>84380</v>
      </c>
      <c r="T27" s="17" t="n">
        <v>77300</v>
      </c>
      <c r="U27" s="17" t="n">
        <v>73759</v>
      </c>
      <c r="V27" s="17" t="n">
        <v>75789</v>
      </c>
      <c r="W27" s="17" t="n">
        <v>73759</v>
      </c>
      <c r="X27" s="17" t="n">
        <v>73759</v>
      </c>
      <c r="Y27" s="17" t="n">
        <v>73759</v>
      </c>
      <c r="Z27" s="17" t="n">
        <v>73759</v>
      </c>
      <c r="AA27" s="17" t="n">
        <v>80549</v>
      </c>
      <c r="AB27" s="17" t="n">
        <v>83379</v>
      </c>
      <c r="AC27" s="17" t="n">
        <v>76299</v>
      </c>
      <c r="AD27" s="18" t="n">
        <v>75489</v>
      </c>
      <c r="AE27" s="2"/>
      <c r="AF27" s="2"/>
    </row>
    <row r="28" customFormat="false" ht="32.25" hidden="false" customHeight="true" outlineLevel="0" collapsed="false">
      <c r="A28" s="129" t="s">
        <v>201</v>
      </c>
      <c r="B28" s="17" t="n">
        <v>76843</v>
      </c>
      <c r="C28" s="17" t="n">
        <v>76843</v>
      </c>
      <c r="D28" s="17" t="n">
        <v>79323</v>
      </c>
      <c r="E28" s="17" t="n">
        <v>76843</v>
      </c>
      <c r="F28" s="17" t="n">
        <v>76843</v>
      </c>
      <c r="G28" s="17" t="n">
        <v>77193</v>
      </c>
      <c r="H28" s="17" t="n">
        <v>75073</v>
      </c>
      <c r="I28" s="17" t="n">
        <v>76843</v>
      </c>
      <c r="J28" s="17" t="n">
        <v>74363</v>
      </c>
      <c r="K28" s="17" t="n">
        <v>74363</v>
      </c>
      <c r="L28" s="17" t="n">
        <v>74363</v>
      </c>
      <c r="M28" s="17" t="n">
        <v>76843</v>
      </c>
      <c r="N28" s="17" t="n">
        <v>76843</v>
      </c>
      <c r="O28" s="17" t="n">
        <v>76843</v>
      </c>
      <c r="P28" s="17" t="n">
        <v>81093</v>
      </c>
      <c r="Q28" s="17" t="n">
        <v>77453</v>
      </c>
      <c r="R28" s="17" t="n">
        <v>81093</v>
      </c>
      <c r="S28" s="17" t="n">
        <v>83933</v>
      </c>
      <c r="T28" s="17" t="n">
        <v>76843</v>
      </c>
      <c r="U28" s="17" t="n">
        <v>73287</v>
      </c>
      <c r="V28" s="17" t="n">
        <v>75317</v>
      </c>
      <c r="W28" s="17" t="n">
        <v>73287</v>
      </c>
      <c r="X28" s="17" t="n">
        <v>73287</v>
      </c>
      <c r="Y28" s="17" t="n">
        <v>73287</v>
      </c>
      <c r="Z28" s="17" t="n">
        <v>73287</v>
      </c>
      <c r="AA28" s="17" t="n">
        <v>80077</v>
      </c>
      <c r="AB28" s="17" t="n">
        <v>82917</v>
      </c>
      <c r="AC28" s="17" t="n">
        <v>75827</v>
      </c>
      <c r="AD28" s="18" t="n">
        <v>75017</v>
      </c>
      <c r="AE28" s="2"/>
      <c r="AF28" s="2"/>
    </row>
    <row r="29" customFormat="false" ht="32.25" hidden="false" customHeight="true" outlineLevel="0" collapsed="false">
      <c r="A29" s="129" t="s">
        <v>202</v>
      </c>
      <c r="B29" s="17" t="n">
        <v>76843</v>
      </c>
      <c r="C29" s="17" t="n">
        <v>76843</v>
      </c>
      <c r="D29" s="17" t="n">
        <v>79323</v>
      </c>
      <c r="E29" s="17" t="n">
        <v>76843</v>
      </c>
      <c r="F29" s="17" t="n">
        <v>76843</v>
      </c>
      <c r="G29" s="17" t="n">
        <v>77193</v>
      </c>
      <c r="H29" s="17" t="n">
        <v>75073</v>
      </c>
      <c r="I29" s="17" t="n">
        <v>76843</v>
      </c>
      <c r="J29" s="17" t="n">
        <v>74363</v>
      </c>
      <c r="K29" s="17" t="n">
        <v>74363</v>
      </c>
      <c r="L29" s="17" t="n">
        <v>74363</v>
      </c>
      <c r="M29" s="17" t="n">
        <v>76843</v>
      </c>
      <c r="N29" s="17" t="n">
        <v>76843</v>
      </c>
      <c r="O29" s="17" t="n">
        <v>76843</v>
      </c>
      <c r="P29" s="17" t="n">
        <v>81093</v>
      </c>
      <c r="Q29" s="17" t="n">
        <v>77453</v>
      </c>
      <c r="R29" s="17" t="n">
        <v>81093</v>
      </c>
      <c r="S29" s="17" t="n">
        <v>83933</v>
      </c>
      <c r="T29" s="17" t="n">
        <v>76843</v>
      </c>
      <c r="U29" s="17" t="n">
        <v>73287</v>
      </c>
      <c r="V29" s="17" t="n">
        <v>75317</v>
      </c>
      <c r="W29" s="17" t="n">
        <v>73287</v>
      </c>
      <c r="X29" s="17" t="n">
        <v>73287</v>
      </c>
      <c r="Y29" s="17" t="n">
        <v>73287</v>
      </c>
      <c r="Z29" s="17" t="n">
        <v>73287</v>
      </c>
      <c r="AA29" s="17" t="n">
        <v>80077</v>
      </c>
      <c r="AB29" s="17" t="n">
        <v>82917</v>
      </c>
      <c r="AC29" s="17" t="n">
        <v>75827</v>
      </c>
      <c r="AD29" s="18" t="n">
        <v>75017</v>
      </c>
      <c r="AE29" s="2"/>
      <c r="AF29" s="2"/>
    </row>
    <row r="30" customFormat="false" ht="32.25" hidden="false" customHeight="true" outlineLevel="0" collapsed="false">
      <c r="A30" s="129" t="s">
        <v>203</v>
      </c>
      <c r="B30" s="17" t="n">
        <v>78766</v>
      </c>
      <c r="C30" s="17" t="n">
        <v>78766</v>
      </c>
      <c r="D30" s="17" t="n">
        <v>81246</v>
      </c>
      <c r="E30" s="17" t="n">
        <v>78766</v>
      </c>
      <c r="F30" s="17" t="n">
        <v>78766</v>
      </c>
      <c r="G30" s="17" t="n">
        <v>79116</v>
      </c>
      <c r="H30" s="17" t="n">
        <v>76996</v>
      </c>
      <c r="I30" s="17" t="n">
        <v>78766</v>
      </c>
      <c r="J30" s="17" t="n">
        <v>76286</v>
      </c>
      <c r="K30" s="17" t="n">
        <v>76286</v>
      </c>
      <c r="L30" s="17" t="n">
        <v>76286</v>
      </c>
      <c r="M30" s="17" t="n">
        <v>78766</v>
      </c>
      <c r="N30" s="17" t="n">
        <v>78766</v>
      </c>
      <c r="O30" s="17" t="n">
        <v>78766</v>
      </c>
      <c r="P30" s="17" t="n">
        <v>83016</v>
      </c>
      <c r="Q30" s="17" t="n">
        <v>79376</v>
      </c>
      <c r="R30" s="17" t="n">
        <v>83016</v>
      </c>
      <c r="S30" s="17" t="n">
        <v>85846</v>
      </c>
      <c r="T30" s="17" t="n">
        <v>78766</v>
      </c>
      <c r="U30" s="17" t="n">
        <v>75222</v>
      </c>
      <c r="V30" s="17" t="n">
        <v>77252</v>
      </c>
      <c r="W30" s="17" t="n">
        <v>75222</v>
      </c>
      <c r="X30" s="17" t="n">
        <v>75222</v>
      </c>
      <c r="Y30" s="17" t="n">
        <v>75222</v>
      </c>
      <c r="Z30" s="17" t="n">
        <v>75222</v>
      </c>
      <c r="AA30" s="17" t="n">
        <v>82012</v>
      </c>
      <c r="AB30" s="17" t="n">
        <v>84842</v>
      </c>
      <c r="AC30" s="17" t="n">
        <v>77762</v>
      </c>
      <c r="AD30" s="18" t="n">
        <v>76952</v>
      </c>
      <c r="AE30" s="2"/>
      <c r="AF30" s="2"/>
    </row>
    <row r="31" customFormat="false" ht="32.25" hidden="false" customHeight="true" outlineLevel="0" collapsed="false">
      <c r="A31" s="129" t="s">
        <v>204</v>
      </c>
      <c r="B31" s="17" t="n">
        <v>77941</v>
      </c>
      <c r="C31" s="17" t="n">
        <v>77941</v>
      </c>
      <c r="D31" s="17" t="n">
        <v>80421</v>
      </c>
      <c r="E31" s="17" t="n">
        <v>77941</v>
      </c>
      <c r="F31" s="17" t="n">
        <v>77941</v>
      </c>
      <c r="G31" s="17" t="n">
        <v>78291</v>
      </c>
      <c r="H31" s="17" t="n">
        <v>76171</v>
      </c>
      <c r="I31" s="17" t="n">
        <v>77941</v>
      </c>
      <c r="J31" s="17" t="n">
        <v>75461</v>
      </c>
      <c r="K31" s="17" t="n">
        <v>75461</v>
      </c>
      <c r="L31" s="17" t="n">
        <v>75461</v>
      </c>
      <c r="M31" s="17" t="n">
        <v>77941</v>
      </c>
      <c r="N31" s="17" t="n">
        <v>77941</v>
      </c>
      <c r="O31" s="17" t="n">
        <v>77941</v>
      </c>
      <c r="P31" s="17" t="n">
        <v>82191</v>
      </c>
      <c r="Q31" s="17" t="n">
        <v>78551</v>
      </c>
      <c r="R31" s="17" t="n">
        <v>82191</v>
      </c>
      <c r="S31" s="17" t="n">
        <v>85021</v>
      </c>
      <c r="T31" s="17" t="n">
        <v>77941</v>
      </c>
      <c r="U31" s="17" t="n">
        <v>74387</v>
      </c>
      <c r="V31" s="17" t="n">
        <v>76417</v>
      </c>
      <c r="W31" s="17" t="n">
        <v>74387</v>
      </c>
      <c r="X31" s="17" t="n">
        <v>74387</v>
      </c>
      <c r="Y31" s="17" t="n">
        <v>74387</v>
      </c>
      <c r="Z31" s="17" t="n">
        <v>74387</v>
      </c>
      <c r="AA31" s="17" t="n">
        <v>81177</v>
      </c>
      <c r="AB31" s="17" t="n">
        <v>84007</v>
      </c>
      <c r="AC31" s="17" t="n">
        <v>76927</v>
      </c>
      <c r="AD31" s="18" t="n">
        <v>76117</v>
      </c>
      <c r="AE31" s="2"/>
      <c r="AF31" s="2"/>
    </row>
    <row r="32" customFormat="false" ht="32.25" hidden="false" customHeight="true" outlineLevel="0" collapsed="false">
      <c r="A32" s="129" t="s">
        <v>205</v>
      </c>
      <c r="B32" s="17" t="n">
        <v>77833</v>
      </c>
      <c r="C32" s="17" t="n">
        <v>77833</v>
      </c>
      <c r="D32" s="17" t="n">
        <v>80313</v>
      </c>
      <c r="E32" s="17" t="n">
        <v>77833</v>
      </c>
      <c r="F32" s="17" t="n">
        <v>77833</v>
      </c>
      <c r="G32" s="17" t="n">
        <v>78183</v>
      </c>
      <c r="H32" s="17" t="n">
        <v>76063</v>
      </c>
      <c r="I32" s="17" t="n">
        <v>77833</v>
      </c>
      <c r="J32" s="17" t="n">
        <v>75353</v>
      </c>
      <c r="K32" s="17" t="n">
        <v>75353</v>
      </c>
      <c r="L32" s="17" t="n">
        <v>75353</v>
      </c>
      <c r="M32" s="17" t="n">
        <v>77833</v>
      </c>
      <c r="N32" s="17" t="n">
        <v>77833</v>
      </c>
      <c r="O32" s="17" t="n">
        <v>77833</v>
      </c>
      <c r="P32" s="17" t="n">
        <v>82083</v>
      </c>
      <c r="Q32" s="17" t="n">
        <v>78443</v>
      </c>
      <c r="R32" s="17" t="n">
        <v>82083</v>
      </c>
      <c r="S32" s="17" t="n">
        <v>84913</v>
      </c>
      <c r="T32" s="17" t="n">
        <v>77833</v>
      </c>
      <c r="U32" s="17" t="n">
        <v>74280</v>
      </c>
      <c r="V32" s="17" t="n">
        <v>76310</v>
      </c>
      <c r="W32" s="17" t="n">
        <v>74280</v>
      </c>
      <c r="X32" s="17" t="n">
        <v>74280</v>
      </c>
      <c r="Y32" s="17" t="n">
        <v>74280</v>
      </c>
      <c r="Z32" s="17" t="n">
        <v>74280</v>
      </c>
      <c r="AA32" s="17" t="n">
        <v>81070</v>
      </c>
      <c r="AB32" s="17" t="n">
        <v>83900</v>
      </c>
      <c r="AC32" s="17" t="n">
        <v>76820</v>
      </c>
      <c r="AD32" s="18" t="n">
        <v>76010</v>
      </c>
      <c r="AE32" s="2"/>
      <c r="AF32" s="2"/>
    </row>
    <row r="33" customFormat="false" ht="32.25" hidden="false" customHeight="true" outlineLevel="0" collapsed="false">
      <c r="A33" s="129" t="s">
        <v>206</v>
      </c>
      <c r="B33" s="17" t="n">
        <v>77244</v>
      </c>
      <c r="C33" s="17" t="n">
        <v>77244</v>
      </c>
      <c r="D33" s="17" t="n">
        <v>79734</v>
      </c>
      <c r="E33" s="17" t="n">
        <v>77244</v>
      </c>
      <c r="F33" s="17" t="n">
        <v>77244</v>
      </c>
      <c r="G33" s="17" t="n">
        <v>77604</v>
      </c>
      <c r="H33" s="17" t="n">
        <v>75484</v>
      </c>
      <c r="I33" s="17" t="n">
        <v>77244</v>
      </c>
      <c r="J33" s="17" t="n">
        <v>74774</v>
      </c>
      <c r="K33" s="17" t="n">
        <v>74774</v>
      </c>
      <c r="L33" s="17" t="n">
        <v>74774</v>
      </c>
      <c r="M33" s="17" t="n">
        <v>77244</v>
      </c>
      <c r="N33" s="17" t="n">
        <v>77244</v>
      </c>
      <c r="O33" s="17" t="n">
        <v>77244</v>
      </c>
      <c r="P33" s="17" t="n">
        <v>81504</v>
      </c>
      <c r="Q33" s="17" t="n">
        <v>77864</v>
      </c>
      <c r="R33" s="17" t="n">
        <v>81504</v>
      </c>
      <c r="S33" s="17" t="n">
        <v>84334</v>
      </c>
      <c r="T33" s="17" t="n">
        <v>77244</v>
      </c>
      <c r="U33" s="17" t="n">
        <v>73702</v>
      </c>
      <c r="V33" s="17" t="n">
        <v>75732</v>
      </c>
      <c r="W33" s="17" t="n">
        <v>73702</v>
      </c>
      <c r="X33" s="17" t="n">
        <v>73702</v>
      </c>
      <c r="Y33" s="17" t="n">
        <v>73702</v>
      </c>
      <c r="Z33" s="17" t="n">
        <v>73702</v>
      </c>
      <c r="AA33" s="17" t="n">
        <v>80492</v>
      </c>
      <c r="AB33" s="17" t="n">
        <v>83322</v>
      </c>
      <c r="AC33" s="17" t="n">
        <v>76232</v>
      </c>
      <c r="AD33" s="18" t="n">
        <v>75432</v>
      </c>
      <c r="AE33" s="2"/>
      <c r="AF33" s="2"/>
    </row>
    <row r="34" customFormat="false" ht="32.25" hidden="false" customHeight="true" outlineLevel="0" collapsed="false">
      <c r="A34" s="129" t="s">
        <v>207</v>
      </c>
      <c r="B34" s="17" t="n">
        <v>77244</v>
      </c>
      <c r="C34" s="17" t="n">
        <v>77244</v>
      </c>
      <c r="D34" s="17" t="n">
        <v>79734</v>
      </c>
      <c r="E34" s="17" t="n">
        <v>77244</v>
      </c>
      <c r="F34" s="17" t="n">
        <v>77244</v>
      </c>
      <c r="G34" s="17" t="n">
        <v>77604</v>
      </c>
      <c r="H34" s="17" t="n">
        <v>75484</v>
      </c>
      <c r="I34" s="17" t="n">
        <v>77244</v>
      </c>
      <c r="J34" s="17" t="n">
        <v>74774</v>
      </c>
      <c r="K34" s="17" t="n">
        <v>74774</v>
      </c>
      <c r="L34" s="17" t="n">
        <v>74774</v>
      </c>
      <c r="M34" s="17" t="n">
        <v>77244</v>
      </c>
      <c r="N34" s="17" t="n">
        <v>77244</v>
      </c>
      <c r="O34" s="17" t="n">
        <v>77244</v>
      </c>
      <c r="P34" s="17" t="n">
        <v>81504</v>
      </c>
      <c r="Q34" s="17" t="n">
        <v>77864</v>
      </c>
      <c r="R34" s="17" t="n">
        <v>81504</v>
      </c>
      <c r="S34" s="17" t="n">
        <v>84334</v>
      </c>
      <c r="T34" s="17" t="n">
        <v>77244</v>
      </c>
      <c r="U34" s="17" t="n">
        <v>73702</v>
      </c>
      <c r="V34" s="17" t="n">
        <v>75732</v>
      </c>
      <c r="W34" s="17" t="n">
        <v>73702</v>
      </c>
      <c r="X34" s="17" t="n">
        <v>73702</v>
      </c>
      <c r="Y34" s="17" t="n">
        <v>73702</v>
      </c>
      <c r="Z34" s="17" t="n">
        <v>73702</v>
      </c>
      <c r="AA34" s="17" t="n">
        <v>80492</v>
      </c>
      <c r="AB34" s="17" t="n">
        <v>83322</v>
      </c>
      <c r="AC34" s="17" t="n">
        <v>76232</v>
      </c>
      <c r="AD34" s="18" t="n">
        <v>75432</v>
      </c>
      <c r="AE34" s="2"/>
      <c r="AF34" s="2"/>
    </row>
    <row r="35" customFormat="false" ht="32.25" hidden="false" customHeight="true" outlineLevel="0" collapsed="false">
      <c r="A35" s="129" t="s">
        <v>208</v>
      </c>
      <c r="B35" s="17" t="n">
        <v>77570</v>
      </c>
      <c r="C35" s="17" t="n">
        <v>77570</v>
      </c>
      <c r="D35" s="17" t="n">
        <v>80050</v>
      </c>
      <c r="E35" s="17" t="n">
        <v>77570</v>
      </c>
      <c r="F35" s="17" t="n">
        <v>77570</v>
      </c>
      <c r="G35" s="17" t="n">
        <v>77920</v>
      </c>
      <c r="H35" s="17" t="n">
        <v>75800</v>
      </c>
      <c r="I35" s="17" t="n">
        <v>77570</v>
      </c>
      <c r="J35" s="17" t="n">
        <v>75090</v>
      </c>
      <c r="K35" s="17" t="n">
        <v>75090</v>
      </c>
      <c r="L35" s="17" t="n">
        <v>75090</v>
      </c>
      <c r="M35" s="17" t="n">
        <v>77570</v>
      </c>
      <c r="N35" s="17" t="n">
        <v>77570</v>
      </c>
      <c r="O35" s="17" t="n">
        <v>77570</v>
      </c>
      <c r="P35" s="17" t="n">
        <v>81820</v>
      </c>
      <c r="Q35" s="17" t="n">
        <v>78180</v>
      </c>
      <c r="R35" s="17" t="n">
        <v>81820</v>
      </c>
      <c r="S35" s="17" t="n">
        <v>84650</v>
      </c>
      <c r="T35" s="17" t="n">
        <v>77570</v>
      </c>
      <c r="U35" s="17" t="n">
        <v>74024</v>
      </c>
      <c r="V35" s="17" t="n">
        <v>76054</v>
      </c>
      <c r="W35" s="17" t="n">
        <v>74024</v>
      </c>
      <c r="X35" s="17" t="n">
        <v>74024</v>
      </c>
      <c r="Y35" s="17" t="n">
        <v>74024</v>
      </c>
      <c r="Z35" s="17" t="n">
        <v>74024</v>
      </c>
      <c r="AA35" s="17" t="n">
        <v>80814</v>
      </c>
      <c r="AB35" s="17" t="n">
        <v>83644</v>
      </c>
      <c r="AC35" s="17" t="n">
        <v>76564</v>
      </c>
      <c r="AD35" s="18" t="n">
        <v>75754</v>
      </c>
      <c r="AE35" s="2"/>
      <c r="AF35" s="2"/>
    </row>
    <row r="36" customFormat="false" ht="32.25" hidden="false" customHeight="true" outlineLevel="0" collapsed="false">
      <c r="A36" s="129" t="s">
        <v>209</v>
      </c>
      <c r="B36" s="17" t="n">
        <v>76325</v>
      </c>
      <c r="C36" s="17" t="n">
        <v>76325</v>
      </c>
      <c r="D36" s="17" t="n">
        <v>78815</v>
      </c>
      <c r="E36" s="17" t="n">
        <v>76325</v>
      </c>
      <c r="F36" s="17" t="n">
        <v>76325</v>
      </c>
      <c r="G36" s="17" t="n">
        <v>76685</v>
      </c>
      <c r="H36" s="17" t="n">
        <v>74555</v>
      </c>
      <c r="I36" s="17" t="n">
        <v>76325</v>
      </c>
      <c r="J36" s="17" t="n">
        <v>73855</v>
      </c>
      <c r="K36" s="17" t="n">
        <v>73855</v>
      </c>
      <c r="L36" s="17" t="n">
        <v>73855</v>
      </c>
      <c r="M36" s="17" t="n">
        <v>76325</v>
      </c>
      <c r="N36" s="17" t="n">
        <v>76325</v>
      </c>
      <c r="O36" s="17" t="n">
        <v>76325</v>
      </c>
      <c r="P36" s="17" t="n">
        <v>80575</v>
      </c>
      <c r="Q36" s="17" t="n">
        <v>76945</v>
      </c>
      <c r="R36" s="17" t="n">
        <v>80575</v>
      </c>
      <c r="S36" s="17" t="n">
        <v>83405</v>
      </c>
      <c r="T36" s="17" t="n">
        <v>76325</v>
      </c>
      <c r="U36" s="17" t="n">
        <v>72793</v>
      </c>
      <c r="V36" s="17" t="n">
        <v>74823</v>
      </c>
      <c r="W36" s="17" t="n">
        <v>72793</v>
      </c>
      <c r="X36" s="17" t="n">
        <v>72793</v>
      </c>
      <c r="Y36" s="17" t="n">
        <v>72793</v>
      </c>
      <c r="Z36" s="17" t="n">
        <v>72793</v>
      </c>
      <c r="AA36" s="17" t="n">
        <v>79573</v>
      </c>
      <c r="AB36" s="17" t="n">
        <v>82403</v>
      </c>
      <c r="AC36" s="17" t="n">
        <v>75323</v>
      </c>
      <c r="AD36" s="18" t="n">
        <v>74513</v>
      </c>
      <c r="AE36" s="2"/>
      <c r="AF36" s="2"/>
    </row>
    <row r="37" customFormat="false" ht="14.25" hidden="false" customHeight="true" outlineLevel="0" collapsed="false">
      <c r="A37" s="2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61" customFormat="true" ht="32.25" hidden="false" customHeight="true" outlineLevel="0" collapsed="false">
      <c r="A38" s="172" t="s">
        <v>210</v>
      </c>
      <c r="B38" s="172"/>
      <c r="C38" s="172"/>
      <c r="D38" s="172"/>
      <c r="E38" s="173" t="s">
        <v>211</v>
      </c>
      <c r="F38" s="173"/>
      <c r="G38" s="173"/>
      <c r="H38" s="173"/>
      <c r="I38" s="173"/>
      <c r="J38" s="173"/>
      <c r="K38" s="173"/>
      <c r="L38" s="173"/>
      <c r="M38" s="174" t="s">
        <v>212</v>
      </c>
      <c r="N38" s="174"/>
      <c r="O38" s="174"/>
      <c r="P38" s="174"/>
      <c r="Q38" s="174"/>
      <c r="R38" s="174"/>
      <c r="S38" s="174"/>
      <c r="T38" s="175" t="s">
        <v>213</v>
      </c>
      <c r="U38" s="175"/>
      <c r="V38" s="175"/>
      <c r="W38" s="176" t="s">
        <v>214</v>
      </c>
      <c r="X38" s="176"/>
      <c r="Y38" s="176"/>
      <c r="Z38" s="176"/>
      <c r="AA38" s="176"/>
      <c r="AB38" s="176"/>
      <c r="AC38" s="176"/>
      <c r="AD38" s="177" t="s">
        <v>215</v>
      </c>
      <c r="AE38" s="177"/>
      <c r="AF38" s="177"/>
    </row>
    <row r="39" s="178" customFormat="true" ht="39.75" hidden="false" customHeight="true" outlineLevel="0" collapsed="false">
      <c r="A39" s="123" t="s">
        <v>197</v>
      </c>
      <c r="B39" s="147" t="s">
        <v>76</v>
      </c>
      <c r="C39" s="147" t="s">
        <v>77</v>
      </c>
      <c r="D39" s="147" t="s">
        <v>78</v>
      </c>
      <c r="E39" s="147" t="s">
        <v>191</v>
      </c>
      <c r="F39" s="147" t="s">
        <v>82</v>
      </c>
      <c r="G39" s="147" t="s">
        <v>83</v>
      </c>
      <c r="H39" s="147" t="s">
        <v>84</v>
      </c>
      <c r="I39" s="147" t="s">
        <v>85</v>
      </c>
      <c r="J39" s="147" t="s">
        <v>86</v>
      </c>
      <c r="K39" s="147" t="s">
        <v>87</v>
      </c>
      <c r="L39" s="147" t="s">
        <v>88</v>
      </c>
      <c r="M39" s="147" t="s">
        <v>94</v>
      </c>
      <c r="N39" s="147" t="s">
        <v>95</v>
      </c>
      <c r="O39" s="147" t="s">
        <v>96</v>
      </c>
      <c r="P39" s="147" t="s">
        <v>99</v>
      </c>
      <c r="Q39" s="147" t="s">
        <v>100</v>
      </c>
      <c r="R39" s="147" t="s">
        <v>102</v>
      </c>
      <c r="S39" s="147" t="s">
        <v>5</v>
      </c>
      <c r="T39" s="147" t="s">
        <v>104</v>
      </c>
      <c r="U39" s="147" t="s">
        <v>157</v>
      </c>
      <c r="V39" s="147" t="s">
        <v>106</v>
      </c>
      <c r="W39" s="147" t="s">
        <v>104</v>
      </c>
      <c r="X39" s="147" t="s">
        <v>157</v>
      </c>
      <c r="Y39" s="147" t="s">
        <v>158</v>
      </c>
      <c r="Z39" s="147" t="s">
        <v>108</v>
      </c>
      <c r="AA39" s="147" t="s">
        <v>109</v>
      </c>
      <c r="AB39" s="147" t="s">
        <v>111</v>
      </c>
      <c r="AC39" s="147" t="s">
        <v>112</v>
      </c>
      <c r="AD39" s="147" t="s">
        <v>113</v>
      </c>
      <c r="AE39" s="147" t="s">
        <v>192</v>
      </c>
      <c r="AF39" s="148" t="s">
        <v>115</v>
      </c>
    </row>
    <row r="40" customFormat="false" ht="32.25" hidden="false" customHeight="true" outlineLevel="0" collapsed="false">
      <c r="A40" s="128" t="s">
        <v>198</v>
      </c>
      <c r="B40" s="149" t="n">
        <v>81756</v>
      </c>
      <c r="C40" s="149" t="n">
        <v>77866</v>
      </c>
      <c r="D40" s="149" t="n">
        <v>80346</v>
      </c>
      <c r="E40" s="149" t="n">
        <v>74316</v>
      </c>
      <c r="F40" s="149" t="n">
        <v>74316</v>
      </c>
      <c r="G40" s="149" t="n">
        <v>74316</v>
      </c>
      <c r="H40" s="149" t="n">
        <v>74316</v>
      </c>
      <c r="I40" s="149" t="n">
        <v>77866</v>
      </c>
      <c r="J40" s="149" t="n">
        <v>82116</v>
      </c>
      <c r="K40" s="149" t="n">
        <v>84946</v>
      </c>
      <c r="L40" s="149" t="n">
        <v>82116</v>
      </c>
      <c r="M40" s="149" t="n">
        <v>86022</v>
      </c>
      <c r="N40" s="149" t="n">
        <v>86722</v>
      </c>
      <c r="O40" s="149" t="n">
        <v>86022</v>
      </c>
      <c r="P40" s="149" t="n">
        <v>80352</v>
      </c>
      <c r="Q40" s="149" t="n">
        <v>80352</v>
      </c>
      <c r="R40" s="149" t="n">
        <v>77872</v>
      </c>
      <c r="S40" s="149" t="n">
        <v>77872</v>
      </c>
      <c r="T40" s="149" t="n">
        <v>95226</v>
      </c>
      <c r="U40" s="149" t="n">
        <v>86366</v>
      </c>
      <c r="V40" s="149" t="n">
        <v>95576</v>
      </c>
      <c r="W40" s="149" t="n">
        <v>95232</v>
      </c>
      <c r="X40" s="149" t="n">
        <v>86372</v>
      </c>
      <c r="Y40" s="149" t="n">
        <v>86372</v>
      </c>
      <c r="Z40" s="149" t="n">
        <v>89902</v>
      </c>
      <c r="AA40" s="149" t="n">
        <v>89902</v>
      </c>
      <c r="AB40" s="149" t="n">
        <v>86372</v>
      </c>
      <c r="AC40" s="149" t="n">
        <v>86372</v>
      </c>
      <c r="AD40" s="149" t="n">
        <v>86371</v>
      </c>
      <c r="AE40" s="149" t="n">
        <v>86371</v>
      </c>
      <c r="AF40" s="150" t="n">
        <v>86371</v>
      </c>
    </row>
    <row r="41" customFormat="false" ht="32.25" hidden="false" customHeight="true" outlineLevel="0" collapsed="false">
      <c r="A41" s="129" t="s">
        <v>199</v>
      </c>
      <c r="B41" s="17" t="n">
        <v>81358</v>
      </c>
      <c r="C41" s="17" t="n">
        <v>77458</v>
      </c>
      <c r="D41" s="17" t="n">
        <v>79948</v>
      </c>
      <c r="E41" s="17" t="n">
        <v>73918</v>
      </c>
      <c r="F41" s="17" t="n">
        <v>73918</v>
      </c>
      <c r="G41" s="17" t="n">
        <v>73918</v>
      </c>
      <c r="H41" s="17" t="n">
        <v>73918</v>
      </c>
      <c r="I41" s="17" t="n">
        <v>77458</v>
      </c>
      <c r="J41" s="17" t="n">
        <v>81708</v>
      </c>
      <c r="K41" s="17" t="n">
        <v>84548</v>
      </c>
      <c r="L41" s="17" t="n">
        <v>81708</v>
      </c>
      <c r="M41" s="17" t="n">
        <v>85606</v>
      </c>
      <c r="N41" s="17" t="n">
        <v>86316</v>
      </c>
      <c r="O41" s="17" t="n">
        <v>85606</v>
      </c>
      <c r="P41" s="17" t="n">
        <v>79946</v>
      </c>
      <c r="Q41" s="17" t="n">
        <v>79946</v>
      </c>
      <c r="R41" s="17" t="n">
        <v>77456</v>
      </c>
      <c r="S41" s="17" t="n">
        <v>77456</v>
      </c>
      <c r="T41" s="17" t="n">
        <v>94818</v>
      </c>
      <c r="U41" s="17" t="n">
        <v>85968</v>
      </c>
      <c r="V41" s="17" t="n">
        <v>95178</v>
      </c>
      <c r="W41" s="17" t="n">
        <v>94820</v>
      </c>
      <c r="X41" s="17" t="n">
        <v>85970</v>
      </c>
      <c r="Y41" s="17" t="n">
        <v>85970</v>
      </c>
      <c r="Z41" s="17" t="n">
        <v>89510</v>
      </c>
      <c r="AA41" s="17" t="n">
        <v>89510</v>
      </c>
      <c r="AB41" s="17" t="n">
        <v>85970</v>
      </c>
      <c r="AC41" s="17" t="n">
        <v>85970</v>
      </c>
      <c r="AD41" s="17" t="n">
        <v>85966</v>
      </c>
      <c r="AE41" s="17" t="n">
        <v>85966</v>
      </c>
      <c r="AF41" s="18" t="n">
        <v>85966</v>
      </c>
    </row>
    <row r="42" customFormat="false" ht="32.25" hidden="false" customHeight="true" outlineLevel="0" collapsed="false">
      <c r="A42" s="129" t="s">
        <v>200</v>
      </c>
      <c r="B42" s="17" t="n">
        <v>81190</v>
      </c>
      <c r="C42" s="17" t="n">
        <v>77300</v>
      </c>
      <c r="D42" s="17" t="n">
        <v>79780</v>
      </c>
      <c r="E42" s="17" t="n">
        <v>73750</v>
      </c>
      <c r="F42" s="17" t="n">
        <v>73750</v>
      </c>
      <c r="G42" s="17" t="n">
        <v>73750</v>
      </c>
      <c r="H42" s="17" t="n">
        <v>73750</v>
      </c>
      <c r="I42" s="17" t="n">
        <v>77300</v>
      </c>
      <c r="J42" s="17" t="n">
        <v>81550</v>
      </c>
      <c r="K42" s="17" t="n">
        <v>84380</v>
      </c>
      <c r="L42" s="17" t="n">
        <v>81550</v>
      </c>
      <c r="M42" s="17" t="n">
        <v>85458</v>
      </c>
      <c r="N42" s="17" t="n">
        <v>86158</v>
      </c>
      <c r="O42" s="17" t="n">
        <v>85458</v>
      </c>
      <c r="P42" s="17" t="n">
        <v>79788</v>
      </c>
      <c r="Q42" s="17" t="n">
        <v>79788</v>
      </c>
      <c r="R42" s="17" t="n">
        <v>77308</v>
      </c>
      <c r="S42" s="17" t="n">
        <v>77308</v>
      </c>
      <c r="T42" s="17" t="n">
        <v>94660</v>
      </c>
      <c r="U42" s="17" t="n">
        <v>85800</v>
      </c>
      <c r="V42" s="17" t="n">
        <v>95010</v>
      </c>
      <c r="W42" s="17" t="n">
        <v>94665</v>
      </c>
      <c r="X42" s="17" t="n">
        <v>85805</v>
      </c>
      <c r="Y42" s="17" t="n">
        <v>85805</v>
      </c>
      <c r="Z42" s="17" t="n">
        <v>89335</v>
      </c>
      <c r="AA42" s="17" t="n">
        <v>89335</v>
      </c>
      <c r="AB42" s="17" t="n">
        <v>85805</v>
      </c>
      <c r="AC42" s="17" t="n">
        <v>85805</v>
      </c>
      <c r="AD42" s="17" t="n">
        <v>85809</v>
      </c>
      <c r="AE42" s="17" t="n">
        <v>85809</v>
      </c>
      <c r="AF42" s="18" t="n">
        <v>85809</v>
      </c>
    </row>
    <row r="43" customFormat="false" ht="32.25" hidden="false" customHeight="true" outlineLevel="0" collapsed="false">
      <c r="A43" s="129" t="s">
        <v>201</v>
      </c>
      <c r="B43" s="17" t="n">
        <v>80726</v>
      </c>
      <c r="C43" s="17" t="n">
        <v>76836</v>
      </c>
      <c r="D43" s="17" t="n">
        <v>79316</v>
      </c>
      <c r="E43" s="17" t="n">
        <v>73286</v>
      </c>
      <c r="F43" s="17" t="n">
        <v>73286</v>
      </c>
      <c r="G43" s="17" t="n">
        <v>73286</v>
      </c>
      <c r="H43" s="17" t="n">
        <v>73286</v>
      </c>
      <c r="I43" s="17" t="n">
        <v>76836</v>
      </c>
      <c r="J43" s="17" t="n">
        <v>81086</v>
      </c>
      <c r="K43" s="17" t="n">
        <v>83926</v>
      </c>
      <c r="L43" s="17" t="n">
        <v>81086</v>
      </c>
      <c r="M43" s="17" t="n">
        <v>84992</v>
      </c>
      <c r="N43" s="17" t="n">
        <v>85692</v>
      </c>
      <c r="O43" s="17" t="n">
        <v>84992</v>
      </c>
      <c r="P43" s="17" t="n">
        <v>79322</v>
      </c>
      <c r="Q43" s="17" t="n">
        <v>79322</v>
      </c>
      <c r="R43" s="17" t="n">
        <v>76842</v>
      </c>
      <c r="S43" s="17" t="n">
        <v>76842</v>
      </c>
      <c r="T43" s="17" t="n">
        <v>94196</v>
      </c>
      <c r="U43" s="17" t="n">
        <v>85336</v>
      </c>
      <c r="V43" s="17" t="n">
        <v>94546</v>
      </c>
      <c r="W43" s="17" t="n">
        <v>94200</v>
      </c>
      <c r="X43" s="17" t="n">
        <v>85340</v>
      </c>
      <c r="Y43" s="17" t="n">
        <v>85340</v>
      </c>
      <c r="Z43" s="17" t="n">
        <v>88880</v>
      </c>
      <c r="AA43" s="17" t="n">
        <v>88880</v>
      </c>
      <c r="AB43" s="17" t="n">
        <v>85340</v>
      </c>
      <c r="AC43" s="17" t="n">
        <v>85340</v>
      </c>
      <c r="AD43" s="17" t="n">
        <v>85337</v>
      </c>
      <c r="AE43" s="17" t="n">
        <v>85337</v>
      </c>
      <c r="AF43" s="18" t="n">
        <v>85337</v>
      </c>
    </row>
    <row r="44" customFormat="false" ht="32.25" hidden="false" customHeight="true" outlineLevel="0" collapsed="false">
      <c r="A44" s="129" t="s">
        <v>202</v>
      </c>
      <c r="B44" s="17" t="n">
        <v>80726</v>
      </c>
      <c r="C44" s="17" t="n">
        <v>76836</v>
      </c>
      <c r="D44" s="17" t="n">
        <v>79316</v>
      </c>
      <c r="E44" s="17" t="n">
        <v>73286</v>
      </c>
      <c r="F44" s="17" t="n">
        <v>73286</v>
      </c>
      <c r="G44" s="17" t="n">
        <v>73286</v>
      </c>
      <c r="H44" s="17" t="n">
        <v>73286</v>
      </c>
      <c r="I44" s="17" t="n">
        <v>76836</v>
      </c>
      <c r="J44" s="17" t="n">
        <v>81086</v>
      </c>
      <c r="K44" s="17" t="n">
        <v>83926</v>
      </c>
      <c r="L44" s="17" t="n">
        <v>81086</v>
      </c>
      <c r="M44" s="17" t="n">
        <v>84992</v>
      </c>
      <c r="N44" s="17" t="n">
        <v>85692</v>
      </c>
      <c r="O44" s="17" t="n">
        <v>84992</v>
      </c>
      <c r="P44" s="17" t="n">
        <v>79322</v>
      </c>
      <c r="Q44" s="17" t="n">
        <v>79322</v>
      </c>
      <c r="R44" s="17" t="n">
        <v>76842</v>
      </c>
      <c r="S44" s="17" t="n">
        <v>76842</v>
      </c>
      <c r="T44" s="17" t="n">
        <v>94196</v>
      </c>
      <c r="U44" s="17" t="n">
        <v>85336</v>
      </c>
      <c r="V44" s="17" t="n">
        <v>94546</v>
      </c>
      <c r="W44" s="17" t="n">
        <v>94200</v>
      </c>
      <c r="X44" s="17" t="n">
        <v>85340</v>
      </c>
      <c r="Y44" s="17" t="n">
        <v>85340</v>
      </c>
      <c r="Z44" s="17" t="n">
        <v>88880</v>
      </c>
      <c r="AA44" s="17" t="n">
        <v>88880</v>
      </c>
      <c r="AB44" s="17" t="n">
        <v>85340</v>
      </c>
      <c r="AC44" s="17" t="n">
        <v>85340</v>
      </c>
      <c r="AD44" s="17" t="n">
        <v>85337</v>
      </c>
      <c r="AE44" s="17" t="n">
        <v>85337</v>
      </c>
      <c r="AF44" s="18" t="n">
        <v>85337</v>
      </c>
    </row>
    <row r="45" customFormat="false" ht="32.25" hidden="false" customHeight="true" outlineLevel="0" collapsed="false">
      <c r="A45" s="129" t="s">
        <v>203</v>
      </c>
      <c r="B45" s="17" t="n">
        <v>82664</v>
      </c>
      <c r="C45" s="17" t="n">
        <v>78774</v>
      </c>
      <c r="D45" s="17" t="n">
        <v>81254</v>
      </c>
      <c r="E45" s="17" t="n">
        <v>75224</v>
      </c>
      <c r="F45" s="17" t="n">
        <v>75224</v>
      </c>
      <c r="G45" s="17" t="n">
        <v>75224</v>
      </c>
      <c r="H45" s="17" t="n">
        <v>75224</v>
      </c>
      <c r="I45" s="17" t="n">
        <v>78774</v>
      </c>
      <c r="J45" s="17" t="n">
        <v>83024</v>
      </c>
      <c r="K45" s="17" t="n">
        <v>85854</v>
      </c>
      <c r="L45" s="17" t="n">
        <v>83024</v>
      </c>
      <c r="M45" s="17" t="n">
        <v>86922</v>
      </c>
      <c r="N45" s="17" t="n">
        <v>87622</v>
      </c>
      <c r="O45" s="17" t="n">
        <v>86922</v>
      </c>
      <c r="P45" s="17" t="n">
        <v>81252</v>
      </c>
      <c r="Q45" s="17" t="n">
        <v>81252</v>
      </c>
      <c r="R45" s="17" t="n">
        <v>78772</v>
      </c>
      <c r="S45" s="17" t="n">
        <v>78772</v>
      </c>
      <c r="T45" s="17" t="n">
        <v>96134</v>
      </c>
      <c r="U45" s="17" t="n">
        <v>87274</v>
      </c>
      <c r="V45" s="17" t="n">
        <v>96484</v>
      </c>
      <c r="W45" s="17" t="n">
        <v>96126</v>
      </c>
      <c r="X45" s="17" t="n">
        <v>87266</v>
      </c>
      <c r="Y45" s="17" t="n">
        <v>87266</v>
      </c>
      <c r="Z45" s="17" t="n">
        <v>90796</v>
      </c>
      <c r="AA45" s="17" t="n">
        <v>90796</v>
      </c>
      <c r="AB45" s="17" t="n">
        <v>87266</v>
      </c>
      <c r="AC45" s="17" t="n">
        <v>87266</v>
      </c>
      <c r="AD45" s="17" t="n">
        <v>87272</v>
      </c>
      <c r="AE45" s="17" t="n">
        <v>87272</v>
      </c>
      <c r="AF45" s="18" t="n">
        <v>87272</v>
      </c>
    </row>
    <row r="46" customFormat="false" ht="32.25" hidden="false" customHeight="true" outlineLevel="0" collapsed="false">
      <c r="A46" s="129" t="s">
        <v>204</v>
      </c>
      <c r="B46" s="17" t="n">
        <v>81829</v>
      </c>
      <c r="C46" s="17" t="n">
        <v>77939</v>
      </c>
      <c r="D46" s="17" t="n">
        <v>80419</v>
      </c>
      <c r="E46" s="17" t="n">
        <v>74389</v>
      </c>
      <c r="F46" s="17" t="n">
        <v>74389</v>
      </c>
      <c r="G46" s="17" t="n">
        <v>74389</v>
      </c>
      <c r="H46" s="17" t="n">
        <v>74389</v>
      </c>
      <c r="I46" s="17" t="n">
        <v>77939</v>
      </c>
      <c r="J46" s="17" t="n">
        <v>82189</v>
      </c>
      <c r="K46" s="17" t="n">
        <v>85019</v>
      </c>
      <c r="L46" s="17" t="n">
        <v>82189</v>
      </c>
      <c r="M46" s="17" t="n">
        <v>86089</v>
      </c>
      <c r="N46" s="17" t="n">
        <v>86789</v>
      </c>
      <c r="O46" s="17" t="n">
        <v>86089</v>
      </c>
      <c r="P46" s="17" t="n">
        <v>80419</v>
      </c>
      <c r="Q46" s="17" t="n">
        <v>80419</v>
      </c>
      <c r="R46" s="17" t="n">
        <v>77939</v>
      </c>
      <c r="S46" s="17" t="n">
        <v>77939</v>
      </c>
      <c r="T46" s="17" t="n">
        <v>95299</v>
      </c>
      <c r="U46" s="17" t="n">
        <v>86439</v>
      </c>
      <c r="V46" s="17" t="n">
        <v>95649</v>
      </c>
      <c r="W46" s="17" t="n">
        <v>95296</v>
      </c>
      <c r="X46" s="17" t="n">
        <v>86436</v>
      </c>
      <c r="Y46" s="17" t="n">
        <v>86436</v>
      </c>
      <c r="Z46" s="17" t="n">
        <v>89966</v>
      </c>
      <c r="AA46" s="17" t="n">
        <v>89966</v>
      </c>
      <c r="AB46" s="17" t="n">
        <v>86436</v>
      </c>
      <c r="AC46" s="17" t="n">
        <v>86436</v>
      </c>
      <c r="AD46" s="17" t="n">
        <v>86437</v>
      </c>
      <c r="AE46" s="17" t="n">
        <v>86437</v>
      </c>
      <c r="AF46" s="18" t="n">
        <v>86437</v>
      </c>
    </row>
    <row r="47" customFormat="false" ht="32.25" hidden="false" customHeight="true" outlineLevel="0" collapsed="false">
      <c r="A47" s="129" t="s">
        <v>205</v>
      </c>
      <c r="B47" s="17" t="n">
        <v>81719</v>
      </c>
      <c r="C47" s="17" t="n">
        <v>77829</v>
      </c>
      <c r="D47" s="17" t="n">
        <v>80309</v>
      </c>
      <c r="E47" s="17" t="n">
        <v>74279</v>
      </c>
      <c r="F47" s="17" t="n">
        <v>74279</v>
      </c>
      <c r="G47" s="17" t="n">
        <v>74279</v>
      </c>
      <c r="H47" s="17" t="n">
        <v>74279</v>
      </c>
      <c r="I47" s="17" t="n">
        <v>77829</v>
      </c>
      <c r="J47" s="17" t="n">
        <v>82079</v>
      </c>
      <c r="K47" s="17" t="n">
        <v>84909</v>
      </c>
      <c r="L47" s="17" t="n">
        <v>82079</v>
      </c>
      <c r="M47" s="17" t="n">
        <v>85976</v>
      </c>
      <c r="N47" s="17" t="n">
        <v>86676</v>
      </c>
      <c r="O47" s="17" t="n">
        <v>85976</v>
      </c>
      <c r="P47" s="17" t="n">
        <v>80306</v>
      </c>
      <c r="Q47" s="17" t="n">
        <v>80306</v>
      </c>
      <c r="R47" s="17" t="n">
        <v>77826</v>
      </c>
      <c r="S47" s="17" t="n">
        <v>77826</v>
      </c>
      <c r="T47" s="17" t="n">
        <v>95189</v>
      </c>
      <c r="U47" s="17" t="n">
        <v>86329</v>
      </c>
      <c r="V47" s="17" t="n">
        <v>95539</v>
      </c>
      <c r="W47" s="17" t="n">
        <v>95188</v>
      </c>
      <c r="X47" s="17" t="n">
        <v>86328</v>
      </c>
      <c r="Y47" s="17" t="n">
        <v>86328</v>
      </c>
      <c r="Z47" s="17" t="n">
        <v>89858</v>
      </c>
      <c r="AA47" s="17" t="n">
        <v>89858</v>
      </c>
      <c r="AB47" s="17" t="n">
        <v>86328</v>
      </c>
      <c r="AC47" s="17" t="n">
        <v>86328</v>
      </c>
      <c r="AD47" s="17" t="n">
        <v>86330</v>
      </c>
      <c r="AE47" s="17" t="n">
        <v>86330</v>
      </c>
      <c r="AF47" s="18" t="n">
        <v>86330</v>
      </c>
    </row>
    <row r="48" customFormat="false" ht="32.25" hidden="false" customHeight="true" outlineLevel="0" collapsed="false">
      <c r="A48" s="129" t="s">
        <v>206</v>
      </c>
      <c r="B48" s="17" t="n">
        <v>81144</v>
      </c>
      <c r="C48" s="17" t="n">
        <v>77244</v>
      </c>
      <c r="D48" s="17" t="n">
        <v>79734</v>
      </c>
      <c r="E48" s="17" t="n">
        <v>73704</v>
      </c>
      <c r="F48" s="17" t="n">
        <v>73704</v>
      </c>
      <c r="G48" s="17" t="n">
        <v>73704</v>
      </c>
      <c r="H48" s="17" t="n">
        <v>73704</v>
      </c>
      <c r="I48" s="17" t="n">
        <v>77244</v>
      </c>
      <c r="J48" s="17" t="n">
        <v>81504</v>
      </c>
      <c r="K48" s="17" t="n">
        <v>84334</v>
      </c>
      <c r="L48" s="17" t="n">
        <v>81504</v>
      </c>
      <c r="M48" s="17" t="n">
        <v>85394</v>
      </c>
      <c r="N48" s="17" t="n">
        <v>86104</v>
      </c>
      <c r="O48" s="17" t="n">
        <v>85394</v>
      </c>
      <c r="P48" s="17" t="n">
        <v>79734</v>
      </c>
      <c r="Q48" s="17" t="n">
        <v>79734</v>
      </c>
      <c r="R48" s="17" t="n">
        <v>77244</v>
      </c>
      <c r="S48" s="17" t="n">
        <v>77244</v>
      </c>
      <c r="T48" s="17" t="n">
        <v>94614</v>
      </c>
      <c r="U48" s="17" t="n">
        <v>85754</v>
      </c>
      <c r="V48" s="17" t="n">
        <v>94964</v>
      </c>
      <c r="W48" s="17" t="n">
        <v>94606</v>
      </c>
      <c r="X48" s="17" t="n">
        <v>85746</v>
      </c>
      <c r="Y48" s="17" t="n">
        <v>85746</v>
      </c>
      <c r="Z48" s="17" t="n">
        <v>89286</v>
      </c>
      <c r="AA48" s="17" t="n">
        <v>89286</v>
      </c>
      <c r="AB48" s="17" t="n">
        <v>85746</v>
      </c>
      <c r="AC48" s="17" t="n">
        <v>85746</v>
      </c>
      <c r="AD48" s="17" t="n">
        <v>85752</v>
      </c>
      <c r="AE48" s="17" t="n">
        <v>85752</v>
      </c>
      <c r="AF48" s="18" t="n">
        <v>85752</v>
      </c>
    </row>
    <row r="49" customFormat="false" ht="32.25" hidden="false" customHeight="true" outlineLevel="0" collapsed="false">
      <c r="A49" s="129" t="s">
        <v>207</v>
      </c>
      <c r="B49" s="17" t="n">
        <v>81144</v>
      </c>
      <c r="C49" s="17" t="n">
        <v>77244</v>
      </c>
      <c r="D49" s="17" t="n">
        <v>79734</v>
      </c>
      <c r="E49" s="17" t="n">
        <v>73704</v>
      </c>
      <c r="F49" s="17" t="n">
        <v>73704</v>
      </c>
      <c r="G49" s="17" t="n">
        <v>73704</v>
      </c>
      <c r="H49" s="17" t="n">
        <v>73704</v>
      </c>
      <c r="I49" s="17" t="n">
        <v>77244</v>
      </c>
      <c r="J49" s="17" t="n">
        <v>81504</v>
      </c>
      <c r="K49" s="17" t="n">
        <v>84334</v>
      </c>
      <c r="L49" s="17" t="n">
        <v>81504</v>
      </c>
      <c r="M49" s="17" t="n">
        <v>85394</v>
      </c>
      <c r="N49" s="17" t="n">
        <v>86104</v>
      </c>
      <c r="O49" s="17" t="n">
        <v>85394</v>
      </c>
      <c r="P49" s="17" t="n">
        <v>79734</v>
      </c>
      <c r="Q49" s="17" t="n">
        <v>79734</v>
      </c>
      <c r="R49" s="17" t="n">
        <v>77244</v>
      </c>
      <c r="S49" s="17" t="n">
        <v>77244</v>
      </c>
      <c r="T49" s="17" t="n">
        <v>94614</v>
      </c>
      <c r="U49" s="17" t="n">
        <v>85754</v>
      </c>
      <c r="V49" s="17" t="n">
        <v>94964</v>
      </c>
      <c r="W49" s="17" t="n">
        <v>94606</v>
      </c>
      <c r="X49" s="17" t="n">
        <v>85746</v>
      </c>
      <c r="Y49" s="17" t="n">
        <v>85746</v>
      </c>
      <c r="Z49" s="17" t="n">
        <v>89286</v>
      </c>
      <c r="AA49" s="17" t="n">
        <v>89286</v>
      </c>
      <c r="AB49" s="17" t="n">
        <v>85746</v>
      </c>
      <c r="AC49" s="17" t="n">
        <v>85746</v>
      </c>
      <c r="AD49" s="17" t="n">
        <v>85752</v>
      </c>
      <c r="AE49" s="17" t="n">
        <v>85752</v>
      </c>
      <c r="AF49" s="18" t="n">
        <v>85752</v>
      </c>
    </row>
    <row r="50" customFormat="false" ht="32.25" hidden="false" customHeight="true" outlineLevel="0" collapsed="false">
      <c r="A50" s="129" t="s">
        <v>208</v>
      </c>
      <c r="B50" s="17" t="n">
        <v>81456</v>
      </c>
      <c r="C50" s="17" t="n">
        <v>77566</v>
      </c>
      <c r="D50" s="17" t="n">
        <v>80046</v>
      </c>
      <c r="E50" s="17" t="n">
        <v>74016</v>
      </c>
      <c r="F50" s="17" t="n">
        <v>74016</v>
      </c>
      <c r="G50" s="17" t="n">
        <v>74016</v>
      </c>
      <c r="H50" s="17" t="n">
        <v>74016</v>
      </c>
      <c r="I50" s="17" t="n">
        <v>77566</v>
      </c>
      <c r="J50" s="17" t="n">
        <v>81816</v>
      </c>
      <c r="K50" s="17" t="n">
        <v>84646</v>
      </c>
      <c r="L50" s="17" t="n">
        <v>81816</v>
      </c>
      <c r="M50" s="17" t="n">
        <v>85715</v>
      </c>
      <c r="N50" s="17" t="n">
        <v>86415</v>
      </c>
      <c r="O50" s="17" t="n">
        <v>85715</v>
      </c>
      <c r="P50" s="17" t="n">
        <v>80045</v>
      </c>
      <c r="Q50" s="17" t="n">
        <v>80045</v>
      </c>
      <c r="R50" s="17" t="n">
        <v>77565</v>
      </c>
      <c r="S50" s="17" t="n">
        <v>77565</v>
      </c>
      <c r="T50" s="17" t="n">
        <v>94926</v>
      </c>
      <c r="U50" s="17" t="n">
        <v>86066</v>
      </c>
      <c r="V50" s="17" t="n">
        <v>95276</v>
      </c>
      <c r="W50" s="17" t="n">
        <v>94926</v>
      </c>
      <c r="X50" s="17" t="n">
        <v>86066</v>
      </c>
      <c r="Y50" s="17" t="n">
        <v>86066</v>
      </c>
      <c r="Z50" s="17" t="n">
        <v>89596</v>
      </c>
      <c r="AA50" s="17" t="n">
        <v>89596</v>
      </c>
      <c r="AB50" s="17" t="n">
        <v>86066</v>
      </c>
      <c r="AC50" s="17" t="n">
        <v>86066</v>
      </c>
      <c r="AD50" s="17" t="n">
        <v>86074</v>
      </c>
      <c r="AE50" s="17" t="n">
        <v>86074</v>
      </c>
      <c r="AF50" s="18" t="n">
        <v>86074</v>
      </c>
    </row>
    <row r="51" customFormat="false" ht="32.25" hidden="false" customHeight="true" outlineLevel="0" collapsed="false">
      <c r="A51" s="129" t="s">
        <v>209</v>
      </c>
      <c r="B51" s="17" t="n">
        <v>80231</v>
      </c>
      <c r="C51" s="17" t="n">
        <v>76331</v>
      </c>
      <c r="D51" s="17" t="n">
        <v>78821</v>
      </c>
      <c r="E51" s="17" t="n">
        <v>72791</v>
      </c>
      <c r="F51" s="17" t="n">
        <v>72791</v>
      </c>
      <c r="G51" s="17" t="n">
        <v>72791</v>
      </c>
      <c r="H51" s="17" t="n">
        <v>72791</v>
      </c>
      <c r="I51" s="17" t="n">
        <v>76331</v>
      </c>
      <c r="J51" s="17" t="n">
        <v>80581</v>
      </c>
      <c r="K51" s="17" t="n">
        <v>83411</v>
      </c>
      <c r="L51" s="17" t="n">
        <v>80581</v>
      </c>
      <c r="M51" s="17" t="n">
        <v>84481</v>
      </c>
      <c r="N51" s="17" t="n">
        <v>85191</v>
      </c>
      <c r="O51" s="17" t="n">
        <v>84481</v>
      </c>
      <c r="P51" s="17" t="n">
        <v>78821</v>
      </c>
      <c r="Q51" s="17" t="n">
        <v>78821</v>
      </c>
      <c r="R51" s="17" t="n">
        <v>76331</v>
      </c>
      <c r="S51" s="17" t="n">
        <v>76331</v>
      </c>
      <c r="T51" s="17" t="n">
        <v>93691</v>
      </c>
      <c r="U51" s="17" t="n">
        <v>84841</v>
      </c>
      <c r="V51" s="17" t="n">
        <v>94051</v>
      </c>
      <c r="W51" s="17" t="n">
        <v>93687</v>
      </c>
      <c r="X51" s="17" t="n">
        <v>84837</v>
      </c>
      <c r="Y51" s="17" t="n">
        <v>84837</v>
      </c>
      <c r="Z51" s="17" t="n">
        <v>88367</v>
      </c>
      <c r="AA51" s="17" t="n">
        <v>88367</v>
      </c>
      <c r="AB51" s="17" t="n">
        <v>84837</v>
      </c>
      <c r="AC51" s="17" t="n">
        <v>84837</v>
      </c>
      <c r="AD51" s="17" t="n">
        <v>84843</v>
      </c>
      <c r="AE51" s="17" t="n">
        <v>84843</v>
      </c>
      <c r="AF51" s="18" t="n">
        <v>84843</v>
      </c>
    </row>
    <row r="52" customFormat="false" ht="13.5" hidden="false" customHeight="true" outlineLevel="0" collapsed="false">
      <c r="A52" s="22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0"/>
      <c r="AF52" s="181"/>
    </row>
    <row r="53" customFormat="false" ht="14.25" hidden="false" customHeight="true" outlineLevel="0" collapsed="false"/>
    <row r="54" customFormat="false" ht="32.25" hidden="false" customHeight="true" outlineLevel="0" collapsed="false">
      <c r="A54" s="182" t="s">
        <v>216</v>
      </c>
      <c r="B54" s="182"/>
      <c r="C54" s="182"/>
      <c r="D54" s="182"/>
      <c r="E54" s="182"/>
      <c r="F54" s="182"/>
      <c r="G54" s="182"/>
      <c r="H54" s="182"/>
    </row>
    <row r="55" customFormat="false" ht="32.25" hidden="false" customHeight="true" outlineLevel="0" collapsed="false">
      <c r="A55" s="183" t="s">
        <v>217</v>
      </c>
      <c r="B55" s="184"/>
      <c r="C55" s="185" t="n">
        <v>3605</v>
      </c>
      <c r="D55" s="185" t="n">
        <v>3925</v>
      </c>
      <c r="E55" s="185" t="s">
        <v>218</v>
      </c>
      <c r="F55" s="185" t="s">
        <v>219</v>
      </c>
      <c r="G55" s="185" t="s">
        <v>220</v>
      </c>
      <c r="H55" s="186" t="s">
        <v>221</v>
      </c>
    </row>
    <row r="56" customFormat="false" ht="32.25" hidden="false" customHeight="true" outlineLevel="0" collapsed="false">
      <c r="A56" s="187" t="s">
        <v>222</v>
      </c>
      <c r="B56" s="188" t="s">
        <v>223</v>
      </c>
      <c r="C56" s="189" t="s">
        <v>224</v>
      </c>
      <c r="D56" s="189" t="s">
        <v>225</v>
      </c>
      <c r="E56" s="189" t="s">
        <v>42</v>
      </c>
      <c r="F56" s="189" t="s">
        <v>42</v>
      </c>
      <c r="G56" s="189" t="s">
        <v>226</v>
      </c>
      <c r="H56" s="190" t="s">
        <v>227</v>
      </c>
    </row>
    <row r="57" customFormat="false" ht="32.25" hidden="false" customHeight="true" outlineLevel="0" collapsed="false">
      <c r="A57" s="191" t="s">
        <v>57</v>
      </c>
      <c r="B57" s="192" t="s">
        <v>228</v>
      </c>
      <c r="C57" s="193" t="n">
        <v>3346</v>
      </c>
      <c r="D57" s="193" t="n">
        <v>3270</v>
      </c>
      <c r="E57" s="193" t="n">
        <v>2727</v>
      </c>
      <c r="F57" s="193" t="n">
        <v>2727</v>
      </c>
      <c r="G57" s="194" t="n">
        <v>3384</v>
      </c>
      <c r="H57" s="195" t="n">
        <v>3212</v>
      </c>
    </row>
    <row r="58" customFormat="false" ht="32.25" hidden="false" customHeight="true" outlineLevel="0" collapsed="false">
      <c r="A58" s="196" t="s">
        <v>39</v>
      </c>
      <c r="B58" s="197"/>
      <c r="C58" s="198" t="n">
        <v>1045</v>
      </c>
      <c r="D58" s="198" t="n">
        <v>855</v>
      </c>
      <c r="E58" s="198" t="n">
        <v>543</v>
      </c>
      <c r="F58" s="198" t="n">
        <v>543</v>
      </c>
      <c r="G58" s="199" t="n">
        <v>1513</v>
      </c>
      <c r="H58" s="200" t="n">
        <v>754</v>
      </c>
    </row>
    <row r="59" customFormat="false" ht="55.5" hidden="false" customHeight="true" outlineLevel="0" collapsed="false">
      <c r="A59" s="196" t="s">
        <v>229</v>
      </c>
      <c r="B59" s="197" t="s">
        <v>230</v>
      </c>
      <c r="C59" s="198" t="n">
        <v>2511</v>
      </c>
      <c r="D59" s="198" t="n">
        <v>1543</v>
      </c>
      <c r="E59" s="198" t="n">
        <v>1762</v>
      </c>
      <c r="F59" s="198" t="n">
        <v>1762</v>
      </c>
      <c r="G59" s="199" t="n">
        <v>1926</v>
      </c>
      <c r="H59" s="200" t="n">
        <v>1752</v>
      </c>
    </row>
    <row r="60" customFormat="false" ht="32.25" hidden="false" customHeight="true" outlineLevel="0" collapsed="false">
      <c r="A60" s="196" t="s">
        <v>231</v>
      </c>
      <c r="B60" s="197" t="s">
        <v>232</v>
      </c>
      <c r="C60" s="198" t="n">
        <v>3317</v>
      </c>
      <c r="D60" s="198" t="n">
        <v>3198</v>
      </c>
      <c r="E60" s="198" t="n">
        <v>3195</v>
      </c>
      <c r="F60" s="198" t="n">
        <v>3195</v>
      </c>
      <c r="G60" s="199" t="n">
        <v>3714</v>
      </c>
      <c r="H60" s="200" t="n">
        <v>3137</v>
      </c>
    </row>
    <row r="61" customFormat="false" ht="78.75" hidden="false" customHeight="true" outlineLevel="0" collapsed="false">
      <c r="A61" s="196" t="s">
        <v>233</v>
      </c>
      <c r="B61" s="197" t="s">
        <v>234</v>
      </c>
      <c r="C61" s="198" t="n">
        <v>4859</v>
      </c>
      <c r="D61" s="198" t="n">
        <v>3710</v>
      </c>
      <c r="E61" s="198" t="n">
        <v>4005</v>
      </c>
      <c r="F61" s="198" t="n">
        <v>4005</v>
      </c>
      <c r="G61" s="199" t="n">
        <v>3160</v>
      </c>
      <c r="H61" s="201" t="n">
        <v>3958</v>
      </c>
    </row>
    <row r="62" customFormat="false" ht="32.25" hidden="false" customHeight="true" outlineLevel="0" collapsed="false">
      <c r="A62" s="196" t="s">
        <v>45</v>
      </c>
      <c r="B62" s="197" t="s">
        <v>235</v>
      </c>
      <c r="C62" s="198" t="n">
        <v>3589</v>
      </c>
      <c r="D62" s="198" t="n">
        <v>3217</v>
      </c>
      <c r="E62" s="198" t="n">
        <v>3171</v>
      </c>
      <c r="F62" s="198" t="n">
        <v>3171</v>
      </c>
      <c r="G62" s="199" t="n">
        <v>3783</v>
      </c>
      <c r="H62" s="200" t="n">
        <v>3089</v>
      </c>
    </row>
    <row r="63" customFormat="false" ht="32.25" hidden="false" customHeight="true" outlineLevel="0" collapsed="false">
      <c r="A63" s="196" t="s">
        <v>236</v>
      </c>
      <c r="B63" s="197" t="s">
        <v>237</v>
      </c>
      <c r="C63" s="198" t="n">
        <v>3337</v>
      </c>
      <c r="D63" s="198" t="n">
        <v>3191</v>
      </c>
      <c r="E63" s="198" t="n">
        <v>3029</v>
      </c>
      <c r="F63" s="198" t="n">
        <v>3029</v>
      </c>
      <c r="G63" s="199" t="n">
        <v>3540</v>
      </c>
      <c r="H63" s="200" t="n">
        <v>2782</v>
      </c>
    </row>
    <row r="64" customFormat="false" ht="32.25" hidden="false" customHeight="true" outlineLevel="0" collapsed="false">
      <c r="A64" s="196" t="s">
        <v>238</v>
      </c>
      <c r="B64" s="197"/>
      <c r="C64" s="198" t="n">
        <v>877</v>
      </c>
      <c r="D64" s="198" t="n">
        <v>1373</v>
      </c>
      <c r="E64" s="198" t="n">
        <v>1060</v>
      </c>
      <c r="F64" s="198" t="n">
        <v>1060</v>
      </c>
      <c r="G64" s="199" t="n">
        <v>2036</v>
      </c>
      <c r="H64" s="200" t="n">
        <v>1252</v>
      </c>
    </row>
    <row r="65" customFormat="false" ht="35.25" hidden="false" customHeight="true" outlineLevel="0" collapsed="false">
      <c r="A65" s="196" t="s">
        <v>47</v>
      </c>
      <c r="B65" s="197"/>
      <c r="C65" s="198" t="n">
        <v>2262</v>
      </c>
      <c r="D65" s="198" t="n">
        <v>1245</v>
      </c>
      <c r="E65" s="198" t="n">
        <v>1428</v>
      </c>
      <c r="F65" s="198" t="n">
        <v>1428</v>
      </c>
      <c r="G65" s="199" t="n">
        <v>1872</v>
      </c>
      <c r="H65" s="200" t="n">
        <v>1556</v>
      </c>
    </row>
    <row r="66" customFormat="false" ht="47.25" hidden="false" customHeight="true" outlineLevel="0" collapsed="false">
      <c r="A66" s="196" t="s">
        <v>48</v>
      </c>
      <c r="B66" s="197"/>
      <c r="C66" s="198" t="n">
        <v>2059</v>
      </c>
      <c r="D66" s="198" t="n">
        <v>2018</v>
      </c>
      <c r="E66" s="198" t="n">
        <v>1506</v>
      </c>
      <c r="F66" s="198" t="n">
        <v>1506</v>
      </c>
      <c r="G66" s="199" t="n">
        <v>2450</v>
      </c>
      <c r="H66" s="200" t="n">
        <v>1646</v>
      </c>
    </row>
    <row r="67" customFormat="false" ht="39" hidden="false" customHeight="true" outlineLevel="0" collapsed="false">
      <c r="A67" s="196" t="s">
        <v>239</v>
      </c>
      <c r="B67" s="197" t="s">
        <v>240</v>
      </c>
      <c r="C67" s="198" t="n">
        <v>6206</v>
      </c>
      <c r="D67" s="198" t="n">
        <v>5020</v>
      </c>
      <c r="E67" s="198" t="n">
        <v>5380</v>
      </c>
      <c r="F67" s="198" t="n">
        <v>5380</v>
      </c>
      <c r="G67" s="198" t="n">
        <v>5598</v>
      </c>
      <c r="H67" s="201" t="n">
        <v>5076</v>
      </c>
    </row>
    <row r="68" customFormat="false" ht="55.5" hidden="false" customHeight="true" outlineLevel="0" collapsed="false">
      <c r="A68" s="202" t="s">
        <v>182</v>
      </c>
      <c r="B68" s="203" t="s">
        <v>241</v>
      </c>
      <c r="C68" s="204" t="n">
        <v>2359</v>
      </c>
      <c r="D68" s="204" t="n">
        <v>1197</v>
      </c>
      <c r="E68" s="204" t="n">
        <v>1588</v>
      </c>
      <c r="F68" s="204" t="n">
        <v>1588</v>
      </c>
      <c r="G68" s="199" t="n">
        <v>989</v>
      </c>
      <c r="H68" s="200" t="n">
        <v>1446</v>
      </c>
    </row>
    <row r="69" customFormat="false" ht="32.25" hidden="false" customHeight="true" outlineLevel="0" collapsed="false">
      <c r="A69" s="196" t="s">
        <v>242</v>
      </c>
      <c r="B69" s="197" t="s">
        <v>243</v>
      </c>
      <c r="C69" s="198" t="n">
        <v>3036</v>
      </c>
      <c r="D69" s="198" t="n">
        <v>3002</v>
      </c>
      <c r="E69" s="198" t="n">
        <v>2969</v>
      </c>
      <c r="F69" s="198" t="n">
        <v>2969</v>
      </c>
      <c r="G69" s="199" t="n">
        <v>3681</v>
      </c>
      <c r="H69" s="200" t="n">
        <v>2835</v>
      </c>
    </row>
    <row r="70" customFormat="false" ht="32.25" hidden="false" customHeight="true" outlineLevel="0" collapsed="false">
      <c r="A70" s="196" t="s">
        <v>52</v>
      </c>
      <c r="B70" s="197"/>
      <c r="C70" s="198" t="n">
        <v>5092</v>
      </c>
      <c r="D70" s="198" t="n">
        <v>4214</v>
      </c>
      <c r="E70" s="198" t="n">
        <v>4056</v>
      </c>
      <c r="F70" s="198" t="n">
        <v>4056</v>
      </c>
      <c r="G70" s="199" t="n">
        <v>3396</v>
      </c>
      <c r="H70" s="200" t="n">
        <v>4874</v>
      </c>
    </row>
    <row r="71" customFormat="false" ht="32.25" hidden="false" customHeight="true" outlineLevel="0" collapsed="false">
      <c r="A71" s="196" t="s">
        <v>183</v>
      </c>
      <c r="B71" s="197" t="s">
        <v>244</v>
      </c>
      <c r="C71" s="198" t="n">
        <v>2786</v>
      </c>
      <c r="D71" s="198" t="n">
        <v>1824</v>
      </c>
      <c r="E71" s="198" t="n">
        <v>2016</v>
      </c>
      <c r="F71" s="198" t="n">
        <v>2016</v>
      </c>
      <c r="G71" s="199" t="n">
        <v>1078</v>
      </c>
      <c r="H71" s="200" t="n">
        <v>1970</v>
      </c>
    </row>
    <row r="72" customFormat="false" ht="78" hidden="false" customHeight="true" outlineLevel="0" collapsed="false">
      <c r="A72" s="196" t="s">
        <v>58</v>
      </c>
      <c r="B72" s="197" t="s">
        <v>245</v>
      </c>
      <c r="C72" s="198" t="n">
        <v>3612</v>
      </c>
      <c r="D72" s="198" t="n">
        <v>3278</v>
      </c>
      <c r="E72" s="198" t="n">
        <v>3171</v>
      </c>
      <c r="F72" s="198" t="n">
        <v>3171</v>
      </c>
      <c r="G72" s="199" t="n">
        <v>3930</v>
      </c>
      <c r="H72" s="200" t="n">
        <v>3160</v>
      </c>
    </row>
    <row r="73" customFormat="false" ht="32.25" hidden="false" customHeight="true" outlineLevel="0" collapsed="false">
      <c r="A73" s="202" t="s">
        <v>54</v>
      </c>
      <c r="B73" s="203"/>
      <c r="C73" s="204" t="n">
        <v>3136</v>
      </c>
      <c r="D73" s="204" t="n">
        <v>2204</v>
      </c>
      <c r="E73" s="204" t="n">
        <v>2370</v>
      </c>
      <c r="F73" s="204" t="n">
        <v>2370</v>
      </c>
      <c r="G73" s="199" t="n">
        <v>1167</v>
      </c>
      <c r="H73" s="200" t="n">
        <v>2389</v>
      </c>
    </row>
    <row r="74" customFormat="false" ht="107.25" hidden="false" customHeight="true" outlineLevel="0" collapsed="false">
      <c r="A74" s="205" t="s">
        <v>246</v>
      </c>
      <c r="B74" s="197" t="s">
        <v>247</v>
      </c>
      <c r="C74" s="206" t="n">
        <v>1599</v>
      </c>
      <c r="D74" s="206" t="n">
        <v>615</v>
      </c>
      <c r="E74" s="206" t="n">
        <v>884</v>
      </c>
      <c r="F74" s="206" t="n">
        <v>884</v>
      </c>
      <c r="G74" s="207" t="n">
        <v>957</v>
      </c>
      <c r="H74" s="200" t="n">
        <v>935</v>
      </c>
    </row>
    <row r="75" customFormat="false" ht="32.25" hidden="false" customHeight="true" outlineLevel="0" collapsed="false">
      <c r="A75" s="208" t="s">
        <v>248</v>
      </c>
      <c r="B75" s="209" t="s">
        <v>249</v>
      </c>
      <c r="C75" s="210" t="n">
        <v>1412</v>
      </c>
      <c r="D75" s="210" t="n">
        <v>424</v>
      </c>
      <c r="E75" s="210" t="n">
        <v>636</v>
      </c>
      <c r="F75" s="210" t="n">
        <v>636</v>
      </c>
      <c r="G75" s="211" t="n">
        <v>1004</v>
      </c>
      <c r="H75" s="212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3" t="s">
        <v>250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/>
    </row>
    <row r="4" customFormat="false" ht="15" hidden="false" customHeight="false" outlineLevel="0" collapsed="false">
      <c r="B4" s="215" t="s">
        <v>251</v>
      </c>
      <c r="C4" s="216"/>
      <c r="D4" s="216"/>
      <c r="E4" s="216"/>
      <c r="F4" s="216"/>
      <c r="G4" s="216"/>
      <c r="H4" s="216"/>
      <c r="I4" s="216"/>
      <c r="J4" s="217"/>
      <c r="K4" s="217"/>
      <c r="L4" s="217"/>
      <c r="M4" s="217"/>
      <c r="N4" s="217"/>
      <c r="O4" s="217"/>
    </row>
    <row r="5" customFormat="false" ht="15" hidden="false" customHeight="false" outlineLevel="0" collapsed="false">
      <c r="B5" s="216"/>
      <c r="C5" s="216"/>
      <c r="D5" s="216"/>
      <c r="E5" s="216"/>
      <c r="F5" s="216"/>
      <c r="G5" s="216"/>
      <c r="H5" s="216"/>
      <c r="I5" s="216"/>
      <c r="J5" s="217"/>
      <c r="K5" s="217"/>
      <c r="L5" s="217"/>
      <c r="M5" s="217"/>
      <c r="N5" s="217"/>
      <c r="O5" s="217"/>
    </row>
    <row r="6" customFormat="false" ht="15" hidden="false" customHeight="false" outlineLevel="0" collapsed="false">
      <c r="B6" s="215" t="s">
        <v>252</v>
      </c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</row>
    <row r="7" customFormat="false" ht="15" hidden="false" customHeight="false" outlineLevel="0" collapsed="false">
      <c r="A7" s="218"/>
      <c r="B7" s="216"/>
      <c r="C7" s="216"/>
      <c r="D7" s="216"/>
      <c r="E7" s="216"/>
      <c r="F7" s="216"/>
      <c r="G7" s="216"/>
      <c r="H7" s="216"/>
      <c r="I7" s="216"/>
      <c r="J7" s="217"/>
      <c r="K7" s="217"/>
      <c r="L7" s="217"/>
      <c r="M7" s="217"/>
      <c r="N7" s="217"/>
      <c r="O7" s="217"/>
    </row>
    <row r="8" customFormat="false" ht="15" hidden="false" customHeight="false" outlineLevel="0" collapsed="false">
      <c r="A8" s="218"/>
      <c r="B8" s="215" t="s">
        <v>253</v>
      </c>
      <c r="C8" s="216"/>
      <c r="D8" s="216"/>
      <c r="E8" s="216"/>
      <c r="F8" s="216"/>
      <c r="G8" s="216"/>
      <c r="H8" s="216"/>
      <c r="I8" s="216"/>
      <c r="J8" s="217"/>
      <c r="K8" s="217"/>
      <c r="L8" s="217"/>
      <c r="M8" s="217"/>
      <c r="N8" s="217"/>
      <c r="O8" s="217"/>
    </row>
    <row r="9" customFormat="false" ht="15" hidden="false" customHeight="false" outlineLevel="0" collapsed="false">
      <c r="A9" s="218"/>
      <c r="B9" s="216"/>
      <c r="C9" s="216"/>
      <c r="D9" s="216"/>
      <c r="E9" s="216"/>
      <c r="F9" s="216"/>
      <c r="G9" s="216"/>
      <c r="H9" s="216"/>
      <c r="I9" s="216"/>
      <c r="J9" s="217"/>
      <c r="K9" s="217"/>
      <c r="L9" s="217"/>
      <c r="M9" s="217"/>
      <c r="N9" s="217"/>
      <c r="O9" s="217"/>
    </row>
    <row r="10" customFormat="false" ht="15" hidden="false" customHeight="false" outlineLevel="0" collapsed="false">
      <c r="B10" s="215" t="s">
        <v>254</v>
      </c>
      <c r="C10" s="216"/>
      <c r="D10" s="216"/>
      <c r="E10" s="216"/>
      <c r="F10" s="216"/>
      <c r="G10" s="216"/>
      <c r="H10" s="216"/>
      <c r="I10" s="216"/>
      <c r="J10" s="217"/>
      <c r="K10" s="217"/>
      <c r="L10" s="217"/>
      <c r="M10" s="217"/>
      <c r="N10" s="217"/>
      <c r="O10" s="217"/>
    </row>
    <row r="11" customFormat="false" ht="15" hidden="false" customHeight="false" outlineLevel="0" collapsed="false">
      <c r="B11" s="215" t="s">
        <v>255</v>
      </c>
      <c r="C11" s="216"/>
      <c r="D11" s="216"/>
      <c r="E11" s="216"/>
      <c r="F11" s="216"/>
      <c r="G11" s="216"/>
      <c r="H11" s="216"/>
      <c r="I11" s="216"/>
      <c r="J11" s="217"/>
      <c r="K11" s="217"/>
      <c r="L11" s="217"/>
      <c r="M11" s="217"/>
      <c r="N11" s="217"/>
      <c r="O11" s="217"/>
    </row>
    <row r="12" customFormat="false" ht="15" hidden="false" customHeight="false" outlineLevel="0" collapsed="false">
      <c r="A12" s="218"/>
      <c r="B12" s="215" t="s">
        <v>256</v>
      </c>
      <c r="C12" s="216"/>
      <c r="D12" s="216"/>
      <c r="E12" s="216"/>
      <c r="F12" s="216"/>
      <c r="G12" s="216"/>
      <c r="H12" s="216"/>
      <c r="I12" s="216"/>
      <c r="J12" s="217"/>
      <c r="K12" s="217"/>
      <c r="L12" s="217"/>
      <c r="M12" s="217"/>
      <c r="N12" s="217"/>
      <c r="O12" s="217"/>
    </row>
    <row r="13" customFormat="false" ht="15" hidden="false" customHeight="false" outlineLevel="0" collapsed="false">
      <c r="A13" s="218"/>
      <c r="B13" s="216"/>
      <c r="C13" s="216"/>
      <c r="D13" s="216"/>
      <c r="E13" s="216"/>
      <c r="F13" s="216"/>
      <c r="G13" s="216"/>
      <c r="H13" s="216"/>
      <c r="I13" s="216"/>
      <c r="J13" s="217"/>
      <c r="K13" s="217"/>
      <c r="L13" s="217"/>
      <c r="M13" s="217"/>
      <c r="N13" s="217"/>
      <c r="O13" s="217"/>
    </row>
    <row r="14" customFormat="false" ht="15" hidden="false" customHeight="false" outlineLevel="0" collapsed="false">
      <c r="A14" s="218"/>
      <c r="B14" s="215" t="s">
        <v>257</v>
      </c>
      <c r="C14" s="216"/>
      <c r="D14" s="216"/>
      <c r="E14" s="216"/>
      <c r="F14" s="216"/>
      <c r="G14" s="216"/>
      <c r="H14" s="216"/>
      <c r="I14" s="216"/>
      <c r="J14" s="217"/>
      <c r="K14" s="217"/>
      <c r="L14" s="217"/>
      <c r="M14" s="217"/>
      <c r="N14" s="217"/>
      <c r="O14" s="217"/>
    </row>
    <row r="15" customFormat="false" ht="15" hidden="false" customHeight="false" outlineLevel="0" collapsed="false">
      <c r="B15" s="216"/>
      <c r="C15" s="216"/>
      <c r="D15" s="216"/>
      <c r="E15" s="216"/>
      <c r="F15" s="216"/>
      <c r="G15" s="216"/>
      <c r="H15" s="216"/>
      <c r="I15" s="216"/>
      <c r="J15" s="217"/>
      <c r="K15" s="217"/>
      <c r="L15" s="217"/>
      <c r="M15" s="217"/>
      <c r="N15" s="217"/>
      <c r="O15" s="217"/>
    </row>
    <row r="16" customFormat="false" ht="15" hidden="false" customHeight="false" outlineLevel="0" collapsed="false">
      <c r="B16" s="215" t="s">
        <v>258</v>
      </c>
      <c r="C16" s="216"/>
      <c r="D16" s="216"/>
      <c r="E16" s="216"/>
      <c r="F16" s="216"/>
      <c r="G16" s="216"/>
      <c r="H16" s="216"/>
      <c r="I16" s="216"/>
      <c r="J16" s="217"/>
      <c r="K16" s="217"/>
      <c r="L16" s="217"/>
      <c r="M16" s="217"/>
      <c r="N16" s="217"/>
      <c r="O16" s="217"/>
    </row>
    <row r="17" customFormat="false" ht="15" hidden="false" customHeight="false" outlineLevel="0" collapsed="false">
      <c r="B17" s="216"/>
      <c r="C17" s="216"/>
      <c r="D17" s="216"/>
      <c r="E17" s="216"/>
      <c r="F17" s="216"/>
      <c r="G17" s="216"/>
      <c r="H17" s="216"/>
      <c r="I17" s="216"/>
      <c r="J17" s="217"/>
      <c r="K17" s="217"/>
      <c r="L17" s="217"/>
      <c r="M17" s="217"/>
      <c r="N17" s="217"/>
      <c r="O17" s="217"/>
    </row>
    <row r="18" customFormat="false" ht="15" hidden="false" customHeight="false" outlineLevel="0" collapsed="false">
      <c r="A18" s="218"/>
      <c r="B18" s="216" t="n">
        <v>1</v>
      </c>
      <c r="C18" s="215" t="s">
        <v>259</v>
      </c>
      <c r="D18" s="216"/>
      <c r="E18" s="216"/>
      <c r="F18" s="216"/>
      <c r="G18" s="216"/>
      <c r="H18" s="216"/>
      <c r="I18" s="216"/>
      <c r="J18" s="217"/>
      <c r="K18" s="217"/>
      <c r="L18" s="217"/>
      <c r="M18" s="217"/>
      <c r="N18" s="217"/>
      <c r="O18" s="217"/>
    </row>
    <row r="19" customFormat="false" ht="15" hidden="false" customHeight="false" outlineLevel="0" collapsed="false">
      <c r="B19" s="215" t="s">
        <v>260</v>
      </c>
      <c r="C19" s="216"/>
      <c r="D19" s="216"/>
      <c r="E19" s="216"/>
      <c r="F19" s="216"/>
      <c r="G19" s="216"/>
      <c r="H19" s="216"/>
      <c r="I19" s="216"/>
      <c r="J19" s="217"/>
      <c r="K19" s="217"/>
      <c r="L19" s="217"/>
      <c r="M19" s="217"/>
      <c r="N19" s="217"/>
      <c r="O19" s="217"/>
    </row>
    <row r="20" customFormat="false" ht="15" hidden="false" customHeight="false" outlineLevel="0" collapsed="false">
      <c r="A20" s="218"/>
      <c r="B20" s="216" t="n">
        <v>2</v>
      </c>
      <c r="C20" s="215" t="s">
        <v>261</v>
      </c>
      <c r="D20" s="216"/>
      <c r="E20" s="216"/>
      <c r="F20" s="216"/>
      <c r="G20" s="216"/>
      <c r="H20" s="216"/>
      <c r="I20" s="216"/>
      <c r="J20" s="217"/>
      <c r="K20" s="217"/>
      <c r="L20" s="217"/>
      <c r="M20" s="217"/>
      <c r="N20" s="217"/>
      <c r="O20" s="217"/>
    </row>
    <row r="21" customFormat="false" ht="15" hidden="false" customHeight="false" outlineLevel="0" collapsed="false">
      <c r="B21" s="216"/>
      <c r="C21" s="216"/>
      <c r="D21" s="216"/>
      <c r="E21" s="216"/>
      <c r="F21" s="216"/>
      <c r="G21" s="216"/>
      <c r="H21" s="216"/>
      <c r="I21" s="216"/>
      <c r="J21" s="217"/>
      <c r="K21" s="217"/>
      <c r="L21" s="217"/>
      <c r="M21" s="217"/>
      <c r="N21" s="217"/>
      <c r="O21" s="217"/>
    </row>
    <row r="22" customFormat="false" ht="15" hidden="false" customHeight="false" outlineLevel="0" collapsed="false">
      <c r="B22" s="215" t="s">
        <v>262</v>
      </c>
      <c r="C22" s="216"/>
      <c r="D22" s="216"/>
      <c r="E22" s="216"/>
      <c r="F22" s="216"/>
      <c r="G22" s="216"/>
      <c r="H22" s="216"/>
      <c r="I22" s="216"/>
      <c r="J22" s="217"/>
      <c r="K22" s="217"/>
      <c r="L22" s="217"/>
      <c r="M22" s="217"/>
      <c r="N22" s="217"/>
      <c r="O22" s="217"/>
    </row>
    <row r="23" customFormat="false" ht="15" hidden="false" customHeight="false" outlineLevel="0" collapsed="false">
      <c r="B23" s="216"/>
      <c r="C23" s="216"/>
      <c r="D23" s="216"/>
      <c r="E23" s="216"/>
      <c r="F23" s="216"/>
      <c r="G23" s="216"/>
      <c r="H23" s="216"/>
      <c r="I23" s="216"/>
      <c r="J23" s="217"/>
      <c r="K23" s="217"/>
      <c r="L23" s="217"/>
      <c r="M23" s="217"/>
      <c r="N23" s="217"/>
      <c r="O23" s="217"/>
    </row>
    <row r="24" customFormat="false" ht="15" hidden="false" customHeight="false" outlineLevel="0" collapsed="false">
      <c r="B24" s="215" t="s">
        <v>263</v>
      </c>
      <c r="C24" s="216"/>
      <c r="D24" s="216"/>
      <c r="E24" s="216"/>
      <c r="F24" s="216"/>
      <c r="G24" s="216"/>
      <c r="H24" s="216"/>
      <c r="I24" s="216"/>
      <c r="J24" s="217"/>
      <c r="K24" s="217"/>
      <c r="L24" s="217"/>
      <c r="M24" s="217"/>
      <c r="N24" s="217"/>
      <c r="O24" s="217"/>
    </row>
    <row r="25" customFormat="false" ht="15" hidden="false" customHeight="false" outlineLevel="0" collapsed="false">
      <c r="B25" s="216"/>
      <c r="C25" s="216"/>
      <c r="D25" s="216"/>
      <c r="E25" s="216"/>
      <c r="F25" s="216"/>
      <c r="G25" s="216"/>
      <c r="H25" s="216"/>
      <c r="I25" s="216"/>
      <c r="J25" s="217"/>
      <c r="K25" s="217"/>
      <c r="L25" s="217"/>
      <c r="M25" s="217"/>
      <c r="N25" s="217"/>
      <c r="O25" s="217"/>
    </row>
    <row r="26" customFormat="false" ht="15" hidden="false" customHeight="false" outlineLevel="0" collapsed="false">
      <c r="A26" s="218"/>
      <c r="B26" s="215" t="s">
        <v>264</v>
      </c>
      <c r="C26" s="216"/>
      <c r="D26" s="216"/>
      <c r="E26" s="216"/>
      <c r="F26" s="216"/>
      <c r="G26" s="216"/>
      <c r="H26" s="216"/>
      <c r="I26" s="216"/>
      <c r="J26" s="217"/>
      <c r="K26" s="217"/>
      <c r="L26" s="217"/>
      <c r="M26" s="217"/>
      <c r="N26" s="217"/>
      <c r="O26" s="217"/>
    </row>
    <row r="27" customFormat="false" ht="15" hidden="false" customHeight="false" outlineLevel="0" collapsed="false">
      <c r="A27" s="218"/>
      <c r="B27" s="216"/>
      <c r="C27" s="216"/>
      <c r="D27" s="216"/>
      <c r="E27" s="216"/>
      <c r="F27" s="216"/>
      <c r="G27" s="216"/>
      <c r="H27" s="216"/>
      <c r="I27" s="216"/>
      <c r="J27" s="217"/>
      <c r="K27" s="217"/>
      <c r="L27" s="217"/>
      <c r="M27" s="217"/>
      <c r="N27" s="217"/>
      <c r="O27" s="217"/>
    </row>
    <row r="28" customFormat="false" ht="15" hidden="false" customHeight="false" outlineLevel="0" collapsed="false">
      <c r="B28" s="215" t="s">
        <v>265</v>
      </c>
      <c r="C28" s="216"/>
      <c r="D28" s="216"/>
      <c r="E28" s="216"/>
      <c r="F28" s="216"/>
      <c r="G28" s="216"/>
      <c r="H28" s="216"/>
      <c r="I28" s="216"/>
      <c r="J28" s="217"/>
      <c r="K28" s="217"/>
      <c r="L28" s="217"/>
      <c r="M28" s="217"/>
      <c r="N28" s="217"/>
      <c r="O28" s="217"/>
    </row>
    <row r="29" customFormat="false" ht="15" hidden="false" customHeight="false" outlineLevel="0" collapsed="false">
      <c r="B29" s="215" t="s">
        <v>266</v>
      </c>
      <c r="C29" s="216"/>
      <c r="D29" s="216"/>
      <c r="E29" s="216"/>
      <c r="F29" s="216"/>
      <c r="G29" s="216"/>
      <c r="H29" s="216"/>
      <c r="I29" s="216"/>
      <c r="J29" s="217"/>
      <c r="K29" s="217"/>
      <c r="L29" s="217"/>
      <c r="M29" s="217"/>
      <c r="N29" s="217"/>
      <c r="O29" s="217"/>
    </row>
    <row r="30" customFormat="false" ht="15" hidden="false" customHeight="false" outlineLevel="0" collapsed="false">
      <c r="A30" s="218"/>
      <c r="B30" s="216"/>
      <c r="C30" s="216"/>
      <c r="D30" s="216"/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</row>
    <row r="31" customFormat="false" ht="15" hidden="false" customHeight="false" outlineLevel="0" collapsed="false">
      <c r="A31" s="218"/>
      <c r="B31" s="215" t="s">
        <v>267</v>
      </c>
      <c r="C31" s="216"/>
      <c r="D31" s="216"/>
      <c r="E31" s="216"/>
      <c r="F31" s="216"/>
      <c r="G31" s="216"/>
      <c r="H31" s="216"/>
      <c r="I31" s="216"/>
      <c r="J31" s="217"/>
      <c r="K31" s="217"/>
      <c r="L31" s="217"/>
      <c r="M31" s="217"/>
      <c r="N31" s="217"/>
      <c r="O31" s="217"/>
    </row>
    <row r="32" customFormat="false" ht="15" hidden="false" customHeight="false" outlineLevel="0" collapsed="false">
      <c r="A32" s="218"/>
      <c r="B32" s="215" t="s">
        <v>268</v>
      </c>
      <c r="C32" s="216"/>
      <c r="D32" s="216"/>
      <c r="E32" s="216"/>
      <c r="F32" s="216"/>
      <c r="G32" s="216"/>
      <c r="H32" s="216"/>
      <c r="I32" s="216"/>
      <c r="J32" s="217"/>
      <c r="K32" s="217"/>
      <c r="L32" s="217"/>
      <c r="M32" s="217"/>
      <c r="N32" s="217"/>
      <c r="O32" s="217"/>
    </row>
    <row r="33" customFormat="false" ht="15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7"/>
      <c r="K33" s="217"/>
      <c r="L33" s="217"/>
      <c r="M33" s="217"/>
      <c r="N33" s="217"/>
      <c r="O33" s="217"/>
    </row>
    <row r="34" customFormat="false" ht="15" hidden="false" customHeight="false" outlineLevel="0" collapsed="false">
      <c r="A34" s="218"/>
      <c r="B34" s="215" t="s">
        <v>269</v>
      </c>
      <c r="C34" s="216"/>
      <c r="D34" s="216"/>
      <c r="E34" s="216"/>
      <c r="F34" s="216"/>
      <c r="G34" s="216"/>
      <c r="H34" s="216"/>
      <c r="I34" s="216"/>
      <c r="J34" s="217"/>
      <c r="K34" s="217"/>
      <c r="L34" s="217"/>
      <c r="M34" s="217"/>
      <c r="N34" s="217"/>
      <c r="O34" s="217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7"/>
      <c r="K35" s="217"/>
      <c r="L35" s="217"/>
      <c r="M35" s="217"/>
      <c r="N35" s="217"/>
      <c r="O35" s="217"/>
    </row>
    <row r="36" customFormat="false" ht="15" hidden="false" customHeight="false" outlineLevel="0" collapsed="false">
      <c r="A36" s="218"/>
      <c r="B36" s="215" t="s">
        <v>270</v>
      </c>
      <c r="C36" s="216"/>
      <c r="D36" s="216"/>
      <c r="E36" s="216"/>
      <c r="F36" s="216"/>
      <c r="G36" s="216"/>
      <c r="H36" s="216"/>
      <c r="I36" s="216"/>
      <c r="J36" s="217"/>
      <c r="K36" s="217"/>
      <c r="L36" s="217"/>
      <c r="M36" s="217"/>
      <c r="N36" s="217"/>
      <c r="O36" s="217"/>
    </row>
    <row r="37" customFormat="false" ht="15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7"/>
      <c r="K37" s="217"/>
      <c r="L37" s="217"/>
      <c r="M37" s="217"/>
      <c r="N37" s="217"/>
      <c r="O37" s="217"/>
    </row>
    <row r="38" customFormat="false" ht="15" hidden="false" customHeight="false" outlineLevel="0" collapsed="false">
      <c r="A38" s="218"/>
      <c r="B38" s="215" t="s">
        <v>271</v>
      </c>
      <c r="C38" s="215" t="s">
        <v>272</v>
      </c>
      <c r="D38" s="216"/>
      <c r="E38" s="216"/>
      <c r="F38" s="216"/>
      <c r="G38" s="216"/>
      <c r="H38" s="216"/>
      <c r="I38" s="216"/>
      <c r="J38" s="217"/>
      <c r="K38" s="217"/>
      <c r="L38" s="217"/>
      <c r="M38" s="217"/>
      <c r="N38" s="217"/>
      <c r="O38" s="217"/>
    </row>
    <row r="39" customFormat="false" ht="15" hidden="false" customHeight="false" outlineLevel="0" collapsed="false">
      <c r="B39" s="216"/>
      <c r="C39" s="216"/>
      <c r="D39" s="216"/>
      <c r="E39" s="216"/>
      <c r="F39" s="216"/>
      <c r="G39" s="216"/>
      <c r="H39" s="216"/>
      <c r="I39" s="216"/>
      <c r="J39" s="217"/>
      <c r="K39" s="217"/>
      <c r="L39" s="217"/>
      <c r="M39" s="217"/>
      <c r="N39" s="217"/>
      <c r="O39" s="217"/>
    </row>
    <row r="40" customFormat="false" ht="15" hidden="false" customHeight="false" outlineLevel="0" collapsed="false">
      <c r="A40" s="218"/>
      <c r="B40" s="216" t="n">
        <v>1</v>
      </c>
      <c r="C40" s="215" t="s">
        <v>273</v>
      </c>
      <c r="D40" s="216"/>
      <c r="E40" s="216"/>
      <c r="F40" s="216"/>
      <c r="G40" s="216"/>
      <c r="H40" s="216"/>
      <c r="I40" s="216"/>
      <c r="J40" s="217"/>
      <c r="K40" s="217"/>
      <c r="L40" s="217"/>
      <c r="M40" s="217"/>
      <c r="N40" s="217"/>
      <c r="O40" s="217"/>
    </row>
    <row r="41" customFormat="false" ht="15" hidden="false" customHeight="false" outlineLevel="0" collapsed="false">
      <c r="B41" s="215" t="s">
        <v>274</v>
      </c>
      <c r="C41" s="216"/>
      <c r="D41" s="216"/>
      <c r="E41" s="216"/>
      <c r="F41" s="216"/>
      <c r="G41" s="216"/>
      <c r="H41" s="216"/>
      <c r="I41" s="216"/>
      <c r="J41" s="217"/>
      <c r="K41" s="217"/>
      <c r="L41" s="217"/>
      <c r="M41" s="217"/>
      <c r="N41" s="217"/>
      <c r="O41" s="217"/>
    </row>
    <row r="42" customFormat="false" ht="15" hidden="false" customHeight="false" outlineLevel="0" collapsed="false">
      <c r="B42" s="216"/>
      <c r="C42" s="216"/>
      <c r="D42" s="216"/>
      <c r="E42" s="216"/>
      <c r="F42" s="216"/>
      <c r="G42" s="216"/>
      <c r="H42" s="216"/>
      <c r="I42" s="216"/>
      <c r="J42" s="217"/>
      <c r="K42" s="217"/>
      <c r="L42" s="217"/>
      <c r="M42" s="217"/>
      <c r="N42" s="217"/>
      <c r="O42" s="217"/>
    </row>
    <row r="43" customFormat="false" ht="15" hidden="false" customHeight="false" outlineLevel="0" collapsed="false">
      <c r="A43" s="218"/>
      <c r="B43" s="216" t="n">
        <v>2</v>
      </c>
      <c r="C43" s="215" t="s">
        <v>275</v>
      </c>
      <c r="D43" s="216"/>
      <c r="E43" s="216"/>
      <c r="F43" s="216"/>
      <c r="G43" s="216"/>
      <c r="H43" s="216"/>
      <c r="I43" s="216"/>
      <c r="J43" s="217"/>
      <c r="K43" s="217"/>
      <c r="L43" s="217"/>
      <c r="M43" s="217"/>
      <c r="N43" s="217"/>
      <c r="O43" s="217"/>
    </row>
    <row r="44" customFormat="false" ht="15" hidden="false" customHeight="false" outlineLevel="0" collapsed="false">
      <c r="A44" s="218"/>
      <c r="B44" s="215" t="s">
        <v>276</v>
      </c>
      <c r="C44" s="216"/>
      <c r="D44" s="216"/>
      <c r="E44" s="216"/>
      <c r="F44" s="216"/>
      <c r="G44" s="216"/>
      <c r="H44" s="216"/>
      <c r="I44" s="216"/>
      <c r="J44" s="217"/>
      <c r="K44" s="217"/>
      <c r="L44" s="217"/>
      <c r="M44" s="217"/>
      <c r="N44" s="217"/>
      <c r="O44" s="217"/>
    </row>
    <row r="45" customFormat="false" ht="15" hidden="false" customHeight="false" outlineLevel="0" collapsed="false">
      <c r="B45" s="216"/>
      <c r="C45" s="216"/>
      <c r="D45" s="216"/>
      <c r="E45" s="216"/>
      <c r="F45" s="216"/>
      <c r="G45" s="216"/>
      <c r="H45" s="216"/>
      <c r="I45" s="216"/>
      <c r="J45" s="217"/>
      <c r="K45" s="217"/>
      <c r="L45" s="217"/>
      <c r="M45" s="217"/>
      <c r="N45" s="217"/>
      <c r="O45" s="217"/>
    </row>
    <row r="46" customFormat="false" ht="15" hidden="false" customHeight="false" outlineLevel="0" collapsed="false">
      <c r="B46" s="215" t="s">
        <v>277</v>
      </c>
      <c r="C46" s="216"/>
      <c r="D46" s="216"/>
      <c r="E46" s="216"/>
      <c r="F46" s="216"/>
      <c r="G46" s="216"/>
      <c r="H46" s="216"/>
      <c r="I46" s="216"/>
      <c r="J46" s="217"/>
      <c r="K46" s="217"/>
      <c r="L46" s="217"/>
      <c r="M46" s="217"/>
      <c r="N46" s="217"/>
      <c r="O46" s="217"/>
    </row>
    <row r="47" customFormat="false" ht="15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17"/>
      <c r="K47" s="217"/>
      <c r="L47" s="217"/>
      <c r="M47" s="217"/>
      <c r="N47" s="217"/>
      <c r="O47" s="217"/>
    </row>
    <row r="48" customFormat="false" ht="15" hidden="false" customHeight="false" outlineLevel="0" collapsed="false">
      <c r="B48" s="215" t="s">
        <v>278</v>
      </c>
      <c r="C48" s="216"/>
      <c r="D48" s="216"/>
      <c r="E48" s="216"/>
      <c r="F48" s="216"/>
      <c r="G48" s="216"/>
      <c r="H48" s="216"/>
      <c r="I48" s="216"/>
      <c r="J48" s="217"/>
      <c r="K48" s="217"/>
      <c r="L48" s="217"/>
      <c r="M48" s="217"/>
      <c r="N48" s="217"/>
      <c r="O48" s="217"/>
    </row>
    <row r="49" customFormat="false" ht="1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7"/>
      <c r="K49" s="217"/>
      <c r="L49" s="217"/>
      <c r="M49" s="217"/>
      <c r="N49" s="217"/>
      <c r="O49" s="217"/>
    </row>
    <row r="50" customFormat="false" ht="15" hidden="false" customHeight="false" outlineLevel="0" collapsed="false">
      <c r="B50" s="216"/>
      <c r="C50" s="216"/>
      <c r="D50" s="215" t="s">
        <v>279</v>
      </c>
      <c r="E50" s="215" t="s">
        <v>280</v>
      </c>
      <c r="F50" s="216"/>
      <c r="G50" s="216"/>
      <c r="H50" s="216"/>
      <c r="I50" s="216"/>
      <c r="J50" s="217"/>
      <c r="K50" s="217"/>
      <c r="L50" s="217"/>
      <c r="M50" s="217"/>
      <c r="N50" s="217"/>
      <c r="O50" s="217"/>
    </row>
    <row r="51" customFormat="false" ht="15" hidden="false" customHeight="false" outlineLevel="0" collapsed="false">
      <c r="B51" s="216"/>
      <c r="C51" s="216"/>
      <c r="D51" s="215" t="s">
        <v>281</v>
      </c>
      <c r="E51" s="215" t="s">
        <v>281</v>
      </c>
      <c r="F51" s="216"/>
      <c r="G51" s="216"/>
      <c r="H51" s="216"/>
      <c r="I51" s="216"/>
      <c r="J51" s="217"/>
      <c r="K51" s="217"/>
      <c r="L51" s="217"/>
      <c r="M51" s="217"/>
      <c r="N51" s="217"/>
      <c r="O51" s="217"/>
    </row>
    <row r="52" customFormat="false" ht="15" hidden="false" customHeight="false" outlineLevel="0" collapsed="false">
      <c r="A52" s="218"/>
      <c r="B52" s="216"/>
      <c r="C52" s="216"/>
      <c r="D52" s="216"/>
      <c r="E52" s="215" t="s">
        <v>282</v>
      </c>
      <c r="F52" s="216"/>
      <c r="G52" s="216"/>
      <c r="H52" s="216"/>
      <c r="I52" s="216"/>
      <c r="J52" s="217"/>
      <c r="K52" s="217"/>
      <c r="L52" s="217"/>
      <c r="M52" s="217"/>
      <c r="N52" s="217"/>
      <c r="O52" s="217"/>
    </row>
    <row r="53" customFormat="false" ht="15" hidden="false" customHeight="false" outlineLevel="0" collapsed="false">
      <c r="A53" s="218"/>
      <c r="B53" s="216"/>
      <c r="C53" s="215" t="s">
        <v>283</v>
      </c>
      <c r="D53" s="215" t="s">
        <v>284</v>
      </c>
      <c r="E53" s="216"/>
      <c r="F53" s="216"/>
      <c r="G53" s="216"/>
      <c r="H53" s="216"/>
      <c r="I53" s="216"/>
      <c r="J53" s="217"/>
      <c r="K53" s="217"/>
      <c r="L53" s="217"/>
      <c r="M53" s="217"/>
      <c r="N53" s="217"/>
      <c r="O53" s="217"/>
    </row>
    <row r="54" customFormat="false" ht="15" hidden="false" customHeight="false" outlineLevel="0" collapsed="false">
      <c r="B54" s="216"/>
      <c r="C54" s="216"/>
      <c r="D54" s="216"/>
      <c r="E54" s="215" t="s">
        <v>285</v>
      </c>
      <c r="F54" s="216"/>
      <c r="G54" s="216"/>
      <c r="H54" s="216"/>
      <c r="I54" s="216"/>
      <c r="J54" s="217"/>
      <c r="K54" s="217"/>
      <c r="L54" s="217"/>
      <c r="M54" s="217"/>
      <c r="N54" s="217"/>
      <c r="O54" s="217"/>
    </row>
    <row r="55" customFormat="false" ht="15" hidden="false" customHeight="false" outlineLevel="0" collapsed="false">
      <c r="B55" s="216"/>
      <c r="C55" s="215" t="s">
        <v>286</v>
      </c>
      <c r="D55" s="215" t="s">
        <v>287</v>
      </c>
      <c r="E55" s="215" t="s">
        <v>287</v>
      </c>
      <c r="F55" s="216"/>
      <c r="G55" s="216"/>
      <c r="H55" s="216"/>
      <c r="I55" s="216"/>
      <c r="J55" s="217"/>
      <c r="K55" s="217"/>
      <c r="L55" s="217"/>
      <c r="M55" s="217"/>
      <c r="N55" s="217"/>
      <c r="O55" s="217"/>
    </row>
    <row r="56" customFormat="false" ht="15" hidden="false" customHeight="false" outlineLevel="0" collapsed="false">
      <c r="A56" s="218"/>
      <c r="B56" s="216"/>
      <c r="C56" s="215" t="s">
        <v>288</v>
      </c>
      <c r="D56" s="219" t="n">
        <v>300</v>
      </c>
      <c r="E56" s="219" t="n">
        <v>254</v>
      </c>
      <c r="F56" s="216"/>
      <c r="G56" s="216"/>
      <c r="H56" s="216"/>
      <c r="I56" s="216"/>
      <c r="J56" s="217"/>
      <c r="K56" s="217"/>
      <c r="L56" s="217"/>
      <c r="M56" s="217"/>
      <c r="N56" s="217"/>
      <c r="O56" s="217"/>
    </row>
    <row r="57" customFormat="false" ht="15" hidden="false" customHeight="false" outlineLevel="0" collapsed="false">
      <c r="A57" s="218"/>
      <c r="B57" s="216"/>
      <c r="C57" s="215" t="s">
        <v>289</v>
      </c>
      <c r="D57" s="219" t="n">
        <v>400</v>
      </c>
      <c r="E57" s="219" t="n">
        <v>339</v>
      </c>
      <c r="F57" s="216"/>
      <c r="G57" s="216"/>
      <c r="H57" s="216"/>
      <c r="I57" s="216"/>
      <c r="J57" s="217"/>
      <c r="K57" s="217"/>
      <c r="L57" s="217"/>
      <c r="M57" s="217"/>
      <c r="N57" s="217"/>
      <c r="O57" s="217"/>
    </row>
    <row r="58" customFormat="false" ht="15" hidden="false" customHeight="false" outlineLevel="0" collapsed="false">
      <c r="A58" s="218"/>
      <c r="B58" s="216"/>
      <c r="C58" s="215" t="s">
        <v>290</v>
      </c>
      <c r="D58" s="219" t="n">
        <v>500</v>
      </c>
      <c r="E58" s="219" t="n">
        <v>424</v>
      </c>
      <c r="F58" s="216"/>
      <c r="G58" s="216"/>
      <c r="H58" s="216"/>
      <c r="I58" s="216"/>
      <c r="J58" s="217"/>
      <c r="K58" s="217"/>
      <c r="L58" s="217"/>
      <c r="M58" s="217"/>
      <c r="N58" s="217"/>
      <c r="O58" s="217"/>
    </row>
    <row r="59" customFormat="false" ht="15" hidden="false" customHeight="false" outlineLevel="0" collapsed="false">
      <c r="B59" s="216"/>
      <c r="C59" s="215" t="s">
        <v>291</v>
      </c>
      <c r="D59" s="219" t="n">
        <v>600</v>
      </c>
      <c r="E59" s="219" t="n">
        <v>508</v>
      </c>
      <c r="F59" s="216"/>
      <c r="G59" s="216"/>
      <c r="H59" s="216"/>
      <c r="I59" s="216"/>
      <c r="J59" s="217"/>
      <c r="K59" s="217"/>
      <c r="L59" s="217"/>
      <c r="M59" s="217"/>
      <c r="N59" s="217"/>
      <c r="O59" s="217"/>
    </row>
    <row r="60" customFormat="false" ht="15" hidden="false" customHeight="false" outlineLevel="0" collapsed="false">
      <c r="B60" s="216"/>
      <c r="C60" s="215" t="s">
        <v>292</v>
      </c>
      <c r="D60" s="219" t="n">
        <v>675</v>
      </c>
      <c r="E60" s="219" t="n">
        <v>572</v>
      </c>
      <c r="F60" s="216"/>
      <c r="G60" s="216"/>
      <c r="H60" s="216"/>
      <c r="I60" s="216"/>
      <c r="J60" s="217"/>
      <c r="K60" s="217"/>
      <c r="L60" s="217"/>
      <c r="M60" s="217"/>
      <c r="N60" s="217"/>
      <c r="O60" s="217"/>
    </row>
    <row r="61" customFormat="false" ht="15" hidden="false" customHeight="false" outlineLevel="0" collapsed="false">
      <c r="B61" s="216"/>
      <c r="C61" s="215" t="s">
        <v>293</v>
      </c>
      <c r="D61" s="219" t="n">
        <v>750</v>
      </c>
      <c r="E61" s="219" t="n">
        <v>636</v>
      </c>
      <c r="F61" s="216"/>
      <c r="G61" s="216"/>
      <c r="H61" s="216"/>
      <c r="I61" s="216"/>
      <c r="J61" s="217"/>
      <c r="K61" s="217"/>
      <c r="L61" s="217"/>
      <c r="M61" s="217"/>
      <c r="N61" s="217"/>
      <c r="O61" s="217"/>
    </row>
    <row r="62" customFormat="false" ht="15" hidden="false" customHeight="false" outlineLevel="0" collapsed="false">
      <c r="A62" s="218"/>
      <c r="B62" s="216"/>
      <c r="C62" s="215" t="s">
        <v>294</v>
      </c>
      <c r="D62" s="219" t="n">
        <v>800</v>
      </c>
      <c r="E62" s="219" t="n">
        <v>678</v>
      </c>
      <c r="F62" s="216"/>
      <c r="G62" s="216"/>
      <c r="H62" s="216"/>
      <c r="I62" s="216"/>
      <c r="J62" s="217"/>
      <c r="K62" s="217"/>
      <c r="L62" s="217"/>
      <c r="M62" s="217"/>
      <c r="N62" s="217"/>
      <c r="O62" s="217"/>
    </row>
    <row r="63" customFormat="false" ht="15" hidden="false" customHeight="false" outlineLevel="0" collapsed="false">
      <c r="B63" s="216"/>
      <c r="C63" s="216"/>
      <c r="D63" s="215" t="s">
        <v>295</v>
      </c>
      <c r="E63" s="216"/>
      <c r="F63" s="216"/>
      <c r="G63" s="216"/>
      <c r="H63" s="216"/>
      <c r="I63" s="216"/>
      <c r="J63" s="217"/>
      <c r="K63" s="217"/>
      <c r="L63" s="217"/>
      <c r="M63" s="217"/>
      <c r="N63" s="217"/>
      <c r="O63" s="217"/>
    </row>
    <row r="64" customFormat="false" ht="15" hidden="false" customHeight="false" outlineLevel="0" collapsed="false">
      <c r="B64" s="215" t="s">
        <v>296</v>
      </c>
      <c r="C64" s="216"/>
      <c r="D64" s="216"/>
      <c r="E64" s="215" t="s">
        <v>297</v>
      </c>
      <c r="F64" s="216"/>
      <c r="G64" s="216"/>
      <c r="H64" s="216"/>
      <c r="I64" s="216"/>
      <c r="J64" s="217"/>
      <c r="K64" s="217"/>
      <c r="L64" s="217"/>
      <c r="M64" s="217"/>
      <c r="N64" s="217"/>
      <c r="O64" s="217"/>
    </row>
    <row r="65" customFormat="false" ht="15" hidden="false" customHeight="false" outlineLevel="0" collapsed="false">
      <c r="B65" s="216"/>
      <c r="C65" s="216"/>
      <c r="D65" s="215" t="s">
        <v>298</v>
      </c>
      <c r="E65" s="216"/>
      <c r="F65" s="216"/>
      <c r="G65" s="216"/>
      <c r="H65" s="216"/>
      <c r="I65" s="216"/>
      <c r="J65" s="217"/>
      <c r="K65" s="217"/>
      <c r="L65" s="217"/>
      <c r="M65" s="217"/>
      <c r="N65" s="217"/>
      <c r="O65" s="217"/>
    </row>
    <row r="66" customFormat="false" ht="15" hidden="false" customHeight="false" outlineLevel="0" collapsed="false">
      <c r="B66" s="215" t="s">
        <v>299</v>
      </c>
      <c r="C66" s="216"/>
      <c r="D66" s="216"/>
      <c r="E66" s="215" t="s">
        <v>300</v>
      </c>
      <c r="F66" s="216"/>
      <c r="G66" s="216"/>
      <c r="H66" s="216"/>
      <c r="I66" s="216"/>
      <c r="J66" s="217"/>
      <c r="K66" s="217"/>
      <c r="L66" s="217"/>
      <c r="M66" s="217"/>
      <c r="N66" s="217"/>
      <c r="O66" s="217"/>
    </row>
    <row r="67" customFormat="false" ht="15" hidden="false" customHeight="false" outlineLevel="0" collapsed="false">
      <c r="B67" s="215" t="s">
        <v>301</v>
      </c>
      <c r="C67" s="216"/>
      <c r="D67" s="216"/>
      <c r="E67" s="215" t="s">
        <v>302</v>
      </c>
      <c r="F67" s="216"/>
      <c r="G67" s="216"/>
      <c r="H67" s="216"/>
      <c r="I67" s="216"/>
      <c r="J67" s="217"/>
      <c r="K67" s="217"/>
      <c r="L67" s="217"/>
      <c r="M67" s="217"/>
      <c r="N67" s="217"/>
      <c r="O67" s="217"/>
    </row>
    <row r="68" customFormat="false" ht="15" hidden="false" customHeight="false" outlineLevel="0" collapsed="false">
      <c r="A68" s="218"/>
      <c r="B68" s="216"/>
      <c r="C68" s="215" t="s">
        <v>303</v>
      </c>
      <c r="D68" s="216"/>
      <c r="E68" s="216"/>
      <c r="F68" s="216"/>
      <c r="G68" s="216"/>
      <c r="H68" s="216"/>
      <c r="I68" s="216"/>
      <c r="J68" s="217"/>
      <c r="K68" s="217"/>
      <c r="L68" s="217"/>
      <c r="M68" s="217"/>
      <c r="N68" s="217"/>
      <c r="O68" s="217"/>
    </row>
    <row r="69" customFormat="false" ht="15" hidden="false" customHeight="false" outlineLevel="0" collapsed="false">
      <c r="B69" s="215" t="s">
        <v>304</v>
      </c>
      <c r="C69" s="216"/>
      <c r="D69" s="215" t="s">
        <v>305</v>
      </c>
      <c r="E69" s="216"/>
      <c r="F69" s="216"/>
      <c r="G69" s="216"/>
      <c r="H69" s="216"/>
      <c r="I69" s="216"/>
      <c r="J69" s="217"/>
      <c r="K69" s="217"/>
      <c r="L69" s="217"/>
      <c r="M69" s="217"/>
      <c r="N69" s="217"/>
      <c r="O69" s="217"/>
    </row>
    <row r="70" customFormat="false" ht="15" hidden="false" customHeight="false" outlineLevel="0" collapsed="false">
      <c r="B70" s="215" t="s">
        <v>306</v>
      </c>
      <c r="C70" s="216"/>
      <c r="D70" s="215" t="s">
        <v>307</v>
      </c>
      <c r="E70" s="216"/>
      <c r="F70" s="216"/>
      <c r="G70" s="216"/>
      <c r="H70" s="216"/>
      <c r="I70" s="216"/>
      <c r="J70" s="217"/>
      <c r="K70" s="217"/>
      <c r="L70" s="217"/>
      <c r="M70" s="217"/>
      <c r="N70" s="217"/>
      <c r="O70" s="217"/>
    </row>
    <row r="71" customFormat="false" ht="15" hidden="false" customHeight="false" outlineLevel="0" collapsed="false">
      <c r="A71" s="218"/>
      <c r="B71" s="215" t="s">
        <v>308</v>
      </c>
      <c r="C71" s="216"/>
      <c r="D71" s="216"/>
      <c r="E71" s="215" t="s">
        <v>309</v>
      </c>
      <c r="F71" s="216"/>
      <c r="G71" s="216"/>
      <c r="H71" s="216"/>
      <c r="I71" s="216"/>
      <c r="J71" s="217"/>
      <c r="K71" s="217"/>
      <c r="L71" s="217"/>
      <c r="M71" s="217"/>
      <c r="N71" s="217"/>
      <c r="O71" s="217"/>
    </row>
    <row r="72" customFormat="false" ht="15" hidden="false" customHeight="false" outlineLevel="0" collapsed="false">
      <c r="B72" s="216"/>
      <c r="C72" s="215" t="s">
        <v>310</v>
      </c>
      <c r="D72" s="216"/>
      <c r="E72" s="216"/>
      <c r="F72" s="216"/>
      <c r="G72" s="216"/>
      <c r="H72" s="216"/>
      <c r="I72" s="216"/>
      <c r="J72" s="217"/>
      <c r="K72" s="217"/>
      <c r="L72" s="217"/>
      <c r="M72" s="217"/>
      <c r="N72" s="217"/>
      <c r="O72" s="217"/>
    </row>
    <row r="73" customFormat="false" ht="15" hidden="false" customHeight="false" outlineLevel="0" collapsed="false">
      <c r="A73" s="218"/>
      <c r="B73" s="215" t="s">
        <v>311</v>
      </c>
      <c r="C73" s="216"/>
      <c r="D73" s="216"/>
      <c r="E73" s="215" t="s">
        <v>312</v>
      </c>
      <c r="F73" s="216"/>
      <c r="G73" s="216"/>
      <c r="H73" s="216"/>
      <c r="I73" s="216"/>
      <c r="J73" s="217"/>
      <c r="K73" s="217"/>
      <c r="L73" s="217"/>
      <c r="M73" s="217"/>
      <c r="N73" s="217"/>
      <c r="O73" s="217"/>
    </row>
    <row r="74" customFormat="false" ht="15" hidden="false" customHeight="false" outlineLevel="0" collapsed="false">
      <c r="A74" s="218"/>
      <c r="B74" s="216"/>
      <c r="C74" s="215" t="s">
        <v>313</v>
      </c>
      <c r="D74" s="216"/>
      <c r="E74" s="216"/>
      <c r="F74" s="216"/>
      <c r="G74" s="216"/>
      <c r="H74" s="216"/>
      <c r="I74" s="216"/>
      <c r="J74" s="217"/>
      <c r="K74" s="217"/>
      <c r="L74" s="217"/>
      <c r="M74" s="217"/>
      <c r="N74" s="217"/>
      <c r="O74" s="217"/>
    </row>
    <row r="75" customFormat="false" ht="15" hidden="false" customHeight="false" outlineLevel="0" collapsed="false">
      <c r="A75" s="218"/>
      <c r="B75" s="215" t="s">
        <v>314</v>
      </c>
      <c r="C75" s="216"/>
      <c r="D75" s="216"/>
      <c r="E75" s="215" t="s">
        <v>315</v>
      </c>
      <c r="F75" s="216"/>
      <c r="G75" s="216"/>
      <c r="H75" s="216"/>
      <c r="I75" s="216"/>
      <c r="J75" s="217"/>
      <c r="K75" s="217"/>
      <c r="L75" s="217"/>
      <c r="M75" s="217"/>
      <c r="N75" s="217"/>
      <c r="O75" s="217"/>
    </row>
    <row r="76" customFormat="false" ht="15" hidden="false" customHeight="false" outlineLevel="0" collapsed="false">
      <c r="B76" s="216"/>
      <c r="C76" s="216"/>
      <c r="D76" s="215" t="s">
        <v>316</v>
      </c>
      <c r="E76" s="216"/>
      <c r="F76" s="216"/>
      <c r="G76" s="216"/>
      <c r="H76" s="216"/>
      <c r="I76" s="216"/>
      <c r="J76" s="217"/>
      <c r="K76" s="217"/>
      <c r="L76" s="217"/>
      <c r="M76" s="217"/>
      <c r="N76" s="217"/>
      <c r="O76" s="217"/>
    </row>
    <row r="77" customFormat="false" ht="15" hidden="false" customHeight="false" outlineLevel="0" collapsed="false">
      <c r="B77" s="215" t="s">
        <v>317</v>
      </c>
      <c r="C77" s="216"/>
      <c r="D77" s="216"/>
      <c r="E77" s="215" t="s">
        <v>318</v>
      </c>
      <c r="F77" s="216"/>
      <c r="G77" s="216"/>
      <c r="H77" s="216"/>
      <c r="I77" s="216"/>
      <c r="J77" s="217"/>
      <c r="K77" s="217"/>
      <c r="L77" s="217"/>
      <c r="M77" s="217"/>
      <c r="N77" s="217"/>
      <c r="O77" s="217"/>
    </row>
    <row r="78" customFormat="false" ht="15" hidden="false" customHeight="false" outlineLevel="0" collapsed="false">
      <c r="A78" s="218"/>
      <c r="B78" s="216" t="n">
        <v>4</v>
      </c>
      <c r="C78" s="215" t="s">
        <v>319</v>
      </c>
      <c r="D78" s="216"/>
      <c r="E78" s="216"/>
      <c r="F78" s="216"/>
      <c r="G78" s="216"/>
      <c r="H78" s="216"/>
      <c r="I78" s="216"/>
      <c r="J78" s="217"/>
      <c r="K78" s="217"/>
      <c r="L78" s="217"/>
      <c r="M78" s="217"/>
      <c r="N78" s="217"/>
      <c r="O78" s="217"/>
    </row>
    <row r="79" customFormat="false" ht="15" hidden="false" customHeight="false" outlineLevel="0" collapsed="false">
      <c r="A79" s="218"/>
      <c r="B79" s="216"/>
      <c r="C79" s="216"/>
      <c r="D79" s="215" t="s">
        <v>320</v>
      </c>
      <c r="E79" s="216"/>
      <c r="F79" s="216"/>
      <c r="G79" s="216"/>
      <c r="H79" s="216"/>
      <c r="I79" s="216"/>
      <c r="J79" s="217"/>
      <c r="K79" s="217"/>
      <c r="L79" s="217"/>
      <c r="M79" s="217"/>
      <c r="N79" s="217"/>
      <c r="O79" s="217"/>
    </row>
    <row r="80" customFormat="false" ht="15" hidden="false" customHeight="false" outlineLevel="0" collapsed="false">
      <c r="B80" s="215" t="s">
        <v>321</v>
      </c>
      <c r="C80" s="216"/>
      <c r="D80" s="216"/>
      <c r="E80" s="216"/>
      <c r="F80" s="216"/>
      <c r="G80" s="216"/>
      <c r="H80" s="216"/>
      <c r="I80" s="216"/>
      <c r="J80" s="217"/>
      <c r="K80" s="217"/>
      <c r="L80" s="217"/>
      <c r="M80" s="217"/>
      <c r="N80" s="217"/>
      <c r="O80" s="217"/>
    </row>
    <row r="81" customFormat="false" ht="15" hidden="false" customHeight="false" outlineLevel="0" collapsed="false">
      <c r="A81" s="218"/>
      <c r="B81" s="216" t="n">
        <v>1</v>
      </c>
      <c r="C81" s="216"/>
      <c r="D81" s="215" t="s">
        <v>322</v>
      </c>
      <c r="E81" s="216"/>
      <c r="F81" s="216"/>
      <c r="G81" s="216"/>
      <c r="H81" s="216"/>
      <c r="I81" s="216"/>
      <c r="J81" s="217"/>
      <c r="K81" s="217"/>
      <c r="L81" s="217"/>
      <c r="M81" s="217"/>
      <c r="N81" s="217"/>
      <c r="O81" s="217"/>
    </row>
    <row r="82" customFormat="false" ht="15" hidden="false" customHeight="false" outlineLevel="0" collapsed="false">
      <c r="B82" s="216" t="n">
        <v>2</v>
      </c>
      <c r="C82" s="215" t="s">
        <v>323</v>
      </c>
      <c r="D82" s="216"/>
      <c r="E82" s="216"/>
      <c r="F82" s="216"/>
      <c r="G82" s="216"/>
      <c r="H82" s="216"/>
      <c r="I82" s="216"/>
      <c r="J82" s="217"/>
      <c r="K82" s="217"/>
      <c r="L82" s="217"/>
      <c r="M82" s="217"/>
      <c r="N82" s="217"/>
      <c r="O82" s="217"/>
    </row>
    <row r="83" customFormat="false" ht="15" hidden="false" customHeight="false" outlineLevel="0" collapsed="false">
      <c r="A83" s="218"/>
      <c r="B83" s="216"/>
      <c r="C83" s="215" t="s">
        <v>324</v>
      </c>
      <c r="D83" s="216"/>
      <c r="E83" s="216"/>
      <c r="F83" s="216"/>
      <c r="G83" s="216"/>
      <c r="H83" s="216"/>
      <c r="I83" s="216"/>
      <c r="J83" s="217"/>
      <c r="K83" s="217"/>
      <c r="L83" s="217"/>
      <c r="M83" s="217"/>
      <c r="N83" s="217"/>
      <c r="O83" s="217"/>
    </row>
    <row r="84" customFormat="false" ht="15" hidden="false" customHeight="false" outlineLevel="0" collapsed="false">
      <c r="B84" s="216"/>
      <c r="C84" s="215" t="s">
        <v>325</v>
      </c>
      <c r="D84" s="215" t="s">
        <v>326</v>
      </c>
      <c r="E84" s="215" t="s">
        <v>327</v>
      </c>
      <c r="F84" s="215" t="s">
        <v>328</v>
      </c>
      <c r="G84" s="215" t="s">
        <v>329</v>
      </c>
      <c r="H84" s="216"/>
      <c r="I84" s="216"/>
      <c r="J84" s="217"/>
      <c r="K84" s="217"/>
      <c r="L84" s="217"/>
      <c r="M84" s="217"/>
      <c r="N84" s="217"/>
      <c r="O84" s="217"/>
    </row>
    <row r="85" customFormat="false" ht="15" hidden="false" customHeight="false" outlineLevel="0" collapsed="false">
      <c r="A85" s="218"/>
      <c r="B85" s="216"/>
      <c r="C85" s="215" t="s">
        <v>287</v>
      </c>
      <c r="D85" s="219" t="n">
        <v>300</v>
      </c>
      <c r="E85" s="219" t="n">
        <v>400</v>
      </c>
      <c r="F85" s="219" t="n">
        <v>500</v>
      </c>
      <c r="G85" s="219" t="n">
        <v>600</v>
      </c>
      <c r="H85" s="216"/>
      <c r="I85" s="216"/>
      <c r="J85" s="217"/>
      <c r="K85" s="217"/>
      <c r="L85" s="217"/>
      <c r="M85" s="217"/>
      <c r="N85" s="217"/>
      <c r="O85" s="217"/>
    </row>
    <row r="86" customFormat="false" ht="15" hidden="false" customHeight="false" outlineLevel="0" collapsed="false">
      <c r="A86" s="218"/>
      <c r="B86" s="215" t="s">
        <v>296</v>
      </c>
      <c r="C86" s="216"/>
      <c r="D86" s="216"/>
      <c r="E86" s="215" t="s">
        <v>330</v>
      </c>
      <c r="F86" s="216"/>
      <c r="G86" s="216"/>
      <c r="H86" s="216"/>
      <c r="I86" s="216"/>
      <c r="J86" s="217"/>
      <c r="K86" s="217"/>
      <c r="L86" s="217"/>
      <c r="M86" s="217"/>
      <c r="N86" s="217"/>
      <c r="O86" s="217"/>
    </row>
    <row r="87" customFormat="false" ht="15" hidden="false" customHeight="false" outlineLevel="0" collapsed="false">
      <c r="B87" s="215" t="s">
        <v>299</v>
      </c>
      <c r="C87" s="216"/>
      <c r="D87" s="216"/>
      <c r="E87" s="215" t="s">
        <v>331</v>
      </c>
      <c r="F87" s="216"/>
      <c r="G87" s="216"/>
      <c r="H87" s="216"/>
      <c r="I87" s="216"/>
      <c r="J87" s="217"/>
      <c r="K87" s="217"/>
      <c r="L87" s="217"/>
      <c r="M87" s="217"/>
      <c r="N87" s="217"/>
      <c r="O87" s="217"/>
    </row>
    <row r="88" customFormat="false" ht="15" hidden="false" customHeight="false" outlineLevel="0" collapsed="false">
      <c r="A88" s="218"/>
      <c r="B88" s="216"/>
      <c r="C88" s="216"/>
      <c r="D88" s="216"/>
      <c r="E88" s="216"/>
      <c r="F88" s="216"/>
      <c r="G88" s="216"/>
      <c r="H88" s="216"/>
      <c r="I88" s="216"/>
      <c r="J88" s="217"/>
      <c r="K88" s="217"/>
      <c r="L88" s="217"/>
      <c r="M88" s="217"/>
      <c r="N88" s="217"/>
      <c r="O88" s="217"/>
    </row>
    <row r="89" customFormat="false" ht="15" hidden="false" customHeight="false" outlineLevel="0" collapsed="false">
      <c r="B89" s="215" t="s">
        <v>332</v>
      </c>
      <c r="C89" s="216"/>
      <c r="D89" s="216"/>
      <c r="E89" s="216"/>
      <c r="F89" s="216"/>
      <c r="G89" s="216"/>
      <c r="H89" s="216"/>
      <c r="I89" s="216"/>
      <c r="J89" s="217"/>
      <c r="K89" s="217"/>
      <c r="L89" s="217"/>
      <c r="M89" s="217"/>
      <c r="N89" s="217"/>
      <c r="O89" s="217"/>
    </row>
    <row r="90" customFormat="false" ht="15" hidden="false" customHeight="false" outlineLevel="0" collapsed="false">
      <c r="B90" s="215" t="s">
        <v>333</v>
      </c>
      <c r="C90" s="216"/>
      <c r="D90" s="216"/>
      <c r="E90" s="216"/>
      <c r="F90" s="216"/>
      <c r="G90" s="216"/>
      <c r="H90" s="216"/>
      <c r="I90" s="216"/>
      <c r="J90" s="217"/>
      <c r="K90" s="217"/>
      <c r="L90" s="217"/>
      <c r="M90" s="217"/>
      <c r="N90" s="217"/>
      <c r="O90" s="217"/>
    </row>
    <row r="91" customFormat="false" ht="15" hidden="false" customHeight="false" outlineLevel="0" collapsed="false">
      <c r="B91" s="215" t="s">
        <v>334</v>
      </c>
      <c r="C91" s="216"/>
      <c r="D91" s="216"/>
      <c r="E91" s="216"/>
      <c r="F91" s="216"/>
      <c r="G91" s="216"/>
      <c r="H91" s="216"/>
      <c r="I91" s="216"/>
      <c r="J91" s="217"/>
      <c r="K91" s="217"/>
      <c r="L91" s="217"/>
      <c r="M91" s="217"/>
      <c r="N91" s="217"/>
      <c r="O91" s="217"/>
    </row>
    <row r="92" customFormat="false" ht="15" hidden="false" customHeight="false" outlineLevel="0" collapsed="false">
      <c r="B92" s="216"/>
      <c r="C92" s="216"/>
      <c r="D92" s="216"/>
      <c r="E92" s="216"/>
      <c r="F92" s="216"/>
      <c r="G92" s="216"/>
      <c r="H92" s="216"/>
      <c r="I92" s="216"/>
      <c r="J92" s="217"/>
      <c r="K92" s="217"/>
      <c r="L92" s="217"/>
      <c r="M92" s="217"/>
      <c r="N92" s="217"/>
      <c r="O92" s="217"/>
    </row>
    <row r="93" customFormat="false" ht="15" hidden="false" customHeight="false" outlineLevel="0" collapsed="false">
      <c r="B93" s="215" t="s">
        <v>335</v>
      </c>
      <c r="C93" s="215" t="s">
        <v>336</v>
      </c>
      <c r="D93" s="216"/>
      <c r="E93" s="216"/>
      <c r="F93" s="216"/>
      <c r="G93" s="216"/>
      <c r="H93" s="216"/>
      <c r="I93" s="216"/>
      <c r="J93" s="217"/>
      <c r="K93" s="217"/>
      <c r="L93" s="217"/>
      <c r="M93" s="217"/>
      <c r="N93" s="217"/>
      <c r="O93" s="217"/>
    </row>
    <row r="94" customFormat="false" ht="15" hidden="false" customHeight="false" outlineLevel="0" collapsed="false">
      <c r="B94" s="216"/>
      <c r="C94" s="215" t="s">
        <v>337</v>
      </c>
      <c r="D94" s="216"/>
      <c r="E94" s="216"/>
      <c r="F94" s="216"/>
      <c r="G94" s="216"/>
      <c r="H94" s="216"/>
      <c r="I94" s="216"/>
      <c r="J94" s="217"/>
      <c r="K94" s="217"/>
      <c r="L94" s="217"/>
      <c r="M94" s="217"/>
      <c r="N94" s="217"/>
      <c r="O94" s="217"/>
    </row>
    <row r="95" customFormat="false" ht="15" hidden="false" customHeight="false" outlineLevel="0" collapsed="false">
      <c r="B95" s="216"/>
      <c r="C95" s="215" t="s">
        <v>338</v>
      </c>
      <c r="D95" s="216"/>
      <c r="E95" s="216"/>
      <c r="F95" s="216"/>
      <c r="G95" s="216"/>
      <c r="H95" s="216"/>
      <c r="I95" s="216"/>
      <c r="J95" s="217"/>
      <c r="K95" s="217"/>
      <c r="L95" s="217"/>
      <c r="M95" s="217"/>
      <c r="N95" s="217"/>
      <c r="O95" s="217"/>
    </row>
    <row r="96" customFormat="false" ht="15" hidden="false" customHeight="false" outlineLevel="0" collapsed="false">
      <c r="B96" s="215" t="s">
        <v>339</v>
      </c>
      <c r="C96" s="215" t="s">
        <v>340</v>
      </c>
      <c r="D96" s="216"/>
      <c r="E96" s="216"/>
      <c r="F96" s="216"/>
      <c r="G96" s="216"/>
      <c r="H96" s="216"/>
      <c r="I96" s="216"/>
      <c r="J96" s="217"/>
      <c r="K96" s="217"/>
      <c r="L96" s="217"/>
      <c r="M96" s="217"/>
      <c r="N96" s="217"/>
      <c r="O96" s="217"/>
    </row>
    <row r="97" customFormat="false" ht="15" hidden="false" customHeight="false" outlineLevel="0" collapsed="false">
      <c r="B97" s="216" t="n">
        <v>1</v>
      </c>
      <c r="C97" s="215" t="s">
        <v>341</v>
      </c>
      <c r="D97" s="216"/>
      <c r="E97" s="216"/>
      <c r="F97" s="216"/>
      <c r="G97" s="216"/>
      <c r="H97" s="216"/>
      <c r="I97" s="216"/>
      <c r="J97" s="217"/>
      <c r="K97" s="217"/>
      <c r="L97" s="217"/>
      <c r="M97" s="217"/>
      <c r="N97" s="217"/>
      <c r="O97" s="217"/>
    </row>
    <row r="98" customFormat="false" ht="15" hidden="false" customHeight="false" outlineLevel="0" collapsed="false">
      <c r="B98" s="215" t="s">
        <v>296</v>
      </c>
      <c r="C98" s="215" t="s">
        <v>342</v>
      </c>
      <c r="D98" s="216"/>
      <c r="E98" s="216"/>
      <c r="F98" s="216"/>
      <c r="G98" s="216"/>
      <c r="H98" s="216"/>
      <c r="I98" s="216"/>
      <c r="J98" s="217"/>
      <c r="K98" s="217"/>
      <c r="L98" s="217"/>
      <c r="M98" s="217"/>
      <c r="N98" s="217"/>
      <c r="O98" s="217"/>
    </row>
    <row r="99" customFormat="false" ht="15" hidden="false" customHeight="false" outlineLevel="0" collapsed="false">
      <c r="B99" s="215" t="s">
        <v>299</v>
      </c>
      <c r="C99" s="215" t="s">
        <v>343</v>
      </c>
      <c r="D99" s="216"/>
      <c r="E99" s="216"/>
      <c r="F99" s="216"/>
      <c r="G99" s="216"/>
      <c r="H99" s="216"/>
      <c r="I99" s="216"/>
      <c r="J99" s="217"/>
      <c r="K99" s="217"/>
      <c r="L99" s="217"/>
      <c r="M99" s="217"/>
      <c r="N99" s="217"/>
      <c r="O99" s="217"/>
    </row>
    <row r="100" customFormat="false" ht="15" hidden="false" customHeight="fals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7"/>
      <c r="K100" s="217"/>
      <c r="L100" s="217"/>
      <c r="M100" s="217"/>
      <c r="N100" s="217"/>
      <c r="O100" s="217"/>
    </row>
    <row r="101" customFormat="false" ht="15" hidden="false" customHeight="false" outlineLevel="0" collapsed="false">
      <c r="B101" s="215" t="s">
        <v>344</v>
      </c>
      <c r="C101" s="216"/>
      <c r="D101" s="216"/>
      <c r="E101" s="216"/>
      <c r="F101" s="216"/>
      <c r="G101" s="216"/>
      <c r="H101" s="216"/>
      <c r="I101" s="216"/>
      <c r="J101" s="217"/>
      <c r="K101" s="217"/>
      <c r="L101" s="217"/>
      <c r="M101" s="217"/>
      <c r="N101" s="217"/>
      <c r="O101" s="217"/>
    </row>
    <row r="102" customFormat="false" ht="15" hidden="false" customHeight="false" outlineLevel="0" collapsed="false">
      <c r="B102" s="216"/>
      <c r="C102" s="216"/>
      <c r="D102" s="216"/>
      <c r="E102" s="216"/>
      <c r="F102" s="216"/>
      <c r="G102" s="216"/>
      <c r="H102" s="216"/>
      <c r="I102" s="216"/>
      <c r="J102" s="217"/>
      <c r="K102" s="217"/>
      <c r="L102" s="217"/>
      <c r="M102" s="217"/>
      <c r="N102" s="217"/>
      <c r="O102" s="217"/>
    </row>
    <row r="103" customFormat="false" ht="15" hidden="false" customHeight="false" outlineLevel="0" collapsed="false">
      <c r="B103" s="215" t="s">
        <v>345</v>
      </c>
      <c r="C103" s="216"/>
      <c r="D103" s="216"/>
      <c r="E103" s="216"/>
      <c r="F103" s="216"/>
      <c r="G103" s="216"/>
      <c r="H103" s="216"/>
      <c r="I103" s="216"/>
      <c r="J103" s="217"/>
      <c r="K103" s="217"/>
      <c r="L103" s="217"/>
      <c r="M103" s="217"/>
      <c r="N103" s="217"/>
      <c r="O103" s="217"/>
    </row>
    <row r="104" customFormat="false" ht="15" hidden="false" customHeight="false" outlineLevel="0" collapsed="false">
      <c r="B104" s="215" t="s">
        <v>346</v>
      </c>
      <c r="C104" s="216"/>
      <c r="D104" s="216"/>
      <c r="E104" s="216"/>
      <c r="F104" s="216"/>
      <c r="G104" s="216"/>
      <c r="H104" s="216"/>
      <c r="I104" s="216"/>
      <c r="J104" s="217"/>
      <c r="K104" s="217"/>
      <c r="L104" s="217"/>
      <c r="M104" s="217"/>
      <c r="N104" s="217"/>
      <c r="O104" s="217"/>
    </row>
    <row r="105" customFormat="false" ht="15" hidden="false" customHeight="false" outlineLevel="0" collapsed="false">
      <c r="B105" s="216"/>
      <c r="C105" s="216"/>
      <c r="D105" s="216"/>
      <c r="E105" s="216"/>
      <c r="F105" s="216"/>
      <c r="G105" s="216"/>
      <c r="H105" s="216"/>
      <c r="I105" s="216"/>
      <c r="J105" s="217"/>
      <c r="K105" s="217"/>
      <c r="L105" s="217"/>
      <c r="M105" s="217"/>
      <c r="N105" s="217"/>
      <c r="O105" s="217"/>
    </row>
    <row r="106" customFormat="false" ht="15" hidden="false" customHeight="false" outlineLevel="0" collapsed="false">
      <c r="B106" s="215" t="s">
        <v>347</v>
      </c>
      <c r="C106" s="216"/>
      <c r="D106" s="216"/>
      <c r="E106" s="216"/>
      <c r="F106" s="216"/>
      <c r="G106" s="216"/>
      <c r="H106" s="216"/>
      <c r="I106" s="216"/>
      <c r="J106" s="217"/>
      <c r="K106" s="217"/>
      <c r="L106" s="217"/>
      <c r="M106" s="217"/>
      <c r="N106" s="217"/>
      <c r="O106" s="217"/>
    </row>
    <row r="107" customFormat="false" ht="15" hidden="false" customHeight="false" outlineLevel="0" collapsed="false">
      <c r="B107" s="215" t="s">
        <v>348</v>
      </c>
      <c r="C107" s="216"/>
      <c r="D107" s="216"/>
      <c r="E107" s="216"/>
      <c r="F107" s="216"/>
      <c r="G107" s="216"/>
      <c r="H107" s="216"/>
      <c r="I107" s="216"/>
      <c r="J107" s="217"/>
      <c r="K107" s="217"/>
      <c r="L107" s="217"/>
      <c r="M107" s="217"/>
      <c r="N107" s="217"/>
      <c r="O107" s="217"/>
    </row>
    <row r="108" customFormat="false" ht="15" hidden="false" customHeight="false" outlineLevel="0" collapsed="false">
      <c r="B108" s="216"/>
      <c r="C108" s="216"/>
      <c r="D108" s="216"/>
      <c r="E108" s="216"/>
      <c r="F108" s="216"/>
      <c r="G108" s="216"/>
      <c r="H108" s="216"/>
      <c r="I108" s="216"/>
      <c r="J108" s="217"/>
      <c r="K108" s="217"/>
      <c r="L108" s="217"/>
      <c r="M108" s="217"/>
      <c r="N108" s="217"/>
      <c r="O108" s="217"/>
    </row>
    <row r="109" customFormat="false" ht="15" hidden="false" customHeight="false" outlineLevel="0" collapsed="false">
      <c r="B109" s="216"/>
      <c r="C109" s="216"/>
      <c r="D109" s="216"/>
      <c r="E109" s="216"/>
      <c r="F109" s="215" t="s">
        <v>349</v>
      </c>
      <c r="G109" s="216"/>
      <c r="H109" s="216"/>
      <c r="I109" s="216"/>
      <c r="J109" s="220" t="s">
        <v>350</v>
      </c>
      <c r="K109" s="220" t="s">
        <v>351</v>
      </c>
      <c r="L109" s="217"/>
      <c r="M109" s="220" t="s">
        <v>352</v>
      </c>
      <c r="N109" s="217"/>
      <c r="O109" s="217"/>
    </row>
    <row r="110" customFormat="false" ht="15" hidden="false" customHeight="false" outlineLevel="0" collapsed="false">
      <c r="B110" s="216"/>
      <c r="C110" s="216"/>
      <c r="D110" s="216"/>
      <c r="E110" s="216"/>
      <c r="F110" s="215" t="s">
        <v>353</v>
      </c>
      <c r="G110" s="216"/>
      <c r="H110" s="216"/>
      <c r="I110" s="216"/>
      <c r="J110" s="220" t="s">
        <v>350</v>
      </c>
      <c r="K110" s="220" t="s">
        <v>351</v>
      </c>
      <c r="L110" s="217"/>
      <c r="M110" s="220" t="s">
        <v>354</v>
      </c>
      <c r="N110" s="217"/>
      <c r="O110" s="217"/>
    </row>
    <row r="111" customFormat="false" ht="15" hidden="false" customHeight="false" outlineLevel="0" collapsed="false">
      <c r="B111" s="216"/>
      <c r="C111" s="216"/>
      <c r="D111" s="216"/>
      <c r="E111" s="215" t="s">
        <v>355</v>
      </c>
      <c r="F111" s="216"/>
      <c r="G111" s="216"/>
      <c r="H111" s="216"/>
      <c r="I111" s="216"/>
      <c r="J111" s="217"/>
      <c r="K111" s="217"/>
      <c r="L111" s="217"/>
      <c r="M111" s="217"/>
      <c r="N111" s="217"/>
      <c r="O111" s="217"/>
    </row>
    <row r="112" customFormat="false" ht="15" hidden="false" customHeight="false" outlineLevel="0" collapsed="false">
      <c r="B112" s="216"/>
      <c r="C112" s="216"/>
      <c r="D112" s="216"/>
      <c r="E112" s="216"/>
      <c r="F112" s="216"/>
      <c r="G112" s="216"/>
      <c r="H112" s="215" t="s">
        <v>356</v>
      </c>
      <c r="I112" s="216"/>
      <c r="J112" s="217"/>
      <c r="K112" s="217"/>
      <c r="L112" s="217"/>
      <c r="M112" s="217"/>
      <c r="N112" s="217"/>
      <c r="O112" s="217"/>
    </row>
    <row r="113" customFormat="false" ht="15" hidden="false" customHeight="false" outlineLevel="0" collapsed="false">
      <c r="B113" s="216" t="n">
        <v>2</v>
      </c>
      <c r="C113" s="215" t="s">
        <v>357</v>
      </c>
      <c r="D113" s="216"/>
      <c r="E113" s="216"/>
      <c r="F113" s="216"/>
      <c r="G113" s="216"/>
      <c r="H113" s="216"/>
      <c r="I113" s="216"/>
      <c r="J113" s="217"/>
      <c r="K113" s="217"/>
      <c r="L113" s="217"/>
      <c r="M113" s="217"/>
      <c r="N113" s="217"/>
      <c r="O113" s="217"/>
    </row>
    <row r="114" customFormat="false" ht="15" hidden="false" customHeight="false" outlineLevel="0" collapsed="false">
      <c r="B114" s="216"/>
      <c r="C114" s="216"/>
      <c r="D114" s="216"/>
      <c r="E114" s="216"/>
      <c r="F114" s="216"/>
      <c r="G114" s="215" t="s">
        <v>358</v>
      </c>
      <c r="H114" s="216"/>
      <c r="I114" s="216"/>
      <c r="J114" s="217"/>
      <c r="K114" s="217"/>
      <c r="L114" s="217"/>
      <c r="M114" s="217"/>
      <c r="N114" s="217"/>
      <c r="O114" s="217"/>
    </row>
    <row r="115" customFormat="false" ht="15" hidden="false" customHeight="false" outlineLevel="0" collapsed="false">
      <c r="B115" s="216"/>
      <c r="C115" s="216"/>
      <c r="D115" s="216"/>
      <c r="E115" s="216"/>
      <c r="F115" s="216"/>
      <c r="G115" s="215" t="s">
        <v>359</v>
      </c>
      <c r="H115" s="216"/>
      <c r="I115" s="216"/>
      <c r="J115" s="217"/>
      <c r="K115" s="217"/>
      <c r="L115" s="217"/>
      <c r="M115" s="217"/>
      <c r="N115" s="217"/>
      <c r="O115" s="217"/>
    </row>
    <row r="116" customFormat="false" ht="15" hidden="false" customHeight="false" outlineLevel="0" collapsed="false">
      <c r="B116" s="216"/>
      <c r="C116" s="215" t="s">
        <v>299</v>
      </c>
      <c r="D116" s="215" t="s">
        <v>360</v>
      </c>
      <c r="E116" s="216"/>
      <c r="F116" s="216"/>
      <c r="G116" s="216"/>
      <c r="H116" s="216"/>
      <c r="I116" s="216"/>
      <c r="J116" s="217"/>
      <c r="K116" s="217"/>
      <c r="L116" s="217"/>
      <c r="M116" s="217"/>
      <c r="N116" s="217"/>
      <c r="O116" s="217"/>
    </row>
    <row r="117" customFormat="false" ht="15" hidden="false" customHeight="false" outlineLevel="0" collapsed="false">
      <c r="B117" s="216"/>
      <c r="C117" s="216"/>
      <c r="D117" s="216"/>
      <c r="E117" s="215" t="s">
        <v>361</v>
      </c>
      <c r="F117" s="216"/>
      <c r="G117" s="216"/>
      <c r="H117" s="216"/>
      <c r="I117" s="216"/>
      <c r="J117" s="217"/>
      <c r="K117" s="217"/>
      <c r="L117" s="217"/>
      <c r="M117" s="217"/>
      <c r="N117" s="217"/>
      <c r="O117" s="217"/>
    </row>
    <row r="118" customFormat="false" ht="15" hidden="false" customHeight="false" outlineLevel="0" collapsed="false">
      <c r="B118" s="216"/>
      <c r="C118" s="216"/>
      <c r="D118" s="216"/>
      <c r="E118" s="216"/>
      <c r="F118" s="215" t="s">
        <v>362</v>
      </c>
      <c r="G118" s="216"/>
      <c r="H118" s="216"/>
      <c r="I118" s="216"/>
      <c r="J118" s="220" t="s">
        <v>350</v>
      </c>
      <c r="K118" s="220" t="s">
        <v>363</v>
      </c>
      <c r="L118" s="217"/>
      <c r="M118" s="217"/>
      <c r="N118" s="217"/>
      <c r="O118" s="217"/>
    </row>
    <row r="119" customFormat="false" ht="15" hidden="false" customHeight="false" outlineLevel="0" collapsed="false">
      <c r="B119" s="216"/>
      <c r="C119" s="216"/>
      <c r="D119" s="216"/>
      <c r="E119" s="216"/>
      <c r="F119" s="215" t="s">
        <v>364</v>
      </c>
      <c r="G119" s="216"/>
      <c r="H119" s="216"/>
      <c r="I119" s="216"/>
      <c r="J119" s="220" t="s">
        <v>350</v>
      </c>
      <c r="K119" s="217"/>
      <c r="L119" s="220" t="s">
        <v>365</v>
      </c>
      <c r="M119" s="217"/>
      <c r="N119" s="217"/>
      <c r="O119" s="217"/>
    </row>
    <row r="120" customFormat="false" ht="15" hidden="false" customHeight="false" outlineLevel="0" collapsed="false">
      <c r="B120" s="216"/>
      <c r="C120" s="216"/>
      <c r="D120" s="216"/>
      <c r="E120" s="216"/>
      <c r="F120" s="215" t="s">
        <v>366</v>
      </c>
      <c r="G120" s="216"/>
      <c r="H120" s="216"/>
      <c r="I120" s="216"/>
      <c r="J120" s="220" t="s">
        <v>350</v>
      </c>
      <c r="K120" s="217"/>
      <c r="L120" s="220" t="s">
        <v>367</v>
      </c>
      <c r="M120" s="217"/>
      <c r="N120" s="217"/>
      <c r="O120" s="217"/>
    </row>
    <row r="121" customFormat="false" ht="15" hidden="false" customHeight="false" outlineLevel="0" collapsed="false">
      <c r="B121" s="216"/>
      <c r="C121" s="216"/>
      <c r="D121" s="216"/>
      <c r="E121" s="216"/>
      <c r="F121" s="216"/>
      <c r="G121" s="216"/>
      <c r="H121" s="215" t="s">
        <v>368</v>
      </c>
      <c r="I121" s="216"/>
      <c r="J121" s="217"/>
      <c r="K121" s="217"/>
      <c r="L121" s="217"/>
      <c r="M121" s="217"/>
      <c r="N121" s="217"/>
      <c r="O121" s="217"/>
    </row>
    <row r="122" customFormat="false" ht="15" hidden="false" customHeight="false" outlineLevel="0" collapsed="false">
      <c r="B122" s="216"/>
      <c r="C122" s="215" t="s">
        <v>301</v>
      </c>
      <c r="D122" s="216"/>
      <c r="E122" s="216"/>
      <c r="F122" s="216"/>
      <c r="G122" s="216"/>
      <c r="H122" s="216"/>
      <c r="I122" s="215" t="s">
        <v>369</v>
      </c>
      <c r="J122" s="217"/>
      <c r="K122" s="217"/>
      <c r="L122" s="217"/>
      <c r="M122" s="217"/>
      <c r="N122" s="217"/>
      <c r="O122" s="217"/>
    </row>
    <row r="123" customFormat="false" ht="15" hidden="false" customHeight="false" outlineLevel="0" collapsed="false">
      <c r="B123" s="215" t="s">
        <v>370</v>
      </c>
      <c r="C123" s="216"/>
      <c r="D123" s="216"/>
      <c r="E123" s="216"/>
      <c r="F123" s="216"/>
      <c r="G123" s="216"/>
      <c r="H123" s="216"/>
      <c r="I123" s="216"/>
      <c r="J123" s="217"/>
      <c r="K123" s="217"/>
      <c r="L123" s="217"/>
      <c r="M123" s="217"/>
      <c r="N123" s="217"/>
      <c r="O123" s="217"/>
    </row>
    <row r="124" customFormat="false" ht="15" hidden="false" customHeight="false" outlineLevel="0" collapsed="false">
      <c r="B124" s="216"/>
      <c r="C124" s="215" t="s">
        <v>304</v>
      </c>
      <c r="D124" s="216"/>
      <c r="E124" s="216"/>
      <c r="F124" s="216"/>
      <c r="G124" s="216"/>
      <c r="H124" s="216"/>
      <c r="I124" s="215" t="s">
        <v>371</v>
      </c>
      <c r="J124" s="217"/>
      <c r="K124" s="217"/>
      <c r="L124" s="217"/>
      <c r="M124" s="217"/>
      <c r="N124" s="217"/>
      <c r="O124" s="217"/>
    </row>
    <row r="125" customFormat="false" ht="15" hidden="false" customHeight="false" outlineLevel="0" collapsed="false">
      <c r="B125" s="216"/>
      <c r="C125" s="216"/>
      <c r="D125" s="215" t="s">
        <v>372</v>
      </c>
      <c r="E125" s="216"/>
      <c r="F125" s="216"/>
      <c r="G125" s="216"/>
      <c r="H125" s="216"/>
      <c r="I125" s="216"/>
      <c r="J125" s="217"/>
      <c r="K125" s="217"/>
      <c r="L125" s="217"/>
      <c r="M125" s="217"/>
      <c r="N125" s="217"/>
      <c r="O125" s="217"/>
    </row>
    <row r="126" customFormat="false" ht="15" hidden="false" customHeight="false" outlineLevel="0" collapsed="false">
      <c r="B126" s="215" t="s">
        <v>373</v>
      </c>
      <c r="C126" s="216"/>
      <c r="D126" s="216"/>
      <c r="E126" s="216"/>
      <c r="F126" s="215" t="s">
        <v>374</v>
      </c>
      <c r="G126" s="216"/>
      <c r="H126" s="216"/>
      <c r="I126" s="216"/>
      <c r="J126" s="217"/>
      <c r="K126" s="217"/>
      <c r="L126" s="217"/>
      <c r="M126" s="217"/>
      <c r="N126" s="217"/>
      <c r="O126" s="217"/>
    </row>
    <row r="127" customFormat="false" ht="15" hidden="false" customHeight="false" outlineLevel="0" collapsed="false">
      <c r="B127" s="216"/>
      <c r="C127" s="215" t="s">
        <v>299</v>
      </c>
      <c r="D127" s="216"/>
      <c r="E127" s="216"/>
      <c r="F127" s="216"/>
      <c r="G127" s="215" t="s">
        <v>375</v>
      </c>
      <c r="H127" s="216"/>
      <c r="I127" s="216"/>
      <c r="J127" s="217"/>
      <c r="K127" s="217"/>
      <c r="L127" s="217"/>
      <c r="M127" s="217"/>
      <c r="N127" s="217"/>
      <c r="O127" s="217"/>
    </row>
    <row r="128" customFormat="false" ht="15" hidden="false" customHeight="false" outlineLevel="0" collapsed="false">
      <c r="B128" s="216" t="n">
        <v>2</v>
      </c>
      <c r="C128" s="215" t="s">
        <v>376</v>
      </c>
      <c r="D128" s="216"/>
      <c r="E128" s="216"/>
      <c r="F128" s="216"/>
      <c r="G128" s="216"/>
      <c r="H128" s="216"/>
      <c r="I128" s="216"/>
      <c r="J128" s="217"/>
      <c r="K128" s="217"/>
      <c r="L128" s="217"/>
      <c r="M128" s="217"/>
      <c r="N128" s="217"/>
      <c r="O128" s="217"/>
    </row>
    <row r="129" customFormat="false" ht="15" hidden="false" customHeight="false" outlineLevel="0" collapsed="false">
      <c r="B129" s="216"/>
      <c r="C129" s="216"/>
      <c r="D129" s="215" t="s">
        <v>377</v>
      </c>
      <c r="E129" s="216"/>
      <c r="F129" s="216"/>
      <c r="G129" s="216"/>
      <c r="H129" s="216"/>
      <c r="I129" s="216"/>
      <c r="J129" s="217"/>
      <c r="K129" s="217"/>
      <c r="L129" s="217"/>
      <c r="M129" s="217"/>
      <c r="N129" s="217"/>
      <c r="O129" s="217"/>
    </row>
    <row r="130" customFormat="false" ht="15" hidden="false" customHeight="false" outlineLevel="0" collapsed="false">
      <c r="B130" s="216" t="n">
        <v>3</v>
      </c>
      <c r="C130" s="216"/>
      <c r="D130" s="216"/>
      <c r="E130" s="216"/>
      <c r="F130" s="216"/>
      <c r="G130" s="215" t="s">
        <v>378</v>
      </c>
      <c r="H130" s="216"/>
      <c r="I130" s="216"/>
      <c r="J130" s="217"/>
      <c r="K130" s="217"/>
      <c r="L130" s="217"/>
      <c r="M130" s="217"/>
      <c r="N130" s="217"/>
      <c r="O130" s="217"/>
    </row>
    <row r="131" customFormat="false" ht="15" hidden="false" customHeight="false" outlineLevel="0" collapsed="false">
      <c r="B131" s="216"/>
      <c r="C131" s="216"/>
      <c r="D131" s="216"/>
      <c r="E131" s="216"/>
      <c r="F131" s="216"/>
      <c r="G131" s="216"/>
      <c r="H131" s="216"/>
      <c r="I131" s="216"/>
      <c r="J131" s="217"/>
      <c r="K131" s="217"/>
      <c r="L131" s="217"/>
      <c r="M131" s="217"/>
      <c r="N131" s="217"/>
      <c r="O131" s="217"/>
    </row>
    <row r="132" customFormat="false" ht="15" hidden="false" customHeight="false" outlineLevel="0" collapsed="false">
      <c r="B132" s="215" t="s">
        <v>379</v>
      </c>
      <c r="C132" s="216"/>
      <c r="D132" s="216"/>
      <c r="E132" s="216"/>
      <c r="F132" s="216"/>
      <c r="G132" s="216"/>
      <c r="H132" s="216"/>
      <c r="I132" s="216"/>
      <c r="J132" s="217"/>
      <c r="K132" s="217"/>
      <c r="L132" s="217"/>
      <c r="M132" s="217"/>
      <c r="N132" s="217"/>
      <c r="O132" s="217"/>
    </row>
    <row r="133" customFormat="false" ht="15" hidden="false" customHeight="false" outlineLevel="0" collapsed="false">
      <c r="B133" s="216"/>
      <c r="C133" s="216"/>
      <c r="D133" s="216"/>
      <c r="E133" s="216"/>
      <c r="F133" s="216"/>
      <c r="G133" s="216"/>
      <c r="H133" s="216"/>
      <c r="I133" s="216"/>
      <c r="J133" s="217"/>
      <c r="K133" s="217"/>
      <c r="L133" s="217"/>
      <c r="M133" s="217"/>
      <c r="N133" s="217"/>
      <c r="O133" s="217"/>
    </row>
    <row r="134" customFormat="false" ht="15" hidden="false" customHeight="false" outlineLevel="0" collapsed="false">
      <c r="B134" s="215" t="s">
        <v>380</v>
      </c>
      <c r="C134" s="216"/>
      <c r="D134" s="216"/>
      <c r="E134" s="216"/>
      <c r="F134" s="216"/>
      <c r="G134" s="216"/>
      <c r="H134" s="216"/>
      <c r="I134" s="216"/>
      <c r="J134" s="217"/>
      <c r="K134" s="217"/>
      <c r="L134" s="217"/>
      <c r="M134" s="217"/>
      <c r="N134" s="217"/>
      <c r="O134" s="217"/>
    </row>
    <row r="135" customFormat="false" ht="15" hidden="false" customHeight="false" outlineLevel="0" collapsed="false">
      <c r="B135" s="215" t="s">
        <v>381</v>
      </c>
      <c r="C135" s="216"/>
      <c r="D135" s="216"/>
      <c r="E135" s="216"/>
      <c r="F135" s="216"/>
      <c r="G135" s="216"/>
      <c r="H135" s="216"/>
      <c r="I135" s="216"/>
      <c r="J135" s="217"/>
      <c r="K135" s="217"/>
      <c r="L135" s="217"/>
      <c r="M135" s="217"/>
      <c r="N135" s="217"/>
      <c r="O135" s="217"/>
    </row>
    <row r="136" customFormat="false" ht="15" hidden="false" customHeight="false" outlineLevel="0" collapsed="false">
      <c r="B136" s="216"/>
      <c r="C136" s="216"/>
      <c r="D136" s="216"/>
      <c r="E136" s="216"/>
      <c r="F136" s="216"/>
      <c r="G136" s="216"/>
      <c r="H136" s="216"/>
      <c r="I136" s="216"/>
      <c r="J136" s="217"/>
      <c r="K136" s="217"/>
      <c r="L136" s="217"/>
      <c r="M136" s="217"/>
      <c r="N136" s="217"/>
      <c r="O136" s="217"/>
    </row>
    <row r="137" customFormat="false" ht="15" hidden="false" customHeight="false" outlineLevel="0" collapsed="false">
      <c r="B137" s="215" t="s">
        <v>382</v>
      </c>
      <c r="C137" s="216"/>
      <c r="D137" s="216"/>
      <c r="E137" s="216"/>
      <c r="F137" s="216"/>
      <c r="G137" s="216"/>
      <c r="H137" s="216"/>
      <c r="I137" s="216"/>
      <c r="J137" s="217"/>
      <c r="K137" s="217"/>
      <c r="L137" s="217"/>
      <c r="M137" s="217"/>
      <c r="N137" s="217"/>
      <c r="O137" s="217"/>
    </row>
    <row r="138" customFormat="false" ht="15" hidden="false" customHeight="false" outlineLevel="0" collapsed="false">
      <c r="B138" s="216"/>
      <c r="C138" s="216"/>
      <c r="D138" s="216"/>
      <c r="E138" s="216"/>
      <c r="F138" s="216"/>
      <c r="G138" s="216"/>
      <c r="H138" s="216"/>
      <c r="I138" s="216"/>
      <c r="J138" s="217"/>
      <c r="K138" s="217"/>
      <c r="L138" s="217"/>
      <c r="M138" s="217"/>
      <c r="N138" s="217"/>
      <c r="O138" s="217"/>
    </row>
    <row r="139" customFormat="false" ht="15" hidden="false" customHeight="false" outlineLevel="0" collapsed="false">
      <c r="B139" s="215" t="s">
        <v>383</v>
      </c>
      <c r="C139" s="216"/>
      <c r="D139" s="216"/>
      <c r="E139" s="216"/>
      <c r="F139" s="216"/>
      <c r="G139" s="216"/>
      <c r="H139" s="216"/>
      <c r="I139" s="216"/>
      <c r="J139" s="217"/>
      <c r="K139" s="217"/>
      <c r="L139" s="217"/>
      <c r="M139" s="217"/>
      <c r="N139" s="217"/>
      <c r="O139" s="217"/>
    </row>
    <row r="140" customFormat="false" ht="15" hidden="false" customHeight="false" outlineLevel="0" collapsed="false">
      <c r="B140" s="216"/>
      <c r="C140" s="216"/>
      <c r="D140" s="216"/>
      <c r="E140" s="216"/>
      <c r="F140" s="216"/>
      <c r="G140" s="216"/>
      <c r="H140" s="216"/>
      <c r="I140" s="216"/>
      <c r="J140" s="217"/>
      <c r="K140" s="217"/>
      <c r="L140" s="217"/>
      <c r="M140" s="217"/>
      <c r="N140" s="217"/>
      <c r="O140" s="217"/>
    </row>
    <row r="141" customFormat="false" ht="15" hidden="false" customHeight="false" outlineLevel="0" collapsed="false">
      <c r="B141" s="215" t="s">
        <v>384</v>
      </c>
      <c r="C141" s="216"/>
      <c r="D141" s="216"/>
      <c r="E141" s="216"/>
      <c r="F141" s="216"/>
      <c r="G141" s="216"/>
      <c r="H141" s="216"/>
      <c r="I141" s="216"/>
      <c r="J141" s="217"/>
      <c r="K141" s="217"/>
      <c r="L141" s="217"/>
      <c r="M141" s="217"/>
      <c r="N141" s="217"/>
      <c r="O141" s="217"/>
    </row>
    <row r="142" customFormat="false" ht="15" hidden="false" customHeight="false" outlineLevel="0" collapsed="false">
      <c r="B142" s="216"/>
      <c r="C142" s="216"/>
      <c r="D142" s="216"/>
      <c r="E142" s="216"/>
      <c r="F142" s="216"/>
      <c r="G142" s="216"/>
      <c r="H142" s="216"/>
      <c r="I142" s="216"/>
      <c r="J142" s="217"/>
      <c r="K142" s="217"/>
      <c r="L142" s="217"/>
      <c r="M142" s="217"/>
      <c r="N142" s="217"/>
      <c r="O142" s="217"/>
    </row>
    <row r="143" customFormat="false" ht="15" hidden="false" customHeight="false" outlineLevel="0" collapsed="false">
      <c r="B143" s="215" t="s">
        <v>385</v>
      </c>
      <c r="C143" s="216"/>
      <c r="D143" s="216"/>
      <c r="E143" s="216"/>
      <c r="F143" s="216"/>
      <c r="G143" s="216"/>
      <c r="H143" s="216"/>
      <c r="I143" s="216"/>
      <c r="J143" s="217"/>
      <c r="K143" s="217"/>
      <c r="L143" s="217"/>
      <c r="M143" s="217"/>
      <c r="N143" s="217"/>
      <c r="O143" s="217"/>
    </row>
    <row r="144" customFormat="false" ht="15" hidden="false" customHeight="false" outlineLevel="0" collapsed="false">
      <c r="B144" s="216"/>
      <c r="C144" s="216"/>
      <c r="D144" s="216"/>
      <c r="E144" s="216"/>
      <c r="F144" s="216"/>
      <c r="G144" s="216"/>
      <c r="H144" s="216"/>
      <c r="I144" s="216"/>
      <c r="J144" s="217"/>
      <c r="K144" s="217"/>
      <c r="L144" s="217"/>
      <c r="M144" s="217"/>
      <c r="N144" s="217"/>
      <c r="O144" s="217"/>
    </row>
    <row r="145" customFormat="false" ht="15" hidden="false" customHeight="false" outlineLevel="0" collapsed="false">
      <c r="B145" s="216" t="n">
        <v>1</v>
      </c>
      <c r="C145" s="215" t="s">
        <v>386</v>
      </c>
      <c r="D145" s="216"/>
      <c r="E145" s="216"/>
      <c r="F145" s="216"/>
      <c r="G145" s="216"/>
      <c r="H145" s="216"/>
      <c r="I145" s="216"/>
      <c r="J145" s="217"/>
      <c r="K145" s="217"/>
      <c r="L145" s="217"/>
      <c r="M145" s="217"/>
      <c r="N145" s="217"/>
      <c r="O145" s="217"/>
    </row>
    <row r="146" customFormat="false" ht="15" hidden="false" customHeight="false" outlineLevel="0" collapsed="false">
      <c r="A146" s="221"/>
      <c r="B146" s="216" t="n">
        <v>2</v>
      </c>
      <c r="C146" s="215" t="s">
        <v>387</v>
      </c>
      <c r="D146" s="216"/>
      <c r="E146" s="216"/>
      <c r="F146" s="216"/>
      <c r="G146" s="216"/>
      <c r="H146" s="216"/>
      <c r="I146" s="216"/>
      <c r="J146" s="217"/>
      <c r="K146" s="217"/>
      <c r="L146" s="217"/>
      <c r="M146" s="217"/>
      <c r="N146" s="217"/>
      <c r="O146" s="217"/>
    </row>
    <row r="147" customFormat="false" ht="15" hidden="false" customHeight="false" outlineLevel="0" collapsed="false">
      <c r="A147" s="221"/>
      <c r="B147" s="215" t="s">
        <v>388</v>
      </c>
      <c r="C147" s="216"/>
      <c r="D147" s="216"/>
      <c r="E147" s="216"/>
      <c r="F147" s="216"/>
      <c r="G147" s="216"/>
      <c r="H147" s="216"/>
      <c r="I147" s="216"/>
      <c r="J147" s="217"/>
      <c r="K147" s="217"/>
      <c r="L147" s="217"/>
      <c r="M147" s="217"/>
      <c r="N147" s="217"/>
      <c r="O147" s="217"/>
    </row>
    <row r="148" customFormat="false" ht="15" hidden="false" customHeight="false" outlineLevel="0" collapsed="false">
      <c r="A148" s="221"/>
      <c r="B148" s="216"/>
      <c r="C148" s="216"/>
      <c r="D148" s="216"/>
      <c r="E148" s="216"/>
      <c r="F148" s="216"/>
      <c r="G148" s="216"/>
      <c r="H148" s="216"/>
      <c r="I148" s="216"/>
      <c r="J148" s="217"/>
      <c r="K148" s="217"/>
      <c r="L148" s="217"/>
      <c r="M148" s="217"/>
      <c r="N148" s="217"/>
      <c r="O148" s="217"/>
    </row>
    <row r="149" customFormat="false" ht="15" hidden="false" customHeight="false" outlineLevel="0" collapsed="false">
      <c r="A149" s="222"/>
      <c r="B149" s="215" t="s">
        <v>389</v>
      </c>
      <c r="C149" s="216"/>
      <c r="D149" s="216"/>
      <c r="E149" s="216"/>
      <c r="F149" s="216"/>
      <c r="G149" s="216"/>
      <c r="H149" s="216"/>
      <c r="I149" s="216"/>
      <c r="J149" s="217"/>
      <c r="K149" s="217"/>
      <c r="L149" s="217"/>
      <c r="M149" s="217"/>
      <c r="N149" s="217"/>
      <c r="O149" s="217"/>
    </row>
    <row r="150" customFormat="false" ht="15" hidden="false" customHeight="false" outlineLevel="0" collapsed="false">
      <c r="A150" s="223"/>
      <c r="B150" s="215" t="s">
        <v>390</v>
      </c>
      <c r="C150" s="216"/>
      <c r="D150" s="216"/>
      <c r="E150" s="216"/>
      <c r="F150" s="216"/>
      <c r="G150" s="216"/>
      <c r="H150" s="216"/>
      <c r="I150" s="216"/>
      <c r="J150" s="217"/>
      <c r="K150" s="217"/>
      <c r="L150" s="217"/>
      <c r="M150" s="217"/>
      <c r="N150" s="217"/>
      <c r="O150" s="217"/>
    </row>
    <row r="151" customFormat="false" ht="15" hidden="false" customHeight="false" outlineLevel="0" collapsed="false">
      <c r="A151" s="222"/>
      <c r="B151" s="216"/>
      <c r="C151" s="216"/>
      <c r="D151" s="216"/>
      <c r="E151" s="216"/>
      <c r="F151" s="216"/>
      <c r="G151" s="216"/>
      <c r="H151" s="216"/>
      <c r="I151" s="216"/>
      <c r="J151" s="217"/>
      <c r="K151" s="217"/>
      <c r="L151" s="217"/>
      <c r="M151" s="217"/>
      <c r="N151" s="217"/>
      <c r="O151" s="217"/>
    </row>
    <row r="152" customFormat="false" ht="15" hidden="false" customHeight="false" outlineLevel="0" collapsed="false">
      <c r="A152" s="223"/>
      <c r="B152" s="216" t="n">
        <v>4</v>
      </c>
      <c r="C152" s="215" t="s">
        <v>391</v>
      </c>
      <c r="D152" s="216"/>
      <c r="E152" s="216"/>
      <c r="F152" s="216"/>
      <c r="G152" s="216"/>
      <c r="H152" s="216"/>
      <c r="I152" s="216"/>
      <c r="J152" s="217"/>
      <c r="K152" s="217"/>
      <c r="L152" s="217"/>
      <c r="M152" s="217"/>
      <c r="N152" s="217"/>
      <c r="O152" s="217"/>
    </row>
    <row r="153" customFormat="false" ht="15" hidden="false" customHeight="false" outlineLevel="0" collapsed="false">
      <c r="A153" s="221"/>
      <c r="B153" s="215" t="s">
        <v>392</v>
      </c>
      <c r="C153" s="216"/>
      <c r="D153" s="216"/>
      <c r="E153" s="216"/>
      <c r="F153" s="216"/>
      <c r="G153" s="216"/>
      <c r="H153" s="216"/>
      <c r="I153" s="216"/>
      <c r="J153" s="217"/>
      <c r="K153" s="217"/>
      <c r="L153" s="217"/>
      <c r="M153" s="217"/>
      <c r="N153" s="217"/>
      <c r="O153" s="217"/>
    </row>
    <row r="154" customFormat="false" ht="15" hidden="false" customHeight="false" outlineLevel="0" collapsed="false">
      <c r="A154" s="222"/>
      <c r="B154" s="216"/>
      <c r="C154" s="216"/>
      <c r="D154" s="216"/>
      <c r="E154" s="216"/>
      <c r="F154" s="216"/>
      <c r="G154" s="216"/>
      <c r="H154" s="216"/>
      <c r="I154" s="216"/>
      <c r="J154" s="217"/>
      <c r="K154" s="217"/>
      <c r="L154" s="217"/>
      <c r="M154" s="217"/>
      <c r="N154" s="217"/>
      <c r="O154" s="217"/>
    </row>
    <row r="155" customFormat="false" ht="15" hidden="false" customHeight="false" outlineLevel="0" collapsed="false">
      <c r="A155" s="223"/>
      <c r="B155" s="216" t="n">
        <v>5</v>
      </c>
      <c r="C155" s="215" t="s">
        <v>393</v>
      </c>
      <c r="D155" s="216"/>
      <c r="E155" s="216"/>
      <c r="F155" s="216"/>
      <c r="G155" s="216"/>
      <c r="H155" s="216"/>
      <c r="I155" s="216"/>
      <c r="J155" s="217"/>
      <c r="K155" s="217"/>
      <c r="L155" s="217"/>
      <c r="M155" s="217"/>
      <c r="N155" s="217"/>
      <c r="O155" s="217"/>
    </row>
    <row r="156" customFormat="false" ht="15" hidden="false" customHeight="false" outlineLevel="0" collapsed="false">
      <c r="A156" s="223"/>
      <c r="B156" s="216" t="n">
        <v>6</v>
      </c>
      <c r="C156" s="215" t="s">
        <v>394</v>
      </c>
      <c r="D156" s="216"/>
      <c r="E156" s="216"/>
      <c r="F156" s="216"/>
      <c r="G156" s="216"/>
      <c r="H156" s="216"/>
      <c r="I156" s="216"/>
      <c r="J156" s="217"/>
      <c r="K156" s="217"/>
      <c r="L156" s="217"/>
      <c r="M156" s="217"/>
      <c r="N156" s="217"/>
      <c r="O156" s="217"/>
    </row>
    <row r="157" customFormat="false" ht="15" hidden="false" customHeight="false" outlineLevel="0" collapsed="false">
      <c r="A157" s="222"/>
      <c r="B157" s="216"/>
      <c r="C157" s="215" t="s">
        <v>395</v>
      </c>
      <c r="D157" s="216"/>
      <c r="E157" s="216"/>
      <c r="F157" s="216"/>
      <c r="G157" s="216"/>
      <c r="H157" s="216"/>
      <c r="I157" s="216"/>
      <c r="J157" s="217"/>
      <c r="K157" s="217"/>
      <c r="L157" s="217"/>
      <c r="M157" s="217"/>
      <c r="N157" s="217"/>
      <c r="O157" s="217"/>
    </row>
    <row r="158" customFormat="false" ht="15" hidden="false" customHeight="false" outlineLevel="0" collapsed="false">
      <c r="A158" s="223"/>
      <c r="B158" s="216" t="n">
        <v>7</v>
      </c>
      <c r="C158" s="215" t="s">
        <v>396</v>
      </c>
      <c r="D158" s="216"/>
      <c r="E158" s="216"/>
      <c r="F158" s="216"/>
      <c r="G158" s="216"/>
      <c r="H158" s="216"/>
      <c r="I158" s="216"/>
      <c r="J158" s="217"/>
      <c r="K158" s="217"/>
      <c r="L158" s="217"/>
      <c r="M158" s="217"/>
      <c r="N158" s="217"/>
      <c r="O158" s="217"/>
    </row>
    <row r="159" customFormat="false" ht="15" hidden="false" customHeight="false" outlineLevel="0" collapsed="false">
      <c r="A159" s="223"/>
      <c r="B159" s="216" t="n">
        <v>8</v>
      </c>
      <c r="C159" s="215" t="s">
        <v>397</v>
      </c>
      <c r="D159" s="216"/>
      <c r="E159" s="216"/>
      <c r="F159" s="216"/>
      <c r="G159" s="216"/>
      <c r="H159" s="216"/>
      <c r="I159" s="216"/>
      <c r="J159" s="217"/>
      <c r="K159" s="217"/>
      <c r="L159" s="217"/>
      <c r="M159" s="217"/>
      <c r="N159" s="217"/>
      <c r="O159" s="217"/>
    </row>
    <row r="160" customFormat="false" ht="15" hidden="false" customHeight="false" outlineLevel="0" collapsed="false">
      <c r="A160" s="222"/>
      <c r="B160" s="215" t="s">
        <v>398</v>
      </c>
      <c r="C160" s="216"/>
      <c r="D160" s="216"/>
      <c r="E160" s="216"/>
      <c r="F160" s="216"/>
      <c r="G160" s="216"/>
      <c r="H160" s="216"/>
      <c r="I160" s="216"/>
      <c r="J160" s="217"/>
      <c r="K160" s="217"/>
      <c r="L160" s="217"/>
      <c r="M160" s="217"/>
      <c r="N160" s="217"/>
      <c r="O160" s="217"/>
    </row>
    <row r="161" customFormat="false" ht="15" hidden="false" customHeight="false" outlineLevel="0" collapsed="false">
      <c r="A161" s="223"/>
      <c r="B161" s="215" t="s">
        <v>399</v>
      </c>
      <c r="C161" s="216"/>
      <c r="D161" s="216"/>
      <c r="E161" s="216"/>
      <c r="F161" s="216"/>
      <c r="G161" s="216"/>
      <c r="H161" s="216"/>
      <c r="I161" s="216"/>
      <c r="J161" s="217"/>
      <c r="K161" s="217"/>
      <c r="L161" s="217"/>
      <c r="M161" s="217"/>
      <c r="N161" s="217"/>
      <c r="O161" s="217"/>
    </row>
    <row r="162" customFormat="false" ht="15" hidden="false" customHeight="false" outlineLevel="0" collapsed="false">
      <c r="B162" s="216" t="n">
        <v>1</v>
      </c>
      <c r="C162" s="215" t="s">
        <v>400</v>
      </c>
      <c r="D162" s="216"/>
      <c r="E162" s="216"/>
      <c r="F162" s="216"/>
      <c r="G162" s="216"/>
      <c r="H162" s="216"/>
      <c r="I162" s="216"/>
      <c r="J162" s="217"/>
      <c r="K162" s="217"/>
      <c r="L162" s="217"/>
      <c r="M162" s="217"/>
      <c r="N162" s="217"/>
      <c r="O162" s="217"/>
    </row>
    <row r="163" customFormat="false" ht="15" hidden="false" customHeight="false" outlineLevel="0" collapsed="false">
      <c r="B163" s="216" t="n">
        <v>2</v>
      </c>
      <c r="C163" s="215" t="s">
        <v>401</v>
      </c>
      <c r="D163" s="216"/>
      <c r="E163" s="216"/>
      <c r="F163" s="216"/>
      <c r="G163" s="216"/>
      <c r="H163" s="216"/>
      <c r="I163" s="216"/>
      <c r="J163" s="217"/>
      <c r="K163" s="217"/>
      <c r="L163" s="217"/>
      <c r="M163" s="217"/>
      <c r="N163" s="217"/>
      <c r="O163" s="217"/>
    </row>
    <row r="164" customFormat="false" ht="15" hidden="false" customHeight="false" outlineLevel="0" collapsed="false">
      <c r="B164" s="215" t="s">
        <v>402</v>
      </c>
      <c r="C164" s="216"/>
      <c r="D164" s="216"/>
      <c r="E164" s="216"/>
      <c r="F164" s="216"/>
      <c r="G164" s="216"/>
      <c r="H164" s="216"/>
      <c r="I164" s="216"/>
      <c r="J164" s="217"/>
      <c r="K164" s="217"/>
      <c r="L164" s="217"/>
      <c r="M164" s="217"/>
      <c r="N164" s="217"/>
      <c r="O164" s="217"/>
    </row>
    <row r="165" customFormat="false" ht="15" hidden="false" customHeight="false" outlineLevel="0" collapsed="false">
      <c r="B165" s="216"/>
      <c r="C165" s="216"/>
      <c r="D165" s="216"/>
      <c r="E165" s="216"/>
      <c r="F165" s="216"/>
      <c r="G165" s="216"/>
      <c r="H165" s="216"/>
      <c r="I165" s="216"/>
      <c r="J165" s="217"/>
      <c r="K165" s="217"/>
      <c r="L165" s="217"/>
      <c r="M165" s="217"/>
      <c r="N165" s="217"/>
      <c r="O165" s="217"/>
    </row>
    <row r="166" customFormat="false" ht="15" hidden="false" customHeight="false" outlineLevel="0" collapsed="false">
      <c r="B166" s="216" t="n">
        <v>3</v>
      </c>
      <c r="C166" s="215" t="s">
        <v>403</v>
      </c>
      <c r="D166" s="216"/>
      <c r="E166" s="216"/>
      <c r="F166" s="216"/>
      <c r="G166" s="216"/>
      <c r="H166" s="216"/>
      <c r="I166" s="216"/>
      <c r="J166" s="217"/>
      <c r="K166" s="217"/>
      <c r="L166" s="217"/>
      <c r="M166" s="217"/>
      <c r="N166" s="217"/>
      <c r="O166" s="217"/>
    </row>
    <row r="167" customFormat="false" ht="15" hidden="false" customHeight="false" outlineLevel="0" collapsed="false">
      <c r="B167" s="215" t="s">
        <v>404</v>
      </c>
      <c r="C167" s="216"/>
      <c r="D167" s="216"/>
      <c r="E167" s="216"/>
      <c r="F167" s="216"/>
      <c r="G167" s="216"/>
      <c r="H167" s="216"/>
      <c r="I167" s="216"/>
      <c r="J167" s="217"/>
      <c r="K167" s="217"/>
      <c r="L167" s="217"/>
      <c r="M167" s="217"/>
      <c r="N167" s="217"/>
      <c r="O167" s="217"/>
    </row>
    <row r="168" customFormat="false" ht="15" hidden="false" customHeight="false" outlineLevel="0" collapsed="false">
      <c r="B168" s="216"/>
      <c r="C168" s="216"/>
      <c r="D168" s="216"/>
      <c r="E168" s="216"/>
      <c r="F168" s="216"/>
      <c r="G168" s="216"/>
      <c r="H168" s="216"/>
      <c r="I168" s="216"/>
      <c r="J168" s="217"/>
      <c r="K168" s="217"/>
      <c r="L168" s="217"/>
      <c r="M168" s="217"/>
      <c r="N168" s="217"/>
      <c r="O168" s="217"/>
    </row>
    <row r="169" customFormat="false" ht="15" hidden="false" customHeight="false" outlineLevel="0" collapsed="false">
      <c r="B169" s="216" t="n">
        <v>4</v>
      </c>
      <c r="C169" s="215" t="s">
        <v>405</v>
      </c>
      <c r="D169" s="216"/>
      <c r="E169" s="216"/>
      <c r="F169" s="216"/>
      <c r="G169" s="216"/>
      <c r="H169" s="216"/>
      <c r="I169" s="216"/>
      <c r="J169" s="217"/>
      <c r="K169" s="217"/>
      <c r="L169" s="217"/>
      <c r="M169" s="217"/>
      <c r="N169" s="217"/>
      <c r="O169" s="217"/>
    </row>
    <row r="170" customFormat="false" ht="15" hidden="false" customHeight="false" outlineLevel="0" collapsed="false">
      <c r="B170" s="215" t="s">
        <v>406</v>
      </c>
      <c r="C170" s="216"/>
      <c r="D170" s="216"/>
      <c r="E170" s="216"/>
      <c r="F170" s="216"/>
      <c r="G170" s="216"/>
      <c r="H170" s="216"/>
      <c r="I170" s="216"/>
      <c r="J170" s="217"/>
      <c r="K170" s="217"/>
      <c r="L170" s="217"/>
      <c r="M170" s="217"/>
      <c r="N170" s="217"/>
      <c r="O170" s="217"/>
    </row>
    <row r="171" customFormat="false" ht="15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7"/>
      <c r="K171" s="217"/>
      <c r="L171" s="217"/>
      <c r="M171" s="217"/>
      <c r="N171" s="217"/>
      <c r="O171" s="217"/>
    </row>
    <row r="172" customFormat="false" ht="15" hidden="false" customHeight="false" outlineLevel="0" collapsed="false">
      <c r="B172" s="215" t="s">
        <v>407</v>
      </c>
      <c r="C172" s="216"/>
      <c r="D172" s="216"/>
      <c r="E172" s="216"/>
      <c r="F172" s="216"/>
      <c r="G172" s="216"/>
      <c r="H172" s="216"/>
      <c r="I172" s="216"/>
      <c r="J172" s="217"/>
      <c r="K172" s="217"/>
      <c r="L172" s="217"/>
      <c r="M172" s="217"/>
      <c r="N172" s="217"/>
      <c r="O172" s="217"/>
    </row>
    <row r="173" customFormat="false" ht="15" hidden="false" customHeight="false" outlineLevel="0" collapsed="false">
      <c r="B173" s="216"/>
      <c r="C173" s="216"/>
      <c r="D173" s="216"/>
      <c r="E173" s="216"/>
      <c r="F173" s="216"/>
      <c r="G173" s="216"/>
      <c r="H173" s="216"/>
      <c r="I173" s="216"/>
      <c r="J173" s="217"/>
      <c r="K173" s="217"/>
      <c r="L173" s="217"/>
      <c r="M173" s="217"/>
      <c r="N173" s="217"/>
      <c r="O173" s="217"/>
    </row>
    <row r="174" customFormat="false" ht="15" hidden="false" customHeight="false" outlineLevel="0" collapsed="false">
      <c r="B174" s="216" t="n">
        <v>5</v>
      </c>
      <c r="C174" s="216"/>
      <c r="D174" s="215" t="s">
        <v>408</v>
      </c>
      <c r="E174" s="216"/>
      <c r="F174" s="216"/>
      <c r="G174" s="216"/>
      <c r="H174" s="216"/>
      <c r="I174" s="216"/>
      <c r="J174" s="217"/>
      <c r="K174" s="217"/>
      <c r="L174" s="217"/>
      <c r="M174" s="217"/>
      <c r="N174" s="217"/>
      <c r="O174" s="217"/>
    </row>
    <row r="175" customFormat="false" ht="15" hidden="false" customHeight="false" outlineLevel="0" collapsed="false">
      <c r="B175" s="216" t="n">
        <v>6</v>
      </c>
      <c r="C175" s="216"/>
      <c r="D175" s="215" t="s">
        <v>409</v>
      </c>
      <c r="E175" s="216"/>
      <c r="F175" s="216"/>
      <c r="G175" s="216"/>
      <c r="H175" s="216"/>
      <c r="I175" s="216"/>
      <c r="J175" s="217"/>
      <c r="K175" s="217"/>
      <c r="L175" s="217"/>
      <c r="M175" s="217"/>
      <c r="N175" s="217"/>
      <c r="O175" s="217"/>
    </row>
    <row r="176" customFormat="false" ht="15" hidden="false" customHeight="false" outlineLevel="0" collapsed="false">
      <c r="B176" s="216"/>
      <c r="C176" s="216"/>
      <c r="D176" s="215" t="s">
        <v>410</v>
      </c>
      <c r="E176" s="216"/>
      <c r="F176" s="216"/>
      <c r="G176" s="216"/>
      <c r="H176" s="216"/>
      <c r="I176" s="216"/>
      <c r="J176" s="217"/>
      <c r="K176" s="217"/>
      <c r="L176" s="217"/>
      <c r="M176" s="217"/>
      <c r="N176" s="217"/>
      <c r="O176" s="217"/>
    </row>
    <row r="177" customFormat="false" ht="15" hidden="false" customHeight="false" outlineLevel="0" collapsed="false">
      <c r="B177" s="216" t="n">
        <v>7</v>
      </c>
      <c r="C177" s="215" t="s">
        <v>411</v>
      </c>
      <c r="D177" s="216"/>
      <c r="E177" s="216"/>
      <c r="F177" s="216"/>
      <c r="G177" s="216"/>
      <c r="H177" s="216"/>
      <c r="I177" s="216"/>
      <c r="J177" s="217"/>
      <c r="K177" s="217"/>
      <c r="L177" s="217"/>
      <c r="M177" s="217"/>
      <c r="N177" s="217"/>
      <c r="O177" s="217"/>
    </row>
    <row r="178" customFormat="false" ht="15" hidden="false" customHeight="false" outlineLevel="0" collapsed="false">
      <c r="B178" s="215" t="s">
        <v>296</v>
      </c>
      <c r="C178" s="216"/>
      <c r="D178" s="216"/>
      <c r="E178" s="215" t="s">
        <v>412</v>
      </c>
      <c r="F178" s="216"/>
      <c r="G178" s="216"/>
      <c r="H178" s="216"/>
      <c r="I178" s="216"/>
      <c r="J178" s="217"/>
      <c r="K178" s="217"/>
      <c r="L178" s="217"/>
      <c r="M178" s="217"/>
      <c r="N178" s="217"/>
      <c r="O178" s="217"/>
    </row>
    <row r="179" customFormat="false" ht="15" hidden="false" customHeight="false" outlineLevel="0" collapsed="false">
      <c r="B179" s="216"/>
      <c r="C179" s="215" t="s">
        <v>413</v>
      </c>
      <c r="D179" s="216"/>
      <c r="E179" s="216"/>
      <c r="F179" s="216"/>
      <c r="G179" s="216"/>
      <c r="H179" s="216"/>
      <c r="I179" s="216"/>
      <c r="J179" s="217"/>
      <c r="K179" s="217"/>
      <c r="L179" s="217"/>
      <c r="M179" s="217"/>
      <c r="N179" s="217"/>
      <c r="O179" s="217"/>
    </row>
    <row r="180" customFormat="false" ht="15" hidden="false" customHeight="false" outlineLevel="0" collapsed="false">
      <c r="B180" s="215" t="s">
        <v>299</v>
      </c>
      <c r="C180" s="216"/>
      <c r="D180" s="215" t="s">
        <v>414</v>
      </c>
      <c r="E180" s="216"/>
      <c r="F180" s="216"/>
      <c r="G180" s="216"/>
      <c r="H180" s="216"/>
      <c r="I180" s="216"/>
      <c r="J180" s="217"/>
      <c r="K180" s="217"/>
      <c r="L180" s="217"/>
      <c r="M180" s="217"/>
      <c r="N180" s="217"/>
      <c r="O180" s="217"/>
    </row>
    <row r="181" customFormat="false" ht="15" hidden="false" customHeight="false" outlineLevel="0" collapsed="false">
      <c r="B181" s="216" t="n">
        <v>8</v>
      </c>
      <c r="C181" s="216"/>
      <c r="D181" s="216"/>
      <c r="E181" s="215" t="s">
        <v>415</v>
      </c>
      <c r="F181" s="216"/>
      <c r="G181" s="216"/>
      <c r="H181" s="216"/>
      <c r="I181" s="216"/>
      <c r="J181" s="217"/>
      <c r="K181" s="217"/>
      <c r="L181" s="217"/>
      <c r="M181" s="217"/>
      <c r="N181" s="217"/>
      <c r="O181" s="217"/>
    </row>
    <row r="182" customFormat="false" ht="15" hidden="false" customHeight="false" outlineLevel="0" collapsed="false">
      <c r="B182" s="215" t="s">
        <v>416</v>
      </c>
      <c r="C182" s="216"/>
      <c r="D182" s="216"/>
      <c r="E182" s="216"/>
      <c r="F182" s="216"/>
      <c r="G182" s="216"/>
      <c r="H182" s="216"/>
      <c r="I182" s="216"/>
      <c r="J182" s="217"/>
      <c r="K182" s="217"/>
      <c r="L182" s="217"/>
      <c r="M182" s="217"/>
      <c r="N182" s="217"/>
      <c r="O182" s="217"/>
    </row>
    <row r="183" customFormat="false" ht="15" hidden="false" customHeight="false" outlineLevel="0" collapsed="false">
      <c r="B183" s="216"/>
      <c r="C183" s="216"/>
      <c r="D183" s="215" t="s">
        <v>417</v>
      </c>
      <c r="E183" s="216"/>
      <c r="F183" s="216"/>
      <c r="G183" s="216"/>
      <c r="H183" s="216"/>
      <c r="I183" s="216"/>
      <c r="J183" s="217"/>
      <c r="K183" s="217"/>
      <c r="L183" s="217"/>
      <c r="M183" s="217"/>
      <c r="N183" s="217"/>
      <c r="O183" s="217"/>
    </row>
    <row r="184" customFormat="false" ht="15" hidden="false" customHeight="false" outlineLevel="0" collapsed="false">
      <c r="B184" s="216"/>
      <c r="C184" s="215" t="s">
        <v>418</v>
      </c>
      <c r="D184" s="215" t="s">
        <v>419</v>
      </c>
      <c r="E184" s="215" t="s">
        <v>420</v>
      </c>
      <c r="F184" s="216"/>
      <c r="G184" s="216"/>
      <c r="H184" s="216"/>
      <c r="I184" s="216"/>
      <c r="J184" s="217"/>
      <c r="K184" s="217"/>
      <c r="L184" s="217"/>
      <c r="M184" s="217"/>
      <c r="N184" s="217"/>
      <c r="O184" s="217"/>
    </row>
    <row r="185" customFormat="false" ht="15" hidden="false" customHeight="false" outlineLevel="0" collapsed="false">
      <c r="B185" s="216"/>
      <c r="C185" s="215" t="s">
        <v>421</v>
      </c>
      <c r="D185" s="219" t="n">
        <v>300</v>
      </c>
      <c r="E185" s="219" t="n">
        <v>4</v>
      </c>
      <c r="F185" s="216"/>
      <c r="G185" s="216"/>
      <c r="H185" s="216"/>
      <c r="I185" s="216"/>
      <c r="J185" s="217"/>
      <c r="K185" s="217"/>
      <c r="L185" s="217"/>
      <c r="M185" s="217"/>
      <c r="N185" s="217"/>
      <c r="O185" s="217"/>
    </row>
    <row r="186" customFormat="false" ht="15" hidden="false" customHeight="false" outlineLevel="0" collapsed="false">
      <c r="B186" s="216"/>
      <c r="C186" s="215" t="s">
        <v>422</v>
      </c>
      <c r="D186" s="219" t="n">
        <v>600</v>
      </c>
      <c r="E186" s="219" t="n">
        <v>8</v>
      </c>
      <c r="F186" s="216"/>
      <c r="G186" s="216"/>
      <c r="H186" s="216"/>
      <c r="I186" s="216"/>
      <c r="J186" s="217"/>
      <c r="K186" s="217"/>
      <c r="L186" s="217"/>
      <c r="M186" s="217"/>
      <c r="N186" s="217"/>
      <c r="O186" s="217"/>
    </row>
    <row r="187" customFormat="false" ht="15" hidden="false" customHeight="false" outlineLevel="0" collapsed="false">
      <c r="B187" s="216"/>
      <c r="C187" s="215" t="s">
        <v>423</v>
      </c>
      <c r="D187" s="219" t="n">
        <v>900</v>
      </c>
      <c r="E187" s="219" t="n">
        <v>13</v>
      </c>
      <c r="F187" s="216"/>
      <c r="G187" s="216"/>
      <c r="H187" s="216"/>
      <c r="I187" s="216"/>
      <c r="J187" s="217"/>
      <c r="K187" s="217"/>
      <c r="L187" s="217"/>
      <c r="M187" s="217"/>
      <c r="N187" s="217"/>
      <c r="O187" s="217"/>
    </row>
    <row r="188" customFormat="false" ht="15" hidden="false" customHeight="false" outlineLevel="0" collapsed="false">
      <c r="B188" s="216"/>
      <c r="C188" s="215" t="s">
        <v>424</v>
      </c>
      <c r="D188" s="219" t="n">
        <v>1200</v>
      </c>
      <c r="E188" s="219" t="n">
        <v>17</v>
      </c>
      <c r="F188" s="216"/>
      <c r="G188" s="216"/>
      <c r="H188" s="216"/>
      <c r="I188" s="216"/>
      <c r="J188" s="217"/>
      <c r="K188" s="217"/>
      <c r="L188" s="217"/>
      <c r="M188" s="217"/>
      <c r="N188" s="217"/>
      <c r="O188" s="217"/>
    </row>
    <row r="189" customFormat="false" ht="15" hidden="false" customHeight="false" outlineLevel="0" collapsed="false">
      <c r="B189" s="216"/>
      <c r="C189" s="216"/>
      <c r="D189" s="216"/>
      <c r="E189" s="216"/>
      <c r="F189" s="216"/>
      <c r="G189" s="216"/>
      <c r="H189" s="216"/>
      <c r="I189" s="216"/>
      <c r="J189" s="217"/>
      <c r="K189" s="217"/>
      <c r="L189" s="217"/>
      <c r="M189" s="217"/>
      <c r="N189" s="217"/>
      <c r="O189" s="217"/>
    </row>
    <row r="190" customFormat="false" ht="15" hidden="false" customHeight="false" outlineLevel="0" collapsed="false">
      <c r="B190" s="215" t="s">
        <v>425</v>
      </c>
      <c r="C190" s="216"/>
      <c r="D190" s="216"/>
      <c r="E190" s="216"/>
      <c r="F190" s="216"/>
      <c r="G190" s="216"/>
      <c r="H190" s="216"/>
      <c r="I190" s="216"/>
      <c r="J190" s="217"/>
      <c r="K190" s="217"/>
      <c r="L190" s="217"/>
      <c r="M190" s="217"/>
      <c r="N190" s="217"/>
      <c r="O190" s="217"/>
    </row>
    <row r="191" customFormat="false" ht="15" hidden="false" customHeight="false" outlineLevel="0" collapsed="false">
      <c r="B191" s="216"/>
      <c r="C191" s="216"/>
      <c r="D191" s="216"/>
      <c r="E191" s="216"/>
      <c r="F191" s="216"/>
      <c r="G191" s="216"/>
      <c r="H191" s="216"/>
      <c r="I191" s="216"/>
      <c r="J191" s="217"/>
      <c r="K191" s="217"/>
      <c r="L191" s="217"/>
      <c r="M191" s="217"/>
      <c r="N191" s="217"/>
      <c r="O191" s="217"/>
    </row>
    <row r="192" customFormat="false" ht="15" hidden="false" customHeight="false" outlineLevel="0" collapsed="false">
      <c r="B192" s="215" t="s">
        <v>426</v>
      </c>
      <c r="C192" s="216"/>
      <c r="D192" s="216"/>
      <c r="E192" s="216"/>
      <c r="F192" s="216"/>
      <c r="G192" s="216"/>
      <c r="H192" s="216"/>
      <c r="I192" s="216"/>
      <c r="J192" s="217"/>
      <c r="K192" s="217"/>
      <c r="L192" s="217"/>
      <c r="M192" s="217"/>
      <c r="N192" s="217"/>
      <c r="O192" s="217"/>
    </row>
    <row r="193" customFormat="false" ht="15" hidden="false" customHeight="false" outlineLevel="0" collapsed="false">
      <c r="B193" s="216"/>
      <c r="C193" s="216"/>
      <c r="D193" s="216"/>
      <c r="E193" s="216"/>
      <c r="F193" s="216"/>
      <c r="G193" s="216"/>
      <c r="H193" s="216"/>
      <c r="I193" s="216"/>
      <c r="J193" s="217"/>
      <c r="K193" s="217"/>
      <c r="L193" s="217"/>
      <c r="M193" s="217"/>
      <c r="N193" s="217"/>
      <c r="O193" s="217"/>
    </row>
    <row r="194" customFormat="false" ht="15" hidden="false" customHeight="false" outlineLevel="0" collapsed="false">
      <c r="B194" s="215" t="s">
        <v>418</v>
      </c>
      <c r="C194" s="215" t="s">
        <v>419</v>
      </c>
      <c r="D194" s="215" t="s">
        <v>420</v>
      </c>
      <c r="E194" s="216"/>
      <c r="F194" s="216"/>
      <c r="G194" s="216"/>
      <c r="H194" s="216"/>
      <c r="I194" s="216"/>
      <c r="J194" s="217"/>
      <c r="K194" s="217"/>
      <c r="L194" s="217"/>
      <c r="M194" s="217"/>
      <c r="N194" s="217"/>
      <c r="O194" s="217"/>
    </row>
    <row r="195" customFormat="false" ht="15" hidden="false" customHeight="false" outlineLevel="0" collapsed="false">
      <c r="B195" s="215" t="s">
        <v>427</v>
      </c>
      <c r="C195" s="219" t="n">
        <v>300</v>
      </c>
      <c r="D195" s="219" t="n">
        <v>4</v>
      </c>
      <c r="E195" s="216"/>
      <c r="F195" s="216"/>
      <c r="G195" s="216"/>
      <c r="H195" s="216"/>
      <c r="I195" s="216"/>
      <c r="J195" s="217"/>
      <c r="K195" s="217"/>
      <c r="L195" s="217"/>
      <c r="M195" s="217"/>
      <c r="N195" s="217"/>
      <c r="O195" s="217"/>
    </row>
    <row r="196" customFormat="false" ht="15" hidden="false" customHeight="false" outlineLevel="0" collapsed="false">
      <c r="B196" s="215" t="s">
        <v>291</v>
      </c>
      <c r="C196" s="219" t="n">
        <v>600</v>
      </c>
      <c r="D196" s="219" t="n">
        <v>8</v>
      </c>
      <c r="E196" s="216"/>
      <c r="F196" s="216"/>
      <c r="G196" s="216"/>
      <c r="H196" s="216"/>
      <c r="I196" s="216"/>
      <c r="J196" s="217"/>
      <c r="K196" s="217"/>
      <c r="L196" s="217"/>
      <c r="M196" s="217"/>
      <c r="N196" s="217"/>
      <c r="O196" s="217"/>
    </row>
    <row r="197" customFormat="false" ht="15" hidden="false" customHeight="false" outlineLevel="0" collapsed="false">
      <c r="B197" s="215" t="s">
        <v>428</v>
      </c>
      <c r="C197" s="219" t="n">
        <v>900</v>
      </c>
      <c r="D197" s="219" t="n">
        <v>13</v>
      </c>
      <c r="E197" s="216"/>
      <c r="F197" s="216"/>
      <c r="G197" s="216"/>
      <c r="H197" s="216"/>
      <c r="I197" s="216"/>
      <c r="J197" s="217"/>
      <c r="K197" s="217"/>
      <c r="L197" s="217"/>
      <c r="M197" s="217"/>
      <c r="N197" s="217"/>
      <c r="O197" s="217"/>
    </row>
    <row r="198" customFormat="false" ht="15" hidden="false" customHeight="false" outlineLevel="0" collapsed="false">
      <c r="B198" s="215" t="s">
        <v>429</v>
      </c>
      <c r="C198" s="219" t="n">
        <v>1200</v>
      </c>
      <c r="D198" s="219" t="n">
        <v>17</v>
      </c>
      <c r="E198" s="216"/>
      <c r="F198" s="216"/>
      <c r="G198" s="216"/>
      <c r="H198" s="216"/>
      <c r="I198" s="216"/>
      <c r="J198" s="217"/>
      <c r="K198" s="217"/>
      <c r="L198" s="217"/>
      <c r="M198" s="217"/>
      <c r="N198" s="217"/>
      <c r="O198" s="217"/>
    </row>
    <row r="199" customFormat="false" ht="15" hidden="false" customHeight="false" outlineLevel="0" collapsed="false">
      <c r="B199" s="216"/>
      <c r="C199" s="216"/>
      <c r="D199" s="216"/>
      <c r="E199" s="216"/>
      <c r="F199" s="216"/>
      <c r="G199" s="216"/>
      <c r="H199" s="216"/>
      <c r="I199" s="216"/>
      <c r="J199" s="217"/>
      <c r="K199" s="217"/>
      <c r="L199" s="217"/>
      <c r="M199" s="217"/>
      <c r="N199" s="217"/>
    </row>
    <row r="200" customFormat="false" ht="15" hidden="false" customHeight="false" outlineLevel="0" collapsed="false">
      <c r="B200" s="215"/>
      <c r="C200" s="216"/>
      <c r="D200" s="216"/>
      <c r="E200" s="216"/>
      <c r="F200" s="216"/>
      <c r="G200" s="216"/>
      <c r="H200" s="216"/>
      <c r="I200" s="216"/>
      <c r="J200" s="217"/>
      <c r="K200" s="217"/>
      <c r="L200" s="217"/>
      <c r="M200" s="217"/>
      <c r="N200" s="217"/>
    </row>
    <row r="201" customFormat="false" ht="15" hidden="false" customHeight="false" outlineLevel="0" collapsed="false">
      <c r="B201" s="216"/>
      <c r="C201" s="216"/>
      <c r="D201" s="216"/>
      <c r="E201" s="216"/>
      <c r="F201" s="216"/>
      <c r="G201" s="216"/>
      <c r="H201" s="216"/>
      <c r="I201" s="216"/>
      <c r="J201" s="217"/>
      <c r="K201" s="217"/>
      <c r="L201" s="217"/>
      <c r="M201" s="217"/>
      <c r="N201" s="217"/>
    </row>
    <row r="202" customFormat="false" ht="15" hidden="false" customHeight="false" outlineLevel="0" collapsed="false">
      <c r="B202" s="215"/>
      <c r="C202" s="216"/>
      <c r="D202" s="216"/>
      <c r="E202" s="216"/>
      <c r="F202" s="216"/>
      <c r="G202" s="216"/>
      <c r="H202" s="216"/>
      <c r="I202" s="216"/>
      <c r="J202" s="217"/>
      <c r="K202" s="217"/>
      <c r="L202" s="217"/>
      <c r="M202" s="217"/>
      <c r="N202" s="21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cp:lastPrinted>2019-05-02T09:52:40Z</cp:lastPrinted>
  <dcterms:modified xsi:type="dcterms:W3CDTF">2019-05-02T09:57:46Z</dcterms:modified>
  <cp:revision>0</cp:revision>
  <dc:subject/>
  <dc:title/>
</cp:coreProperties>
</file>