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95</definedName>
    <definedName function="false" hidden="false" localSheetId="2" name="Print_Area" vbProcedure="false">'DEEM EXPORTS - HD LL LD'!$A$2:$A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23">
  <si>
    <t xml:space="preserve">POLYMER ENTERPRIESE (INDIA) PVT. LTD.            DCA - RELEANCE INDUSTRIES LTD.                RIL PE Price List w.e.f 01.05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1005FY20</t>
  </si>
  <si>
    <t xml:space="preserve">1020FA20/1020FS20</t>
  </si>
  <si>
    <t xml:space="preserve">1070LA17 </t>
  </si>
  <si>
    <t xml:space="preserve">1020FA20 /1020FS20</t>
  </si>
  <si>
    <t xml:space="preserve">1070LA17</t>
  </si>
  <si>
    <t xml:space="preserve">16MA400</t>
  </si>
  <si>
    <t xml:space="preserve">22FA002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05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52GB003</t>
  </si>
  <si>
    <t xml:space="preserve">1020FA20</t>
  </si>
  <si>
    <t xml:space="preserve">1020FS20</t>
  </si>
  <si>
    <t xml:space="preserve">J1020FA20 / J1020FS20</t>
  </si>
  <si>
    <t xml:space="preserve">Deemed Export Prices for SEZ Supplies w.e.f. 01.05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.04.2020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0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11" min="4" style="1" width="14.99"/>
    <col collapsed="false" customWidth="true" hidden="false" outlineLevel="0" max="12" min="12" style="1" width="14.28"/>
    <col collapsed="false" customWidth="true" hidden="false" outlineLevel="0" max="26" min="13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false" hidden="false" outlineLevel="0" max="257" min="31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3" customFormat="true" ht="46.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10" t="s">
        <v>21</v>
      </c>
      <c r="S5" s="10" t="s">
        <v>22</v>
      </c>
      <c r="T5" s="9" t="s">
        <v>23</v>
      </c>
      <c r="U5" s="9" t="s">
        <v>24</v>
      </c>
      <c r="V5" s="9" t="s">
        <v>25</v>
      </c>
      <c r="W5" s="11" t="s">
        <v>26</v>
      </c>
      <c r="X5" s="9" t="s">
        <v>27</v>
      </c>
      <c r="Y5" s="9" t="s">
        <v>28</v>
      </c>
      <c r="Z5" s="9" t="s">
        <v>29</v>
      </c>
      <c r="AA5" s="9" t="s">
        <v>30</v>
      </c>
      <c r="AB5" s="9" t="s">
        <v>31</v>
      </c>
      <c r="AC5" s="9" t="s">
        <v>32</v>
      </c>
      <c r="AD5" s="12" t="s">
        <v>33</v>
      </c>
    </row>
    <row r="6" s="18" customFormat="true" ht="28.5" hidden="false" customHeight="true" outlineLevel="0" collapsed="false">
      <c r="A6" s="14" t="s">
        <v>34</v>
      </c>
      <c r="B6" s="15" t="n">
        <v>68985</v>
      </c>
      <c r="C6" s="16" t="n">
        <v>68485</v>
      </c>
      <c r="D6" s="16" t="n">
        <v>75145</v>
      </c>
      <c r="E6" s="16" t="n">
        <v>73445</v>
      </c>
      <c r="F6" s="16" t="n">
        <v>66965</v>
      </c>
      <c r="G6" s="16" t="n">
        <v>66555</v>
      </c>
      <c r="H6" s="16" t="n">
        <v>72345</v>
      </c>
      <c r="I6" s="16" t="n">
        <v>71035</v>
      </c>
      <c r="J6" s="16" t="n">
        <v>72315</v>
      </c>
      <c r="K6" s="16" t="n">
        <v>68435</v>
      </c>
      <c r="L6" s="16" t="n">
        <v>68345</v>
      </c>
      <c r="M6" s="16" t="n">
        <v>63685</v>
      </c>
      <c r="N6" s="16" t="n">
        <v>64735</v>
      </c>
      <c r="O6" s="16" t="n">
        <v>59845</v>
      </c>
      <c r="P6" s="16" t="n">
        <v>61045</v>
      </c>
      <c r="Q6" s="16" t="n">
        <v>77165</v>
      </c>
      <c r="R6" s="16" t="n">
        <v>67375</v>
      </c>
      <c r="S6" s="16" t="n">
        <v>67385</v>
      </c>
      <c r="T6" s="16" t="n">
        <v>77595</v>
      </c>
      <c r="U6" s="16" t="n">
        <v>78595</v>
      </c>
      <c r="V6" s="16" t="n">
        <v>78845</v>
      </c>
      <c r="W6" s="16" t="n">
        <v>80165</v>
      </c>
      <c r="X6" s="16" t="n">
        <v>81465</v>
      </c>
      <c r="Y6" s="16" t="n">
        <v>77855</v>
      </c>
      <c r="Z6" s="16" t="n">
        <v>76665</v>
      </c>
      <c r="AA6" s="16" t="n">
        <v>76565</v>
      </c>
      <c r="AB6" s="16" t="n">
        <v>63985</v>
      </c>
      <c r="AC6" s="16" t="n">
        <v>63985</v>
      </c>
      <c r="AD6" s="17" t="n">
        <v>74455</v>
      </c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28.5" hidden="false" customHeight="true" outlineLevel="0" collapsed="false">
      <c r="A7" s="20" t="s">
        <v>35</v>
      </c>
      <c r="B7" s="21" t="n">
        <v>66844</v>
      </c>
      <c r="C7" s="22" t="n">
        <v>66344</v>
      </c>
      <c r="D7" s="22" t="n">
        <v>73004</v>
      </c>
      <c r="E7" s="22" t="n">
        <v>71304</v>
      </c>
      <c r="F7" s="22" t="n">
        <v>64824</v>
      </c>
      <c r="G7" s="22" t="n">
        <v>64414</v>
      </c>
      <c r="H7" s="22" t="n">
        <v>70214</v>
      </c>
      <c r="I7" s="22" t="n">
        <v>68894</v>
      </c>
      <c r="J7" s="22" t="n">
        <v>70174</v>
      </c>
      <c r="K7" s="22" t="n">
        <v>66294</v>
      </c>
      <c r="L7" s="22" t="n">
        <v>66204</v>
      </c>
      <c r="M7" s="22" t="n">
        <v>61544</v>
      </c>
      <c r="N7" s="22" t="n">
        <v>62594</v>
      </c>
      <c r="O7" s="22" t="n">
        <v>57704</v>
      </c>
      <c r="P7" s="22" t="n">
        <v>58904</v>
      </c>
      <c r="Q7" s="22" t="n">
        <v>75034</v>
      </c>
      <c r="R7" s="22" t="n">
        <v>65244</v>
      </c>
      <c r="S7" s="22" t="n">
        <v>65254</v>
      </c>
      <c r="T7" s="22" t="n">
        <v>75464</v>
      </c>
      <c r="U7" s="22" t="n">
        <v>76464</v>
      </c>
      <c r="V7" s="22" t="n">
        <v>76704</v>
      </c>
      <c r="W7" s="22" t="n">
        <v>78024</v>
      </c>
      <c r="X7" s="22" t="n">
        <v>79324</v>
      </c>
      <c r="Y7" s="22" t="n">
        <v>75714</v>
      </c>
      <c r="Z7" s="22" t="n">
        <v>74534</v>
      </c>
      <c r="AA7" s="22" t="n">
        <v>74424</v>
      </c>
      <c r="AB7" s="22" t="n">
        <v>61854</v>
      </c>
      <c r="AC7" s="22" t="n">
        <v>61854</v>
      </c>
      <c r="AD7" s="23" t="n">
        <v>72314</v>
      </c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</row>
    <row r="8" customFormat="false" ht="28.5" hidden="false" customHeight="true" outlineLevel="0" collapsed="false">
      <c r="A8" s="20" t="s">
        <v>36</v>
      </c>
      <c r="B8" s="21" t="n">
        <v>67074</v>
      </c>
      <c r="C8" s="22" t="n">
        <v>66574</v>
      </c>
      <c r="D8" s="22" t="n">
        <v>73234</v>
      </c>
      <c r="E8" s="22" t="n">
        <v>71534</v>
      </c>
      <c r="F8" s="22" t="n">
        <v>65054</v>
      </c>
      <c r="G8" s="22" t="n">
        <v>64644</v>
      </c>
      <c r="H8" s="22" t="n">
        <v>70444</v>
      </c>
      <c r="I8" s="22" t="n">
        <v>69124</v>
      </c>
      <c r="J8" s="22" t="n">
        <v>70404</v>
      </c>
      <c r="K8" s="22" t="n">
        <v>66524</v>
      </c>
      <c r="L8" s="22" t="n">
        <v>66434</v>
      </c>
      <c r="M8" s="22" t="n">
        <v>61774</v>
      </c>
      <c r="N8" s="22" t="n">
        <v>62824</v>
      </c>
      <c r="O8" s="22" t="n">
        <v>57934</v>
      </c>
      <c r="P8" s="22" t="n">
        <v>59134</v>
      </c>
      <c r="Q8" s="22" t="n">
        <v>75264</v>
      </c>
      <c r="R8" s="22" t="n">
        <v>65474</v>
      </c>
      <c r="S8" s="22" t="n">
        <v>65484</v>
      </c>
      <c r="T8" s="22" t="n">
        <v>75694</v>
      </c>
      <c r="U8" s="22" t="n">
        <v>76694</v>
      </c>
      <c r="V8" s="22" t="n">
        <v>76934</v>
      </c>
      <c r="W8" s="22" t="n">
        <v>78254</v>
      </c>
      <c r="X8" s="22" t="n">
        <v>79554</v>
      </c>
      <c r="Y8" s="22" t="n">
        <v>75944</v>
      </c>
      <c r="Z8" s="22" t="n">
        <v>74764</v>
      </c>
      <c r="AA8" s="22" t="n">
        <v>74654</v>
      </c>
      <c r="AB8" s="22" t="n">
        <v>62084</v>
      </c>
      <c r="AC8" s="22" t="n">
        <v>62084</v>
      </c>
      <c r="AD8" s="23" t="n">
        <v>72544</v>
      </c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</row>
    <row r="9" customFormat="false" ht="28.5" hidden="false" customHeight="true" outlineLevel="0" collapsed="false">
      <c r="A9" s="20" t="s">
        <v>37</v>
      </c>
      <c r="B9" s="21" t="n">
        <v>69102</v>
      </c>
      <c r="C9" s="22" t="n">
        <v>68602</v>
      </c>
      <c r="D9" s="22" t="n">
        <v>75262</v>
      </c>
      <c r="E9" s="22" t="n">
        <v>73562</v>
      </c>
      <c r="F9" s="22" t="n">
        <v>67082</v>
      </c>
      <c r="G9" s="22" t="n">
        <v>66672</v>
      </c>
      <c r="H9" s="22" t="n">
        <v>72462</v>
      </c>
      <c r="I9" s="22" t="n">
        <v>71152</v>
      </c>
      <c r="J9" s="22" t="n">
        <v>72432</v>
      </c>
      <c r="K9" s="22" t="n">
        <v>68552</v>
      </c>
      <c r="L9" s="22" t="n">
        <v>68462</v>
      </c>
      <c r="M9" s="22" t="n">
        <v>63802</v>
      </c>
      <c r="N9" s="22" t="n">
        <v>64852</v>
      </c>
      <c r="O9" s="22" t="n">
        <v>59962</v>
      </c>
      <c r="P9" s="22" t="n">
        <v>61162</v>
      </c>
      <c r="Q9" s="22" t="n">
        <v>77282</v>
      </c>
      <c r="R9" s="22" t="n">
        <v>67492</v>
      </c>
      <c r="S9" s="22" t="n">
        <v>67502</v>
      </c>
      <c r="T9" s="22" t="n">
        <v>77712</v>
      </c>
      <c r="U9" s="22" t="n">
        <v>78712</v>
      </c>
      <c r="V9" s="22" t="n">
        <v>78962</v>
      </c>
      <c r="W9" s="22" t="n">
        <v>80282</v>
      </c>
      <c r="X9" s="22" t="n">
        <v>81582</v>
      </c>
      <c r="Y9" s="22" t="n">
        <v>77972</v>
      </c>
      <c r="Z9" s="22" t="n">
        <v>76782</v>
      </c>
      <c r="AA9" s="22" t="n">
        <v>76682</v>
      </c>
      <c r="AB9" s="22" t="n">
        <v>64102</v>
      </c>
      <c r="AC9" s="22" t="n">
        <v>64102</v>
      </c>
      <c r="AD9" s="23" t="n">
        <v>74572</v>
      </c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</row>
    <row r="10" customFormat="false" ht="28.5" hidden="false" customHeight="true" outlineLevel="0" collapsed="false">
      <c r="A10" s="20" t="s">
        <v>38</v>
      </c>
      <c r="B10" s="21" t="n">
        <v>66842</v>
      </c>
      <c r="C10" s="22" t="n">
        <v>66342</v>
      </c>
      <c r="D10" s="22" t="n">
        <v>73002</v>
      </c>
      <c r="E10" s="22" t="n">
        <v>71302</v>
      </c>
      <c r="F10" s="22" t="n">
        <v>64822</v>
      </c>
      <c r="G10" s="22" t="n">
        <v>64412</v>
      </c>
      <c r="H10" s="22" t="n">
        <v>70212</v>
      </c>
      <c r="I10" s="22" t="n">
        <v>68892</v>
      </c>
      <c r="J10" s="22" t="n">
        <v>70172</v>
      </c>
      <c r="K10" s="22" t="n">
        <v>66292</v>
      </c>
      <c r="L10" s="22" t="n">
        <v>66202</v>
      </c>
      <c r="M10" s="22" t="n">
        <v>61542</v>
      </c>
      <c r="N10" s="22" t="n">
        <v>62592</v>
      </c>
      <c r="O10" s="22" t="n">
        <v>57702</v>
      </c>
      <c r="P10" s="22" t="n">
        <v>58902</v>
      </c>
      <c r="Q10" s="22" t="n">
        <v>75032</v>
      </c>
      <c r="R10" s="22" t="n">
        <v>65242</v>
      </c>
      <c r="S10" s="22" t="n">
        <v>65252</v>
      </c>
      <c r="T10" s="22" t="n">
        <v>75462</v>
      </c>
      <c r="U10" s="22" t="n">
        <v>76462</v>
      </c>
      <c r="V10" s="22" t="n">
        <v>76702</v>
      </c>
      <c r="W10" s="22" t="n">
        <v>78022</v>
      </c>
      <c r="X10" s="22" t="n">
        <v>79322</v>
      </c>
      <c r="Y10" s="22" t="n">
        <v>75712</v>
      </c>
      <c r="Z10" s="22" t="n">
        <v>74532</v>
      </c>
      <c r="AA10" s="22" t="n">
        <v>74422</v>
      </c>
      <c r="AB10" s="22" t="n">
        <v>61852</v>
      </c>
      <c r="AC10" s="22" t="n">
        <v>61852</v>
      </c>
      <c r="AD10" s="23" t="n">
        <v>72312</v>
      </c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</row>
    <row r="11" customFormat="false" ht="28.5" hidden="false" customHeight="true" outlineLevel="0" collapsed="false">
      <c r="A11" s="20" t="s">
        <v>39</v>
      </c>
      <c r="B11" s="21" t="n">
        <v>66897</v>
      </c>
      <c r="C11" s="22" t="n">
        <v>66397</v>
      </c>
      <c r="D11" s="22" t="n">
        <v>73057</v>
      </c>
      <c r="E11" s="22" t="n">
        <v>71357</v>
      </c>
      <c r="F11" s="22" t="n">
        <v>64877</v>
      </c>
      <c r="G11" s="22" t="n">
        <v>64467</v>
      </c>
      <c r="H11" s="22" t="n">
        <v>70267</v>
      </c>
      <c r="I11" s="22" t="n">
        <v>68947</v>
      </c>
      <c r="J11" s="22" t="n">
        <v>70227</v>
      </c>
      <c r="K11" s="22" t="n">
        <v>66347</v>
      </c>
      <c r="L11" s="22" t="n">
        <v>66257</v>
      </c>
      <c r="M11" s="22" t="n">
        <v>61597</v>
      </c>
      <c r="N11" s="22" t="n">
        <v>62647</v>
      </c>
      <c r="O11" s="22" t="n">
        <v>57757</v>
      </c>
      <c r="P11" s="22" t="n">
        <v>58957</v>
      </c>
      <c r="Q11" s="22" t="n">
        <v>75087</v>
      </c>
      <c r="R11" s="22" t="n">
        <v>65297</v>
      </c>
      <c r="S11" s="22" t="n">
        <v>65307</v>
      </c>
      <c r="T11" s="22" t="n">
        <v>75517</v>
      </c>
      <c r="U11" s="22" t="n">
        <v>76517</v>
      </c>
      <c r="V11" s="22" t="n">
        <v>76757</v>
      </c>
      <c r="W11" s="22" t="n">
        <v>78077</v>
      </c>
      <c r="X11" s="22" t="n">
        <v>79377</v>
      </c>
      <c r="Y11" s="22" t="n">
        <v>75767</v>
      </c>
      <c r="Z11" s="22" t="n">
        <v>74587</v>
      </c>
      <c r="AA11" s="22" t="n">
        <v>74477</v>
      </c>
      <c r="AB11" s="22" t="n">
        <v>61907</v>
      </c>
      <c r="AC11" s="22" t="n">
        <v>61907</v>
      </c>
      <c r="AD11" s="23" t="n">
        <v>72367</v>
      </c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</row>
    <row r="12" customFormat="false" ht="28.5" hidden="false" customHeight="true" outlineLevel="0" collapsed="false">
      <c r="A12" s="20" t="s">
        <v>40</v>
      </c>
      <c r="B12" s="21" t="n">
        <v>67059</v>
      </c>
      <c r="C12" s="22" t="n">
        <v>66559</v>
      </c>
      <c r="D12" s="22" t="n">
        <v>73219</v>
      </c>
      <c r="E12" s="22" t="n">
        <v>71519</v>
      </c>
      <c r="F12" s="22" t="n">
        <v>65039</v>
      </c>
      <c r="G12" s="22" t="n">
        <v>64629</v>
      </c>
      <c r="H12" s="22" t="n">
        <v>70429</v>
      </c>
      <c r="I12" s="22" t="n">
        <v>69109</v>
      </c>
      <c r="J12" s="22" t="n">
        <v>70389</v>
      </c>
      <c r="K12" s="22" t="n">
        <v>66509</v>
      </c>
      <c r="L12" s="22" t="n">
        <v>66419</v>
      </c>
      <c r="M12" s="22" t="n">
        <v>61759</v>
      </c>
      <c r="N12" s="22" t="n">
        <v>62809</v>
      </c>
      <c r="O12" s="22" t="n">
        <v>57419</v>
      </c>
      <c r="P12" s="22" t="n">
        <v>58619</v>
      </c>
      <c r="Q12" s="22" t="n">
        <v>75249</v>
      </c>
      <c r="R12" s="22" t="n">
        <v>65459</v>
      </c>
      <c r="S12" s="22" t="n">
        <v>65469</v>
      </c>
      <c r="T12" s="22" t="n">
        <v>75679</v>
      </c>
      <c r="U12" s="22" t="n">
        <v>76679</v>
      </c>
      <c r="V12" s="22" t="n">
        <v>76919</v>
      </c>
      <c r="W12" s="22" t="n">
        <v>78239</v>
      </c>
      <c r="X12" s="22" t="n">
        <v>79539</v>
      </c>
      <c r="Y12" s="22" t="n">
        <v>75429</v>
      </c>
      <c r="Z12" s="22" t="n">
        <v>74749</v>
      </c>
      <c r="AA12" s="22" t="n">
        <v>74639</v>
      </c>
      <c r="AB12" s="22" t="n">
        <v>62069</v>
      </c>
      <c r="AC12" s="22" t="n">
        <v>62069</v>
      </c>
      <c r="AD12" s="23" t="n">
        <v>72529</v>
      </c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28.5" hidden="false" customHeight="true" outlineLevel="0" collapsed="false">
      <c r="A13" s="20" t="s">
        <v>41</v>
      </c>
      <c r="B13" s="21" t="n">
        <v>69348</v>
      </c>
      <c r="C13" s="22" t="n">
        <v>68848</v>
      </c>
      <c r="D13" s="22" t="n">
        <v>75508</v>
      </c>
      <c r="E13" s="22" t="n">
        <v>73808</v>
      </c>
      <c r="F13" s="22" t="n">
        <v>67328</v>
      </c>
      <c r="G13" s="22" t="n">
        <v>66918</v>
      </c>
      <c r="H13" s="22" t="n">
        <v>72708</v>
      </c>
      <c r="I13" s="22" t="n">
        <v>71398</v>
      </c>
      <c r="J13" s="22" t="n">
        <v>72678</v>
      </c>
      <c r="K13" s="22" t="n">
        <v>68798</v>
      </c>
      <c r="L13" s="22" t="n">
        <v>68708</v>
      </c>
      <c r="M13" s="22" t="n">
        <v>64048</v>
      </c>
      <c r="N13" s="22" t="n">
        <v>65098</v>
      </c>
      <c r="O13" s="22" t="n">
        <v>60208</v>
      </c>
      <c r="P13" s="22" t="n">
        <v>61408</v>
      </c>
      <c r="Q13" s="22" t="n">
        <v>77528</v>
      </c>
      <c r="R13" s="22" t="n">
        <v>67738</v>
      </c>
      <c r="S13" s="22" t="n">
        <v>67748</v>
      </c>
      <c r="T13" s="22" t="n">
        <v>77958</v>
      </c>
      <c r="U13" s="22" t="n">
        <v>78958</v>
      </c>
      <c r="V13" s="22" t="n">
        <v>79208</v>
      </c>
      <c r="W13" s="22" t="n">
        <v>80528</v>
      </c>
      <c r="X13" s="22" t="n">
        <v>81828</v>
      </c>
      <c r="Y13" s="22" t="n">
        <v>78218</v>
      </c>
      <c r="Z13" s="22" t="n">
        <v>77028</v>
      </c>
      <c r="AA13" s="22" t="n">
        <v>76928</v>
      </c>
      <c r="AB13" s="22" t="n">
        <v>64348</v>
      </c>
      <c r="AC13" s="22" t="n">
        <v>64348</v>
      </c>
      <c r="AD13" s="23" t="n">
        <v>74818</v>
      </c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</row>
    <row r="14" customFormat="false" ht="28.5" hidden="false" customHeight="true" outlineLevel="0" collapsed="false">
      <c r="A14" s="20" t="s">
        <v>42</v>
      </c>
      <c r="B14" s="21" t="n">
        <v>68145</v>
      </c>
      <c r="C14" s="22" t="n">
        <v>67645</v>
      </c>
      <c r="D14" s="22" t="n">
        <v>74305</v>
      </c>
      <c r="E14" s="22" t="n">
        <v>72605</v>
      </c>
      <c r="F14" s="22" t="n">
        <v>66125</v>
      </c>
      <c r="G14" s="22" t="n">
        <v>65715</v>
      </c>
      <c r="H14" s="22" t="n">
        <v>71515</v>
      </c>
      <c r="I14" s="22" t="n">
        <v>70195</v>
      </c>
      <c r="J14" s="22" t="n">
        <v>71475</v>
      </c>
      <c r="K14" s="22" t="n">
        <v>67595</v>
      </c>
      <c r="L14" s="22" t="n">
        <v>67505</v>
      </c>
      <c r="M14" s="22" t="n">
        <v>62845</v>
      </c>
      <c r="N14" s="22" t="n">
        <v>63895</v>
      </c>
      <c r="O14" s="22" t="n">
        <v>59005</v>
      </c>
      <c r="P14" s="22" t="n">
        <v>60205</v>
      </c>
      <c r="Q14" s="22" t="n">
        <v>76335</v>
      </c>
      <c r="R14" s="22" t="n">
        <v>66545</v>
      </c>
      <c r="S14" s="22" t="n">
        <v>66555</v>
      </c>
      <c r="T14" s="22" t="n">
        <v>76765</v>
      </c>
      <c r="U14" s="22" t="n">
        <v>77765</v>
      </c>
      <c r="V14" s="22" t="n">
        <v>78005</v>
      </c>
      <c r="W14" s="22" t="n">
        <v>79325</v>
      </c>
      <c r="X14" s="22" t="n">
        <v>80625</v>
      </c>
      <c r="Y14" s="22" t="n">
        <v>77015</v>
      </c>
      <c r="Z14" s="22" t="n">
        <v>75835</v>
      </c>
      <c r="AA14" s="22" t="n">
        <v>75725</v>
      </c>
      <c r="AB14" s="22" t="n">
        <v>63155</v>
      </c>
      <c r="AC14" s="22" t="n">
        <v>63155</v>
      </c>
      <c r="AD14" s="23" t="n">
        <v>73615</v>
      </c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</row>
    <row r="15" customFormat="false" ht="28.5" hidden="false" customHeight="true" outlineLevel="0" collapsed="false">
      <c r="A15" s="20" t="s">
        <v>43</v>
      </c>
      <c r="B15" s="21" t="n">
        <v>67272</v>
      </c>
      <c r="C15" s="22" t="n">
        <v>66772</v>
      </c>
      <c r="D15" s="22" t="n">
        <v>73432</v>
      </c>
      <c r="E15" s="22" t="n">
        <v>71732</v>
      </c>
      <c r="F15" s="22" t="n">
        <v>65252</v>
      </c>
      <c r="G15" s="22" t="n">
        <v>64842</v>
      </c>
      <c r="H15" s="22" t="n">
        <v>70642</v>
      </c>
      <c r="I15" s="22" t="n">
        <v>69322</v>
      </c>
      <c r="J15" s="22" t="n">
        <v>70602</v>
      </c>
      <c r="K15" s="22" t="n">
        <v>66722</v>
      </c>
      <c r="L15" s="22" t="n">
        <v>66632</v>
      </c>
      <c r="M15" s="22" t="n">
        <v>61972</v>
      </c>
      <c r="N15" s="22" t="n">
        <v>63022</v>
      </c>
      <c r="O15" s="22" t="n">
        <v>58132</v>
      </c>
      <c r="P15" s="22" t="n">
        <v>59332</v>
      </c>
      <c r="Q15" s="22" t="n">
        <v>75462</v>
      </c>
      <c r="R15" s="22" t="n">
        <v>65672</v>
      </c>
      <c r="S15" s="22" t="n">
        <v>65682</v>
      </c>
      <c r="T15" s="22" t="n">
        <v>75892</v>
      </c>
      <c r="U15" s="22" t="n">
        <v>76892</v>
      </c>
      <c r="V15" s="22" t="n">
        <v>77132</v>
      </c>
      <c r="W15" s="22" t="n">
        <v>78452</v>
      </c>
      <c r="X15" s="22" t="n">
        <v>79752</v>
      </c>
      <c r="Y15" s="22" t="n">
        <v>76142</v>
      </c>
      <c r="Z15" s="22" t="n">
        <v>74962</v>
      </c>
      <c r="AA15" s="22" t="n">
        <v>74852</v>
      </c>
      <c r="AB15" s="22" t="n">
        <v>62282</v>
      </c>
      <c r="AC15" s="22" t="n">
        <v>62282</v>
      </c>
      <c r="AD15" s="23" t="n">
        <v>72742</v>
      </c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customFormat="false" ht="28.5" hidden="false" customHeight="true" outlineLevel="0" collapsed="false">
      <c r="A16" s="20" t="s">
        <v>44</v>
      </c>
      <c r="B16" s="21" t="n">
        <v>68221</v>
      </c>
      <c r="C16" s="22" t="n">
        <v>67721</v>
      </c>
      <c r="D16" s="22" t="n">
        <v>74381</v>
      </c>
      <c r="E16" s="22" t="n">
        <v>72681</v>
      </c>
      <c r="F16" s="22" t="n">
        <v>66201</v>
      </c>
      <c r="G16" s="22" t="n">
        <v>65791</v>
      </c>
      <c r="H16" s="22" t="n">
        <v>71591</v>
      </c>
      <c r="I16" s="22" t="n">
        <v>70271</v>
      </c>
      <c r="J16" s="22" t="n">
        <v>71551</v>
      </c>
      <c r="K16" s="22" t="n">
        <v>67671</v>
      </c>
      <c r="L16" s="22" t="n">
        <v>67581</v>
      </c>
      <c r="M16" s="22" t="n">
        <v>62921</v>
      </c>
      <c r="N16" s="22" t="n">
        <v>63971</v>
      </c>
      <c r="O16" s="22" t="n">
        <v>59081</v>
      </c>
      <c r="P16" s="22" t="n">
        <v>60281</v>
      </c>
      <c r="Q16" s="22" t="n">
        <v>76411</v>
      </c>
      <c r="R16" s="22" t="n">
        <v>66621</v>
      </c>
      <c r="S16" s="22" t="n">
        <v>66631</v>
      </c>
      <c r="T16" s="22" t="n">
        <v>76841</v>
      </c>
      <c r="U16" s="22" t="n">
        <v>77841</v>
      </c>
      <c r="V16" s="22" t="n">
        <v>78081</v>
      </c>
      <c r="W16" s="22" t="n">
        <v>79401</v>
      </c>
      <c r="X16" s="22" t="n">
        <v>80701</v>
      </c>
      <c r="Y16" s="22" t="n">
        <v>77091</v>
      </c>
      <c r="Z16" s="22" t="n">
        <v>75911</v>
      </c>
      <c r="AA16" s="22" t="n">
        <v>75801</v>
      </c>
      <c r="AB16" s="22" t="n">
        <v>63231</v>
      </c>
      <c r="AC16" s="22" t="n">
        <v>63231</v>
      </c>
      <c r="AD16" s="23" t="n">
        <v>73691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</row>
    <row r="17" customFormat="false" ht="28.5" hidden="false" customHeight="true" outlineLevel="0" collapsed="false">
      <c r="A17" s="20" t="s">
        <v>45</v>
      </c>
      <c r="B17" s="21" t="n">
        <v>66366</v>
      </c>
      <c r="C17" s="22" t="n">
        <v>65866</v>
      </c>
      <c r="D17" s="22" t="n">
        <v>72526</v>
      </c>
      <c r="E17" s="22" t="n">
        <v>70826</v>
      </c>
      <c r="F17" s="22" t="n">
        <v>64346</v>
      </c>
      <c r="G17" s="22" t="n">
        <v>63936</v>
      </c>
      <c r="H17" s="22" t="n">
        <v>69736</v>
      </c>
      <c r="I17" s="22" t="n">
        <v>68416</v>
      </c>
      <c r="J17" s="22" t="n">
        <v>69696</v>
      </c>
      <c r="K17" s="22" t="n">
        <v>65816</v>
      </c>
      <c r="L17" s="22" t="n">
        <v>65726</v>
      </c>
      <c r="M17" s="22" t="n">
        <v>61066</v>
      </c>
      <c r="N17" s="22" t="n">
        <v>62116</v>
      </c>
      <c r="O17" s="22" t="n">
        <v>57226</v>
      </c>
      <c r="P17" s="22" t="n">
        <v>58426</v>
      </c>
      <c r="Q17" s="22" t="n">
        <v>74556</v>
      </c>
      <c r="R17" s="22" t="n">
        <v>64766</v>
      </c>
      <c r="S17" s="22" t="n">
        <v>64776</v>
      </c>
      <c r="T17" s="22" t="n">
        <v>74986</v>
      </c>
      <c r="U17" s="22" t="n">
        <v>75986</v>
      </c>
      <c r="V17" s="22" t="n">
        <v>76226</v>
      </c>
      <c r="W17" s="22" t="n">
        <v>77546</v>
      </c>
      <c r="X17" s="22" t="n">
        <v>78846</v>
      </c>
      <c r="Y17" s="22" t="n">
        <v>75236</v>
      </c>
      <c r="Z17" s="22" t="n">
        <v>74056</v>
      </c>
      <c r="AA17" s="22" t="n">
        <v>73946</v>
      </c>
      <c r="AB17" s="22" t="n">
        <v>61376</v>
      </c>
      <c r="AC17" s="22" t="n">
        <v>61376</v>
      </c>
      <c r="AD17" s="23" t="n">
        <v>71836</v>
      </c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</row>
    <row r="18" s="18" customFormat="true" ht="28.5" hidden="false" customHeight="true" outlineLevel="0" collapsed="false">
      <c r="A18" s="24" t="s">
        <v>46</v>
      </c>
      <c r="B18" s="21" t="n">
        <v>67380</v>
      </c>
      <c r="C18" s="22" t="n">
        <v>66880</v>
      </c>
      <c r="D18" s="22" t="n">
        <v>73540</v>
      </c>
      <c r="E18" s="22" t="n">
        <v>71840</v>
      </c>
      <c r="F18" s="22" t="n">
        <v>65360</v>
      </c>
      <c r="G18" s="22" t="n">
        <v>64950</v>
      </c>
      <c r="H18" s="22" t="n">
        <v>70750</v>
      </c>
      <c r="I18" s="22" t="n">
        <v>69430</v>
      </c>
      <c r="J18" s="22" t="n">
        <v>70710</v>
      </c>
      <c r="K18" s="22" t="n">
        <v>66830</v>
      </c>
      <c r="L18" s="22" t="n">
        <v>66740</v>
      </c>
      <c r="M18" s="22" t="n">
        <v>62080</v>
      </c>
      <c r="N18" s="22" t="n">
        <v>63130</v>
      </c>
      <c r="O18" s="22" t="n">
        <v>58240</v>
      </c>
      <c r="P18" s="22" t="n">
        <v>59440</v>
      </c>
      <c r="Q18" s="22" t="n">
        <v>75570</v>
      </c>
      <c r="R18" s="22" t="n">
        <v>65780</v>
      </c>
      <c r="S18" s="22" t="n">
        <v>65790</v>
      </c>
      <c r="T18" s="22" t="n">
        <v>76000</v>
      </c>
      <c r="U18" s="22" t="n">
        <v>77000</v>
      </c>
      <c r="V18" s="22" t="n">
        <v>77240</v>
      </c>
      <c r="W18" s="22" t="n">
        <v>78560</v>
      </c>
      <c r="X18" s="22" t="n">
        <v>79860</v>
      </c>
      <c r="Y18" s="22" t="n">
        <v>76250</v>
      </c>
      <c r="Z18" s="22" t="n">
        <v>75070</v>
      </c>
      <c r="AA18" s="22" t="n">
        <v>74960</v>
      </c>
      <c r="AB18" s="22" t="n">
        <v>62390</v>
      </c>
      <c r="AC18" s="22" t="n">
        <v>62390</v>
      </c>
      <c r="AD18" s="23" t="n">
        <v>72850</v>
      </c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</row>
    <row r="19" customFormat="false" ht="28.5" hidden="false" customHeight="true" outlineLevel="0" collapsed="false">
      <c r="A19" s="20" t="s">
        <v>47</v>
      </c>
      <c r="B19" s="21" t="n">
        <v>66671</v>
      </c>
      <c r="C19" s="22" t="n">
        <v>66171</v>
      </c>
      <c r="D19" s="22" t="n">
        <v>72831</v>
      </c>
      <c r="E19" s="22" t="n">
        <v>71131</v>
      </c>
      <c r="F19" s="22" t="n">
        <v>64651</v>
      </c>
      <c r="G19" s="22" t="n">
        <v>64241</v>
      </c>
      <c r="H19" s="22" t="n">
        <v>70041</v>
      </c>
      <c r="I19" s="22" t="n">
        <v>68721</v>
      </c>
      <c r="J19" s="22" t="n">
        <v>70001</v>
      </c>
      <c r="K19" s="22" t="n">
        <v>66121</v>
      </c>
      <c r="L19" s="22" t="n">
        <v>66031</v>
      </c>
      <c r="M19" s="22" t="n">
        <v>61371</v>
      </c>
      <c r="N19" s="22" t="n">
        <v>62421</v>
      </c>
      <c r="O19" s="22" t="n">
        <v>57531</v>
      </c>
      <c r="P19" s="22" t="n">
        <v>58731</v>
      </c>
      <c r="Q19" s="22" t="n">
        <v>74861</v>
      </c>
      <c r="R19" s="22" t="n">
        <v>65071</v>
      </c>
      <c r="S19" s="22" t="n">
        <v>65081</v>
      </c>
      <c r="T19" s="22" t="n">
        <v>75291</v>
      </c>
      <c r="U19" s="22" t="n">
        <v>76291</v>
      </c>
      <c r="V19" s="22" t="n">
        <v>76531</v>
      </c>
      <c r="W19" s="22" t="n">
        <v>77851</v>
      </c>
      <c r="X19" s="22" t="n">
        <v>79151</v>
      </c>
      <c r="Y19" s="22" t="n">
        <v>75541</v>
      </c>
      <c r="Z19" s="22" t="n">
        <v>74361</v>
      </c>
      <c r="AA19" s="22" t="n">
        <v>74251</v>
      </c>
      <c r="AB19" s="22" t="n">
        <v>61681</v>
      </c>
      <c r="AC19" s="22" t="n">
        <v>61681</v>
      </c>
      <c r="AD19" s="23" t="n">
        <v>72141</v>
      </c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</row>
    <row r="20" customFormat="false" ht="28.5" hidden="false" customHeight="true" outlineLevel="0" collapsed="false">
      <c r="A20" s="20" t="s">
        <v>48</v>
      </c>
      <c r="B20" s="21" t="n">
        <v>68714</v>
      </c>
      <c r="C20" s="22" t="n">
        <v>68214</v>
      </c>
      <c r="D20" s="22" t="n">
        <v>74874</v>
      </c>
      <c r="E20" s="22" t="n">
        <v>73174</v>
      </c>
      <c r="F20" s="22" t="n">
        <v>66694</v>
      </c>
      <c r="G20" s="22" t="n">
        <v>66284</v>
      </c>
      <c r="H20" s="22" t="n">
        <v>72074</v>
      </c>
      <c r="I20" s="22" t="n">
        <v>70764</v>
      </c>
      <c r="J20" s="22" t="n">
        <v>72044</v>
      </c>
      <c r="K20" s="22" t="n">
        <v>68164</v>
      </c>
      <c r="L20" s="22" t="n">
        <v>68074</v>
      </c>
      <c r="M20" s="22" t="n">
        <v>63414</v>
      </c>
      <c r="N20" s="22" t="n">
        <v>64464</v>
      </c>
      <c r="O20" s="22" t="n">
        <v>59574</v>
      </c>
      <c r="P20" s="22" t="n">
        <v>60774</v>
      </c>
      <c r="Q20" s="22" t="n">
        <v>76894</v>
      </c>
      <c r="R20" s="22" t="n">
        <v>67104</v>
      </c>
      <c r="S20" s="22" t="n">
        <v>67114</v>
      </c>
      <c r="T20" s="22" t="n">
        <v>77324</v>
      </c>
      <c r="U20" s="22" t="n">
        <v>78324</v>
      </c>
      <c r="V20" s="22" t="n">
        <v>78574</v>
      </c>
      <c r="W20" s="22" t="n">
        <v>79894</v>
      </c>
      <c r="X20" s="22" t="n">
        <v>81194</v>
      </c>
      <c r="Y20" s="22" t="n">
        <v>77584</v>
      </c>
      <c r="Z20" s="22" t="n">
        <v>76394</v>
      </c>
      <c r="AA20" s="22" t="n">
        <v>76294</v>
      </c>
      <c r="AB20" s="22" t="n">
        <v>63714</v>
      </c>
      <c r="AC20" s="22" t="n">
        <v>63714</v>
      </c>
      <c r="AD20" s="23" t="n">
        <v>74184</v>
      </c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</row>
    <row r="21" customFormat="false" ht="28.5" hidden="false" customHeight="true" outlineLevel="0" collapsed="false">
      <c r="A21" s="20" t="s">
        <v>49</v>
      </c>
      <c r="B21" s="21" t="n">
        <v>67295</v>
      </c>
      <c r="C21" s="22" t="n">
        <v>66795</v>
      </c>
      <c r="D21" s="22" t="n">
        <v>73455</v>
      </c>
      <c r="E21" s="22" t="n">
        <v>71755</v>
      </c>
      <c r="F21" s="22" t="n">
        <v>65275</v>
      </c>
      <c r="G21" s="22" t="n">
        <v>64865</v>
      </c>
      <c r="H21" s="22" t="n">
        <v>70665</v>
      </c>
      <c r="I21" s="22" t="n">
        <v>69345</v>
      </c>
      <c r="J21" s="22" t="n">
        <v>70625</v>
      </c>
      <c r="K21" s="22" t="n">
        <v>66745</v>
      </c>
      <c r="L21" s="22" t="n">
        <v>66655</v>
      </c>
      <c r="M21" s="22" t="n">
        <v>61995</v>
      </c>
      <c r="N21" s="22" t="n">
        <v>63045</v>
      </c>
      <c r="O21" s="22" t="n">
        <v>57655</v>
      </c>
      <c r="P21" s="22" t="n">
        <v>58855</v>
      </c>
      <c r="Q21" s="22" t="n">
        <v>75485</v>
      </c>
      <c r="R21" s="22" t="n">
        <v>65695</v>
      </c>
      <c r="S21" s="22" t="n">
        <v>65705</v>
      </c>
      <c r="T21" s="22" t="n">
        <v>75915</v>
      </c>
      <c r="U21" s="22" t="n">
        <v>76915</v>
      </c>
      <c r="V21" s="22" t="n">
        <v>77155</v>
      </c>
      <c r="W21" s="22" t="n">
        <v>78475</v>
      </c>
      <c r="X21" s="22" t="n">
        <v>79775</v>
      </c>
      <c r="Y21" s="22" t="n">
        <v>75665</v>
      </c>
      <c r="Z21" s="22" t="n">
        <v>74985</v>
      </c>
      <c r="AA21" s="22" t="n">
        <v>74875</v>
      </c>
      <c r="AB21" s="22" t="n">
        <v>62305</v>
      </c>
      <c r="AC21" s="22" t="n">
        <v>62305</v>
      </c>
      <c r="AD21" s="23" t="n">
        <v>72765</v>
      </c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</row>
    <row r="22" customFormat="false" ht="28.5" hidden="false" customHeight="true" outlineLevel="0" collapsed="false">
      <c r="A22" s="20" t="s">
        <v>50</v>
      </c>
      <c r="B22" s="21" t="n">
        <v>66665</v>
      </c>
      <c r="C22" s="22" t="n">
        <v>66165</v>
      </c>
      <c r="D22" s="22" t="n">
        <v>72825</v>
      </c>
      <c r="E22" s="22" t="n">
        <v>71125</v>
      </c>
      <c r="F22" s="22" t="n">
        <v>64645</v>
      </c>
      <c r="G22" s="22" t="n">
        <v>64235</v>
      </c>
      <c r="H22" s="22" t="n">
        <v>70035</v>
      </c>
      <c r="I22" s="22" t="n">
        <v>68715</v>
      </c>
      <c r="J22" s="22" t="n">
        <v>69995</v>
      </c>
      <c r="K22" s="22" t="n">
        <v>66115</v>
      </c>
      <c r="L22" s="22" t="n">
        <v>66025</v>
      </c>
      <c r="M22" s="22" t="n">
        <v>61365</v>
      </c>
      <c r="N22" s="22" t="n">
        <v>62415</v>
      </c>
      <c r="O22" s="22" t="n">
        <v>57525</v>
      </c>
      <c r="P22" s="22" t="n">
        <v>58725</v>
      </c>
      <c r="Q22" s="22" t="n">
        <v>74855</v>
      </c>
      <c r="R22" s="22" t="n">
        <v>65065</v>
      </c>
      <c r="S22" s="22" t="n">
        <v>65075</v>
      </c>
      <c r="T22" s="22" t="n">
        <v>75285</v>
      </c>
      <c r="U22" s="22" t="n">
        <v>76285</v>
      </c>
      <c r="V22" s="22" t="n">
        <v>76525</v>
      </c>
      <c r="W22" s="22" t="n">
        <v>77845</v>
      </c>
      <c r="X22" s="22" t="n">
        <v>79145</v>
      </c>
      <c r="Y22" s="22" t="n">
        <v>75535</v>
      </c>
      <c r="Z22" s="22" t="n">
        <v>74355</v>
      </c>
      <c r="AA22" s="22" t="n">
        <v>74245</v>
      </c>
      <c r="AB22" s="22" t="n">
        <v>61675</v>
      </c>
      <c r="AC22" s="22" t="n">
        <v>61675</v>
      </c>
      <c r="AD22" s="23" t="n">
        <v>72135</v>
      </c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</row>
    <row r="23" s="18" customFormat="true" ht="28.5" hidden="false" customHeight="true" outlineLevel="0" collapsed="false">
      <c r="A23" s="24" t="s">
        <v>51</v>
      </c>
      <c r="B23" s="21" t="n">
        <v>69042</v>
      </c>
      <c r="C23" s="22" t="n">
        <v>68542</v>
      </c>
      <c r="D23" s="22" t="n">
        <v>75202</v>
      </c>
      <c r="E23" s="22" t="n">
        <v>73502</v>
      </c>
      <c r="F23" s="22" t="n">
        <v>67022</v>
      </c>
      <c r="G23" s="22" t="n">
        <v>66612</v>
      </c>
      <c r="H23" s="22" t="n">
        <v>72402</v>
      </c>
      <c r="I23" s="22" t="n">
        <v>71092</v>
      </c>
      <c r="J23" s="22" t="n">
        <v>72372</v>
      </c>
      <c r="K23" s="22" t="n">
        <v>68492</v>
      </c>
      <c r="L23" s="22" t="n">
        <v>68402</v>
      </c>
      <c r="M23" s="22" t="n">
        <v>63742</v>
      </c>
      <c r="N23" s="22" t="n">
        <v>64792</v>
      </c>
      <c r="O23" s="22" t="n">
        <v>59902</v>
      </c>
      <c r="P23" s="22" t="n">
        <v>61102</v>
      </c>
      <c r="Q23" s="22" t="n">
        <v>77222</v>
      </c>
      <c r="R23" s="22" t="n">
        <v>67432</v>
      </c>
      <c r="S23" s="22" t="n">
        <v>67442</v>
      </c>
      <c r="T23" s="22" t="n">
        <v>77652</v>
      </c>
      <c r="U23" s="22" t="n">
        <v>78652</v>
      </c>
      <c r="V23" s="22" t="n">
        <v>78902</v>
      </c>
      <c r="W23" s="22" t="n">
        <v>80222</v>
      </c>
      <c r="X23" s="22" t="n">
        <v>81522</v>
      </c>
      <c r="Y23" s="22" t="n">
        <v>77912</v>
      </c>
      <c r="Z23" s="22" t="n">
        <v>76722</v>
      </c>
      <c r="AA23" s="22" t="n">
        <v>76622</v>
      </c>
      <c r="AB23" s="22" t="n">
        <v>64042</v>
      </c>
      <c r="AC23" s="22" t="n">
        <v>64042</v>
      </c>
      <c r="AD23" s="23" t="n">
        <v>74512</v>
      </c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</row>
    <row r="24" customFormat="false" ht="28.5" hidden="false" customHeight="true" outlineLevel="0" collapsed="false">
      <c r="A24" s="20" t="s">
        <v>52</v>
      </c>
      <c r="B24" s="21" t="n">
        <v>67262</v>
      </c>
      <c r="C24" s="22" t="n">
        <v>66762</v>
      </c>
      <c r="D24" s="22" t="n">
        <v>73422</v>
      </c>
      <c r="E24" s="22" t="n">
        <v>71722</v>
      </c>
      <c r="F24" s="22" t="n">
        <v>65242</v>
      </c>
      <c r="G24" s="22" t="n">
        <v>64832</v>
      </c>
      <c r="H24" s="22" t="n">
        <v>70632</v>
      </c>
      <c r="I24" s="22" t="n">
        <v>69312</v>
      </c>
      <c r="J24" s="22" t="n">
        <v>70592</v>
      </c>
      <c r="K24" s="22" t="n">
        <v>66712</v>
      </c>
      <c r="L24" s="22" t="n">
        <v>66622</v>
      </c>
      <c r="M24" s="22" t="n">
        <v>61962</v>
      </c>
      <c r="N24" s="22" t="n">
        <v>63012</v>
      </c>
      <c r="O24" s="22" t="n">
        <v>58122</v>
      </c>
      <c r="P24" s="22" t="n">
        <v>59322</v>
      </c>
      <c r="Q24" s="22" t="n">
        <v>75452</v>
      </c>
      <c r="R24" s="22" t="n">
        <v>65662</v>
      </c>
      <c r="S24" s="22" t="n">
        <v>65672</v>
      </c>
      <c r="T24" s="22" t="n">
        <v>75882</v>
      </c>
      <c r="U24" s="22" t="n">
        <v>76882</v>
      </c>
      <c r="V24" s="22" t="n">
        <v>77122</v>
      </c>
      <c r="W24" s="22" t="n">
        <v>78442</v>
      </c>
      <c r="X24" s="22" t="n">
        <v>79742</v>
      </c>
      <c r="Y24" s="22" t="n">
        <v>76132</v>
      </c>
      <c r="Z24" s="22" t="n">
        <v>74952</v>
      </c>
      <c r="AA24" s="22" t="n">
        <v>74842</v>
      </c>
      <c r="AB24" s="22" t="n">
        <v>62272</v>
      </c>
      <c r="AC24" s="22" t="n">
        <v>62272</v>
      </c>
      <c r="AD24" s="23" t="n">
        <v>72732</v>
      </c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</row>
    <row r="25" customFormat="false" ht="41.25" hidden="false" customHeight="true" outlineLevel="0" collapsed="false">
      <c r="A25" s="25" t="s">
        <v>53</v>
      </c>
      <c r="B25" s="21" t="n">
        <v>66570</v>
      </c>
      <c r="C25" s="22" t="n">
        <v>66070</v>
      </c>
      <c r="D25" s="22" t="n">
        <v>72730</v>
      </c>
      <c r="E25" s="22" t="n">
        <v>71030</v>
      </c>
      <c r="F25" s="22" t="n">
        <v>64550</v>
      </c>
      <c r="G25" s="22" t="n">
        <v>64140</v>
      </c>
      <c r="H25" s="22" t="n">
        <v>69940</v>
      </c>
      <c r="I25" s="22" t="n">
        <v>68620</v>
      </c>
      <c r="J25" s="22" t="n">
        <v>69900</v>
      </c>
      <c r="K25" s="22" t="n">
        <v>66020</v>
      </c>
      <c r="L25" s="22" t="n">
        <v>65930</v>
      </c>
      <c r="M25" s="22" t="n">
        <v>61270</v>
      </c>
      <c r="N25" s="22" t="n">
        <v>62320</v>
      </c>
      <c r="O25" s="22" t="n">
        <v>57430</v>
      </c>
      <c r="P25" s="22" t="n">
        <v>58630</v>
      </c>
      <c r="Q25" s="22" t="n">
        <v>74760</v>
      </c>
      <c r="R25" s="22" t="n">
        <v>64970</v>
      </c>
      <c r="S25" s="22" t="n">
        <v>64980</v>
      </c>
      <c r="T25" s="22" t="n">
        <v>75190</v>
      </c>
      <c r="U25" s="22" t="n">
        <v>76190</v>
      </c>
      <c r="V25" s="22" t="n">
        <v>76430</v>
      </c>
      <c r="W25" s="22" t="n">
        <v>77750</v>
      </c>
      <c r="X25" s="22" t="n">
        <v>79050</v>
      </c>
      <c r="Y25" s="22" t="n">
        <v>75440</v>
      </c>
      <c r="Z25" s="22" t="n">
        <v>74260</v>
      </c>
      <c r="AA25" s="22" t="n">
        <v>74150</v>
      </c>
      <c r="AB25" s="22" t="n">
        <v>61580</v>
      </c>
      <c r="AC25" s="22" t="n">
        <v>61580</v>
      </c>
      <c r="AD25" s="23" t="n">
        <v>72040</v>
      </c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</row>
    <row r="26" customFormat="false" ht="30.75" hidden="false" customHeight="true" outlineLevel="0" collapsed="false">
      <c r="A26" s="20" t="s">
        <v>54</v>
      </c>
      <c r="B26" s="21" t="n">
        <v>67714</v>
      </c>
      <c r="C26" s="22" t="n">
        <v>67214</v>
      </c>
      <c r="D26" s="22" t="n">
        <v>73874</v>
      </c>
      <c r="E26" s="22" t="n">
        <v>72174</v>
      </c>
      <c r="F26" s="22" t="n">
        <v>65694</v>
      </c>
      <c r="G26" s="22" t="n">
        <v>65284</v>
      </c>
      <c r="H26" s="22" t="n">
        <v>71084</v>
      </c>
      <c r="I26" s="22" t="n">
        <v>69764</v>
      </c>
      <c r="J26" s="22" t="n">
        <v>71044</v>
      </c>
      <c r="K26" s="22" t="n">
        <v>67164</v>
      </c>
      <c r="L26" s="22" t="n">
        <v>67074</v>
      </c>
      <c r="M26" s="22" t="n">
        <v>62414</v>
      </c>
      <c r="N26" s="22" t="n">
        <v>63464</v>
      </c>
      <c r="O26" s="22" t="n">
        <v>58574</v>
      </c>
      <c r="P26" s="22" t="n">
        <v>59774</v>
      </c>
      <c r="Q26" s="22" t="n">
        <v>75904</v>
      </c>
      <c r="R26" s="22" t="n">
        <v>66114</v>
      </c>
      <c r="S26" s="22" t="n">
        <v>66124</v>
      </c>
      <c r="T26" s="22" t="n">
        <v>76334</v>
      </c>
      <c r="U26" s="22" t="n">
        <v>77334</v>
      </c>
      <c r="V26" s="22" t="n">
        <v>77574</v>
      </c>
      <c r="W26" s="22" t="n">
        <v>78894</v>
      </c>
      <c r="X26" s="22" t="n">
        <v>80194</v>
      </c>
      <c r="Y26" s="22" t="n">
        <v>76584</v>
      </c>
      <c r="Z26" s="22" t="n">
        <v>75404</v>
      </c>
      <c r="AA26" s="22" t="n">
        <v>75294</v>
      </c>
      <c r="AB26" s="22" t="n">
        <v>62724</v>
      </c>
      <c r="AC26" s="22" t="n">
        <v>62724</v>
      </c>
      <c r="AD26" s="23" t="n">
        <v>73184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</row>
    <row r="27" s="18" customFormat="true" ht="28.5" hidden="false" customHeight="true" outlineLevel="0" collapsed="false">
      <c r="A27" s="24" t="s">
        <v>55</v>
      </c>
      <c r="B27" s="21" t="n">
        <v>67600</v>
      </c>
      <c r="C27" s="22" t="n">
        <v>67100</v>
      </c>
      <c r="D27" s="22" t="n">
        <v>73760</v>
      </c>
      <c r="E27" s="22" t="n">
        <v>72060</v>
      </c>
      <c r="F27" s="22" t="n">
        <v>65580</v>
      </c>
      <c r="G27" s="22" t="n">
        <v>65170</v>
      </c>
      <c r="H27" s="22" t="n">
        <v>70970</v>
      </c>
      <c r="I27" s="22" t="n">
        <v>69650</v>
      </c>
      <c r="J27" s="22" t="n">
        <v>70930</v>
      </c>
      <c r="K27" s="22" t="n">
        <v>67050</v>
      </c>
      <c r="L27" s="22" t="n">
        <v>66960</v>
      </c>
      <c r="M27" s="22" t="n">
        <v>62300</v>
      </c>
      <c r="N27" s="22" t="n">
        <v>63350</v>
      </c>
      <c r="O27" s="22" t="n">
        <v>58460</v>
      </c>
      <c r="P27" s="22" t="n">
        <v>59660</v>
      </c>
      <c r="Q27" s="22" t="n">
        <v>75790</v>
      </c>
      <c r="R27" s="22" t="n">
        <v>66000</v>
      </c>
      <c r="S27" s="22" t="n">
        <v>66010</v>
      </c>
      <c r="T27" s="22" t="n">
        <v>76220</v>
      </c>
      <c r="U27" s="22" t="n">
        <v>77220</v>
      </c>
      <c r="V27" s="22" t="n">
        <v>77460</v>
      </c>
      <c r="W27" s="22" t="n">
        <v>78780</v>
      </c>
      <c r="X27" s="22" t="n">
        <v>80080</v>
      </c>
      <c r="Y27" s="22" t="n">
        <v>76470</v>
      </c>
      <c r="Z27" s="22" t="n">
        <v>75290</v>
      </c>
      <c r="AA27" s="22" t="n">
        <v>75180</v>
      </c>
      <c r="AB27" s="22" t="n">
        <v>62610</v>
      </c>
      <c r="AC27" s="22" t="n">
        <v>62610</v>
      </c>
      <c r="AD27" s="23" t="n">
        <v>73070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</row>
    <row r="28" s="18" customFormat="true" ht="28.5" hidden="true" customHeight="true" outlineLevel="0" collapsed="false">
      <c r="A28" s="24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3"/>
    </row>
    <row r="29" s="18" customFormat="true" ht="12" hidden="true" customHeight="true" outlineLevel="0" collapsed="false">
      <c r="A29" s="24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3"/>
    </row>
    <row r="30" s="18" customFormat="true" ht="12" hidden="true" customHeight="true" outlineLevel="0" collapsed="false">
      <c r="A30" s="24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3"/>
    </row>
    <row r="31" s="18" customFormat="true" ht="15" hidden="false" customHeight="tru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9"/>
    </row>
    <row r="32" customFormat="false" ht="36" hidden="false" customHeight="true" outlineLevel="0" collapsed="false">
      <c r="A32" s="30" t="s">
        <v>5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s">
        <v>57</v>
      </c>
      <c r="O32" s="31"/>
      <c r="P32" s="31"/>
      <c r="Q32" s="31"/>
      <c r="R32" s="31"/>
      <c r="S32" s="32" t="s">
        <v>58</v>
      </c>
      <c r="T32" s="32"/>
      <c r="U32" s="32"/>
      <c r="V32" s="32"/>
      <c r="W32" s="32"/>
      <c r="X32" s="32"/>
      <c r="Y32" s="32"/>
      <c r="Z32" s="13"/>
      <c r="AA32" s="13"/>
      <c r="AB32" s="13"/>
      <c r="AC32" s="13"/>
      <c r="AD32" s="13"/>
    </row>
    <row r="33" s="13" customFormat="true" ht="87" hidden="false" customHeight="true" outlineLevel="0" collapsed="false">
      <c r="A33" s="33" t="s">
        <v>4</v>
      </c>
      <c r="B33" s="34" t="s">
        <v>59</v>
      </c>
      <c r="C33" s="35" t="s">
        <v>60</v>
      </c>
      <c r="D33" s="36" t="s">
        <v>61</v>
      </c>
      <c r="E33" s="36" t="s">
        <v>62</v>
      </c>
      <c r="F33" s="36" t="s">
        <v>63</v>
      </c>
      <c r="G33" s="36" t="s">
        <v>64</v>
      </c>
      <c r="H33" s="36" t="s">
        <v>65</v>
      </c>
      <c r="I33" s="35" t="s">
        <v>66</v>
      </c>
      <c r="J33" s="36" t="s">
        <v>67</v>
      </c>
      <c r="K33" s="36" t="s">
        <v>68</v>
      </c>
      <c r="L33" s="36" t="s">
        <v>69</v>
      </c>
      <c r="M33" s="35" t="s">
        <v>70</v>
      </c>
      <c r="N33" s="37" t="s">
        <v>71</v>
      </c>
      <c r="O33" s="37" t="s">
        <v>72</v>
      </c>
      <c r="P33" s="37" t="s">
        <v>73</v>
      </c>
      <c r="Q33" s="38" t="s">
        <v>11</v>
      </c>
      <c r="R33" s="38" t="s">
        <v>12</v>
      </c>
      <c r="S33" s="36" t="s">
        <v>74</v>
      </c>
      <c r="T33" s="36" t="s">
        <v>75</v>
      </c>
      <c r="U33" s="36" t="s">
        <v>76</v>
      </c>
      <c r="V33" s="36" t="s">
        <v>77</v>
      </c>
      <c r="W33" s="36" t="s">
        <v>78</v>
      </c>
      <c r="X33" s="36" t="s">
        <v>79</v>
      </c>
      <c r="Y33" s="39" t="s">
        <v>80</v>
      </c>
      <c r="Z33" s="1"/>
      <c r="AA33" s="1"/>
      <c r="AB33" s="1"/>
      <c r="AC33" s="1"/>
      <c r="AD33" s="1"/>
    </row>
    <row r="34" s="18" customFormat="true" ht="28.5" hidden="false" customHeight="true" outlineLevel="0" collapsed="false">
      <c r="A34" s="14" t="s">
        <v>34</v>
      </c>
      <c r="B34" s="40" t="n">
        <v>67382</v>
      </c>
      <c r="C34" s="41" t="n">
        <v>75662</v>
      </c>
      <c r="D34" s="41" t="n">
        <v>67372</v>
      </c>
      <c r="E34" s="41" t="n">
        <v>67382</v>
      </c>
      <c r="F34" s="41" t="n">
        <v>74652</v>
      </c>
      <c r="G34" s="41" t="n">
        <v>77972</v>
      </c>
      <c r="H34" s="41" t="n">
        <v>79612</v>
      </c>
      <c r="I34" s="41" t="n">
        <v>76552</v>
      </c>
      <c r="J34" s="41" t="n">
        <v>63982</v>
      </c>
      <c r="K34" s="41" t="n">
        <v>63982</v>
      </c>
      <c r="L34" s="41" t="n">
        <v>73072</v>
      </c>
      <c r="M34" s="41" t="n">
        <v>49582</v>
      </c>
      <c r="N34" s="41" t="n">
        <v>75290</v>
      </c>
      <c r="O34" s="41" t="n">
        <v>72300</v>
      </c>
      <c r="P34" s="41" t="n">
        <v>74700</v>
      </c>
      <c r="Q34" s="41" t="n">
        <v>72340</v>
      </c>
      <c r="R34" s="41" t="n">
        <v>71030</v>
      </c>
      <c r="S34" s="41" t="n">
        <v>67370</v>
      </c>
      <c r="T34" s="41" t="n">
        <v>67380</v>
      </c>
      <c r="U34" s="41" t="n">
        <v>76150</v>
      </c>
      <c r="V34" s="41" t="n">
        <v>77980</v>
      </c>
      <c r="W34" s="41" t="n">
        <v>79620</v>
      </c>
      <c r="X34" s="41" t="n">
        <v>78980</v>
      </c>
      <c r="Y34" s="42" t="n">
        <v>80620</v>
      </c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</row>
    <row r="35" customFormat="false" ht="28.5" hidden="false" customHeight="true" outlineLevel="0" collapsed="false">
      <c r="A35" s="43" t="s">
        <v>35</v>
      </c>
      <c r="B35" s="21" t="n">
        <v>65252</v>
      </c>
      <c r="C35" s="22" t="n">
        <v>73532</v>
      </c>
      <c r="D35" s="22" t="n">
        <v>65242</v>
      </c>
      <c r="E35" s="22" t="n">
        <v>65252</v>
      </c>
      <c r="F35" s="22" t="n">
        <v>72522</v>
      </c>
      <c r="G35" s="22" t="n">
        <v>75832</v>
      </c>
      <c r="H35" s="22" t="n">
        <v>77472</v>
      </c>
      <c r="I35" s="22" t="n">
        <v>74412</v>
      </c>
      <c r="J35" s="22" t="n">
        <v>61852</v>
      </c>
      <c r="K35" s="22" t="n">
        <v>61852</v>
      </c>
      <c r="L35" s="22" t="n">
        <v>70932</v>
      </c>
      <c r="M35" s="22" t="n">
        <v>47452</v>
      </c>
      <c r="N35" s="22" t="n">
        <v>73147</v>
      </c>
      <c r="O35" s="22" t="n">
        <v>70157</v>
      </c>
      <c r="P35" s="22" t="n">
        <v>72567</v>
      </c>
      <c r="Q35" s="22" t="n">
        <v>70207</v>
      </c>
      <c r="R35" s="22" t="n">
        <v>68887</v>
      </c>
      <c r="S35" s="22" t="n">
        <v>65237</v>
      </c>
      <c r="T35" s="22" t="n">
        <v>65247</v>
      </c>
      <c r="U35" s="22" t="n">
        <v>74017</v>
      </c>
      <c r="V35" s="22" t="n">
        <v>75837</v>
      </c>
      <c r="W35" s="22" t="n">
        <v>77477</v>
      </c>
      <c r="X35" s="22" t="n">
        <v>76837</v>
      </c>
      <c r="Y35" s="23" t="n">
        <v>78477</v>
      </c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</row>
    <row r="36" customFormat="false" ht="28.5" hidden="false" customHeight="true" outlineLevel="0" collapsed="false">
      <c r="A36" s="20" t="s">
        <v>36</v>
      </c>
      <c r="B36" s="21" t="n">
        <v>65481</v>
      </c>
      <c r="C36" s="22" t="n">
        <v>73761</v>
      </c>
      <c r="D36" s="22" t="n">
        <v>65471</v>
      </c>
      <c r="E36" s="22" t="n">
        <v>65481</v>
      </c>
      <c r="F36" s="22" t="n">
        <v>72751</v>
      </c>
      <c r="G36" s="22" t="n">
        <v>76061</v>
      </c>
      <c r="H36" s="22" t="n">
        <v>77701</v>
      </c>
      <c r="I36" s="22" t="n">
        <v>74641</v>
      </c>
      <c r="J36" s="22" t="n">
        <v>62081</v>
      </c>
      <c r="K36" s="22" t="n">
        <v>62081</v>
      </c>
      <c r="L36" s="22" t="n">
        <v>71161</v>
      </c>
      <c r="M36" s="22" t="n">
        <v>47681</v>
      </c>
      <c r="N36" s="22" t="n">
        <v>73377</v>
      </c>
      <c r="O36" s="22" t="n">
        <v>70387</v>
      </c>
      <c r="P36" s="22" t="n">
        <v>72797</v>
      </c>
      <c r="Q36" s="22" t="n">
        <v>70437</v>
      </c>
      <c r="R36" s="22" t="n">
        <v>69117</v>
      </c>
      <c r="S36" s="22" t="n">
        <v>65467</v>
      </c>
      <c r="T36" s="22" t="n">
        <v>65477</v>
      </c>
      <c r="U36" s="22" t="n">
        <v>74247</v>
      </c>
      <c r="V36" s="22" t="n">
        <v>76067</v>
      </c>
      <c r="W36" s="22" t="n">
        <v>77707</v>
      </c>
      <c r="X36" s="22" t="n">
        <v>77067</v>
      </c>
      <c r="Y36" s="23" t="n">
        <v>78707</v>
      </c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</row>
    <row r="37" customFormat="false" ht="28.5" hidden="false" customHeight="true" outlineLevel="0" collapsed="false">
      <c r="A37" s="20" t="s">
        <v>37</v>
      </c>
      <c r="B37" s="21" t="n">
        <v>67504</v>
      </c>
      <c r="C37" s="22" t="n">
        <v>75784</v>
      </c>
      <c r="D37" s="22" t="n">
        <v>67494</v>
      </c>
      <c r="E37" s="22" t="n">
        <v>67504</v>
      </c>
      <c r="F37" s="22" t="n">
        <v>74774</v>
      </c>
      <c r="G37" s="22" t="n">
        <v>78094</v>
      </c>
      <c r="H37" s="22" t="n">
        <v>79734</v>
      </c>
      <c r="I37" s="22" t="n">
        <v>76674</v>
      </c>
      <c r="J37" s="22" t="n">
        <v>64104</v>
      </c>
      <c r="K37" s="22" t="n">
        <v>64104</v>
      </c>
      <c r="L37" s="22" t="n">
        <v>73194</v>
      </c>
      <c r="M37" s="22" t="n">
        <v>49704</v>
      </c>
      <c r="N37" s="22" t="n">
        <v>75414</v>
      </c>
      <c r="O37" s="22" t="n">
        <v>72424</v>
      </c>
      <c r="P37" s="22" t="n">
        <v>74824</v>
      </c>
      <c r="Q37" s="22" t="n">
        <v>72464</v>
      </c>
      <c r="R37" s="22" t="n">
        <v>71154</v>
      </c>
      <c r="S37" s="22" t="n">
        <v>67494</v>
      </c>
      <c r="T37" s="22" t="n">
        <v>67504</v>
      </c>
      <c r="U37" s="22" t="n">
        <v>76274</v>
      </c>
      <c r="V37" s="22" t="n">
        <v>78104</v>
      </c>
      <c r="W37" s="22" t="n">
        <v>79744</v>
      </c>
      <c r="X37" s="22" t="n">
        <v>79104</v>
      </c>
      <c r="Y37" s="23" t="n">
        <v>80744</v>
      </c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</row>
    <row r="38" customFormat="false" ht="28.5" hidden="false" customHeight="true" outlineLevel="0" collapsed="false">
      <c r="A38" s="20" t="s">
        <v>38</v>
      </c>
      <c r="B38" s="21" t="n">
        <v>65245</v>
      </c>
      <c r="C38" s="22" t="n">
        <v>73525</v>
      </c>
      <c r="D38" s="22" t="n">
        <v>65235</v>
      </c>
      <c r="E38" s="22" t="n">
        <v>65245</v>
      </c>
      <c r="F38" s="22" t="n">
        <v>72515</v>
      </c>
      <c r="G38" s="22" t="n">
        <v>75825</v>
      </c>
      <c r="H38" s="22" t="n">
        <v>77465</v>
      </c>
      <c r="I38" s="22" t="n">
        <v>74405</v>
      </c>
      <c r="J38" s="22" t="n">
        <v>61845</v>
      </c>
      <c r="K38" s="22" t="n">
        <v>61845</v>
      </c>
      <c r="L38" s="22" t="n">
        <v>70925</v>
      </c>
      <c r="M38" s="22" t="n">
        <v>47445</v>
      </c>
      <c r="N38" s="22" t="n">
        <v>73154</v>
      </c>
      <c r="O38" s="22" t="n">
        <v>70164</v>
      </c>
      <c r="P38" s="22" t="n">
        <v>72574</v>
      </c>
      <c r="Q38" s="22" t="n">
        <v>70214</v>
      </c>
      <c r="R38" s="22" t="n">
        <v>68894</v>
      </c>
      <c r="S38" s="22" t="n">
        <v>65244</v>
      </c>
      <c r="T38" s="22" t="n">
        <v>65254</v>
      </c>
      <c r="U38" s="22" t="n">
        <v>74024</v>
      </c>
      <c r="V38" s="22" t="n">
        <v>75844</v>
      </c>
      <c r="W38" s="22" t="n">
        <v>77484</v>
      </c>
      <c r="X38" s="22" t="n">
        <v>76844</v>
      </c>
      <c r="Y38" s="23" t="n">
        <v>78484</v>
      </c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</row>
    <row r="39" customFormat="false" ht="28.5" hidden="false" customHeight="true" outlineLevel="0" collapsed="false">
      <c r="A39" s="20" t="s">
        <v>39</v>
      </c>
      <c r="B39" s="21" t="n">
        <v>65307</v>
      </c>
      <c r="C39" s="22" t="n">
        <v>73587</v>
      </c>
      <c r="D39" s="22" t="n">
        <v>65297</v>
      </c>
      <c r="E39" s="22" t="n">
        <v>65307</v>
      </c>
      <c r="F39" s="22" t="n">
        <v>72577</v>
      </c>
      <c r="G39" s="22" t="n">
        <v>75887</v>
      </c>
      <c r="H39" s="22" t="n">
        <v>77527</v>
      </c>
      <c r="I39" s="22" t="n">
        <v>74467</v>
      </c>
      <c r="J39" s="22" t="n">
        <v>61907</v>
      </c>
      <c r="K39" s="22" t="n">
        <v>61907</v>
      </c>
      <c r="L39" s="22" t="n">
        <v>70987</v>
      </c>
      <c r="M39" s="22" t="n">
        <v>47507</v>
      </c>
      <c r="N39" s="22" t="n">
        <v>73200</v>
      </c>
      <c r="O39" s="22" t="n">
        <v>70210</v>
      </c>
      <c r="P39" s="22" t="n">
        <v>72620</v>
      </c>
      <c r="Q39" s="22" t="n">
        <v>70260</v>
      </c>
      <c r="R39" s="22" t="n">
        <v>68940</v>
      </c>
      <c r="S39" s="22" t="n">
        <v>65290</v>
      </c>
      <c r="T39" s="22" t="n">
        <v>65300</v>
      </c>
      <c r="U39" s="22" t="n">
        <v>74070</v>
      </c>
      <c r="V39" s="22" t="n">
        <v>75890</v>
      </c>
      <c r="W39" s="22" t="n">
        <v>77530</v>
      </c>
      <c r="X39" s="22" t="n">
        <v>76890</v>
      </c>
      <c r="Y39" s="23" t="n">
        <v>78530</v>
      </c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</row>
    <row r="40" customFormat="false" ht="28.5" hidden="false" customHeight="true" outlineLevel="0" collapsed="false">
      <c r="A40" s="20" t="s">
        <v>40</v>
      </c>
      <c r="B40" s="21" t="n">
        <v>65474</v>
      </c>
      <c r="C40" s="22" t="n">
        <v>73754</v>
      </c>
      <c r="D40" s="22" t="n">
        <v>65464</v>
      </c>
      <c r="E40" s="22" t="n">
        <v>65474</v>
      </c>
      <c r="F40" s="22" t="n">
        <v>72744</v>
      </c>
      <c r="G40" s="22" t="n">
        <v>76054</v>
      </c>
      <c r="H40" s="22" t="n">
        <v>77694</v>
      </c>
      <c r="I40" s="22" t="n">
        <v>74634</v>
      </c>
      <c r="J40" s="22" t="n">
        <v>62074</v>
      </c>
      <c r="K40" s="22" t="n">
        <v>62074</v>
      </c>
      <c r="L40" s="22" t="n">
        <v>71154</v>
      </c>
      <c r="M40" s="22" t="n">
        <v>47174</v>
      </c>
      <c r="N40" s="22" t="n">
        <v>73374</v>
      </c>
      <c r="O40" s="22" t="n">
        <v>70384</v>
      </c>
      <c r="P40" s="22" t="n">
        <v>72794</v>
      </c>
      <c r="Q40" s="22" t="n">
        <v>70434</v>
      </c>
      <c r="R40" s="22" t="n">
        <v>69114</v>
      </c>
      <c r="S40" s="22" t="n">
        <v>65464</v>
      </c>
      <c r="T40" s="22" t="n">
        <v>65474</v>
      </c>
      <c r="U40" s="22" t="n">
        <v>74244</v>
      </c>
      <c r="V40" s="22" t="n">
        <v>76064</v>
      </c>
      <c r="W40" s="22" t="n">
        <v>77704</v>
      </c>
      <c r="X40" s="22" t="n">
        <v>77064</v>
      </c>
      <c r="Y40" s="23" t="n">
        <v>78704</v>
      </c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</row>
    <row r="41" customFormat="false" ht="28.5" hidden="false" customHeight="true" outlineLevel="0" collapsed="false">
      <c r="A41" s="20" t="s">
        <v>41</v>
      </c>
      <c r="B41" s="21" t="n">
        <v>67745</v>
      </c>
      <c r="C41" s="22" t="n">
        <v>76025</v>
      </c>
      <c r="D41" s="22" t="n">
        <v>67735</v>
      </c>
      <c r="E41" s="22" t="n">
        <v>67745</v>
      </c>
      <c r="F41" s="22" t="n">
        <v>75015</v>
      </c>
      <c r="G41" s="22" t="n">
        <v>78335</v>
      </c>
      <c r="H41" s="22" t="n">
        <v>79975</v>
      </c>
      <c r="I41" s="22" t="n">
        <v>76915</v>
      </c>
      <c r="J41" s="22" t="n">
        <v>64345</v>
      </c>
      <c r="K41" s="22" t="n">
        <v>64345</v>
      </c>
      <c r="L41" s="22" t="n">
        <v>73435</v>
      </c>
      <c r="M41" s="22" t="n">
        <v>49945</v>
      </c>
      <c r="N41" s="22" t="n">
        <v>75656</v>
      </c>
      <c r="O41" s="22" t="n">
        <v>72666</v>
      </c>
      <c r="P41" s="22" t="n">
        <v>75066</v>
      </c>
      <c r="Q41" s="22" t="n">
        <v>72706</v>
      </c>
      <c r="R41" s="22" t="n">
        <v>71396</v>
      </c>
      <c r="S41" s="22" t="n">
        <v>67736</v>
      </c>
      <c r="T41" s="22" t="n">
        <v>67746</v>
      </c>
      <c r="U41" s="22" t="n">
        <v>76516</v>
      </c>
      <c r="V41" s="22" t="n">
        <v>78346</v>
      </c>
      <c r="W41" s="22" t="n">
        <v>79986</v>
      </c>
      <c r="X41" s="22" t="n">
        <v>79346</v>
      </c>
      <c r="Y41" s="23" t="n">
        <v>80986</v>
      </c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</row>
    <row r="42" customFormat="false" ht="28.5" hidden="false" customHeight="true" outlineLevel="0" collapsed="false">
      <c r="A42" s="20" t="s">
        <v>42</v>
      </c>
      <c r="B42" s="21" t="n">
        <v>66555</v>
      </c>
      <c r="C42" s="22" t="n">
        <v>74835</v>
      </c>
      <c r="D42" s="22" t="n">
        <v>66545</v>
      </c>
      <c r="E42" s="22" t="n">
        <v>66555</v>
      </c>
      <c r="F42" s="22" t="n">
        <v>73825</v>
      </c>
      <c r="G42" s="22" t="n">
        <v>77135</v>
      </c>
      <c r="H42" s="22" t="n">
        <v>78775</v>
      </c>
      <c r="I42" s="22" t="n">
        <v>75715</v>
      </c>
      <c r="J42" s="22" t="n">
        <v>63155</v>
      </c>
      <c r="K42" s="22" t="n">
        <v>63155</v>
      </c>
      <c r="L42" s="22" t="n">
        <v>72235</v>
      </c>
      <c r="M42" s="22" t="n">
        <v>48755</v>
      </c>
      <c r="N42" s="22" t="n">
        <v>74456</v>
      </c>
      <c r="O42" s="22" t="n">
        <v>71466</v>
      </c>
      <c r="P42" s="22" t="n">
        <v>73876</v>
      </c>
      <c r="Q42" s="22" t="n">
        <v>71516</v>
      </c>
      <c r="R42" s="22" t="n">
        <v>70196</v>
      </c>
      <c r="S42" s="22" t="n">
        <v>66546</v>
      </c>
      <c r="T42" s="22" t="n">
        <v>66556</v>
      </c>
      <c r="U42" s="22" t="n">
        <v>75326</v>
      </c>
      <c r="V42" s="22" t="n">
        <v>77146</v>
      </c>
      <c r="W42" s="22" t="n">
        <v>78786</v>
      </c>
      <c r="X42" s="22" t="n">
        <v>78146</v>
      </c>
      <c r="Y42" s="23" t="n">
        <v>79786</v>
      </c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</row>
    <row r="43" customFormat="false" ht="28.5" hidden="false" customHeight="true" outlineLevel="0" collapsed="false">
      <c r="A43" s="20" t="s">
        <v>43</v>
      </c>
      <c r="B43" s="21" t="n">
        <v>65683</v>
      </c>
      <c r="C43" s="22" t="n">
        <v>73963</v>
      </c>
      <c r="D43" s="22" t="n">
        <v>65673</v>
      </c>
      <c r="E43" s="22" t="n">
        <v>65683</v>
      </c>
      <c r="F43" s="22" t="n">
        <v>72953</v>
      </c>
      <c r="G43" s="22" t="n">
        <v>76263</v>
      </c>
      <c r="H43" s="22" t="n">
        <v>77903</v>
      </c>
      <c r="I43" s="22" t="n">
        <v>74843</v>
      </c>
      <c r="J43" s="22" t="n">
        <v>62283</v>
      </c>
      <c r="K43" s="22" t="n">
        <v>62283</v>
      </c>
      <c r="L43" s="22" t="n">
        <v>71363</v>
      </c>
      <c r="M43" s="22" t="n">
        <v>47883</v>
      </c>
      <c r="N43" s="22" t="n">
        <v>73581</v>
      </c>
      <c r="O43" s="22" t="n">
        <v>70591</v>
      </c>
      <c r="P43" s="22" t="n">
        <v>73001</v>
      </c>
      <c r="Q43" s="22" t="n">
        <v>70641</v>
      </c>
      <c r="R43" s="22" t="n">
        <v>69321</v>
      </c>
      <c r="S43" s="22" t="n">
        <v>65671</v>
      </c>
      <c r="T43" s="22" t="n">
        <v>65681</v>
      </c>
      <c r="U43" s="22" t="n">
        <v>74451</v>
      </c>
      <c r="V43" s="22" t="n">
        <v>76271</v>
      </c>
      <c r="W43" s="22" t="n">
        <v>77911</v>
      </c>
      <c r="X43" s="22" t="n">
        <v>77271</v>
      </c>
      <c r="Y43" s="23" t="n">
        <v>78911</v>
      </c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</row>
    <row r="44" customFormat="false" ht="28.5" hidden="false" customHeight="true" outlineLevel="0" collapsed="false">
      <c r="A44" s="20" t="s">
        <v>44</v>
      </c>
      <c r="B44" s="21" t="n">
        <v>66631</v>
      </c>
      <c r="C44" s="22" t="n">
        <v>74911</v>
      </c>
      <c r="D44" s="22" t="n">
        <v>66621</v>
      </c>
      <c r="E44" s="22" t="n">
        <v>66631</v>
      </c>
      <c r="F44" s="22" t="n">
        <v>73901</v>
      </c>
      <c r="G44" s="22" t="n">
        <v>77211</v>
      </c>
      <c r="H44" s="22" t="n">
        <v>78851</v>
      </c>
      <c r="I44" s="22" t="n">
        <v>75791</v>
      </c>
      <c r="J44" s="22" t="n">
        <v>63231</v>
      </c>
      <c r="K44" s="22" t="n">
        <v>63231</v>
      </c>
      <c r="L44" s="22" t="n">
        <v>72311</v>
      </c>
      <c r="M44" s="22" t="n">
        <v>48831</v>
      </c>
      <c r="N44" s="22" t="n">
        <v>74533</v>
      </c>
      <c r="O44" s="22" t="n">
        <v>71543</v>
      </c>
      <c r="P44" s="22" t="n">
        <v>73953</v>
      </c>
      <c r="Q44" s="22" t="n">
        <v>71593</v>
      </c>
      <c r="R44" s="22" t="n">
        <v>70273</v>
      </c>
      <c r="S44" s="22" t="n">
        <v>66623</v>
      </c>
      <c r="T44" s="22" t="n">
        <v>66633</v>
      </c>
      <c r="U44" s="22" t="n">
        <v>75403</v>
      </c>
      <c r="V44" s="22" t="n">
        <v>77223</v>
      </c>
      <c r="W44" s="22" t="n">
        <v>78863</v>
      </c>
      <c r="X44" s="22" t="n">
        <v>78223</v>
      </c>
      <c r="Y44" s="23" t="n">
        <v>79863</v>
      </c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</row>
    <row r="45" customFormat="false" ht="28.5" hidden="false" customHeight="true" outlineLevel="0" collapsed="false">
      <c r="A45" s="20" t="s">
        <v>45</v>
      </c>
      <c r="B45" s="21" t="n">
        <v>64775</v>
      </c>
      <c r="C45" s="22" t="n">
        <v>73055</v>
      </c>
      <c r="D45" s="22" t="n">
        <v>64765</v>
      </c>
      <c r="E45" s="22" t="n">
        <v>64775</v>
      </c>
      <c r="F45" s="22" t="n">
        <v>72045</v>
      </c>
      <c r="G45" s="22" t="n">
        <v>75355</v>
      </c>
      <c r="H45" s="22" t="n">
        <v>76995</v>
      </c>
      <c r="I45" s="22" t="n">
        <v>73935</v>
      </c>
      <c r="J45" s="22" t="n">
        <v>61375</v>
      </c>
      <c r="K45" s="22" t="n">
        <v>61375</v>
      </c>
      <c r="L45" s="22" t="n">
        <v>70455</v>
      </c>
      <c r="M45" s="22" t="n">
        <v>46975</v>
      </c>
      <c r="N45" s="22" t="n">
        <v>72678</v>
      </c>
      <c r="O45" s="22" t="n">
        <v>69688</v>
      </c>
      <c r="P45" s="22" t="n">
        <v>72098</v>
      </c>
      <c r="Q45" s="22" t="n">
        <v>69738</v>
      </c>
      <c r="R45" s="22" t="n">
        <v>68418</v>
      </c>
      <c r="S45" s="22" t="n">
        <v>64768</v>
      </c>
      <c r="T45" s="22" t="n">
        <v>64778</v>
      </c>
      <c r="U45" s="22" t="n">
        <v>73548</v>
      </c>
      <c r="V45" s="22" t="n">
        <v>75368</v>
      </c>
      <c r="W45" s="22" t="n">
        <v>77008</v>
      </c>
      <c r="X45" s="22" t="n">
        <v>76368</v>
      </c>
      <c r="Y45" s="23" t="n">
        <v>78008</v>
      </c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</row>
    <row r="46" s="18" customFormat="true" ht="28.5" hidden="false" customHeight="true" outlineLevel="0" collapsed="false">
      <c r="A46" s="20" t="s">
        <v>46</v>
      </c>
      <c r="B46" s="21" t="n">
        <v>65790</v>
      </c>
      <c r="C46" s="22" t="n">
        <v>74070</v>
      </c>
      <c r="D46" s="22" t="n">
        <v>65780</v>
      </c>
      <c r="E46" s="22" t="n">
        <v>65790</v>
      </c>
      <c r="F46" s="22" t="n">
        <v>73060</v>
      </c>
      <c r="G46" s="22" t="n">
        <v>76370</v>
      </c>
      <c r="H46" s="22" t="n">
        <v>78010</v>
      </c>
      <c r="I46" s="22" t="n">
        <v>74950</v>
      </c>
      <c r="J46" s="22" t="n">
        <v>62390</v>
      </c>
      <c r="K46" s="22" t="n">
        <v>62390</v>
      </c>
      <c r="L46" s="22" t="n">
        <v>71470</v>
      </c>
      <c r="M46" s="22" t="n">
        <v>47990</v>
      </c>
      <c r="N46" s="22" t="n">
        <v>73688</v>
      </c>
      <c r="O46" s="22" t="n">
        <v>70698</v>
      </c>
      <c r="P46" s="22" t="n">
        <v>73108</v>
      </c>
      <c r="Q46" s="22" t="n">
        <v>70748</v>
      </c>
      <c r="R46" s="22" t="n">
        <v>69428</v>
      </c>
      <c r="S46" s="22" t="n">
        <v>65778</v>
      </c>
      <c r="T46" s="22" t="n">
        <v>65788</v>
      </c>
      <c r="U46" s="22" t="n">
        <v>74558</v>
      </c>
      <c r="V46" s="22" t="n">
        <v>76378</v>
      </c>
      <c r="W46" s="22" t="n">
        <v>78018</v>
      </c>
      <c r="X46" s="22" t="n">
        <v>77378</v>
      </c>
      <c r="Y46" s="23" t="n">
        <v>79018</v>
      </c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</row>
    <row r="47" s="45" customFormat="true" ht="28.5" hidden="false" customHeight="true" outlineLevel="0" collapsed="false">
      <c r="A47" s="44" t="s">
        <v>47</v>
      </c>
      <c r="B47" s="21" t="n">
        <v>65084</v>
      </c>
      <c r="C47" s="22" t="n">
        <v>73364</v>
      </c>
      <c r="D47" s="22" t="n">
        <v>65074</v>
      </c>
      <c r="E47" s="22" t="n">
        <v>65084</v>
      </c>
      <c r="F47" s="22" t="n">
        <v>72354</v>
      </c>
      <c r="G47" s="22" t="n">
        <v>75664</v>
      </c>
      <c r="H47" s="22" t="n">
        <v>77304</v>
      </c>
      <c r="I47" s="22" t="n">
        <v>74244</v>
      </c>
      <c r="J47" s="22" t="n">
        <v>61684</v>
      </c>
      <c r="K47" s="22" t="n">
        <v>61684</v>
      </c>
      <c r="L47" s="22" t="n">
        <v>70764</v>
      </c>
      <c r="M47" s="22" t="n">
        <v>47284</v>
      </c>
      <c r="N47" s="22" t="n">
        <v>72984</v>
      </c>
      <c r="O47" s="22" t="n">
        <v>69994</v>
      </c>
      <c r="P47" s="22" t="n">
        <v>72404</v>
      </c>
      <c r="Q47" s="22" t="n">
        <v>70044</v>
      </c>
      <c r="R47" s="22" t="n">
        <v>68724</v>
      </c>
      <c r="S47" s="22" t="n">
        <v>65074</v>
      </c>
      <c r="T47" s="22" t="n">
        <v>65084</v>
      </c>
      <c r="U47" s="22" t="n">
        <v>73854</v>
      </c>
      <c r="V47" s="22" t="n">
        <v>75674</v>
      </c>
      <c r="W47" s="22" t="n">
        <v>77314</v>
      </c>
      <c r="X47" s="22" t="n">
        <v>76674</v>
      </c>
      <c r="Y47" s="23" t="n">
        <v>78314</v>
      </c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</row>
    <row r="48" customFormat="false" ht="28.5" hidden="false" customHeight="true" outlineLevel="0" collapsed="false">
      <c r="A48" s="20" t="s">
        <v>48</v>
      </c>
      <c r="B48" s="21" t="n">
        <v>67112</v>
      </c>
      <c r="C48" s="22" t="n">
        <v>75392</v>
      </c>
      <c r="D48" s="22" t="n">
        <v>67102</v>
      </c>
      <c r="E48" s="22" t="n">
        <v>67112</v>
      </c>
      <c r="F48" s="22" t="n">
        <v>74382</v>
      </c>
      <c r="G48" s="22" t="n">
        <v>77702</v>
      </c>
      <c r="H48" s="22" t="n">
        <v>79342</v>
      </c>
      <c r="I48" s="22" t="n">
        <v>76282</v>
      </c>
      <c r="J48" s="22" t="n">
        <v>63712</v>
      </c>
      <c r="K48" s="22" t="n">
        <v>63712</v>
      </c>
      <c r="L48" s="22" t="n">
        <v>72802</v>
      </c>
      <c r="M48" s="22" t="n">
        <v>49312</v>
      </c>
      <c r="N48" s="22" t="n">
        <v>75019</v>
      </c>
      <c r="O48" s="22" t="n">
        <v>72029</v>
      </c>
      <c r="P48" s="22" t="n">
        <v>74429</v>
      </c>
      <c r="Q48" s="22" t="n">
        <v>72069</v>
      </c>
      <c r="R48" s="22" t="n">
        <v>70759</v>
      </c>
      <c r="S48" s="22" t="n">
        <v>67099</v>
      </c>
      <c r="T48" s="22" t="n">
        <v>67109</v>
      </c>
      <c r="U48" s="22" t="n">
        <v>75879</v>
      </c>
      <c r="V48" s="22" t="n">
        <v>77709</v>
      </c>
      <c r="W48" s="22" t="n">
        <v>79349</v>
      </c>
      <c r="X48" s="22" t="n">
        <v>78709</v>
      </c>
      <c r="Y48" s="23" t="n">
        <v>80349</v>
      </c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</row>
    <row r="49" customFormat="false" ht="28.5" hidden="false" customHeight="true" outlineLevel="0" collapsed="false">
      <c r="A49" s="20" t="s">
        <v>49</v>
      </c>
      <c r="B49" s="21" t="n">
        <v>65708</v>
      </c>
      <c r="C49" s="22" t="n">
        <v>73988</v>
      </c>
      <c r="D49" s="22" t="n">
        <v>65698</v>
      </c>
      <c r="E49" s="22" t="n">
        <v>65708</v>
      </c>
      <c r="F49" s="22" t="n">
        <v>72978</v>
      </c>
      <c r="G49" s="22" t="n">
        <v>76288</v>
      </c>
      <c r="H49" s="22" t="n">
        <v>77928</v>
      </c>
      <c r="I49" s="22" t="n">
        <v>74868</v>
      </c>
      <c r="J49" s="22" t="n">
        <v>62308</v>
      </c>
      <c r="K49" s="22" t="n">
        <v>62308</v>
      </c>
      <c r="L49" s="22" t="n">
        <v>71388</v>
      </c>
      <c r="M49" s="22" t="n">
        <v>47408</v>
      </c>
      <c r="N49" s="22" t="n">
        <v>73609</v>
      </c>
      <c r="O49" s="22" t="n">
        <v>70619</v>
      </c>
      <c r="P49" s="22" t="n">
        <v>73029</v>
      </c>
      <c r="Q49" s="22" t="n">
        <v>70669</v>
      </c>
      <c r="R49" s="22" t="n">
        <v>69349</v>
      </c>
      <c r="S49" s="22" t="n">
        <v>65699</v>
      </c>
      <c r="T49" s="22" t="n">
        <v>65709</v>
      </c>
      <c r="U49" s="22" t="n">
        <v>74479</v>
      </c>
      <c r="V49" s="22" t="n">
        <v>76299</v>
      </c>
      <c r="W49" s="22" t="n">
        <v>77939</v>
      </c>
      <c r="X49" s="22" t="n">
        <v>77299</v>
      </c>
      <c r="Y49" s="23" t="n">
        <v>78939</v>
      </c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</row>
    <row r="50" customFormat="false" ht="28.5" hidden="false" customHeight="true" outlineLevel="0" collapsed="false">
      <c r="A50" s="20" t="s">
        <v>50</v>
      </c>
      <c r="B50" s="21" t="n">
        <v>65080</v>
      </c>
      <c r="C50" s="22" t="n">
        <v>73360</v>
      </c>
      <c r="D50" s="22" t="n">
        <v>65070</v>
      </c>
      <c r="E50" s="22" t="n">
        <v>65080</v>
      </c>
      <c r="F50" s="22" t="n">
        <v>72350</v>
      </c>
      <c r="G50" s="22" t="n">
        <v>75660</v>
      </c>
      <c r="H50" s="22" t="n">
        <v>77300</v>
      </c>
      <c r="I50" s="22" t="n">
        <v>74240</v>
      </c>
      <c r="J50" s="22" t="n">
        <v>61680</v>
      </c>
      <c r="K50" s="22" t="n">
        <v>61680</v>
      </c>
      <c r="L50" s="22" t="n">
        <v>70760</v>
      </c>
      <c r="M50" s="22" t="n">
        <v>47280</v>
      </c>
      <c r="N50" s="22" t="n">
        <v>72983</v>
      </c>
      <c r="O50" s="22" t="n">
        <v>69993</v>
      </c>
      <c r="P50" s="22" t="n">
        <v>72403</v>
      </c>
      <c r="Q50" s="22" t="n">
        <v>70043</v>
      </c>
      <c r="R50" s="22" t="n">
        <v>68723</v>
      </c>
      <c r="S50" s="22" t="n">
        <v>65073</v>
      </c>
      <c r="T50" s="22" t="n">
        <v>65083</v>
      </c>
      <c r="U50" s="22" t="n">
        <v>73853</v>
      </c>
      <c r="V50" s="22" t="n">
        <v>75673</v>
      </c>
      <c r="W50" s="22" t="n">
        <v>77313</v>
      </c>
      <c r="X50" s="22" t="n">
        <v>76673</v>
      </c>
      <c r="Y50" s="23" t="n">
        <v>78313</v>
      </c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</row>
    <row r="51" s="18" customFormat="true" ht="28.5" hidden="false" customHeight="true" outlineLevel="0" collapsed="false">
      <c r="A51" s="20" t="s">
        <v>51</v>
      </c>
      <c r="B51" s="21" t="n">
        <v>67439</v>
      </c>
      <c r="C51" s="22" t="n">
        <v>75719</v>
      </c>
      <c r="D51" s="22" t="n">
        <v>67429</v>
      </c>
      <c r="E51" s="22" t="n">
        <v>67439</v>
      </c>
      <c r="F51" s="22" t="n">
        <v>74709</v>
      </c>
      <c r="G51" s="22" t="n">
        <v>78029</v>
      </c>
      <c r="H51" s="22" t="n">
        <v>79669</v>
      </c>
      <c r="I51" s="22" t="n">
        <v>76609</v>
      </c>
      <c r="J51" s="22" t="n">
        <v>64039</v>
      </c>
      <c r="K51" s="22" t="n">
        <v>64039</v>
      </c>
      <c r="L51" s="22" t="n">
        <v>73129</v>
      </c>
      <c r="M51" s="22" t="n">
        <v>49639</v>
      </c>
      <c r="N51" s="22" t="n">
        <v>75353</v>
      </c>
      <c r="O51" s="22" t="n">
        <v>72363</v>
      </c>
      <c r="P51" s="22" t="n">
        <v>74763</v>
      </c>
      <c r="Q51" s="22" t="n">
        <v>72403</v>
      </c>
      <c r="R51" s="22" t="n">
        <v>71093</v>
      </c>
      <c r="S51" s="22" t="n">
        <v>67433</v>
      </c>
      <c r="T51" s="22" t="n">
        <v>67443</v>
      </c>
      <c r="U51" s="22" t="n">
        <v>76213</v>
      </c>
      <c r="V51" s="22" t="n">
        <v>78043</v>
      </c>
      <c r="W51" s="22" t="n">
        <v>79683</v>
      </c>
      <c r="X51" s="22" t="n">
        <v>79043</v>
      </c>
      <c r="Y51" s="23" t="n">
        <v>80683</v>
      </c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</row>
    <row r="52" customFormat="false" ht="28.5" hidden="false" customHeight="true" outlineLevel="0" collapsed="false">
      <c r="A52" s="20" t="s">
        <v>52</v>
      </c>
      <c r="B52" s="21" t="n">
        <v>65666</v>
      </c>
      <c r="C52" s="22" t="n">
        <v>73946</v>
      </c>
      <c r="D52" s="22" t="n">
        <v>65656</v>
      </c>
      <c r="E52" s="22" t="n">
        <v>65666</v>
      </c>
      <c r="F52" s="22" t="n">
        <v>72936</v>
      </c>
      <c r="G52" s="22" t="n">
        <v>76246</v>
      </c>
      <c r="H52" s="22" t="n">
        <v>77886</v>
      </c>
      <c r="I52" s="22" t="n">
        <v>74826</v>
      </c>
      <c r="J52" s="22" t="n">
        <v>62266</v>
      </c>
      <c r="K52" s="22" t="n">
        <v>62266</v>
      </c>
      <c r="L52" s="22" t="n">
        <v>71346</v>
      </c>
      <c r="M52" s="22" t="n">
        <v>47866</v>
      </c>
      <c r="N52" s="22" t="n">
        <v>73574</v>
      </c>
      <c r="O52" s="22" t="n">
        <v>70584</v>
      </c>
      <c r="P52" s="22" t="n">
        <v>72994</v>
      </c>
      <c r="Q52" s="22" t="n">
        <v>70634</v>
      </c>
      <c r="R52" s="22" t="n">
        <v>69314</v>
      </c>
      <c r="S52" s="22" t="n">
        <v>65664</v>
      </c>
      <c r="T52" s="22" t="n">
        <v>65674</v>
      </c>
      <c r="U52" s="22" t="n">
        <v>74444</v>
      </c>
      <c r="V52" s="22" t="n">
        <v>76264</v>
      </c>
      <c r="W52" s="22" t="n">
        <v>77904</v>
      </c>
      <c r="X52" s="22" t="n">
        <v>77264</v>
      </c>
      <c r="Y52" s="23" t="n">
        <v>78904</v>
      </c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</row>
    <row r="53" customFormat="false" ht="33" hidden="false" customHeight="true" outlineLevel="0" collapsed="false">
      <c r="A53" s="25" t="s">
        <v>81</v>
      </c>
      <c r="B53" s="21" t="n">
        <v>64983</v>
      </c>
      <c r="C53" s="22" t="n">
        <v>73263</v>
      </c>
      <c r="D53" s="22" t="n">
        <v>64973</v>
      </c>
      <c r="E53" s="22" t="n">
        <v>64983</v>
      </c>
      <c r="F53" s="22" t="n">
        <v>72253</v>
      </c>
      <c r="G53" s="22" t="n">
        <v>75563</v>
      </c>
      <c r="H53" s="22" t="n">
        <v>77203</v>
      </c>
      <c r="I53" s="22" t="n">
        <v>74143</v>
      </c>
      <c r="J53" s="22" t="n">
        <v>61583</v>
      </c>
      <c r="K53" s="22" t="n">
        <v>61583</v>
      </c>
      <c r="L53" s="22" t="n">
        <v>70663</v>
      </c>
      <c r="M53" s="22" t="n">
        <v>47183</v>
      </c>
      <c r="N53" s="22" t="n">
        <v>72883</v>
      </c>
      <c r="O53" s="22" t="n">
        <v>69893</v>
      </c>
      <c r="P53" s="22" t="n">
        <v>72303</v>
      </c>
      <c r="Q53" s="22" t="n">
        <v>69943</v>
      </c>
      <c r="R53" s="22" t="n">
        <v>68623</v>
      </c>
      <c r="S53" s="22" t="n">
        <v>64973</v>
      </c>
      <c r="T53" s="22" t="n">
        <v>64983</v>
      </c>
      <c r="U53" s="22" t="n">
        <v>73753</v>
      </c>
      <c r="V53" s="22" t="n">
        <v>75573</v>
      </c>
      <c r="W53" s="22" t="n">
        <v>77213</v>
      </c>
      <c r="X53" s="22" t="n">
        <v>76573</v>
      </c>
      <c r="Y53" s="23" t="n">
        <v>78213</v>
      </c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</row>
    <row r="54" customFormat="false" ht="33.75" hidden="false" customHeight="true" outlineLevel="0" collapsed="false">
      <c r="A54" s="20" t="s">
        <v>54</v>
      </c>
      <c r="B54" s="21" t="n">
        <v>66120</v>
      </c>
      <c r="C54" s="22" t="n">
        <v>74400</v>
      </c>
      <c r="D54" s="22" t="n">
        <v>66110</v>
      </c>
      <c r="E54" s="22" t="n">
        <v>66120</v>
      </c>
      <c r="F54" s="22" t="n">
        <v>73390</v>
      </c>
      <c r="G54" s="22" t="n">
        <v>76700</v>
      </c>
      <c r="H54" s="22" t="n">
        <v>78340</v>
      </c>
      <c r="I54" s="22" t="n">
        <v>75280</v>
      </c>
      <c r="J54" s="22" t="n">
        <v>62720</v>
      </c>
      <c r="K54" s="22" t="n">
        <v>62720</v>
      </c>
      <c r="L54" s="22" t="n">
        <v>71800</v>
      </c>
      <c r="M54" s="22" t="n">
        <v>48320</v>
      </c>
      <c r="N54" s="22" t="n">
        <v>74026</v>
      </c>
      <c r="O54" s="22" t="n">
        <v>71036</v>
      </c>
      <c r="P54" s="22" t="n">
        <v>73446</v>
      </c>
      <c r="Q54" s="22" t="n">
        <v>71086</v>
      </c>
      <c r="R54" s="22" t="n">
        <v>69766</v>
      </c>
      <c r="S54" s="22" t="n">
        <v>66116</v>
      </c>
      <c r="T54" s="22" t="n">
        <v>66126</v>
      </c>
      <c r="U54" s="22" t="n">
        <v>74896</v>
      </c>
      <c r="V54" s="22" t="n">
        <v>76716</v>
      </c>
      <c r="W54" s="22" t="n">
        <v>78356</v>
      </c>
      <c r="X54" s="22" t="n">
        <v>77716</v>
      </c>
      <c r="Y54" s="23" t="n">
        <v>79356</v>
      </c>
      <c r="Z54" s="18"/>
      <c r="AA54" s="18"/>
      <c r="AB54" s="18"/>
      <c r="AC54" s="18"/>
      <c r="AD54" s="18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</row>
    <row r="55" s="18" customFormat="true" ht="28.5" hidden="false" customHeight="true" outlineLevel="0" collapsed="false">
      <c r="A55" s="20" t="s">
        <v>55</v>
      </c>
      <c r="B55" s="21" t="n">
        <v>66010</v>
      </c>
      <c r="C55" s="22" t="n">
        <v>74290</v>
      </c>
      <c r="D55" s="22" t="n">
        <v>66000</v>
      </c>
      <c r="E55" s="22" t="n">
        <v>66010</v>
      </c>
      <c r="F55" s="22" t="n">
        <v>73280</v>
      </c>
      <c r="G55" s="22" t="n">
        <v>76590</v>
      </c>
      <c r="H55" s="22" t="n">
        <v>78230</v>
      </c>
      <c r="I55" s="22" t="n">
        <v>75170</v>
      </c>
      <c r="J55" s="22" t="n">
        <v>62610</v>
      </c>
      <c r="K55" s="22" t="n">
        <v>62610</v>
      </c>
      <c r="L55" s="22" t="n">
        <v>71690</v>
      </c>
      <c r="M55" s="22" t="n">
        <v>48210</v>
      </c>
      <c r="N55" s="22" t="n">
        <v>73905</v>
      </c>
      <c r="O55" s="22" t="n">
        <v>70915</v>
      </c>
      <c r="P55" s="22" t="n">
        <v>73325</v>
      </c>
      <c r="Q55" s="22" t="n">
        <v>70965</v>
      </c>
      <c r="R55" s="22" t="n">
        <v>69645</v>
      </c>
      <c r="S55" s="22" t="n">
        <v>65995</v>
      </c>
      <c r="T55" s="22" t="n">
        <v>66005</v>
      </c>
      <c r="U55" s="22" t="n">
        <v>74775</v>
      </c>
      <c r="V55" s="22" t="n">
        <v>76595</v>
      </c>
      <c r="W55" s="22" t="n">
        <v>78235</v>
      </c>
      <c r="X55" s="22" t="n">
        <v>77595</v>
      </c>
      <c r="Y55" s="23" t="n">
        <v>79235</v>
      </c>
      <c r="Z55" s="46"/>
      <c r="AA55" s="46"/>
      <c r="AB55" s="46"/>
      <c r="AC55" s="46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</row>
    <row r="56" customFormat="false" ht="14.25" hidden="true" customHeight="false" outlineLevel="0" collapsed="false">
      <c r="A56" s="47"/>
      <c r="B56" s="48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50"/>
    </row>
    <row r="57" customFormat="false" ht="14.25" hidden="true" customHeight="false" outlineLevel="0" collapsed="false">
      <c r="A57" s="47"/>
      <c r="B57" s="48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50"/>
    </row>
    <row r="58" s="18" customFormat="true" ht="12.75" hidden="false" customHeight="true" outlineLevel="0" collapsed="false">
      <c r="A58" s="51"/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4"/>
      <c r="AC58" s="55"/>
      <c r="AD58" s="56"/>
    </row>
    <row r="59" s="13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57" t="s">
        <v>83</v>
      </c>
      <c r="K59" s="57"/>
      <c r="L59" s="57"/>
      <c r="M59" s="58" t="s">
        <v>84</v>
      </c>
      <c r="N59" s="58"/>
      <c r="O59" s="58"/>
      <c r="P59" s="58"/>
      <c r="Q59" s="58"/>
      <c r="R59" s="58"/>
      <c r="S59" s="58"/>
      <c r="T59" s="59" t="s">
        <v>85</v>
      </c>
      <c r="U59" s="59"/>
      <c r="V59" s="59"/>
      <c r="W59" s="1"/>
      <c r="X59" s="1"/>
      <c r="AC59" s="56"/>
      <c r="AD59" s="56"/>
    </row>
    <row r="60" s="13" customFormat="true" ht="55.5" hidden="false" customHeight="true" outlineLevel="0" collapsed="false">
      <c r="A60" s="33" t="s">
        <v>4</v>
      </c>
      <c r="B60" s="60" t="s">
        <v>86</v>
      </c>
      <c r="C60" s="38" t="s">
        <v>87</v>
      </c>
      <c r="D60" s="38" t="s">
        <v>88</v>
      </c>
      <c r="E60" s="38" t="s">
        <v>89</v>
      </c>
      <c r="F60" s="37" t="s">
        <v>90</v>
      </c>
      <c r="G60" s="38" t="s">
        <v>91</v>
      </c>
      <c r="H60" s="38" t="s">
        <v>5</v>
      </c>
      <c r="I60" s="38" t="s">
        <v>9</v>
      </c>
      <c r="J60" s="38" t="s">
        <v>92</v>
      </c>
      <c r="K60" s="37" t="s">
        <v>93</v>
      </c>
      <c r="L60" s="61" t="s">
        <v>94</v>
      </c>
      <c r="M60" s="38" t="s">
        <v>92</v>
      </c>
      <c r="N60" s="37" t="s">
        <v>95</v>
      </c>
      <c r="O60" s="62" t="s">
        <v>96</v>
      </c>
      <c r="P60" s="38" t="s">
        <v>97</v>
      </c>
      <c r="Q60" s="38" t="s">
        <v>98</v>
      </c>
      <c r="R60" s="38" t="s">
        <v>99</v>
      </c>
      <c r="S60" s="63" t="s">
        <v>100</v>
      </c>
      <c r="T60" s="64" t="s">
        <v>101</v>
      </c>
      <c r="U60" s="65" t="s">
        <v>102</v>
      </c>
      <c r="V60" s="66" t="s">
        <v>103</v>
      </c>
      <c r="W60" s="1"/>
      <c r="X60" s="1"/>
      <c r="Y60" s="1"/>
    </row>
    <row r="61" s="18" customFormat="true" ht="28.5" hidden="false" customHeight="true" outlineLevel="0" collapsed="false">
      <c r="A61" s="43" t="s">
        <v>34</v>
      </c>
      <c r="B61" s="67" t="n">
        <v>78524</v>
      </c>
      <c r="C61" s="68" t="n">
        <v>79844</v>
      </c>
      <c r="D61" s="68" t="n">
        <v>76144</v>
      </c>
      <c r="E61" s="68" t="n">
        <v>71484</v>
      </c>
      <c r="F61" s="68" t="n">
        <v>71084</v>
      </c>
      <c r="G61" s="68" t="n">
        <v>69234</v>
      </c>
      <c r="H61" s="68" t="n">
        <v>68984</v>
      </c>
      <c r="I61" s="68" t="n">
        <v>66964</v>
      </c>
      <c r="J61" s="68" t="n">
        <v>83190</v>
      </c>
      <c r="K61" s="68" t="n">
        <v>73450</v>
      </c>
      <c r="L61" s="69" t="n">
        <v>88940</v>
      </c>
      <c r="M61" s="68" t="n">
        <v>83195</v>
      </c>
      <c r="N61" s="68" t="n">
        <v>73455</v>
      </c>
      <c r="O61" s="68" t="n">
        <v>88945</v>
      </c>
      <c r="P61" s="68" t="n">
        <v>83425</v>
      </c>
      <c r="Q61" s="68" t="n">
        <v>78385</v>
      </c>
      <c r="R61" s="68" t="n">
        <v>74015</v>
      </c>
      <c r="S61" s="68" t="n">
        <v>74015</v>
      </c>
      <c r="T61" s="68" t="n">
        <v>78192</v>
      </c>
      <c r="U61" s="68" t="n">
        <v>73452</v>
      </c>
      <c r="V61" s="70" t="n">
        <v>74012</v>
      </c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</row>
    <row r="62" customFormat="false" ht="28.5" hidden="false" customHeight="true" outlineLevel="0" collapsed="false">
      <c r="A62" s="43" t="s">
        <v>35</v>
      </c>
      <c r="B62" s="71" t="n">
        <v>76392</v>
      </c>
      <c r="C62" s="72" t="n">
        <v>77702</v>
      </c>
      <c r="D62" s="72" t="n">
        <v>74002</v>
      </c>
      <c r="E62" s="72" t="n">
        <v>69342</v>
      </c>
      <c r="F62" s="72" t="n">
        <v>68942</v>
      </c>
      <c r="G62" s="72" t="n">
        <v>67092</v>
      </c>
      <c r="H62" s="72" t="n">
        <v>66842</v>
      </c>
      <c r="I62" s="72" t="n">
        <v>64822</v>
      </c>
      <c r="J62" s="72" t="n">
        <v>81047</v>
      </c>
      <c r="K62" s="72" t="n">
        <v>71307</v>
      </c>
      <c r="L62" s="73" t="n">
        <v>86797</v>
      </c>
      <c r="M62" s="72" t="n">
        <v>81047</v>
      </c>
      <c r="N62" s="72" t="n">
        <v>71307</v>
      </c>
      <c r="O62" s="72" t="n">
        <v>86797</v>
      </c>
      <c r="P62" s="72" t="n">
        <v>81277</v>
      </c>
      <c r="Q62" s="72" t="n">
        <v>76237</v>
      </c>
      <c r="R62" s="72" t="n">
        <v>71867</v>
      </c>
      <c r="S62" s="72" t="n">
        <v>71867</v>
      </c>
      <c r="T62" s="72" t="n">
        <v>76052</v>
      </c>
      <c r="U62" s="72" t="n">
        <v>71312</v>
      </c>
      <c r="V62" s="74" t="n">
        <v>71872</v>
      </c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</row>
    <row r="63" customFormat="false" ht="28.5" hidden="false" customHeight="true" outlineLevel="0" collapsed="false">
      <c r="A63" s="20" t="s">
        <v>36</v>
      </c>
      <c r="B63" s="71" t="n">
        <v>76616</v>
      </c>
      <c r="C63" s="72" t="n">
        <v>77926</v>
      </c>
      <c r="D63" s="72" t="n">
        <v>74226</v>
      </c>
      <c r="E63" s="72" t="n">
        <v>69566</v>
      </c>
      <c r="F63" s="72" t="n">
        <v>69166</v>
      </c>
      <c r="G63" s="72" t="n">
        <v>67316</v>
      </c>
      <c r="H63" s="72" t="n">
        <v>67066</v>
      </c>
      <c r="I63" s="72" t="n">
        <v>65046</v>
      </c>
      <c r="J63" s="72" t="n">
        <v>81277</v>
      </c>
      <c r="K63" s="72" t="n">
        <v>71537</v>
      </c>
      <c r="L63" s="73" t="n">
        <v>87027</v>
      </c>
      <c r="M63" s="72" t="n">
        <v>81277</v>
      </c>
      <c r="N63" s="72" t="n">
        <v>71537</v>
      </c>
      <c r="O63" s="72" t="n">
        <v>87027</v>
      </c>
      <c r="P63" s="72" t="n">
        <v>81507</v>
      </c>
      <c r="Q63" s="72" t="n">
        <v>76467</v>
      </c>
      <c r="R63" s="72" t="n">
        <v>72097</v>
      </c>
      <c r="S63" s="72" t="n">
        <v>72097</v>
      </c>
      <c r="T63" s="72" t="n">
        <v>76281</v>
      </c>
      <c r="U63" s="72" t="n">
        <v>71541</v>
      </c>
      <c r="V63" s="74" t="n">
        <v>72101</v>
      </c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</row>
    <row r="64" customFormat="false" ht="28.5" hidden="false" customHeight="true" outlineLevel="0" collapsed="false">
      <c r="A64" s="20" t="s">
        <v>37</v>
      </c>
      <c r="B64" s="71" t="n">
        <v>78642</v>
      </c>
      <c r="C64" s="72" t="n">
        <v>79962</v>
      </c>
      <c r="D64" s="72" t="n">
        <v>76262</v>
      </c>
      <c r="E64" s="72" t="n">
        <v>71602</v>
      </c>
      <c r="F64" s="72" t="n">
        <v>71202</v>
      </c>
      <c r="G64" s="72" t="n">
        <v>69352</v>
      </c>
      <c r="H64" s="72" t="n">
        <v>69102</v>
      </c>
      <c r="I64" s="72" t="n">
        <v>67082</v>
      </c>
      <c r="J64" s="72" t="n">
        <v>83314</v>
      </c>
      <c r="K64" s="72" t="n">
        <v>73574</v>
      </c>
      <c r="L64" s="73" t="n">
        <v>89064</v>
      </c>
      <c r="M64" s="72" t="n">
        <v>83312</v>
      </c>
      <c r="N64" s="72" t="n">
        <v>73572</v>
      </c>
      <c r="O64" s="72" t="n">
        <v>89062</v>
      </c>
      <c r="P64" s="72" t="n">
        <v>83542</v>
      </c>
      <c r="Q64" s="72" t="n">
        <v>78502</v>
      </c>
      <c r="R64" s="72" t="n">
        <v>74132</v>
      </c>
      <c r="S64" s="72" t="n">
        <v>74132</v>
      </c>
      <c r="T64" s="72" t="n">
        <v>78314</v>
      </c>
      <c r="U64" s="72" t="n">
        <v>73574</v>
      </c>
      <c r="V64" s="74" t="n">
        <v>74134</v>
      </c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</row>
    <row r="65" customFormat="false" ht="28.5" hidden="false" customHeight="true" outlineLevel="0" collapsed="false">
      <c r="A65" s="20" t="s">
        <v>38</v>
      </c>
      <c r="B65" s="71" t="n">
        <v>76389</v>
      </c>
      <c r="C65" s="72" t="n">
        <v>77699</v>
      </c>
      <c r="D65" s="72" t="n">
        <v>74009</v>
      </c>
      <c r="E65" s="72" t="n">
        <v>69339</v>
      </c>
      <c r="F65" s="72" t="n">
        <v>68939</v>
      </c>
      <c r="G65" s="72" t="n">
        <v>67089</v>
      </c>
      <c r="H65" s="72" t="n">
        <v>66839</v>
      </c>
      <c r="I65" s="72" t="n">
        <v>64819</v>
      </c>
      <c r="J65" s="72" t="n">
        <v>81054</v>
      </c>
      <c r="K65" s="72" t="n">
        <v>71314</v>
      </c>
      <c r="L65" s="73" t="n">
        <v>86814</v>
      </c>
      <c r="M65" s="72" t="n">
        <v>81052</v>
      </c>
      <c r="N65" s="72" t="n">
        <v>71312</v>
      </c>
      <c r="O65" s="72" t="n">
        <v>86812</v>
      </c>
      <c r="P65" s="72" t="n">
        <v>81282</v>
      </c>
      <c r="Q65" s="72" t="n">
        <v>76242</v>
      </c>
      <c r="R65" s="72" t="n">
        <v>71872</v>
      </c>
      <c r="S65" s="72" t="n">
        <v>71872</v>
      </c>
      <c r="T65" s="72" t="n">
        <v>76045</v>
      </c>
      <c r="U65" s="72" t="n">
        <v>71305</v>
      </c>
      <c r="V65" s="74" t="n">
        <v>71865</v>
      </c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</row>
    <row r="66" customFormat="false" ht="28.5" hidden="false" customHeight="true" outlineLevel="0" collapsed="false">
      <c r="A66" s="20" t="s">
        <v>39</v>
      </c>
      <c r="B66" s="71" t="n">
        <v>76445</v>
      </c>
      <c r="C66" s="72" t="n">
        <v>77755</v>
      </c>
      <c r="D66" s="72" t="n">
        <v>74055</v>
      </c>
      <c r="E66" s="72" t="n">
        <v>69395</v>
      </c>
      <c r="F66" s="72" t="n">
        <v>68995</v>
      </c>
      <c r="G66" s="72" t="n">
        <v>67145</v>
      </c>
      <c r="H66" s="72" t="n">
        <v>66895</v>
      </c>
      <c r="I66" s="72" t="n">
        <v>64875</v>
      </c>
      <c r="J66" s="72" t="n">
        <v>81100</v>
      </c>
      <c r="K66" s="72" t="n">
        <v>71360</v>
      </c>
      <c r="L66" s="73" t="n">
        <v>86850</v>
      </c>
      <c r="M66" s="72" t="n">
        <v>81103</v>
      </c>
      <c r="N66" s="72" t="n">
        <v>71363</v>
      </c>
      <c r="O66" s="72" t="n">
        <v>86853</v>
      </c>
      <c r="P66" s="72" t="n">
        <v>81333</v>
      </c>
      <c r="Q66" s="72" t="n">
        <v>76293</v>
      </c>
      <c r="R66" s="72" t="n">
        <v>71923</v>
      </c>
      <c r="S66" s="72" t="n">
        <v>71923</v>
      </c>
      <c r="T66" s="72" t="n">
        <v>76107</v>
      </c>
      <c r="U66" s="72" t="n">
        <v>71367</v>
      </c>
      <c r="V66" s="74" t="n">
        <v>71927</v>
      </c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</row>
    <row r="67" customFormat="false" ht="28.5" hidden="false" customHeight="true" outlineLevel="0" collapsed="false">
      <c r="A67" s="20" t="s">
        <v>40</v>
      </c>
      <c r="B67" s="71" t="n">
        <v>76611</v>
      </c>
      <c r="C67" s="72" t="n">
        <v>77921</v>
      </c>
      <c r="D67" s="72" t="n">
        <v>74221</v>
      </c>
      <c r="E67" s="72" t="n">
        <v>69561</v>
      </c>
      <c r="F67" s="72" t="n">
        <v>69161</v>
      </c>
      <c r="G67" s="72" t="n">
        <v>67311</v>
      </c>
      <c r="H67" s="72" t="n">
        <v>67061</v>
      </c>
      <c r="I67" s="72" t="n">
        <v>65041</v>
      </c>
      <c r="J67" s="72" t="n">
        <v>81274</v>
      </c>
      <c r="K67" s="72" t="n">
        <v>71534</v>
      </c>
      <c r="L67" s="73" t="n">
        <v>87024</v>
      </c>
      <c r="M67" s="72" t="n">
        <v>81269</v>
      </c>
      <c r="N67" s="72" t="n">
        <v>71529</v>
      </c>
      <c r="O67" s="72" t="n">
        <v>87019</v>
      </c>
      <c r="P67" s="72" t="n">
        <v>81499</v>
      </c>
      <c r="Q67" s="72" t="n">
        <v>76459</v>
      </c>
      <c r="R67" s="72" t="n">
        <v>72089</v>
      </c>
      <c r="S67" s="72" t="n">
        <v>72089</v>
      </c>
      <c r="T67" s="72" t="n">
        <v>76274</v>
      </c>
      <c r="U67" s="72" t="n">
        <v>71534</v>
      </c>
      <c r="V67" s="74" t="n">
        <v>72094</v>
      </c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</row>
    <row r="68" customFormat="false" ht="28.5" hidden="false" customHeight="true" outlineLevel="0" collapsed="false">
      <c r="A68" s="20" t="s">
        <v>41</v>
      </c>
      <c r="B68" s="71" t="n">
        <v>78883</v>
      </c>
      <c r="C68" s="72" t="n">
        <v>80203</v>
      </c>
      <c r="D68" s="72" t="n">
        <v>76503</v>
      </c>
      <c r="E68" s="72" t="n">
        <v>71843</v>
      </c>
      <c r="F68" s="72" t="n">
        <v>71443</v>
      </c>
      <c r="G68" s="72" t="n">
        <v>69593</v>
      </c>
      <c r="H68" s="72" t="n">
        <v>69343</v>
      </c>
      <c r="I68" s="72" t="n">
        <v>67323</v>
      </c>
      <c r="J68" s="72" t="n">
        <v>83556</v>
      </c>
      <c r="K68" s="72" t="n">
        <v>73816</v>
      </c>
      <c r="L68" s="73" t="n">
        <v>89306</v>
      </c>
      <c r="M68" s="72" t="n">
        <v>83552</v>
      </c>
      <c r="N68" s="72" t="n">
        <v>73812</v>
      </c>
      <c r="O68" s="72" t="n">
        <v>89302</v>
      </c>
      <c r="P68" s="72" t="n">
        <v>83782</v>
      </c>
      <c r="Q68" s="72" t="n">
        <v>78742</v>
      </c>
      <c r="R68" s="72" t="n">
        <v>74372</v>
      </c>
      <c r="S68" s="72" t="n">
        <v>74372</v>
      </c>
      <c r="T68" s="72" t="n">
        <v>78555</v>
      </c>
      <c r="U68" s="72" t="n">
        <v>73815</v>
      </c>
      <c r="V68" s="74" t="n">
        <v>74375</v>
      </c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</row>
    <row r="69" customFormat="false" ht="28.5" hidden="false" customHeight="true" outlineLevel="0" collapsed="false">
      <c r="A69" s="20" t="s">
        <v>42</v>
      </c>
      <c r="B69" s="71" t="n">
        <v>77695</v>
      </c>
      <c r="C69" s="72" t="n">
        <v>79005</v>
      </c>
      <c r="D69" s="72" t="n">
        <v>75305</v>
      </c>
      <c r="E69" s="72" t="n">
        <v>70645</v>
      </c>
      <c r="F69" s="72" t="n">
        <v>70245</v>
      </c>
      <c r="G69" s="72" t="n">
        <v>68395</v>
      </c>
      <c r="H69" s="72" t="n">
        <v>68145</v>
      </c>
      <c r="I69" s="72" t="n">
        <v>66125</v>
      </c>
      <c r="J69" s="72" t="n">
        <v>82356</v>
      </c>
      <c r="K69" s="72" t="n">
        <v>72616</v>
      </c>
      <c r="L69" s="73" t="n">
        <v>88106</v>
      </c>
      <c r="M69" s="72" t="n">
        <v>82358</v>
      </c>
      <c r="N69" s="72" t="n">
        <v>72618</v>
      </c>
      <c r="O69" s="72" t="n">
        <v>88108</v>
      </c>
      <c r="P69" s="72" t="n">
        <v>82588</v>
      </c>
      <c r="Q69" s="72" t="n">
        <v>77548</v>
      </c>
      <c r="R69" s="72" t="n">
        <v>73178</v>
      </c>
      <c r="S69" s="72" t="n">
        <v>73178</v>
      </c>
      <c r="T69" s="72" t="n">
        <v>77355</v>
      </c>
      <c r="U69" s="72" t="n">
        <v>72615</v>
      </c>
      <c r="V69" s="74" t="n">
        <v>73175</v>
      </c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</row>
    <row r="70" customFormat="false" ht="28.5" hidden="false" customHeight="true" outlineLevel="0" collapsed="false">
      <c r="A70" s="20" t="s">
        <v>43</v>
      </c>
      <c r="B70" s="71" t="n">
        <v>76822</v>
      </c>
      <c r="C70" s="72" t="n">
        <v>78132</v>
      </c>
      <c r="D70" s="72" t="n">
        <v>74432</v>
      </c>
      <c r="E70" s="72" t="n">
        <v>69772</v>
      </c>
      <c r="F70" s="72" t="n">
        <v>69372</v>
      </c>
      <c r="G70" s="72" t="n">
        <v>67522</v>
      </c>
      <c r="H70" s="72" t="n">
        <v>67272</v>
      </c>
      <c r="I70" s="72" t="n">
        <v>65252</v>
      </c>
      <c r="J70" s="72" t="n">
        <v>81481</v>
      </c>
      <c r="K70" s="72" t="n">
        <v>71741</v>
      </c>
      <c r="L70" s="73" t="n">
        <v>87231</v>
      </c>
      <c r="M70" s="72" t="n">
        <v>81482</v>
      </c>
      <c r="N70" s="72" t="n">
        <v>71742</v>
      </c>
      <c r="O70" s="72" t="n">
        <v>87232</v>
      </c>
      <c r="P70" s="72" t="n">
        <v>81712</v>
      </c>
      <c r="Q70" s="72" t="n">
        <v>76672</v>
      </c>
      <c r="R70" s="72" t="n">
        <v>72302</v>
      </c>
      <c r="S70" s="72" t="n">
        <v>72302</v>
      </c>
      <c r="T70" s="72" t="n">
        <v>76483</v>
      </c>
      <c r="U70" s="72" t="n">
        <v>71743</v>
      </c>
      <c r="V70" s="74" t="n">
        <v>72303</v>
      </c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</row>
    <row r="71" customFormat="false" ht="28.5" hidden="false" customHeight="true" outlineLevel="0" collapsed="false">
      <c r="A71" s="20" t="s">
        <v>44</v>
      </c>
      <c r="B71" s="71" t="n">
        <v>77767</v>
      </c>
      <c r="C71" s="72" t="n">
        <v>79077</v>
      </c>
      <c r="D71" s="72" t="n">
        <v>75377</v>
      </c>
      <c r="E71" s="72" t="n">
        <v>70717</v>
      </c>
      <c r="F71" s="72" t="n">
        <v>70317</v>
      </c>
      <c r="G71" s="72" t="n">
        <v>68467</v>
      </c>
      <c r="H71" s="72" t="n">
        <v>68217</v>
      </c>
      <c r="I71" s="72" t="n">
        <v>66197</v>
      </c>
      <c r="J71" s="72" t="n">
        <v>82433</v>
      </c>
      <c r="K71" s="72" t="n">
        <v>72693</v>
      </c>
      <c r="L71" s="73" t="n">
        <v>88183</v>
      </c>
      <c r="M71" s="72" t="n">
        <v>82426</v>
      </c>
      <c r="N71" s="72" t="n">
        <v>72686</v>
      </c>
      <c r="O71" s="72" t="n">
        <v>88176</v>
      </c>
      <c r="P71" s="72" t="n">
        <v>82656</v>
      </c>
      <c r="Q71" s="72" t="n">
        <v>77616</v>
      </c>
      <c r="R71" s="72" t="n">
        <v>73246</v>
      </c>
      <c r="S71" s="72" t="n">
        <v>73246</v>
      </c>
      <c r="T71" s="72" t="n">
        <v>77431</v>
      </c>
      <c r="U71" s="72" t="n">
        <v>72691</v>
      </c>
      <c r="V71" s="74" t="n">
        <v>73251</v>
      </c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</row>
    <row r="72" customFormat="false" ht="28.5" hidden="false" customHeight="true" outlineLevel="0" collapsed="false">
      <c r="A72" s="20" t="s">
        <v>45</v>
      </c>
      <c r="B72" s="71" t="n">
        <v>75916</v>
      </c>
      <c r="C72" s="72" t="n">
        <v>77226</v>
      </c>
      <c r="D72" s="72" t="n">
        <v>73526</v>
      </c>
      <c r="E72" s="72" t="n">
        <v>68866</v>
      </c>
      <c r="F72" s="72" t="n">
        <v>68466</v>
      </c>
      <c r="G72" s="72" t="n">
        <v>66616</v>
      </c>
      <c r="H72" s="72" t="n">
        <v>66366</v>
      </c>
      <c r="I72" s="72" t="n">
        <v>64346</v>
      </c>
      <c r="J72" s="72" t="n">
        <v>80578</v>
      </c>
      <c r="K72" s="72" t="n">
        <v>70838</v>
      </c>
      <c r="L72" s="73" t="n">
        <v>86328</v>
      </c>
      <c r="M72" s="72" t="n">
        <v>80575</v>
      </c>
      <c r="N72" s="72" t="n">
        <v>70835</v>
      </c>
      <c r="O72" s="72" t="n">
        <v>86325</v>
      </c>
      <c r="P72" s="72" t="n">
        <v>80805</v>
      </c>
      <c r="Q72" s="72" t="n">
        <v>75765</v>
      </c>
      <c r="R72" s="72" t="n">
        <v>71395</v>
      </c>
      <c r="S72" s="72" t="n">
        <v>71395</v>
      </c>
      <c r="T72" s="72" t="n">
        <v>75575</v>
      </c>
      <c r="U72" s="72" t="n">
        <v>70835</v>
      </c>
      <c r="V72" s="74" t="n">
        <v>71395</v>
      </c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</row>
    <row r="73" s="18" customFormat="true" ht="28.5" hidden="false" customHeight="true" outlineLevel="0" collapsed="false">
      <c r="A73" s="20" t="s">
        <v>46</v>
      </c>
      <c r="B73" s="71" t="n">
        <v>76930</v>
      </c>
      <c r="C73" s="72" t="n">
        <v>78240</v>
      </c>
      <c r="D73" s="72" t="n">
        <v>74550</v>
      </c>
      <c r="E73" s="72" t="n">
        <v>69880</v>
      </c>
      <c r="F73" s="72" t="n">
        <v>69480</v>
      </c>
      <c r="G73" s="72" t="n">
        <v>67630</v>
      </c>
      <c r="H73" s="72" t="n">
        <v>67380</v>
      </c>
      <c r="I73" s="72" t="n">
        <v>65360</v>
      </c>
      <c r="J73" s="72" t="n">
        <v>81588</v>
      </c>
      <c r="K73" s="72" t="n">
        <v>71848</v>
      </c>
      <c r="L73" s="73" t="n">
        <v>87348</v>
      </c>
      <c r="M73" s="72" t="n">
        <v>81585</v>
      </c>
      <c r="N73" s="72" t="n">
        <v>71845</v>
      </c>
      <c r="O73" s="72" t="n">
        <v>87345</v>
      </c>
      <c r="P73" s="72" t="n">
        <v>81815</v>
      </c>
      <c r="Q73" s="72" t="n">
        <v>76775</v>
      </c>
      <c r="R73" s="72" t="n">
        <v>72405</v>
      </c>
      <c r="S73" s="72" t="n">
        <v>72405</v>
      </c>
      <c r="T73" s="72" t="n">
        <v>76590</v>
      </c>
      <c r="U73" s="72" t="n">
        <v>71850</v>
      </c>
      <c r="V73" s="74" t="n">
        <v>72410</v>
      </c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</row>
    <row r="74" customFormat="false" ht="28.5" hidden="false" customHeight="true" outlineLevel="0" collapsed="false">
      <c r="A74" s="20" t="s">
        <v>47</v>
      </c>
      <c r="B74" s="71" t="n">
        <v>76220</v>
      </c>
      <c r="C74" s="72" t="n">
        <v>77530</v>
      </c>
      <c r="D74" s="72" t="n">
        <v>73830</v>
      </c>
      <c r="E74" s="72" t="n">
        <v>69170</v>
      </c>
      <c r="F74" s="72" t="n">
        <v>68770</v>
      </c>
      <c r="G74" s="72" t="n">
        <v>66920</v>
      </c>
      <c r="H74" s="72" t="n">
        <v>66670</v>
      </c>
      <c r="I74" s="72" t="n">
        <v>64650</v>
      </c>
      <c r="J74" s="72" t="n">
        <v>80884</v>
      </c>
      <c r="K74" s="72" t="n">
        <v>71144</v>
      </c>
      <c r="L74" s="73" t="n">
        <v>86634</v>
      </c>
      <c r="M74" s="72" t="n">
        <v>80880</v>
      </c>
      <c r="N74" s="72" t="n">
        <v>71140</v>
      </c>
      <c r="O74" s="72" t="n">
        <v>86630</v>
      </c>
      <c r="P74" s="72" t="n">
        <v>81110</v>
      </c>
      <c r="Q74" s="72" t="n">
        <v>76070</v>
      </c>
      <c r="R74" s="72" t="n">
        <v>71700</v>
      </c>
      <c r="S74" s="72" t="n">
        <v>71700</v>
      </c>
      <c r="T74" s="72" t="n">
        <v>75884</v>
      </c>
      <c r="U74" s="72" t="n">
        <v>71144</v>
      </c>
      <c r="V74" s="74" t="n">
        <v>71704</v>
      </c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</row>
    <row r="75" customFormat="false" ht="28.5" hidden="false" customHeight="true" outlineLevel="0" collapsed="false">
      <c r="A75" s="20" t="s">
        <v>48</v>
      </c>
      <c r="B75" s="71" t="n">
        <v>78246</v>
      </c>
      <c r="C75" s="72" t="n">
        <v>79566</v>
      </c>
      <c r="D75" s="72" t="n">
        <v>75866</v>
      </c>
      <c r="E75" s="72" t="n">
        <v>71206</v>
      </c>
      <c r="F75" s="72" t="n">
        <v>70806</v>
      </c>
      <c r="G75" s="72" t="n">
        <v>68956</v>
      </c>
      <c r="H75" s="72" t="n">
        <v>68706</v>
      </c>
      <c r="I75" s="72" t="n">
        <v>66686</v>
      </c>
      <c r="J75" s="72" t="n">
        <v>82919</v>
      </c>
      <c r="K75" s="72" t="n">
        <v>73179</v>
      </c>
      <c r="L75" s="73" t="n">
        <v>88669</v>
      </c>
      <c r="M75" s="72" t="n">
        <v>82923</v>
      </c>
      <c r="N75" s="72" t="n">
        <v>73183</v>
      </c>
      <c r="O75" s="72" t="n">
        <v>88673</v>
      </c>
      <c r="P75" s="72" t="n">
        <v>83153</v>
      </c>
      <c r="Q75" s="72" t="n">
        <v>78113</v>
      </c>
      <c r="R75" s="72" t="n">
        <v>73743</v>
      </c>
      <c r="S75" s="72" t="n">
        <v>73743</v>
      </c>
      <c r="T75" s="72" t="n">
        <v>77922</v>
      </c>
      <c r="U75" s="72" t="n">
        <v>73182</v>
      </c>
      <c r="V75" s="74" t="n">
        <v>73742</v>
      </c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</row>
    <row r="76" customFormat="false" ht="28.5" hidden="false" customHeight="true" outlineLevel="0" collapsed="false">
      <c r="A76" s="20" t="s">
        <v>49</v>
      </c>
      <c r="B76" s="71" t="n">
        <v>76842</v>
      </c>
      <c r="C76" s="72" t="n">
        <v>78152</v>
      </c>
      <c r="D76" s="72" t="n">
        <v>74452</v>
      </c>
      <c r="E76" s="72" t="n">
        <v>69792</v>
      </c>
      <c r="F76" s="72" t="n">
        <v>69392</v>
      </c>
      <c r="G76" s="72" t="n">
        <v>67542</v>
      </c>
      <c r="H76" s="72" t="n">
        <v>67292</v>
      </c>
      <c r="I76" s="72" t="n">
        <v>65272</v>
      </c>
      <c r="J76" s="72" t="n">
        <v>81509</v>
      </c>
      <c r="K76" s="72" t="n">
        <v>71769</v>
      </c>
      <c r="L76" s="73" t="n">
        <v>87259</v>
      </c>
      <c r="M76" s="72" t="n">
        <v>81507</v>
      </c>
      <c r="N76" s="72" t="n">
        <v>71767</v>
      </c>
      <c r="O76" s="72" t="n">
        <v>87257</v>
      </c>
      <c r="P76" s="72" t="n">
        <v>81737</v>
      </c>
      <c r="Q76" s="72" t="n">
        <v>76697</v>
      </c>
      <c r="R76" s="72" t="n">
        <v>72327</v>
      </c>
      <c r="S76" s="72" t="n">
        <v>72327</v>
      </c>
      <c r="T76" s="72" t="n">
        <v>76508</v>
      </c>
      <c r="U76" s="72" t="n">
        <v>71768</v>
      </c>
      <c r="V76" s="74" t="n">
        <v>72328</v>
      </c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</row>
    <row r="77" customFormat="false" ht="28.5" hidden="false" customHeight="true" outlineLevel="0" collapsed="false">
      <c r="A77" s="20" t="s">
        <v>50</v>
      </c>
      <c r="B77" s="71" t="n">
        <v>76223</v>
      </c>
      <c r="C77" s="72" t="n">
        <v>77533</v>
      </c>
      <c r="D77" s="72" t="n">
        <v>73833</v>
      </c>
      <c r="E77" s="72" t="n">
        <v>69173</v>
      </c>
      <c r="F77" s="72" t="n">
        <v>68773</v>
      </c>
      <c r="G77" s="72" t="n">
        <v>66923</v>
      </c>
      <c r="H77" s="72" t="n">
        <v>66673</v>
      </c>
      <c r="I77" s="72" t="n">
        <v>64653</v>
      </c>
      <c r="J77" s="72" t="n">
        <v>80883</v>
      </c>
      <c r="K77" s="72" t="n">
        <v>71143</v>
      </c>
      <c r="L77" s="73" t="n">
        <v>86633</v>
      </c>
      <c r="M77" s="72" t="n">
        <v>80880</v>
      </c>
      <c r="N77" s="72" t="n">
        <v>71140</v>
      </c>
      <c r="O77" s="72" t="n">
        <v>86630</v>
      </c>
      <c r="P77" s="72" t="n">
        <v>81110</v>
      </c>
      <c r="Q77" s="72" t="n">
        <v>76070</v>
      </c>
      <c r="R77" s="72" t="n">
        <v>71700</v>
      </c>
      <c r="S77" s="72" t="n">
        <v>71700</v>
      </c>
      <c r="T77" s="72" t="n">
        <v>75880</v>
      </c>
      <c r="U77" s="72" t="n">
        <v>71140</v>
      </c>
      <c r="V77" s="74" t="n">
        <v>71700</v>
      </c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</row>
    <row r="78" s="18" customFormat="true" ht="28.5" hidden="false" customHeight="true" outlineLevel="0" collapsed="false">
      <c r="A78" s="20" t="s">
        <v>51</v>
      </c>
      <c r="B78" s="71" t="n">
        <v>78579</v>
      </c>
      <c r="C78" s="72" t="n">
        <v>79899</v>
      </c>
      <c r="D78" s="72" t="n">
        <v>76199</v>
      </c>
      <c r="E78" s="72" t="n">
        <v>71539</v>
      </c>
      <c r="F78" s="72" t="n">
        <v>71139</v>
      </c>
      <c r="G78" s="72" t="n">
        <v>69289</v>
      </c>
      <c r="H78" s="72" t="n">
        <v>69039</v>
      </c>
      <c r="I78" s="72" t="n">
        <v>67019</v>
      </c>
      <c r="J78" s="72" t="n">
        <v>83253</v>
      </c>
      <c r="K78" s="72" t="n">
        <v>73513</v>
      </c>
      <c r="L78" s="73" t="n">
        <v>89003</v>
      </c>
      <c r="M78" s="72" t="n">
        <v>83254</v>
      </c>
      <c r="N78" s="72" t="n">
        <v>73514</v>
      </c>
      <c r="O78" s="72" t="n">
        <v>89004</v>
      </c>
      <c r="P78" s="72" t="n">
        <v>83484</v>
      </c>
      <c r="Q78" s="72" t="n">
        <v>78444</v>
      </c>
      <c r="R78" s="72" t="n">
        <v>74074</v>
      </c>
      <c r="S78" s="72" t="n">
        <v>74074</v>
      </c>
      <c r="T78" s="72" t="n">
        <v>78249</v>
      </c>
      <c r="U78" s="72" t="n">
        <v>73509</v>
      </c>
      <c r="V78" s="74" t="n">
        <v>74069</v>
      </c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</row>
    <row r="79" customFormat="false" ht="28.5" hidden="false" customHeight="true" outlineLevel="0" collapsed="false">
      <c r="A79" s="20" t="s">
        <v>52</v>
      </c>
      <c r="B79" s="71" t="n">
        <v>76808</v>
      </c>
      <c r="C79" s="72" t="n">
        <v>78118</v>
      </c>
      <c r="D79" s="72" t="n">
        <v>74418</v>
      </c>
      <c r="E79" s="72" t="n">
        <v>69758</v>
      </c>
      <c r="F79" s="72" t="n">
        <v>69358</v>
      </c>
      <c r="G79" s="72" t="n">
        <v>67508</v>
      </c>
      <c r="H79" s="72" t="n">
        <v>67258</v>
      </c>
      <c r="I79" s="72" t="n">
        <v>65238</v>
      </c>
      <c r="J79" s="72" t="n">
        <v>81474</v>
      </c>
      <c r="K79" s="72" t="n">
        <v>71734</v>
      </c>
      <c r="L79" s="73" t="n">
        <v>87224</v>
      </c>
      <c r="M79" s="72" t="n">
        <v>81465</v>
      </c>
      <c r="N79" s="72" t="n">
        <v>71725</v>
      </c>
      <c r="O79" s="72" t="n">
        <v>87215</v>
      </c>
      <c r="P79" s="72" t="n">
        <v>81695</v>
      </c>
      <c r="Q79" s="72" t="n">
        <v>76655</v>
      </c>
      <c r="R79" s="72" t="n">
        <v>72285</v>
      </c>
      <c r="S79" s="72" t="n">
        <v>72285</v>
      </c>
      <c r="T79" s="72" t="n">
        <v>76466</v>
      </c>
      <c r="U79" s="72" t="n">
        <v>71726</v>
      </c>
      <c r="V79" s="74" t="n">
        <v>72286</v>
      </c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</row>
    <row r="80" customFormat="false" ht="33" hidden="false" customHeight="true" outlineLevel="0" collapsed="false">
      <c r="A80" s="25" t="s">
        <v>81</v>
      </c>
      <c r="B80" s="71" t="n">
        <v>76116</v>
      </c>
      <c r="C80" s="72" t="n">
        <v>77426</v>
      </c>
      <c r="D80" s="72" t="n">
        <v>73726</v>
      </c>
      <c r="E80" s="72" t="n">
        <v>69066</v>
      </c>
      <c r="F80" s="72" t="n">
        <v>68666</v>
      </c>
      <c r="G80" s="72" t="n">
        <v>66816</v>
      </c>
      <c r="H80" s="72" t="n">
        <v>66566</v>
      </c>
      <c r="I80" s="72" t="n">
        <v>64546</v>
      </c>
      <c r="J80" s="72" t="n">
        <v>80783</v>
      </c>
      <c r="K80" s="72" t="n">
        <v>71043</v>
      </c>
      <c r="L80" s="73" t="n">
        <v>86533</v>
      </c>
      <c r="M80" s="72" t="n">
        <v>80780</v>
      </c>
      <c r="N80" s="72" t="n">
        <v>71040</v>
      </c>
      <c r="O80" s="72" t="n">
        <v>86530</v>
      </c>
      <c r="P80" s="72" t="n">
        <v>81010</v>
      </c>
      <c r="Q80" s="72" t="n">
        <v>75970</v>
      </c>
      <c r="R80" s="72" t="n">
        <v>71600</v>
      </c>
      <c r="S80" s="72" t="n">
        <v>71600</v>
      </c>
      <c r="T80" s="72" t="n">
        <v>75783</v>
      </c>
      <c r="U80" s="72" t="n">
        <v>71043</v>
      </c>
      <c r="V80" s="74" t="n">
        <v>71603</v>
      </c>
      <c r="W80" s="18"/>
      <c r="X80" s="18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</row>
    <row r="81" customFormat="false" ht="31.5" hidden="false" customHeight="true" outlineLevel="0" collapsed="false">
      <c r="A81" s="20" t="s">
        <v>54</v>
      </c>
      <c r="B81" s="71" t="n">
        <v>77267</v>
      </c>
      <c r="C81" s="72" t="n">
        <v>78577</v>
      </c>
      <c r="D81" s="72" t="n">
        <v>74877</v>
      </c>
      <c r="E81" s="72" t="n">
        <v>70217</v>
      </c>
      <c r="F81" s="72" t="n">
        <v>69817</v>
      </c>
      <c r="G81" s="72" t="n">
        <v>67967</v>
      </c>
      <c r="H81" s="72" t="n">
        <v>67717</v>
      </c>
      <c r="I81" s="72" t="n">
        <v>65697</v>
      </c>
      <c r="J81" s="72" t="n">
        <v>81926</v>
      </c>
      <c r="K81" s="72" t="n">
        <v>72186</v>
      </c>
      <c r="L81" s="73" t="n">
        <v>87676</v>
      </c>
      <c r="M81" s="72" t="n">
        <v>81920</v>
      </c>
      <c r="N81" s="72" t="n">
        <v>72180</v>
      </c>
      <c r="O81" s="72" t="n">
        <v>87670</v>
      </c>
      <c r="P81" s="72" t="n">
        <v>82150</v>
      </c>
      <c r="Q81" s="72" t="n">
        <v>77110</v>
      </c>
      <c r="R81" s="72" t="n">
        <v>72740</v>
      </c>
      <c r="S81" s="72" t="n">
        <v>72740</v>
      </c>
      <c r="T81" s="72" t="n">
        <v>76920</v>
      </c>
      <c r="U81" s="72" t="n">
        <v>72180</v>
      </c>
      <c r="V81" s="74" t="n">
        <v>72740</v>
      </c>
      <c r="W81" s="18"/>
      <c r="X81" s="18"/>
      <c r="Y81" s="18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</row>
    <row r="82" customFormat="false" ht="23.25" hidden="false" customHeight="true" outlineLevel="0" collapsed="false">
      <c r="A82" s="47" t="s">
        <v>55</v>
      </c>
      <c r="B82" s="71" t="n">
        <v>77145</v>
      </c>
      <c r="C82" s="72" t="n">
        <v>78455</v>
      </c>
      <c r="D82" s="72" t="n">
        <v>74755</v>
      </c>
      <c r="E82" s="72" t="n">
        <v>70095</v>
      </c>
      <c r="F82" s="72" t="n">
        <v>69695</v>
      </c>
      <c r="G82" s="72" t="n">
        <v>67845</v>
      </c>
      <c r="H82" s="72" t="n">
        <v>67595</v>
      </c>
      <c r="I82" s="72" t="n">
        <v>65575</v>
      </c>
      <c r="J82" s="72" t="n">
        <v>81805</v>
      </c>
      <c r="K82" s="72" t="n">
        <v>72065</v>
      </c>
      <c r="L82" s="73" t="n">
        <v>87555</v>
      </c>
      <c r="M82" s="72" t="n">
        <v>81808</v>
      </c>
      <c r="N82" s="72" t="n">
        <v>72068</v>
      </c>
      <c r="O82" s="72" t="n">
        <v>87558</v>
      </c>
      <c r="P82" s="72" t="n">
        <v>82038</v>
      </c>
      <c r="Q82" s="72" t="n">
        <v>76998</v>
      </c>
      <c r="R82" s="72" t="n">
        <v>72628</v>
      </c>
      <c r="S82" s="72" t="n">
        <v>72628</v>
      </c>
      <c r="T82" s="72" t="n">
        <v>76810</v>
      </c>
      <c r="U82" s="72" t="n">
        <v>72070</v>
      </c>
      <c r="V82" s="74" t="n">
        <v>72630</v>
      </c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</row>
    <row r="83" customFormat="false" ht="14.25" hidden="true" customHeight="false" outlineLevel="0" collapsed="false">
      <c r="A83" s="47"/>
      <c r="B83" s="48"/>
      <c r="C83" s="49"/>
      <c r="D83" s="49"/>
      <c r="E83" s="49"/>
      <c r="F83" s="49"/>
      <c r="G83" s="49"/>
      <c r="H83" s="49"/>
      <c r="I83" s="49"/>
      <c r="J83" s="49"/>
      <c r="K83" s="49"/>
      <c r="L83" s="75"/>
      <c r="M83" s="49"/>
      <c r="N83" s="49"/>
      <c r="O83" s="49"/>
      <c r="P83" s="49"/>
      <c r="Q83" s="49"/>
      <c r="R83" s="49"/>
      <c r="S83" s="49"/>
      <c r="T83" s="49"/>
      <c r="U83" s="49"/>
      <c r="V83" s="50"/>
    </row>
    <row r="84" s="18" customFormat="true" ht="12" hidden="true" customHeight="true" outlineLevel="0" collapsed="false">
      <c r="A84" s="20"/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76"/>
      <c r="M84" s="22"/>
      <c r="N84" s="22"/>
      <c r="O84" s="22"/>
      <c r="P84" s="22"/>
      <c r="Q84" s="22"/>
      <c r="R84" s="22"/>
      <c r="S84" s="22"/>
      <c r="T84" s="22"/>
      <c r="U84" s="22"/>
      <c r="V84" s="23"/>
    </row>
    <row r="85" s="18" customFormat="true" ht="28.5" hidden="true" customHeight="true" outlineLevel="0" collapsed="false">
      <c r="A85" s="20"/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76"/>
      <c r="M85" s="22"/>
      <c r="N85" s="22"/>
      <c r="O85" s="22"/>
      <c r="P85" s="22"/>
      <c r="Q85" s="22"/>
      <c r="R85" s="22"/>
      <c r="S85" s="22"/>
      <c r="T85" s="22"/>
      <c r="U85" s="77"/>
      <c r="V85" s="29"/>
      <c r="W85" s="1"/>
      <c r="X85" s="1"/>
    </row>
    <row r="86" s="18" customFormat="true" ht="11.2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77"/>
      <c r="M86" s="28"/>
      <c r="N86" s="28"/>
      <c r="O86" s="28"/>
      <c r="P86" s="28"/>
      <c r="Q86" s="28"/>
      <c r="R86" s="28"/>
      <c r="S86" s="28"/>
      <c r="T86" s="28"/>
      <c r="U86" s="78"/>
      <c r="V86" s="79"/>
      <c r="W86" s="1"/>
      <c r="X86" s="1"/>
    </row>
    <row r="87" customFormat="false" ht="27" hidden="false" customHeight="true" outlineLevel="0" collapsed="false">
      <c r="A87" s="80" t="s">
        <v>104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</row>
    <row r="88" customFormat="false" ht="26.25" hidden="false" customHeight="true" outlineLevel="0" collapsed="false">
      <c r="A88" s="81" t="s">
        <v>105</v>
      </c>
      <c r="B88" s="82"/>
      <c r="C88" s="83"/>
      <c r="D88" s="13"/>
      <c r="E88" s="18"/>
      <c r="I88" s="13"/>
      <c r="J88" s="18"/>
      <c r="K88" s="84"/>
      <c r="L88" s="84"/>
      <c r="M88" s="84"/>
      <c r="N88" s="84"/>
      <c r="O88" s="84"/>
      <c r="P88" s="84"/>
    </row>
    <row r="89" customFormat="false" ht="22.5" hidden="false" customHeight="true" outlineLevel="0" collapsed="false">
      <c r="A89" s="85" t="s">
        <v>106</v>
      </c>
      <c r="B89" s="85"/>
      <c r="C89" s="86" t="s">
        <v>5</v>
      </c>
      <c r="D89" s="13"/>
      <c r="E89" s="18"/>
      <c r="I89" s="13"/>
      <c r="J89" s="18"/>
      <c r="K89" s="87"/>
      <c r="L89" s="87"/>
      <c r="M89" s="87"/>
      <c r="N89" s="87"/>
      <c r="O89" s="56"/>
      <c r="P89" s="56"/>
    </row>
    <row r="90" customFormat="false" ht="22.5" hidden="false" customHeight="true" outlineLevel="0" collapsed="false">
      <c r="A90" s="88" t="s">
        <v>107</v>
      </c>
      <c r="B90" s="88"/>
      <c r="C90" s="89" t="s">
        <v>108</v>
      </c>
      <c r="D90" s="13"/>
      <c r="E90" s="18"/>
      <c r="I90" s="13"/>
      <c r="J90" s="18"/>
      <c r="K90" s="90"/>
      <c r="L90" s="91"/>
      <c r="M90" s="91"/>
      <c r="N90" s="90"/>
      <c r="O90" s="46"/>
      <c r="P90" s="46"/>
    </row>
    <row r="91" customFormat="false" ht="22.5" hidden="false" customHeight="true" outlineLevel="0" collapsed="false">
      <c r="A91" s="92" t="s">
        <v>109</v>
      </c>
      <c r="B91" s="92"/>
      <c r="C91" s="93" t="n">
        <f aca="false">H80</f>
        <v>66566</v>
      </c>
      <c r="D91" s="18"/>
      <c r="E91" s="18"/>
      <c r="I91" s="18"/>
      <c r="J91" s="18"/>
      <c r="K91" s="90"/>
      <c r="L91" s="91"/>
      <c r="M91" s="91"/>
      <c r="N91" s="90"/>
      <c r="O91" s="46"/>
      <c r="P91" s="46"/>
    </row>
    <row r="92" customFormat="false" ht="22.5" hidden="false" customHeight="true" outlineLevel="0" collapsed="false">
      <c r="A92" s="94" t="s">
        <v>110</v>
      </c>
      <c r="B92" s="94"/>
      <c r="C92" s="95" t="n">
        <v>800</v>
      </c>
      <c r="D92" s="18"/>
      <c r="E92" s="18"/>
      <c r="I92" s="18"/>
      <c r="J92" s="18"/>
      <c r="K92" s="96"/>
      <c r="L92" s="97"/>
      <c r="M92" s="97"/>
      <c r="N92" s="97"/>
      <c r="O92" s="46"/>
      <c r="P92" s="46"/>
    </row>
    <row r="93" customFormat="false" ht="22.5" hidden="false" customHeight="true" outlineLevel="0" collapsed="false">
      <c r="A93" s="98" t="s">
        <v>111</v>
      </c>
      <c r="B93" s="98"/>
      <c r="C93" s="99" t="n">
        <f aca="false">C91-C92</f>
        <v>65766</v>
      </c>
      <c r="D93" s="18"/>
      <c r="E93" s="18"/>
      <c r="I93" s="18"/>
      <c r="J93" s="18"/>
      <c r="K93" s="90"/>
      <c r="L93" s="90"/>
      <c r="M93" s="90"/>
      <c r="N93" s="90"/>
      <c r="O93" s="46"/>
      <c r="P93" s="46"/>
    </row>
    <row r="94" customFormat="false" ht="22.5" hidden="false" customHeight="true" outlineLevel="0" collapsed="false">
      <c r="A94" s="94" t="s">
        <v>112</v>
      </c>
      <c r="B94" s="94"/>
      <c r="C94" s="95" t="n">
        <f aca="false">C93*18%</f>
        <v>11837.88</v>
      </c>
      <c r="D94" s="18"/>
      <c r="E94" s="18"/>
      <c r="I94" s="18"/>
      <c r="J94" s="18"/>
      <c r="K94" s="90"/>
      <c r="L94" s="90"/>
      <c r="M94" s="90"/>
      <c r="N94" s="90"/>
      <c r="O94" s="46"/>
      <c r="P94" s="46"/>
    </row>
    <row r="95" customFormat="false" ht="22.5" hidden="false" customHeight="true" outlineLevel="0" collapsed="false">
      <c r="A95" s="100" t="s">
        <v>113</v>
      </c>
      <c r="B95" s="100"/>
      <c r="C95" s="101" t="n">
        <f aca="false">C93+C94</f>
        <v>77603.88</v>
      </c>
      <c r="D95" s="18"/>
      <c r="E95" s="18"/>
      <c r="I95" s="13"/>
      <c r="J95" s="18"/>
      <c r="K95" s="90"/>
      <c r="L95" s="90"/>
      <c r="M95" s="90"/>
      <c r="N95" s="90"/>
      <c r="O95" s="46"/>
      <c r="P95" s="46"/>
    </row>
    <row r="96" customFormat="false" ht="21.75" hidden="false" customHeight="true" outlineLevel="0" collapsed="false">
      <c r="A96" s="102"/>
      <c r="B96" s="102"/>
      <c r="C96" s="103"/>
      <c r="D96" s="104"/>
      <c r="E96" s="102"/>
      <c r="F96" s="105"/>
      <c r="G96" s="105"/>
      <c r="H96" s="106"/>
      <c r="I96" s="13"/>
      <c r="J96" s="18"/>
      <c r="K96" s="90"/>
      <c r="L96" s="90"/>
      <c r="M96" s="90"/>
      <c r="N96" s="90"/>
      <c r="O96" s="46"/>
      <c r="P96" s="46"/>
    </row>
    <row r="97" customFormat="false" ht="21.75" hidden="false" customHeight="true" outlineLevel="0" collapsed="false">
      <c r="A97" s="102"/>
      <c r="B97" s="102"/>
      <c r="C97" s="103"/>
      <c r="D97" s="104"/>
      <c r="E97" s="102"/>
      <c r="F97" s="104"/>
      <c r="G97" s="104"/>
      <c r="H97" s="104"/>
      <c r="I97" s="13"/>
      <c r="J97" s="18"/>
      <c r="K97" s="90"/>
      <c r="L97" s="90"/>
      <c r="M97" s="90"/>
      <c r="N97" s="90"/>
      <c r="O97" s="46"/>
      <c r="P97" s="46"/>
    </row>
    <row r="98" customFormat="false" ht="21.75" hidden="false" customHeight="true" outlineLevel="0" collapsed="false">
      <c r="A98" s="105"/>
      <c r="B98" s="105"/>
      <c r="C98" s="106"/>
      <c r="D98" s="102"/>
      <c r="E98" s="107"/>
      <c r="F98" s="102"/>
      <c r="G98" s="106"/>
      <c r="H98" s="106"/>
      <c r="I98" s="18"/>
      <c r="J98" s="18"/>
      <c r="K98" s="90"/>
      <c r="L98" s="90"/>
      <c r="M98" s="90"/>
      <c r="N98" s="90"/>
      <c r="O98" s="46"/>
      <c r="P98" s="46"/>
    </row>
    <row r="99" customFormat="false" ht="21.75" hidden="false" customHeight="true" outlineLevel="0" collapsed="false">
      <c r="A99" s="102"/>
      <c r="B99" s="102"/>
      <c r="C99" s="102"/>
      <c r="D99" s="102"/>
      <c r="E99" s="102"/>
      <c r="F99" s="104"/>
      <c r="G99" s="102"/>
      <c r="H99" s="102"/>
      <c r="I99" s="18"/>
      <c r="J99" s="18"/>
      <c r="K99" s="90"/>
      <c r="L99" s="90"/>
      <c r="M99" s="90"/>
      <c r="N99" s="90"/>
      <c r="O99" s="46"/>
      <c r="P99" s="46"/>
    </row>
    <row r="100" customFormat="false" ht="21.75" hidden="false" customHeight="true" outlineLevel="0" collapsed="false">
      <c r="A100" s="104"/>
      <c r="B100" s="104"/>
      <c r="C100" s="104"/>
      <c r="D100" s="102"/>
      <c r="E100" s="102"/>
      <c r="F100" s="102"/>
      <c r="G100" s="102"/>
      <c r="H100" s="102"/>
      <c r="I100" s="18"/>
      <c r="J100" s="18"/>
      <c r="K100" s="90"/>
      <c r="L100" s="90"/>
      <c r="M100" s="90"/>
      <c r="N100" s="90"/>
      <c r="O100" s="46"/>
      <c r="P100" s="46"/>
    </row>
    <row r="101" customFormat="false" ht="21.75" hidden="false" customHeight="true" outlineLevel="0" collapsed="false">
      <c r="A101" s="102"/>
      <c r="B101" s="106"/>
      <c r="C101" s="106"/>
      <c r="D101" s="102"/>
      <c r="E101" s="102"/>
      <c r="F101" s="102"/>
      <c r="G101" s="102"/>
      <c r="H101" s="102"/>
      <c r="I101" s="18"/>
      <c r="J101" s="18"/>
      <c r="K101" s="90"/>
      <c r="L101" s="90"/>
      <c r="M101" s="90"/>
      <c r="N101" s="90"/>
      <c r="O101" s="46"/>
      <c r="P101" s="46"/>
    </row>
    <row r="102" customFormat="false" ht="21.75" hidden="false" customHeight="true" outlineLevel="0" collapsed="false">
      <c r="A102" s="56"/>
      <c r="B102" s="46"/>
      <c r="C102" s="46"/>
      <c r="D102" s="46"/>
      <c r="E102" s="46"/>
      <c r="F102" s="46"/>
      <c r="G102" s="46"/>
      <c r="H102" s="46"/>
      <c r="I102" s="18"/>
      <c r="J102" s="18"/>
      <c r="K102" s="90"/>
      <c r="L102" s="90"/>
      <c r="M102" s="90"/>
      <c r="N102" s="90"/>
      <c r="O102" s="46"/>
      <c r="P102" s="46"/>
    </row>
    <row r="103" customFormat="false" ht="21.7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97"/>
      <c r="L103" s="90"/>
      <c r="M103" s="90"/>
      <c r="N103" s="90"/>
      <c r="O103" s="90"/>
      <c r="P103" s="90"/>
    </row>
    <row r="104" customFormat="false" ht="21.7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90"/>
      <c r="L104" s="90"/>
      <c r="M104" s="90"/>
      <c r="N104" s="90"/>
      <c r="O104" s="90"/>
      <c r="P104" s="90"/>
    </row>
  </sheetData>
  <mergeCells count="24">
    <mergeCell ref="A2:AD2"/>
    <mergeCell ref="A3:AD3"/>
    <mergeCell ref="A4:P4"/>
    <mergeCell ref="Q4:AD4"/>
    <mergeCell ref="A32:M32"/>
    <mergeCell ref="N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8.56"/>
    <col collapsed="false" customWidth="true" hidden="false" outlineLevel="0" max="2" min="2" style="18" width="16.13"/>
    <col collapsed="false" customWidth="true" hidden="false" outlineLevel="0" max="3" min="3" style="18" width="16.84"/>
    <col collapsed="false" customWidth="true" hidden="false" outlineLevel="0" max="4" min="4" style="108" width="18.99"/>
    <col collapsed="false" customWidth="true" hidden="false" outlineLevel="0" max="6" min="5" style="18" width="16.13"/>
    <col collapsed="false" customWidth="true" hidden="false" outlineLevel="0" max="7" min="7" style="18" width="16.7"/>
    <col collapsed="false" customWidth="true" hidden="false" outlineLevel="0" max="8" min="8" style="18" width="16.13"/>
    <col collapsed="false" customWidth="true" hidden="false" outlineLevel="0" max="9" min="9" style="18" width="16.99"/>
    <col collapsed="false" customWidth="true" hidden="false" outlineLevel="0" max="10" min="10" style="18" width="17.14"/>
    <col collapsed="false" customWidth="true" hidden="false" outlineLevel="0" max="18" min="11" style="18" width="16.13"/>
    <col collapsed="false" customWidth="true" hidden="false" outlineLevel="0" max="19" min="19" style="18" width="13.28"/>
    <col collapsed="false" customWidth="true" hidden="false" outlineLevel="0" max="36" min="20" style="18" width="16.13"/>
    <col collapsed="false" customWidth="false" hidden="false" outlineLevel="0" max="257" min="37" style="46" width="9.14"/>
  </cols>
  <sheetData>
    <row r="1" customFormat="false" ht="12.75" hidden="false" customHeight="true" outlineLevel="0" collapsed="false">
      <c r="D1" s="18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46"/>
      <c r="AG2" s="46"/>
      <c r="AH2" s="46"/>
      <c r="AI2" s="46"/>
      <c r="AJ2" s="46"/>
    </row>
    <row r="3" customFormat="false" ht="27" hidden="false" customHeight="true" outlineLevel="0" collapsed="false">
      <c r="A3" s="4" t="s">
        <v>1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46"/>
      <c r="AG3" s="46"/>
      <c r="AH3" s="46"/>
      <c r="AI3" s="46"/>
      <c r="AJ3" s="46"/>
    </row>
    <row r="4" s="56" customFormat="true" ht="27" hidden="false" customHeight="true" outlineLevel="0" collapsed="false">
      <c r="A4" s="109" t="s">
        <v>11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10" t="s">
        <v>116</v>
      </c>
      <c r="AA4" s="110"/>
      <c r="AB4" s="110"/>
      <c r="AC4" s="110"/>
      <c r="AD4" s="110"/>
      <c r="AE4" s="13"/>
    </row>
    <row r="5" s="56" customFormat="true" ht="33" hidden="false" customHeight="true" outlineLevel="0" collapsed="false">
      <c r="A5" s="7" t="s">
        <v>4</v>
      </c>
      <c r="B5" s="8" t="s">
        <v>86</v>
      </c>
      <c r="C5" s="9" t="s">
        <v>87</v>
      </c>
      <c r="D5" s="9" t="s">
        <v>88</v>
      </c>
      <c r="E5" s="9" t="s">
        <v>89</v>
      </c>
      <c r="F5" s="11" t="s">
        <v>90</v>
      </c>
      <c r="G5" s="9" t="s">
        <v>91</v>
      </c>
      <c r="H5" s="9" t="s">
        <v>71</v>
      </c>
      <c r="I5" s="9" t="s">
        <v>5</v>
      </c>
      <c r="J5" s="9" t="s">
        <v>6</v>
      </c>
      <c r="K5" s="9" t="s">
        <v>7</v>
      </c>
      <c r="L5" s="9" t="s">
        <v>8</v>
      </c>
      <c r="M5" s="9" t="s">
        <v>9</v>
      </c>
      <c r="N5" s="9" t="s">
        <v>10</v>
      </c>
      <c r="O5" s="9" t="s">
        <v>18</v>
      </c>
      <c r="P5" s="9" t="s">
        <v>72</v>
      </c>
      <c r="Q5" s="9" t="s">
        <v>73</v>
      </c>
      <c r="R5" s="9" t="s">
        <v>11</v>
      </c>
      <c r="S5" s="9" t="s">
        <v>12</v>
      </c>
      <c r="T5" s="9" t="s">
        <v>13</v>
      </c>
      <c r="U5" s="9" t="s">
        <v>14</v>
      </c>
      <c r="V5" s="9" t="s">
        <v>15</v>
      </c>
      <c r="W5" s="9" t="s">
        <v>16</v>
      </c>
      <c r="X5" s="9" t="s">
        <v>117</v>
      </c>
      <c r="Y5" s="12" t="s">
        <v>17</v>
      </c>
      <c r="Z5" s="111" t="s">
        <v>20</v>
      </c>
      <c r="AA5" s="112" t="s">
        <v>118</v>
      </c>
      <c r="AB5" s="112" t="s">
        <v>119</v>
      </c>
      <c r="AC5" s="112" t="s">
        <v>120</v>
      </c>
      <c r="AD5" s="113" t="s">
        <v>121</v>
      </c>
    </row>
    <row r="6" customFormat="false" ht="27" hidden="false" customHeight="true" outlineLevel="0" collapsed="false">
      <c r="A6" s="114" t="s">
        <v>122</v>
      </c>
      <c r="B6" s="15" t="n">
        <v>76360</v>
      </c>
      <c r="C6" s="16" t="n">
        <v>77670</v>
      </c>
      <c r="D6" s="16" t="n">
        <v>73970</v>
      </c>
      <c r="E6" s="16" t="n">
        <v>69310</v>
      </c>
      <c r="F6" s="16" t="n">
        <v>68910</v>
      </c>
      <c r="G6" s="16" t="n">
        <v>67060</v>
      </c>
      <c r="H6" s="16" t="n">
        <v>73120</v>
      </c>
      <c r="I6" s="16" t="n">
        <v>66810</v>
      </c>
      <c r="J6" s="16" t="n">
        <v>66310</v>
      </c>
      <c r="K6" s="115"/>
      <c r="L6" s="16" t="n">
        <v>71270</v>
      </c>
      <c r="M6" s="16" t="n">
        <v>64790</v>
      </c>
      <c r="N6" s="16" t="n">
        <v>64380</v>
      </c>
      <c r="O6" s="16" t="n">
        <v>57670</v>
      </c>
      <c r="P6" s="16" t="n">
        <v>70130</v>
      </c>
      <c r="Q6" s="16" t="n">
        <v>72540</v>
      </c>
      <c r="R6" s="16" t="n">
        <v>70180</v>
      </c>
      <c r="S6" s="16" t="n">
        <v>68860</v>
      </c>
      <c r="T6" s="16" t="n">
        <v>70140</v>
      </c>
      <c r="U6" s="16" t="n">
        <v>66260</v>
      </c>
      <c r="V6" s="16" t="n">
        <v>66170</v>
      </c>
      <c r="W6" s="16" t="n">
        <v>61510</v>
      </c>
      <c r="X6" s="16" t="n">
        <v>66740</v>
      </c>
      <c r="Y6" s="17" t="n">
        <v>64230</v>
      </c>
      <c r="Z6" s="40" t="n">
        <v>75000</v>
      </c>
      <c r="AA6" s="41" t="n">
        <v>65210</v>
      </c>
      <c r="AB6" s="41" t="n">
        <v>65210</v>
      </c>
      <c r="AC6" s="41" t="n">
        <v>65220</v>
      </c>
      <c r="AD6" s="42" t="n">
        <v>65220</v>
      </c>
      <c r="AE6" s="46"/>
      <c r="AF6" s="46"/>
      <c r="AG6" s="46"/>
      <c r="AH6" s="46"/>
      <c r="AI6" s="46"/>
      <c r="AJ6" s="46"/>
      <c r="AL6" s="116"/>
      <c r="AM6" s="116"/>
      <c r="AN6" s="116"/>
      <c r="AO6" s="116"/>
      <c r="AP6" s="116"/>
      <c r="AQ6" s="116"/>
      <c r="AR6" s="116"/>
      <c r="AS6" s="116"/>
      <c r="AT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</row>
    <row r="7" customFormat="false" ht="27" hidden="false" customHeight="true" outlineLevel="0" collapsed="false">
      <c r="A7" s="20" t="s">
        <v>123</v>
      </c>
      <c r="B7" s="21" t="n">
        <v>75770</v>
      </c>
      <c r="C7" s="22" t="n">
        <v>77080</v>
      </c>
      <c r="D7" s="22" t="n">
        <v>73380</v>
      </c>
      <c r="E7" s="22" t="n">
        <v>68720</v>
      </c>
      <c r="F7" s="22" t="n">
        <v>68320</v>
      </c>
      <c r="G7" s="22" t="n">
        <v>66470</v>
      </c>
      <c r="H7" s="22" t="n">
        <v>72530</v>
      </c>
      <c r="I7" s="22" t="n">
        <v>66220</v>
      </c>
      <c r="J7" s="22" t="n">
        <v>65720</v>
      </c>
      <c r="K7" s="22" t="n">
        <v>72380</v>
      </c>
      <c r="L7" s="22" t="n">
        <v>70680</v>
      </c>
      <c r="M7" s="22" t="n">
        <v>64200</v>
      </c>
      <c r="N7" s="22" t="n">
        <v>63790</v>
      </c>
      <c r="O7" s="22" t="n">
        <v>57080</v>
      </c>
      <c r="P7" s="22" t="n">
        <v>69540</v>
      </c>
      <c r="Q7" s="22" t="n">
        <v>71950</v>
      </c>
      <c r="R7" s="22" t="n">
        <v>69590</v>
      </c>
      <c r="S7" s="22" t="n">
        <v>68270</v>
      </c>
      <c r="T7" s="22" t="n">
        <v>69550</v>
      </c>
      <c r="U7" s="22" t="n">
        <v>65670</v>
      </c>
      <c r="V7" s="22" t="n">
        <v>65580</v>
      </c>
      <c r="W7" s="22" t="n">
        <v>60920</v>
      </c>
      <c r="X7" s="22" t="n">
        <v>66150</v>
      </c>
      <c r="Y7" s="23" t="n">
        <v>63640</v>
      </c>
      <c r="Z7" s="21" t="n">
        <v>74410</v>
      </c>
      <c r="AA7" s="22" t="n">
        <v>64620</v>
      </c>
      <c r="AB7" s="22" t="n">
        <v>64620</v>
      </c>
      <c r="AC7" s="22" t="n">
        <v>64630</v>
      </c>
      <c r="AD7" s="23" t="n">
        <v>64630</v>
      </c>
      <c r="AE7" s="46"/>
      <c r="AF7" s="46"/>
      <c r="AG7" s="46"/>
      <c r="AH7" s="46"/>
      <c r="AI7" s="46"/>
      <c r="AJ7" s="46"/>
      <c r="AL7" s="116"/>
      <c r="AM7" s="116"/>
      <c r="AN7" s="116"/>
      <c r="AO7" s="116"/>
      <c r="AP7" s="116"/>
      <c r="AQ7" s="116"/>
      <c r="AR7" s="116"/>
      <c r="AS7" s="116"/>
      <c r="AT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</row>
    <row r="8" customFormat="false" ht="27" hidden="false" customHeight="true" outlineLevel="0" collapsed="false">
      <c r="A8" s="20" t="s">
        <v>124</v>
      </c>
      <c r="B8" s="21" t="n">
        <v>75770</v>
      </c>
      <c r="C8" s="22" t="n">
        <v>77080</v>
      </c>
      <c r="D8" s="22" t="n">
        <v>73380</v>
      </c>
      <c r="E8" s="22" t="n">
        <v>68720</v>
      </c>
      <c r="F8" s="22" t="n">
        <v>68320</v>
      </c>
      <c r="G8" s="22" t="n">
        <v>66470</v>
      </c>
      <c r="H8" s="22" t="n">
        <v>72530</v>
      </c>
      <c r="I8" s="22" t="n">
        <v>66220</v>
      </c>
      <c r="J8" s="22" t="n">
        <v>65720</v>
      </c>
      <c r="K8" s="22" t="n">
        <v>72380</v>
      </c>
      <c r="L8" s="22" t="n">
        <v>70680</v>
      </c>
      <c r="M8" s="22" t="n">
        <v>64200</v>
      </c>
      <c r="N8" s="22" t="n">
        <v>63790</v>
      </c>
      <c r="O8" s="22" t="n">
        <v>57080</v>
      </c>
      <c r="P8" s="22" t="n">
        <v>69540</v>
      </c>
      <c r="Q8" s="22" t="n">
        <v>71950</v>
      </c>
      <c r="R8" s="22" t="n">
        <v>69590</v>
      </c>
      <c r="S8" s="22" t="n">
        <v>68270</v>
      </c>
      <c r="T8" s="22" t="n">
        <v>69550</v>
      </c>
      <c r="U8" s="22" t="n">
        <v>65670</v>
      </c>
      <c r="V8" s="22" t="n">
        <v>65580</v>
      </c>
      <c r="W8" s="22" t="n">
        <v>60920</v>
      </c>
      <c r="X8" s="22" t="n">
        <v>66150</v>
      </c>
      <c r="Y8" s="23" t="n">
        <v>63640</v>
      </c>
      <c r="Z8" s="21" t="n">
        <v>74410</v>
      </c>
      <c r="AA8" s="22" t="n">
        <v>64620</v>
      </c>
      <c r="AB8" s="22" t="n">
        <v>64620</v>
      </c>
      <c r="AC8" s="22" t="n">
        <v>64630</v>
      </c>
      <c r="AD8" s="23" t="n">
        <v>64630</v>
      </c>
      <c r="AE8" s="46"/>
      <c r="AF8" s="46"/>
      <c r="AG8" s="46"/>
      <c r="AH8" s="46"/>
      <c r="AI8" s="46"/>
      <c r="AJ8" s="46"/>
      <c r="AL8" s="116"/>
      <c r="AM8" s="116"/>
      <c r="AN8" s="116"/>
      <c r="AO8" s="116"/>
      <c r="AP8" s="116"/>
      <c r="AQ8" s="116"/>
      <c r="AR8" s="116"/>
      <c r="AS8" s="116"/>
      <c r="AT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</row>
    <row r="9" customFormat="false" ht="27" hidden="false" customHeight="true" outlineLevel="0" collapsed="false">
      <c r="A9" s="20" t="s">
        <v>125</v>
      </c>
      <c r="B9" s="21" t="n">
        <v>76040</v>
      </c>
      <c r="C9" s="22" t="n">
        <v>77350</v>
      </c>
      <c r="D9" s="22" t="n">
        <v>73650</v>
      </c>
      <c r="E9" s="22" t="n">
        <v>68990</v>
      </c>
      <c r="F9" s="22" t="n">
        <v>68590</v>
      </c>
      <c r="G9" s="22" t="n">
        <v>66740</v>
      </c>
      <c r="H9" s="22" t="n">
        <v>72800</v>
      </c>
      <c r="I9" s="22" t="n">
        <v>66490</v>
      </c>
      <c r="J9" s="22" t="n">
        <v>65990</v>
      </c>
      <c r="K9" s="22" t="n">
        <v>72650</v>
      </c>
      <c r="L9" s="22" t="n">
        <v>70950</v>
      </c>
      <c r="M9" s="22" t="n">
        <v>64470</v>
      </c>
      <c r="N9" s="22" t="n">
        <v>64060</v>
      </c>
      <c r="O9" s="22" t="n">
        <v>57350</v>
      </c>
      <c r="P9" s="22" t="n">
        <v>69810</v>
      </c>
      <c r="Q9" s="22" t="n">
        <v>72220</v>
      </c>
      <c r="R9" s="22" t="n">
        <v>69860</v>
      </c>
      <c r="S9" s="22" t="n">
        <v>68540</v>
      </c>
      <c r="T9" s="22" t="n">
        <v>69820</v>
      </c>
      <c r="U9" s="22" t="n">
        <v>65940</v>
      </c>
      <c r="V9" s="22" t="n">
        <v>65850</v>
      </c>
      <c r="W9" s="22" t="n">
        <v>61190</v>
      </c>
      <c r="X9" s="22" t="n">
        <v>66420</v>
      </c>
      <c r="Y9" s="23" t="n">
        <v>63910</v>
      </c>
      <c r="Z9" s="21" t="n">
        <v>74680</v>
      </c>
      <c r="AA9" s="22" t="n">
        <v>64890</v>
      </c>
      <c r="AB9" s="22" t="n">
        <v>64890</v>
      </c>
      <c r="AC9" s="22" t="n">
        <v>64900</v>
      </c>
      <c r="AD9" s="23" t="n">
        <v>64900</v>
      </c>
      <c r="AE9" s="46"/>
      <c r="AF9" s="46"/>
      <c r="AG9" s="46"/>
      <c r="AH9" s="46"/>
      <c r="AI9" s="46"/>
      <c r="AJ9" s="46"/>
      <c r="AL9" s="116"/>
      <c r="AM9" s="116"/>
      <c r="AN9" s="116"/>
      <c r="AO9" s="116"/>
      <c r="AP9" s="116"/>
      <c r="AQ9" s="116"/>
      <c r="AR9" s="116"/>
      <c r="AS9" s="116"/>
      <c r="AT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</row>
    <row r="10" customFormat="false" ht="27" hidden="false" customHeight="true" outlineLevel="0" collapsed="false">
      <c r="A10" s="20" t="s">
        <v>126</v>
      </c>
      <c r="B10" s="21" t="n">
        <v>76040</v>
      </c>
      <c r="C10" s="22" t="n">
        <v>77350</v>
      </c>
      <c r="D10" s="22" t="n">
        <v>73660</v>
      </c>
      <c r="E10" s="22" t="n">
        <v>68990</v>
      </c>
      <c r="F10" s="22" t="n">
        <v>68590</v>
      </c>
      <c r="G10" s="22" t="n">
        <v>66740</v>
      </c>
      <c r="H10" s="22" t="n">
        <v>72800</v>
      </c>
      <c r="I10" s="22" t="n">
        <v>66490</v>
      </c>
      <c r="J10" s="22" t="n">
        <v>65990</v>
      </c>
      <c r="K10" s="22" t="n">
        <v>72650</v>
      </c>
      <c r="L10" s="22" t="n">
        <v>70950</v>
      </c>
      <c r="M10" s="22" t="n">
        <v>64470</v>
      </c>
      <c r="N10" s="22" t="n">
        <v>64060</v>
      </c>
      <c r="O10" s="22" t="n">
        <v>57350</v>
      </c>
      <c r="P10" s="22" t="n">
        <v>69810</v>
      </c>
      <c r="Q10" s="22" t="n">
        <v>72220</v>
      </c>
      <c r="R10" s="22" t="n">
        <v>69860</v>
      </c>
      <c r="S10" s="22" t="n">
        <v>68540</v>
      </c>
      <c r="T10" s="22" t="n">
        <v>69820</v>
      </c>
      <c r="U10" s="22" t="n">
        <v>65940</v>
      </c>
      <c r="V10" s="22" t="n">
        <v>65850</v>
      </c>
      <c r="W10" s="22" t="n">
        <v>61190</v>
      </c>
      <c r="X10" s="22" t="n">
        <v>66420</v>
      </c>
      <c r="Y10" s="23" t="n">
        <v>63910</v>
      </c>
      <c r="Z10" s="21" t="n">
        <v>74680</v>
      </c>
      <c r="AA10" s="22" t="n">
        <v>64890</v>
      </c>
      <c r="AB10" s="22" t="n">
        <v>64890</v>
      </c>
      <c r="AC10" s="22" t="n">
        <v>64900</v>
      </c>
      <c r="AD10" s="23" t="n">
        <v>64900</v>
      </c>
      <c r="AE10" s="46"/>
      <c r="AF10" s="46"/>
      <c r="AG10" s="46"/>
      <c r="AH10" s="46"/>
      <c r="AI10" s="46"/>
      <c r="AJ10" s="46"/>
      <c r="AL10" s="116"/>
      <c r="AM10" s="116"/>
      <c r="AN10" s="116"/>
      <c r="AO10" s="116"/>
      <c r="AP10" s="116"/>
      <c r="AQ10" s="116"/>
      <c r="AR10" s="116"/>
      <c r="AS10" s="116"/>
      <c r="AT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</row>
    <row r="11" customFormat="false" ht="27" hidden="false" customHeight="true" outlineLevel="0" collapsed="false">
      <c r="A11" s="20" t="s">
        <v>127</v>
      </c>
      <c r="B11" s="21" t="n">
        <v>78290</v>
      </c>
      <c r="C11" s="22" t="n">
        <v>79610</v>
      </c>
      <c r="D11" s="22" t="n">
        <v>75910</v>
      </c>
      <c r="E11" s="22" t="n">
        <v>71250</v>
      </c>
      <c r="F11" s="22" t="n">
        <v>70850</v>
      </c>
      <c r="G11" s="22" t="n">
        <v>69000</v>
      </c>
      <c r="H11" s="22" t="n">
        <v>75060</v>
      </c>
      <c r="I11" s="22" t="n">
        <v>68750</v>
      </c>
      <c r="J11" s="22" t="n">
        <v>68250</v>
      </c>
      <c r="K11" s="22" t="n">
        <v>74910</v>
      </c>
      <c r="L11" s="22" t="n">
        <v>73210</v>
      </c>
      <c r="M11" s="22" t="n">
        <v>66730</v>
      </c>
      <c r="N11" s="22" t="n">
        <v>66320</v>
      </c>
      <c r="O11" s="22" t="n">
        <v>59610</v>
      </c>
      <c r="P11" s="22" t="n">
        <v>72070</v>
      </c>
      <c r="Q11" s="22" t="n">
        <v>74470</v>
      </c>
      <c r="R11" s="22" t="n">
        <v>72110</v>
      </c>
      <c r="S11" s="22" t="n">
        <v>70800</v>
      </c>
      <c r="T11" s="22" t="n">
        <v>72080</v>
      </c>
      <c r="U11" s="22" t="n">
        <v>68200</v>
      </c>
      <c r="V11" s="22" t="n">
        <v>68110</v>
      </c>
      <c r="W11" s="22" t="n">
        <v>63450</v>
      </c>
      <c r="X11" s="22" t="n">
        <v>68670</v>
      </c>
      <c r="Y11" s="23" t="n">
        <v>66170</v>
      </c>
      <c r="Z11" s="21" t="n">
        <v>76930</v>
      </c>
      <c r="AA11" s="22" t="n">
        <v>67140</v>
      </c>
      <c r="AB11" s="22" t="n">
        <v>67140</v>
      </c>
      <c r="AC11" s="22" t="n">
        <v>67150</v>
      </c>
      <c r="AD11" s="23" t="n">
        <v>67150</v>
      </c>
      <c r="AE11" s="46"/>
      <c r="AF11" s="46"/>
      <c r="AG11" s="46"/>
      <c r="AH11" s="46"/>
      <c r="AI11" s="46"/>
      <c r="AJ11" s="46"/>
      <c r="AL11" s="116"/>
      <c r="AM11" s="116"/>
      <c r="AN11" s="116"/>
      <c r="AO11" s="116"/>
      <c r="AP11" s="116"/>
      <c r="AQ11" s="116"/>
      <c r="AR11" s="116"/>
      <c r="AS11" s="116"/>
      <c r="AT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</row>
    <row r="12" customFormat="false" ht="27" hidden="false" customHeight="true" outlineLevel="0" collapsed="false">
      <c r="A12" s="20" t="s">
        <v>128</v>
      </c>
      <c r="B12" s="21" t="n">
        <v>77900</v>
      </c>
      <c r="C12" s="22" t="n">
        <v>79220</v>
      </c>
      <c r="D12" s="22" t="n">
        <v>75520</v>
      </c>
      <c r="E12" s="22" t="n">
        <v>70860</v>
      </c>
      <c r="F12" s="22" t="n">
        <v>70460</v>
      </c>
      <c r="G12" s="22" t="n">
        <v>68610</v>
      </c>
      <c r="H12" s="22" t="n">
        <v>74670</v>
      </c>
      <c r="I12" s="22" t="n">
        <v>68360</v>
      </c>
      <c r="J12" s="22" t="n">
        <v>67860</v>
      </c>
      <c r="K12" s="22" t="n">
        <v>74520</v>
      </c>
      <c r="L12" s="22" t="n">
        <v>72820</v>
      </c>
      <c r="M12" s="22" t="n">
        <v>66340</v>
      </c>
      <c r="N12" s="22" t="n">
        <v>65930</v>
      </c>
      <c r="O12" s="22" t="n">
        <v>59220</v>
      </c>
      <c r="P12" s="22" t="n">
        <v>71680</v>
      </c>
      <c r="Q12" s="22" t="n">
        <v>74080</v>
      </c>
      <c r="R12" s="22" t="n">
        <v>71720</v>
      </c>
      <c r="S12" s="22" t="n">
        <v>70410</v>
      </c>
      <c r="T12" s="22" t="n">
        <v>71690</v>
      </c>
      <c r="U12" s="22" t="n">
        <v>67810</v>
      </c>
      <c r="V12" s="22" t="n">
        <v>67720</v>
      </c>
      <c r="W12" s="22" t="n">
        <v>63060</v>
      </c>
      <c r="X12" s="22" t="n">
        <v>68280</v>
      </c>
      <c r="Y12" s="23" t="n">
        <v>65780</v>
      </c>
      <c r="Z12" s="21" t="n">
        <v>76540</v>
      </c>
      <c r="AA12" s="22" t="n">
        <v>66750</v>
      </c>
      <c r="AB12" s="22" t="n">
        <v>66750</v>
      </c>
      <c r="AC12" s="22" t="n">
        <v>66760</v>
      </c>
      <c r="AD12" s="23" t="n">
        <v>66760</v>
      </c>
      <c r="AE12" s="46"/>
      <c r="AF12" s="46"/>
      <c r="AG12" s="46"/>
      <c r="AH12" s="46"/>
      <c r="AI12" s="46"/>
      <c r="AJ12" s="46"/>
      <c r="AL12" s="116"/>
      <c r="AM12" s="116"/>
      <c r="AN12" s="116"/>
      <c r="AO12" s="116"/>
      <c r="AP12" s="116"/>
      <c r="AQ12" s="116"/>
      <c r="AR12" s="116"/>
      <c r="AS12" s="116"/>
      <c r="AT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</row>
    <row r="13" customFormat="false" ht="27" hidden="false" customHeight="true" outlineLevel="0" collapsed="false">
      <c r="A13" s="20" t="s">
        <v>129</v>
      </c>
      <c r="B13" s="21" t="n">
        <v>76420</v>
      </c>
      <c r="C13" s="22" t="n">
        <v>77730</v>
      </c>
      <c r="D13" s="22" t="n">
        <v>74030</v>
      </c>
      <c r="E13" s="22" t="n">
        <v>69370</v>
      </c>
      <c r="F13" s="22" t="n">
        <v>68970</v>
      </c>
      <c r="G13" s="22" t="n">
        <v>67120</v>
      </c>
      <c r="H13" s="22" t="n">
        <v>73180</v>
      </c>
      <c r="I13" s="22" t="n">
        <v>66870</v>
      </c>
      <c r="J13" s="22" t="n">
        <v>66370</v>
      </c>
      <c r="K13" s="22" t="n">
        <v>73030</v>
      </c>
      <c r="L13" s="22" t="n">
        <v>71330</v>
      </c>
      <c r="M13" s="22" t="n">
        <v>64850</v>
      </c>
      <c r="N13" s="22" t="n">
        <v>64440</v>
      </c>
      <c r="O13" s="22" t="n">
        <v>57730</v>
      </c>
      <c r="P13" s="22" t="n">
        <v>70190</v>
      </c>
      <c r="Q13" s="22" t="n">
        <v>72600</v>
      </c>
      <c r="R13" s="22" t="n">
        <v>70240</v>
      </c>
      <c r="S13" s="22" t="n">
        <v>68920</v>
      </c>
      <c r="T13" s="22" t="n">
        <v>70200</v>
      </c>
      <c r="U13" s="22" t="n">
        <v>66320</v>
      </c>
      <c r="V13" s="22" t="n">
        <v>66230</v>
      </c>
      <c r="W13" s="22" t="n">
        <v>61570</v>
      </c>
      <c r="X13" s="22" t="n">
        <v>66800</v>
      </c>
      <c r="Y13" s="23" t="n">
        <v>64290</v>
      </c>
      <c r="Z13" s="21" t="n">
        <v>75060</v>
      </c>
      <c r="AA13" s="22" t="n">
        <v>65270</v>
      </c>
      <c r="AB13" s="22" t="n">
        <v>65270</v>
      </c>
      <c r="AC13" s="22" t="n">
        <v>65280</v>
      </c>
      <c r="AD13" s="23" t="n">
        <v>65280</v>
      </c>
      <c r="AE13" s="46"/>
      <c r="AF13" s="46"/>
      <c r="AG13" s="46"/>
      <c r="AH13" s="46"/>
      <c r="AI13" s="46"/>
      <c r="AJ13" s="46"/>
      <c r="AL13" s="116"/>
      <c r="AM13" s="116"/>
      <c r="AN13" s="116"/>
      <c r="AO13" s="116"/>
      <c r="AP13" s="116"/>
      <c r="AQ13" s="116"/>
      <c r="AR13" s="116"/>
      <c r="AS13" s="116"/>
      <c r="AT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</row>
    <row r="14" customFormat="false" ht="27" hidden="false" customHeight="true" outlineLevel="0" collapsed="false">
      <c r="A14" s="20" t="s">
        <v>130</v>
      </c>
      <c r="B14" s="21" t="n">
        <v>75870</v>
      </c>
      <c r="C14" s="22" t="n">
        <v>77180</v>
      </c>
      <c r="D14" s="22" t="n">
        <v>73480</v>
      </c>
      <c r="E14" s="22" t="n">
        <v>68820</v>
      </c>
      <c r="F14" s="22" t="n">
        <v>68420</v>
      </c>
      <c r="G14" s="22" t="n">
        <v>66570</v>
      </c>
      <c r="H14" s="22" t="n">
        <v>72630</v>
      </c>
      <c r="I14" s="22" t="n">
        <v>66320</v>
      </c>
      <c r="J14" s="22" t="n">
        <v>65820</v>
      </c>
      <c r="K14" s="22" t="n">
        <v>72480</v>
      </c>
      <c r="L14" s="22" t="n">
        <v>70780</v>
      </c>
      <c r="M14" s="22" t="n">
        <v>64300</v>
      </c>
      <c r="N14" s="22" t="n">
        <v>63890</v>
      </c>
      <c r="O14" s="22" t="n">
        <v>57180</v>
      </c>
      <c r="P14" s="22" t="n">
        <v>69640</v>
      </c>
      <c r="Q14" s="22" t="n">
        <v>72050</v>
      </c>
      <c r="R14" s="22" t="n">
        <v>69690</v>
      </c>
      <c r="S14" s="22" t="n">
        <v>68370</v>
      </c>
      <c r="T14" s="22" t="n">
        <v>69650</v>
      </c>
      <c r="U14" s="22" t="n">
        <v>65770</v>
      </c>
      <c r="V14" s="22" t="n">
        <v>65680</v>
      </c>
      <c r="W14" s="22" t="n">
        <v>61020</v>
      </c>
      <c r="X14" s="22" t="n">
        <v>66250</v>
      </c>
      <c r="Y14" s="23" t="n">
        <v>63740</v>
      </c>
      <c r="Z14" s="21" t="n">
        <v>74510</v>
      </c>
      <c r="AA14" s="22" t="n">
        <v>64720</v>
      </c>
      <c r="AB14" s="22" t="n">
        <v>64720</v>
      </c>
      <c r="AC14" s="22" t="n">
        <v>64730</v>
      </c>
      <c r="AD14" s="23" t="n">
        <v>64730</v>
      </c>
      <c r="AE14" s="46"/>
      <c r="AF14" s="46"/>
      <c r="AG14" s="46"/>
      <c r="AH14" s="46"/>
      <c r="AI14" s="46"/>
      <c r="AJ14" s="46"/>
      <c r="AL14" s="116"/>
      <c r="AM14" s="116"/>
      <c r="AN14" s="116"/>
      <c r="AO14" s="116"/>
      <c r="AP14" s="116"/>
      <c r="AQ14" s="116"/>
      <c r="AR14" s="116"/>
      <c r="AS14" s="116"/>
      <c r="AT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</row>
    <row r="15" customFormat="false" ht="27" hidden="false" customHeight="true" outlineLevel="0" collapsed="false">
      <c r="A15" s="20" t="s">
        <v>131</v>
      </c>
      <c r="B15" s="21" t="n">
        <v>76470</v>
      </c>
      <c r="C15" s="22" t="n">
        <v>77780</v>
      </c>
      <c r="D15" s="22" t="n">
        <v>74080</v>
      </c>
      <c r="E15" s="22" t="n">
        <v>69420</v>
      </c>
      <c r="F15" s="22" t="n">
        <v>69020</v>
      </c>
      <c r="G15" s="22" t="n">
        <v>67170</v>
      </c>
      <c r="H15" s="22" t="n">
        <v>73230</v>
      </c>
      <c r="I15" s="22" t="n">
        <v>66920</v>
      </c>
      <c r="J15" s="22" t="n">
        <v>66420</v>
      </c>
      <c r="K15" s="22" t="n">
        <v>73080</v>
      </c>
      <c r="L15" s="22" t="n">
        <v>71380</v>
      </c>
      <c r="M15" s="22" t="n">
        <v>64900</v>
      </c>
      <c r="N15" s="22" t="n">
        <v>64490</v>
      </c>
      <c r="O15" s="22" t="n">
        <v>57780</v>
      </c>
      <c r="P15" s="22" t="n">
        <v>70240</v>
      </c>
      <c r="Q15" s="22" t="n">
        <v>72650</v>
      </c>
      <c r="R15" s="22" t="n">
        <v>70290</v>
      </c>
      <c r="S15" s="22" t="n">
        <v>68970</v>
      </c>
      <c r="T15" s="22" t="n">
        <v>70250</v>
      </c>
      <c r="U15" s="22" t="n">
        <v>66370</v>
      </c>
      <c r="V15" s="22" t="n">
        <v>66280</v>
      </c>
      <c r="W15" s="22" t="n">
        <v>61620</v>
      </c>
      <c r="X15" s="22" t="n">
        <v>66850</v>
      </c>
      <c r="Y15" s="23" t="n">
        <v>64340</v>
      </c>
      <c r="Z15" s="21" t="n">
        <v>75110</v>
      </c>
      <c r="AA15" s="22" t="n">
        <v>65320</v>
      </c>
      <c r="AB15" s="22" t="n">
        <v>65320</v>
      </c>
      <c r="AC15" s="22" t="n">
        <v>65330</v>
      </c>
      <c r="AD15" s="23" t="n">
        <v>65330</v>
      </c>
      <c r="AE15" s="46"/>
      <c r="AF15" s="46"/>
      <c r="AG15" s="46"/>
      <c r="AH15" s="46"/>
      <c r="AI15" s="46"/>
      <c r="AJ15" s="46"/>
      <c r="AL15" s="116"/>
      <c r="AM15" s="116"/>
      <c r="AN15" s="116"/>
      <c r="AO15" s="116"/>
      <c r="AP15" s="116"/>
      <c r="AQ15" s="116"/>
      <c r="AR15" s="116"/>
      <c r="AS15" s="116"/>
      <c r="AT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</row>
    <row r="16" customFormat="false" ht="27" hidden="false" customHeight="true" outlineLevel="0" collapsed="false">
      <c r="A16" s="20" t="s">
        <v>132</v>
      </c>
      <c r="B16" s="21" t="n">
        <v>75570</v>
      </c>
      <c r="C16" s="22" t="n">
        <v>76880</v>
      </c>
      <c r="D16" s="22" t="n">
        <v>73180</v>
      </c>
      <c r="E16" s="22" t="n">
        <v>68520</v>
      </c>
      <c r="F16" s="22" t="n">
        <v>68120</v>
      </c>
      <c r="G16" s="22" t="n">
        <v>66270</v>
      </c>
      <c r="H16" s="22" t="n">
        <v>72330</v>
      </c>
      <c r="I16" s="22" t="n">
        <v>66020</v>
      </c>
      <c r="J16" s="22" t="n">
        <v>65520</v>
      </c>
      <c r="K16" s="22" t="n">
        <v>72180</v>
      </c>
      <c r="L16" s="22" t="n">
        <v>70480</v>
      </c>
      <c r="M16" s="22" t="n">
        <v>64000</v>
      </c>
      <c r="N16" s="22" t="n">
        <v>63590</v>
      </c>
      <c r="O16" s="22" t="n">
        <v>56880</v>
      </c>
      <c r="P16" s="22" t="n">
        <v>69340</v>
      </c>
      <c r="Q16" s="22" t="n">
        <v>71750</v>
      </c>
      <c r="R16" s="22" t="n">
        <v>69390</v>
      </c>
      <c r="S16" s="22" t="n">
        <v>68070</v>
      </c>
      <c r="T16" s="22" t="n">
        <v>69350</v>
      </c>
      <c r="U16" s="22" t="n">
        <v>65470</v>
      </c>
      <c r="V16" s="22" t="n">
        <v>65380</v>
      </c>
      <c r="W16" s="22" t="n">
        <v>60720</v>
      </c>
      <c r="X16" s="22" t="n">
        <v>65950</v>
      </c>
      <c r="Y16" s="23" t="n">
        <v>63440</v>
      </c>
      <c r="Z16" s="21" t="n">
        <v>74210</v>
      </c>
      <c r="AA16" s="22" t="n">
        <v>64420</v>
      </c>
      <c r="AB16" s="22" t="n">
        <v>64420</v>
      </c>
      <c r="AC16" s="22" t="n">
        <v>64430</v>
      </c>
      <c r="AD16" s="23" t="n">
        <v>64430</v>
      </c>
      <c r="AE16" s="46"/>
      <c r="AF16" s="46"/>
      <c r="AG16" s="46"/>
      <c r="AH16" s="46"/>
      <c r="AI16" s="46"/>
      <c r="AJ16" s="46"/>
      <c r="AL16" s="116"/>
      <c r="AM16" s="116"/>
      <c r="AN16" s="116"/>
      <c r="AO16" s="116"/>
      <c r="AP16" s="116"/>
      <c r="AQ16" s="116"/>
      <c r="AR16" s="116"/>
      <c r="AS16" s="116"/>
      <c r="AT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</row>
    <row r="17" customFormat="false" ht="27" hidden="false" customHeight="true" outlineLevel="0" collapsed="false">
      <c r="A17" s="20" t="s">
        <v>133</v>
      </c>
      <c r="B17" s="21" t="n">
        <v>76270</v>
      </c>
      <c r="C17" s="22" t="n">
        <v>77580</v>
      </c>
      <c r="D17" s="22" t="n">
        <v>73880</v>
      </c>
      <c r="E17" s="22" t="n">
        <v>69220</v>
      </c>
      <c r="F17" s="22" t="n">
        <v>68820</v>
      </c>
      <c r="G17" s="22" t="n">
        <v>66970</v>
      </c>
      <c r="H17" s="22" t="n">
        <v>73030</v>
      </c>
      <c r="I17" s="22" t="n">
        <v>66720</v>
      </c>
      <c r="J17" s="22" t="n">
        <v>66220</v>
      </c>
      <c r="K17" s="22" t="n">
        <v>72880</v>
      </c>
      <c r="L17" s="22" t="n">
        <v>71180</v>
      </c>
      <c r="M17" s="22" t="n">
        <v>64700</v>
      </c>
      <c r="N17" s="22" t="n">
        <v>64290</v>
      </c>
      <c r="O17" s="22" t="n">
        <v>57580</v>
      </c>
      <c r="P17" s="22" t="n">
        <v>70040</v>
      </c>
      <c r="Q17" s="22" t="n">
        <v>72450</v>
      </c>
      <c r="R17" s="22" t="n">
        <v>70090</v>
      </c>
      <c r="S17" s="22" t="n">
        <v>68770</v>
      </c>
      <c r="T17" s="22" t="n">
        <v>70050</v>
      </c>
      <c r="U17" s="22" t="n">
        <v>66170</v>
      </c>
      <c r="V17" s="22" t="n">
        <v>66080</v>
      </c>
      <c r="W17" s="22" t="n">
        <v>61420</v>
      </c>
      <c r="X17" s="22" t="n">
        <v>66650</v>
      </c>
      <c r="Y17" s="23" t="n">
        <v>64140</v>
      </c>
      <c r="Z17" s="21" t="n">
        <v>74910</v>
      </c>
      <c r="AA17" s="22" t="n">
        <v>65120</v>
      </c>
      <c r="AB17" s="22" t="n">
        <v>65120</v>
      </c>
      <c r="AC17" s="22" t="n">
        <v>65130</v>
      </c>
      <c r="AD17" s="23" t="n">
        <v>65130</v>
      </c>
      <c r="AE17" s="46"/>
      <c r="AF17" s="46"/>
      <c r="AG17" s="46"/>
      <c r="AH17" s="46"/>
      <c r="AI17" s="46"/>
      <c r="AJ17" s="46"/>
      <c r="AL17" s="116"/>
      <c r="AM17" s="116"/>
      <c r="AN17" s="116"/>
      <c r="AO17" s="116"/>
      <c r="AP17" s="116"/>
      <c r="AQ17" s="116"/>
      <c r="AR17" s="116"/>
      <c r="AS17" s="116"/>
      <c r="AT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</row>
    <row r="18" customFormat="false" ht="27" hidden="false" customHeight="true" outlineLevel="0" collapsed="false">
      <c r="A18" s="20" t="s">
        <v>134</v>
      </c>
      <c r="B18" s="21" t="n">
        <v>76540</v>
      </c>
      <c r="C18" s="22" t="n">
        <v>77850</v>
      </c>
      <c r="D18" s="22" t="n">
        <v>74150</v>
      </c>
      <c r="E18" s="22" t="n">
        <v>69490</v>
      </c>
      <c r="F18" s="22" t="n">
        <v>69090</v>
      </c>
      <c r="G18" s="22" t="n">
        <v>67240</v>
      </c>
      <c r="H18" s="22" t="n">
        <v>73260</v>
      </c>
      <c r="I18" s="22" t="n">
        <v>66950</v>
      </c>
      <c r="J18" s="22" t="n">
        <v>66450</v>
      </c>
      <c r="K18" s="22" t="n">
        <v>73110</v>
      </c>
      <c r="L18" s="22" t="n">
        <v>71410</v>
      </c>
      <c r="M18" s="22" t="n">
        <v>64930</v>
      </c>
      <c r="N18" s="22" t="n">
        <v>64520</v>
      </c>
      <c r="O18" s="22" t="n">
        <v>57810</v>
      </c>
      <c r="P18" s="22" t="n">
        <v>70270</v>
      </c>
      <c r="Q18" s="22" t="n">
        <v>72680</v>
      </c>
      <c r="R18" s="22" t="n">
        <v>70320</v>
      </c>
      <c r="S18" s="22" t="n">
        <v>69000</v>
      </c>
      <c r="T18" s="22" t="n">
        <v>70280</v>
      </c>
      <c r="U18" s="22" t="n">
        <v>66400</v>
      </c>
      <c r="V18" s="22" t="n">
        <v>66310</v>
      </c>
      <c r="W18" s="22" t="n">
        <v>61650</v>
      </c>
      <c r="X18" s="22" t="n">
        <v>66880</v>
      </c>
      <c r="Y18" s="23" t="n">
        <v>64370</v>
      </c>
      <c r="Z18" s="21" t="n">
        <v>75140</v>
      </c>
      <c r="AA18" s="22" t="n">
        <v>65350</v>
      </c>
      <c r="AB18" s="22" t="n">
        <v>65350</v>
      </c>
      <c r="AC18" s="22" t="n">
        <v>65360</v>
      </c>
      <c r="AD18" s="23" t="n">
        <v>65360</v>
      </c>
      <c r="AE18" s="46"/>
      <c r="AF18" s="46"/>
      <c r="AG18" s="46"/>
      <c r="AH18" s="46"/>
      <c r="AI18" s="46"/>
      <c r="AJ18" s="46"/>
      <c r="AL18" s="116"/>
      <c r="AM18" s="116"/>
      <c r="AN18" s="116"/>
      <c r="AO18" s="116"/>
      <c r="AP18" s="116"/>
      <c r="AQ18" s="116"/>
      <c r="AR18" s="116"/>
      <c r="AS18" s="116"/>
      <c r="AT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</row>
    <row r="19" customFormat="false" ht="27" hidden="false" customHeight="true" outlineLevel="0" collapsed="false">
      <c r="A19" s="20" t="s">
        <v>135</v>
      </c>
      <c r="B19" s="21" t="n">
        <v>77350</v>
      </c>
      <c r="C19" s="22" t="n">
        <v>78660</v>
      </c>
      <c r="D19" s="22" t="n">
        <v>74960</v>
      </c>
      <c r="E19" s="22" t="n">
        <v>70300</v>
      </c>
      <c r="F19" s="22" t="n">
        <v>69900</v>
      </c>
      <c r="G19" s="22" t="n">
        <v>68050</v>
      </c>
      <c r="H19" s="22" t="n">
        <v>74110</v>
      </c>
      <c r="I19" s="22" t="n">
        <v>67800</v>
      </c>
      <c r="J19" s="22" t="n">
        <v>67300</v>
      </c>
      <c r="K19" s="22" t="n">
        <v>73960</v>
      </c>
      <c r="L19" s="22" t="n">
        <v>72260</v>
      </c>
      <c r="M19" s="22" t="n">
        <v>65780</v>
      </c>
      <c r="N19" s="22" t="n">
        <v>65370</v>
      </c>
      <c r="O19" s="22" t="n">
        <v>58660</v>
      </c>
      <c r="P19" s="22" t="n">
        <v>71120</v>
      </c>
      <c r="Q19" s="22" t="n">
        <v>73530</v>
      </c>
      <c r="R19" s="22" t="n">
        <v>71170</v>
      </c>
      <c r="S19" s="22" t="n">
        <v>69850</v>
      </c>
      <c r="T19" s="22" t="n">
        <v>71130</v>
      </c>
      <c r="U19" s="22" t="n">
        <v>67250</v>
      </c>
      <c r="V19" s="22" t="n">
        <v>67160</v>
      </c>
      <c r="W19" s="22" t="n">
        <v>62500</v>
      </c>
      <c r="X19" s="22" t="n">
        <v>67730</v>
      </c>
      <c r="Y19" s="23" t="n">
        <v>65220</v>
      </c>
      <c r="Z19" s="21" t="n">
        <v>75990</v>
      </c>
      <c r="AA19" s="22" t="n">
        <v>66200</v>
      </c>
      <c r="AB19" s="22" t="n">
        <v>66200</v>
      </c>
      <c r="AC19" s="22" t="n">
        <v>66210</v>
      </c>
      <c r="AD19" s="23" t="n">
        <v>66210</v>
      </c>
      <c r="AE19" s="46"/>
      <c r="AF19" s="46"/>
      <c r="AG19" s="46"/>
      <c r="AH19" s="46"/>
      <c r="AI19" s="46"/>
      <c r="AJ19" s="46"/>
      <c r="AL19" s="116"/>
      <c r="AM19" s="116"/>
      <c r="AN19" s="116"/>
      <c r="AO19" s="116"/>
      <c r="AP19" s="116"/>
      <c r="AQ19" s="116"/>
      <c r="AR19" s="116"/>
      <c r="AS19" s="116"/>
      <c r="AT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</row>
    <row r="20" customFormat="false" ht="27" hidden="false" customHeight="true" outlineLevel="0" collapsed="false">
      <c r="A20" s="20" t="s">
        <v>136</v>
      </c>
      <c r="B20" s="21" t="n">
        <v>76920</v>
      </c>
      <c r="C20" s="22" t="n">
        <v>78230</v>
      </c>
      <c r="D20" s="22" t="n">
        <v>74530</v>
      </c>
      <c r="E20" s="22" t="n">
        <v>69870</v>
      </c>
      <c r="F20" s="22" t="n">
        <v>69470</v>
      </c>
      <c r="G20" s="22" t="n">
        <v>67620</v>
      </c>
      <c r="H20" s="22" t="n">
        <v>73680</v>
      </c>
      <c r="I20" s="22" t="n">
        <v>67360</v>
      </c>
      <c r="J20" s="22" t="n">
        <v>66860</v>
      </c>
      <c r="K20" s="22" t="n">
        <v>73520</v>
      </c>
      <c r="L20" s="22" t="n">
        <v>71820</v>
      </c>
      <c r="M20" s="22" t="n">
        <v>65340</v>
      </c>
      <c r="N20" s="22" t="n">
        <v>64930</v>
      </c>
      <c r="O20" s="22" t="n">
        <v>58220</v>
      </c>
      <c r="P20" s="22" t="n">
        <v>70690</v>
      </c>
      <c r="Q20" s="22" t="n">
        <v>73100</v>
      </c>
      <c r="R20" s="22" t="n">
        <v>70730</v>
      </c>
      <c r="S20" s="22" t="n">
        <v>69410</v>
      </c>
      <c r="T20" s="22" t="n">
        <v>70690</v>
      </c>
      <c r="U20" s="22" t="n">
        <v>66810</v>
      </c>
      <c r="V20" s="22" t="n">
        <v>66720</v>
      </c>
      <c r="W20" s="22" t="n">
        <v>62060</v>
      </c>
      <c r="X20" s="22" t="n">
        <v>67300</v>
      </c>
      <c r="Y20" s="23" t="n">
        <v>64790</v>
      </c>
      <c r="Z20" s="21" t="n">
        <v>75550</v>
      </c>
      <c r="AA20" s="22" t="n">
        <v>65760</v>
      </c>
      <c r="AB20" s="22" t="n">
        <v>65760</v>
      </c>
      <c r="AC20" s="22" t="n">
        <v>65770</v>
      </c>
      <c r="AD20" s="23" t="n">
        <v>65770</v>
      </c>
      <c r="AE20" s="46"/>
      <c r="AF20" s="46"/>
      <c r="AG20" s="46"/>
      <c r="AH20" s="46"/>
      <c r="AI20" s="46"/>
      <c r="AJ20" s="46"/>
      <c r="AL20" s="116"/>
      <c r="AM20" s="116"/>
      <c r="AN20" s="116"/>
      <c r="AO20" s="116"/>
      <c r="AP20" s="116"/>
      <c r="AQ20" s="116"/>
      <c r="AR20" s="116"/>
      <c r="AS20" s="116"/>
      <c r="AT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</row>
    <row r="21" customFormat="false" ht="27" hidden="false" customHeight="true" outlineLevel="0" collapsed="false">
      <c r="A21" s="20" t="s">
        <v>137</v>
      </c>
      <c r="B21" s="21" t="n">
        <v>76260</v>
      </c>
      <c r="C21" s="22" t="n">
        <v>77570</v>
      </c>
      <c r="D21" s="22" t="n">
        <v>73870</v>
      </c>
      <c r="E21" s="22" t="n">
        <v>69210</v>
      </c>
      <c r="F21" s="22" t="n">
        <v>68810</v>
      </c>
      <c r="G21" s="22" t="n">
        <v>66960</v>
      </c>
      <c r="H21" s="22" t="n">
        <v>73020</v>
      </c>
      <c r="I21" s="22" t="n">
        <v>66710</v>
      </c>
      <c r="J21" s="22" t="n">
        <v>66210</v>
      </c>
      <c r="K21" s="22" t="n">
        <v>72870</v>
      </c>
      <c r="L21" s="22" t="n">
        <v>71170</v>
      </c>
      <c r="M21" s="22" t="n">
        <v>64690</v>
      </c>
      <c r="N21" s="22" t="n">
        <v>64280</v>
      </c>
      <c r="O21" s="22" t="n">
        <v>57570</v>
      </c>
      <c r="P21" s="22" t="n">
        <v>70030</v>
      </c>
      <c r="Q21" s="22" t="n">
        <v>72440</v>
      </c>
      <c r="R21" s="22" t="n">
        <v>70080</v>
      </c>
      <c r="S21" s="22" t="n">
        <v>68760</v>
      </c>
      <c r="T21" s="22" t="n">
        <v>70040</v>
      </c>
      <c r="U21" s="22" t="n">
        <v>66160</v>
      </c>
      <c r="V21" s="22" t="n">
        <v>66070</v>
      </c>
      <c r="W21" s="22" t="n">
        <v>61410</v>
      </c>
      <c r="X21" s="22" t="n">
        <v>66640</v>
      </c>
      <c r="Y21" s="23" t="n">
        <v>64130</v>
      </c>
      <c r="Z21" s="21" t="n">
        <v>74900</v>
      </c>
      <c r="AA21" s="22" t="n">
        <v>65110</v>
      </c>
      <c r="AB21" s="22" t="n">
        <v>65110</v>
      </c>
      <c r="AC21" s="22" t="n">
        <v>65120</v>
      </c>
      <c r="AD21" s="23" t="n">
        <v>65120</v>
      </c>
      <c r="AE21" s="46"/>
      <c r="AF21" s="46"/>
      <c r="AG21" s="46"/>
      <c r="AH21" s="46"/>
      <c r="AI21" s="46"/>
      <c r="AJ21" s="46"/>
      <c r="AL21" s="116"/>
      <c r="AM21" s="116"/>
      <c r="AN21" s="116"/>
      <c r="AO21" s="116"/>
      <c r="AP21" s="116"/>
      <c r="AQ21" s="116"/>
      <c r="AR21" s="116"/>
      <c r="AS21" s="116"/>
      <c r="AT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</row>
    <row r="22" customFormat="false" ht="27" hidden="false" customHeight="true" outlineLevel="0" collapsed="false">
      <c r="A22" s="20" t="s">
        <v>138</v>
      </c>
      <c r="B22" s="21" t="n">
        <v>76260</v>
      </c>
      <c r="C22" s="22" t="n">
        <v>77570</v>
      </c>
      <c r="D22" s="22" t="n">
        <v>73870</v>
      </c>
      <c r="E22" s="22" t="n">
        <v>69210</v>
      </c>
      <c r="F22" s="22" t="n">
        <v>68810</v>
      </c>
      <c r="G22" s="22" t="n">
        <v>66960</v>
      </c>
      <c r="H22" s="22" t="n">
        <v>73020</v>
      </c>
      <c r="I22" s="22" t="n">
        <v>66710</v>
      </c>
      <c r="J22" s="22" t="n">
        <v>66210</v>
      </c>
      <c r="K22" s="22" t="n">
        <v>72870</v>
      </c>
      <c r="L22" s="22" t="n">
        <v>71170</v>
      </c>
      <c r="M22" s="22" t="n">
        <v>64690</v>
      </c>
      <c r="N22" s="22" t="n">
        <v>64280</v>
      </c>
      <c r="O22" s="22" t="n">
        <v>57570</v>
      </c>
      <c r="P22" s="22" t="n">
        <v>70030</v>
      </c>
      <c r="Q22" s="22" t="n">
        <v>72440</v>
      </c>
      <c r="R22" s="22" t="n">
        <v>70080</v>
      </c>
      <c r="S22" s="22" t="n">
        <v>68760</v>
      </c>
      <c r="T22" s="22" t="n">
        <v>70040</v>
      </c>
      <c r="U22" s="22" t="n">
        <v>66160</v>
      </c>
      <c r="V22" s="22" t="n">
        <v>66070</v>
      </c>
      <c r="W22" s="22" t="n">
        <v>61410</v>
      </c>
      <c r="X22" s="22" t="n">
        <v>66640</v>
      </c>
      <c r="Y22" s="23" t="n">
        <v>64130</v>
      </c>
      <c r="Z22" s="21" t="n">
        <v>74900</v>
      </c>
      <c r="AA22" s="22" t="n">
        <v>65110</v>
      </c>
      <c r="AB22" s="22" t="n">
        <v>65110</v>
      </c>
      <c r="AC22" s="22" t="n">
        <v>65120</v>
      </c>
      <c r="AD22" s="23" t="n">
        <v>65120</v>
      </c>
      <c r="AE22" s="46"/>
      <c r="AF22" s="46"/>
      <c r="AG22" s="46"/>
      <c r="AH22" s="46"/>
      <c r="AI22" s="46"/>
      <c r="AJ22" s="46"/>
      <c r="AL22" s="116"/>
      <c r="AM22" s="116"/>
      <c r="AN22" s="116"/>
      <c r="AO22" s="116"/>
      <c r="AP22" s="116"/>
      <c r="AQ22" s="116"/>
      <c r="AR22" s="116"/>
      <c r="AS22" s="116"/>
      <c r="AT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</row>
    <row r="23" customFormat="false" ht="27" hidden="false" customHeight="true" outlineLevel="0" collapsed="false">
      <c r="A23" s="20" t="s">
        <v>139</v>
      </c>
      <c r="B23" s="21" t="n">
        <v>78530</v>
      </c>
      <c r="C23" s="22" t="n">
        <v>79850</v>
      </c>
      <c r="D23" s="22" t="n">
        <v>76150</v>
      </c>
      <c r="E23" s="22" t="n">
        <v>71490</v>
      </c>
      <c r="F23" s="22" t="n">
        <v>71090</v>
      </c>
      <c r="G23" s="22" t="n">
        <v>69240</v>
      </c>
      <c r="H23" s="22" t="n">
        <v>75310</v>
      </c>
      <c r="I23" s="22" t="n">
        <v>69000</v>
      </c>
      <c r="J23" s="22" t="n">
        <v>68500</v>
      </c>
      <c r="K23" s="22" t="n">
        <v>75160</v>
      </c>
      <c r="L23" s="22" t="n">
        <v>73460</v>
      </c>
      <c r="M23" s="22" t="n">
        <v>66980</v>
      </c>
      <c r="N23" s="22" t="n">
        <v>66570</v>
      </c>
      <c r="O23" s="22" t="n">
        <v>59860</v>
      </c>
      <c r="P23" s="22" t="n">
        <v>72320</v>
      </c>
      <c r="Q23" s="22" t="n">
        <v>74720</v>
      </c>
      <c r="R23" s="22" t="n">
        <v>72360</v>
      </c>
      <c r="S23" s="22" t="n">
        <v>71050</v>
      </c>
      <c r="T23" s="22" t="n">
        <v>72330</v>
      </c>
      <c r="U23" s="22" t="n">
        <v>68450</v>
      </c>
      <c r="V23" s="22" t="n">
        <v>68360</v>
      </c>
      <c r="W23" s="22" t="n">
        <v>63700</v>
      </c>
      <c r="X23" s="22" t="n">
        <v>68920</v>
      </c>
      <c r="Y23" s="23" t="n">
        <v>66420</v>
      </c>
      <c r="Z23" s="21" t="n">
        <v>77180</v>
      </c>
      <c r="AA23" s="22" t="n">
        <v>67390</v>
      </c>
      <c r="AB23" s="22" t="n">
        <v>67390</v>
      </c>
      <c r="AC23" s="22" t="n">
        <v>67400</v>
      </c>
      <c r="AD23" s="23" t="n">
        <v>67400</v>
      </c>
      <c r="AE23" s="46"/>
      <c r="AF23" s="46"/>
      <c r="AG23" s="46"/>
      <c r="AH23" s="46"/>
      <c r="AI23" s="46"/>
      <c r="AJ23" s="46"/>
      <c r="AL23" s="116"/>
      <c r="AM23" s="116"/>
      <c r="AN23" s="116"/>
      <c r="AO23" s="116"/>
      <c r="AP23" s="116"/>
      <c r="AQ23" s="116"/>
      <c r="AR23" s="116"/>
      <c r="AS23" s="116"/>
      <c r="AT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</row>
    <row r="24" customFormat="false" ht="33.75" hidden="false" customHeight="true" outlineLevel="0" collapsed="false">
      <c r="A24" s="20" t="s">
        <v>140</v>
      </c>
      <c r="B24" s="21" t="n">
        <v>76600</v>
      </c>
      <c r="C24" s="22" t="n">
        <v>77910</v>
      </c>
      <c r="D24" s="22" t="n">
        <v>74210</v>
      </c>
      <c r="E24" s="22" t="n">
        <v>69550</v>
      </c>
      <c r="F24" s="22" t="n">
        <v>69150</v>
      </c>
      <c r="G24" s="22" t="n">
        <v>67300</v>
      </c>
      <c r="H24" s="22" t="n">
        <v>73350</v>
      </c>
      <c r="I24" s="22" t="n">
        <v>67050</v>
      </c>
      <c r="J24" s="22" t="n">
        <v>66550</v>
      </c>
      <c r="K24" s="22" t="n">
        <v>73210</v>
      </c>
      <c r="L24" s="22" t="n">
        <v>71510</v>
      </c>
      <c r="M24" s="22" t="n">
        <v>65030</v>
      </c>
      <c r="N24" s="22" t="n">
        <v>64620</v>
      </c>
      <c r="O24" s="22" t="n">
        <v>57910</v>
      </c>
      <c r="P24" s="22" t="n">
        <v>70360</v>
      </c>
      <c r="Q24" s="22" t="n">
        <v>72770</v>
      </c>
      <c r="R24" s="22" t="n">
        <v>70420</v>
      </c>
      <c r="S24" s="22" t="n">
        <v>69100</v>
      </c>
      <c r="T24" s="22" t="n">
        <v>70380</v>
      </c>
      <c r="U24" s="22" t="n">
        <v>66500</v>
      </c>
      <c r="V24" s="22" t="n">
        <v>66410</v>
      </c>
      <c r="W24" s="22" t="n">
        <v>61750</v>
      </c>
      <c r="X24" s="22" t="n">
        <v>66970</v>
      </c>
      <c r="Y24" s="23" t="n">
        <v>64460</v>
      </c>
      <c r="Z24" s="21" t="n">
        <v>75240</v>
      </c>
      <c r="AA24" s="22" t="n">
        <v>65450</v>
      </c>
      <c r="AB24" s="22" t="n">
        <v>65450</v>
      </c>
      <c r="AC24" s="22" t="n">
        <v>65460</v>
      </c>
      <c r="AD24" s="23" t="n">
        <v>65460</v>
      </c>
      <c r="AE24" s="46"/>
      <c r="AF24" s="46"/>
      <c r="AG24" s="46"/>
      <c r="AH24" s="46"/>
      <c r="AI24" s="46"/>
      <c r="AJ24" s="46"/>
      <c r="AL24" s="116"/>
      <c r="AM24" s="116"/>
      <c r="AN24" s="116"/>
      <c r="AO24" s="116"/>
      <c r="AP24" s="116"/>
      <c r="AQ24" s="116"/>
      <c r="AR24" s="116"/>
      <c r="AS24" s="116"/>
      <c r="AT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</row>
    <row r="25" customFormat="false" ht="12" hidden="true" customHeight="tru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3"/>
      <c r="Z25" s="21"/>
      <c r="AA25" s="22"/>
      <c r="AB25" s="22"/>
      <c r="AC25" s="22"/>
      <c r="AD25" s="23"/>
      <c r="AE25" s="46"/>
      <c r="AF25" s="46"/>
      <c r="AG25" s="46"/>
      <c r="AH25" s="46"/>
      <c r="AI25" s="46"/>
      <c r="AJ25" s="46"/>
    </row>
    <row r="26" customFormat="false" ht="8.25" hidden="true" customHeight="true" outlineLevel="0" collapsed="false">
      <c r="A26" s="117"/>
      <c r="B26" s="11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118"/>
      <c r="Z26" s="117"/>
      <c r="AA26" s="46"/>
      <c r="AB26" s="46"/>
      <c r="AC26" s="46"/>
      <c r="AD26" s="118"/>
    </row>
    <row r="27" customFormat="false" ht="27" hidden="tru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3"/>
      <c r="Z27" s="21"/>
      <c r="AA27" s="22"/>
      <c r="AB27" s="22"/>
      <c r="AC27" s="22"/>
      <c r="AD27" s="23"/>
      <c r="AE27" s="46"/>
      <c r="AF27" s="46"/>
      <c r="AG27" s="46"/>
      <c r="AH27" s="46"/>
      <c r="AI27" s="46"/>
      <c r="AJ27" s="46"/>
    </row>
    <row r="28" customFormat="false" ht="27" hidden="true" customHeight="tru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3"/>
      <c r="Z28" s="21"/>
      <c r="AA28" s="22"/>
      <c r="AB28" s="22"/>
      <c r="AC28" s="22"/>
      <c r="AD28" s="23"/>
      <c r="AE28" s="46"/>
      <c r="AF28" s="46"/>
      <c r="AG28" s="46"/>
      <c r="AH28" s="46"/>
      <c r="AI28" s="46"/>
      <c r="AJ28" s="46"/>
    </row>
    <row r="29" customFormat="false" ht="27" hidden="true" customHeight="tru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3"/>
      <c r="Z29" s="21"/>
      <c r="AA29" s="22"/>
      <c r="AB29" s="22"/>
      <c r="AC29" s="22"/>
      <c r="AD29" s="23"/>
      <c r="AE29" s="46"/>
      <c r="AF29" s="46"/>
      <c r="AG29" s="46"/>
      <c r="AH29" s="46"/>
      <c r="AI29" s="46"/>
      <c r="AJ29" s="46"/>
    </row>
    <row r="30" customFormat="false" ht="11.2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9"/>
      <c r="Z30" s="27"/>
      <c r="AA30" s="28"/>
      <c r="AB30" s="28"/>
      <c r="AC30" s="119"/>
      <c r="AD30" s="120"/>
      <c r="AE30" s="121"/>
      <c r="AF30" s="46"/>
      <c r="AG30" s="46"/>
      <c r="AH30" s="46"/>
      <c r="AI30" s="46"/>
      <c r="AJ30" s="46"/>
    </row>
    <row r="31" customFormat="false" ht="30" hidden="false" customHeight="true" outlineLevel="0" collapsed="false">
      <c r="A31" s="122" t="s">
        <v>116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46"/>
      <c r="AD31" s="46"/>
      <c r="AE31" s="46"/>
      <c r="AF31" s="46"/>
      <c r="AG31" s="46"/>
      <c r="AH31" s="46"/>
      <c r="AI31" s="46"/>
      <c r="AJ31" s="46"/>
    </row>
    <row r="32" s="121" customFormat="true" ht="53.25" hidden="false" customHeight="true" outlineLevel="0" collapsed="false">
      <c r="A32" s="123" t="s">
        <v>4</v>
      </c>
      <c r="B32" s="124" t="s">
        <v>59</v>
      </c>
      <c r="C32" s="125" t="s">
        <v>60</v>
      </c>
      <c r="D32" s="125" t="s">
        <v>141</v>
      </c>
      <c r="E32" s="125" t="s">
        <v>142</v>
      </c>
      <c r="F32" s="11" t="s">
        <v>64</v>
      </c>
      <c r="G32" s="126" t="s">
        <v>65</v>
      </c>
      <c r="H32" s="125" t="s">
        <v>66</v>
      </c>
      <c r="I32" s="11" t="s">
        <v>143</v>
      </c>
      <c r="J32" s="11" t="s">
        <v>75</v>
      </c>
      <c r="K32" s="11" t="s">
        <v>76</v>
      </c>
      <c r="L32" s="11" t="s">
        <v>77</v>
      </c>
      <c r="M32" s="11" t="s">
        <v>78</v>
      </c>
      <c r="N32" s="11" t="s">
        <v>79</v>
      </c>
      <c r="O32" s="11" t="s">
        <v>80</v>
      </c>
      <c r="P32" s="11" t="s">
        <v>23</v>
      </c>
      <c r="Q32" s="125" t="s">
        <v>24</v>
      </c>
      <c r="R32" s="125" t="s">
        <v>25</v>
      </c>
      <c r="S32" s="125" t="s">
        <v>26</v>
      </c>
      <c r="T32" s="125" t="s">
        <v>30</v>
      </c>
      <c r="U32" s="125" t="s">
        <v>27</v>
      </c>
      <c r="V32" s="125" t="s">
        <v>28</v>
      </c>
      <c r="W32" s="125" t="s">
        <v>144</v>
      </c>
      <c r="X32" s="125" t="s">
        <v>145</v>
      </c>
      <c r="Y32" s="125" t="s">
        <v>33</v>
      </c>
      <c r="Z32" s="125" t="s">
        <v>69</v>
      </c>
      <c r="AA32" s="125" t="s">
        <v>146</v>
      </c>
      <c r="AB32" s="127" t="s">
        <v>29</v>
      </c>
      <c r="AC32" s="46"/>
      <c r="AD32" s="46"/>
      <c r="AE32" s="46"/>
      <c r="AF32" s="46"/>
      <c r="AG32" s="46"/>
      <c r="AH32" s="46"/>
      <c r="AI32" s="46"/>
      <c r="AJ32" s="46"/>
    </row>
    <row r="33" customFormat="false" ht="27" hidden="false" customHeight="true" outlineLevel="0" collapsed="false">
      <c r="A33" s="25" t="s">
        <v>122</v>
      </c>
      <c r="B33" s="40" t="n">
        <v>65220</v>
      </c>
      <c r="C33" s="41" t="n">
        <v>73500</v>
      </c>
      <c r="D33" s="41" t="n">
        <v>65210</v>
      </c>
      <c r="E33" s="41" t="n">
        <v>65220</v>
      </c>
      <c r="F33" s="41" t="n">
        <v>75800</v>
      </c>
      <c r="G33" s="41" t="n">
        <v>77440</v>
      </c>
      <c r="H33" s="41" t="n">
        <v>74380</v>
      </c>
      <c r="I33" s="41" t="n">
        <v>65210</v>
      </c>
      <c r="J33" s="41" t="n">
        <v>65220</v>
      </c>
      <c r="K33" s="41" t="n">
        <v>73990</v>
      </c>
      <c r="L33" s="41" t="n">
        <v>75810</v>
      </c>
      <c r="M33" s="41" t="n">
        <v>77450</v>
      </c>
      <c r="N33" s="41" t="n">
        <v>76810</v>
      </c>
      <c r="O33" s="41" t="n">
        <v>78450</v>
      </c>
      <c r="P33" s="41" t="n">
        <v>75430</v>
      </c>
      <c r="Q33" s="41" t="n">
        <v>76430</v>
      </c>
      <c r="R33" s="41" t="n">
        <v>76670</v>
      </c>
      <c r="S33" s="41" t="n">
        <v>77990</v>
      </c>
      <c r="T33" s="41" t="n">
        <v>74390</v>
      </c>
      <c r="U33" s="41" t="n">
        <v>79290</v>
      </c>
      <c r="V33" s="41" t="n">
        <v>75680</v>
      </c>
      <c r="W33" s="41" t="n">
        <v>61820</v>
      </c>
      <c r="X33" s="41" t="n">
        <v>61820</v>
      </c>
      <c r="Y33" s="41" t="n">
        <v>72280</v>
      </c>
      <c r="Z33" s="41" t="n">
        <v>70900</v>
      </c>
      <c r="AA33" s="41" t="n">
        <v>70910</v>
      </c>
      <c r="AB33" s="42" t="n">
        <v>74500</v>
      </c>
      <c r="AC33" s="46"/>
      <c r="AD33" s="46"/>
      <c r="AE33" s="46"/>
      <c r="AF33" s="46"/>
      <c r="AG33" s="46"/>
      <c r="AH33" s="46"/>
      <c r="AI33" s="46"/>
      <c r="AJ33" s="4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</row>
    <row r="34" customFormat="false" ht="27" hidden="false" customHeight="true" outlineLevel="0" collapsed="false">
      <c r="A34" s="25" t="s">
        <v>123</v>
      </c>
      <c r="B34" s="21" t="n">
        <v>64630</v>
      </c>
      <c r="C34" s="22" t="n">
        <v>72910</v>
      </c>
      <c r="D34" s="22" t="n">
        <v>64620</v>
      </c>
      <c r="E34" s="22" t="n">
        <v>64630</v>
      </c>
      <c r="F34" s="22" t="n">
        <v>75210</v>
      </c>
      <c r="G34" s="22" t="n">
        <v>76850</v>
      </c>
      <c r="H34" s="22" t="n">
        <v>73790</v>
      </c>
      <c r="I34" s="22" t="n">
        <v>64620</v>
      </c>
      <c r="J34" s="22" t="n">
        <v>64630</v>
      </c>
      <c r="K34" s="22" t="n">
        <v>73400</v>
      </c>
      <c r="L34" s="22" t="n">
        <v>75220</v>
      </c>
      <c r="M34" s="22" t="n">
        <v>76860</v>
      </c>
      <c r="N34" s="22" t="n">
        <v>76220</v>
      </c>
      <c r="O34" s="22" t="n">
        <v>77860</v>
      </c>
      <c r="P34" s="22" t="n">
        <v>74840</v>
      </c>
      <c r="Q34" s="22" t="n">
        <v>75840</v>
      </c>
      <c r="R34" s="22" t="n">
        <v>76080</v>
      </c>
      <c r="S34" s="22" t="n">
        <v>77400</v>
      </c>
      <c r="T34" s="22" t="n">
        <v>73800</v>
      </c>
      <c r="U34" s="22" t="n">
        <v>78700</v>
      </c>
      <c r="V34" s="22" t="n">
        <v>75090</v>
      </c>
      <c r="W34" s="22" t="n">
        <v>61230</v>
      </c>
      <c r="X34" s="22" t="n">
        <v>61230</v>
      </c>
      <c r="Y34" s="22" t="n">
        <v>71690</v>
      </c>
      <c r="Z34" s="22" t="n">
        <v>70310</v>
      </c>
      <c r="AA34" s="22" t="n">
        <v>70320</v>
      </c>
      <c r="AB34" s="23" t="n">
        <v>73910</v>
      </c>
      <c r="AC34" s="46"/>
      <c r="AD34" s="46"/>
      <c r="AE34" s="46"/>
      <c r="AF34" s="46"/>
      <c r="AG34" s="46"/>
      <c r="AH34" s="46"/>
      <c r="AI34" s="46"/>
      <c r="AJ34" s="4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</row>
    <row r="35" customFormat="false" ht="27" hidden="false" customHeight="true" outlineLevel="0" collapsed="false">
      <c r="A35" s="25" t="s">
        <v>147</v>
      </c>
      <c r="B35" s="21" t="n">
        <v>64630</v>
      </c>
      <c r="C35" s="22" t="n">
        <v>72910</v>
      </c>
      <c r="D35" s="22" t="n">
        <v>64620</v>
      </c>
      <c r="E35" s="22" t="n">
        <v>64630</v>
      </c>
      <c r="F35" s="22" t="n">
        <v>75210</v>
      </c>
      <c r="G35" s="22" t="n">
        <v>76850</v>
      </c>
      <c r="H35" s="22" t="n">
        <v>73790</v>
      </c>
      <c r="I35" s="22" t="n">
        <v>64620</v>
      </c>
      <c r="J35" s="22" t="n">
        <v>64630</v>
      </c>
      <c r="K35" s="22" t="n">
        <v>73400</v>
      </c>
      <c r="L35" s="22" t="n">
        <v>75220</v>
      </c>
      <c r="M35" s="22" t="n">
        <v>76860</v>
      </c>
      <c r="N35" s="22" t="n">
        <v>76220</v>
      </c>
      <c r="O35" s="22" t="n">
        <v>77860</v>
      </c>
      <c r="P35" s="22" t="n">
        <v>74840</v>
      </c>
      <c r="Q35" s="22" t="n">
        <v>75840</v>
      </c>
      <c r="R35" s="22" t="n">
        <v>76080</v>
      </c>
      <c r="S35" s="22" t="n">
        <v>77400</v>
      </c>
      <c r="T35" s="22" t="n">
        <v>73800</v>
      </c>
      <c r="U35" s="22" t="n">
        <v>78700</v>
      </c>
      <c r="V35" s="22" t="n">
        <v>75090</v>
      </c>
      <c r="W35" s="22" t="n">
        <v>61230</v>
      </c>
      <c r="X35" s="22" t="n">
        <v>61230</v>
      </c>
      <c r="Y35" s="22" t="n">
        <v>71690</v>
      </c>
      <c r="Z35" s="22" t="n">
        <v>70310</v>
      </c>
      <c r="AA35" s="22" t="n">
        <v>70320</v>
      </c>
      <c r="AB35" s="23" t="n">
        <v>73910</v>
      </c>
      <c r="AC35" s="46"/>
      <c r="AD35" s="46"/>
      <c r="AE35" s="46"/>
      <c r="AF35" s="46"/>
      <c r="AG35" s="46"/>
      <c r="AH35" s="46"/>
      <c r="AI35" s="46"/>
      <c r="AJ35" s="4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</row>
    <row r="36" customFormat="false" ht="27" hidden="false" customHeight="true" outlineLevel="0" collapsed="false">
      <c r="A36" s="20" t="s">
        <v>148</v>
      </c>
      <c r="B36" s="21" t="n">
        <v>64900</v>
      </c>
      <c r="C36" s="22" t="n">
        <v>73180</v>
      </c>
      <c r="D36" s="22" t="n">
        <v>64890</v>
      </c>
      <c r="E36" s="22" t="n">
        <v>64900</v>
      </c>
      <c r="F36" s="22" t="n">
        <v>75480</v>
      </c>
      <c r="G36" s="22" t="n">
        <v>77120</v>
      </c>
      <c r="H36" s="22" t="n">
        <v>74060</v>
      </c>
      <c r="I36" s="22" t="n">
        <v>64890</v>
      </c>
      <c r="J36" s="22" t="n">
        <v>64900</v>
      </c>
      <c r="K36" s="22" t="n">
        <v>73670</v>
      </c>
      <c r="L36" s="22" t="n">
        <v>75490</v>
      </c>
      <c r="M36" s="22" t="n">
        <v>77130</v>
      </c>
      <c r="N36" s="22" t="n">
        <v>76490</v>
      </c>
      <c r="O36" s="22" t="n">
        <v>78130</v>
      </c>
      <c r="P36" s="22" t="n">
        <v>75110</v>
      </c>
      <c r="Q36" s="22" t="n">
        <v>76110</v>
      </c>
      <c r="R36" s="22" t="n">
        <v>76350</v>
      </c>
      <c r="S36" s="22" t="n">
        <v>77670</v>
      </c>
      <c r="T36" s="22" t="n">
        <v>74070</v>
      </c>
      <c r="U36" s="22" t="n">
        <v>78970</v>
      </c>
      <c r="V36" s="22" t="n">
        <v>75360</v>
      </c>
      <c r="W36" s="22" t="n">
        <v>61500</v>
      </c>
      <c r="X36" s="22" t="n">
        <v>61500</v>
      </c>
      <c r="Y36" s="22" t="n">
        <v>71960</v>
      </c>
      <c r="Z36" s="22" t="n">
        <v>70580</v>
      </c>
      <c r="AA36" s="22" t="n">
        <v>70590</v>
      </c>
      <c r="AB36" s="23" t="n">
        <v>74180</v>
      </c>
      <c r="AC36" s="46"/>
      <c r="AD36" s="46"/>
      <c r="AE36" s="46"/>
      <c r="AF36" s="46"/>
      <c r="AG36" s="46"/>
      <c r="AH36" s="46"/>
      <c r="AI36" s="46"/>
      <c r="AJ36" s="4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</row>
    <row r="37" customFormat="false" ht="27" hidden="false" customHeight="true" outlineLevel="0" collapsed="false">
      <c r="A37" s="20" t="s">
        <v>126</v>
      </c>
      <c r="B37" s="21" t="n">
        <v>64900</v>
      </c>
      <c r="C37" s="22" t="n">
        <v>73180</v>
      </c>
      <c r="D37" s="22" t="n">
        <v>64890</v>
      </c>
      <c r="E37" s="22" t="n">
        <v>64900</v>
      </c>
      <c r="F37" s="22" t="n">
        <v>75480</v>
      </c>
      <c r="G37" s="22" t="n">
        <v>77120</v>
      </c>
      <c r="H37" s="22" t="n">
        <v>74060</v>
      </c>
      <c r="I37" s="22" t="n">
        <v>64890</v>
      </c>
      <c r="J37" s="22" t="n">
        <v>64900</v>
      </c>
      <c r="K37" s="22" t="n">
        <v>73670</v>
      </c>
      <c r="L37" s="22" t="n">
        <v>75490</v>
      </c>
      <c r="M37" s="22" t="n">
        <v>77130</v>
      </c>
      <c r="N37" s="22" t="n">
        <v>76490</v>
      </c>
      <c r="O37" s="22" t="n">
        <v>78130</v>
      </c>
      <c r="P37" s="22" t="n">
        <v>75110</v>
      </c>
      <c r="Q37" s="22" t="n">
        <v>76110</v>
      </c>
      <c r="R37" s="22" t="n">
        <v>76350</v>
      </c>
      <c r="S37" s="22" t="n">
        <v>77670</v>
      </c>
      <c r="T37" s="22" t="n">
        <v>74070</v>
      </c>
      <c r="U37" s="22" t="n">
        <v>78970</v>
      </c>
      <c r="V37" s="22" t="n">
        <v>75360</v>
      </c>
      <c r="W37" s="22" t="n">
        <v>61500</v>
      </c>
      <c r="X37" s="22" t="n">
        <v>61500</v>
      </c>
      <c r="Y37" s="22" t="n">
        <v>71960</v>
      </c>
      <c r="Z37" s="22" t="n">
        <v>70580</v>
      </c>
      <c r="AA37" s="22" t="n">
        <v>70590</v>
      </c>
      <c r="AB37" s="23" t="n">
        <v>74180</v>
      </c>
      <c r="AC37" s="46"/>
      <c r="AD37" s="46"/>
      <c r="AE37" s="46"/>
      <c r="AF37" s="46"/>
      <c r="AG37" s="46"/>
      <c r="AH37" s="46"/>
      <c r="AI37" s="46"/>
      <c r="AJ37" s="4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</row>
    <row r="38" customFormat="false" ht="27" hidden="false" customHeight="true" outlineLevel="0" collapsed="false">
      <c r="A38" s="20" t="s">
        <v>127</v>
      </c>
      <c r="B38" s="21" t="n">
        <v>67150</v>
      </c>
      <c r="C38" s="22" t="n">
        <v>75430</v>
      </c>
      <c r="D38" s="22" t="n">
        <v>67140</v>
      </c>
      <c r="E38" s="22" t="n">
        <v>67150</v>
      </c>
      <c r="F38" s="22" t="n">
        <v>77740</v>
      </c>
      <c r="G38" s="22" t="n">
        <v>79380</v>
      </c>
      <c r="H38" s="22" t="n">
        <v>76320</v>
      </c>
      <c r="I38" s="22" t="n">
        <v>67140</v>
      </c>
      <c r="J38" s="22" t="n">
        <v>67150</v>
      </c>
      <c r="K38" s="22" t="n">
        <v>75920</v>
      </c>
      <c r="L38" s="22" t="n">
        <v>77750</v>
      </c>
      <c r="M38" s="22" t="n">
        <v>79390</v>
      </c>
      <c r="N38" s="22" t="n">
        <v>78750</v>
      </c>
      <c r="O38" s="22" t="n">
        <v>80390</v>
      </c>
      <c r="P38" s="22" t="n">
        <v>77360</v>
      </c>
      <c r="Q38" s="22" t="n">
        <v>78360</v>
      </c>
      <c r="R38" s="22" t="n">
        <v>78610</v>
      </c>
      <c r="S38" s="22" t="n">
        <v>79930</v>
      </c>
      <c r="T38" s="22" t="n">
        <v>76330</v>
      </c>
      <c r="U38" s="22" t="n">
        <v>81230</v>
      </c>
      <c r="V38" s="22" t="n">
        <v>77620</v>
      </c>
      <c r="W38" s="22" t="n">
        <v>63750</v>
      </c>
      <c r="X38" s="22" t="n">
        <v>63750</v>
      </c>
      <c r="Y38" s="22" t="n">
        <v>74220</v>
      </c>
      <c r="Z38" s="22" t="n">
        <v>72840</v>
      </c>
      <c r="AA38" s="22" t="n">
        <v>72850</v>
      </c>
      <c r="AB38" s="23" t="n">
        <v>76430</v>
      </c>
      <c r="AC38" s="46"/>
      <c r="AD38" s="46"/>
      <c r="AE38" s="46"/>
      <c r="AF38" s="46"/>
      <c r="AG38" s="46"/>
      <c r="AH38" s="46"/>
      <c r="AI38" s="46"/>
      <c r="AJ38" s="4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</row>
    <row r="39" customFormat="false" ht="27" hidden="false" customHeight="true" outlineLevel="0" collapsed="false">
      <c r="A39" s="20" t="s">
        <v>128</v>
      </c>
      <c r="B39" s="21" t="n">
        <v>66760</v>
      </c>
      <c r="C39" s="22" t="n">
        <v>75040</v>
      </c>
      <c r="D39" s="22" t="n">
        <v>66750</v>
      </c>
      <c r="E39" s="22" t="n">
        <v>66760</v>
      </c>
      <c r="F39" s="22" t="n">
        <v>77350</v>
      </c>
      <c r="G39" s="22" t="n">
        <v>78990</v>
      </c>
      <c r="H39" s="22" t="n">
        <v>75930</v>
      </c>
      <c r="I39" s="22" t="n">
        <v>66750</v>
      </c>
      <c r="J39" s="22" t="n">
        <v>66760</v>
      </c>
      <c r="K39" s="22" t="n">
        <v>75530</v>
      </c>
      <c r="L39" s="22" t="n">
        <v>77360</v>
      </c>
      <c r="M39" s="22" t="n">
        <v>79000</v>
      </c>
      <c r="N39" s="22" t="n">
        <v>78360</v>
      </c>
      <c r="O39" s="22" t="n">
        <v>80000</v>
      </c>
      <c r="P39" s="22" t="n">
        <v>76970</v>
      </c>
      <c r="Q39" s="22" t="n">
        <v>77970</v>
      </c>
      <c r="R39" s="22" t="n">
        <v>78220</v>
      </c>
      <c r="S39" s="22" t="n">
        <v>79540</v>
      </c>
      <c r="T39" s="22" t="n">
        <v>75940</v>
      </c>
      <c r="U39" s="22" t="n">
        <v>80840</v>
      </c>
      <c r="V39" s="22" t="n">
        <v>77230</v>
      </c>
      <c r="W39" s="22" t="n">
        <v>63360</v>
      </c>
      <c r="X39" s="22" t="n">
        <v>63360</v>
      </c>
      <c r="Y39" s="22" t="n">
        <v>73830</v>
      </c>
      <c r="Z39" s="22" t="n">
        <v>72450</v>
      </c>
      <c r="AA39" s="22" t="n">
        <v>72460</v>
      </c>
      <c r="AB39" s="23" t="n">
        <v>76040</v>
      </c>
      <c r="AC39" s="46"/>
      <c r="AD39" s="46"/>
      <c r="AE39" s="46"/>
      <c r="AF39" s="46"/>
      <c r="AG39" s="46"/>
      <c r="AH39" s="46"/>
      <c r="AI39" s="46"/>
      <c r="AJ39" s="4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</row>
    <row r="40" customFormat="false" ht="27" hidden="false" customHeight="true" outlineLevel="0" collapsed="false">
      <c r="A40" s="20" t="s">
        <v>129</v>
      </c>
      <c r="B40" s="21" t="n">
        <v>65280</v>
      </c>
      <c r="C40" s="22" t="n">
        <v>73560</v>
      </c>
      <c r="D40" s="22" t="n">
        <v>65270</v>
      </c>
      <c r="E40" s="22" t="n">
        <v>65280</v>
      </c>
      <c r="F40" s="22" t="n">
        <v>75860</v>
      </c>
      <c r="G40" s="22" t="n">
        <v>77500</v>
      </c>
      <c r="H40" s="22" t="n">
        <v>74440</v>
      </c>
      <c r="I40" s="22" t="n">
        <v>65270</v>
      </c>
      <c r="J40" s="22" t="n">
        <v>65280</v>
      </c>
      <c r="K40" s="22" t="n">
        <v>74050</v>
      </c>
      <c r="L40" s="22" t="n">
        <v>75870</v>
      </c>
      <c r="M40" s="22" t="n">
        <v>77510</v>
      </c>
      <c r="N40" s="22" t="n">
        <v>76870</v>
      </c>
      <c r="O40" s="22" t="n">
        <v>78510</v>
      </c>
      <c r="P40" s="22" t="n">
        <v>75490</v>
      </c>
      <c r="Q40" s="22" t="n">
        <v>76490</v>
      </c>
      <c r="R40" s="22" t="n">
        <v>76730</v>
      </c>
      <c r="S40" s="22" t="n">
        <v>78050</v>
      </c>
      <c r="T40" s="22" t="n">
        <v>74450</v>
      </c>
      <c r="U40" s="22" t="n">
        <v>79350</v>
      </c>
      <c r="V40" s="22" t="n">
        <v>75740</v>
      </c>
      <c r="W40" s="22" t="n">
        <v>61880</v>
      </c>
      <c r="X40" s="22" t="n">
        <v>61880</v>
      </c>
      <c r="Y40" s="22" t="n">
        <v>72340</v>
      </c>
      <c r="Z40" s="22" t="n">
        <v>70960</v>
      </c>
      <c r="AA40" s="22" t="n">
        <v>70970</v>
      </c>
      <c r="AB40" s="23" t="n">
        <v>74560</v>
      </c>
      <c r="AC40" s="46"/>
      <c r="AD40" s="46"/>
      <c r="AE40" s="46"/>
      <c r="AF40" s="46"/>
      <c r="AG40" s="46"/>
      <c r="AH40" s="46"/>
      <c r="AI40" s="46"/>
      <c r="AJ40" s="4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</row>
    <row r="41" customFormat="false" ht="27" hidden="false" customHeight="true" outlineLevel="0" collapsed="false">
      <c r="A41" s="20" t="s">
        <v>130</v>
      </c>
      <c r="B41" s="21" t="n">
        <v>64730</v>
      </c>
      <c r="C41" s="22" t="n">
        <v>73010</v>
      </c>
      <c r="D41" s="22" t="n">
        <v>64720</v>
      </c>
      <c r="E41" s="22" t="n">
        <v>64730</v>
      </c>
      <c r="F41" s="22" t="n">
        <v>75310</v>
      </c>
      <c r="G41" s="22" t="n">
        <v>76950</v>
      </c>
      <c r="H41" s="22" t="n">
        <v>73890</v>
      </c>
      <c r="I41" s="22" t="n">
        <v>64720</v>
      </c>
      <c r="J41" s="22" t="n">
        <v>64730</v>
      </c>
      <c r="K41" s="22" t="n">
        <v>73500</v>
      </c>
      <c r="L41" s="22" t="n">
        <v>75320</v>
      </c>
      <c r="M41" s="22" t="n">
        <v>76960</v>
      </c>
      <c r="N41" s="22" t="n">
        <v>76320</v>
      </c>
      <c r="O41" s="22" t="n">
        <v>77960</v>
      </c>
      <c r="P41" s="22" t="n">
        <v>74940</v>
      </c>
      <c r="Q41" s="22" t="n">
        <v>75940</v>
      </c>
      <c r="R41" s="22" t="n">
        <v>76180</v>
      </c>
      <c r="S41" s="22" t="n">
        <v>77500</v>
      </c>
      <c r="T41" s="22" t="n">
        <v>73900</v>
      </c>
      <c r="U41" s="22" t="n">
        <v>78800</v>
      </c>
      <c r="V41" s="22" t="n">
        <v>75190</v>
      </c>
      <c r="W41" s="22" t="n">
        <v>61330</v>
      </c>
      <c r="X41" s="22" t="n">
        <v>61330</v>
      </c>
      <c r="Y41" s="22" t="n">
        <v>71790</v>
      </c>
      <c r="Z41" s="22" t="n">
        <v>70410</v>
      </c>
      <c r="AA41" s="22" t="n">
        <v>70420</v>
      </c>
      <c r="AB41" s="23" t="n">
        <v>74010</v>
      </c>
      <c r="AC41" s="46"/>
      <c r="AD41" s="46"/>
      <c r="AE41" s="46"/>
      <c r="AF41" s="46"/>
      <c r="AG41" s="46"/>
      <c r="AH41" s="46"/>
      <c r="AI41" s="46"/>
      <c r="AJ41" s="4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</row>
    <row r="42" customFormat="false" ht="27" hidden="false" customHeight="true" outlineLevel="0" collapsed="false">
      <c r="A42" s="20" t="s">
        <v>131</v>
      </c>
      <c r="B42" s="21" t="n">
        <v>65330</v>
      </c>
      <c r="C42" s="22" t="n">
        <v>73610</v>
      </c>
      <c r="D42" s="22" t="n">
        <v>65320</v>
      </c>
      <c r="E42" s="22" t="n">
        <v>65330</v>
      </c>
      <c r="F42" s="22" t="n">
        <v>75910</v>
      </c>
      <c r="G42" s="22" t="n">
        <v>77550</v>
      </c>
      <c r="H42" s="22" t="n">
        <v>74490</v>
      </c>
      <c r="I42" s="22" t="n">
        <v>65320</v>
      </c>
      <c r="J42" s="22" t="n">
        <v>65330</v>
      </c>
      <c r="K42" s="22" t="n">
        <v>74100</v>
      </c>
      <c r="L42" s="22" t="n">
        <v>75920</v>
      </c>
      <c r="M42" s="22" t="n">
        <v>77560</v>
      </c>
      <c r="N42" s="22" t="n">
        <v>76920</v>
      </c>
      <c r="O42" s="22" t="n">
        <v>78560</v>
      </c>
      <c r="P42" s="22" t="n">
        <v>75540</v>
      </c>
      <c r="Q42" s="22" t="n">
        <v>76540</v>
      </c>
      <c r="R42" s="22" t="n">
        <v>76780</v>
      </c>
      <c r="S42" s="22" t="n">
        <v>78100</v>
      </c>
      <c r="T42" s="22" t="n">
        <v>74500</v>
      </c>
      <c r="U42" s="22" t="n">
        <v>79400</v>
      </c>
      <c r="V42" s="22" t="n">
        <v>75790</v>
      </c>
      <c r="W42" s="22" t="n">
        <v>61930</v>
      </c>
      <c r="X42" s="22" t="n">
        <v>61930</v>
      </c>
      <c r="Y42" s="22" t="n">
        <v>72390</v>
      </c>
      <c r="Z42" s="22" t="n">
        <v>71010</v>
      </c>
      <c r="AA42" s="22" t="n">
        <v>71020</v>
      </c>
      <c r="AB42" s="23" t="n">
        <v>74610</v>
      </c>
      <c r="AC42" s="46"/>
      <c r="AD42" s="46"/>
      <c r="AE42" s="46"/>
      <c r="AF42" s="46"/>
      <c r="AG42" s="46"/>
      <c r="AH42" s="46"/>
      <c r="AI42" s="46"/>
      <c r="AJ42" s="4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</row>
    <row r="43" customFormat="false" ht="27" hidden="false" customHeight="true" outlineLevel="0" collapsed="false">
      <c r="A43" s="20" t="s">
        <v>132</v>
      </c>
      <c r="B43" s="21" t="n">
        <v>64430</v>
      </c>
      <c r="C43" s="22" t="n">
        <v>72710</v>
      </c>
      <c r="D43" s="22" t="n">
        <v>64420</v>
      </c>
      <c r="E43" s="22" t="n">
        <v>64430</v>
      </c>
      <c r="F43" s="22" t="n">
        <v>75010</v>
      </c>
      <c r="G43" s="22" t="n">
        <v>76650</v>
      </c>
      <c r="H43" s="22" t="n">
        <v>73590</v>
      </c>
      <c r="I43" s="22" t="n">
        <v>64420</v>
      </c>
      <c r="J43" s="22" t="n">
        <v>64430</v>
      </c>
      <c r="K43" s="22" t="n">
        <v>73200</v>
      </c>
      <c r="L43" s="22" t="n">
        <v>75020</v>
      </c>
      <c r="M43" s="22" t="n">
        <v>76660</v>
      </c>
      <c r="N43" s="22" t="n">
        <v>76020</v>
      </c>
      <c r="O43" s="22" t="n">
        <v>77660</v>
      </c>
      <c r="P43" s="22" t="n">
        <v>74640</v>
      </c>
      <c r="Q43" s="22" t="n">
        <v>75640</v>
      </c>
      <c r="R43" s="22" t="n">
        <v>75880</v>
      </c>
      <c r="S43" s="22" t="n">
        <v>77200</v>
      </c>
      <c r="T43" s="22" t="n">
        <v>73600</v>
      </c>
      <c r="U43" s="22" t="n">
        <v>78500</v>
      </c>
      <c r="V43" s="22" t="n">
        <v>74890</v>
      </c>
      <c r="W43" s="22" t="n">
        <v>61030</v>
      </c>
      <c r="X43" s="22" t="n">
        <v>61030</v>
      </c>
      <c r="Y43" s="22" t="n">
        <v>71490</v>
      </c>
      <c r="Z43" s="22" t="n">
        <v>70110</v>
      </c>
      <c r="AA43" s="22" t="n">
        <v>70120</v>
      </c>
      <c r="AB43" s="23" t="n">
        <v>73710</v>
      </c>
      <c r="AC43" s="46"/>
      <c r="AD43" s="46"/>
      <c r="AE43" s="46"/>
      <c r="AF43" s="46"/>
      <c r="AG43" s="46"/>
      <c r="AH43" s="46"/>
      <c r="AI43" s="46"/>
      <c r="AJ43" s="4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</row>
    <row r="44" customFormat="false" ht="27" hidden="false" customHeight="true" outlineLevel="0" collapsed="false">
      <c r="A44" s="20" t="s">
        <v>133</v>
      </c>
      <c r="B44" s="21" t="n">
        <v>65130</v>
      </c>
      <c r="C44" s="22" t="n">
        <v>73410</v>
      </c>
      <c r="D44" s="22" t="n">
        <v>65120</v>
      </c>
      <c r="E44" s="22" t="n">
        <v>65130</v>
      </c>
      <c r="F44" s="22" t="n">
        <v>75710</v>
      </c>
      <c r="G44" s="22" t="n">
        <v>77350</v>
      </c>
      <c r="H44" s="22" t="n">
        <v>74290</v>
      </c>
      <c r="I44" s="22" t="n">
        <v>65120</v>
      </c>
      <c r="J44" s="22" t="n">
        <v>65130</v>
      </c>
      <c r="K44" s="22" t="n">
        <v>73900</v>
      </c>
      <c r="L44" s="22" t="n">
        <v>75720</v>
      </c>
      <c r="M44" s="22" t="n">
        <v>77360</v>
      </c>
      <c r="N44" s="22" t="n">
        <v>76720</v>
      </c>
      <c r="O44" s="22" t="n">
        <v>78360</v>
      </c>
      <c r="P44" s="22" t="n">
        <v>75340</v>
      </c>
      <c r="Q44" s="22" t="n">
        <v>76340</v>
      </c>
      <c r="R44" s="22" t="n">
        <v>76580</v>
      </c>
      <c r="S44" s="22" t="n">
        <v>77900</v>
      </c>
      <c r="T44" s="22" t="n">
        <v>74300</v>
      </c>
      <c r="U44" s="22" t="n">
        <v>79200</v>
      </c>
      <c r="V44" s="22" t="n">
        <v>75590</v>
      </c>
      <c r="W44" s="22" t="n">
        <v>61730</v>
      </c>
      <c r="X44" s="22" t="n">
        <v>61730</v>
      </c>
      <c r="Y44" s="22" t="n">
        <v>72190</v>
      </c>
      <c r="Z44" s="22" t="n">
        <v>70810</v>
      </c>
      <c r="AA44" s="22" t="n">
        <v>70820</v>
      </c>
      <c r="AB44" s="23" t="n">
        <v>74410</v>
      </c>
      <c r="AC44" s="46"/>
      <c r="AD44" s="46"/>
      <c r="AE44" s="46"/>
      <c r="AF44" s="46"/>
      <c r="AG44" s="46"/>
      <c r="AH44" s="46"/>
      <c r="AI44" s="46"/>
      <c r="AJ44" s="4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</row>
    <row r="45" customFormat="false" ht="27" hidden="false" customHeight="true" outlineLevel="0" collapsed="false">
      <c r="A45" s="20" t="s">
        <v>134</v>
      </c>
      <c r="B45" s="21" t="n">
        <v>65360</v>
      </c>
      <c r="C45" s="22" t="n">
        <v>73640</v>
      </c>
      <c r="D45" s="22" t="n">
        <v>65350</v>
      </c>
      <c r="E45" s="22" t="n">
        <v>65360</v>
      </c>
      <c r="F45" s="22" t="n">
        <v>75940</v>
      </c>
      <c r="G45" s="22" t="n">
        <v>77580</v>
      </c>
      <c r="H45" s="22" t="n">
        <v>74520</v>
      </c>
      <c r="I45" s="22" t="n">
        <v>65350</v>
      </c>
      <c r="J45" s="22" t="n">
        <v>65360</v>
      </c>
      <c r="K45" s="22" t="n">
        <v>74130</v>
      </c>
      <c r="L45" s="22" t="n">
        <v>75950</v>
      </c>
      <c r="M45" s="22" t="n">
        <v>77590</v>
      </c>
      <c r="N45" s="22" t="n">
        <v>76950</v>
      </c>
      <c r="O45" s="22" t="n">
        <v>78590</v>
      </c>
      <c r="P45" s="22" t="n">
        <v>75570</v>
      </c>
      <c r="Q45" s="22" t="n">
        <v>76570</v>
      </c>
      <c r="R45" s="22" t="n">
        <v>76810</v>
      </c>
      <c r="S45" s="22" t="n">
        <v>78130</v>
      </c>
      <c r="T45" s="22" t="n">
        <v>74530</v>
      </c>
      <c r="U45" s="22" t="n">
        <v>79430</v>
      </c>
      <c r="V45" s="22" t="n">
        <v>75820</v>
      </c>
      <c r="W45" s="22" t="n">
        <v>61960</v>
      </c>
      <c r="X45" s="22" t="n">
        <v>61960</v>
      </c>
      <c r="Y45" s="22" t="n">
        <v>72420</v>
      </c>
      <c r="Z45" s="22" t="n">
        <v>71040</v>
      </c>
      <c r="AA45" s="22" t="n">
        <v>71050</v>
      </c>
      <c r="AB45" s="23" t="n">
        <v>74640</v>
      </c>
      <c r="AC45" s="46"/>
      <c r="AD45" s="46"/>
      <c r="AE45" s="46"/>
      <c r="AF45" s="46"/>
      <c r="AG45" s="46"/>
      <c r="AH45" s="46"/>
      <c r="AI45" s="46"/>
      <c r="AJ45" s="4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</row>
    <row r="46" customFormat="false" ht="27" hidden="false" customHeight="true" outlineLevel="0" collapsed="false">
      <c r="A46" s="20" t="s">
        <v>135</v>
      </c>
      <c r="B46" s="21" t="n">
        <v>66210</v>
      </c>
      <c r="C46" s="22" t="n">
        <v>74490</v>
      </c>
      <c r="D46" s="22" t="n">
        <v>66200</v>
      </c>
      <c r="E46" s="22" t="n">
        <v>66210</v>
      </c>
      <c r="F46" s="22" t="n">
        <v>76790</v>
      </c>
      <c r="G46" s="22" t="n">
        <v>78430</v>
      </c>
      <c r="H46" s="22" t="n">
        <v>75370</v>
      </c>
      <c r="I46" s="22" t="n">
        <v>66200</v>
      </c>
      <c r="J46" s="22" t="n">
        <v>66210</v>
      </c>
      <c r="K46" s="22" t="n">
        <v>74980</v>
      </c>
      <c r="L46" s="22" t="n">
        <v>76800</v>
      </c>
      <c r="M46" s="22" t="n">
        <v>78440</v>
      </c>
      <c r="N46" s="22" t="n">
        <v>77800</v>
      </c>
      <c r="O46" s="22" t="n">
        <v>79440</v>
      </c>
      <c r="P46" s="22" t="n">
        <v>76420</v>
      </c>
      <c r="Q46" s="22" t="n">
        <v>77420</v>
      </c>
      <c r="R46" s="22" t="n">
        <v>77660</v>
      </c>
      <c r="S46" s="22" t="n">
        <v>78980</v>
      </c>
      <c r="T46" s="22" t="n">
        <v>75380</v>
      </c>
      <c r="U46" s="22" t="n">
        <v>80280</v>
      </c>
      <c r="V46" s="22" t="n">
        <v>76670</v>
      </c>
      <c r="W46" s="22" t="n">
        <v>62810</v>
      </c>
      <c r="X46" s="22" t="n">
        <v>62810</v>
      </c>
      <c r="Y46" s="22" t="n">
        <v>73270</v>
      </c>
      <c r="Z46" s="22" t="n">
        <v>71890</v>
      </c>
      <c r="AA46" s="22" t="n">
        <v>71900</v>
      </c>
      <c r="AB46" s="23" t="n">
        <v>75490</v>
      </c>
      <c r="AC46" s="46"/>
      <c r="AD46" s="46"/>
      <c r="AE46" s="46"/>
      <c r="AF46" s="46"/>
      <c r="AG46" s="46"/>
      <c r="AH46" s="46"/>
      <c r="AI46" s="46"/>
      <c r="AJ46" s="4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</row>
    <row r="47" customFormat="false" ht="27" hidden="false" customHeight="true" outlineLevel="0" collapsed="false">
      <c r="A47" s="20" t="s">
        <v>136</v>
      </c>
      <c r="B47" s="21" t="n">
        <v>65770</v>
      </c>
      <c r="C47" s="22" t="n">
        <v>74050</v>
      </c>
      <c r="D47" s="22" t="n">
        <v>65760</v>
      </c>
      <c r="E47" s="22" t="n">
        <v>65770</v>
      </c>
      <c r="F47" s="22" t="n">
        <v>76350</v>
      </c>
      <c r="G47" s="22" t="n">
        <v>77990</v>
      </c>
      <c r="H47" s="22" t="n">
        <v>74930</v>
      </c>
      <c r="I47" s="22" t="n">
        <v>65770</v>
      </c>
      <c r="J47" s="22" t="n">
        <v>65780</v>
      </c>
      <c r="K47" s="22" t="n">
        <v>74550</v>
      </c>
      <c r="L47" s="22" t="n">
        <v>76370</v>
      </c>
      <c r="M47" s="22" t="n">
        <v>78010</v>
      </c>
      <c r="N47" s="22" t="n">
        <v>77370</v>
      </c>
      <c r="O47" s="22" t="n">
        <v>79010</v>
      </c>
      <c r="P47" s="22" t="n">
        <v>75980</v>
      </c>
      <c r="Q47" s="22" t="n">
        <v>76980</v>
      </c>
      <c r="R47" s="22" t="n">
        <v>77220</v>
      </c>
      <c r="S47" s="22" t="n">
        <v>78540</v>
      </c>
      <c r="T47" s="22" t="n">
        <v>74940</v>
      </c>
      <c r="U47" s="22" t="n">
        <v>79840</v>
      </c>
      <c r="V47" s="22" t="n">
        <v>76230</v>
      </c>
      <c r="W47" s="22" t="n">
        <v>62370</v>
      </c>
      <c r="X47" s="22" t="n">
        <v>62370</v>
      </c>
      <c r="Y47" s="22" t="n">
        <v>72830</v>
      </c>
      <c r="Z47" s="22" t="n">
        <v>71450</v>
      </c>
      <c r="AA47" s="22" t="n">
        <v>71470</v>
      </c>
      <c r="AB47" s="23" t="n">
        <v>75050</v>
      </c>
      <c r="AC47" s="46"/>
      <c r="AD47" s="46"/>
      <c r="AE47" s="46"/>
      <c r="AF47" s="46"/>
      <c r="AG47" s="46"/>
      <c r="AH47" s="46"/>
      <c r="AI47" s="46"/>
      <c r="AJ47" s="4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</row>
    <row r="48" customFormat="false" ht="27" hidden="false" customHeight="true" outlineLevel="0" collapsed="false">
      <c r="A48" s="20" t="s">
        <v>137</v>
      </c>
      <c r="B48" s="21" t="n">
        <v>65120</v>
      </c>
      <c r="C48" s="22" t="n">
        <v>73400</v>
      </c>
      <c r="D48" s="22" t="n">
        <v>65110</v>
      </c>
      <c r="E48" s="22" t="n">
        <v>65120</v>
      </c>
      <c r="F48" s="22" t="n">
        <v>75700</v>
      </c>
      <c r="G48" s="22" t="n">
        <v>77340</v>
      </c>
      <c r="H48" s="22" t="n">
        <v>74280</v>
      </c>
      <c r="I48" s="22" t="n">
        <v>65110</v>
      </c>
      <c r="J48" s="22" t="n">
        <v>65120</v>
      </c>
      <c r="K48" s="22" t="n">
        <v>73890</v>
      </c>
      <c r="L48" s="22" t="n">
        <v>75710</v>
      </c>
      <c r="M48" s="22" t="n">
        <v>77350</v>
      </c>
      <c r="N48" s="22" t="n">
        <v>76710</v>
      </c>
      <c r="O48" s="22" t="n">
        <v>78350</v>
      </c>
      <c r="P48" s="22" t="n">
        <v>75330</v>
      </c>
      <c r="Q48" s="22" t="n">
        <v>76330</v>
      </c>
      <c r="R48" s="22" t="n">
        <v>76570</v>
      </c>
      <c r="S48" s="22" t="n">
        <v>77890</v>
      </c>
      <c r="T48" s="22" t="n">
        <v>74290</v>
      </c>
      <c r="U48" s="22" t="n">
        <v>79190</v>
      </c>
      <c r="V48" s="22" t="n">
        <v>75580</v>
      </c>
      <c r="W48" s="22" t="n">
        <v>61720</v>
      </c>
      <c r="X48" s="22" t="n">
        <v>61720</v>
      </c>
      <c r="Y48" s="22" t="n">
        <v>72180</v>
      </c>
      <c r="Z48" s="22" t="n">
        <v>70800</v>
      </c>
      <c r="AA48" s="22" t="n">
        <v>70810</v>
      </c>
      <c r="AB48" s="23" t="n">
        <v>74400</v>
      </c>
      <c r="AC48" s="46"/>
      <c r="AD48" s="46"/>
      <c r="AE48" s="46"/>
      <c r="AF48" s="46"/>
      <c r="AG48" s="46"/>
      <c r="AH48" s="46"/>
      <c r="AI48" s="46"/>
      <c r="AJ48" s="4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</row>
    <row r="49" customFormat="false" ht="27" hidden="false" customHeight="true" outlineLevel="0" collapsed="false">
      <c r="A49" s="20" t="s">
        <v>138</v>
      </c>
      <c r="B49" s="21" t="n">
        <v>65120</v>
      </c>
      <c r="C49" s="22" t="n">
        <v>73400</v>
      </c>
      <c r="D49" s="22" t="n">
        <v>65110</v>
      </c>
      <c r="E49" s="22" t="n">
        <v>65120</v>
      </c>
      <c r="F49" s="22" t="n">
        <v>75700</v>
      </c>
      <c r="G49" s="22" t="n">
        <v>77340</v>
      </c>
      <c r="H49" s="22" t="n">
        <v>74280</v>
      </c>
      <c r="I49" s="22" t="n">
        <v>65110</v>
      </c>
      <c r="J49" s="22" t="n">
        <v>65120</v>
      </c>
      <c r="K49" s="22" t="n">
        <v>73890</v>
      </c>
      <c r="L49" s="22" t="n">
        <v>75710</v>
      </c>
      <c r="M49" s="22" t="n">
        <v>77350</v>
      </c>
      <c r="N49" s="22" t="n">
        <v>76710</v>
      </c>
      <c r="O49" s="22" t="n">
        <v>78350</v>
      </c>
      <c r="P49" s="22" t="n">
        <v>75330</v>
      </c>
      <c r="Q49" s="22" t="n">
        <v>76330</v>
      </c>
      <c r="R49" s="22" t="n">
        <v>76570</v>
      </c>
      <c r="S49" s="22" t="n">
        <v>77890</v>
      </c>
      <c r="T49" s="22" t="n">
        <v>74290</v>
      </c>
      <c r="U49" s="22" t="n">
        <v>79190</v>
      </c>
      <c r="V49" s="22" t="n">
        <v>75580</v>
      </c>
      <c r="W49" s="22" t="n">
        <v>61720</v>
      </c>
      <c r="X49" s="22" t="n">
        <v>61720</v>
      </c>
      <c r="Y49" s="22" t="n">
        <v>72180</v>
      </c>
      <c r="Z49" s="22" t="n">
        <v>70800</v>
      </c>
      <c r="AA49" s="22" t="n">
        <v>70810</v>
      </c>
      <c r="AB49" s="23" t="n">
        <v>74400</v>
      </c>
      <c r="AC49" s="46"/>
      <c r="AD49" s="46"/>
      <c r="AE49" s="46"/>
      <c r="AF49" s="46"/>
      <c r="AG49" s="46"/>
      <c r="AH49" s="46"/>
      <c r="AI49" s="46"/>
      <c r="AJ49" s="4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</row>
    <row r="50" customFormat="false" ht="27" hidden="false" customHeight="true" outlineLevel="0" collapsed="false">
      <c r="A50" s="20" t="s">
        <v>139</v>
      </c>
      <c r="B50" s="21" t="n">
        <v>67400</v>
      </c>
      <c r="C50" s="22" t="n">
        <v>75680</v>
      </c>
      <c r="D50" s="22" t="n">
        <v>67390</v>
      </c>
      <c r="E50" s="22" t="n">
        <v>67400</v>
      </c>
      <c r="F50" s="22" t="n">
        <v>77990</v>
      </c>
      <c r="G50" s="22" t="n">
        <v>79630</v>
      </c>
      <c r="H50" s="22" t="n">
        <v>76570</v>
      </c>
      <c r="I50" s="22" t="n">
        <v>67390</v>
      </c>
      <c r="J50" s="22" t="n">
        <v>67400</v>
      </c>
      <c r="K50" s="22" t="n">
        <v>76170</v>
      </c>
      <c r="L50" s="22" t="n">
        <v>78000</v>
      </c>
      <c r="M50" s="22" t="n">
        <v>79640</v>
      </c>
      <c r="N50" s="22" t="n">
        <v>79000</v>
      </c>
      <c r="O50" s="22" t="n">
        <v>80640</v>
      </c>
      <c r="P50" s="22" t="n">
        <v>77610</v>
      </c>
      <c r="Q50" s="22" t="n">
        <v>78610</v>
      </c>
      <c r="R50" s="22" t="n">
        <v>78860</v>
      </c>
      <c r="S50" s="22" t="n">
        <v>80180</v>
      </c>
      <c r="T50" s="22" t="n">
        <v>76580</v>
      </c>
      <c r="U50" s="22" t="n">
        <v>81480</v>
      </c>
      <c r="V50" s="22" t="n">
        <v>77870</v>
      </c>
      <c r="W50" s="22" t="n">
        <v>64000</v>
      </c>
      <c r="X50" s="22" t="n">
        <v>64000</v>
      </c>
      <c r="Y50" s="22" t="n">
        <v>74470</v>
      </c>
      <c r="Z50" s="22" t="n">
        <v>73090</v>
      </c>
      <c r="AA50" s="22" t="n">
        <v>73100</v>
      </c>
      <c r="AB50" s="23" t="n">
        <v>76680</v>
      </c>
      <c r="AC50" s="46"/>
      <c r="AD50" s="46"/>
      <c r="AE50" s="46"/>
      <c r="AF50" s="46"/>
      <c r="AG50" s="46"/>
      <c r="AH50" s="46"/>
      <c r="AI50" s="46"/>
      <c r="AJ50" s="4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</row>
    <row r="51" customFormat="false" ht="32.25" hidden="false" customHeight="true" outlineLevel="0" collapsed="false">
      <c r="A51" s="20" t="s">
        <v>140</v>
      </c>
      <c r="B51" s="21" t="n">
        <v>65460</v>
      </c>
      <c r="C51" s="22" t="n">
        <v>73740</v>
      </c>
      <c r="D51" s="22" t="n">
        <v>65450</v>
      </c>
      <c r="E51" s="22" t="n">
        <v>65460</v>
      </c>
      <c r="F51" s="22" t="n">
        <v>76040</v>
      </c>
      <c r="G51" s="22" t="n">
        <v>77680</v>
      </c>
      <c r="H51" s="22" t="n">
        <v>74620</v>
      </c>
      <c r="I51" s="22" t="n">
        <v>65440</v>
      </c>
      <c r="J51" s="22" t="n">
        <v>65450</v>
      </c>
      <c r="K51" s="22" t="n">
        <v>74220</v>
      </c>
      <c r="L51" s="22" t="n">
        <v>76040</v>
      </c>
      <c r="M51" s="22" t="n">
        <v>77680</v>
      </c>
      <c r="N51" s="22" t="n">
        <v>77040</v>
      </c>
      <c r="O51" s="22" t="n">
        <v>78680</v>
      </c>
      <c r="P51" s="22" t="n">
        <v>75670</v>
      </c>
      <c r="Q51" s="22" t="n">
        <v>76670</v>
      </c>
      <c r="R51" s="22" t="n">
        <v>76910</v>
      </c>
      <c r="S51" s="22" t="n">
        <v>78230</v>
      </c>
      <c r="T51" s="22" t="n">
        <v>74630</v>
      </c>
      <c r="U51" s="22" t="n">
        <v>79530</v>
      </c>
      <c r="V51" s="22" t="n">
        <v>75920</v>
      </c>
      <c r="W51" s="22" t="n">
        <v>62060</v>
      </c>
      <c r="X51" s="22" t="n">
        <v>62060</v>
      </c>
      <c r="Y51" s="22" t="n">
        <v>72520</v>
      </c>
      <c r="Z51" s="22" t="n">
        <v>71140</v>
      </c>
      <c r="AA51" s="22" t="n">
        <v>71140</v>
      </c>
      <c r="AB51" s="23" t="n">
        <v>74740</v>
      </c>
      <c r="AC51" s="46"/>
      <c r="AD51" s="46"/>
      <c r="AE51" s="46"/>
      <c r="AF51" s="46"/>
      <c r="AG51" s="46"/>
      <c r="AH51" s="46"/>
      <c r="AI51" s="46"/>
      <c r="AJ51" s="4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</row>
    <row r="52" customFormat="false" ht="8.25" hidden="true" customHeight="true" outlineLevel="0" collapsed="false">
      <c r="A52" s="20"/>
      <c r="B52" s="128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30"/>
      <c r="AC52" s="46"/>
      <c r="AD52" s="46"/>
      <c r="AE52" s="46"/>
      <c r="AF52" s="46"/>
      <c r="AG52" s="46"/>
      <c r="AH52" s="46"/>
      <c r="AI52" s="46"/>
      <c r="AJ52" s="46"/>
    </row>
    <row r="53" customFormat="false" ht="8.25" hidden="true" customHeight="true" outlineLevel="0" collapsed="false">
      <c r="A53" s="131"/>
      <c r="B53" s="128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30"/>
      <c r="AC53" s="46"/>
      <c r="AD53" s="46"/>
      <c r="AE53" s="46"/>
      <c r="AF53" s="46"/>
      <c r="AG53" s="46"/>
      <c r="AH53" s="46"/>
      <c r="AI53" s="46"/>
      <c r="AJ53" s="46"/>
    </row>
    <row r="54" customFormat="false" ht="27" hidden="true" customHeight="true" outlineLevel="0" collapsed="false">
      <c r="A54" s="131"/>
      <c r="B54" s="128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30"/>
      <c r="AC54" s="13"/>
      <c r="AD54" s="46"/>
      <c r="AE54" s="46"/>
      <c r="AF54" s="46"/>
      <c r="AG54" s="46"/>
      <c r="AH54" s="46"/>
      <c r="AI54" s="46"/>
      <c r="AJ54" s="46"/>
    </row>
    <row r="55" customFormat="false" ht="27" hidden="true" customHeight="true" outlineLevel="0" collapsed="false">
      <c r="A55" s="131"/>
      <c r="B55" s="128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30"/>
      <c r="AC55" s="56"/>
      <c r="AD55" s="46"/>
      <c r="AE55" s="46"/>
      <c r="AF55" s="46"/>
      <c r="AG55" s="46"/>
      <c r="AH55" s="46"/>
      <c r="AI55" s="46"/>
      <c r="AJ55" s="46"/>
    </row>
    <row r="56" customFormat="false" ht="27" hidden="true" customHeight="true" outlineLevel="0" collapsed="false">
      <c r="A56" s="131"/>
      <c r="B56" s="128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30"/>
      <c r="AC56" s="46"/>
      <c r="AD56" s="13"/>
      <c r="AE56" s="13"/>
      <c r="AF56" s="13"/>
      <c r="AG56" s="13"/>
      <c r="AH56" s="13"/>
      <c r="AI56" s="13"/>
      <c r="AJ56" s="13"/>
    </row>
    <row r="57" customFormat="false" ht="13.5" hidden="false" customHeight="tru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9"/>
      <c r="AC57" s="46"/>
      <c r="AD57" s="56"/>
      <c r="AE57" s="56"/>
      <c r="AF57" s="56"/>
      <c r="AG57" s="56"/>
      <c r="AH57" s="56"/>
      <c r="AI57" s="56"/>
      <c r="AJ57" s="56"/>
    </row>
    <row r="58" s="56" customFormat="true" ht="27" hidden="false" customHeight="true" outlineLevel="0" collapsed="false">
      <c r="A58" s="132" t="s">
        <v>149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"/>
      <c r="R58" s="13"/>
      <c r="S58" s="13"/>
      <c r="T58" s="13"/>
      <c r="U58" s="46"/>
      <c r="V58" s="46"/>
      <c r="W58" s="46"/>
      <c r="X58" s="46"/>
      <c r="Y58" s="46"/>
      <c r="Z58" s="46"/>
      <c r="AA58" s="46"/>
      <c r="AB58" s="46"/>
    </row>
    <row r="59" s="56" customFormat="true" ht="49.5" hidden="false" customHeight="true" outlineLevel="0" collapsed="false">
      <c r="A59" s="133" t="s">
        <v>4</v>
      </c>
      <c r="B59" s="8" t="s">
        <v>92</v>
      </c>
      <c r="C59" s="11" t="s">
        <v>95</v>
      </c>
      <c r="D59" s="10" t="s">
        <v>94</v>
      </c>
      <c r="E59" s="9" t="s">
        <v>97</v>
      </c>
      <c r="F59" s="9" t="s">
        <v>98</v>
      </c>
      <c r="G59" s="9" t="s">
        <v>99</v>
      </c>
      <c r="H59" s="11" t="s">
        <v>100</v>
      </c>
      <c r="I59" s="9" t="s">
        <v>101</v>
      </c>
      <c r="J59" s="11" t="s">
        <v>150</v>
      </c>
      <c r="K59" s="9" t="s">
        <v>103</v>
      </c>
      <c r="L59" s="9" t="s">
        <v>151</v>
      </c>
      <c r="M59" s="9" t="s">
        <v>152</v>
      </c>
      <c r="N59" s="9" t="s">
        <v>153</v>
      </c>
      <c r="O59" s="9" t="s">
        <v>154</v>
      </c>
      <c r="P59" s="12" t="s">
        <v>155</v>
      </c>
      <c r="Q59" s="13"/>
      <c r="R59" s="13"/>
      <c r="S59" s="13"/>
      <c r="X59" s="46"/>
      <c r="Y59" s="46"/>
      <c r="Z59" s="46"/>
      <c r="AA59" s="46"/>
      <c r="AB59" s="46"/>
      <c r="AC59" s="46"/>
      <c r="AD59" s="46"/>
      <c r="AE59" s="46"/>
    </row>
    <row r="60" customFormat="false" ht="27" hidden="false" customHeight="true" outlineLevel="0" collapsed="false">
      <c r="A60" s="43" t="s">
        <v>122</v>
      </c>
      <c r="B60" s="40" t="n">
        <v>81020</v>
      </c>
      <c r="C60" s="41" t="n">
        <v>71280</v>
      </c>
      <c r="D60" s="134" t="n">
        <v>86770</v>
      </c>
      <c r="E60" s="41" t="n">
        <v>81250</v>
      </c>
      <c r="F60" s="41" t="n">
        <v>76210</v>
      </c>
      <c r="G60" s="41" t="n">
        <v>71840</v>
      </c>
      <c r="H60" s="41" t="n">
        <v>71840</v>
      </c>
      <c r="I60" s="41" t="n">
        <v>76020</v>
      </c>
      <c r="J60" s="41" t="n">
        <v>71280</v>
      </c>
      <c r="K60" s="41" t="n">
        <v>71840</v>
      </c>
      <c r="L60" s="41" t="n">
        <v>68840</v>
      </c>
      <c r="M60" s="41" t="n">
        <v>68840</v>
      </c>
      <c r="N60" s="41" t="n">
        <v>67840</v>
      </c>
      <c r="O60" s="41" t="n">
        <v>67840</v>
      </c>
      <c r="P60" s="42" t="n">
        <v>68280</v>
      </c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</row>
    <row r="61" customFormat="false" ht="27" hidden="false" customHeight="true" outlineLevel="0" collapsed="false">
      <c r="A61" s="43" t="s">
        <v>156</v>
      </c>
      <c r="B61" s="21" t="n">
        <v>80430</v>
      </c>
      <c r="C61" s="22" t="n">
        <v>70690</v>
      </c>
      <c r="D61" s="76" t="n">
        <v>86180</v>
      </c>
      <c r="E61" s="22" t="n">
        <v>80660</v>
      </c>
      <c r="F61" s="22" t="n">
        <v>75620</v>
      </c>
      <c r="G61" s="22" t="n">
        <v>71250</v>
      </c>
      <c r="H61" s="22" t="n">
        <v>71250</v>
      </c>
      <c r="I61" s="22" t="n">
        <v>75430</v>
      </c>
      <c r="J61" s="22" t="n">
        <v>70690</v>
      </c>
      <c r="K61" s="22" t="n">
        <v>71250</v>
      </c>
      <c r="L61" s="22" t="n">
        <v>68250</v>
      </c>
      <c r="M61" s="22" t="n">
        <v>68250</v>
      </c>
      <c r="N61" s="22" t="n">
        <v>67250</v>
      </c>
      <c r="O61" s="22" t="n">
        <v>67250</v>
      </c>
      <c r="P61" s="23" t="n">
        <v>67690</v>
      </c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</row>
    <row r="62" customFormat="false" ht="27" hidden="false" customHeight="true" outlineLevel="0" collapsed="false">
      <c r="A62" s="20" t="s">
        <v>124</v>
      </c>
      <c r="B62" s="21" t="n">
        <v>80430</v>
      </c>
      <c r="C62" s="22" t="n">
        <v>70690</v>
      </c>
      <c r="D62" s="76" t="n">
        <v>86180</v>
      </c>
      <c r="E62" s="22" t="n">
        <v>80660</v>
      </c>
      <c r="F62" s="22" t="n">
        <v>75620</v>
      </c>
      <c r="G62" s="22" t="n">
        <v>71250</v>
      </c>
      <c r="H62" s="22" t="n">
        <v>71250</v>
      </c>
      <c r="I62" s="22" t="n">
        <v>75430</v>
      </c>
      <c r="J62" s="22" t="n">
        <v>70690</v>
      </c>
      <c r="K62" s="22" t="n">
        <v>71250</v>
      </c>
      <c r="L62" s="22" t="n">
        <v>68250</v>
      </c>
      <c r="M62" s="22" t="n">
        <v>68250</v>
      </c>
      <c r="N62" s="22" t="n">
        <v>67250</v>
      </c>
      <c r="O62" s="22" t="n">
        <v>67250</v>
      </c>
      <c r="P62" s="23" t="n">
        <v>67690</v>
      </c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</row>
    <row r="63" customFormat="false" ht="27" hidden="false" customHeight="true" outlineLevel="0" collapsed="false">
      <c r="A63" s="20" t="s">
        <v>148</v>
      </c>
      <c r="B63" s="21" t="n">
        <v>80700</v>
      </c>
      <c r="C63" s="22" t="n">
        <v>70960</v>
      </c>
      <c r="D63" s="76" t="n">
        <v>86450</v>
      </c>
      <c r="E63" s="22" t="n">
        <v>80930</v>
      </c>
      <c r="F63" s="22" t="n">
        <v>75890</v>
      </c>
      <c r="G63" s="22" t="n">
        <v>71520</v>
      </c>
      <c r="H63" s="22" t="n">
        <v>71520</v>
      </c>
      <c r="I63" s="22" t="n">
        <v>75700</v>
      </c>
      <c r="J63" s="22" t="n">
        <v>70960</v>
      </c>
      <c r="K63" s="22" t="n">
        <v>71520</v>
      </c>
      <c r="L63" s="22" t="n">
        <v>68520</v>
      </c>
      <c r="M63" s="22" t="n">
        <v>68520</v>
      </c>
      <c r="N63" s="22" t="n">
        <v>67520</v>
      </c>
      <c r="O63" s="22" t="n">
        <v>67520</v>
      </c>
      <c r="P63" s="23" t="n">
        <v>67960</v>
      </c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</row>
    <row r="64" customFormat="false" ht="27" hidden="false" customHeight="true" outlineLevel="0" collapsed="false">
      <c r="A64" s="20" t="s">
        <v>126</v>
      </c>
      <c r="B64" s="21" t="n">
        <v>80700</v>
      </c>
      <c r="C64" s="22" t="n">
        <v>70960</v>
      </c>
      <c r="D64" s="76" t="n">
        <v>86460</v>
      </c>
      <c r="E64" s="22" t="n">
        <v>80930</v>
      </c>
      <c r="F64" s="22" t="n">
        <v>75890</v>
      </c>
      <c r="G64" s="22" t="n">
        <v>71520</v>
      </c>
      <c r="H64" s="22" t="n">
        <v>71520</v>
      </c>
      <c r="I64" s="22" t="n">
        <v>75700</v>
      </c>
      <c r="J64" s="22" t="n">
        <v>70960</v>
      </c>
      <c r="K64" s="22" t="n">
        <v>71520</v>
      </c>
      <c r="L64" s="22" t="n">
        <v>68520</v>
      </c>
      <c r="M64" s="22" t="n">
        <v>68520</v>
      </c>
      <c r="N64" s="22" t="n">
        <v>67520</v>
      </c>
      <c r="O64" s="22" t="n">
        <v>67520</v>
      </c>
      <c r="P64" s="23" t="n">
        <v>67960</v>
      </c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</row>
    <row r="65" customFormat="false" ht="27" hidden="false" customHeight="true" outlineLevel="0" collapsed="false">
      <c r="A65" s="20" t="s">
        <v>127</v>
      </c>
      <c r="B65" s="21" t="n">
        <v>82960</v>
      </c>
      <c r="C65" s="22" t="n">
        <v>73220</v>
      </c>
      <c r="D65" s="76" t="n">
        <v>88710</v>
      </c>
      <c r="E65" s="22" t="n">
        <v>83190</v>
      </c>
      <c r="F65" s="22" t="n">
        <v>78150</v>
      </c>
      <c r="G65" s="22" t="n">
        <v>73780</v>
      </c>
      <c r="H65" s="22" t="n">
        <v>73780</v>
      </c>
      <c r="I65" s="22" t="n">
        <v>77960</v>
      </c>
      <c r="J65" s="22" t="n">
        <v>73220</v>
      </c>
      <c r="K65" s="22" t="n">
        <v>73780</v>
      </c>
      <c r="L65" s="22" t="n">
        <v>70780</v>
      </c>
      <c r="M65" s="22" t="n">
        <v>70780</v>
      </c>
      <c r="N65" s="22" t="n">
        <v>69780</v>
      </c>
      <c r="O65" s="22" t="n">
        <v>69780</v>
      </c>
      <c r="P65" s="23" t="n">
        <v>70220</v>
      </c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</row>
    <row r="66" customFormat="false" ht="27" hidden="false" customHeight="true" outlineLevel="0" collapsed="false">
      <c r="A66" s="20" t="s">
        <v>128</v>
      </c>
      <c r="B66" s="21" t="n">
        <v>82570</v>
      </c>
      <c r="C66" s="22" t="n">
        <v>72830</v>
      </c>
      <c r="D66" s="76" t="n">
        <v>88320</v>
      </c>
      <c r="E66" s="22" t="n">
        <v>82800</v>
      </c>
      <c r="F66" s="22" t="n">
        <v>77760</v>
      </c>
      <c r="G66" s="22" t="n">
        <v>73390</v>
      </c>
      <c r="H66" s="22" t="n">
        <v>73390</v>
      </c>
      <c r="I66" s="22" t="n">
        <v>77570</v>
      </c>
      <c r="J66" s="22" t="n">
        <v>72830</v>
      </c>
      <c r="K66" s="22" t="n">
        <v>73390</v>
      </c>
      <c r="L66" s="22" t="n">
        <v>70390</v>
      </c>
      <c r="M66" s="22" t="n">
        <v>70390</v>
      </c>
      <c r="N66" s="22" t="n">
        <v>69390</v>
      </c>
      <c r="O66" s="22" t="n">
        <v>69390</v>
      </c>
      <c r="P66" s="23" t="n">
        <v>69830</v>
      </c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</row>
    <row r="67" customFormat="false" ht="27" hidden="false" customHeight="true" outlineLevel="0" collapsed="false">
      <c r="A67" s="20" t="s">
        <v>129</v>
      </c>
      <c r="B67" s="21" t="n">
        <v>81080</v>
      </c>
      <c r="C67" s="22" t="n">
        <v>71340</v>
      </c>
      <c r="D67" s="76" t="n">
        <v>86830</v>
      </c>
      <c r="E67" s="22" t="n">
        <v>81310</v>
      </c>
      <c r="F67" s="22" t="n">
        <v>76270</v>
      </c>
      <c r="G67" s="22" t="n">
        <v>71900</v>
      </c>
      <c r="H67" s="22" t="n">
        <v>71900</v>
      </c>
      <c r="I67" s="22" t="n">
        <v>76080</v>
      </c>
      <c r="J67" s="22" t="n">
        <v>71340</v>
      </c>
      <c r="K67" s="22" t="n">
        <v>71900</v>
      </c>
      <c r="L67" s="22" t="n">
        <v>68900</v>
      </c>
      <c r="M67" s="22" t="n">
        <v>68900</v>
      </c>
      <c r="N67" s="22" t="n">
        <v>67900</v>
      </c>
      <c r="O67" s="22" t="n">
        <v>67900</v>
      </c>
      <c r="P67" s="23" t="n">
        <v>68340</v>
      </c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</row>
    <row r="68" customFormat="false" ht="27" hidden="false" customHeight="true" outlineLevel="0" collapsed="false">
      <c r="A68" s="20" t="s">
        <v>130</v>
      </c>
      <c r="B68" s="21" t="n">
        <v>80530</v>
      </c>
      <c r="C68" s="22" t="n">
        <v>70790</v>
      </c>
      <c r="D68" s="76" t="n">
        <v>86280</v>
      </c>
      <c r="E68" s="22" t="n">
        <v>80760</v>
      </c>
      <c r="F68" s="22" t="n">
        <v>75720</v>
      </c>
      <c r="G68" s="22" t="n">
        <v>71350</v>
      </c>
      <c r="H68" s="22" t="n">
        <v>71350</v>
      </c>
      <c r="I68" s="22" t="n">
        <v>75530</v>
      </c>
      <c r="J68" s="22" t="n">
        <v>70790</v>
      </c>
      <c r="K68" s="22" t="n">
        <v>71350</v>
      </c>
      <c r="L68" s="22" t="n">
        <v>68350</v>
      </c>
      <c r="M68" s="22" t="n">
        <v>68350</v>
      </c>
      <c r="N68" s="22" t="n">
        <v>67350</v>
      </c>
      <c r="O68" s="22" t="n">
        <v>67350</v>
      </c>
      <c r="P68" s="23" t="n">
        <v>67790</v>
      </c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</row>
    <row r="69" customFormat="false" ht="27" hidden="false" customHeight="true" outlineLevel="0" collapsed="false">
      <c r="A69" s="20" t="s">
        <v>131</v>
      </c>
      <c r="B69" s="21" t="n">
        <v>81130</v>
      </c>
      <c r="C69" s="22" t="n">
        <v>71390</v>
      </c>
      <c r="D69" s="76" t="n">
        <v>86880</v>
      </c>
      <c r="E69" s="22" t="n">
        <v>81360</v>
      </c>
      <c r="F69" s="22" t="n">
        <v>76320</v>
      </c>
      <c r="G69" s="22" t="n">
        <v>71950</v>
      </c>
      <c r="H69" s="22" t="n">
        <v>71950</v>
      </c>
      <c r="I69" s="22" t="n">
        <v>76130</v>
      </c>
      <c r="J69" s="22" t="n">
        <v>71390</v>
      </c>
      <c r="K69" s="22" t="n">
        <v>71950</v>
      </c>
      <c r="L69" s="22" t="n">
        <v>68950</v>
      </c>
      <c r="M69" s="22" t="n">
        <v>68950</v>
      </c>
      <c r="N69" s="22" t="n">
        <v>67950</v>
      </c>
      <c r="O69" s="22" t="n">
        <v>67950</v>
      </c>
      <c r="P69" s="23" t="n">
        <v>68390</v>
      </c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</row>
    <row r="70" customFormat="false" ht="27" hidden="false" customHeight="true" outlineLevel="0" collapsed="false">
      <c r="A70" s="20" t="s">
        <v>132</v>
      </c>
      <c r="B70" s="21" t="n">
        <v>80230</v>
      </c>
      <c r="C70" s="22" t="n">
        <v>70490</v>
      </c>
      <c r="D70" s="76" t="n">
        <v>85980</v>
      </c>
      <c r="E70" s="22" t="n">
        <v>80460</v>
      </c>
      <c r="F70" s="22" t="n">
        <v>75420</v>
      </c>
      <c r="G70" s="22" t="n">
        <v>71050</v>
      </c>
      <c r="H70" s="22" t="n">
        <v>71050</v>
      </c>
      <c r="I70" s="22" t="n">
        <v>75230</v>
      </c>
      <c r="J70" s="22" t="n">
        <v>70490</v>
      </c>
      <c r="K70" s="22" t="n">
        <v>71050</v>
      </c>
      <c r="L70" s="22" t="n">
        <v>68050</v>
      </c>
      <c r="M70" s="22" t="n">
        <v>68050</v>
      </c>
      <c r="N70" s="22" t="n">
        <v>67050</v>
      </c>
      <c r="O70" s="22" t="n">
        <v>67050</v>
      </c>
      <c r="P70" s="23" t="n">
        <v>67490</v>
      </c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</row>
    <row r="71" customFormat="false" ht="27" hidden="false" customHeight="true" outlineLevel="0" collapsed="false">
      <c r="A71" s="20" t="s">
        <v>133</v>
      </c>
      <c r="B71" s="21" t="n">
        <v>80930</v>
      </c>
      <c r="C71" s="22" t="n">
        <v>71190</v>
      </c>
      <c r="D71" s="76" t="n">
        <v>86680</v>
      </c>
      <c r="E71" s="22" t="n">
        <v>81160</v>
      </c>
      <c r="F71" s="22" t="n">
        <v>76120</v>
      </c>
      <c r="G71" s="22" t="n">
        <v>71750</v>
      </c>
      <c r="H71" s="22" t="n">
        <v>71750</v>
      </c>
      <c r="I71" s="22" t="n">
        <v>75930</v>
      </c>
      <c r="J71" s="22" t="n">
        <v>71190</v>
      </c>
      <c r="K71" s="22" t="n">
        <v>71750</v>
      </c>
      <c r="L71" s="22" t="n">
        <v>68750</v>
      </c>
      <c r="M71" s="22" t="n">
        <v>68750</v>
      </c>
      <c r="N71" s="22" t="n">
        <v>67750</v>
      </c>
      <c r="O71" s="22" t="n">
        <v>67750</v>
      </c>
      <c r="P71" s="23" t="n">
        <v>68190</v>
      </c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</row>
    <row r="72" customFormat="false" ht="27" hidden="false" customHeight="true" outlineLevel="0" collapsed="false">
      <c r="A72" s="20" t="s">
        <v>134</v>
      </c>
      <c r="B72" s="21" t="n">
        <v>81160</v>
      </c>
      <c r="C72" s="22" t="n">
        <v>71420</v>
      </c>
      <c r="D72" s="76" t="n">
        <v>86910</v>
      </c>
      <c r="E72" s="22" t="n">
        <v>81390</v>
      </c>
      <c r="F72" s="22" t="n">
        <v>76350</v>
      </c>
      <c r="G72" s="22" t="n">
        <v>71980</v>
      </c>
      <c r="H72" s="22" t="n">
        <v>71980</v>
      </c>
      <c r="I72" s="22" t="n">
        <v>76160</v>
      </c>
      <c r="J72" s="22" t="n">
        <v>71420</v>
      </c>
      <c r="K72" s="22" t="n">
        <v>71980</v>
      </c>
      <c r="L72" s="22" t="n">
        <v>68980</v>
      </c>
      <c r="M72" s="22" t="n">
        <v>68980</v>
      </c>
      <c r="N72" s="22" t="n">
        <v>67980</v>
      </c>
      <c r="O72" s="22" t="n">
        <v>67980</v>
      </c>
      <c r="P72" s="23" t="n">
        <v>68420</v>
      </c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</row>
    <row r="73" customFormat="false" ht="27" hidden="false" customHeight="true" outlineLevel="0" collapsed="false">
      <c r="A73" s="20" t="s">
        <v>135</v>
      </c>
      <c r="B73" s="21" t="n">
        <v>82010</v>
      </c>
      <c r="C73" s="22" t="n">
        <v>72270</v>
      </c>
      <c r="D73" s="76" t="n">
        <v>87760</v>
      </c>
      <c r="E73" s="22" t="n">
        <v>82240</v>
      </c>
      <c r="F73" s="22" t="n">
        <v>77200</v>
      </c>
      <c r="G73" s="22" t="n">
        <v>72830</v>
      </c>
      <c r="H73" s="22" t="n">
        <v>72830</v>
      </c>
      <c r="I73" s="22" t="n">
        <v>77010</v>
      </c>
      <c r="J73" s="22" t="n">
        <v>72270</v>
      </c>
      <c r="K73" s="22" t="n">
        <v>72830</v>
      </c>
      <c r="L73" s="22" t="n">
        <v>69830</v>
      </c>
      <c r="M73" s="22" t="n">
        <v>69830</v>
      </c>
      <c r="N73" s="22" t="n">
        <v>68830</v>
      </c>
      <c r="O73" s="22" t="n">
        <v>68830</v>
      </c>
      <c r="P73" s="23" t="n">
        <v>69270</v>
      </c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</row>
    <row r="74" customFormat="false" ht="27" hidden="false" customHeight="true" outlineLevel="0" collapsed="false">
      <c r="A74" s="20" t="s">
        <v>136</v>
      </c>
      <c r="B74" s="21" t="n">
        <v>81580</v>
      </c>
      <c r="C74" s="22" t="n">
        <v>71840</v>
      </c>
      <c r="D74" s="76" t="n">
        <v>87330</v>
      </c>
      <c r="E74" s="22" t="n">
        <v>81800</v>
      </c>
      <c r="F74" s="22" t="n">
        <v>76760</v>
      </c>
      <c r="G74" s="22" t="n">
        <v>72390</v>
      </c>
      <c r="H74" s="22" t="n">
        <v>72390</v>
      </c>
      <c r="I74" s="22" t="n">
        <v>76570</v>
      </c>
      <c r="J74" s="22" t="n">
        <v>71830</v>
      </c>
      <c r="K74" s="22" t="n">
        <v>72390</v>
      </c>
      <c r="L74" s="22" t="n">
        <v>69390</v>
      </c>
      <c r="M74" s="22" t="n">
        <v>69390</v>
      </c>
      <c r="N74" s="22" t="n">
        <v>68390</v>
      </c>
      <c r="O74" s="22" t="n">
        <v>68390</v>
      </c>
      <c r="P74" s="23" t="n">
        <v>68840</v>
      </c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</row>
    <row r="75" customFormat="false" ht="27" hidden="false" customHeight="true" outlineLevel="0" collapsed="false">
      <c r="A75" s="20" t="s">
        <v>137</v>
      </c>
      <c r="B75" s="21" t="n">
        <v>80920</v>
      </c>
      <c r="C75" s="22" t="n">
        <v>71180</v>
      </c>
      <c r="D75" s="76" t="n">
        <v>86670</v>
      </c>
      <c r="E75" s="22" t="n">
        <v>81150</v>
      </c>
      <c r="F75" s="22" t="n">
        <v>76110</v>
      </c>
      <c r="G75" s="22" t="n">
        <v>71740</v>
      </c>
      <c r="H75" s="22" t="n">
        <v>71740</v>
      </c>
      <c r="I75" s="22" t="n">
        <v>75920</v>
      </c>
      <c r="J75" s="22" t="n">
        <v>71180</v>
      </c>
      <c r="K75" s="22" t="n">
        <v>71740</v>
      </c>
      <c r="L75" s="22" t="n">
        <v>68740</v>
      </c>
      <c r="M75" s="22" t="n">
        <v>68740</v>
      </c>
      <c r="N75" s="22" t="n">
        <v>67740</v>
      </c>
      <c r="O75" s="22" t="n">
        <v>67740</v>
      </c>
      <c r="P75" s="23" t="n">
        <v>68180</v>
      </c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</row>
    <row r="76" customFormat="false" ht="27" hidden="false" customHeight="true" outlineLevel="0" collapsed="false">
      <c r="A76" s="20" t="s">
        <v>138</v>
      </c>
      <c r="B76" s="21" t="n">
        <v>80920</v>
      </c>
      <c r="C76" s="22" t="n">
        <v>71180</v>
      </c>
      <c r="D76" s="76" t="n">
        <v>86670</v>
      </c>
      <c r="E76" s="22" t="n">
        <v>81150</v>
      </c>
      <c r="F76" s="22" t="n">
        <v>76110</v>
      </c>
      <c r="G76" s="22" t="n">
        <v>71740</v>
      </c>
      <c r="H76" s="22" t="n">
        <v>71740</v>
      </c>
      <c r="I76" s="22" t="n">
        <v>75920</v>
      </c>
      <c r="J76" s="22" t="n">
        <v>71180</v>
      </c>
      <c r="K76" s="22" t="n">
        <v>71740</v>
      </c>
      <c r="L76" s="22" t="n">
        <v>68740</v>
      </c>
      <c r="M76" s="22" t="n">
        <v>68740</v>
      </c>
      <c r="N76" s="22" t="n">
        <v>67740</v>
      </c>
      <c r="O76" s="22" t="n">
        <v>67740</v>
      </c>
      <c r="P76" s="23" t="n">
        <v>68180</v>
      </c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</row>
    <row r="77" customFormat="false" ht="27" hidden="false" customHeight="true" outlineLevel="0" collapsed="false">
      <c r="A77" s="20" t="s">
        <v>139</v>
      </c>
      <c r="B77" s="21" t="n">
        <v>83210</v>
      </c>
      <c r="C77" s="22" t="n">
        <v>73470</v>
      </c>
      <c r="D77" s="76" t="n">
        <v>88960</v>
      </c>
      <c r="E77" s="22" t="n">
        <v>83430</v>
      </c>
      <c r="F77" s="22" t="n">
        <v>78390</v>
      </c>
      <c r="G77" s="22" t="n">
        <v>74020</v>
      </c>
      <c r="H77" s="22" t="n">
        <v>74020</v>
      </c>
      <c r="I77" s="22" t="n">
        <v>78210</v>
      </c>
      <c r="J77" s="22" t="n">
        <v>73470</v>
      </c>
      <c r="K77" s="22" t="n">
        <v>74030</v>
      </c>
      <c r="L77" s="22" t="n">
        <v>71020</v>
      </c>
      <c r="M77" s="22" t="n">
        <v>71030</v>
      </c>
      <c r="N77" s="22" t="n">
        <v>70020</v>
      </c>
      <c r="O77" s="22" t="n">
        <v>70030</v>
      </c>
      <c r="P77" s="23" t="n">
        <v>70470</v>
      </c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</row>
    <row r="78" customFormat="false" ht="31.5" hidden="false" customHeight="true" outlineLevel="0" collapsed="false">
      <c r="A78" s="20" t="s">
        <v>140</v>
      </c>
      <c r="B78" s="21" t="n">
        <v>81250</v>
      </c>
      <c r="C78" s="22" t="n">
        <v>71510</v>
      </c>
      <c r="D78" s="76" t="n">
        <v>87000</v>
      </c>
      <c r="E78" s="22" t="n">
        <v>81480</v>
      </c>
      <c r="F78" s="22" t="n">
        <v>76440</v>
      </c>
      <c r="G78" s="22" t="n">
        <v>72070</v>
      </c>
      <c r="H78" s="22" t="n">
        <v>72070</v>
      </c>
      <c r="I78" s="22" t="n">
        <v>76260</v>
      </c>
      <c r="J78" s="22" t="n">
        <v>71520</v>
      </c>
      <c r="K78" s="22" t="n">
        <v>72080</v>
      </c>
      <c r="L78" s="22" t="n">
        <v>69070</v>
      </c>
      <c r="M78" s="22" t="n">
        <v>69080</v>
      </c>
      <c r="N78" s="22" t="n">
        <v>68070</v>
      </c>
      <c r="O78" s="22" t="n">
        <v>68080</v>
      </c>
      <c r="P78" s="23" t="n">
        <v>68510</v>
      </c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</row>
    <row r="79" customFormat="false" ht="14.25" hidden="true" customHeight="true" outlineLevel="0" collapsed="false">
      <c r="A79" s="20"/>
      <c r="B79" s="128" t="n">
        <v>84790</v>
      </c>
      <c r="C79" s="129" t="n">
        <v>77050</v>
      </c>
      <c r="D79" s="135" t="n">
        <v>87540</v>
      </c>
      <c r="E79" s="129" t="n">
        <v>87020</v>
      </c>
      <c r="F79" s="129" t="n">
        <v>81980</v>
      </c>
      <c r="G79" s="129" t="n">
        <v>77610</v>
      </c>
      <c r="H79" s="129" t="n">
        <v>77610</v>
      </c>
      <c r="I79" s="129" t="n">
        <v>81790</v>
      </c>
      <c r="J79" s="129" t="n">
        <v>77050</v>
      </c>
      <c r="K79" s="129" t="n">
        <v>77610</v>
      </c>
      <c r="L79" s="129" t="n">
        <v>74610</v>
      </c>
      <c r="M79" s="129" t="n">
        <v>74610</v>
      </c>
      <c r="N79" s="129" t="n">
        <v>73610</v>
      </c>
      <c r="O79" s="129" t="n">
        <v>73610</v>
      </c>
      <c r="P79" s="130" t="n">
        <v>74050</v>
      </c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</row>
    <row r="80" customFormat="false" ht="13.5" hidden="true" customHeight="true" outlineLevel="0" collapsed="false">
      <c r="A80" s="136"/>
      <c r="B80" s="128"/>
      <c r="C80" s="129"/>
      <c r="D80" s="135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30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</row>
    <row r="81" customFormat="false" ht="27" hidden="true" customHeight="true" outlineLevel="0" collapsed="false">
      <c r="A81" s="136"/>
      <c r="B81" s="128"/>
      <c r="C81" s="129"/>
      <c r="D81" s="135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30"/>
      <c r="T81" s="46"/>
      <c r="U81" s="46"/>
      <c r="V81" s="46"/>
      <c r="W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</row>
    <row r="82" customFormat="false" ht="27" hidden="true" customHeight="true" outlineLevel="0" collapsed="false">
      <c r="A82" s="136"/>
      <c r="B82" s="128"/>
      <c r="C82" s="129"/>
      <c r="D82" s="135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30"/>
      <c r="T82" s="46"/>
      <c r="U82" s="46"/>
      <c r="V82" s="46"/>
      <c r="W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</row>
    <row r="83" customFormat="false" ht="27" hidden="true" customHeight="true" outlineLevel="0" collapsed="false">
      <c r="A83" s="136"/>
      <c r="B83" s="128"/>
      <c r="C83" s="129"/>
      <c r="D83" s="135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30"/>
      <c r="T83" s="46"/>
      <c r="U83" s="46"/>
      <c r="V83" s="46"/>
      <c r="W83" s="46"/>
      <c r="AF83" s="46"/>
      <c r="AG83" s="46"/>
      <c r="AH83" s="46"/>
      <c r="AI83" s="46"/>
      <c r="AJ83" s="46"/>
    </row>
    <row r="84" customFormat="false" ht="12" hidden="false" customHeight="true" outlineLevel="0" collapsed="false">
      <c r="A84" s="137"/>
      <c r="B84" s="138"/>
      <c r="C84" s="139"/>
      <c r="D84" s="140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41"/>
      <c r="T84" s="46"/>
      <c r="U84" s="46"/>
      <c r="V84" s="46"/>
      <c r="W84" s="46"/>
      <c r="AF84" s="46"/>
      <c r="AG84" s="46"/>
      <c r="AH84" s="46"/>
      <c r="AI84" s="46"/>
      <c r="AJ84" s="46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42" t="s">
        <v>104</v>
      </c>
      <c r="B87" s="102"/>
      <c r="C87" s="102"/>
      <c r="D87" s="102"/>
      <c r="E87" s="102"/>
    </row>
    <row r="88" customFormat="false" ht="24" hidden="false" customHeight="true" outlineLevel="0" collapsed="false">
      <c r="A88" s="81" t="s">
        <v>157</v>
      </c>
      <c r="B88" s="81"/>
      <c r="C88" s="81"/>
    </row>
    <row r="89" customFormat="false" ht="24" hidden="false" customHeight="true" outlineLevel="0" collapsed="false">
      <c r="A89" s="85" t="s">
        <v>106</v>
      </c>
      <c r="B89" s="85"/>
      <c r="C89" s="86" t="s">
        <v>5</v>
      </c>
    </row>
    <row r="90" customFormat="false" ht="24" hidden="false" customHeight="true" outlineLevel="0" collapsed="false">
      <c r="A90" s="88" t="s">
        <v>107</v>
      </c>
      <c r="B90" s="88"/>
      <c r="C90" s="89" t="s">
        <v>108</v>
      </c>
    </row>
    <row r="91" customFormat="false" ht="24" hidden="false" customHeight="true" outlineLevel="0" collapsed="false">
      <c r="A91" s="143" t="s">
        <v>109</v>
      </c>
      <c r="B91" s="143"/>
      <c r="C91" s="144" t="n">
        <f aca="false">I7</f>
        <v>66220</v>
      </c>
    </row>
    <row r="92" customFormat="false" ht="24" hidden="false" customHeight="true" outlineLevel="0" collapsed="false">
      <c r="A92" s="143" t="s">
        <v>158</v>
      </c>
      <c r="B92" s="143"/>
      <c r="C92" s="144" t="n">
        <v>800</v>
      </c>
    </row>
    <row r="93" customFormat="false" ht="24" hidden="false" customHeight="true" outlineLevel="0" collapsed="false">
      <c r="A93" s="88" t="s">
        <v>111</v>
      </c>
      <c r="B93" s="88"/>
      <c r="C93" s="144" t="n">
        <f aca="false">C91-C92</f>
        <v>65420</v>
      </c>
    </row>
    <row r="94" customFormat="false" ht="24" hidden="false" customHeight="true" outlineLevel="0" collapsed="false">
      <c r="A94" s="145" t="s">
        <v>159</v>
      </c>
      <c r="B94" s="145"/>
      <c r="C94" s="144" t="n">
        <f aca="false">C93*9%</f>
        <v>5887.8</v>
      </c>
    </row>
    <row r="95" customFormat="false" ht="24" hidden="false" customHeight="true" outlineLevel="0" collapsed="false">
      <c r="A95" s="145" t="s">
        <v>160</v>
      </c>
      <c r="B95" s="145"/>
      <c r="C95" s="144" t="n">
        <f aca="false">C93*9%</f>
        <v>5887.8</v>
      </c>
    </row>
    <row r="96" customFormat="false" ht="24" hidden="false" customHeight="true" outlineLevel="0" collapsed="false">
      <c r="A96" s="88" t="s">
        <v>111</v>
      </c>
      <c r="B96" s="88"/>
      <c r="C96" s="146" t="n">
        <f aca="false">C93+C94+C95</f>
        <v>77195.6</v>
      </c>
    </row>
    <row r="97" customFormat="false" ht="24" hidden="false" customHeight="true" outlineLevel="0" collapsed="false">
      <c r="A97" s="147" t="s">
        <v>113</v>
      </c>
      <c r="B97" s="147"/>
      <c r="C97" s="148" t="n">
        <f aca="false">C96*1</f>
        <v>77195.6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20.28"/>
    <col collapsed="false" customWidth="true" hidden="false" outlineLevel="0" max="2" min="2" style="150" width="18.41"/>
    <col collapsed="false" customWidth="true" hidden="false" outlineLevel="0" max="26" min="3" style="150" width="16.99"/>
    <col collapsed="false" customWidth="true" hidden="false" outlineLevel="0" max="27" min="27" style="150" width="18.14"/>
    <col collapsed="false" customWidth="true" hidden="false" outlineLevel="0" max="30" min="28" style="150" width="16.99"/>
    <col collapsed="false" customWidth="true" hidden="false" outlineLevel="0" max="31" min="31" style="150" width="18.28"/>
    <col collapsed="false" customWidth="true" hidden="false" outlineLevel="0" max="32" min="32" style="150" width="16.99"/>
    <col collapsed="false" customWidth="false" hidden="false" outlineLevel="0" max="257" min="33" style="151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152" t="s">
        <v>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3"/>
      <c r="AF2" s="153"/>
      <c r="AG2" s="153"/>
    </row>
    <row r="3" customFormat="false" ht="32.25" hidden="false" customHeight="true" outlineLevel="0" collapsed="false">
      <c r="A3" s="154" t="s">
        <v>16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3"/>
      <c r="AF3" s="153"/>
      <c r="AG3" s="153"/>
    </row>
    <row r="4" s="13" customFormat="true" ht="32.25" hidden="false" customHeight="true" outlineLevel="0" collapsed="false">
      <c r="A4" s="155" t="s">
        <v>162</v>
      </c>
      <c r="B4" s="156"/>
      <c r="C4" s="156"/>
      <c r="D4" s="156"/>
      <c r="E4" s="156"/>
      <c r="F4" s="156"/>
      <c r="G4" s="156"/>
      <c r="H4" s="156"/>
      <c r="I4" s="157" t="s">
        <v>163</v>
      </c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8" t="s">
        <v>164</v>
      </c>
      <c r="V4" s="158"/>
      <c r="W4" s="158"/>
      <c r="X4" s="158"/>
      <c r="Y4" s="158"/>
      <c r="Z4" s="158"/>
      <c r="AA4" s="158"/>
      <c r="AB4" s="158"/>
      <c r="AC4" s="158"/>
      <c r="AD4" s="158"/>
      <c r="AE4" s="159"/>
      <c r="AF4" s="159"/>
    </row>
    <row r="5" s="13" customFormat="true" ht="32.25" hidden="false" customHeight="true" outlineLevel="0" collapsed="false">
      <c r="A5" s="160" t="s">
        <v>165</v>
      </c>
      <c r="B5" s="124" t="s">
        <v>5</v>
      </c>
      <c r="C5" s="125" t="s">
        <v>6</v>
      </c>
      <c r="D5" s="125" t="s">
        <v>7</v>
      </c>
      <c r="E5" s="125" t="s">
        <v>9</v>
      </c>
      <c r="F5" s="125" t="s">
        <v>10</v>
      </c>
      <c r="G5" s="125" t="s">
        <v>11</v>
      </c>
      <c r="H5" s="125" t="s">
        <v>12</v>
      </c>
      <c r="I5" s="125" t="s">
        <v>20</v>
      </c>
      <c r="J5" s="125" t="s">
        <v>118</v>
      </c>
      <c r="K5" s="125" t="s">
        <v>120</v>
      </c>
      <c r="L5" s="125" t="s">
        <v>121</v>
      </c>
      <c r="M5" s="125" t="s">
        <v>23</v>
      </c>
      <c r="N5" s="125" t="s">
        <v>24</v>
      </c>
      <c r="O5" s="125" t="s">
        <v>25</v>
      </c>
      <c r="P5" s="125" t="s">
        <v>166</v>
      </c>
      <c r="Q5" s="125" t="s">
        <v>30</v>
      </c>
      <c r="R5" s="125" t="s">
        <v>167</v>
      </c>
      <c r="S5" s="125" t="s">
        <v>27</v>
      </c>
      <c r="T5" s="125" t="s">
        <v>29</v>
      </c>
      <c r="U5" s="125" t="s">
        <v>59</v>
      </c>
      <c r="V5" s="125" t="s">
        <v>60</v>
      </c>
      <c r="W5" s="125" t="s">
        <v>168</v>
      </c>
      <c r="X5" s="125" t="s">
        <v>169</v>
      </c>
      <c r="Y5" s="125" t="s">
        <v>170</v>
      </c>
      <c r="Z5" s="125" t="s">
        <v>171</v>
      </c>
      <c r="AA5" s="125" t="s">
        <v>64</v>
      </c>
      <c r="AB5" s="125" t="s">
        <v>65</v>
      </c>
      <c r="AC5" s="125" t="s">
        <v>66</v>
      </c>
      <c r="AD5" s="127" t="s">
        <v>172</v>
      </c>
      <c r="AE5" s="159"/>
      <c r="AF5" s="159"/>
    </row>
    <row r="6" customFormat="false" ht="32.25" hidden="false" customHeight="true" outlineLevel="0" collapsed="false">
      <c r="A6" s="161" t="s">
        <v>35</v>
      </c>
      <c r="B6" s="40" t="n">
        <v>58334</v>
      </c>
      <c r="C6" s="41" t="n">
        <v>58334</v>
      </c>
      <c r="D6" s="41" t="n">
        <v>60604</v>
      </c>
      <c r="E6" s="41" t="n">
        <v>58334</v>
      </c>
      <c r="F6" s="41" t="n">
        <v>58334</v>
      </c>
      <c r="G6" s="41" t="n">
        <v>60604</v>
      </c>
      <c r="H6" s="41" t="n">
        <v>58334</v>
      </c>
      <c r="I6" s="41" t="n">
        <v>60604</v>
      </c>
      <c r="J6" s="41" t="n">
        <v>56824</v>
      </c>
      <c r="K6" s="41" t="n">
        <v>56824</v>
      </c>
      <c r="L6" s="41" t="n">
        <v>56824</v>
      </c>
      <c r="M6" s="41" t="n">
        <v>64394</v>
      </c>
      <c r="N6" s="41" t="n">
        <v>64394</v>
      </c>
      <c r="O6" s="41" t="n">
        <v>64394</v>
      </c>
      <c r="P6" s="41" t="n">
        <v>67424</v>
      </c>
      <c r="Q6" s="41" t="n">
        <v>63824</v>
      </c>
      <c r="R6" s="41" t="n">
        <v>67424</v>
      </c>
      <c r="S6" s="41" t="n">
        <v>68174</v>
      </c>
      <c r="T6" s="41" t="n">
        <v>60604</v>
      </c>
      <c r="U6" s="41" t="n">
        <v>56822</v>
      </c>
      <c r="V6" s="41" t="n">
        <v>59102</v>
      </c>
      <c r="W6" s="41" t="n">
        <v>56822</v>
      </c>
      <c r="X6" s="41" t="n">
        <v>56822</v>
      </c>
      <c r="Y6" s="41" t="n">
        <v>56822</v>
      </c>
      <c r="Z6" s="41" t="n">
        <v>56822</v>
      </c>
      <c r="AA6" s="41" t="n">
        <v>61882</v>
      </c>
      <c r="AB6" s="41" t="n">
        <v>67172</v>
      </c>
      <c r="AC6" s="41" t="n">
        <v>63392</v>
      </c>
      <c r="AD6" s="42" t="n">
        <v>62592</v>
      </c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  <c r="IJ6" s="162"/>
      <c r="IK6" s="162"/>
      <c r="IL6" s="162"/>
      <c r="IM6" s="162"/>
      <c r="IN6" s="162"/>
      <c r="IO6" s="162"/>
      <c r="IP6" s="162"/>
      <c r="IQ6" s="162"/>
      <c r="IR6" s="162"/>
      <c r="IS6" s="162"/>
      <c r="IT6" s="162"/>
      <c r="IU6" s="162"/>
      <c r="IV6" s="162"/>
    </row>
    <row r="7" customFormat="false" ht="32.25" hidden="false" customHeight="true" outlineLevel="0" collapsed="false">
      <c r="A7" s="163" t="s">
        <v>173</v>
      </c>
      <c r="B7" s="21" t="n">
        <v>58454</v>
      </c>
      <c r="C7" s="22" t="n">
        <v>58454</v>
      </c>
      <c r="D7" s="22" t="n">
        <v>60724</v>
      </c>
      <c r="E7" s="22" t="n">
        <v>58454</v>
      </c>
      <c r="F7" s="22" t="n">
        <v>58454</v>
      </c>
      <c r="G7" s="22" t="n">
        <v>60724</v>
      </c>
      <c r="H7" s="22" t="n">
        <v>58454</v>
      </c>
      <c r="I7" s="22" t="n">
        <v>60724</v>
      </c>
      <c r="J7" s="22" t="n">
        <v>56944</v>
      </c>
      <c r="K7" s="22" t="n">
        <v>56944</v>
      </c>
      <c r="L7" s="22" t="n">
        <v>56944</v>
      </c>
      <c r="M7" s="22" t="n">
        <v>64514</v>
      </c>
      <c r="N7" s="22" t="n">
        <v>64514</v>
      </c>
      <c r="O7" s="22" t="n">
        <v>64514</v>
      </c>
      <c r="P7" s="22" t="n">
        <v>67534</v>
      </c>
      <c r="Q7" s="22" t="n">
        <v>63934</v>
      </c>
      <c r="R7" s="22" t="n">
        <v>67534</v>
      </c>
      <c r="S7" s="22" t="n">
        <v>68294</v>
      </c>
      <c r="T7" s="22" t="n">
        <v>60724</v>
      </c>
      <c r="U7" s="22" t="n">
        <v>56941</v>
      </c>
      <c r="V7" s="22" t="n">
        <v>59221</v>
      </c>
      <c r="W7" s="22" t="n">
        <v>56941</v>
      </c>
      <c r="X7" s="22" t="n">
        <v>56941</v>
      </c>
      <c r="Y7" s="22" t="n">
        <v>56941</v>
      </c>
      <c r="Z7" s="22" t="n">
        <v>56941</v>
      </c>
      <c r="AA7" s="22" t="n">
        <v>61991</v>
      </c>
      <c r="AB7" s="22" t="n">
        <v>67291</v>
      </c>
      <c r="AC7" s="22" t="n">
        <v>63511</v>
      </c>
      <c r="AD7" s="23" t="n">
        <v>62711</v>
      </c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  <c r="IJ7" s="162"/>
      <c r="IK7" s="162"/>
      <c r="IL7" s="162"/>
      <c r="IM7" s="162"/>
      <c r="IN7" s="162"/>
      <c r="IO7" s="162"/>
      <c r="IP7" s="162"/>
      <c r="IQ7" s="162"/>
      <c r="IR7" s="162"/>
      <c r="IS7" s="162"/>
      <c r="IT7" s="162"/>
      <c r="IU7" s="162"/>
      <c r="IV7" s="162"/>
    </row>
    <row r="8" customFormat="false" ht="32.25" hidden="false" customHeight="true" outlineLevel="0" collapsed="false">
      <c r="A8" s="164" t="s">
        <v>42</v>
      </c>
      <c r="B8" s="21" t="n">
        <v>59525</v>
      </c>
      <c r="C8" s="22" t="n">
        <v>59525</v>
      </c>
      <c r="D8" s="22" t="n">
        <v>61795</v>
      </c>
      <c r="E8" s="22" t="n">
        <v>59525</v>
      </c>
      <c r="F8" s="22" t="n">
        <v>59525</v>
      </c>
      <c r="G8" s="22" t="n">
        <v>61795</v>
      </c>
      <c r="H8" s="22" t="n">
        <v>59525</v>
      </c>
      <c r="I8" s="22" t="n">
        <v>61795</v>
      </c>
      <c r="J8" s="22" t="n">
        <v>58015</v>
      </c>
      <c r="K8" s="22" t="n">
        <v>58015</v>
      </c>
      <c r="L8" s="22" t="n">
        <v>58015</v>
      </c>
      <c r="M8" s="22" t="n">
        <v>65585</v>
      </c>
      <c r="N8" s="22" t="n">
        <v>65585</v>
      </c>
      <c r="O8" s="22" t="n">
        <v>65585</v>
      </c>
      <c r="P8" s="22" t="n">
        <v>68605</v>
      </c>
      <c r="Q8" s="22" t="n">
        <v>65005</v>
      </c>
      <c r="R8" s="22" t="n">
        <v>68605</v>
      </c>
      <c r="S8" s="22" t="n">
        <v>69365</v>
      </c>
      <c r="T8" s="22" t="n">
        <v>61795</v>
      </c>
      <c r="U8" s="22" t="n">
        <v>58015</v>
      </c>
      <c r="V8" s="22" t="n">
        <v>60295</v>
      </c>
      <c r="W8" s="22" t="n">
        <v>58015</v>
      </c>
      <c r="X8" s="22" t="n">
        <v>58015</v>
      </c>
      <c r="Y8" s="22" t="n">
        <v>58015</v>
      </c>
      <c r="Z8" s="22" t="n">
        <v>58015</v>
      </c>
      <c r="AA8" s="22" t="n">
        <v>63065</v>
      </c>
      <c r="AB8" s="22" t="n">
        <v>68365</v>
      </c>
      <c r="AC8" s="22" t="n">
        <v>64585</v>
      </c>
      <c r="AD8" s="23" t="n">
        <v>63785</v>
      </c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  <c r="IL8" s="162"/>
      <c r="IM8" s="162"/>
      <c r="IN8" s="162"/>
      <c r="IO8" s="162"/>
      <c r="IP8" s="162"/>
      <c r="IQ8" s="162"/>
      <c r="IR8" s="162"/>
      <c r="IS8" s="162"/>
      <c r="IT8" s="162"/>
      <c r="IU8" s="162"/>
      <c r="IV8" s="162"/>
    </row>
    <row r="9" customFormat="false" ht="32.25" hidden="false" customHeight="true" outlineLevel="0" collapsed="false">
      <c r="A9" s="164" t="s">
        <v>174</v>
      </c>
      <c r="B9" s="21" t="n">
        <v>57746</v>
      </c>
      <c r="C9" s="22" t="n">
        <v>57746</v>
      </c>
      <c r="D9" s="22" t="n">
        <v>60016</v>
      </c>
      <c r="E9" s="22" t="n">
        <v>57746</v>
      </c>
      <c r="F9" s="22" t="n">
        <v>57746</v>
      </c>
      <c r="G9" s="22" t="n">
        <v>60016</v>
      </c>
      <c r="H9" s="22" t="n">
        <v>57746</v>
      </c>
      <c r="I9" s="22" t="n">
        <v>60016</v>
      </c>
      <c r="J9" s="22" t="n">
        <v>56236</v>
      </c>
      <c r="K9" s="22" t="n">
        <v>56236</v>
      </c>
      <c r="L9" s="22" t="n">
        <v>56236</v>
      </c>
      <c r="M9" s="22" t="n">
        <v>63806</v>
      </c>
      <c r="N9" s="22" t="n">
        <v>63806</v>
      </c>
      <c r="O9" s="22" t="n">
        <v>63806</v>
      </c>
      <c r="P9" s="22" t="n">
        <v>66826</v>
      </c>
      <c r="Q9" s="22" t="n">
        <v>63226</v>
      </c>
      <c r="R9" s="22" t="n">
        <v>66826</v>
      </c>
      <c r="S9" s="22" t="n">
        <v>67586</v>
      </c>
      <c r="T9" s="22" t="n">
        <v>60016</v>
      </c>
      <c r="U9" s="22" t="n">
        <v>56235</v>
      </c>
      <c r="V9" s="22" t="n">
        <v>58515</v>
      </c>
      <c r="W9" s="22" t="n">
        <v>56235</v>
      </c>
      <c r="X9" s="22" t="n">
        <v>56235</v>
      </c>
      <c r="Y9" s="22" t="n">
        <v>56235</v>
      </c>
      <c r="Z9" s="22" t="n">
        <v>56235</v>
      </c>
      <c r="AA9" s="22" t="n">
        <v>61285</v>
      </c>
      <c r="AB9" s="22" t="n">
        <v>66585</v>
      </c>
      <c r="AC9" s="22" t="n">
        <v>62805</v>
      </c>
      <c r="AD9" s="23" t="n">
        <v>62005</v>
      </c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  <c r="IL9" s="162"/>
      <c r="IM9" s="162"/>
      <c r="IN9" s="162"/>
      <c r="IO9" s="162"/>
      <c r="IP9" s="162"/>
      <c r="IQ9" s="162"/>
      <c r="IR9" s="162"/>
      <c r="IS9" s="162"/>
      <c r="IT9" s="162"/>
      <c r="IU9" s="162"/>
      <c r="IV9" s="162"/>
    </row>
    <row r="10" customFormat="false" ht="32.25" hidden="false" customHeight="true" outlineLevel="0" collapsed="false">
      <c r="A10" s="164" t="s">
        <v>175</v>
      </c>
      <c r="B10" s="21" t="n">
        <v>58045</v>
      </c>
      <c r="C10" s="22" t="n">
        <v>58045</v>
      </c>
      <c r="D10" s="22" t="n">
        <v>60315</v>
      </c>
      <c r="E10" s="22" t="n">
        <v>58045</v>
      </c>
      <c r="F10" s="22" t="n">
        <v>58045</v>
      </c>
      <c r="G10" s="22" t="n">
        <v>60315</v>
      </c>
      <c r="H10" s="22" t="n">
        <v>58045</v>
      </c>
      <c r="I10" s="22" t="n">
        <v>60315</v>
      </c>
      <c r="J10" s="22" t="n">
        <v>56535</v>
      </c>
      <c r="K10" s="22" t="n">
        <v>56535</v>
      </c>
      <c r="L10" s="22" t="n">
        <v>56535</v>
      </c>
      <c r="M10" s="22" t="n">
        <v>64105</v>
      </c>
      <c r="N10" s="22" t="n">
        <v>64105</v>
      </c>
      <c r="O10" s="22" t="n">
        <v>64105</v>
      </c>
      <c r="P10" s="22" t="n">
        <v>67125</v>
      </c>
      <c r="Q10" s="22" t="n">
        <v>63525</v>
      </c>
      <c r="R10" s="22" t="n">
        <v>67125</v>
      </c>
      <c r="S10" s="22" t="n">
        <v>67885</v>
      </c>
      <c r="T10" s="22" t="n">
        <v>60315</v>
      </c>
      <c r="U10" s="22" t="n">
        <v>56540</v>
      </c>
      <c r="V10" s="22" t="n">
        <v>58820</v>
      </c>
      <c r="W10" s="22" t="n">
        <v>56540</v>
      </c>
      <c r="X10" s="22" t="n">
        <v>56540</v>
      </c>
      <c r="Y10" s="22" t="n">
        <v>56540</v>
      </c>
      <c r="Z10" s="22" t="n">
        <v>56540</v>
      </c>
      <c r="AA10" s="22" t="n">
        <v>61590</v>
      </c>
      <c r="AB10" s="22" t="n">
        <v>66890</v>
      </c>
      <c r="AC10" s="22" t="n">
        <v>63110</v>
      </c>
      <c r="AD10" s="23" t="n">
        <v>62310</v>
      </c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  <c r="IN10" s="162"/>
      <c r="IO10" s="162"/>
      <c r="IP10" s="162"/>
      <c r="IQ10" s="162"/>
      <c r="IR10" s="162"/>
      <c r="IS10" s="162"/>
      <c r="IT10" s="162"/>
      <c r="IU10" s="162"/>
      <c r="IV10" s="162"/>
    </row>
    <row r="11" customFormat="false" ht="32.25" hidden="false" customHeight="true" outlineLevel="0" collapsed="false">
      <c r="A11" s="165" t="s">
        <v>176</v>
      </c>
      <c r="B11" s="138" t="n">
        <v>57950</v>
      </c>
      <c r="C11" s="139" t="n">
        <v>57950</v>
      </c>
      <c r="D11" s="139" t="n">
        <v>60220</v>
      </c>
      <c r="E11" s="139" t="n">
        <v>57950</v>
      </c>
      <c r="F11" s="139" t="n">
        <v>57950</v>
      </c>
      <c r="G11" s="139" t="n">
        <v>60220</v>
      </c>
      <c r="H11" s="139" t="n">
        <v>57950</v>
      </c>
      <c r="I11" s="139" t="n">
        <v>60220</v>
      </c>
      <c r="J11" s="139" t="n">
        <v>56440</v>
      </c>
      <c r="K11" s="139" t="n">
        <v>56440</v>
      </c>
      <c r="L11" s="139" t="n">
        <v>56440</v>
      </c>
      <c r="M11" s="139" t="n">
        <v>64010</v>
      </c>
      <c r="N11" s="139" t="n">
        <v>64010</v>
      </c>
      <c r="O11" s="139" t="n">
        <v>64010</v>
      </c>
      <c r="P11" s="139" t="n">
        <v>67030</v>
      </c>
      <c r="Q11" s="139" t="n">
        <v>63430</v>
      </c>
      <c r="R11" s="139" t="n">
        <v>67030</v>
      </c>
      <c r="S11" s="139" t="n">
        <v>67790</v>
      </c>
      <c r="T11" s="139" t="n">
        <v>60220</v>
      </c>
      <c r="U11" s="139" t="n">
        <v>56443</v>
      </c>
      <c r="V11" s="139" t="n">
        <v>58723</v>
      </c>
      <c r="W11" s="139" t="n">
        <v>56443</v>
      </c>
      <c r="X11" s="139" t="n">
        <v>56443</v>
      </c>
      <c r="Y11" s="139" t="n">
        <v>56443</v>
      </c>
      <c r="Z11" s="139" t="n">
        <v>56443</v>
      </c>
      <c r="AA11" s="139" t="n">
        <v>61493</v>
      </c>
      <c r="AB11" s="139" t="n">
        <v>66793</v>
      </c>
      <c r="AC11" s="139" t="n">
        <v>63013</v>
      </c>
      <c r="AD11" s="141" t="n">
        <v>62213</v>
      </c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  <c r="IL11" s="162"/>
      <c r="IM11" s="162"/>
      <c r="IN11" s="162"/>
      <c r="IO11" s="162"/>
      <c r="IP11" s="162"/>
      <c r="IQ11" s="162"/>
      <c r="IR11" s="162"/>
      <c r="IS11" s="162"/>
      <c r="IT11" s="162"/>
      <c r="IU11" s="162"/>
      <c r="IV11" s="162"/>
    </row>
    <row r="12" customFormat="false" ht="18" hidden="false" customHeight="true" outlineLevel="0" collapsed="false">
      <c r="A12" s="166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8"/>
    </row>
    <row r="13" s="175" customFormat="true" ht="32.25" hidden="false" customHeight="true" outlineLevel="0" collapsed="false">
      <c r="A13" s="169" t="s">
        <v>177</v>
      </c>
      <c r="B13" s="170"/>
      <c r="C13" s="170"/>
      <c r="D13" s="170"/>
      <c r="E13" s="171" t="s">
        <v>178</v>
      </c>
      <c r="F13" s="171"/>
      <c r="G13" s="171"/>
      <c r="H13" s="171"/>
      <c r="I13" s="171"/>
      <c r="J13" s="171"/>
      <c r="K13" s="171"/>
      <c r="L13" s="171"/>
      <c r="M13" s="172" t="s">
        <v>179</v>
      </c>
      <c r="N13" s="172"/>
      <c r="O13" s="172"/>
      <c r="P13" s="172"/>
      <c r="Q13" s="172"/>
      <c r="R13" s="172"/>
      <c r="S13" s="172"/>
      <c r="T13" s="173" t="s">
        <v>180</v>
      </c>
      <c r="U13" s="173"/>
      <c r="V13" s="173"/>
      <c r="W13" s="171" t="s">
        <v>181</v>
      </c>
      <c r="X13" s="171"/>
      <c r="Y13" s="171"/>
      <c r="Z13" s="171"/>
      <c r="AA13" s="171"/>
      <c r="AB13" s="171"/>
      <c r="AC13" s="171"/>
      <c r="AD13" s="174" t="s">
        <v>182</v>
      </c>
      <c r="AE13" s="174"/>
      <c r="AF13" s="174"/>
    </row>
    <row r="14" s="179" customFormat="true" ht="37.5" hidden="false" customHeight="true" outlineLevel="0" collapsed="false">
      <c r="A14" s="176" t="s">
        <v>165</v>
      </c>
      <c r="B14" s="177" t="s">
        <v>71</v>
      </c>
      <c r="C14" s="177" t="s">
        <v>72</v>
      </c>
      <c r="D14" s="177" t="s">
        <v>73</v>
      </c>
      <c r="E14" s="177" t="s">
        <v>183</v>
      </c>
      <c r="F14" s="177" t="s">
        <v>184</v>
      </c>
      <c r="G14" s="177" t="s">
        <v>185</v>
      </c>
      <c r="H14" s="177" t="s">
        <v>186</v>
      </c>
      <c r="I14" s="177" t="s">
        <v>76</v>
      </c>
      <c r="J14" s="177" t="s">
        <v>77</v>
      </c>
      <c r="K14" s="177" t="s">
        <v>78</v>
      </c>
      <c r="L14" s="177" t="s">
        <v>79</v>
      </c>
      <c r="M14" s="177" t="s">
        <v>86</v>
      </c>
      <c r="N14" s="177" t="s">
        <v>87</v>
      </c>
      <c r="O14" s="177" t="s">
        <v>88</v>
      </c>
      <c r="P14" s="177" t="s">
        <v>89</v>
      </c>
      <c r="Q14" s="177" t="s">
        <v>187</v>
      </c>
      <c r="R14" s="177" t="s">
        <v>91</v>
      </c>
      <c r="S14" s="177" t="s">
        <v>5</v>
      </c>
      <c r="T14" s="177" t="s">
        <v>92</v>
      </c>
      <c r="U14" s="177" t="s">
        <v>188</v>
      </c>
      <c r="V14" s="177" t="s">
        <v>96</v>
      </c>
      <c r="W14" s="177" t="s">
        <v>92</v>
      </c>
      <c r="X14" s="177" t="s">
        <v>188</v>
      </c>
      <c r="Y14" s="177" t="s">
        <v>189</v>
      </c>
      <c r="Z14" s="177" t="s">
        <v>97</v>
      </c>
      <c r="AA14" s="177" t="s">
        <v>98</v>
      </c>
      <c r="AB14" s="177" t="s">
        <v>99</v>
      </c>
      <c r="AC14" s="177" t="s">
        <v>100</v>
      </c>
      <c r="AD14" s="177" t="s">
        <v>101</v>
      </c>
      <c r="AE14" s="177" t="s">
        <v>190</v>
      </c>
      <c r="AF14" s="178" t="s">
        <v>103</v>
      </c>
    </row>
    <row r="15" customFormat="false" ht="32.25" hidden="false" customHeight="true" outlineLevel="0" collapsed="false">
      <c r="A15" s="180" t="s">
        <v>35</v>
      </c>
      <c r="B15" s="40" t="n">
        <v>60597</v>
      </c>
      <c r="C15" s="41" t="n">
        <v>59847</v>
      </c>
      <c r="D15" s="41" t="n">
        <v>60597</v>
      </c>
      <c r="E15" s="41" t="n">
        <v>56817</v>
      </c>
      <c r="F15" s="41" t="n">
        <v>56817</v>
      </c>
      <c r="G15" s="41" t="n">
        <v>56817</v>
      </c>
      <c r="H15" s="41" t="n">
        <v>56817</v>
      </c>
      <c r="I15" s="41" t="n">
        <v>60597</v>
      </c>
      <c r="J15" s="41" t="n">
        <v>62877</v>
      </c>
      <c r="K15" s="41" t="n">
        <v>68167</v>
      </c>
      <c r="L15" s="41" t="n">
        <v>62877</v>
      </c>
      <c r="M15" s="41" t="n">
        <v>73932</v>
      </c>
      <c r="N15" s="41" t="n">
        <v>74682</v>
      </c>
      <c r="O15" s="41" t="n">
        <v>73932</v>
      </c>
      <c r="P15" s="41" t="n">
        <v>60982</v>
      </c>
      <c r="Q15" s="41" t="n">
        <v>60982</v>
      </c>
      <c r="R15" s="41" t="n">
        <v>58332</v>
      </c>
      <c r="S15" s="41" t="n">
        <v>58332</v>
      </c>
      <c r="T15" s="41" t="n">
        <v>73087</v>
      </c>
      <c r="U15" s="41" t="n">
        <v>63627</v>
      </c>
      <c r="V15" s="41" t="n">
        <v>77707</v>
      </c>
      <c r="W15" s="41" t="n">
        <v>73087</v>
      </c>
      <c r="X15" s="41" t="n">
        <v>63627</v>
      </c>
      <c r="Y15" s="41" t="n">
        <v>63627</v>
      </c>
      <c r="Z15" s="41" t="n">
        <v>67417</v>
      </c>
      <c r="AA15" s="41" t="n">
        <v>67417</v>
      </c>
      <c r="AB15" s="41" t="n">
        <v>63627</v>
      </c>
      <c r="AC15" s="41" t="n">
        <v>63627</v>
      </c>
      <c r="AD15" s="41" t="n">
        <v>63632</v>
      </c>
      <c r="AE15" s="41" t="n">
        <v>63632</v>
      </c>
      <c r="AF15" s="42" t="n">
        <v>63632</v>
      </c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</row>
    <row r="16" customFormat="false" ht="32.25" hidden="false" customHeight="true" outlineLevel="0" collapsed="false">
      <c r="A16" s="180" t="s">
        <v>173</v>
      </c>
      <c r="B16" s="21" t="n">
        <v>60717</v>
      </c>
      <c r="C16" s="22" t="n">
        <v>59967</v>
      </c>
      <c r="D16" s="22" t="n">
        <v>60717</v>
      </c>
      <c r="E16" s="22" t="n">
        <v>56937</v>
      </c>
      <c r="F16" s="22" t="n">
        <v>56937</v>
      </c>
      <c r="G16" s="22" t="n">
        <v>56937</v>
      </c>
      <c r="H16" s="22" t="n">
        <v>56937</v>
      </c>
      <c r="I16" s="22" t="n">
        <v>60717</v>
      </c>
      <c r="J16" s="22" t="n">
        <v>62987</v>
      </c>
      <c r="K16" s="22" t="n">
        <v>68287</v>
      </c>
      <c r="L16" s="22" t="n">
        <v>62987</v>
      </c>
      <c r="M16" s="22" t="n">
        <v>74036</v>
      </c>
      <c r="N16" s="22" t="n">
        <v>74796</v>
      </c>
      <c r="O16" s="22" t="n">
        <v>74036</v>
      </c>
      <c r="P16" s="22" t="n">
        <v>61096</v>
      </c>
      <c r="Q16" s="22" t="n">
        <v>61096</v>
      </c>
      <c r="R16" s="22" t="n">
        <v>58446</v>
      </c>
      <c r="S16" s="22" t="n">
        <v>58446</v>
      </c>
      <c r="T16" s="22" t="n">
        <v>73207</v>
      </c>
      <c r="U16" s="22" t="n">
        <v>63747</v>
      </c>
      <c r="V16" s="22" t="n">
        <v>77827</v>
      </c>
      <c r="W16" s="22" t="n">
        <v>73207</v>
      </c>
      <c r="X16" s="22" t="n">
        <v>63747</v>
      </c>
      <c r="Y16" s="22" t="n">
        <v>63747</v>
      </c>
      <c r="Z16" s="22" t="n">
        <v>67527</v>
      </c>
      <c r="AA16" s="22" t="n">
        <v>67527</v>
      </c>
      <c r="AB16" s="22" t="n">
        <v>63747</v>
      </c>
      <c r="AC16" s="22" t="n">
        <v>63747</v>
      </c>
      <c r="AD16" s="22" t="n">
        <v>63751</v>
      </c>
      <c r="AE16" s="22" t="n">
        <v>63751</v>
      </c>
      <c r="AF16" s="23" t="n">
        <v>63751</v>
      </c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</row>
    <row r="17" customFormat="false" ht="32.25" hidden="false" customHeight="true" outlineLevel="0" collapsed="false">
      <c r="A17" s="164" t="s">
        <v>42</v>
      </c>
      <c r="B17" s="21" t="n">
        <v>61796</v>
      </c>
      <c r="C17" s="22" t="n">
        <v>61046</v>
      </c>
      <c r="D17" s="22" t="n">
        <v>61796</v>
      </c>
      <c r="E17" s="22" t="n">
        <v>58016</v>
      </c>
      <c r="F17" s="22" t="n">
        <v>58016</v>
      </c>
      <c r="G17" s="22" t="n">
        <v>58016</v>
      </c>
      <c r="H17" s="22" t="n">
        <v>58016</v>
      </c>
      <c r="I17" s="22" t="n">
        <v>61796</v>
      </c>
      <c r="J17" s="22" t="n">
        <v>64066</v>
      </c>
      <c r="K17" s="22" t="n">
        <v>69366</v>
      </c>
      <c r="L17" s="22" t="n">
        <v>64066</v>
      </c>
      <c r="M17" s="22" t="n">
        <v>75115</v>
      </c>
      <c r="N17" s="22" t="n">
        <v>75875</v>
      </c>
      <c r="O17" s="22" t="n">
        <v>75115</v>
      </c>
      <c r="P17" s="22" t="n">
        <v>62175</v>
      </c>
      <c r="Q17" s="22" t="n">
        <v>62175</v>
      </c>
      <c r="R17" s="22" t="n">
        <v>59525</v>
      </c>
      <c r="S17" s="22" t="n">
        <v>59525</v>
      </c>
      <c r="T17" s="22" t="n">
        <v>74286</v>
      </c>
      <c r="U17" s="22" t="n">
        <v>64826</v>
      </c>
      <c r="V17" s="22" t="n">
        <v>78906</v>
      </c>
      <c r="W17" s="22" t="n">
        <v>74288</v>
      </c>
      <c r="X17" s="22" t="n">
        <v>64828</v>
      </c>
      <c r="Y17" s="22" t="n">
        <v>64828</v>
      </c>
      <c r="Z17" s="22" t="n">
        <v>68608</v>
      </c>
      <c r="AA17" s="22" t="n">
        <v>68608</v>
      </c>
      <c r="AB17" s="22" t="n">
        <v>64828</v>
      </c>
      <c r="AC17" s="22" t="n">
        <v>64828</v>
      </c>
      <c r="AD17" s="22" t="n">
        <v>64825</v>
      </c>
      <c r="AE17" s="22" t="n">
        <v>64825</v>
      </c>
      <c r="AF17" s="23" t="n">
        <v>64825</v>
      </c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</row>
    <row r="18" customFormat="false" ht="32.25" hidden="false" customHeight="true" outlineLevel="0" collapsed="false">
      <c r="A18" s="164" t="s">
        <v>174</v>
      </c>
      <c r="B18" s="21" t="n">
        <v>60018</v>
      </c>
      <c r="C18" s="22" t="n">
        <v>59268</v>
      </c>
      <c r="D18" s="22" t="n">
        <v>60018</v>
      </c>
      <c r="E18" s="22" t="n">
        <v>56238</v>
      </c>
      <c r="F18" s="22" t="n">
        <v>56238</v>
      </c>
      <c r="G18" s="22" t="n">
        <v>56238</v>
      </c>
      <c r="H18" s="22" t="n">
        <v>56238</v>
      </c>
      <c r="I18" s="22" t="n">
        <v>60018</v>
      </c>
      <c r="J18" s="22" t="n">
        <v>62288</v>
      </c>
      <c r="K18" s="22" t="n">
        <v>67588</v>
      </c>
      <c r="L18" s="22" t="n">
        <v>62288</v>
      </c>
      <c r="M18" s="22" t="n">
        <v>73336</v>
      </c>
      <c r="N18" s="22" t="n">
        <v>74096</v>
      </c>
      <c r="O18" s="22" t="n">
        <v>73336</v>
      </c>
      <c r="P18" s="22" t="n">
        <v>60396</v>
      </c>
      <c r="Q18" s="22" t="n">
        <v>60396</v>
      </c>
      <c r="R18" s="22" t="n">
        <v>57746</v>
      </c>
      <c r="S18" s="22" t="n">
        <v>57746</v>
      </c>
      <c r="T18" s="22" t="n">
        <v>72508</v>
      </c>
      <c r="U18" s="22" t="n">
        <v>63048</v>
      </c>
      <c r="V18" s="22" t="n">
        <v>77128</v>
      </c>
      <c r="W18" s="22" t="n">
        <v>72505</v>
      </c>
      <c r="X18" s="22" t="n">
        <v>63045</v>
      </c>
      <c r="Y18" s="22" t="n">
        <v>63045</v>
      </c>
      <c r="Z18" s="22" t="n">
        <v>66825</v>
      </c>
      <c r="AA18" s="22" t="n">
        <v>66825</v>
      </c>
      <c r="AB18" s="22" t="n">
        <v>63045</v>
      </c>
      <c r="AC18" s="22" t="n">
        <v>63045</v>
      </c>
      <c r="AD18" s="22" t="n">
        <v>63045</v>
      </c>
      <c r="AE18" s="22" t="n">
        <v>63045</v>
      </c>
      <c r="AF18" s="23" t="n">
        <v>63045</v>
      </c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</row>
    <row r="19" customFormat="false" ht="32.25" hidden="false" customHeight="true" outlineLevel="0" collapsed="false">
      <c r="A19" s="164" t="s">
        <v>175</v>
      </c>
      <c r="B19" s="21" t="n">
        <v>60323</v>
      </c>
      <c r="C19" s="22" t="n">
        <v>59573</v>
      </c>
      <c r="D19" s="22" t="n">
        <v>60323</v>
      </c>
      <c r="E19" s="22" t="n">
        <v>56543</v>
      </c>
      <c r="F19" s="22" t="n">
        <v>56543</v>
      </c>
      <c r="G19" s="22" t="n">
        <v>56543</v>
      </c>
      <c r="H19" s="22" t="n">
        <v>56543</v>
      </c>
      <c r="I19" s="22" t="n">
        <v>60323</v>
      </c>
      <c r="J19" s="22" t="n">
        <v>62593</v>
      </c>
      <c r="K19" s="22" t="n">
        <v>67893</v>
      </c>
      <c r="L19" s="22" t="n">
        <v>62593</v>
      </c>
      <c r="M19" s="22" t="n">
        <v>73643</v>
      </c>
      <c r="N19" s="22" t="n">
        <v>74403</v>
      </c>
      <c r="O19" s="22" t="n">
        <v>73643</v>
      </c>
      <c r="P19" s="22" t="n">
        <v>60703</v>
      </c>
      <c r="Q19" s="22" t="n">
        <v>60703</v>
      </c>
      <c r="R19" s="22" t="n">
        <v>58053</v>
      </c>
      <c r="S19" s="22" t="n">
        <v>58053</v>
      </c>
      <c r="T19" s="22" t="n">
        <v>72813</v>
      </c>
      <c r="U19" s="22" t="n">
        <v>63353</v>
      </c>
      <c r="V19" s="22" t="n">
        <v>77433</v>
      </c>
      <c r="W19" s="22" t="n">
        <v>72810</v>
      </c>
      <c r="X19" s="22" t="n">
        <v>63350</v>
      </c>
      <c r="Y19" s="22" t="n">
        <v>63350</v>
      </c>
      <c r="Z19" s="22" t="n">
        <v>67130</v>
      </c>
      <c r="AA19" s="22" t="n">
        <v>67130</v>
      </c>
      <c r="AB19" s="22" t="n">
        <v>63350</v>
      </c>
      <c r="AC19" s="22" t="n">
        <v>63350</v>
      </c>
      <c r="AD19" s="22" t="n">
        <v>63350</v>
      </c>
      <c r="AE19" s="22" t="n">
        <v>63350</v>
      </c>
      <c r="AF19" s="23" t="n">
        <v>63350</v>
      </c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</row>
    <row r="20" customFormat="false" ht="32.25" hidden="false" customHeight="true" outlineLevel="0" collapsed="false">
      <c r="A20" s="182" t="s">
        <v>176</v>
      </c>
      <c r="B20" s="21" t="n">
        <v>60223</v>
      </c>
      <c r="C20" s="22" t="n">
        <v>59473</v>
      </c>
      <c r="D20" s="22" t="n">
        <v>60223</v>
      </c>
      <c r="E20" s="22" t="n">
        <v>56443</v>
      </c>
      <c r="F20" s="22" t="n">
        <v>56443</v>
      </c>
      <c r="G20" s="22" t="n">
        <v>56443</v>
      </c>
      <c r="H20" s="22" t="n">
        <v>56443</v>
      </c>
      <c r="I20" s="22" t="n">
        <v>60223</v>
      </c>
      <c r="J20" s="22" t="n">
        <v>62493</v>
      </c>
      <c r="K20" s="22" t="n">
        <v>67793</v>
      </c>
      <c r="L20" s="22" t="n">
        <v>62493</v>
      </c>
      <c r="M20" s="22" t="n">
        <v>73536</v>
      </c>
      <c r="N20" s="22" t="n">
        <v>74296</v>
      </c>
      <c r="O20" s="22" t="n">
        <v>73536</v>
      </c>
      <c r="P20" s="22" t="n">
        <v>60596</v>
      </c>
      <c r="Q20" s="22" t="n">
        <v>60596</v>
      </c>
      <c r="R20" s="22" t="n">
        <v>57946</v>
      </c>
      <c r="S20" s="22" t="n">
        <v>57946</v>
      </c>
      <c r="T20" s="22" t="n">
        <v>72713</v>
      </c>
      <c r="U20" s="22" t="n">
        <v>63253</v>
      </c>
      <c r="V20" s="22" t="n">
        <v>77333</v>
      </c>
      <c r="W20" s="22" t="n">
        <v>72710</v>
      </c>
      <c r="X20" s="22" t="n">
        <v>63250</v>
      </c>
      <c r="Y20" s="22" t="n">
        <v>63250</v>
      </c>
      <c r="Z20" s="22" t="n">
        <v>67030</v>
      </c>
      <c r="AA20" s="22" t="n">
        <v>67030</v>
      </c>
      <c r="AB20" s="22" t="n">
        <v>63250</v>
      </c>
      <c r="AC20" s="22" t="n">
        <v>63250</v>
      </c>
      <c r="AD20" s="22" t="n">
        <v>63253</v>
      </c>
      <c r="AE20" s="22" t="n">
        <v>63253</v>
      </c>
      <c r="AF20" s="23" t="n">
        <v>63253</v>
      </c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</row>
    <row r="21" customFormat="false" ht="13.5" hidden="false" customHeight="true" outlineLevel="0" collapsed="false">
      <c r="A21" s="183"/>
      <c r="B21" s="184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6"/>
    </row>
    <row r="22" s="188" customFormat="true" ht="32.25" hidden="false" customHeight="true" outlineLevel="0" collapsed="false">
      <c r="A22" s="154" t="s">
        <v>191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87"/>
      <c r="AF22" s="187"/>
    </row>
    <row r="23" s="18" customFormat="true" ht="32.25" hidden="false" customHeight="true" outlineLevel="0" collapsed="false">
      <c r="A23" s="189" t="s">
        <v>192</v>
      </c>
      <c r="B23" s="189"/>
      <c r="C23" s="189"/>
      <c r="D23" s="189"/>
      <c r="E23" s="189"/>
      <c r="F23" s="189"/>
      <c r="G23" s="189"/>
      <c r="H23" s="189"/>
      <c r="I23" s="190" t="s">
        <v>193</v>
      </c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1" t="s">
        <v>194</v>
      </c>
      <c r="V23" s="191"/>
      <c r="W23" s="191"/>
      <c r="X23" s="191"/>
      <c r="Y23" s="191"/>
      <c r="Z23" s="191"/>
      <c r="AA23" s="191"/>
      <c r="AB23" s="191"/>
      <c r="AC23" s="191"/>
      <c r="AD23" s="191"/>
      <c r="AE23" s="192"/>
      <c r="AF23" s="192"/>
    </row>
    <row r="24" s="159" customFormat="true" ht="39.75" hidden="false" customHeight="true" outlineLevel="0" collapsed="false">
      <c r="A24" s="193" t="s">
        <v>195</v>
      </c>
      <c r="B24" s="125" t="s">
        <v>5</v>
      </c>
      <c r="C24" s="125" t="s">
        <v>6</v>
      </c>
      <c r="D24" s="125" t="s">
        <v>7</v>
      </c>
      <c r="E24" s="125" t="s">
        <v>9</v>
      </c>
      <c r="F24" s="125" t="s">
        <v>10</v>
      </c>
      <c r="G24" s="125" t="s">
        <v>11</v>
      </c>
      <c r="H24" s="125" t="s">
        <v>12</v>
      </c>
      <c r="I24" s="125" t="s">
        <v>20</v>
      </c>
      <c r="J24" s="125" t="s">
        <v>118</v>
      </c>
      <c r="K24" s="125" t="s">
        <v>120</v>
      </c>
      <c r="L24" s="125" t="s">
        <v>121</v>
      </c>
      <c r="M24" s="125" t="s">
        <v>23</v>
      </c>
      <c r="N24" s="125" t="s">
        <v>24</v>
      </c>
      <c r="O24" s="125" t="s">
        <v>25</v>
      </c>
      <c r="P24" s="125" t="s">
        <v>166</v>
      </c>
      <c r="Q24" s="125" t="s">
        <v>30</v>
      </c>
      <c r="R24" s="125" t="s">
        <v>167</v>
      </c>
      <c r="S24" s="125" t="s">
        <v>27</v>
      </c>
      <c r="T24" s="125" t="s">
        <v>29</v>
      </c>
      <c r="U24" s="125" t="s">
        <v>59</v>
      </c>
      <c r="V24" s="125" t="s">
        <v>60</v>
      </c>
      <c r="W24" s="125" t="s">
        <v>168</v>
      </c>
      <c r="X24" s="125" t="s">
        <v>169</v>
      </c>
      <c r="Y24" s="125" t="s">
        <v>170</v>
      </c>
      <c r="Z24" s="125" t="s">
        <v>171</v>
      </c>
      <c r="AA24" s="125" t="s">
        <v>64</v>
      </c>
      <c r="AB24" s="125" t="s">
        <v>65</v>
      </c>
      <c r="AC24" s="125" t="s">
        <v>66</v>
      </c>
      <c r="AD24" s="127" t="s">
        <v>172</v>
      </c>
    </row>
    <row r="25" customFormat="false" ht="32.25" hidden="false" customHeight="true" outlineLevel="0" collapsed="false">
      <c r="A25" s="194" t="s">
        <v>196</v>
      </c>
      <c r="B25" s="16" t="n">
        <v>59054</v>
      </c>
      <c r="C25" s="16" t="n">
        <v>59054</v>
      </c>
      <c r="D25" s="16" t="n">
        <v>61344</v>
      </c>
      <c r="E25" s="16" t="n">
        <v>59054</v>
      </c>
      <c r="F25" s="16" t="n">
        <v>59054</v>
      </c>
      <c r="G25" s="16" t="n">
        <v>61344</v>
      </c>
      <c r="H25" s="16" t="n">
        <v>59054</v>
      </c>
      <c r="I25" s="16" t="n">
        <v>61344</v>
      </c>
      <c r="J25" s="16" t="n">
        <v>57534</v>
      </c>
      <c r="K25" s="16" t="n">
        <v>57534</v>
      </c>
      <c r="L25" s="16" t="n">
        <v>57534</v>
      </c>
      <c r="M25" s="16" t="n">
        <v>65174</v>
      </c>
      <c r="N25" s="16" t="n">
        <v>65174</v>
      </c>
      <c r="O25" s="16" t="n">
        <v>65174</v>
      </c>
      <c r="P25" s="16" t="n">
        <v>68224</v>
      </c>
      <c r="Q25" s="16" t="n">
        <v>64594</v>
      </c>
      <c r="R25" s="16" t="n">
        <v>68224</v>
      </c>
      <c r="S25" s="16" t="n">
        <v>68994</v>
      </c>
      <c r="T25" s="16" t="n">
        <v>61344</v>
      </c>
      <c r="U25" s="16" t="n">
        <v>57531</v>
      </c>
      <c r="V25" s="16" t="n">
        <v>59831</v>
      </c>
      <c r="W25" s="16" t="n">
        <v>57531</v>
      </c>
      <c r="X25" s="16" t="n">
        <v>57531</v>
      </c>
      <c r="Y25" s="16" t="n">
        <v>57531</v>
      </c>
      <c r="Z25" s="16" t="n">
        <v>57531</v>
      </c>
      <c r="AA25" s="16" t="n">
        <v>62631</v>
      </c>
      <c r="AB25" s="16" t="n">
        <v>67981</v>
      </c>
      <c r="AC25" s="16" t="n">
        <v>64161</v>
      </c>
      <c r="AD25" s="17" t="n">
        <v>63351</v>
      </c>
      <c r="AE25" s="151"/>
      <c r="AF25" s="15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</row>
    <row r="26" customFormat="false" ht="32.25" hidden="false" customHeight="true" outlineLevel="0" collapsed="false">
      <c r="A26" s="195" t="s">
        <v>197</v>
      </c>
      <c r="B26" s="22" t="n">
        <v>58907</v>
      </c>
      <c r="C26" s="22" t="n">
        <v>58907</v>
      </c>
      <c r="D26" s="22" t="n">
        <v>61197</v>
      </c>
      <c r="E26" s="22" t="n">
        <v>58907</v>
      </c>
      <c r="F26" s="22" t="n">
        <v>58907</v>
      </c>
      <c r="G26" s="22" t="n">
        <v>61197</v>
      </c>
      <c r="H26" s="22" t="n">
        <v>58907</v>
      </c>
      <c r="I26" s="22" t="n">
        <v>61197</v>
      </c>
      <c r="J26" s="22" t="n">
        <v>57367</v>
      </c>
      <c r="K26" s="22" t="n">
        <v>57367</v>
      </c>
      <c r="L26" s="22" t="n">
        <v>57367</v>
      </c>
      <c r="M26" s="22" t="n">
        <v>65017</v>
      </c>
      <c r="N26" s="22" t="n">
        <v>65017</v>
      </c>
      <c r="O26" s="22" t="n">
        <v>65017</v>
      </c>
      <c r="P26" s="22" t="n">
        <v>68077</v>
      </c>
      <c r="Q26" s="22" t="n">
        <v>64437</v>
      </c>
      <c r="R26" s="22" t="n">
        <v>68077</v>
      </c>
      <c r="S26" s="22" t="n">
        <v>68847</v>
      </c>
      <c r="T26" s="22" t="n">
        <v>61197</v>
      </c>
      <c r="U26" s="22" t="n">
        <v>57367</v>
      </c>
      <c r="V26" s="22" t="n">
        <v>59687</v>
      </c>
      <c r="W26" s="22" t="n">
        <v>57367</v>
      </c>
      <c r="X26" s="22" t="n">
        <v>57367</v>
      </c>
      <c r="Y26" s="22" t="n">
        <v>57367</v>
      </c>
      <c r="Z26" s="22" t="n">
        <v>57367</v>
      </c>
      <c r="AA26" s="22" t="n">
        <v>62477</v>
      </c>
      <c r="AB26" s="22" t="n">
        <v>67837</v>
      </c>
      <c r="AC26" s="22" t="n">
        <v>64007</v>
      </c>
      <c r="AD26" s="23" t="n">
        <v>63197</v>
      </c>
      <c r="AE26" s="151"/>
      <c r="AF26" s="15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</row>
    <row r="27" customFormat="false" ht="32.25" hidden="false" customHeight="true" outlineLevel="0" collapsed="false">
      <c r="A27" s="195" t="s">
        <v>198</v>
      </c>
      <c r="B27" s="22" t="n">
        <v>58539</v>
      </c>
      <c r="C27" s="22" t="n">
        <v>58539</v>
      </c>
      <c r="D27" s="22" t="n">
        <v>60829</v>
      </c>
      <c r="E27" s="22" t="n">
        <v>58539</v>
      </c>
      <c r="F27" s="22" t="n">
        <v>58539</v>
      </c>
      <c r="G27" s="22" t="n">
        <v>60829</v>
      </c>
      <c r="H27" s="22" t="n">
        <v>58539</v>
      </c>
      <c r="I27" s="22" t="n">
        <v>60829</v>
      </c>
      <c r="J27" s="22" t="n">
        <v>57019</v>
      </c>
      <c r="K27" s="22" t="n">
        <v>57019</v>
      </c>
      <c r="L27" s="22" t="n">
        <v>57019</v>
      </c>
      <c r="M27" s="22" t="n">
        <v>64659</v>
      </c>
      <c r="N27" s="22" t="n">
        <v>64659</v>
      </c>
      <c r="O27" s="22" t="n">
        <v>64659</v>
      </c>
      <c r="P27" s="22" t="n">
        <v>67709</v>
      </c>
      <c r="Q27" s="22" t="n">
        <v>64079</v>
      </c>
      <c r="R27" s="22" t="n">
        <v>67709</v>
      </c>
      <c r="S27" s="22" t="n">
        <v>68479</v>
      </c>
      <c r="T27" s="22" t="n">
        <v>60829</v>
      </c>
      <c r="U27" s="22" t="n">
        <v>57024</v>
      </c>
      <c r="V27" s="22" t="n">
        <v>59324</v>
      </c>
      <c r="W27" s="22" t="n">
        <v>57024</v>
      </c>
      <c r="X27" s="22" t="n">
        <v>57024</v>
      </c>
      <c r="Y27" s="22" t="n">
        <v>57024</v>
      </c>
      <c r="Z27" s="22" t="n">
        <v>57024</v>
      </c>
      <c r="AA27" s="22" t="n">
        <v>62124</v>
      </c>
      <c r="AB27" s="22" t="n">
        <v>67474</v>
      </c>
      <c r="AC27" s="22" t="n">
        <v>63654</v>
      </c>
      <c r="AD27" s="23" t="n">
        <v>62844</v>
      </c>
      <c r="AE27" s="151"/>
      <c r="AF27" s="15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</row>
    <row r="28" customFormat="false" ht="32.25" hidden="false" customHeight="true" outlineLevel="0" collapsed="false">
      <c r="A28" s="195" t="s">
        <v>199</v>
      </c>
      <c r="B28" s="22" t="n">
        <v>58338</v>
      </c>
      <c r="C28" s="22" t="n">
        <v>58338</v>
      </c>
      <c r="D28" s="22" t="n">
        <v>60628</v>
      </c>
      <c r="E28" s="22" t="n">
        <v>58338</v>
      </c>
      <c r="F28" s="22" t="n">
        <v>58338</v>
      </c>
      <c r="G28" s="22" t="n">
        <v>60628</v>
      </c>
      <c r="H28" s="22" t="n">
        <v>58338</v>
      </c>
      <c r="I28" s="22" t="n">
        <v>60628</v>
      </c>
      <c r="J28" s="22" t="n">
        <v>56808</v>
      </c>
      <c r="K28" s="22" t="n">
        <v>56808</v>
      </c>
      <c r="L28" s="22" t="n">
        <v>56808</v>
      </c>
      <c r="M28" s="22" t="n">
        <v>64448</v>
      </c>
      <c r="N28" s="22" t="n">
        <v>64448</v>
      </c>
      <c r="O28" s="22" t="n">
        <v>64448</v>
      </c>
      <c r="P28" s="22" t="n">
        <v>67508</v>
      </c>
      <c r="Q28" s="22" t="n">
        <v>63878</v>
      </c>
      <c r="R28" s="22" t="n">
        <v>67508</v>
      </c>
      <c r="S28" s="22" t="n">
        <v>68278</v>
      </c>
      <c r="T28" s="22" t="n">
        <v>60628</v>
      </c>
      <c r="U28" s="22" t="n">
        <v>56814</v>
      </c>
      <c r="V28" s="22" t="n">
        <v>59124</v>
      </c>
      <c r="W28" s="22" t="n">
        <v>56814</v>
      </c>
      <c r="X28" s="22" t="n">
        <v>56814</v>
      </c>
      <c r="Y28" s="22" t="n">
        <v>56814</v>
      </c>
      <c r="Z28" s="22" t="n">
        <v>56814</v>
      </c>
      <c r="AA28" s="22" t="n">
        <v>61924</v>
      </c>
      <c r="AB28" s="22" t="n">
        <v>67274</v>
      </c>
      <c r="AC28" s="22" t="n">
        <v>63444</v>
      </c>
      <c r="AD28" s="23" t="n">
        <v>62634</v>
      </c>
      <c r="AE28" s="151"/>
      <c r="AF28" s="15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</row>
    <row r="29" customFormat="false" ht="32.25" hidden="false" customHeight="true" outlineLevel="0" collapsed="false">
      <c r="A29" s="195" t="s">
        <v>200</v>
      </c>
      <c r="B29" s="22" t="n">
        <v>58338</v>
      </c>
      <c r="C29" s="22" t="n">
        <v>58338</v>
      </c>
      <c r="D29" s="22" t="n">
        <v>60628</v>
      </c>
      <c r="E29" s="22" t="n">
        <v>58338</v>
      </c>
      <c r="F29" s="22" t="n">
        <v>58338</v>
      </c>
      <c r="G29" s="22" t="n">
        <v>60628</v>
      </c>
      <c r="H29" s="22" t="n">
        <v>58338</v>
      </c>
      <c r="I29" s="22" t="n">
        <v>60628</v>
      </c>
      <c r="J29" s="22" t="n">
        <v>56808</v>
      </c>
      <c r="K29" s="22" t="n">
        <v>56808</v>
      </c>
      <c r="L29" s="22" t="n">
        <v>56808</v>
      </c>
      <c r="M29" s="22" t="n">
        <v>64448</v>
      </c>
      <c r="N29" s="22" t="n">
        <v>64448</v>
      </c>
      <c r="O29" s="22" t="n">
        <v>64448</v>
      </c>
      <c r="P29" s="22" t="n">
        <v>67508</v>
      </c>
      <c r="Q29" s="22" t="n">
        <v>63878</v>
      </c>
      <c r="R29" s="22" t="n">
        <v>67508</v>
      </c>
      <c r="S29" s="22" t="n">
        <v>68278</v>
      </c>
      <c r="T29" s="22" t="n">
        <v>60628</v>
      </c>
      <c r="U29" s="22" t="n">
        <v>56814</v>
      </c>
      <c r="V29" s="22" t="n">
        <v>59124</v>
      </c>
      <c r="W29" s="22" t="n">
        <v>56814</v>
      </c>
      <c r="X29" s="22" t="n">
        <v>56814</v>
      </c>
      <c r="Y29" s="22" t="n">
        <v>56814</v>
      </c>
      <c r="Z29" s="22" t="n">
        <v>56814</v>
      </c>
      <c r="AA29" s="22" t="n">
        <v>61924</v>
      </c>
      <c r="AB29" s="22" t="n">
        <v>67274</v>
      </c>
      <c r="AC29" s="22" t="n">
        <v>63444</v>
      </c>
      <c r="AD29" s="23" t="n">
        <v>62634</v>
      </c>
      <c r="AE29" s="151"/>
      <c r="AF29" s="15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</row>
    <row r="30" customFormat="false" ht="32.25" hidden="false" customHeight="true" outlineLevel="0" collapsed="false">
      <c r="A30" s="195" t="s">
        <v>201</v>
      </c>
      <c r="B30" s="22" t="n">
        <v>60054</v>
      </c>
      <c r="C30" s="22" t="n">
        <v>60054</v>
      </c>
      <c r="D30" s="22" t="n">
        <v>62344</v>
      </c>
      <c r="E30" s="22" t="n">
        <v>60054</v>
      </c>
      <c r="F30" s="22" t="n">
        <v>60054</v>
      </c>
      <c r="G30" s="22" t="n">
        <v>62344</v>
      </c>
      <c r="H30" s="22" t="n">
        <v>60054</v>
      </c>
      <c r="I30" s="22" t="n">
        <v>62344</v>
      </c>
      <c r="J30" s="22" t="n">
        <v>58534</v>
      </c>
      <c r="K30" s="22" t="n">
        <v>58534</v>
      </c>
      <c r="L30" s="22" t="n">
        <v>58534</v>
      </c>
      <c r="M30" s="22" t="n">
        <v>66174</v>
      </c>
      <c r="N30" s="22" t="n">
        <v>66174</v>
      </c>
      <c r="O30" s="22" t="n">
        <v>66174</v>
      </c>
      <c r="P30" s="22" t="n">
        <v>69224</v>
      </c>
      <c r="Q30" s="22" t="n">
        <v>65594</v>
      </c>
      <c r="R30" s="22" t="n">
        <v>69224</v>
      </c>
      <c r="S30" s="22" t="n">
        <v>69994</v>
      </c>
      <c r="T30" s="22" t="n">
        <v>62344</v>
      </c>
      <c r="U30" s="22" t="n">
        <v>58530</v>
      </c>
      <c r="V30" s="22" t="n">
        <v>60830</v>
      </c>
      <c r="W30" s="22" t="n">
        <v>58530</v>
      </c>
      <c r="X30" s="22" t="n">
        <v>58530</v>
      </c>
      <c r="Y30" s="22" t="n">
        <v>58530</v>
      </c>
      <c r="Z30" s="22" t="n">
        <v>58530</v>
      </c>
      <c r="AA30" s="22" t="n">
        <v>63630</v>
      </c>
      <c r="AB30" s="22" t="n">
        <v>68980</v>
      </c>
      <c r="AC30" s="22" t="n">
        <v>65160</v>
      </c>
      <c r="AD30" s="23" t="n">
        <v>64350</v>
      </c>
      <c r="AE30" s="151"/>
      <c r="AF30" s="15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</row>
    <row r="31" customFormat="false" ht="32.25" hidden="false" customHeight="true" outlineLevel="0" collapsed="false">
      <c r="A31" s="195" t="s">
        <v>202</v>
      </c>
      <c r="B31" s="22" t="n">
        <v>59466</v>
      </c>
      <c r="C31" s="22" t="n">
        <v>59466</v>
      </c>
      <c r="D31" s="22" t="n">
        <v>61756</v>
      </c>
      <c r="E31" s="22" t="n">
        <v>59466</v>
      </c>
      <c r="F31" s="22" t="n">
        <v>59466</v>
      </c>
      <c r="G31" s="22" t="n">
        <v>61756</v>
      </c>
      <c r="H31" s="22" t="n">
        <v>59466</v>
      </c>
      <c r="I31" s="22" t="n">
        <v>61756</v>
      </c>
      <c r="J31" s="22" t="n">
        <v>57946</v>
      </c>
      <c r="K31" s="22" t="n">
        <v>57946</v>
      </c>
      <c r="L31" s="22" t="n">
        <v>57946</v>
      </c>
      <c r="M31" s="22" t="n">
        <v>65586</v>
      </c>
      <c r="N31" s="22" t="n">
        <v>65586</v>
      </c>
      <c r="O31" s="22" t="n">
        <v>65586</v>
      </c>
      <c r="P31" s="22" t="n">
        <v>68636</v>
      </c>
      <c r="Q31" s="22" t="n">
        <v>65006</v>
      </c>
      <c r="R31" s="22" t="n">
        <v>68636</v>
      </c>
      <c r="S31" s="22" t="n">
        <v>69406</v>
      </c>
      <c r="T31" s="22" t="n">
        <v>61756</v>
      </c>
      <c r="U31" s="22" t="n">
        <v>57948</v>
      </c>
      <c r="V31" s="22" t="n">
        <v>60248</v>
      </c>
      <c r="W31" s="22" t="n">
        <v>57948</v>
      </c>
      <c r="X31" s="22" t="n">
        <v>57948</v>
      </c>
      <c r="Y31" s="22" t="n">
        <v>57948</v>
      </c>
      <c r="Z31" s="22" t="n">
        <v>57948</v>
      </c>
      <c r="AA31" s="22" t="n">
        <v>63048</v>
      </c>
      <c r="AB31" s="22" t="n">
        <v>68398</v>
      </c>
      <c r="AC31" s="22" t="n">
        <v>64578</v>
      </c>
      <c r="AD31" s="23" t="n">
        <v>63768</v>
      </c>
      <c r="AE31" s="151"/>
      <c r="AF31" s="15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</row>
    <row r="32" customFormat="false" ht="32.25" hidden="false" customHeight="true" outlineLevel="0" collapsed="false">
      <c r="A32" s="195" t="s">
        <v>203</v>
      </c>
      <c r="B32" s="22" t="n">
        <v>59101</v>
      </c>
      <c r="C32" s="22" t="n">
        <v>59101</v>
      </c>
      <c r="D32" s="22" t="n">
        <v>61391</v>
      </c>
      <c r="E32" s="22" t="n">
        <v>59101</v>
      </c>
      <c r="F32" s="22" t="n">
        <v>59101</v>
      </c>
      <c r="G32" s="22" t="n">
        <v>61391</v>
      </c>
      <c r="H32" s="22" t="n">
        <v>59101</v>
      </c>
      <c r="I32" s="22" t="n">
        <v>61391</v>
      </c>
      <c r="J32" s="22" t="n">
        <v>57581</v>
      </c>
      <c r="K32" s="22" t="n">
        <v>57581</v>
      </c>
      <c r="L32" s="22" t="n">
        <v>57581</v>
      </c>
      <c r="M32" s="22" t="n">
        <v>65221</v>
      </c>
      <c r="N32" s="22" t="n">
        <v>65221</v>
      </c>
      <c r="O32" s="22" t="n">
        <v>65221</v>
      </c>
      <c r="P32" s="22" t="n">
        <v>68271</v>
      </c>
      <c r="Q32" s="22" t="n">
        <v>64641</v>
      </c>
      <c r="R32" s="22" t="n">
        <v>68271</v>
      </c>
      <c r="S32" s="22" t="n">
        <v>69041</v>
      </c>
      <c r="T32" s="22" t="n">
        <v>61391</v>
      </c>
      <c r="U32" s="22" t="n">
        <v>57583</v>
      </c>
      <c r="V32" s="22" t="n">
        <v>59883</v>
      </c>
      <c r="W32" s="22" t="n">
        <v>57583</v>
      </c>
      <c r="X32" s="22" t="n">
        <v>57583</v>
      </c>
      <c r="Y32" s="22" t="n">
        <v>57583</v>
      </c>
      <c r="Z32" s="22" t="n">
        <v>57583</v>
      </c>
      <c r="AA32" s="22" t="n">
        <v>62683</v>
      </c>
      <c r="AB32" s="22" t="n">
        <v>68033</v>
      </c>
      <c r="AC32" s="22" t="n">
        <v>64213</v>
      </c>
      <c r="AD32" s="23" t="n">
        <v>63403</v>
      </c>
      <c r="AE32" s="151"/>
      <c r="AF32" s="15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</row>
    <row r="33" customFormat="false" ht="32.25" hidden="false" customHeight="true" outlineLevel="0" collapsed="false">
      <c r="A33" s="195" t="s">
        <v>204</v>
      </c>
      <c r="B33" s="22" t="n">
        <v>58673</v>
      </c>
      <c r="C33" s="22" t="n">
        <v>58673</v>
      </c>
      <c r="D33" s="22" t="n">
        <v>60963</v>
      </c>
      <c r="E33" s="22" t="n">
        <v>58673</v>
      </c>
      <c r="F33" s="22" t="n">
        <v>58673</v>
      </c>
      <c r="G33" s="22" t="n">
        <v>60963</v>
      </c>
      <c r="H33" s="22" t="n">
        <v>58673</v>
      </c>
      <c r="I33" s="22" t="n">
        <v>60963</v>
      </c>
      <c r="J33" s="22" t="n">
        <v>57133</v>
      </c>
      <c r="K33" s="22" t="n">
        <v>57133</v>
      </c>
      <c r="L33" s="22" t="n">
        <v>57133</v>
      </c>
      <c r="M33" s="22" t="n">
        <v>64783</v>
      </c>
      <c r="N33" s="22" t="n">
        <v>64783</v>
      </c>
      <c r="O33" s="22" t="n">
        <v>64783</v>
      </c>
      <c r="P33" s="22" t="n">
        <v>67843</v>
      </c>
      <c r="Q33" s="22" t="n">
        <v>64203</v>
      </c>
      <c r="R33" s="22" t="n">
        <v>67843</v>
      </c>
      <c r="S33" s="22" t="n">
        <v>68613</v>
      </c>
      <c r="T33" s="22" t="n">
        <v>60963</v>
      </c>
      <c r="U33" s="22" t="n">
        <v>57126</v>
      </c>
      <c r="V33" s="22" t="n">
        <v>59446</v>
      </c>
      <c r="W33" s="22" t="n">
        <v>57126</v>
      </c>
      <c r="X33" s="22" t="n">
        <v>57126</v>
      </c>
      <c r="Y33" s="22" t="n">
        <v>57126</v>
      </c>
      <c r="Z33" s="22" t="n">
        <v>57126</v>
      </c>
      <c r="AA33" s="22" t="n">
        <v>62236</v>
      </c>
      <c r="AB33" s="22" t="n">
        <v>67596</v>
      </c>
      <c r="AC33" s="22" t="n">
        <v>63766</v>
      </c>
      <c r="AD33" s="23" t="n">
        <v>62956</v>
      </c>
      <c r="AE33" s="151"/>
      <c r="AF33" s="15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</row>
    <row r="34" customFormat="false" ht="32.25" hidden="false" customHeight="true" outlineLevel="0" collapsed="false">
      <c r="A34" s="195" t="s">
        <v>205</v>
      </c>
      <c r="B34" s="22" t="n">
        <v>58673</v>
      </c>
      <c r="C34" s="22" t="n">
        <v>58673</v>
      </c>
      <c r="D34" s="22" t="n">
        <v>60963</v>
      </c>
      <c r="E34" s="22" t="n">
        <v>58673</v>
      </c>
      <c r="F34" s="22" t="n">
        <v>58673</v>
      </c>
      <c r="G34" s="22" t="n">
        <v>60963</v>
      </c>
      <c r="H34" s="22" t="n">
        <v>58673</v>
      </c>
      <c r="I34" s="22" t="n">
        <v>60963</v>
      </c>
      <c r="J34" s="22" t="n">
        <v>57133</v>
      </c>
      <c r="K34" s="22" t="n">
        <v>57133</v>
      </c>
      <c r="L34" s="22" t="n">
        <v>57133</v>
      </c>
      <c r="M34" s="22" t="n">
        <v>64783</v>
      </c>
      <c r="N34" s="22" t="n">
        <v>64783</v>
      </c>
      <c r="O34" s="22" t="n">
        <v>64783</v>
      </c>
      <c r="P34" s="22" t="n">
        <v>67843</v>
      </c>
      <c r="Q34" s="22" t="n">
        <v>64203</v>
      </c>
      <c r="R34" s="22" t="n">
        <v>67843</v>
      </c>
      <c r="S34" s="22" t="n">
        <v>68613</v>
      </c>
      <c r="T34" s="22" t="n">
        <v>60963</v>
      </c>
      <c r="U34" s="22" t="n">
        <v>57126</v>
      </c>
      <c r="V34" s="22" t="n">
        <v>59446</v>
      </c>
      <c r="W34" s="22" t="n">
        <v>57126</v>
      </c>
      <c r="X34" s="22" t="n">
        <v>57126</v>
      </c>
      <c r="Y34" s="22" t="n">
        <v>57126</v>
      </c>
      <c r="Z34" s="22" t="n">
        <v>57126</v>
      </c>
      <c r="AA34" s="22" t="n">
        <v>62236</v>
      </c>
      <c r="AB34" s="22" t="n">
        <v>67596</v>
      </c>
      <c r="AC34" s="22" t="n">
        <v>63766</v>
      </c>
      <c r="AD34" s="23" t="n">
        <v>62956</v>
      </c>
      <c r="AE34" s="151"/>
      <c r="AF34" s="15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</row>
    <row r="35" customFormat="false" ht="32.25" hidden="false" customHeight="true" outlineLevel="0" collapsed="false">
      <c r="A35" s="195" t="s">
        <v>206</v>
      </c>
      <c r="B35" s="22" t="n">
        <v>58795</v>
      </c>
      <c r="C35" s="22" t="n">
        <v>58795</v>
      </c>
      <c r="D35" s="22" t="n">
        <v>61085</v>
      </c>
      <c r="E35" s="22" t="n">
        <v>58795</v>
      </c>
      <c r="F35" s="22" t="n">
        <v>58795</v>
      </c>
      <c r="G35" s="22" t="n">
        <v>61085</v>
      </c>
      <c r="H35" s="22" t="n">
        <v>58795</v>
      </c>
      <c r="I35" s="22" t="n">
        <v>61085</v>
      </c>
      <c r="J35" s="22" t="n">
        <v>57275</v>
      </c>
      <c r="K35" s="22" t="n">
        <v>57275</v>
      </c>
      <c r="L35" s="22" t="n">
        <v>57275</v>
      </c>
      <c r="M35" s="22" t="n">
        <v>64915</v>
      </c>
      <c r="N35" s="22" t="n">
        <v>64915</v>
      </c>
      <c r="O35" s="22" t="n">
        <v>64915</v>
      </c>
      <c r="P35" s="22" t="n">
        <v>67965</v>
      </c>
      <c r="Q35" s="22" t="n">
        <v>64335</v>
      </c>
      <c r="R35" s="22" t="n">
        <v>67965</v>
      </c>
      <c r="S35" s="22" t="n">
        <v>68735</v>
      </c>
      <c r="T35" s="22" t="n">
        <v>61085</v>
      </c>
      <c r="U35" s="22" t="n">
        <v>57276</v>
      </c>
      <c r="V35" s="22" t="n">
        <v>59576</v>
      </c>
      <c r="W35" s="22" t="n">
        <v>57276</v>
      </c>
      <c r="X35" s="22" t="n">
        <v>57276</v>
      </c>
      <c r="Y35" s="22" t="n">
        <v>57276</v>
      </c>
      <c r="Z35" s="22" t="n">
        <v>57276</v>
      </c>
      <c r="AA35" s="22" t="n">
        <v>62376</v>
      </c>
      <c r="AB35" s="22" t="n">
        <v>67726</v>
      </c>
      <c r="AC35" s="22" t="n">
        <v>63906</v>
      </c>
      <c r="AD35" s="23" t="n">
        <v>63096</v>
      </c>
      <c r="AE35" s="151"/>
      <c r="AF35" s="15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</row>
    <row r="36" customFormat="false" ht="32.25" hidden="false" customHeight="true" outlineLevel="0" collapsed="false">
      <c r="A36" s="195" t="s">
        <v>207</v>
      </c>
      <c r="B36" s="22" t="n">
        <v>57735</v>
      </c>
      <c r="C36" s="22" t="n">
        <v>57735</v>
      </c>
      <c r="D36" s="22" t="n">
        <v>60025</v>
      </c>
      <c r="E36" s="22" t="n">
        <v>57735</v>
      </c>
      <c r="F36" s="22" t="n">
        <v>57735</v>
      </c>
      <c r="G36" s="22" t="n">
        <v>60025</v>
      </c>
      <c r="H36" s="22" t="n">
        <v>57735</v>
      </c>
      <c r="I36" s="22" t="n">
        <v>60025</v>
      </c>
      <c r="J36" s="22" t="n">
        <v>56205</v>
      </c>
      <c r="K36" s="22" t="n">
        <v>56205</v>
      </c>
      <c r="L36" s="22" t="n">
        <v>56205</v>
      </c>
      <c r="M36" s="22" t="n">
        <v>63855</v>
      </c>
      <c r="N36" s="22" t="n">
        <v>63855</v>
      </c>
      <c r="O36" s="22" t="n">
        <v>63855</v>
      </c>
      <c r="P36" s="22" t="n">
        <v>66905</v>
      </c>
      <c r="Q36" s="22" t="n">
        <v>63265</v>
      </c>
      <c r="R36" s="22" t="n">
        <v>66905</v>
      </c>
      <c r="S36" s="22" t="n">
        <v>67675</v>
      </c>
      <c r="T36" s="22" t="n">
        <v>60025</v>
      </c>
      <c r="U36" s="22" t="n">
        <v>56213</v>
      </c>
      <c r="V36" s="22" t="n">
        <v>58523</v>
      </c>
      <c r="W36" s="22" t="n">
        <v>56213</v>
      </c>
      <c r="X36" s="22" t="n">
        <v>56213</v>
      </c>
      <c r="Y36" s="22" t="n">
        <v>56213</v>
      </c>
      <c r="Z36" s="22" t="n">
        <v>56213</v>
      </c>
      <c r="AA36" s="22" t="n">
        <v>61313</v>
      </c>
      <c r="AB36" s="22" t="n">
        <v>66673</v>
      </c>
      <c r="AC36" s="22" t="n">
        <v>62853</v>
      </c>
      <c r="AD36" s="23" t="n">
        <v>62043</v>
      </c>
      <c r="AE36" s="151"/>
      <c r="AF36" s="15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</row>
    <row r="37" customFormat="false" ht="14.25" hidden="false" customHeight="true" outlineLevel="0" collapsed="false">
      <c r="A37" s="196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6"/>
    </row>
    <row r="38" s="179" customFormat="true" ht="32.25" hidden="false" customHeight="true" outlineLevel="0" collapsed="false">
      <c r="A38" s="197" t="s">
        <v>208</v>
      </c>
      <c r="B38" s="197"/>
      <c r="C38" s="197"/>
      <c r="D38" s="197"/>
      <c r="E38" s="198" t="s">
        <v>209</v>
      </c>
      <c r="F38" s="198"/>
      <c r="G38" s="198"/>
      <c r="H38" s="198"/>
      <c r="I38" s="198"/>
      <c r="J38" s="198"/>
      <c r="K38" s="198"/>
      <c r="L38" s="198"/>
      <c r="M38" s="199" t="s">
        <v>210</v>
      </c>
      <c r="N38" s="199"/>
      <c r="O38" s="199"/>
      <c r="P38" s="199"/>
      <c r="Q38" s="199"/>
      <c r="R38" s="199"/>
      <c r="S38" s="199"/>
      <c r="T38" s="200" t="s">
        <v>211</v>
      </c>
      <c r="U38" s="200"/>
      <c r="V38" s="200"/>
      <c r="W38" s="201" t="s">
        <v>212</v>
      </c>
      <c r="X38" s="201"/>
      <c r="Y38" s="201"/>
      <c r="Z38" s="201"/>
      <c r="AA38" s="201"/>
      <c r="AB38" s="201"/>
      <c r="AC38" s="201"/>
      <c r="AD38" s="202" t="s">
        <v>213</v>
      </c>
      <c r="AE38" s="202"/>
      <c r="AF38" s="202"/>
    </row>
    <row r="39" s="203" customFormat="true" ht="39.75" hidden="false" customHeight="true" outlineLevel="0" collapsed="false">
      <c r="A39" s="193" t="s">
        <v>195</v>
      </c>
      <c r="B39" s="125" t="s">
        <v>71</v>
      </c>
      <c r="C39" s="125" t="s">
        <v>72</v>
      </c>
      <c r="D39" s="125" t="s">
        <v>73</v>
      </c>
      <c r="E39" s="125" t="s">
        <v>183</v>
      </c>
      <c r="F39" s="125" t="s">
        <v>184</v>
      </c>
      <c r="G39" s="125" t="s">
        <v>185</v>
      </c>
      <c r="H39" s="125" t="s">
        <v>186</v>
      </c>
      <c r="I39" s="125" t="s">
        <v>76</v>
      </c>
      <c r="J39" s="125" t="s">
        <v>77</v>
      </c>
      <c r="K39" s="125" t="s">
        <v>78</v>
      </c>
      <c r="L39" s="125" t="s">
        <v>79</v>
      </c>
      <c r="M39" s="125" t="s">
        <v>86</v>
      </c>
      <c r="N39" s="125" t="s">
        <v>87</v>
      </c>
      <c r="O39" s="125" t="s">
        <v>88</v>
      </c>
      <c r="P39" s="125" t="s">
        <v>89</v>
      </c>
      <c r="Q39" s="125" t="s">
        <v>187</v>
      </c>
      <c r="R39" s="125" t="s">
        <v>91</v>
      </c>
      <c r="S39" s="125" t="s">
        <v>5</v>
      </c>
      <c r="T39" s="125" t="s">
        <v>92</v>
      </c>
      <c r="U39" s="125" t="s">
        <v>188</v>
      </c>
      <c r="V39" s="125" t="s">
        <v>96</v>
      </c>
      <c r="W39" s="125" t="s">
        <v>92</v>
      </c>
      <c r="X39" s="125" t="s">
        <v>188</v>
      </c>
      <c r="Y39" s="125" t="s">
        <v>189</v>
      </c>
      <c r="Z39" s="125" t="s">
        <v>97</v>
      </c>
      <c r="AA39" s="125" t="s">
        <v>98</v>
      </c>
      <c r="AB39" s="125" t="s">
        <v>99</v>
      </c>
      <c r="AC39" s="125" t="s">
        <v>100</v>
      </c>
      <c r="AD39" s="125" t="s">
        <v>101</v>
      </c>
      <c r="AE39" s="125" t="s">
        <v>190</v>
      </c>
      <c r="AF39" s="127" t="s">
        <v>103</v>
      </c>
    </row>
    <row r="40" customFormat="false" ht="32.25" hidden="false" customHeight="true" outlineLevel="0" collapsed="false">
      <c r="A40" s="194" t="s">
        <v>196</v>
      </c>
      <c r="B40" s="16" t="n">
        <v>61337</v>
      </c>
      <c r="C40" s="16" t="n">
        <v>60587</v>
      </c>
      <c r="D40" s="16" t="n">
        <v>61337</v>
      </c>
      <c r="E40" s="16" t="n">
        <v>57527</v>
      </c>
      <c r="F40" s="16" t="n">
        <v>57527</v>
      </c>
      <c r="G40" s="16" t="n">
        <v>57527</v>
      </c>
      <c r="H40" s="16" t="n">
        <v>57527</v>
      </c>
      <c r="I40" s="16" t="n">
        <v>61337</v>
      </c>
      <c r="J40" s="16" t="n">
        <v>63637</v>
      </c>
      <c r="K40" s="16" t="n">
        <v>68987</v>
      </c>
      <c r="L40" s="16" t="n">
        <v>63637</v>
      </c>
      <c r="M40" s="16" t="n">
        <v>74796</v>
      </c>
      <c r="N40" s="16" t="n">
        <v>75556</v>
      </c>
      <c r="O40" s="16" t="n">
        <v>74796</v>
      </c>
      <c r="P40" s="16" t="n">
        <v>61726</v>
      </c>
      <c r="Q40" s="16" t="n">
        <v>61726</v>
      </c>
      <c r="R40" s="16" t="n">
        <v>59046</v>
      </c>
      <c r="S40" s="16" t="n">
        <v>59046</v>
      </c>
      <c r="T40" s="16" t="n">
        <v>73957</v>
      </c>
      <c r="U40" s="16" t="n">
        <v>64397</v>
      </c>
      <c r="V40" s="16" t="n">
        <v>78617</v>
      </c>
      <c r="W40" s="16" t="n">
        <v>73957</v>
      </c>
      <c r="X40" s="16" t="n">
        <v>64397</v>
      </c>
      <c r="Y40" s="16" t="n">
        <v>64397</v>
      </c>
      <c r="Z40" s="16" t="n">
        <v>68217</v>
      </c>
      <c r="AA40" s="16" t="n">
        <v>68217</v>
      </c>
      <c r="AB40" s="16" t="n">
        <v>64397</v>
      </c>
      <c r="AC40" s="16" t="n">
        <v>64397</v>
      </c>
      <c r="AD40" s="16" t="n">
        <v>64401</v>
      </c>
      <c r="AE40" s="16" t="n">
        <v>64401</v>
      </c>
      <c r="AF40" s="17" t="n">
        <v>64401</v>
      </c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</row>
    <row r="41" customFormat="false" ht="32.25" hidden="false" customHeight="true" outlineLevel="0" collapsed="false">
      <c r="A41" s="195" t="s">
        <v>197</v>
      </c>
      <c r="B41" s="22" t="n">
        <v>61190</v>
      </c>
      <c r="C41" s="22" t="n">
        <v>60420</v>
      </c>
      <c r="D41" s="22" t="n">
        <v>61190</v>
      </c>
      <c r="E41" s="22" t="n">
        <v>57360</v>
      </c>
      <c r="F41" s="22" t="n">
        <v>57360</v>
      </c>
      <c r="G41" s="22" t="n">
        <v>57360</v>
      </c>
      <c r="H41" s="22" t="n">
        <v>57360</v>
      </c>
      <c r="I41" s="22" t="n">
        <v>61190</v>
      </c>
      <c r="J41" s="22" t="n">
        <v>63480</v>
      </c>
      <c r="K41" s="22" t="n">
        <v>68840</v>
      </c>
      <c r="L41" s="22" t="n">
        <v>63480</v>
      </c>
      <c r="M41" s="22" t="n">
        <v>74645</v>
      </c>
      <c r="N41" s="22" t="n">
        <v>75415</v>
      </c>
      <c r="O41" s="22" t="n">
        <v>74645</v>
      </c>
      <c r="P41" s="22" t="n">
        <v>61585</v>
      </c>
      <c r="Q41" s="22" t="n">
        <v>61585</v>
      </c>
      <c r="R41" s="22" t="n">
        <v>58905</v>
      </c>
      <c r="S41" s="22" t="n">
        <v>58905</v>
      </c>
      <c r="T41" s="22" t="n">
        <v>73810</v>
      </c>
      <c r="U41" s="22" t="n">
        <v>64250</v>
      </c>
      <c r="V41" s="22" t="n">
        <v>78470</v>
      </c>
      <c r="W41" s="22" t="n">
        <v>73813</v>
      </c>
      <c r="X41" s="22" t="n">
        <v>64253</v>
      </c>
      <c r="Y41" s="22" t="n">
        <v>64253</v>
      </c>
      <c r="Z41" s="22" t="n">
        <v>68073</v>
      </c>
      <c r="AA41" s="22" t="n">
        <v>68073</v>
      </c>
      <c r="AB41" s="22" t="n">
        <v>64253</v>
      </c>
      <c r="AC41" s="22" t="n">
        <v>64253</v>
      </c>
      <c r="AD41" s="22" t="n">
        <v>64257</v>
      </c>
      <c r="AE41" s="22" t="n">
        <v>64257</v>
      </c>
      <c r="AF41" s="23" t="n">
        <v>64257</v>
      </c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</row>
    <row r="42" customFormat="false" ht="32.25" hidden="false" customHeight="true" outlineLevel="0" collapsed="false">
      <c r="A42" s="195" t="s">
        <v>198</v>
      </c>
      <c r="B42" s="22" t="n">
        <v>60834</v>
      </c>
      <c r="C42" s="22" t="n">
        <v>60084</v>
      </c>
      <c r="D42" s="22" t="n">
        <v>60834</v>
      </c>
      <c r="E42" s="22" t="n">
        <v>57024</v>
      </c>
      <c r="F42" s="22" t="n">
        <v>57024</v>
      </c>
      <c r="G42" s="22" t="n">
        <v>57024</v>
      </c>
      <c r="H42" s="22" t="n">
        <v>57024</v>
      </c>
      <c r="I42" s="22" t="n">
        <v>60834</v>
      </c>
      <c r="J42" s="22" t="n">
        <v>63134</v>
      </c>
      <c r="K42" s="22" t="n">
        <v>68484</v>
      </c>
      <c r="L42" s="22" t="n">
        <v>63134</v>
      </c>
      <c r="M42" s="22" t="n">
        <v>74291</v>
      </c>
      <c r="N42" s="22" t="n">
        <v>75051</v>
      </c>
      <c r="O42" s="22" t="n">
        <v>74291</v>
      </c>
      <c r="P42" s="22" t="n">
        <v>61221</v>
      </c>
      <c r="Q42" s="22" t="n">
        <v>61221</v>
      </c>
      <c r="R42" s="22" t="n">
        <v>58541</v>
      </c>
      <c r="S42" s="22" t="n">
        <v>58541</v>
      </c>
      <c r="T42" s="22" t="n">
        <v>73454</v>
      </c>
      <c r="U42" s="22" t="n">
        <v>63894</v>
      </c>
      <c r="V42" s="22" t="n">
        <v>78114</v>
      </c>
      <c r="W42" s="22" t="n">
        <v>73449</v>
      </c>
      <c r="X42" s="22" t="n">
        <v>63889</v>
      </c>
      <c r="Y42" s="22" t="n">
        <v>63889</v>
      </c>
      <c r="Z42" s="22" t="n">
        <v>67709</v>
      </c>
      <c r="AA42" s="22" t="n">
        <v>67709</v>
      </c>
      <c r="AB42" s="22" t="n">
        <v>63889</v>
      </c>
      <c r="AC42" s="22" t="n">
        <v>63889</v>
      </c>
      <c r="AD42" s="22" t="n">
        <v>63894</v>
      </c>
      <c r="AE42" s="22" t="n">
        <v>63894</v>
      </c>
      <c r="AF42" s="23" t="n">
        <v>63894</v>
      </c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</row>
    <row r="43" customFormat="false" ht="32.25" hidden="false" customHeight="true" outlineLevel="0" collapsed="false">
      <c r="A43" s="195" t="s">
        <v>199</v>
      </c>
      <c r="B43" s="22" t="n">
        <v>60625</v>
      </c>
      <c r="C43" s="22" t="n">
        <v>59865</v>
      </c>
      <c r="D43" s="22" t="n">
        <v>60625</v>
      </c>
      <c r="E43" s="22" t="n">
        <v>56805</v>
      </c>
      <c r="F43" s="22" t="n">
        <v>56805</v>
      </c>
      <c r="G43" s="22" t="n">
        <v>56805</v>
      </c>
      <c r="H43" s="22" t="n">
        <v>56805</v>
      </c>
      <c r="I43" s="22" t="n">
        <v>60625</v>
      </c>
      <c r="J43" s="22" t="n">
        <v>62925</v>
      </c>
      <c r="K43" s="22" t="n">
        <v>68275</v>
      </c>
      <c r="L43" s="22" t="n">
        <v>62925</v>
      </c>
      <c r="M43" s="22" t="n">
        <v>74086</v>
      </c>
      <c r="N43" s="22" t="n">
        <v>74856</v>
      </c>
      <c r="O43" s="22" t="n">
        <v>74086</v>
      </c>
      <c r="P43" s="22" t="n">
        <v>61016</v>
      </c>
      <c r="Q43" s="22" t="n">
        <v>61016</v>
      </c>
      <c r="R43" s="22" t="n">
        <v>58336</v>
      </c>
      <c r="S43" s="22" t="n">
        <v>58336</v>
      </c>
      <c r="T43" s="22" t="n">
        <v>73245</v>
      </c>
      <c r="U43" s="22" t="n">
        <v>63685</v>
      </c>
      <c r="V43" s="22" t="n">
        <v>77915</v>
      </c>
      <c r="W43" s="22" t="n">
        <v>73250</v>
      </c>
      <c r="X43" s="22" t="n">
        <v>63690</v>
      </c>
      <c r="Y43" s="22" t="n">
        <v>63690</v>
      </c>
      <c r="Z43" s="22" t="n">
        <v>67510</v>
      </c>
      <c r="AA43" s="22" t="n">
        <v>67510</v>
      </c>
      <c r="AB43" s="22" t="n">
        <v>63690</v>
      </c>
      <c r="AC43" s="22" t="n">
        <v>63690</v>
      </c>
      <c r="AD43" s="22" t="n">
        <v>63694</v>
      </c>
      <c r="AE43" s="22" t="n">
        <v>63694</v>
      </c>
      <c r="AF43" s="23" t="n">
        <v>63694</v>
      </c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</row>
    <row r="44" customFormat="false" ht="32.25" hidden="false" customHeight="true" outlineLevel="0" collapsed="false">
      <c r="A44" s="195" t="s">
        <v>200</v>
      </c>
      <c r="B44" s="22" t="n">
        <v>60625</v>
      </c>
      <c r="C44" s="22" t="n">
        <v>59865</v>
      </c>
      <c r="D44" s="22" t="n">
        <v>60625</v>
      </c>
      <c r="E44" s="22" t="n">
        <v>56805</v>
      </c>
      <c r="F44" s="22" t="n">
        <v>56805</v>
      </c>
      <c r="G44" s="22" t="n">
        <v>56805</v>
      </c>
      <c r="H44" s="22" t="n">
        <v>56805</v>
      </c>
      <c r="I44" s="22" t="n">
        <v>60625</v>
      </c>
      <c r="J44" s="22" t="n">
        <v>62925</v>
      </c>
      <c r="K44" s="22" t="n">
        <v>68275</v>
      </c>
      <c r="L44" s="22" t="n">
        <v>62925</v>
      </c>
      <c r="M44" s="22" t="n">
        <v>74086</v>
      </c>
      <c r="N44" s="22" t="n">
        <v>74856</v>
      </c>
      <c r="O44" s="22" t="n">
        <v>74086</v>
      </c>
      <c r="P44" s="22" t="n">
        <v>61016</v>
      </c>
      <c r="Q44" s="22" t="n">
        <v>61016</v>
      </c>
      <c r="R44" s="22" t="n">
        <v>58336</v>
      </c>
      <c r="S44" s="22" t="n">
        <v>58336</v>
      </c>
      <c r="T44" s="22" t="n">
        <v>73245</v>
      </c>
      <c r="U44" s="22" t="n">
        <v>63685</v>
      </c>
      <c r="V44" s="22" t="n">
        <v>77915</v>
      </c>
      <c r="W44" s="22" t="n">
        <v>73250</v>
      </c>
      <c r="X44" s="22" t="n">
        <v>63690</v>
      </c>
      <c r="Y44" s="22" t="n">
        <v>63690</v>
      </c>
      <c r="Z44" s="22" t="n">
        <v>67510</v>
      </c>
      <c r="AA44" s="22" t="n">
        <v>67510</v>
      </c>
      <c r="AB44" s="22" t="n">
        <v>63690</v>
      </c>
      <c r="AC44" s="22" t="n">
        <v>63690</v>
      </c>
      <c r="AD44" s="22" t="n">
        <v>63694</v>
      </c>
      <c r="AE44" s="22" t="n">
        <v>63694</v>
      </c>
      <c r="AF44" s="23" t="n">
        <v>63694</v>
      </c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</row>
    <row r="45" customFormat="false" ht="32.25" hidden="false" customHeight="true" outlineLevel="0" collapsed="false">
      <c r="A45" s="195" t="s">
        <v>201</v>
      </c>
      <c r="B45" s="22" t="n">
        <v>62344</v>
      </c>
      <c r="C45" s="22" t="n">
        <v>61594</v>
      </c>
      <c r="D45" s="22" t="n">
        <v>62344</v>
      </c>
      <c r="E45" s="22" t="n">
        <v>58534</v>
      </c>
      <c r="F45" s="22" t="n">
        <v>58534</v>
      </c>
      <c r="G45" s="22" t="n">
        <v>58534</v>
      </c>
      <c r="H45" s="22" t="n">
        <v>58534</v>
      </c>
      <c r="I45" s="22" t="n">
        <v>62344</v>
      </c>
      <c r="J45" s="22" t="n">
        <v>64644</v>
      </c>
      <c r="K45" s="22" t="n">
        <v>69994</v>
      </c>
      <c r="L45" s="22" t="n">
        <v>64644</v>
      </c>
      <c r="M45" s="22" t="n">
        <v>75796</v>
      </c>
      <c r="N45" s="22" t="n">
        <v>76556</v>
      </c>
      <c r="O45" s="22" t="n">
        <v>75796</v>
      </c>
      <c r="P45" s="22" t="n">
        <v>62726</v>
      </c>
      <c r="Q45" s="22" t="n">
        <v>62726</v>
      </c>
      <c r="R45" s="22" t="n">
        <v>60046</v>
      </c>
      <c r="S45" s="22" t="n">
        <v>60046</v>
      </c>
      <c r="T45" s="22" t="n">
        <v>74964</v>
      </c>
      <c r="U45" s="22" t="n">
        <v>65404</v>
      </c>
      <c r="V45" s="22" t="n">
        <v>79624</v>
      </c>
      <c r="W45" s="22" t="n">
        <v>74956</v>
      </c>
      <c r="X45" s="22" t="n">
        <v>65396</v>
      </c>
      <c r="Y45" s="22" t="n">
        <v>65396</v>
      </c>
      <c r="Z45" s="22" t="n">
        <v>69216</v>
      </c>
      <c r="AA45" s="22" t="n">
        <v>69216</v>
      </c>
      <c r="AB45" s="22" t="n">
        <v>65396</v>
      </c>
      <c r="AC45" s="22" t="n">
        <v>65396</v>
      </c>
      <c r="AD45" s="22" t="n">
        <v>65400</v>
      </c>
      <c r="AE45" s="22" t="n">
        <v>65400</v>
      </c>
      <c r="AF45" s="23" t="n">
        <v>65400</v>
      </c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</row>
    <row r="46" customFormat="false" ht="32.25" hidden="false" customHeight="true" outlineLevel="0" collapsed="false">
      <c r="A46" s="195" t="s">
        <v>202</v>
      </c>
      <c r="B46" s="22" t="n">
        <v>61764</v>
      </c>
      <c r="C46" s="22" t="n">
        <v>61014</v>
      </c>
      <c r="D46" s="22" t="n">
        <v>61764</v>
      </c>
      <c r="E46" s="22" t="n">
        <v>57954</v>
      </c>
      <c r="F46" s="22" t="n">
        <v>57954</v>
      </c>
      <c r="G46" s="22" t="n">
        <v>57954</v>
      </c>
      <c r="H46" s="22" t="n">
        <v>57954</v>
      </c>
      <c r="I46" s="22" t="n">
        <v>61764</v>
      </c>
      <c r="J46" s="22" t="n">
        <v>64064</v>
      </c>
      <c r="K46" s="22" t="n">
        <v>69414</v>
      </c>
      <c r="L46" s="22" t="n">
        <v>64064</v>
      </c>
      <c r="M46" s="22" t="n">
        <v>75223</v>
      </c>
      <c r="N46" s="22" t="n">
        <v>75983</v>
      </c>
      <c r="O46" s="22" t="n">
        <v>75223</v>
      </c>
      <c r="P46" s="22" t="n">
        <v>62153</v>
      </c>
      <c r="Q46" s="22" t="n">
        <v>62153</v>
      </c>
      <c r="R46" s="22" t="n">
        <v>59473</v>
      </c>
      <c r="S46" s="22" t="n">
        <v>59473</v>
      </c>
      <c r="T46" s="22" t="n">
        <v>74384</v>
      </c>
      <c r="U46" s="22" t="n">
        <v>64824</v>
      </c>
      <c r="V46" s="22" t="n">
        <v>79044</v>
      </c>
      <c r="W46" s="22" t="n">
        <v>74375</v>
      </c>
      <c r="X46" s="22" t="n">
        <v>64815</v>
      </c>
      <c r="Y46" s="22" t="n">
        <v>64815</v>
      </c>
      <c r="Z46" s="22" t="n">
        <v>68635</v>
      </c>
      <c r="AA46" s="22" t="n">
        <v>68635</v>
      </c>
      <c r="AB46" s="22" t="n">
        <v>64815</v>
      </c>
      <c r="AC46" s="22" t="n">
        <v>64815</v>
      </c>
      <c r="AD46" s="22" t="n">
        <v>64818</v>
      </c>
      <c r="AE46" s="22" t="n">
        <v>64818</v>
      </c>
      <c r="AF46" s="23" t="n">
        <v>64818</v>
      </c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</row>
    <row r="47" customFormat="false" ht="32.25" hidden="false" customHeight="true" outlineLevel="0" collapsed="false">
      <c r="A47" s="195" t="s">
        <v>203</v>
      </c>
      <c r="B47" s="22" t="n">
        <v>61391</v>
      </c>
      <c r="C47" s="22" t="n">
        <v>60641</v>
      </c>
      <c r="D47" s="22" t="n">
        <v>61391</v>
      </c>
      <c r="E47" s="22" t="n">
        <v>57581</v>
      </c>
      <c r="F47" s="22" t="n">
        <v>57581</v>
      </c>
      <c r="G47" s="22" t="n">
        <v>57581</v>
      </c>
      <c r="H47" s="22" t="n">
        <v>57581</v>
      </c>
      <c r="I47" s="22" t="n">
        <v>61391</v>
      </c>
      <c r="J47" s="22" t="n">
        <v>63691</v>
      </c>
      <c r="K47" s="22" t="n">
        <v>69041</v>
      </c>
      <c r="L47" s="22" t="n">
        <v>63691</v>
      </c>
      <c r="M47" s="22" t="n">
        <v>74853</v>
      </c>
      <c r="N47" s="22" t="n">
        <v>75613</v>
      </c>
      <c r="O47" s="22" t="n">
        <v>74853</v>
      </c>
      <c r="P47" s="22" t="n">
        <v>61783</v>
      </c>
      <c r="Q47" s="22" t="n">
        <v>61783</v>
      </c>
      <c r="R47" s="22" t="n">
        <v>59103</v>
      </c>
      <c r="S47" s="22" t="n">
        <v>59103</v>
      </c>
      <c r="T47" s="22" t="n">
        <v>74011</v>
      </c>
      <c r="U47" s="22" t="n">
        <v>64451</v>
      </c>
      <c r="V47" s="22" t="n">
        <v>78671</v>
      </c>
      <c r="W47" s="22" t="n">
        <v>74011</v>
      </c>
      <c r="X47" s="22" t="n">
        <v>64451</v>
      </c>
      <c r="Y47" s="22" t="n">
        <v>64451</v>
      </c>
      <c r="Z47" s="22" t="n">
        <v>68271</v>
      </c>
      <c r="AA47" s="22" t="n">
        <v>68271</v>
      </c>
      <c r="AB47" s="22" t="n">
        <v>64451</v>
      </c>
      <c r="AC47" s="22" t="n">
        <v>64451</v>
      </c>
      <c r="AD47" s="22" t="n">
        <v>64453</v>
      </c>
      <c r="AE47" s="22" t="n">
        <v>64453</v>
      </c>
      <c r="AF47" s="23" t="n">
        <v>64453</v>
      </c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</row>
    <row r="48" customFormat="false" ht="32.25" hidden="false" customHeight="true" outlineLevel="0" collapsed="false">
      <c r="A48" s="195" t="s">
        <v>204</v>
      </c>
      <c r="B48" s="22" t="n">
        <v>60957</v>
      </c>
      <c r="C48" s="22" t="n">
        <v>60187</v>
      </c>
      <c r="D48" s="22" t="n">
        <v>60957</v>
      </c>
      <c r="E48" s="22" t="n">
        <v>57127</v>
      </c>
      <c r="F48" s="22" t="n">
        <v>57127</v>
      </c>
      <c r="G48" s="22" t="n">
        <v>57127</v>
      </c>
      <c r="H48" s="22" t="n">
        <v>57127</v>
      </c>
      <c r="I48" s="22" t="n">
        <v>60957</v>
      </c>
      <c r="J48" s="22" t="n">
        <v>63247</v>
      </c>
      <c r="K48" s="22" t="n">
        <v>68607</v>
      </c>
      <c r="L48" s="22" t="n">
        <v>63247</v>
      </c>
      <c r="M48" s="22" t="n">
        <v>74415</v>
      </c>
      <c r="N48" s="22" t="n">
        <v>75175</v>
      </c>
      <c r="O48" s="22" t="n">
        <v>74415</v>
      </c>
      <c r="P48" s="22" t="n">
        <v>61345</v>
      </c>
      <c r="Q48" s="22" t="n">
        <v>61345</v>
      </c>
      <c r="R48" s="22" t="n">
        <v>58665</v>
      </c>
      <c r="S48" s="22" t="n">
        <v>58665</v>
      </c>
      <c r="T48" s="22" t="n">
        <v>73577</v>
      </c>
      <c r="U48" s="22" t="n">
        <v>64017</v>
      </c>
      <c r="V48" s="22" t="n">
        <v>78237</v>
      </c>
      <c r="W48" s="22" t="n">
        <v>73581</v>
      </c>
      <c r="X48" s="22" t="n">
        <v>64021</v>
      </c>
      <c r="Y48" s="22" t="n">
        <v>64021</v>
      </c>
      <c r="Z48" s="22" t="n">
        <v>67841</v>
      </c>
      <c r="AA48" s="22" t="n">
        <v>67841</v>
      </c>
      <c r="AB48" s="22" t="n">
        <v>64021</v>
      </c>
      <c r="AC48" s="22" t="n">
        <v>64021</v>
      </c>
      <c r="AD48" s="22" t="n">
        <v>64016</v>
      </c>
      <c r="AE48" s="22" t="n">
        <v>64016</v>
      </c>
      <c r="AF48" s="23" t="n">
        <v>64016</v>
      </c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</row>
    <row r="49" customFormat="false" ht="32.25" hidden="false" customHeight="true" outlineLevel="0" collapsed="false">
      <c r="A49" s="195" t="s">
        <v>205</v>
      </c>
      <c r="B49" s="22" t="n">
        <v>60957</v>
      </c>
      <c r="C49" s="22" t="n">
        <v>60187</v>
      </c>
      <c r="D49" s="22" t="n">
        <v>60957</v>
      </c>
      <c r="E49" s="22" t="n">
        <v>57127</v>
      </c>
      <c r="F49" s="22" t="n">
        <v>57127</v>
      </c>
      <c r="G49" s="22" t="n">
        <v>57127</v>
      </c>
      <c r="H49" s="22" t="n">
        <v>57127</v>
      </c>
      <c r="I49" s="22" t="n">
        <v>60957</v>
      </c>
      <c r="J49" s="22" t="n">
        <v>63247</v>
      </c>
      <c r="K49" s="22" t="n">
        <v>68607</v>
      </c>
      <c r="L49" s="22" t="n">
        <v>63247</v>
      </c>
      <c r="M49" s="22" t="n">
        <v>74415</v>
      </c>
      <c r="N49" s="22" t="n">
        <v>75175</v>
      </c>
      <c r="O49" s="22" t="n">
        <v>74415</v>
      </c>
      <c r="P49" s="22" t="n">
        <v>61345</v>
      </c>
      <c r="Q49" s="22" t="n">
        <v>61345</v>
      </c>
      <c r="R49" s="22" t="n">
        <v>58665</v>
      </c>
      <c r="S49" s="22" t="n">
        <v>58665</v>
      </c>
      <c r="T49" s="22" t="n">
        <v>73577</v>
      </c>
      <c r="U49" s="22" t="n">
        <v>64017</v>
      </c>
      <c r="V49" s="22" t="n">
        <v>78237</v>
      </c>
      <c r="W49" s="22" t="n">
        <v>73581</v>
      </c>
      <c r="X49" s="22" t="n">
        <v>64021</v>
      </c>
      <c r="Y49" s="22" t="n">
        <v>64021</v>
      </c>
      <c r="Z49" s="22" t="n">
        <v>67841</v>
      </c>
      <c r="AA49" s="22" t="n">
        <v>67841</v>
      </c>
      <c r="AB49" s="22" t="n">
        <v>64021</v>
      </c>
      <c r="AC49" s="22" t="n">
        <v>64021</v>
      </c>
      <c r="AD49" s="22" t="n">
        <v>64016</v>
      </c>
      <c r="AE49" s="22" t="n">
        <v>64016</v>
      </c>
      <c r="AF49" s="23" t="n">
        <v>64016</v>
      </c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</row>
    <row r="50" customFormat="false" ht="32.25" hidden="false" customHeight="true" outlineLevel="0" collapsed="false">
      <c r="A50" s="195" t="s">
        <v>206</v>
      </c>
      <c r="B50" s="22" t="n">
        <v>61087</v>
      </c>
      <c r="C50" s="22" t="n">
        <v>60337</v>
      </c>
      <c r="D50" s="22" t="n">
        <v>61087</v>
      </c>
      <c r="E50" s="22" t="n">
        <v>57277</v>
      </c>
      <c r="F50" s="22" t="n">
        <v>57277</v>
      </c>
      <c r="G50" s="22" t="n">
        <v>57277</v>
      </c>
      <c r="H50" s="22" t="n">
        <v>57277</v>
      </c>
      <c r="I50" s="22" t="n">
        <v>61087</v>
      </c>
      <c r="J50" s="22" t="n">
        <v>63387</v>
      </c>
      <c r="K50" s="22" t="n">
        <v>68737</v>
      </c>
      <c r="L50" s="22" t="n">
        <v>63387</v>
      </c>
      <c r="M50" s="22" t="n">
        <v>74547</v>
      </c>
      <c r="N50" s="22" t="n">
        <v>75307</v>
      </c>
      <c r="O50" s="22" t="n">
        <v>74547</v>
      </c>
      <c r="P50" s="22" t="n">
        <v>61477</v>
      </c>
      <c r="Q50" s="22" t="n">
        <v>61477</v>
      </c>
      <c r="R50" s="22" t="n">
        <v>58797</v>
      </c>
      <c r="S50" s="22" t="n">
        <v>58797</v>
      </c>
      <c r="T50" s="22" t="n">
        <v>73707</v>
      </c>
      <c r="U50" s="22" t="n">
        <v>64147</v>
      </c>
      <c r="V50" s="22" t="n">
        <v>78367</v>
      </c>
      <c r="W50" s="22" t="n">
        <v>73706</v>
      </c>
      <c r="X50" s="22" t="n">
        <v>64146</v>
      </c>
      <c r="Y50" s="22" t="n">
        <v>64146</v>
      </c>
      <c r="Z50" s="22" t="n">
        <v>67966</v>
      </c>
      <c r="AA50" s="22" t="n">
        <v>67966</v>
      </c>
      <c r="AB50" s="22" t="n">
        <v>64146</v>
      </c>
      <c r="AC50" s="22" t="n">
        <v>64146</v>
      </c>
      <c r="AD50" s="22" t="n">
        <v>64146</v>
      </c>
      <c r="AE50" s="22" t="n">
        <v>64146</v>
      </c>
      <c r="AF50" s="23" t="n">
        <v>64146</v>
      </c>
      <c r="BN50" s="181"/>
      <c r="BO50" s="181"/>
      <c r="BP50" s="181"/>
      <c r="BQ50" s="181"/>
      <c r="BR50" s="181"/>
      <c r="BS50" s="181"/>
      <c r="BT50" s="181"/>
      <c r="BU50" s="181"/>
      <c r="BV50" s="181"/>
      <c r="BW50" s="181"/>
      <c r="BX50" s="181"/>
      <c r="BY50" s="181"/>
      <c r="BZ50" s="181"/>
      <c r="CA50" s="181"/>
      <c r="CB50" s="181"/>
      <c r="CC50" s="181"/>
      <c r="CD50" s="181"/>
      <c r="CE50" s="181"/>
      <c r="CF50" s="181"/>
      <c r="CG50" s="181"/>
      <c r="CH50" s="181"/>
      <c r="CI50" s="181"/>
      <c r="CJ50" s="181"/>
      <c r="CK50" s="181"/>
      <c r="CL50" s="181"/>
      <c r="CM50" s="181"/>
      <c r="CN50" s="181"/>
      <c r="CO50" s="181"/>
      <c r="CP50" s="181"/>
      <c r="CQ50" s="181"/>
      <c r="CR50" s="181"/>
      <c r="CS50" s="181"/>
      <c r="CT50" s="181"/>
      <c r="CU50" s="181"/>
      <c r="CV50" s="181"/>
      <c r="CW50" s="181"/>
    </row>
    <row r="51" customFormat="false" ht="32.25" hidden="false" customHeight="true" outlineLevel="0" collapsed="false">
      <c r="A51" s="195" t="s">
        <v>207</v>
      </c>
      <c r="B51" s="22" t="n">
        <v>60025</v>
      </c>
      <c r="C51" s="22" t="n">
        <v>59265</v>
      </c>
      <c r="D51" s="22" t="n">
        <v>60025</v>
      </c>
      <c r="E51" s="22" t="n">
        <v>56205</v>
      </c>
      <c r="F51" s="22" t="n">
        <v>56205</v>
      </c>
      <c r="G51" s="22" t="n">
        <v>56205</v>
      </c>
      <c r="H51" s="22" t="n">
        <v>56205</v>
      </c>
      <c r="I51" s="22" t="n">
        <v>60025</v>
      </c>
      <c r="J51" s="22" t="n">
        <v>62315</v>
      </c>
      <c r="K51" s="22" t="n">
        <v>67675</v>
      </c>
      <c r="L51" s="22" t="n">
        <v>62315</v>
      </c>
      <c r="M51" s="22" t="n">
        <v>73481</v>
      </c>
      <c r="N51" s="22" t="n">
        <v>74251</v>
      </c>
      <c r="O51" s="22" t="n">
        <v>73481</v>
      </c>
      <c r="P51" s="22" t="n">
        <v>60411</v>
      </c>
      <c r="Q51" s="22" t="n">
        <v>60411</v>
      </c>
      <c r="R51" s="22" t="n">
        <v>57741</v>
      </c>
      <c r="S51" s="22" t="n">
        <v>57741</v>
      </c>
      <c r="T51" s="22" t="n">
        <v>72645</v>
      </c>
      <c r="U51" s="22" t="n">
        <v>63085</v>
      </c>
      <c r="V51" s="22" t="n">
        <v>77305</v>
      </c>
      <c r="W51" s="22" t="n">
        <v>72647</v>
      </c>
      <c r="X51" s="22" t="n">
        <v>63087</v>
      </c>
      <c r="Y51" s="22" t="n">
        <v>63087</v>
      </c>
      <c r="Z51" s="22" t="n">
        <v>66907</v>
      </c>
      <c r="AA51" s="22" t="n">
        <v>66907</v>
      </c>
      <c r="AB51" s="22" t="n">
        <v>63087</v>
      </c>
      <c r="AC51" s="22" t="n">
        <v>63087</v>
      </c>
      <c r="AD51" s="22" t="n">
        <v>63093</v>
      </c>
      <c r="AE51" s="22" t="n">
        <v>63093</v>
      </c>
      <c r="AF51" s="23" t="n">
        <v>63093</v>
      </c>
      <c r="BN51" s="181"/>
      <c r="BO51" s="181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81"/>
      <c r="CA51" s="181"/>
      <c r="CB51" s="181"/>
      <c r="CC51" s="181"/>
      <c r="CD51" s="181"/>
      <c r="CE51" s="181"/>
      <c r="CF51" s="181"/>
      <c r="CG51" s="181"/>
      <c r="CH51" s="181"/>
      <c r="CI51" s="181"/>
      <c r="CJ51" s="181"/>
      <c r="CK51" s="181"/>
      <c r="CL51" s="181"/>
      <c r="CM51" s="181"/>
      <c r="CN51" s="181"/>
      <c r="CO51" s="181"/>
      <c r="CP51" s="181"/>
      <c r="CQ51" s="181"/>
      <c r="CR51" s="181"/>
      <c r="CS51" s="181"/>
      <c r="CT51" s="181"/>
      <c r="CU51" s="181"/>
      <c r="CV51" s="181"/>
      <c r="CW51" s="181"/>
    </row>
    <row r="52" customFormat="false" ht="13.5" hidden="false" customHeight="true" outlineLevel="0" collapsed="false">
      <c r="A52" s="196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5"/>
      <c r="AF52" s="206"/>
    </row>
    <row r="53" customFormat="false" ht="14.25" hidden="false" customHeight="true" outlineLevel="0" collapsed="false"/>
    <row r="54" customFormat="false" ht="32.25" hidden="false" customHeight="true" outlineLevel="0" collapsed="false">
      <c r="A54" s="207" t="s">
        <v>214</v>
      </c>
      <c r="B54" s="208"/>
      <c r="C54" s="208"/>
      <c r="D54" s="208"/>
      <c r="E54" s="208"/>
      <c r="F54" s="209"/>
      <c r="Y54" s="151"/>
      <c r="Z54" s="151"/>
      <c r="AA54" s="151"/>
      <c r="AB54" s="151"/>
      <c r="AC54" s="151"/>
      <c r="AD54" s="151"/>
      <c r="AE54" s="151"/>
      <c r="AF54" s="151"/>
    </row>
    <row r="55" customFormat="false" ht="32.25" hidden="false" customHeight="true" outlineLevel="0" collapsed="false">
      <c r="A55" s="210" t="s">
        <v>215</v>
      </c>
      <c r="B55" s="211"/>
      <c r="C55" s="212"/>
      <c r="D55" s="212"/>
      <c r="E55" s="212"/>
      <c r="F55" s="213"/>
      <c r="Y55" s="151"/>
      <c r="Z55" s="151"/>
      <c r="AA55" s="151"/>
      <c r="AB55" s="151"/>
      <c r="AC55" s="151"/>
      <c r="AD55" s="151"/>
      <c r="AE55" s="151"/>
      <c r="AF55" s="151"/>
    </row>
    <row r="56" customFormat="false" ht="32.25" hidden="false" customHeight="true" outlineLevel="0" collapsed="false">
      <c r="A56" s="214" t="s">
        <v>216</v>
      </c>
      <c r="B56" s="215" t="s">
        <v>217</v>
      </c>
      <c r="C56" s="216" t="s">
        <v>218</v>
      </c>
      <c r="D56" s="216" t="s">
        <v>219</v>
      </c>
      <c r="E56" s="216" t="s">
        <v>220</v>
      </c>
      <c r="F56" s="217" t="s">
        <v>38</v>
      </c>
      <c r="Y56" s="151"/>
      <c r="Z56" s="151"/>
      <c r="AA56" s="151"/>
      <c r="AB56" s="151"/>
      <c r="AC56" s="151"/>
      <c r="AD56" s="151"/>
      <c r="AE56" s="151"/>
      <c r="AF56" s="151"/>
    </row>
    <row r="57" customFormat="false" ht="32.25" hidden="false" customHeight="true" outlineLevel="0" collapsed="false">
      <c r="A57" s="218" t="s">
        <v>34</v>
      </c>
      <c r="B57" s="219" t="s">
        <v>221</v>
      </c>
      <c r="C57" s="220" t="n">
        <v>2895</v>
      </c>
      <c r="D57" s="221" t="n">
        <v>3133</v>
      </c>
      <c r="E57" s="220" t="n">
        <v>3250</v>
      </c>
      <c r="F57" s="222" t="n">
        <v>2445</v>
      </c>
      <c r="Y57" s="151"/>
      <c r="Z57" s="151"/>
      <c r="AA57" s="151"/>
      <c r="AB57" s="151"/>
      <c r="AC57" s="151"/>
      <c r="AD57" s="151"/>
      <c r="AE57" s="151"/>
      <c r="AF57" s="151"/>
    </row>
    <row r="58" customFormat="false" ht="32.25" hidden="false" customHeight="true" outlineLevel="0" collapsed="false">
      <c r="A58" s="223" t="s">
        <v>35</v>
      </c>
      <c r="B58" s="224"/>
      <c r="C58" s="225" t="n">
        <v>814</v>
      </c>
      <c r="D58" s="220" t="n">
        <v>1002</v>
      </c>
      <c r="E58" s="226" t="n">
        <v>1338</v>
      </c>
      <c r="F58" s="227" t="n">
        <v>517</v>
      </c>
      <c r="Y58" s="151"/>
      <c r="Z58" s="151"/>
      <c r="AA58" s="151"/>
      <c r="AB58" s="151"/>
      <c r="AC58" s="151"/>
      <c r="AD58" s="151"/>
      <c r="AE58" s="151"/>
      <c r="AF58" s="151"/>
    </row>
    <row r="59" customFormat="false" ht="55.5" hidden="false" customHeight="true" outlineLevel="0" collapsed="false">
      <c r="A59" s="223" t="s">
        <v>222</v>
      </c>
      <c r="B59" s="224" t="s">
        <v>223</v>
      </c>
      <c r="C59" s="226" t="n">
        <v>1524</v>
      </c>
      <c r="D59" s="226" t="n">
        <v>2352</v>
      </c>
      <c r="E59" s="226" t="n">
        <v>1897</v>
      </c>
      <c r="F59" s="228" t="n">
        <v>1668</v>
      </c>
      <c r="Y59" s="151"/>
      <c r="Z59" s="151"/>
      <c r="AA59" s="151"/>
      <c r="AB59" s="151"/>
      <c r="AC59" s="151"/>
      <c r="AD59" s="151"/>
      <c r="AE59" s="151"/>
      <c r="AF59" s="151"/>
    </row>
    <row r="60" customFormat="false" ht="32.25" hidden="false" customHeight="true" outlineLevel="0" collapsed="false">
      <c r="A60" s="223" t="s">
        <v>224</v>
      </c>
      <c r="B60" s="224" t="s">
        <v>225</v>
      </c>
      <c r="C60" s="226" t="n">
        <v>2942</v>
      </c>
      <c r="D60" s="226" t="n">
        <v>3155</v>
      </c>
      <c r="E60" s="226" t="n">
        <v>3434</v>
      </c>
      <c r="F60" s="228" t="n">
        <v>3142</v>
      </c>
      <c r="Y60" s="151"/>
      <c r="Z60" s="151"/>
      <c r="AA60" s="151"/>
      <c r="AB60" s="151"/>
      <c r="AC60" s="151"/>
      <c r="AD60" s="151"/>
      <c r="AE60" s="151"/>
      <c r="AF60" s="151"/>
    </row>
    <row r="61" customFormat="false" ht="78.75" hidden="false" customHeight="true" outlineLevel="0" collapsed="false">
      <c r="A61" s="223" t="s">
        <v>226</v>
      </c>
      <c r="B61" s="224" t="s">
        <v>227</v>
      </c>
      <c r="C61" s="226" t="n">
        <v>3309</v>
      </c>
      <c r="D61" s="226" t="n">
        <v>4545</v>
      </c>
      <c r="E61" s="226" t="n">
        <v>2964</v>
      </c>
      <c r="F61" s="228" t="n">
        <v>3679</v>
      </c>
      <c r="Y61" s="151"/>
      <c r="Z61" s="151"/>
      <c r="AA61" s="151"/>
      <c r="AB61" s="151"/>
      <c r="AC61" s="151"/>
      <c r="AD61" s="151"/>
      <c r="AE61" s="151"/>
      <c r="AF61" s="151"/>
    </row>
    <row r="62" customFormat="false" ht="32.25" hidden="false" customHeight="true" outlineLevel="0" collapsed="false">
      <c r="A62" s="223" t="s">
        <v>41</v>
      </c>
      <c r="B62" s="224" t="s">
        <v>228</v>
      </c>
      <c r="C62" s="226" t="n">
        <v>2958</v>
      </c>
      <c r="D62" s="226" t="n">
        <v>3416</v>
      </c>
      <c r="E62" s="226" t="n">
        <v>3576</v>
      </c>
      <c r="F62" s="228" t="n">
        <v>2982</v>
      </c>
      <c r="Y62" s="151"/>
      <c r="Z62" s="151"/>
      <c r="AA62" s="151"/>
      <c r="AB62" s="151"/>
      <c r="AC62" s="151"/>
      <c r="AD62" s="151"/>
      <c r="AE62" s="151"/>
      <c r="AF62" s="151"/>
    </row>
    <row r="63" customFormat="false" ht="32.25" hidden="false" customHeight="true" outlineLevel="0" collapsed="false">
      <c r="A63" s="223" t="s">
        <v>229</v>
      </c>
      <c r="B63" s="224" t="s">
        <v>230</v>
      </c>
      <c r="C63" s="226" t="n">
        <v>3020</v>
      </c>
      <c r="D63" s="226" t="n">
        <v>3164</v>
      </c>
      <c r="E63" s="226" t="n">
        <v>3123</v>
      </c>
      <c r="F63" s="228" t="n">
        <v>2736</v>
      </c>
      <c r="Y63" s="151"/>
      <c r="Z63" s="151"/>
      <c r="AA63" s="151"/>
      <c r="AB63" s="151"/>
      <c r="AC63" s="151"/>
      <c r="AD63" s="151"/>
      <c r="AE63" s="151"/>
      <c r="AF63" s="151"/>
    </row>
    <row r="64" customFormat="false" ht="32.25" hidden="false" customHeight="true" outlineLevel="0" collapsed="false">
      <c r="A64" s="223" t="s">
        <v>231</v>
      </c>
      <c r="B64" s="224"/>
      <c r="C64" s="226" t="n">
        <v>1308</v>
      </c>
      <c r="D64" s="225" t="n">
        <v>854</v>
      </c>
      <c r="E64" s="226" t="n">
        <v>1845</v>
      </c>
      <c r="F64" s="228" t="n">
        <v>1030</v>
      </c>
      <c r="Y64" s="151"/>
      <c r="Z64" s="151"/>
      <c r="AA64" s="151"/>
      <c r="AB64" s="151"/>
      <c r="AC64" s="151"/>
      <c r="AD64" s="151"/>
      <c r="AE64" s="151"/>
      <c r="AF64" s="151"/>
    </row>
    <row r="65" customFormat="false" ht="35.25" hidden="false" customHeight="true" outlineLevel="0" collapsed="false">
      <c r="A65" s="223" t="s">
        <v>43</v>
      </c>
      <c r="B65" s="224"/>
      <c r="C65" s="226" t="n">
        <v>1192</v>
      </c>
      <c r="D65" s="226" t="n">
        <v>1974</v>
      </c>
      <c r="E65" s="226" t="n">
        <v>1822</v>
      </c>
      <c r="F65" s="228" t="n">
        <v>1372</v>
      </c>
      <c r="Y65" s="151"/>
      <c r="Z65" s="151"/>
      <c r="AA65" s="151"/>
      <c r="AB65" s="151"/>
      <c r="AC65" s="151"/>
      <c r="AD65" s="151"/>
      <c r="AE65" s="151"/>
      <c r="AF65" s="151"/>
    </row>
    <row r="66" customFormat="false" ht="47.25" hidden="false" customHeight="true" outlineLevel="0" collapsed="false">
      <c r="A66" s="223" t="s">
        <v>44</v>
      </c>
      <c r="B66" s="224"/>
      <c r="C66" s="226" t="n">
        <v>1744</v>
      </c>
      <c r="D66" s="226" t="n">
        <v>1642</v>
      </c>
      <c r="E66" s="226" t="n">
        <v>2524</v>
      </c>
      <c r="F66" s="228" t="n">
        <v>1236</v>
      </c>
      <c r="Y66" s="151"/>
      <c r="Z66" s="151"/>
      <c r="AA66" s="151"/>
      <c r="AB66" s="151"/>
      <c r="AC66" s="151"/>
      <c r="AD66" s="151"/>
      <c r="AE66" s="151"/>
      <c r="AF66" s="151"/>
    </row>
    <row r="67" customFormat="false" ht="39" hidden="false" customHeight="true" outlineLevel="0" collapsed="false">
      <c r="A67" s="223" t="s">
        <v>232</v>
      </c>
      <c r="B67" s="224" t="s">
        <v>233</v>
      </c>
      <c r="C67" s="226" t="n">
        <v>1619</v>
      </c>
      <c r="D67" s="226" t="n">
        <v>1996</v>
      </c>
      <c r="E67" s="226" t="n">
        <v>2150</v>
      </c>
      <c r="F67" s="228" t="n">
        <v>1470</v>
      </c>
      <c r="Y67" s="151"/>
      <c r="Z67" s="151"/>
      <c r="AA67" s="151"/>
      <c r="AB67" s="151"/>
      <c r="AC67" s="151"/>
      <c r="AD67" s="151"/>
      <c r="AE67" s="151"/>
      <c r="AF67" s="151"/>
    </row>
    <row r="68" customFormat="false" ht="55.5" hidden="false" customHeight="true" outlineLevel="0" collapsed="false">
      <c r="A68" s="229" t="s">
        <v>174</v>
      </c>
      <c r="B68" s="230" t="s">
        <v>234</v>
      </c>
      <c r="C68" s="231" t="n">
        <v>1105</v>
      </c>
      <c r="D68" s="231" t="n">
        <v>2195</v>
      </c>
      <c r="E68" s="232" t="n">
        <v>969</v>
      </c>
      <c r="F68" s="233" t="n">
        <v>1405</v>
      </c>
      <c r="Y68" s="151"/>
      <c r="Z68" s="151"/>
      <c r="AA68" s="151"/>
      <c r="AB68" s="151"/>
      <c r="AC68" s="151"/>
      <c r="AD68" s="151"/>
      <c r="AE68" s="151"/>
      <c r="AF68" s="151"/>
    </row>
    <row r="69" customFormat="false" ht="32.25" hidden="false" customHeight="true" outlineLevel="0" collapsed="false">
      <c r="A69" s="223" t="s">
        <v>235</v>
      </c>
      <c r="B69" s="224" t="s">
        <v>236</v>
      </c>
      <c r="C69" s="226" t="n">
        <v>2834</v>
      </c>
      <c r="D69" s="226" t="n">
        <v>2912</v>
      </c>
      <c r="E69" s="226" t="n">
        <v>3270</v>
      </c>
      <c r="F69" s="228" t="n">
        <v>2883</v>
      </c>
      <c r="Y69" s="151"/>
      <c r="Z69" s="151"/>
      <c r="AA69" s="151"/>
      <c r="AB69" s="151"/>
      <c r="AC69" s="151"/>
      <c r="AD69" s="151"/>
      <c r="AE69" s="151"/>
      <c r="AF69" s="151"/>
    </row>
    <row r="70" customFormat="false" ht="32.25" hidden="false" customHeight="true" outlineLevel="0" collapsed="false">
      <c r="A70" s="223" t="s">
        <v>49</v>
      </c>
      <c r="B70" s="224"/>
      <c r="C70" s="226" t="n">
        <v>3605</v>
      </c>
      <c r="D70" s="226" t="n">
        <v>4648</v>
      </c>
      <c r="E70" s="226" t="n">
        <v>3160</v>
      </c>
      <c r="F70" s="228" t="n">
        <v>3747</v>
      </c>
      <c r="Y70" s="151"/>
      <c r="Z70" s="151"/>
      <c r="AA70" s="151"/>
      <c r="AB70" s="151"/>
      <c r="AC70" s="151"/>
      <c r="AD70" s="151"/>
      <c r="AE70" s="151"/>
      <c r="AF70" s="151"/>
    </row>
    <row r="71" customFormat="false" ht="32.25" hidden="false" customHeight="true" outlineLevel="0" collapsed="false">
      <c r="A71" s="223" t="s">
        <v>175</v>
      </c>
      <c r="B71" s="224" t="s">
        <v>237</v>
      </c>
      <c r="C71" s="226" t="n">
        <v>1658</v>
      </c>
      <c r="D71" s="226" t="n">
        <v>2601</v>
      </c>
      <c r="E71" s="226" t="n">
        <v>1065</v>
      </c>
      <c r="F71" s="228" t="n">
        <v>1861</v>
      </c>
      <c r="Y71" s="151"/>
      <c r="Z71" s="151"/>
      <c r="AA71" s="151"/>
      <c r="AB71" s="151"/>
      <c r="AC71" s="151"/>
      <c r="AD71" s="151"/>
      <c r="AE71" s="151"/>
      <c r="AF71" s="151"/>
    </row>
    <row r="72" customFormat="false" ht="78" hidden="false" customHeight="true" outlineLevel="0" collapsed="false">
      <c r="A72" s="223" t="s">
        <v>51</v>
      </c>
      <c r="B72" s="224" t="s">
        <v>238</v>
      </c>
      <c r="C72" s="226" t="n">
        <v>2973</v>
      </c>
      <c r="D72" s="226" t="n">
        <v>3439</v>
      </c>
      <c r="E72" s="226" t="n">
        <v>3743</v>
      </c>
      <c r="F72" s="228" t="n">
        <v>3014</v>
      </c>
      <c r="Y72" s="151"/>
      <c r="Z72" s="151"/>
      <c r="AA72" s="151"/>
      <c r="AB72" s="151"/>
      <c r="AC72" s="151"/>
      <c r="AD72" s="151"/>
      <c r="AE72" s="151"/>
      <c r="AF72" s="151"/>
    </row>
    <row r="73" customFormat="false" ht="32.25" hidden="false" customHeight="true" outlineLevel="0" collapsed="false">
      <c r="A73" s="229" t="s">
        <v>52</v>
      </c>
      <c r="B73" s="230"/>
      <c r="C73" s="231" t="n">
        <v>2009</v>
      </c>
      <c r="D73" s="231" t="n">
        <v>2886</v>
      </c>
      <c r="E73" s="231" t="n">
        <v>1134</v>
      </c>
      <c r="F73" s="233" t="n">
        <v>1995</v>
      </c>
      <c r="Y73" s="151"/>
      <c r="Z73" s="151"/>
      <c r="AA73" s="151"/>
      <c r="AB73" s="151"/>
      <c r="AC73" s="151"/>
      <c r="AD73" s="151"/>
      <c r="AE73" s="151"/>
      <c r="AF73" s="151"/>
    </row>
    <row r="74" customFormat="false" ht="107.25" hidden="false" customHeight="true" outlineLevel="0" collapsed="false">
      <c r="A74" s="234" t="s">
        <v>239</v>
      </c>
      <c r="B74" s="224" t="s">
        <v>240</v>
      </c>
      <c r="C74" s="235" t="n">
        <v>591</v>
      </c>
      <c r="D74" s="236" t="n">
        <v>1523</v>
      </c>
      <c r="E74" s="235" t="n">
        <v>864</v>
      </c>
      <c r="F74" s="237" t="n">
        <v>840</v>
      </c>
      <c r="Y74" s="151"/>
      <c r="Z74" s="151"/>
      <c r="AA74" s="151"/>
      <c r="AB74" s="151"/>
      <c r="AC74" s="151"/>
      <c r="AD74" s="151"/>
      <c r="AE74" s="151"/>
      <c r="AF74" s="151"/>
    </row>
    <row r="75" customFormat="false" ht="32.25" hidden="false" customHeight="true" outlineLevel="0" collapsed="false">
      <c r="A75" s="238" t="s">
        <v>241</v>
      </c>
      <c r="B75" s="239" t="s">
        <v>242</v>
      </c>
      <c r="C75" s="240" t="n">
        <v>394</v>
      </c>
      <c r="D75" s="241" t="n">
        <v>1297</v>
      </c>
      <c r="E75" s="240" t="n">
        <v>967</v>
      </c>
      <c r="F75" s="242" t="n">
        <v>641</v>
      </c>
      <c r="Y75" s="151"/>
      <c r="Z75" s="151"/>
      <c r="AA75" s="151"/>
      <c r="AB75" s="151"/>
      <c r="AC75" s="151"/>
      <c r="AD75" s="151"/>
      <c r="AE75" s="151"/>
      <c r="AF75" s="151"/>
    </row>
  </sheetData>
  <mergeCells count="19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43" t="s">
        <v>243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4"/>
    </row>
    <row r="4" customFormat="false" ht="15" hidden="false" customHeight="false" outlineLevel="0" collapsed="false">
      <c r="B4" s="245" t="s">
        <v>244</v>
      </c>
      <c r="C4" s="246"/>
      <c r="D4" s="246"/>
      <c r="E4" s="246"/>
      <c r="F4" s="246"/>
      <c r="G4" s="246"/>
      <c r="H4" s="246"/>
      <c r="I4" s="246"/>
      <c r="J4" s="247"/>
      <c r="K4" s="247"/>
      <c r="L4" s="247"/>
      <c r="M4" s="247"/>
      <c r="N4" s="247"/>
      <c r="O4" s="247"/>
    </row>
    <row r="5" customFormat="false" ht="15" hidden="false" customHeight="false" outlineLevel="0" collapsed="false">
      <c r="B5" s="246"/>
      <c r="C5" s="246"/>
      <c r="D5" s="246"/>
      <c r="E5" s="246"/>
      <c r="F5" s="246"/>
      <c r="G5" s="246"/>
      <c r="H5" s="246"/>
      <c r="I5" s="246"/>
      <c r="J5" s="247"/>
      <c r="K5" s="247"/>
      <c r="L5" s="247"/>
      <c r="M5" s="247"/>
      <c r="N5" s="247"/>
      <c r="O5" s="247"/>
    </row>
    <row r="6" customFormat="false" ht="15" hidden="false" customHeight="false" outlineLevel="0" collapsed="false">
      <c r="B6" s="245" t="s">
        <v>245</v>
      </c>
      <c r="C6" s="246"/>
      <c r="D6" s="246"/>
      <c r="E6" s="246"/>
      <c r="F6" s="246"/>
      <c r="G6" s="246"/>
      <c r="H6" s="246"/>
      <c r="I6" s="246"/>
      <c r="J6" s="247"/>
      <c r="K6" s="247"/>
      <c r="L6" s="247"/>
      <c r="M6" s="247"/>
      <c r="N6" s="247"/>
      <c r="O6" s="247"/>
    </row>
    <row r="7" customFormat="false" ht="15" hidden="false" customHeight="false" outlineLevel="0" collapsed="false">
      <c r="A7" s="248"/>
      <c r="B7" s="246"/>
      <c r="C7" s="246"/>
      <c r="D7" s="246"/>
      <c r="E7" s="246"/>
      <c r="F7" s="246"/>
      <c r="G7" s="246"/>
      <c r="H7" s="246"/>
      <c r="I7" s="246"/>
      <c r="J7" s="247"/>
      <c r="K7" s="247"/>
      <c r="L7" s="247"/>
      <c r="M7" s="247"/>
      <c r="N7" s="247"/>
      <c r="O7" s="247"/>
    </row>
    <row r="8" customFormat="false" ht="15" hidden="false" customHeight="false" outlineLevel="0" collapsed="false">
      <c r="A8" s="248"/>
      <c r="B8" s="245" t="s">
        <v>246</v>
      </c>
      <c r="C8" s="246"/>
      <c r="D8" s="246"/>
      <c r="E8" s="246"/>
      <c r="F8" s="246"/>
      <c r="G8" s="246"/>
      <c r="H8" s="246"/>
      <c r="I8" s="246"/>
      <c r="J8" s="247"/>
      <c r="K8" s="247"/>
      <c r="L8" s="247"/>
      <c r="M8" s="247"/>
      <c r="N8" s="247"/>
      <c r="O8" s="247"/>
    </row>
    <row r="9" customFormat="false" ht="15" hidden="false" customHeight="false" outlineLevel="0" collapsed="false">
      <c r="A9" s="248"/>
      <c r="B9" s="246"/>
      <c r="C9" s="246"/>
      <c r="D9" s="246"/>
      <c r="E9" s="246"/>
      <c r="F9" s="246"/>
      <c r="G9" s="246"/>
      <c r="H9" s="246"/>
      <c r="I9" s="246"/>
      <c r="J9" s="247"/>
      <c r="K9" s="247"/>
      <c r="L9" s="247"/>
      <c r="M9" s="247"/>
      <c r="N9" s="247"/>
      <c r="O9" s="247"/>
    </row>
    <row r="10" customFormat="false" ht="15" hidden="false" customHeight="false" outlineLevel="0" collapsed="false">
      <c r="B10" s="245" t="s">
        <v>247</v>
      </c>
      <c r="C10" s="246"/>
      <c r="D10" s="246"/>
      <c r="E10" s="246"/>
      <c r="F10" s="246"/>
      <c r="G10" s="246"/>
      <c r="H10" s="246"/>
      <c r="I10" s="246"/>
      <c r="J10" s="247"/>
      <c r="K10" s="247"/>
      <c r="L10" s="247"/>
      <c r="M10" s="247"/>
      <c r="N10" s="247"/>
      <c r="O10" s="247"/>
    </row>
    <row r="11" customFormat="false" ht="15" hidden="false" customHeight="false" outlineLevel="0" collapsed="false">
      <c r="B11" s="245" t="s">
        <v>248</v>
      </c>
      <c r="C11" s="246"/>
      <c r="D11" s="246"/>
      <c r="E11" s="246"/>
      <c r="F11" s="246"/>
      <c r="G11" s="246"/>
      <c r="H11" s="246"/>
      <c r="I11" s="246"/>
      <c r="J11" s="247"/>
      <c r="K11" s="247"/>
      <c r="L11" s="247"/>
      <c r="M11" s="247"/>
      <c r="N11" s="247"/>
      <c r="O11" s="247"/>
    </row>
    <row r="12" customFormat="false" ht="15" hidden="false" customHeight="false" outlineLevel="0" collapsed="false">
      <c r="A12" s="248"/>
      <c r="B12" s="245" t="s">
        <v>249</v>
      </c>
      <c r="C12" s="246"/>
      <c r="D12" s="246"/>
      <c r="E12" s="246"/>
      <c r="F12" s="246"/>
      <c r="G12" s="246"/>
      <c r="H12" s="246"/>
      <c r="I12" s="246"/>
      <c r="J12" s="247"/>
      <c r="K12" s="247"/>
      <c r="L12" s="247"/>
      <c r="M12" s="247"/>
      <c r="N12" s="247"/>
      <c r="O12" s="247"/>
    </row>
    <row r="13" customFormat="false" ht="15" hidden="false" customHeight="false" outlineLevel="0" collapsed="false">
      <c r="A13" s="248"/>
      <c r="B13" s="246"/>
      <c r="C13" s="246"/>
      <c r="D13" s="246"/>
      <c r="E13" s="246"/>
      <c r="F13" s="246"/>
      <c r="G13" s="246"/>
      <c r="H13" s="246"/>
      <c r="I13" s="246"/>
      <c r="J13" s="247"/>
      <c r="K13" s="247"/>
      <c r="L13" s="247"/>
      <c r="M13" s="247"/>
      <c r="N13" s="247"/>
      <c r="O13" s="247"/>
    </row>
    <row r="14" customFormat="false" ht="15" hidden="false" customHeight="false" outlineLevel="0" collapsed="false">
      <c r="A14" s="248"/>
      <c r="B14" s="245" t="s">
        <v>250</v>
      </c>
      <c r="C14" s="246"/>
      <c r="D14" s="246"/>
      <c r="E14" s="246"/>
      <c r="F14" s="246"/>
      <c r="G14" s="246"/>
      <c r="H14" s="246"/>
      <c r="I14" s="246"/>
      <c r="J14" s="247"/>
      <c r="K14" s="247"/>
      <c r="L14" s="247"/>
      <c r="M14" s="247"/>
      <c r="N14" s="247"/>
      <c r="O14" s="247"/>
    </row>
    <row r="15" customFormat="false" ht="15" hidden="false" customHeight="false" outlineLevel="0" collapsed="false">
      <c r="B15" s="246"/>
      <c r="C15" s="246"/>
      <c r="D15" s="246"/>
      <c r="E15" s="246"/>
      <c r="F15" s="246"/>
      <c r="G15" s="246"/>
      <c r="H15" s="246"/>
      <c r="I15" s="246"/>
      <c r="J15" s="247"/>
      <c r="K15" s="247"/>
      <c r="L15" s="247"/>
      <c r="M15" s="247"/>
      <c r="N15" s="247"/>
      <c r="O15" s="247"/>
    </row>
    <row r="16" customFormat="false" ht="15" hidden="false" customHeight="false" outlineLevel="0" collapsed="false">
      <c r="B16" s="245" t="s">
        <v>251</v>
      </c>
      <c r="C16" s="246"/>
      <c r="D16" s="246"/>
      <c r="E16" s="246"/>
      <c r="F16" s="246"/>
      <c r="G16" s="246"/>
      <c r="H16" s="246"/>
      <c r="I16" s="246"/>
      <c r="J16" s="247"/>
      <c r="K16" s="247"/>
      <c r="L16" s="247"/>
      <c r="M16" s="247"/>
      <c r="N16" s="247"/>
      <c r="O16" s="247"/>
    </row>
    <row r="17" customFormat="false" ht="15" hidden="false" customHeight="false" outlineLevel="0" collapsed="false">
      <c r="B17" s="246"/>
      <c r="C17" s="246"/>
      <c r="D17" s="246"/>
      <c r="E17" s="246"/>
      <c r="F17" s="246"/>
      <c r="G17" s="246"/>
      <c r="H17" s="246"/>
      <c r="I17" s="246"/>
      <c r="J17" s="247"/>
      <c r="K17" s="247"/>
      <c r="L17" s="247"/>
      <c r="M17" s="247"/>
      <c r="N17" s="247"/>
      <c r="O17" s="247"/>
    </row>
    <row r="18" customFormat="false" ht="15" hidden="false" customHeight="false" outlineLevel="0" collapsed="false">
      <c r="A18" s="248"/>
      <c r="B18" s="246" t="n">
        <v>1</v>
      </c>
      <c r="C18" s="245" t="s">
        <v>252</v>
      </c>
      <c r="D18" s="246"/>
      <c r="E18" s="246"/>
      <c r="F18" s="246"/>
      <c r="G18" s="246"/>
      <c r="H18" s="246"/>
      <c r="I18" s="246"/>
      <c r="J18" s="247"/>
      <c r="K18" s="247"/>
      <c r="L18" s="247"/>
      <c r="M18" s="247"/>
      <c r="N18" s="247"/>
      <c r="O18" s="247"/>
    </row>
    <row r="19" customFormat="false" ht="15" hidden="false" customHeight="false" outlineLevel="0" collapsed="false">
      <c r="B19" s="245" t="s">
        <v>253</v>
      </c>
      <c r="C19" s="246"/>
      <c r="D19" s="246"/>
      <c r="E19" s="246"/>
      <c r="F19" s="246"/>
      <c r="G19" s="246"/>
      <c r="H19" s="246"/>
      <c r="I19" s="246"/>
      <c r="J19" s="247"/>
      <c r="K19" s="247"/>
      <c r="L19" s="247"/>
      <c r="M19" s="247"/>
      <c r="N19" s="247"/>
      <c r="O19" s="247"/>
    </row>
    <row r="20" customFormat="false" ht="15" hidden="false" customHeight="false" outlineLevel="0" collapsed="false">
      <c r="A20" s="248"/>
      <c r="B20" s="246" t="n">
        <v>2</v>
      </c>
      <c r="C20" s="245" t="s">
        <v>254</v>
      </c>
      <c r="D20" s="246"/>
      <c r="E20" s="246"/>
      <c r="F20" s="246"/>
      <c r="G20" s="246"/>
      <c r="H20" s="246"/>
      <c r="I20" s="246"/>
      <c r="J20" s="247"/>
      <c r="K20" s="247"/>
      <c r="L20" s="247"/>
      <c r="M20" s="247"/>
      <c r="N20" s="247"/>
      <c r="O20" s="247"/>
    </row>
    <row r="21" customFormat="false" ht="15" hidden="false" customHeight="false" outlineLevel="0" collapsed="false">
      <c r="B21" s="246"/>
      <c r="C21" s="246"/>
      <c r="D21" s="246"/>
      <c r="E21" s="246"/>
      <c r="F21" s="246"/>
      <c r="G21" s="246"/>
      <c r="H21" s="246"/>
      <c r="I21" s="246"/>
      <c r="J21" s="247"/>
      <c r="K21" s="247"/>
      <c r="L21" s="247"/>
      <c r="M21" s="247"/>
      <c r="N21" s="247"/>
      <c r="O21" s="247"/>
    </row>
    <row r="22" customFormat="false" ht="15" hidden="false" customHeight="false" outlineLevel="0" collapsed="false">
      <c r="B22" s="245" t="s">
        <v>255</v>
      </c>
      <c r="C22" s="246"/>
      <c r="D22" s="246"/>
      <c r="E22" s="246"/>
      <c r="F22" s="246"/>
      <c r="G22" s="246"/>
      <c r="H22" s="246"/>
      <c r="I22" s="246"/>
      <c r="J22" s="247"/>
      <c r="K22" s="247"/>
      <c r="L22" s="247"/>
      <c r="M22" s="247"/>
      <c r="N22" s="247"/>
      <c r="O22" s="247"/>
    </row>
    <row r="23" customFormat="false" ht="15" hidden="false" customHeight="false" outlineLevel="0" collapsed="false">
      <c r="B23" s="246"/>
      <c r="C23" s="246"/>
      <c r="D23" s="246"/>
      <c r="E23" s="246"/>
      <c r="F23" s="246"/>
      <c r="G23" s="246"/>
      <c r="H23" s="246"/>
      <c r="I23" s="246"/>
      <c r="J23" s="247"/>
      <c r="K23" s="247"/>
      <c r="L23" s="247"/>
      <c r="M23" s="247"/>
      <c r="N23" s="247"/>
      <c r="O23" s="247"/>
    </row>
    <row r="24" customFormat="false" ht="15" hidden="false" customHeight="false" outlineLevel="0" collapsed="false">
      <c r="B24" s="245" t="s">
        <v>256</v>
      </c>
      <c r="C24" s="246"/>
      <c r="D24" s="246"/>
      <c r="E24" s="246"/>
      <c r="F24" s="246"/>
      <c r="G24" s="246"/>
      <c r="H24" s="246"/>
      <c r="I24" s="246"/>
      <c r="J24" s="247"/>
      <c r="K24" s="247"/>
      <c r="L24" s="247"/>
      <c r="M24" s="247"/>
      <c r="N24" s="247"/>
      <c r="O24" s="247"/>
    </row>
    <row r="25" customFormat="false" ht="1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7"/>
      <c r="K25" s="247"/>
      <c r="L25" s="247"/>
      <c r="M25" s="247"/>
      <c r="N25" s="247"/>
      <c r="O25" s="247"/>
    </row>
    <row r="26" customFormat="false" ht="15" hidden="false" customHeight="false" outlineLevel="0" collapsed="false">
      <c r="A26" s="248"/>
      <c r="B26" s="245" t="s">
        <v>257</v>
      </c>
      <c r="C26" s="246"/>
      <c r="D26" s="246"/>
      <c r="E26" s="246"/>
      <c r="F26" s="246"/>
      <c r="G26" s="246"/>
      <c r="H26" s="246"/>
      <c r="I26" s="246"/>
      <c r="J26" s="247"/>
      <c r="K26" s="247"/>
      <c r="L26" s="247"/>
      <c r="M26" s="247"/>
      <c r="N26" s="247"/>
      <c r="O26" s="247"/>
    </row>
    <row r="27" customFormat="false" ht="15" hidden="false" customHeight="false" outlineLevel="0" collapsed="false">
      <c r="A27" s="248"/>
      <c r="B27" s="246"/>
      <c r="C27" s="246"/>
      <c r="D27" s="246"/>
      <c r="E27" s="246"/>
      <c r="F27" s="246"/>
      <c r="G27" s="246"/>
      <c r="H27" s="246"/>
      <c r="I27" s="246"/>
      <c r="J27" s="247"/>
      <c r="K27" s="247"/>
      <c r="L27" s="247"/>
      <c r="M27" s="247"/>
      <c r="N27" s="247"/>
      <c r="O27" s="247"/>
    </row>
    <row r="28" customFormat="false" ht="15" hidden="false" customHeight="false" outlineLevel="0" collapsed="false">
      <c r="B28" s="245" t="s">
        <v>258</v>
      </c>
      <c r="C28" s="246"/>
      <c r="D28" s="246"/>
      <c r="E28" s="246"/>
      <c r="F28" s="246"/>
      <c r="G28" s="246"/>
      <c r="H28" s="246"/>
      <c r="I28" s="246"/>
      <c r="J28" s="247"/>
      <c r="K28" s="247"/>
      <c r="L28" s="247"/>
      <c r="M28" s="247"/>
      <c r="N28" s="247"/>
      <c r="O28" s="247"/>
    </row>
    <row r="29" customFormat="false" ht="15" hidden="false" customHeight="false" outlineLevel="0" collapsed="false">
      <c r="B29" s="245" t="s">
        <v>259</v>
      </c>
      <c r="C29" s="246"/>
      <c r="D29" s="246"/>
      <c r="E29" s="246"/>
      <c r="F29" s="246"/>
      <c r="G29" s="246"/>
      <c r="H29" s="246"/>
      <c r="I29" s="246"/>
      <c r="J29" s="247"/>
      <c r="K29" s="247"/>
      <c r="L29" s="247"/>
      <c r="M29" s="247"/>
      <c r="N29" s="247"/>
      <c r="O29" s="247"/>
    </row>
    <row r="30" customFormat="false" ht="15" hidden="false" customHeight="false" outlineLevel="0" collapsed="false">
      <c r="A30" s="248"/>
      <c r="B30" s="246"/>
      <c r="C30" s="246"/>
      <c r="D30" s="246"/>
      <c r="E30" s="246"/>
      <c r="F30" s="246"/>
      <c r="G30" s="246"/>
      <c r="H30" s="246"/>
      <c r="I30" s="246"/>
      <c r="J30" s="247"/>
      <c r="K30" s="247"/>
      <c r="L30" s="247"/>
      <c r="M30" s="247"/>
      <c r="N30" s="247"/>
      <c r="O30" s="247"/>
    </row>
    <row r="31" customFormat="false" ht="15" hidden="false" customHeight="false" outlineLevel="0" collapsed="false">
      <c r="A31" s="248"/>
      <c r="B31" s="245" t="s">
        <v>260</v>
      </c>
      <c r="C31" s="246"/>
      <c r="D31" s="246"/>
      <c r="E31" s="246"/>
      <c r="F31" s="246"/>
      <c r="G31" s="246"/>
      <c r="H31" s="246"/>
      <c r="I31" s="246"/>
      <c r="J31" s="247"/>
      <c r="K31" s="247"/>
      <c r="L31" s="247"/>
      <c r="M31" s="247"/>
      <c r="N31" s="247"/>
      <c r="O31" s="247"/>
    </row>
    <row r="32" customFormat="false" ht="15" hidden="false" customHeight="false" outlineLevel="0" collapsed="false">
      <c r="A32" s="248"/>
      <c r="B32" s="245" t="s">
        <v>261</v>
      </c>
      <c r="C32" s="246"/>
      <c r="D32" s="246"/>
      <c r="E32" s="246"/>
      <c r="F32" s="246"/>
      <c r="G32" s="246"/>
      <c r="H32" s="246"/>
      <c r="I32" s="246"/>
      <c r="J32" s="247"/>
      <c r="K32" s="247"/>
      <c r="L32" s="247"/>
      <c r="M32" s="247"/>
      <c r="N32" s="247"/>
      <c r="O32" s="247"/>
    </row>
    <row r="33" customFormat="false" ht="1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7"/>
      <c r="K33" s="247"/>
      <c r="L33" s="247"/>
      <c r="M33" s="247"/>
      <c r="N33" s="247"/>
      <c r="O33" s="247"/>
    </row>
    <row r="34" customFormat="false" ht="15" hidden="false" customHeight="false" outlineLevel="0" collapsed="false">
      <c r="A34" s="248"/>
      <c r="B34" s="245" t="s">
        <v>262</v>
      </c>
      <c r="C34" s="246"/>
      <c r="D34" s="246"/>
      <c r="E34" s="246"/>
      <c r="F34" s="246"/>
      <c r="G34" s="246"/>
      <c r="H34" s="246"/>
      <c r="I34" s="246"/>
      <c r="J34" s="247"/>
      <c r="K34" s="247"/>
      <c r="L34" s="247"/>
      <c r="M34" s="247"/>
      <c r="N34" s="247"/>
      <c r="O34" s="247"/>
    </row>
    <row r="35" customFormat="false" ht="1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7"/>
      <c r="K35" s="247"/>
      <c r="L35" s="247"/>
      <c r="M35" s="247"/>
      <c r="N35" s="247"/>
      <c r="O35" s="247"/>
    </row>
    <row r="36" customFormat="false" ht="15" hidden="false" customHeight="false" outlineLevel="0" collapsed="false">
      <c r="A36" s="248"/>
      <c r="B36" s="245" t="s">
        <v>263</v>
      </c>
      <c r="C36" s="246"/>
      <c r="D36" s="246"/>
      <c r="E36" s="246"/>
      <c r="F36" s="246"/>
      <c r="G36" s="246"/>
      <c r="H36" s="246"/>
      <c r="I36" s="246"/>
      <c r="J36" s="247"/>
      <c r="K36" s="247"/>
      <c r="L36" s="247"/>
      <c r="M36" s="247"/>
      <c r="N36" s="247"/>
      <c r="O36" s="247"/>
    </row>
    <row r="37" customFormat="false" ht="1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7"/>
      <c r="K37" s="247"/>
      <c r="L37" s="247"/>
      <c r="M37" s="247"/>
      <c r="N37" s="247"/>
      <c r="O37" s="247"/>
    </row>
    <row r="38" customFormat="false" ht="15" hidden="false" customHeight="false" outlineLevel="0" collapsed="false">
      <c r="A38" s="248"/>
      <c r="B38" s="245" t="s">
        <v>264</v>
      </c>
      <c r="C38" s="245" t="s">
        <v>265</v>
      </c>
      <c r="D38" s="246"/>
      <c r="E38" s="246"/>
      <c r="F38" s="246"/>
      <c r="G38" s="246"/>
      <c r="H38" s="246"/>
      <c r="I38" s="246"/>
      <c r="J38" s="247"/>
      <c r="K38" s="247"/>
      <c r="L38" s="247"/>
      <c r="M38" s="247"/>
      <c r="N38" s="247"/>
      <c r="O38" s="247"/>
    </row>
    <row r="39" customFormat="false" ht="15" hidden="false" customHeight="false" outlineLevel="0" collapsed="false">
      <c r="B39" s="246"/>
      <c r="C39" s="246"/>
      <c r="D39" s="246"/>
      <c r="E39" s="246"/>
      <c r="F39" s="246"/>
      <c r="G39" s="246"/>
      <c r="H39" s="246"/>
      <c r="I39" s="246"/>
      <c r="J39" s="247"/>
      <c r="K39" s="247"/>
      <c r="L39" s="247"/>
      <c r="M39" s="247"/>
      <c r="N39" s="247"/>
      <c r="O39" s="247"/>
    </row>
    <row r="40" customFormat="false" ht="15" hidden="false" customHeight="false" outlineLevel="0" collapsed="false">
      <c r="A40" s="248"/>
      <c r="B40" s="246" t="n">
        <v>1</v>
      </c>
      <c r="C40" s="245" t="s">
        <v>266</v>
      </c>
      <c r="D40" s="246"/>
      <c r="E40" s="246"/>
      <c r="F40" s="246"/>
      <c r="G40" s="246"/>
      <c r="H40" s="246"/>
      <c r="I40" s="246"/>
      <c r="J40" s="247"/>
      <c r="K40" s="247"/>
      <c r="L40" s="247"/>
      <c r="M40" s="247"/>
      <c r="N40" s="247"/>
      <c r="O40" s="247"/>
    </row>
    <row r="41" customFormat="false" ht="15" hidden="false" customHeight="false" outlineLevel="0" collapsed="false">
      <c r="B41" s="245" t="s">
        <v>267</v>
      </c>
      <c r="C41" s="246"/>
      <c r="D41" s="246"/>
      <c r="E41" s="246"/>
      <c r="F41" s="246"/>
      <c r="G41" s="246"/>
      <c r="H41" s="246"/>
      <c r="I41" s="246"/>
      <c r="J41" s="247"/>
      <c r="K41" s="247"/>
      <c r="L41" s="247"/>
      <c r="M41" s="247"/>
      <c r="N41" s="247"/>
      <c r="O41" s="247"/>
    </row>
    <row r="42" customFormat="false" ht="15" hidden="false" customHeight="false" outlineLevel="0" collapsed="false">
      <c r="B42" s="246"/>
      <c r="C42" s="246"/>
      <c r="D42" s="246"/>
      <c r="E42" s="246"/>
      <c r="F42" s="246"/>
      <c r="G42" s="246"/>
      <c r="H42" s="246"/>
      <c r="I42" s="246"/>
      <c r="J42" s="247"/>
      <c r="K42" s="247"/>
      <c r="L42" s="247"/>
      <c r="M42" s="247"/>
      <c r="N42" s="247"/>
      <c r="O42" s="247"/>
    </row>
    <row r="43" customFormat="false" ht="15" hidden="false" customHeight="false" outlineLevel="0" collapsed="false">
      <c r="A43" s="248"/>
      <c r="B43" s="246" t="n">
        <v>2</v>
      </c>
      <c r="C43" s="245" t="s">
        <v>268</v>
      </c>
      <c r="D43" s="246"/>
      <c r="E43" s="246"/>
      <c r="F43" s="246"/>
      <c r="G43" s="246"/>
      <c r="H43" s="246"/>
      <c r="I43" s="246"/>
      <c r="J43" s="247"/>
      <c r="K43" s="247"/>
      <c r="L43" s="247"/>
      <c r="M43" s="247"/>
      <c r="N43" s="247"/>
      <c r="O43" s="247"/>
    </row>
    <row r="44" customFormat="false" ht="15" hidden="false" customHeight="false" outlineLevel="0" collapsed="false">
      <c r="A44" s="248"/>
      <c r="B44" s="245" t="s">
        <v>269</v>
      </c>
      <c r="C44" s="246"/>
      <c r="D44" s="246"/>
      <c r="E44" s="246"/>
      <c r="F44" s="246"/>
      <c r="G44" s="246"/>
      <c r="H44" s="246"/>
      <c r="I44" s="246"/>
      <c r="J44" s="247"/>
      <c r="K44" s="247"/>
      <c r="L44" s="247"/>
      <c r="M44" s="247"/>
      <c r="N44" s="247"/>
      <c r="O44" s="247"/>
    </row>
    <row r="45" customFormat="false" ht="15" hidden="false" customHeight="false" outlineLevel="0" collapsed="false">
      <c r="B45" s="246"/>
      <c r="C45" s="246"/>
      <c r="D45" s="246"/>
      <c r="E45" s="246"/>
      <c r="F45" s="246"/>
      <c r="G45" s="246"/>
      <c r="H45" s="246"/>
      <c r="I45" s="246"/>
      <c r="J45" s="247"/>
      <c r="K45" s="247"/>
      <c r="L45" s="247"/>
      <c r="M45" s="247"/>
      <c r="N45" s="247"/>
      <c r="O45" s="247"/>
    </row>
    <row r="46" customFormat="false" ht="15" hidden="false" customHeight="false" outlineLevel="0" collapsed="false">
      <c r="B46" s="245" t="s">
        <v>270</v>
      </c>
      <c r="C46" s="246"/>
      <c r="D46" s="246"/>
      <c r="E46" s="246"/>
      <c r="F46" s="246"/>
      <c r="G46" s="246"/>
      <c r="H46" s="246"/>
      <c r="I46" s="246"/>
      <c r="J46" s="247"/>
      <c r="K46" s="247"/>
      <c r="L46" s="247"/>
      <c r="M46" s="247"/>
      <c r="N46" s="247"/>
      <c r="O46" s="247"/>
    </row>
    <row r="47" customFormat="false" ht="15" hidden="false" customHeight="false" outlineLevel="0" collapsed="false">
      <c r="B47" s="246"/>
      <c r="C47" s="246"/>
      <c r="D47" s="246"/>
      <c r="E47" s="246"/>
      <c r="F47" s="246"/>
      <c r="G47" s="246"/>
      <c r="H47" s="246"/>
      <c r="I47" s="246"/>
      <c r="J47" s="247"/>
      <c r="K47" s="247"/>
      <c r="L47" s="247"/>
      <c r="M47" s="247"/>
      <c r="N47" s="247"/>
      <c r="O47" s="247"/>
    </row>
    <row r="48" customFormat="false" ht="15" hidden="false" customHeight="false" outlineLevel="0" collapsed="false">
      <c r="B48" s="245" t="s">
        <v>271</v>
      </c>
      <c r="C48" s="246"/>
      <c r="D48" s="246"/>
      <c r="E48" s="246"/>
      <c r="F48" s="246"/>
      <c r="G48" s="246"/>
      <c r="H48" s="246"/>
      <c r="I48" s="246"/>
      <c r="J48" s="247"/>
      <c r="K48" s="247"/>
      <c r="L48" s="247"/>
      <c r="M48" s="247"/>
      <c r="N48" s="247"/>
      <c r="O48" s="247"/>
    </row>
    <row r="49" customFormat="false" ht="15" hidden="false" customHeight="false" outlineLevel="0" collapsed="false">
      <c r="B49" s="246"/>
      <c r="C49" s="246"/>
      <c r="D49" s="246"/>
      <c r="E49" s="246"/>
      <c r="F49" s="246"/>
      <c r="G49" s="246"/>
      <c r="H49" s="246"/>
      <c r="I49" s="246"/>
      <c r="J49" s="247"/>
      <c r="K49" s="247"/>
      <c r="L49" s="247"/>
      <c r="M49" s="247"/>
      <c r="N49" s="247"/>
      <c r="O49" s="247"/>
    </row>
    <row r="50" customFormat="false" ht="15" hidden="false" customHeight="false" outlineLevel="0" collapsed="false">
      <c r="B50" s="246"/>
      <c r="C50" s="246"/>
      <c r="D50" s="245" t="s">
        <v>272</v>
      </c>
      <c r="E50" s="245" t="s">
        <v>273</v>
      </c>
      <c r="F50" s="246"/>
      <c r="G50" s="246"/>
      <c r="H50" s="246"/>
      <c r="I50" s="246"/>
      <c r="J50" s="247"/>
      <c r="K50" s="247"/>
      <c r="L50" s="247"/>
      <c r="M50" s="247"/>
      <c r="N50" s="247"/>
      <c r="O50" s="247"/>
    </row>
    <row r="51" customFormat="false" ht="15" hidden="false" customHeight="false" outlineLevel="0" collapsed="false">
      <c r="B51" s="246"/>
      <c r="C51" s="246"/>
      <c r="D51" s="245" t="s">
        <v>274</v>
      </c>
      <c r="E51" s="245" t="s">
        <v>274</v>
      </c>
      <c r="F51" s="246"/>
      <c r="G51" s="246"/>
      <c r="H51" s="246"/>
      <c r="I51" s="246"/>
      <c r="J51" s="247"/>
      <c r="K51" s="247"/>
      <c r="L51" s="247"/>
      <c r="M51" s="247"/>
      <c r="N51" s="247"/>
      <c r="O51" s="247"/>
    </row>
    <row r="52" customFormat="false" ht="15" hidden="false" customHeight="false" outlineLevel="0" collapsed="false">
      <c r="A52" s="248"/>
      <c r="B52" s="246"/>
      <c r="C52" s="246"/>
      <c r="D52" s="246"/>
      <c r="E52" s="245" t="s">
        <v>275</v>
      </c>
      <c r="F52" s="246"/>
      <c r="G52" s="246"/>
      <c r="H52" s="246"/>
      <c r="I52" s="246"/>
      <c r="J52" s="247"/>
      <c r="K52" s="247"/>
      <c r="L52" s="247"/>
      <c r="M52" s="247"/>
      <c r="N52" s="247"/>
      <c r="O52" s="247"/>
    </row>
    <row r="53" customFormat="false" ht="15" hidden="false" customHeight="false" outlineLevel="0" collapsed="false">
      <c r="A53" s="248"/>
      <c r="B53" s="246"/>
      <c r="C53" s="245" t="s">
        <v>276</v>
      </c>
      <c r="D53" s="245" t="s">
        <v>277</v>
      </c>
      <c r="E53" s="246"/>
      <c r="F53" s="246"/>
      <c r="G53" s="246"/>
      <c r="H53" s="246"/>
      <c r="I53" s="246"/>
      <c r="J53" s="247"/>
      <c r="K53" s="247"/>
      <c r="L53" s="247"/>
      <c r="M53" s="247"/>
      <c r="N53" s="247"/>
      <c r="O53" s="247"/>
    </row>
    <row r="54" customFormat="false" ht="15" hidden="false" customHeight="false" outlineLevel="0" collapsed="false">
      <c r="B54" s="246"/>
      <c r="C54" s="246"/>
      <c r="D54" s="246"/>
      <c r="E54" s="245" t="s">
        <v>278</v>
      </c>
      <c r="F54" s="246"/>
      <c r="G54" s="246"/>
      <c r="H54" s="246"/>
      <c r="I54" s="246"/>
      <c r="J54" s="247"/>
      <c r="K54" s="247"/>
      <c r="L54" s="247"/>
      <c r="M54" s="247"/>
      <c r="N54" s="247"/>
      <c r="O54" s="247"/>
    </row>
    <row r="55" customFormat="false" ht="15" hidden="false" customHeight="false" outlineLevel="0" collapsed="false">
      <c r="B55" s="246"/>
      <c r="C55" s="245" t="s">
        <v>279</v>
      </c>
      <c r="D55" s="245" t="s">
        <v>280</v>
      </c>
      <c r="E55" s="245" t="s">
        <v>280</v>
      </c>
      <c r="F55" s="246"/>
      <c r="G55" s="246"/>
      <c r="H55" s="246"/>
      <c r="I55" s="246"/>
      <c r="J55" s="247"/>
      <c r="K55" s="247"/>
      <c r="L55" s="247"/>
      <c r="M55" s="247"/>
      <c r="N55" s="247"/>
      <c r="O55" s="247"/>
    </row>
    <row r="56" customFormat="false" ht="15" hidden="false" customHeight="false" outlineLevel="0" collapsed="false">
      <c r="A56" s="248"/>
      <c r="B56" s="246"/>
      <c r="C56" s="245" t="s">
        <v>281</v>
      </c>
      <c r="D56" s="249" t="n">
        <v>300</v>
      </c>
      <c r="E56" s="249" t="n">
        <v>254</v>
      </c>
      <c r="F56" s="246"/>
      <c r="G56" s="246"/>
      <c r="H56" s="246"/>
      <c r="I56" s="246"/>
      <c r="J56" s="247"/>
      <c r="K56" s="247"/>
      <c r="L56" s="247"/>
      <c r="M56" s="247"/>
      <c r="N56" s="247"/>
      <c r="O56" s="247"/>
    </row>
    <row r="57" customFormat="false" ht="15" hidden="false" customHeight="false" outlineLevel="0" collapsed="false">
      <c r="A57" s="248"/>
      <c r="B57" s="246"/>
      <c r="C57" s="245" t="s">
        <v>282</v>
      </c>
      <c r="D57" s="249" t="n">
        <v>400</v>
      </c>
      <c r="E57" s="249" t="n">
        <v>339</v>
      </c>
      <c r="F57" s="246"/>
      <c r="G57" s="246"/>
      <c r="H57" s="246"/>
      <c r="I57" s="246"/>
      <c r="J57" s="247"/>
      <c r="K57" s="247"/>
      <c r="L57" s="247"/>
      <c r="M57" s="247"/>
      <c r="N57" s="247"/>
      <c r="O57" s="247"/>
    </row>
    <row r="58" customFormat="false" ht="15" hidden="false" customHeight="false" outlineLevel="0" collapsed="false">
      <c r="A58" s="248"/>
      <c r="B58" s="246"/>
      <c r="C58" s="245" t="s">
        <v>283</v>
      </c>
      <c r="D58" s="249" t="n">
        <v>500</v>
      </c>
      <c r="E58" s="249" t="n">
        <v>424</v>
      </c>
      <c r="F58" s="246"/>
      <c r="G58" s="246"/>
      <c r="H58" s="246"/>
      <c r="I58" s="246"/>
      <c r="J58" s="247"/>
      <c r="K58" s="247"/>
      <c r="L58" s="247"/>
      <c r="M58" s="247"/>
      <c r="N58" s="247"/>
      <c r="O58" s="247"/>
    </row>
    <row r="59" customFormat="false" ht="15" hidden="false" customHeight="false" outlineLevel="0" collapsed="false">
      <c r="B59" s="246"/>
      <c r="C59" s="245" t="s">
        <v>284</v>
      </c>
      <c r="D59" s="249" t="n">
        <v>600</v>
      </c>
      <c r="E59" s="249" t="n">
        <v>508</v>
      </c>
      <c r="F59" s="246"/>
      <c r="G59" s="246"/>
      <c r="H59" s="246"/>
      <c r="I59" s="246"/>
      <c r="J59" s="247"/>
      <c r="K59" s="247"/>
      <c r="L59" s="247"/>
      <c r="M59" s="247"/>
      <c r="N59" s="247"/>
      <c r="O59" s="247"/>
    </row>
    <row r="60" customFormat="false" ht="15" hidden="false" customHeight="false" outlineLevel="0" collapsed="false">
      <c r="B60" s="246"/>
      <c r="C60" s="245" t="s">
        <v>285</v>
      </c>
      <c r="D60" s="249" t="n">
        <v>675</v>
      </c>
      <c r="E60" s="249" t="n">
        <v>572</v>
      </c>
      <c r="F60" s="246"/>
      <c r="G60" s="246"/>
      <c r="H60" s="246"/>
      <c r="I60" s="246"/>
      <c r="J60" s="247"/>
      <c r="K60" s="247"/>
      <c r="L60" s="247"/>
      <c r="M60" s="247"/>
      <c r="N60" s="247"/>
      <c r="O60" s="247"/>
    </row>
    <row r="61" customFormat="false" ht="15" hidden="false" customHeight="false" outlineLevel="0" collapsed="false">
      <c r="B61" s="246"/>
      <c r="C61" s="245" t="s">
        <v>286</v>
      </c>
      <c r="D61" s="249" t="n">
        <v>750</v>
      </c>
      <c r="E61" s="249" t="n">
        <v>636</v>
      </c>
      <c r="F61" s="246"/>
      <c r="G61" s="246"/>
      <c r="H61" s="246"/>
      <c r="I61" s="246"/>
      <c r="J61" s="247"/>
      <c r="K61" s="247"/>
      <c r="L61" s="247"/>
      <c r="M61" s="247"/>
      <c r="N61" s="247"/>
      <c r="O61" s="247"/>
    </row>
    <row r="62" customFormat="false" ht="15" hidden="false" customHeight="false" outlineLevel="0" collapsed="false">
      <c r="A62" s="248"/>
      <c r="B62" s="246"/>
      <c r="C62" s="245" t="s">
        <v>287</v>
      </c>
      <c r="D62" s="249" t="n">
        <v>800</v>
      </c>
      <c r="E62" s="249" t="n">
        <v>678</v>
      </c>
      <c r="F62" s="246"/>
      <c r="G62" s="246"/>
      <c r="H62" s="246"/>
      <c r="I62" s="246"/>
      <c r="J62" s="247"/>
      <c r="K62" s="247"/>
      <c r="L62" s="247"/>
      <c r="M62" s="247"/>
      <c r="N62" s="247"/>
      <c r="O62" s="247"/>
    </row>
    <row r="63" customFormat="false" ht="15" hidden="false" customHeight="false" outlineLevel="0" collapsed="false">
      <c r="B63" s="246"/>
      <c r="C63" s="246"/>
      <c r="D63" s="245" t="s">
        <v>288</v>
      </c>
      <c r="E63" s="246"/>
      <c r="F63" s="246"/>
      <c r="G63" s="246"/>
      <c r="H63" s="246"/>
      <c r="I63" s="246"/>
      <c r="J63" s="247"/>
      <c r="K63" s="247"/>
      <c r="L63" s="247"/>
      <c r="M63" s="247"/>
      <c r="N63" s="247"/>
      <c r="O63" s="247"/>
    </row>
    <row r="64" customFormat="false" ht="15" hidden="false" customHeight="false" outlineLevel="0" collapsed="false">
      <c r="B64" s="245" t="s">
        <v>289</v>
      </c>
      <c r="C64" s="246"/>
      <c r="D64" s="246"/>
      <c r="E64" s="245" t="s">
        <v>290</v>
      </c>
      <c r="F64" s="246"/>
      <c r="G64" s="246"/>
      <c r="H64" s="246"/>
      <c r="I64" s="246"/>
      <c r="J64" s="247"/>
      <c r="K64" s="247"/>
      <c r="L64" s="247"/>
      <c r="M64" s="247"/>
      <c r="N64" s="247"/>
      <c r="O64" s="247"/>
    </row>
    <row r="65" customFormat="false" ht="15" hidden="false" customHeight="false" outlineLevel="0" collapsed="false">
      <c r="B65" s="246"/>
      <c r="C65" s="246"/>
      <c r="D65" s="245" t="s">
        <v>291</v>
      </c>
      <c r="E65" s="246"/>
      <c r="F65" s="246"/>
      <c r="G65" s="246"/>
      <c r="H65" s="246"/>
      <c r="I65" s="246"/>
      <c r="J65" s="247"/>
      <c r="K65" s="247"/>
      <c r="L65" s="247"/>
      <c r="M65" s="247"/>
      <c r="N65" s="247"/>
      <c r="O65" s="247"/>
    </row>
    <row r="66" customFormat="false" ht="15" hidden="false" customHeight="false" outlineLevel="0" collapsed="false">
      <c r="B66" s="245" t="s">
        <v>292</v>
      </c>
      <c r="C66" s="246"/>
      <c r="D66" s="246"/>
      <c r="E66" s="245" t="s">
        <v>293</v>
      </c>
      <c r="F66" s="246"/>
      <c r="G66" s="246"/>
      <c r="H66" s="246"/>
      <c r="I66" s="246"/>
      <c r="J66" s="247"/>
      <c r="K66" s="247"/>
      <c r="L66" s="247"/>
      <c r="M66" s="247"/>
      <c r="N66" s="247"/>
      <c r="O66" s="247"/>
    </row>
    <row r="67" customFormat="false" ht="15" hidden="false" customHeight="false" outlineLevel="0" collapsed="false">
      <c r="B67" s="245" t="s">
        <v>294</v>
      </c>
      <c r="C67" s="246"/>
      <c r="D67" s="246"/>
      <c r="E67" s="245" t="s">
        <v>295</v>
      </c>
      <c r="F67" s="246"/>
      <c r="G67" s="246"/>
      <c r="H67" s="246"/>
      <c r="I67" s="246"/>
      <c r="J67" s="247"/>
      <c r="K67" s="247"/>
      <c r="L67" s="247"/>
      <c r="M67" s="247"/>
      <c r="N67" s="247"/>
      <c r="O67" s="247"/>
    </row>
    <row r="68" customFormat="false" ht="15" hidden="false" customHeight="false" outlineLevel="0" collapsed="false">
      <c r="A68" s="248"/>
      <c r="B68" s="246"/>
      <c r="C68" s="245" t="s">
        <v>296</v>
      </c>
      <c r="D68" s="246"/>
      <c r="E68" s="246"/>
      <c r="F68" s="246"/>
      <c r="G68" s="246"/>
      <c r="H68" s="246"/>
      <c r="I68" s="246"/>
      <c r="J68" s="247"/>
      <c r="K68" s="247"/>
      <c r="L68" s="247"/>
      <c r="M68" s="247"/>
      <c r="N68" s="247"/>
      <c r="O68" s="247"/>
    </row>
    <row r="69" customFormat="false" ht="15" hidden="false" customHeight="false" outlineLevel="0" collapsed="false">
      <c r="B69" s="245" t="s">
        <v>297</v>
      </c>
      <c r="C69" s="246"/>
      <c r="D69" s="245" t="s">
        <v>298</v>
      </c>
      <c r="E69" s="246"/>
      <c r="F69" s="246"/>
      <c r="G69" s="246"/>
      <c r="H69" s="246"/>
      <c r="I69" s="246"/>
      <c r="J69" s="247"/>
      <c r="K69" s="247"/>
      <c r="L69" s="247"/>
      <c r="M69" s="247"/>
      <c r="N69" s="247"/>
      <c r="O69" s="247"/>
    </row>
    <row r="70" customFormat="false" ht="15" hidden="false" customHeight="false" outlineLevel="0" collapsed="false">
      <c r="B70" s="245" t="s">
        <v>299</v>
      </c>
      <c r="C70" s="246"/>
      <c r="D70" s="245" t="s">
        <v>300</v>
      </c>
      <c r="E70" s="246"/>
      <c r="F70" s="246"/>
      <c r="G70" s="246"/>
      <c r="H70" s="246"/>
      <c r="I70" s="246"/>
      <c r="J70" s="247"/>
      <c r="K70" s="247"/>
      <c r="L70" s="247"/>
      <c r="M70" s="247"/>
      <c r="N70" s="247"/>
      <c r="O70" s="247"/>
    </row>
    <row r="71" customFormat="false" ht="15" hidden="false" customHeight="false" outlineLevel="0" collapsed="false">
      <c r="A71" s="248"/>
      <c r="B71" s="245" t="s">
        <v>301</v>
      </c>
      <c r="C71" s="246"/>
      <c r="D71" s="246"/>
      <c r="E71" s="245" t="s">
        <v>302</v>
      </c>
      <c r="F71" s="246"/>
      <c r="G71" s="246"/>
      <c r="H71" s="246"/>
      <c r="I71" s="246"/>
      <c r="J71" s="247"/>
      <c r="K71" s="247"/>
      <c r="L71" s="247"/>
      <c r="M71" s="247"/>
      <c r="N71" s="247"/>
      <c r="O71" s="247"/>
    </row>
    <row r="72" customFormat="false" ht="15" hidden="false" customHeight="false" outlineLevel="0" collapsed="false">
      <c r="B72" s="246"/>
      <c r="C72" s="245" t="s">
        <v>303</v>
      </c>
      <c r="D72" s="246"/>
      <c r="E72" s="246"/>
      <c r="F72" s="246"/>
      <c r="G72" s="246"/>
      <c r="H72" s="246"/>
      <c r="I72" s="246"/>
      <c r="J72" s="247"/>
      <c r="K72" s="247"/>
      <c r="L72" s="247"/>
      <c r="M72" s="247"/>
      <c r="N72" s="247"/>
      <c r="O72" s="247"/>
    </row>
    <row r="73" customFormat="false" ht="15" hidden="false" customHeight="false" outlineLevel="0" collapsed="false">
      <c r="A73" s="248"/>
      <c r="B73" s="245" t="s">
        <v>304</v>
      </c>
      <c r="C73" s="246"/>
      <c r="D73" s="246"/>
      <c r="E73" s="245" t="s">
        <v>305</v>
      </c>
      <c r="F73" s="246"/>
      <c r="G73" s="246"/>
      <c r="H73" s="246"/>
      <c r="I73" s="246"/>
      <c r="J73" s="247"/>
      <c r="K73" s="247"/>
      <c r="L73" s="247"/>
      <c r="M73" s="247"/>
      <c r="N73" s="247"/>
      <c r="O73" s="247"/>
    </row>
    <row r="74" customFormat="false" ht="15" hidden="false" customHeight="false" outlineLevel="0" collapsed="false">
      <c r="A74" s="248"/>
      <c r="B74" s="246"/>
      <c r="C74" s="245" t="s">
        <v>306</v>
      </c>
      <c r="D74" s="246"/>
      <c r="E74" s="246"/>
      <c r="F74" s="246"/>
      <c r="G74" s="246"/>
      <c r="H74" s="246"/>
      <c r="I74" s="246"/>
      <c r="J74" s="247"/>
      <c r="K74" s="247"/>
      <c r="L74" s="247"/>
      <c r="M74" s="247"/>
      <c r="N74" s="247"/>
      <c r="O74" s="247"/>
    </row>
    <row r="75" customFormat="false" ht="15" hidden="false" customHeight="false" outlineLevel="0" collapsed="false">
      <c r="A75" s="248"/>
      <c r="B75" s="245" t="s">
        <v>307</v>
      </c>
      <c r="C75" s="246"/>
      <c r="D75" s="246"/>
      <c r="E75" s="245" t="s">
        <v>308</v>
      </c>
      <c r="F75" s="246"/>
      <c r="G75" s="246"/>
      <c r="H75" s="246"/>
      <c r="I75" s="246"/>
      <c r="J75" s="247"/>
      <c r="K75" s="247"/>
      <c r="L75" s="247"/>
      <c r="M75" s="247"/>
      <c r="N75" s="247"/>
      <c r="O75" s="247"/>
    </row>
    <row r="76" customFormat="false" ht="15" hidden="false" customHeight="false" outlineLevel="0" collapsed="false">
      <c r="B76" s="246"/>
      <c r="C76" s="246"/>
      <c r="D76" s="245" t="s">
        <v>309</v>
      </c>
      <c r="E76" s="246"/>
      <c r="F76" s="246"/>
      <c r="G76" s="246"/>
      <c r="H76" s="246"/>
      <c r="I76" s="246"/>
      <c r="J76" s="247"/>
      <c r="K76" s="247"/>
      <c r="L76" s="247"/>
      <c r="M76" s="247"/>
      <c r="N76" s="247"/>
      <c r="O76" s="247"/>
    </row>
    <row r="77" customFormat="false" ht="15" hidden="false" customHeight="false" outlineLevel="0" collapsed="false">
      <c r="B77" s="245" t="s">
        <v>310</v>
      </c>
      <c r="C77" s="246"/>
      <c r="D77" s="246"/>
      <c r="E77" s="245" t="s">
        <v>311</v>
      </c>
      <c r="F77" s="246"/>
      <c r="G77" s="246"/>
      <c r="H77" s="246"/>
      <c r="I77" s="246"/>
      <c r="J77" s="247"/>
      <c r="K77" s="247"/>
      <c r="L77" s="247"/>
      <c r="M77" s="247"/>
      <c r="N77" s="247"/>
      <c r="O77" s="247"/>
    </row>
    <row r="78" customFormat="false" ht="15" hidden="false" customHeight="false" outlineLevel="0" collapsed="false">
      <c r="A78" s="248"/>
      <c r="B78" s="246" t="n">
        <v>4</v>
      </c>
      <c r="C78" s="245" t="s">
        <v>312</v>
      </c>
      <c r="D78" s="246"/>
      <c r="E78" s="246"/>
      <c r="F78" s="246"/>
      <c r="G78" s="246"/>
      <c r="H78" s="246"/>
      <c r="I78" s="246"/>
      <c r="J78" s="247"/>
      <c r="K78" s="247"/>
      <c r="L78" s="247"/>
      <c r="M78" s="247"/>
      <c r="N78" s="247"/>
      <c r="O78" s="247"/>
    </row>
    <row r="79" customFormat="false" ht="15" hidden="false" customHeight="false" outlineLevel="0" collapsed="false">
      <c r="A79" s="248"/>
      <c r="B79" s="246"/>
      <c r="C79" s="246"/>
      <c r="D79" s="245" t="s">
        <v>313</v>
      </c>
      <c r="E79" s="246"/>
      <c r="F79" s="246"/>
      <c r="G79" s="246"/>
      <c r="H79" s="246"/>
      <c r="I79" s="246"/>
      <c r="J79" s="247"/>
      <c r="K79" s="247"/>
      <c r="L79" s="247"/>
      <c r="M79" s="247"/>
      <c r="N79" s="247"/>
      <c r="O79" s="247"/>
    </row>
    <row r="80" customFormat="false" ht="15" hidden="false" customHeight="false" outlineLevel="0" collapsed="false">
      <c r="B80" s="245" t="s">
        <v>314</v>
      </c>
      <c r="C80" s="246"/>
      <c r="D80" s="246"/>
      <c r="E80" s="246"/>
      <c r="F80" s="246"/>
      <c r="G80" s="246"/>
      <c r="H80" s="246"/>
      <c r="I80" s="246"/>
      <c r="J80" s="247"/>
      <c r="K80" s="247"/>
      <c r="L80" s="247"/>
      <c r="M80" s="247"/>
      <c r="N80" s="247"/>
      <c r="O80" s="247"/>
    </row>
    <row r="81" customFormat="false" ht="15" hidden="false" customHeight="false" outlineLevel="0" collapsed="false">
      <c r="A81" s="248"/>
      <c r="B81" s="246" t="n">
        <v>1</v>
      </c>
      <c r="C81" s="246"/>
      <c r="D81" s="245" t="s">
        <v>315</v>
      </c>
      <c r="E81" s="246"/>
      <c r="F81" s="246"/>
      <c r="G81" s="246"/>
      <c r="H81" s="246"/>
      <c r="I81" s="246"/>
      <c r="J81" s="247"/>
      <c r="K81" s="247"/>
      <c r="L81" s="247"/>
      <c r="M81" s="247"/>
      <c r="N81" s="247"/>
      <c r="O81" s="247"/>
    </row>
    <row r="82" customFormat="false" ht="15" hidden="false" customHeight="false" outlineLevel="0" collapsed="false">
      <c r="B82" s="246" t="n">
        <v>2</v>
      </c>
      <c r="C82" s="245" t="s">
        <v>316</v>
      </c>
      <c r="D82" s="246"/>
      <c r="E82" s="246"/>
      <c r="F82" s="246"/>
      <c r="G82" s="246"/>
      <c r="H82" s="246"/>
      <c r="I82" s="246"/>
      <c r="J82" s="247"/>
      <c r="K82" s="247"/>
      <c r="L82" s="247"/>
      <c r="M82" s="247"/>
      <c r="N82" s="247"/>
      <c r="O82" s="247"/>
    </row>
    <row r="83" customFormat="false" ht="15" hidden="false" customHeight="false" outlineLevel="0" collapsed="false">
      <c r="A83" s="248"/>
      <c r="B83" s="246"/>
      <c r="C83" s="245" t="s">
        <v>317</v>
      </c>
      <c r="D83" s="246"/>
      <c r="E83" s="246"/>
      <c r="F83" s="246"/>
      <c r="G83" s="246"/>
      <c r="H83" s="246"/>
      <c r="I83" s="246"/>
      <c r="J83" s="247"/>
      <c r="K83" s="247"/>
      <c r="L83" s="247"/>
      <c r="M83" s="247"/>
      <c r="N83" s="247"/>
      <c r="O83" s="247"/>
    </row>
    <row r="84" customFormat="false" ht="15" hidden="false" customHeight="false" outlineLevel="0" collapsed="false">
      <c r="B84" s="246"/>
      <c r="C84" s="245" t="s">
        <v>318</v>
      </c>
      <c r="D84" s="245" t="s">
        <v>319</v>
      </c>
      <c r="E84" s="245" t="s">
        <v>320</v>
      </c>
      <c r="F84" s="245" t="s">
        <v>321</v>
      </c>
      <c r="G84" s="245" t="s">
        <v>322</v>
      </c>
      <c r="H84" s="246"/>
      <c r="I84" s="246"/>
      <c r="J84" s="247"/>
      <c r="K84" s="247"/>
      <c r="L84" s="247"/>
      <c r="M84" s="247"/>
      <c r="N84" s="247"/>
      <c r="O84" s="247"/>
    </row>
    <row r="85" customFormat="false" ht="15" hidden="false" customHeight="false" outlineLevel="0" collapsed="false">
      <c r="A85" s="248"/>
      <c r="B85" s="246"/>
      <c r="C85" s="245" t="s">
        <v>280</v>
      </c>
      <c r="D85" s="249" t="n">
        <v>300</v>
      </c>
      <c r="E85" s="249" t="n">
        <v>400</v>
      </c>
      <c r="F85" s="249" t="n">
        <v>500</v>
      </c>
      <c r="G85" s="249" t="n">
        <v>600</v>
      </c>
      <c r="H85" s="246"/>
      <c r="I85" s="246"/>
      <c r="J85" s="247"/>
      <c r="K85" s="247"/>
      <c r="L85" s="247"/>
      <c r="M85" s="247"/>
      <c r="N85" s="247"/>
      <c r="O85" s="247"/>
    </row>
    <row r="86" customFormat="false" ht="15" hidden="false" customHeight="false" outlineLevel="0" collapsed="false">
      <c r="A86" s="248"/>
      <c r="B86" s="245" t="s">
        <v>289</v>
      </c>
      <c r="C86" s="246"/>
      <c r="D86" s="246"/>
      <c r="E86" s="245" t="s">
        <v>323</v>
      </c>
      <c r="F86" s="246"/>
      <c r="G86" s="246"/>
      <c r="H86" s="246"/>
      <c r="I86" s="246"/>
      <c r="J86" s="247"/>
      <c r="K86" s="247"/>
      <c r="L86" s="247"/>
      <c r="M86" s="247"/>
      <c r="N86" s="247"/>
      <c r="O86" s="247"/>
    </row>
    <row r="87" customFormat="false" ht="15" hidden="false" customHeight="false" outlineLevel="0" collapsed="false">
      <c r="B87" s="245" t="s">
        <v>292</v>
      </c>
      <c r="C87" s="246"/>
      <c r="D87" s="246"/>
      <c r="E87" s="245" t="s">
        <v>324</v>
      </c>
      <c r="F87" s="246"/>
      <c r="G87" s="246"/>
      <c r="H87" s="246"/>
      <c r="I87" s="246"/>
      <c r="J87" s="247"/>
      <c r="K87" s="247"/>
      <c r="L87" s="247"/>
      <c r="M87" s="247"/>
      <c r="N87" s="247"/>
      <c r="O87" s="247"/>
    </row>
    <row r="88" customFormat="false" ht="15" hidden="false" customHeight="false" outlineLevel="0" collapsed="false">
      <c r="A88" s="248"/>
      <c r="B88" s="246"/>
      <c r="C88" s="246"/>
      <c r="D88" s="246"/>
      <c r="E88" s="246"/>
      <c r="F88" s="246"/>
      <c r="G88" s="246"/>
      <c r="H88" s="246"/>
      <c r="I88" s="246"/>
      <c r="J88" s="247"/>
      <c r="K88" s="247"/>
      <c r="L88" s="247"/>
      <c r="M88" s="247"/>
      <c r="N88" s="247"/>
      <c r="O88" s="247"/>
    </row>
    <row r="89" customFormat="false" ht="15" hidden="false" customHeight="false" outlineLevel="0" collapsed="false">
      <c r="B89" s="245" t="s">
        <v>325</v>
      </c>
      <c r="C89" s="246"/>
      <c r="D89" s="246"/>
      <c r="E89" s="246"/>
      <c r="F89" s="246"/>
      <c r="G89" s="246"/>
      <c r="H89" s="246"/>
      <c r="I89" s="246"/>
      <c r="J89" s="247"/>
      <c r="K89" s="247"/>
      <c r="L89" s="247"/>
      <c r="M89" s="247"/>
      <c r="N89" s="247"/>
      <c r="O89" s="247"/>
    </row>
    <row r="90" customFormat="false" ht="15" hidden="false" customHeight="false" outlineLevel="0" collapsed="false">
      <c r="B90" s="245" t="s">
        <v>326</v>
      </c>
      <c r="C90" s="246"/>
      <c r="D90" s="246"/>
      <c r="E90" s="246"/>
      <c r="F90" s="246"/>
      <c r="G90" s="246"/>
      <c r="H90" s="246"/>
      <c r="I90" s="246"/>
      <c r="J90" s="247"/>
      <c r="K90" s="247"/>
      <c r="L90" s="247"/>
      <c r="M90" s="247"/>
      <c r="N90" s="247"/>
      <c r="O90" s="247"/>
    </row>
    <row r="91" customFormat="false" ht="15" hidden="false" customHeight="false" outlineLevel="0" collapsed="false">
      <c r="B91" s="245" t="s">
        <v>327</v>
      </c>
      <c r="C91" s="246"/>
      <c r="D91" s="246"/>
      <c r="E91" s="246"/>
      <c r="F91" s="246"/>
      <c r="G91" s="246"/>
      <c r="H91" s="246"/>
      <c r="I91" s="246"/>
      <c r="J91" s="247"/>
      <c r="K91" s="247"/>
      <c r="L91" s="247"/>
      <c r="M91" s="247"/>
      <c r="N91" s="247"/>
      <c r="O91" s="247"/>
    </row>
    <row r="92" customFormat="false" ht="15" hidden="false" customHeight="false" outlineLevel="0" collapsed="false">
      <c r="B92" s="246"/>
      <c r="C92" s="246"/>
      <c r="D92" s="246"/>
      <c r="E92" s="246"/>
      <c r="F92" s="246"/>
      <c r="G92" s="246"/>
      <c r="H92" s="246"/>
      <c r="I92" s="246"/>
      <c r="J92" s="247"/>
      <c r="K92" s="247"/>
      <c r="L92" s="247"/>
      <c r="M92" s="247"/>
      <c r="N92" s="247"/>
      <c r="O92" s="247"/>
    </row>
    <row r="93" customFormat="false" ht="15" hidden="false" customHeight="false" outlineLevel="0" collapsed="false">
      <c r="B93" s="245" t="s">
        <v>328</v>
      </c>
      <c r="C93" s="245" t="s">
        <v>329</v>
      </c>
      <c r="D93" s="246"/>
      <c r="E93" s="246"/>
      <c r="F93" s="246"/>
      <c r="G93" s="246"/>
      <c r="H93" s="246"/>
      <c r="I93" s="246"/>
      <c r="J93" s="247"/>
      <c r="K93" s="247"/>
      <c r="L93" s="247"/>
      <c r="M93" s="247"/>
      <c r="N93" s="247"/>
      <c r="O93" s="247"/>
    </row>
    <row r="94" customFormat="false" ht="15" hidden="false" customHeight="false" outlineLevel="0" collapsed="false">
      <c r="B94" s="246"/>
      <c r="C94" s="245" t="s">
        <v>330</v>
      </c>
      <c r="D94" s="246"/>
      <c r="E94" s="246"/>
      <c r="F94" s="246"/>
      <c r="G94" s="246"/>
      <c r="H94" s="246"/>
      <c r="I94" s="246"/>
      <c r="J94" s="247"/>
      <c r="K94" s="247"/>
      <c r="L94" s="247"/>
      <c r="M94" s="247"/>
      <c r="N94" s="247"/>
      <c r="O94" s="247"/>
    </row>
    <row r="95" customFormat="false" ht="15" hidden="false" customHeight="false" outlineLevel="0" collapsed="false">
      <c r="B95" s="246"/>
      <c r="C95" s="245" t="s">
        <v>331</v>
      </c>
      <c r="D95" s="246"/>
      <c r="E95" s="246"/>
      <c r="F95" s="246"/>
      <c r="G95" s="246"/>
      <c r="H95" s="246"/>
      <c r="I95" s="246"/>
      <c r="J95" s="247"/>
      <c r="K95" s="247"/>
      <c r="L95" s="247"/>
      <c r="M95" s="247"/>
      <c r="N95" s="247"/>
      <c r="O95" s="247"/>
    </row>
    <row r="96" customFormat="false" ht="15" hidden="false" customHeight="false" outlineLevel="0" collapsed="false">
      <c r="B96" s="245" t="s">
        <v>332</v>
      </c>
      <c r="C96" s="245" t="s">
        <v>333</v>
      </c>
      <c r="D96" s="246"/>
      <c r="E96" s="246"/>
      <c r="F96" s="246"/>
      <c r="G96" s="246"/>
      <c r="H96" s="246"/>
      <c r="I96" s="246"/>
      <c r="J96" s="247"/>
      <c r="K96" s="247"/>
      <c r="L96" s="247"/>
      <c r="M96" s="247"/>
      <c r="N96" s="247"/>
      <c r="O96" s="247"/>
    </row>
    <row r="97" customFormat="false" ht="15" hidden="false" customHeight="false" outlineLevel="0" collapsed="false">
      <c r="B97" s="246" t="n">
        <v>1</v>
      </c>
      <c r="C97" s="245" t="s">
        <v>334</v>
      </c>
      <c r="D97" s="246"/>
      <c r="E97" s="246"/>
      <c r="F97" s="246"/>
      <c r="G97" s="246"/>
      <c r="H97" s="246"/>
      <c r="I97" s="246"/>
      <c r="J97" s="247"/>
      <c r="K97" s="247"/>
      <c r="L97" s="247"/>
      <c r="M97" s="247"/>
      <c r="N97" s="247"/>
      <c r="O97" s="247"/>
    </row>
    <row r="98" customFormat="false" ht="15" hidden="false" customHeight="false" outlineLevel="0" collapsed="false">
      <c r="B98" s="245" t="s">
        <v>289</v>
      </c>
      <c r="C98" s="245" t="s">
        <v>335</v>
      </c>
      <c r="D98" s="246"/>
      <c r="E98" s="246"/>
      <c r="F98" s="246"/>
      <c r="G98" s="246"/>
      <c r="H98" s="246"/>
      <c r="I98" s="246"/>
      <c r="J98" s="247"/>
      <c r="K98" s="247"/>
      <c r="L98" s="247"/>
      <c r="M98" s="247"/>
      <c r="N98" s="247"/>
      <c r="O98" s="247"/>
    </row>
    <row r="99" customFormat="false" ht="15" hidden="false" customHeight="false" outlineLevel="0" collapsed="false">
      <c r="B99" s="245" t="s">
        <v>292</v>
      </c>
      <c r="C99" s="245" t="s">
        <v>336</v>
      </c>
      <c r="D99" s="246"/>
      <c r="E99" s="246"/>
      <c r="F99" s="246"/>
      <c r="G99" s="246"/>
      <c r="H99" s="246"/>
      <c r="I99" s="246"/>
      <c r="J99" s="247"/>
      <c r="K99" s="247"/>
      <c r="L99" s="247"/>
      <c r="M99" s="247"/>
      <c r="N99" s="247"/>
      <c r="O99" s="247"/>
    </row>
    <row r="100" customFormat="false" ht="15" hidden="false" customHeight="false" outlineLevel="0" collapsed="false">
      <c r="B100" s="246"/>
      <c r="C100" s="246"/>
      <c r="D100" s="246"/>
      <c r="E100" s="246"/>
      <c r="F100" s="246"/>
      <c r="G100" s="246"/>
      <c r="H100" s="246"/>
      <c r="I100" s="246"/>
      <c r="J100" s="247"/>
      <c r="K100" s="247"/>
      <c r="L100" s="247"/>
      <c r="M100" s="247"/>
      <c r="N100" s="247"/>
      <c r="O100" s="247"/>
    </row>
    <row r="101" customFormat="false" ht="15" hidden="false" customHeight="false" outlineLevel="0" collapsed="false">
      <c r="B101" s="245" t="s">
        <v>337</v>
      </c>
      <c r="C101" s="246"/>
      <c r="D101" s="246"/>
      <c r="E101" s="246"/>
      <c r="F101" s="246"/>
      <c r="G101" s="246"/>
      <c r="H101" s="246"/>
      <c r="I101" s="246"/>
      <c r="J101" s="247"/>
      <c r="K101" s="247"/>
      <c r="L101" s="247"/>
      <c r="M101" s="247"/>
      <c r="N101" s="247"/>
      <c r="O101" s="247"/>
    </row>
    <row r="102" customFormat="false" ht="15" hidden="false" customHeight="false" outlineLevel="0" collapsed="false">
      <c r="B102" s="246"/>
      <c r="C102" s="246"/>
      <c r="D102" s="246"/>
      <c r="E102" s="246"/>
      <c r="F102" s="246"/>
      <c r="G102" s="246"/>
      <c r="H102" s="246"/>
      <c r="I102" s="246"/>
      <c r="J102" s="247"/>
      <c r="K102" s="247"/>
      <c r="L102" s="247"/>
      <c r="M102" s="247"/>
      <c r="N102" s="247"/>
      <c r="O102" s="247"/>
    </row>
    <row r="103" customFormat="false" ht="15" hidden="false" customHeight="false" outlineLevel="0" collapsed="false">
      <c r="B103" s="245" t="s">
        <v>338</v>
      </c>
      <c r="C103" s="246"/>
      <c r="D103" s="246"/>
      <c r="E103" s="246"/>
      <c r="F103" s="246"/>
      <c r="G103" s="246"/>
      <c r="H103" s="246"/>
      <c r="I103" s="246"/>
      <c r="J103" s="247"/>
      <c r="K103" s="247"/>
      <c r="L103" s="247"/>
      <c r="M103" s="247"/>
      <c r="N103" s="247"/>
      <c r="O103" s="247"/>
    </row>
    <row r="104" customFormat="false" ht="15" hidden="false" customHeight="false" outlineLevel="0" collapsed="false">
      <c r="B104" s="245" t="s">
        <v>339</v>
      </c>
      <c r="C104" s="246"/>
      <c r="D104" s="246"/>
      <c r="E104" s="246"/>
      <c r="F104" s="246"/>
      <c r="G104" s="246"/>
      <c r="H104" s="246"/>
      <c r="I104" s="246"/>
      <c r="J104" s="247"/>
      <c r="K104" s="247"/>
      <c r="L104" s="247"/>
      <c r="M104" s="247"/>
      <c r="N104" s="247"/>
      <c r="O104" s="247"/>
    </row>
    <row r="105" customFormat="false" ht="15" hidden="false" customHeight="false" outlineLevel="0" collapsed="false">
      <c r="B105" s="246"/>
      <c r="C105" s="246"/>
      <c r="D105" s="246"/>
      <c r="E105" s="246"/>
      <c r="F105" s="246"/>
      <c r="G105" s="246"/>
      <c r="H105" s="246"/>
      <c r="I105" s="246"/>
      <c r="J105" s="247"/>
      <c r="K105" s="247"/>
      <c r="L105" s="247"/>
      <c r="M105" s="247"/>
      <c r="N105" s="247"/>
      <c r="O105" s="247"/>
    </row>
    <row r="106" customFormat="false" ht="15" hidden="false" customHeight="false" outlineLevel="0" collapsed="false">
      <c r="B106" s="245" t="s">
        <v>340</v>
      </c>
      <c r="C106" s="246"/>
      <c r="D106" s="246"/>
      <c r="E106" s="246"/>
      <c r="F106" s="246"/>
      <c r="G106" s="246"/>
      <c r="H106" s="246"/>
      <c r="I106" s="246"/>
      <c r="J106" s="247"/>
      <c r="K106" s="247"/>
      <c r="L106" s="247"/>
      <c r="M106" s="247"/>
      <c r="N106" s="247"/>
      <c r="O106" s="247"/>
    </row>
    <row r="107" customFormat="false" ht="15" hidden="false" customHeight="false" outlineLevel="0" collapsed="false">
      <c r="B107" s="245" t="s">
        <v>341</v>
      </c>
      <c r="C107" s="246"/>
      <c r="D107" s="246"/>
      <c r="E107" s="246"/>
      <c r="F107" s="246"/>
      <c r="G107" s="246"/>
      <c r="H107" s="246"/>
      <c r="I107" s="246"/>
      <c r="J107" s="247"/>
      <c r="K107" s="247"/>
      <c r="L107" s="247"/>
      <c r="M107" s="247"/>
      <c r="N107" s="247"/>
      <c r="O107" s="247"/>
    </row>
    <row r="108" customFormat="false" ht="15" hidden="false" customHeight="false" outlineLevel="0" collapsed="false">
      <c r="B108" s="246"/>
      <c r="C108" s="246"/>
      <c r="D108" s="246"/>
      <c r="E108" s="246"/>
      <c r="F108" s="246"/>
      <c r="G108" s="246"/>
      <c r="H108" s="246"/>
      <c r="I108" s="246"/>
      <c r="J108" s="247"/>
      <c r="K108" s="247"/>
      <c r="L108" s="247"/>
      <c r="M108" s="247"/>
      <c r="N108" s="247"/>
      <c r="O108" s="247"/>
    </row>
    <row r="109" customFormat="false" ht="15" hidden="false" customHeight="false" outlineLevel="0" collapsed="false">
      <c r="B109" s="246"/>
      <c r="C109" s="246"/>
      <c r="D109" s="246"/>
      <c r="E109" s="246"/>
      <c r="F109" s="245" t="s">
        <v>342</v>
      </c>
      <c r="G109" s="246"/>
      <c r="H109" s="246"/>
      <c r="I109" s="246"/>
      <c r="J109" s="250" t="s">
        <v>343</v>
      </c>
      <c r="K109" s="250" t="s">
        <v>344</v>
      </c>
      <c r="L109" s="247"/>
      <c r="M109" s="250" t="s">
        <v>345</v>
      </c>
      <c r="N109" s="247"/>
      <c r="O109" s="247"/>
    </row>
    <row r="110" customFormat="false" ht="15" hidden="false" customHeight="false" outlineLevel="0" collapsed="false">
      <c r="B110" s="246"/>
      <c r="C110" s="246"/>
      <c r="D110" s="246"/>
      <c r="E110" s="246"/>
      <c r="F110" s="245" t="s">
        <v>346</v>
      </c>
      <c r="G110" s="246"/>
      <c r="H110" s="246"/>
      <c r="I110" s="246"/>
      <c r="J110" s="250" t="s">
        <v>343</v>
      </c>
      <c r="K110" s="250" t="s">
        <v>344</v>
      </c>
      <c r="L110" s="247"/>
      <c r="M110" s="250" t="s">
        <v>347</v>
      </c>
      <c r="N110" s="247"/>
      <c r="O110" s="247"/>
    </row>
    <row r="111" customFormat="false" ht="15" hidden="false" customHeight="false" outlineLevel="0" collapsed="false">
      <c r="B111" s="246"/>
      <c r="C111" s="246"/>
      <c r="D111" s="246"/>
      <c r="E111" s="245" t="s">
        <v>348</v>
      </c>
      <c r="F111" s="246"/>
      <c r="G111" s="246"/>
      <c r="H111" s="246"/>
      <c r="I111" s="246"/>
      <c r="J111" s="247"/>
      <c r="K111" s="247"/>
      <c r="L111" s="247"/>
      <c r="M111" s="247"/>
      <c r="N111" s="247"/>
      <c r="O111" s="247"/>
    </row>
    <row r="112" customFormat="false" ht="15" hidden="false" customHeight="false" outlineLevel="0" collapsed="false">
      <c r="B112" s="246"/>
      <c r="C112" s="246"/>
      <c r="D112" s="246"/>
      <c r="E112" s="246"/>
      <c r="F112" s="246"/>
      <c r="G112" s="246"/>
      <c r="H112" s="245" t="s">
        <v>349</v>
      </c>
      <c r="I112" s="246"/>
      <c r="J112" s="247"/>
      <c r="K112" s="247"/>
      <c r="L112" s="247"/>
      <c r="M112" s="247"/>
      <c r="N112" s="247"/>
      <c r="O112" s="247"/>
    </row>
    <row r="113" customFormat="false" ht="15" hidden="false" customHeight="false" outlineLevel="0" collapsed="false">
      <c r="B113" s="246" t="n">
        <v>2</v>
      </c>
      <c r="C113" s="245" t="s">
        <v>350</v>
      </c>
      <c r="D113" s="246"/>
      <c r="E113" s="246"/>
      <c r="F113" s="246"/>
      <c r="G113" s="246"/>
      <c r="H113" s="246"/>
      <c r="I113" s="246"/>
      <c r="J113" s="247"/>
      <c r="K113" s="247"/>
      <c r="L113" s="247"/>
      <c r="M113" s="247"/>
      <c r="N113" s="247"/>
      <c r="O113" s="247"/>
    </row>
    <row r="114" customFormat="false" ht="15" hidden="false" customHeight="false" outlineLevel="0" collapsed="false">
      <c r="B114" s="246"/>
      <c r="C114" s="246"/>
      <c r="D114" s="246"/>
      <c r="E114" s="246"/>
      <c r="F114" s="246"/>
      <c r="G114" s="245" t="s">
        <v>351</v>
      </c>
      <c r="H114" s="246"/>
      <c r="I114" s="246"/>
      <c r="J114" s="247"/>
      <c r="K114" s="247"/>
      <c r="L114" s="247"/>
      <c r="M114" s="247"/>
      <c r="N114" s="247"/>
      <c r="O114" s="247"/>
    </row>
    <row r="115" customFormat="false" ht="15" hidden="false" customHeight="false" outlineLevel="0" collapsed="false">
      <c r="B115" s="246"/>
      <c r="C115" s="246"/>
      <c r="D115" s="246"/>
      <c r="E115" s="246"/>
      <c r="F115" s="246"/>
      <c r="G115" s="245" t="s">
        <v>352</v>
      </c>
      <c r="H115" s="246"/>
      <c r="I115" s="246"/>
      <c r="J115" s="247"/>
      <c r="K115" s="247"/>
      <c r="L115" s="247"/>
      <c r="M115" s="247"/>
      <c r="N115" s="247"/>
      <c r="O115" s="247"/>
    </row>
    <row r="116" customFormat="false" ht="15" hidden="false" customHeight="false" outlineLevel="0" collapsed="false">
      <c r="B116" s="246"/>
      <c r="C116" s="245" t="s">
        <v>292</v>
      </c>
      <c r="D116" s="245" t="s">
        <v>353</v>
      </c>
      <c r="E116" s="246"/>
      <c r="F116" s="246"/>
      <c r="G116" s="246"/>
      <c r="H116" s="246"/>
      <c r="I116" s="246"/>
      <c r="J116" s="247"/>
      <c r="K116" s="247"/>
      <c r="L116" s="247"/>
      <c r="M116" s="247"/>
      <c r="N116" s="247"/>
      <c r="O116" s="247"/>
    </row>
    <row r="117" customFormat="false" ht="15" hidden="false" customHeight="false" outlineLevel="0" collapsed="false">
      <c r="B117" s="246"/>
      <c r="C117" s="246"/>
      <c r="D117" s="246"/>
      <c r="E117" s="245" t="s">
        <v>354</v>
      </c>
      <c r="F117" s="246"/>
      <c r="G117" s="246"/>
      <c r="H117" s="246"/>
      <c r="I117" s="246"/>
      <c r="J117" s="247"/>
      <c r="K117" s="247"/>
      <c r="L117" s="247"/>
      <c r="M117" s="247"/>
      <c r="N117" s="247"/>
      <c r="O117" s="247"/>
    </row>
    <row r="118" customFormat="false" ht="15" hidden="false" customHeight="false" outlineLevel="0" collapsed="false">
      <c r="B118" s="246"/>
      <c r="C118" s="246"/>
      <c r="D118" s="246"/>
      <c r="E118" s="246"/>
      <c r="F118" s="245" t="s">
        <v>355</v>
      </c>
      <c r="G118" s="246"/>
      <c r="H118" s="246"/>
      <c r="I118" s="246"/>
      <c r="J118" s="250" t="s">
        <v>343</v>
      </c>
      <c r="K118" s="250" t="s">
        <v>356</v>
      </c>
      <c r="L118" s="247"/>
      <c r="M118" s="247"/>
      <c r="N118" s="247"/>
      <c r="O118" s="247"/>
    </row>
    <row r="119" customFormat="false" ht="15" hidden="false" customHeight="false" outlineLevel="0" collapsed="false">
      <c r="B119" s="246"/>
      <c r="C119" s="246"/>
      <c r="D119" s="246"/>
      <c r="E119" s="246"/>
      <c r="F119" s="245" t="s">
        <v>357</v>
      </c>
      <c r="G119" s="246"/>
      <c r="H119" s="246"/>
      <c r="I119" s="246"/>
      <c r="J119" s="250" t="s">
        <v>343</v>
      </c>
      <c r="K119" s="247"/>
      <c r="L119" s="250" t="s">
        <v>358</v>
      </c>
      <c r="M119" s="247"/>
      <c r="N119" s="247"/>
      <c r="O119" s="247"/>
    </row>
    <row r="120" customFormat="false" ht="15" hidden="false" customHeight="false" outlineLevel="0" collapsed="false">
      <c r="B120" s="246"/>
      <c r="C120" s="246"/>
      <c r="D120" s="246"/>
      <c r="E120" s="246"/>
      <c r="F120" s="245" t="s">
        <v>359</v>
      </c>
      <c r="G120" s="246"/>
      <c r="H120" s="246"/>
      <c r="I120" s="246"/>
      <c r="J120" s="250" t="s">
        <v>343</v>
      </c>
      <c r="K120" s="247"/>
      <c r="L120" s="250" t="s">
        <v>360</v>
      </c>
      <c r="M120" s="247"/>
      <c r="N120" s="247"/>
      <c r="O120" s="247"/>
    </row>
    <row r="121" customFormat="false" ht="15" hidden="false" customHeight="false" outlineLevel="0" collapsed="false">
      <c r="B121" s="246"/>
      <c r="C121" s="246"/>
      <c r="D121" s="246"/>
      <c r="E121" s="246"/>
      <c r="F121" s="246"/>
      <c r="G121" s="246"/>
      <c r="H121" s="245" t="s">
        <v>361</v>
      </c>
      <c r="I121" s="246"/>
      <c r="J121" s="247"/>
      <c r="K121" s="247"/>
      <c r="L121" s="247"/>
      <c r="M121" s="247"/>
      <c r="N121" s="247"/>
      <c r="O121" s="247"/>
    </row>
    <row r="122" customFormat="false" ht="15" hidden="false" customHeight="false" outlineLevel="0" collapsed="false">
      <c r="B122" s="246"/>
      <c r="C122" s="245" t="s">
        <v>294</v>
      </c>
      <c r="D122" s="246"/>
      <c r="E122" s="246"/>
      <c r="F122" s="246"/>
      <c r="G122" s="246"/>
      <c r="H122" s="246"/>
      <c r="I122" s="245" t="s">
        <v>362</v>
      </c>
      <c r="J122" s="247"/>
      <c r="K122" s="247"/>
      <c r="L122" s="247"/>
      <c r="M122" s="247"/>
      <c r="N122" s="247"/>
      <c r="O122" s="247"/>
    </row>
    <row r="123" customFormat="false" ht="15" hidden="false" customHeight="false" outlineLevel="0" collapsed="false">
      <c r="B123" s="245" t="s">
        <v>363</v>
      </c>
      <c r="C123" s="246"/>
      <c r="D123" s="246"/>
      <c r="E123" s="246"/>
      <c r="F123" s="246"/>
      <c r="G123" s="246"/>
      <c r="H123" s="246"/>
      <c r="I123" s="246"/>
      <c r="J123" s="247"/>
      <c r="K123" s="247"/>
      <c r="L123" s="247"/>
      <c r="M123" s="247"/>
      <c r="N123" s="247"/>
      <c r="O123" s="247"/>
    </row>
    <row r="124" customFormat="false" ht="15" hidden="false" customHeight="false" outlineLevel="0" collapsed="false">
      <c r="B124" s="246"/>
      <c r="C124" s="245" t="s">
        <v>297</v>
      </c>
      <c r="D124" s="246"/>
      <c r="E124" s="246"/>
      <c r="F124" s="246"/>
      <c r="G124" s="246"/>
      <c r="H124" s="246"/>
      <c r="I124" s="245" t="s">
        <v>364</v>
      </c>
      <c r="J124" s="247"/>
      <c r="K124" s="247"/>
      <c r="L124" s="247"/>
      <c r="M124" s="247"/>
      <c r="N124" s="247"/>
      <c r="O124" s="247"/>
    </row>
    <row r="125" customFormat="false" ht="15" hidden="false" customHeight="false" outlineLevel="0" collapsed="false">
      <c r="B125" s="246"/>
      <c r="C125" s="246"/>
      <c r="D125" s="245" t="s">
        <v>365</v>
      </c>
      <c r="E125" s="246"/>
      <c r="F125" s="246"/>
      <c r="G125" s="246"/>
      <c r="H125" s="246"/>
      <c r="I125" s="246"/>
      <c r="J125" s="247"/>
      <c r="K125" s="247"/>
      <c r="L125" s="247"/>
      <c r="M125" s="247"/>
      <c r="N125" s="247"/>
      <c r="O125" s="247"/>
    </row>
    <row r="126" customFormat="false" ht="15" hidden="false" customHeight="false" outlineLevel="0" collapsed="false">
      <c r="B126" s="245" t="s">
        <v>366</v>
      </c>
      <c r="C126" s="246"/>
      <c r="D126" s="246"/>
      <c r="E126" s="246"/>
      <c r="F126" s="245" t="s">
        <v>367</v>
      </c>
      <c r="G126" s="246"/>
      <c r="H126" s="246"/>
      <c r="I126" s="246"/>
      <c r="J126" s="247"/>
      <c r="K126" s="247"/>
      <c r="L126" s="247"/>
      <c r="M126" s="247"/>
      <c r="N126" s="247"/>
      <c r="O126" s="247"/>
    </row>
    <row r="127" customFormat="false" ht="15" hidden="false" customHeight="false" outlineLevel="0" collapsed="false">
      <c r="B127" s="246"/>
      <c r="C127" s="245" t="s">
        <v>292</v>
      </c>
      <c r="D127" s="246"/>
      <c r="E127" s="246"/>
      <c r="F127" s="246"/>
      <c r="G127" s="245" t="s">
        <v>368</v>
      </c>
      <c r="H127" s="246"/>
      <c r="I127" s="246"/>
      <c r="J127" s="247"/>
      <c r="K127" s="247"/>
      <c r="L127" s="247"/>
      <c r="M127" s="247"/>
      <c r="N127" s="247"/>
      <c r="O127" s="247"/>
    </row>
    <row r="128" customFormat="false" ht="15" hidden="false" customHeight="false" outlineLevel="0" collapsed="false">
      <c r="B128" s="246" t="n">
        <v>2</v>
      </c>
      <c r="C128" s="245" t="s">
        <v>369</v>
      </c>
      <c r="D128" s="246"/>
      <c r="E128" s="246"/>
      <c r="F128" s="246"/>
      <c r="G128" s="246"/>
      <c r="H128" s="246"/>
      <c r="I128" s="246"/>
      <c r="J128" s="247"/>
      <c r="K128" s="247"/>
      <c r="L128" s="247"/>
      <c r="M128" s="247"/>
      <c r="N128" s="247"/>
      <c r="O128" s="247"/>
    </row>
    <row r="129" customFormat="false" ht="15" hidden="false" customHeight="false" outlineLevel="0" collapsed="false">
      <c r="B129" s="246"/>
      <c r="C129" s="246"/>
      <c r="D129" s="245" t="s">
        <v>370</v>
      </c>
      <c r="E129" s="246"/>
      <c r="F129" s="246"/>
      <c r="G129" s="246"/>
      <c r="H129" s="246"/>
      <c r="I129" s="246"/>
      <c r="J129" s="247"/>
      <c r="K129" s="247"/>
      <c r="L129" s="247"/>
      <c r="M129" s="247"/>
      <c r="N129" s="247"/>
      <c r="O129" s="247"/>
    </row>
    <row r="130" customFormat="false" ht="15" hidden="false" customHeight="false" outlineLevel="0" collapsed="false">
      <c r="B130" s="246" t="n">
        <v>3</v>
      </c>
      <c r="C130" s="246"/>
      <c r="D130" s="246"/>
      <c r="E130" s="246"/>
      <c r="F130" s="246"/>
      <c r="G130" s="245" t="s">
        <v>371</v>
      </c>
      <c r="H130" s="246"/>
      <c r="I130" s="246"/>
      <c r="J130" s="247"/>
      <c r="K130" s="247"/>
      <c r="L130" s="247"/>
      <c r="M130" s="247"/>
      <c r="N130" s="247"/>
      <c r="O130" s="247"/>
    </row>
    <row r="131" customFormat="false" ht="15" hidden="false" customHeight="false" outlineLevel="0" collapsed="false">
      <c r="B131" s="246"/>
      <c r="C131" s="246"/>
      <c r="D131" s="246"/>
      <c r="E131" s="246"/>
      <c r="F131" s="246"/>
      <c r="G131" s="246"/>
      <c r="H131" s="246"/>
      <c r="I131" s="246"/>
      <c r="J131" s="247"/>
      <c r="K131" s="247"/>
      <c r="L131" s="247"/>
      <c r="M131" s="247"/>
      <c r="N131" s="247"/>
      <c r="O131" s="247"/>
    </row>
    <row r="132" customFormat="false" ht="15" hidden="false" customHeight="false" outlineLevel="0" collapsed="false">
      <c r="B132" s="245" t="s">
        <v>372</v>
      </c>
      <c r="C132" s="246"/>
      <c r="D132" s="246"/>
      <c r="E132" s="246"/>
      <c r="F132" s="246"/>
      <c r="G132" s="246"/>
      <c r="H132" s="246"/>
      <c r="I132" s="246"/>
      <c r="J132" s="247"/>
      <c r="K132" s="247"/>
      <c r="L132" s="247"/>
      <c r="M132" s="247"/>
      <c r="N132" s="247"/>
      <c r="O132" s="247"/>
    </row>
    <row r="133" customFormat="false" ht="15" hidden="false" customHeight="false" outlineLevel="0" collapsed="false">
      <c r="B133" s="246"/>
      <c r="C133" s="246"/>
      <c r="D133" s="246"/>
      <c r="E133" s="246"/>
      <c r="F133" s="246"/>
      <c r="G133" s="246"/>
      <c r="H133" s="246"/>
      <c r="I133" s="246"/>
      <c r="J133" s="247"/>
      <c r="K133" s="247"/>
      <c r="L133" s="247"/>
      <c r="M133" s="247"/>
      <c r="N133" s="247"/>
      <c r="O133" s="247"/>
    </row>
    <row r="134" customFormat="false" ht="15" hidden="false" customHeight="false" outlineLevel="0" collapsed="false">
      <c r="B134" s="245" t="s">
        <v>373</v>
      </c>
      <c r="C134" s="246"/>
      <c r="D134" s="246"/>
      <c r="E134" s="246"/>
      <c r="F134" s="246"/>
      <c r="G134" s="246"/>
      <c r="H134" s="246"/>
      <c r="I134" s="246"/>
      <c r="J134" s="247"/>
      <c r="K134" s="247"/>
      <c r="L134" s="247"/>
      <c r="M134" s="247"/>
      <c r="N134" s="247"/>
      <c r="O134" s="247"/>
    </row>
    <row r="135" customFormat="false" ht="15" hidden="false" customHeight="false" outlineLevel="0" collapsed="false">
      <c r="B135" s="245" t="s">
        <v>374</v>
      </c>
      <c r="C135" s="246"/>
      <c r="D135" s="246"/>
      <c r="E135" s="246"/>
      <c r="F135" s="246"/>
      <c r="G135" s="246"/>
      <c r="H135" s="246"/>
      <c r="I135" s="246"/>
      <c r="J135" s="247"/>
      <c r="K135" s="247"/>
      <c r="L135" s="247"/>
      <c r="M135" s="247"/>
      <c r="N135" s="247"/>
      <c r="O135" s="247"/>
    </row>
    <row r="136" customFormat="false" ht="15" hidden="false" customHeight="false" outlineLevel="0" collapsed="false">
      <c r="B136" s="246"/>
      <c r="C136" s="246"/>
      <c r="D136" s="246"/>
      <c r="E136" s="246"/>
      <c r="F136" s="246"/>
      <c r="G136" s="246"/>
      <c r="H136" s="246"/>
      <c r="I136" s="246"/>
      <c r="J136" s="247"/>
      <c r="K136" s="247"/>
      <c r="L136" s="247"/>
      <c r="M136" s="247"/>
      <c r="N136" s="247"/>
      <c r="O136" s="247"/>
    </row>
    <row r="137" customFormat="false" ht="15" hidden="false" customHeight="false" outlineLevel="0" collapsed="false">
      <c r="B137" s="245" t="s">
        <v>375</v>
      </c>
      <c r="C137" s="246"/>
      <c r="D137" s="246"/>
      <c r="E137" s="246"/>
      <c r="F137" s="246"/>
      <c r="G137" s="246"/>
      <c r="H137" s="246"/>
      <c r="I137" s="246"/>
      <c r="J137" s="247"/>
      <c r="K137" s="247"/>
      <c r="L137" s="247"/>
      <c r="M137" s="247"/>
      <c r="N137" s="247"/>
      <c r="O137" s="247"/>
    </row>
    <row r="138" customFormat="false" ht="15" hidden="false" customHeight="false" outlineLevel="0" collapsed="false">
      <c r="B138" s="246"/>
      <c r="C138" s="246"/>
      <c r="D138" s="246"/>
      <c r="E138" s="246"/>
      <c r="F138" s="246"/>
      <c r="G138" s="246"/>
      <c r="H138" s="246"/>
      <c r="I138" s="246"/>
      <c r="J138" s="247"/>
      <c r="K138" s="247"/>
      <c r="L138" s="247"/>
      <c r="M138" s="247"/>
      <c r="N138" s="247"/>
      <c r="O138" s="247"/>
    </row>
    <row r="139" customFormat="false" ht="15" hidden="false" customHeight="false" outlineLevel="0" collapsed="false">
      <c r="B139" s="245" t="s">
        <v>376</v>
      </c>
      <c r="C139" s="246"/>
      <c r="D139" s="246"/>
      <c r="E139" s="246"/>
      <c r="F139" s="246"/>
      <c r="G139" s="246"/>
      <c r="H139" s="246"/>
      <c r="I139" s="246"/>
      <c r="J139" s="247"/>
      <c r="K139" s="247"/>
      <c r="L139" s="247"/>
      <c r="M139" s="247"/>
      <c r="N139" s="247"/>
      <c r="O139" s="247"/>
    </row>
    <row r="140" customFormat="false" ht="15" hidden="false" customHeight="false" outlineLevel="0" collapsed="false">
      <c r="B140" s="246"/>
      <c r="C140" s="246"/>
      <c r="D140" s="246"/>
      <c r="E140" s="246"/>
      <c r="F140" s="246"/>
      <c r="G140" s="246"/>
      <c r="H140" s="246"/>
      <c r="I140" s="246"/>
      <c r="J140" s="247"/>
      <c r="K140" s="247"/>
      <c r="L140" s="247"/>
      <c r="M140" s="247"/>
      <c r="N140" s="247"/>
      <c r="O140" s="247"/>
    </row>
    <row r="141" customFormat="false" ht="15" hidden="false" customHeight="false" outlineLevel="0" collapsed="false">
      <c r="B141" s="245" t="s">
        <v>377</v>
      </c>
      <c r="C141" s="246"/>
      <c r="D141" s="246"/>
      <c r="E141" s="246"/>
      <c r="F141" s="246"/>
      <c r="G141" s="246"/>
      <c r="H141" s="246"/>
      <c r="I141" s="246"/>
      <c r="J141" s="247"/>
      <c r="K141" s="247"/>
      <c r="L141" s="247"/>
      <c r="M141" s="247"/>
      <c r="N141" s="247"/>
      <c r="O141" s="247"/>
    </row>
    <row r="142" customFormat="false" ht="15" hidden="false" customHeight="false" outlineLevel="0" collapsed="false">
      <c r="B142" s="246"/>
      <c r="C142" s="246"/>
      <c r="D142" s="246"/>
      <c r="E142" s="246"/>
      <c r="F142" s="246"/>
      <c r="G142" s="246"/>
      <c r="H142" s="246"/>
      <c r="I142" s="246"/>
      <c r="J142" s="247"/>
      <c r="K142" s="247"/>
      <c r="L142" s="247"/>
      <c r="M142" s="247"/>
      <c r="N142" s="247"/>
      <c r="O142" s="247"/>
    </row>
    <row r="143" customFormat="false" ht="15" hidden="false" customHeight="false" outlineLevel="0" collapsed="false">
      <c r="B143" s="245" t="s">
        <v>378</v>
      </c>
      <c r="C143" s="246"/>
      <c r="D143" s="246"/>
      <c r="E143" s="246"/>
      <c r="F143" s="246"/>
      <c r="G143" s="246"/>
      <c r="H143" s="246"/>
      <c r="I143" s="246"/>
      <c r="J143" s="247"/>
      <c r="K143" s="247"/>
      <c r="L143" s="247"/>
      <c r="M143" s="247"/>
      <c r="N143" s="247"/>
      <c r="O143" s="247"/>
    </row>
    <row r="144" customFormat="false" ht="15" hidden="false" customHeight="false" outlineLevel="0" collapsed="false">
      <c r="B144" s="246"/>
      <c r="C144" s="246"/>
      <c r="D144" s="246"/>
      <c r="E144" s="246"/>
      <c r="F144" s="246"/>
      <c r="G144" s="246"/>
      <c r="H144" s="246"/>
      <c r="I144" s="246"/>
      <c r="J144" s="247"/>
      <c r="K144" s="247"/>
      <c r="L144" s="247"/>
      <c r="M144" s="247"/>
      <c r="N144" s="247"/>
      <c r="O144" s="247"/>
    </row>
    <row r="145" customFormat="false" ht="15" hidden="false" customHeight="false" outlineLevel="0" collapsed="false">
      <c r="B145" s="246" t="n">
        <v>1</v>
      </c>
      <c r="C145" s="245" t="s">
        <v>379</v>
      </c>
      <c r="D145" s="246"/>
      <c r="E145" s="246"/>
      <c r="F145" s="246"/>
      <c r="G145" s="246"/>
      <c r="H145" s="246"/>
      <c r="I145" s="246"/>
      <c r="J145" s="247"/>
      <c r="K145" s="247"/>
      <c r="L145" s="247"/>
      <c r="M145" s="247"/>
      <c r="N145" s="247"/>
      <c r="O145" s="247"/>
    </row>
    <row r="146" customFormat="false" ht="15" hidden="false" customHeight="false" outlineLevel="0" collapsed="false">
      <c r="A146" s="251"/>
      <c r="B146" s="246" t="n">
        <v>2</v>
      </c>
      <c r="C146" s="245" t="s">
        <v>380</v>
      </c>
      <c r="D146" s="246"/>
      <c r="E146" s="246"/>
      <c r="F146" s="246"/>
      <c r="G146" s="246"/>
      <c r="H146" s="246"/>
      <c r="I146" s="246"/>
      <c r="J146" s="247"/>
      <c r="K146" s="247"/>
      <c r="L146" s="247"/>
      <c r="M146" s="247"/>
      <c r="N146" s="247"/>
      <c r="O146" s="247"/>
    </row>
    <row r="147" customFormat="false" ht="15" hidden="false" customHeight="false" outlineLevel="0" collapsed="false">
      <c r="A147" s="251"/>
      <c r="B147" s="245" t="s">
        <v>381</v>
      </c>
      <c r="C147" s="246"/>
      <c r="D147" s="246"/>
      <c r="E147" s="246"/>
      <c r="F147" s="246"/>
      <c r="G147" s="246"/>
      <c r="H147" s="246"/>
      <c r="I147" s="246"/>
      <c r="J147" s="247"/>
      <c r="K147" s="247"/>
      <c r="L147" s="247"/>
      <c r="M147" s="247"/>
      <c r="N147" s="247"/>
      <c r="O147" s="247"/>
    </row>
    <row r="148" customFormat="false" ht="15" hidden="false" customHeight="false" outlineLevel="0" collapsed="false">
      <c r="A148" s="251"/>
      <c r="B148" s="246"/>
      <c r="C148" s="246"/>
      <c r="D148" s="246"/>
      <c r="E148" s="246"/>
      <c r="F148" s="246"/>
      <c r="G148" s="246"/>
      <c r="H148" s="246"/>
      <c r="I148" s="246"/>
      <c r="J148" s="247"/>
      <c r="K148" s="247"/>
      <c r="L148" s="247"/>
      <c r="M148" s="247"/>
      <c r="N148" s="247"/>
      <c r="O148" s="247"/>
    </row>
    <row r="149" customFormat="false" ht="15" hidden="false" customHeight="false" outlineLevel="0" collapsed="false">
      <c r="A149" s="252"/>
      <c r="B149" s="245" t="s">
        <v>382</v>
      </c>
      <c r="C149" s="246"/>
      <c r="D149" s="246"/>
      <c r="E149" s="246"/>
      <c r="F149" s="246"/>
      <c r="G149" s="246"/>
      <c r="H149" s="246"/>
      <c r="I149" s="246"/>
      <c r="J149" s="247"/>
      <c r="K149" s="247"/>
      <c r="L149" s="247"/>
      <c r="M149" s="247"/>
      <c r="N149" s="247"/>
      <c r="O149" s="247"/>
    </row>
    <row r="150" customFormat="false" ht="15" hidden="false" customHeight="false" outlineLevel="0" collapsed="false">
      <c r="A150" s="253"/>
      <c r="B150" s="245" t="s">
        <v>383</v>
      </c>
      <c r="C150" s="246"/>
      <c r="D150" s="246"/>
      <c r="E150" s="246"/>
      <c r="F150" s="246"/>
      <c r="G150" s="246"/>
      <c r="H150" s="246"/>
      <c r="I150" s="246"/>
      <c r="J150" s="247"/>
      <c r="K150" s="247"/>
      <c r="L150" s="247"/>
      <c r="M150" s="247"/>
      <c r="N150" s="247"/>
      <c r="O150" s="247"/>
    </row>
    <row r="151" customFormat="false" ht="15" hidden="false" customHeight="false" outlineLevel="0" collapsed="false">
      <c r="A151" s="252"/>
      <c r="B151" s="246"/>
      <c r="C151" s="246"/>
      <c r="D151" s="246"/>
      <c r="E151" s="246"/>
      <c r="F151" s="246"/>
      <c r="G151" s="246"/>
      <c r="H151" s="246"/>
      <c r="I151" s="246"/>
      <c r="J151" s="247"/>
      <c r="K151" s="247"/>
      <c r="L151" s="247"/>
      <c r="M151" s="247"/>
      <c r="N151" s="247"/>
      <c r="O151" s="247"/>
    </row>
    <row r="152" customFormat="false" ht="15" hidden="false" customHeight="false" outlineLevel="0" collapsed="false">
      <c r="A152" s="253"/>
      <c r="B152" s="246" t="n">
        <v>4</v>
      </c>
      <c r="C152" s="245" t="s">
        <v>384</v>
      </c>
      <c r="D152" s="246"/>
      <c r="E152" s="246"/>
      <c r="F152" s="246"/>
      <c r="G152" s="246"/>
      <c r="H152" s="246"/>
      <c r="I152" s="246"/>
      <c r="J152" s="247"/>
      <c r="K152" s="247"/>
      <c r="L152" s="247"/>
      <c r="M152" s="247"/>
      <c r="N152" s="247"/>
      <c r="O152" s="247"/>
    </row>
    <row r="153" customFormat="false" ht="15" hidden="false" customHeight="false" outlineLevel="0" collapsed="false">
      <c r="A153" s="251"/>
      <c r="B153" s="245" t="s">
        <v>385</v>
      </c>
      <c r="C153" s="246"/>
      <c r="D153" s="246"/>
      <c r="E153" s="246"/>
      <c r="F153" s="246"/>
      <c r="G153" s="246"/>
      <c r="H153" s="246"/>
      <c r="I153" s="246"/>
      <c r="J153" s="247"/>
      <c r="K153" s="247"/>
      <c r="L153" s="247"/>
      <c r="M153" s="247"/>
      <c r="N153" s="247"/>
      <c r="O153" s="247"/>
    </row>
    <row r="154" customFormat="false" ht="15" hidden="false" customHeight="false" outlineLevel="0" collapsed="false">
      <c r="A154" s="252"/>
      <c r="B154" s="246"/>
      <c r="C154" s="246"/>
      <c r="D154" s="246"/>
      <c r="E154" s="246"/>
      <c r="F154" s="246"/>
      <c r="G154" s="246"/>
      <c r="H154" s="246"/>
      <c r="I154" s="246"/>
      <c r="J154" s="247"/>
      <c r="K154" s="247"/>
      <c r="L154" s="247"/>
      <c r="M154" s="247"/>
      <c r="N154" s="247"/>
      <c r="O154" s="247"/>
    </row>
    <row r="155" customFormat="false" ht="15" hidden="false" customHeight="false" outlineLevel="0" collapsed="false">
      <c r="A155" s="253"/>
      <c r="B155" s="246" t="n">
        <v>5</v>
      </c>
      <c r="C155" s="245" t="s">
        <v>386</v>
      </c>
      <c r="D155" s="246"/>
      <c r="E155" s="246"/>
      <c r="F155" s="246"/>
      <c r="G155" s="246"/>
      <c r="H155" s="246"/>
      <c r="I155" s="246"/>
      <c r="J155" s="247"/>
      <c r="K155" s="247"/>
      <c r="L155" s="247"/>
      <c r="M155" s="247"/>
      <c r="N155" s="247"/>
      <c r="O155" s="247"/>
    </row>
    <row r="156" customFormat="false" ht="15" hidden="false" customHeight="false" outlineLevel="0" collapsed="false">
      <c r="A156" s="253"/>
      <c r="B156" s="246" t="n">
        <v>6</v>
      </c>
      <c r="C156" s="245" t="s">
        <v>387</v>
      </c>
      <c r="D156" s="246"/>
      <c r="E156" s="246"/>
      <c r="F156" s="246"/>
      <c r="G156" s="246"/>
      <c r="H156" s="246"/>
      <c r="I156" s="246"/>
      <c r="J156" s="247"/>
      <c r="K156" s="247"/>
      <c r="L156" s="247"/>
      <c r="M156" s="247"/>
      <c r="N156" s="247"/>
      <c r="O156" s="247"/>
    </row>
    <row r="157" customFormat="false" ht="15" hidden="false" customHeight="false" outlineLevel="0" collapsed="false">
      <c r="A157" s="252"/>
      <c r="B157" s="246"/>
      <c r="C157" s="245" t="s">
        <v>388</v>
      </c>
      <c r="D157" s="246"/>
      <c r="E157" s="246"/>
      <c r="F157" s="246"/>
      <c r="G157" s="246"/>
      <c r="H157" s="246"/>
      <c r="I157" s="246"/>
      <c r="J157" s="247"/>
      <c r="K157" s="247"/>
      <c r="L157" s="247"/>
      <c r="M157" s="247"/>
      <c r="N157" s="247"/>
      <c r="O157" s="247"/>
    </row>
    <row r="158" customFormat="false" ht="15" hidden="false" customHeight="false" outlineLevel="0" collapsed="false">
      <c r="A158" s="253"/>
      <c r="B158" s="246" t="n">
        <v>7</v>
      </c>
      <c r="C158" s="245" t="s">
        <v>389</v>
      </c>
      <c r="D158" s="246"/>
      <c r="E158" s="246"/>
      <c r="F158" s="246"/>
      <c r="G158" s="246"/>
      <c r="H158" s="246"/>
      <c r="I158" s="246"/>
      <c r="J158" s="247"/>
      <c r="K158" s="247"/>
      <c r="L158" s="247"/>
      <c r="M158" s="247"/>
      <c r="N158" s="247"/>
      <c r="O158" s="247"/>
    </row>
    <row r="159" customFormat="false" ht="15" hidden="false" customHeight="false" outlineLevel="0" collapsed="false">
      <c r="A159" s="253"/>
      <c r="B159" s="246" t="n">
        <v>8</v>
      </c>
      <c r="C159" s="245" t="s">
        <v>390</v>
      </c>
      <c r="D159" s="246"/>
      <c r="E159" s="246"/>
      <c r="F159" s="246"/>
      <c r="G159" s="246"/>
      <c r="H159" s="246"/>
      <c r="I159" s="246"/>
      <c r="J159" s="247"/>
      <c r="K159" s="247"/>
      <c r="L159" s="247"/>
      <c r="M159" s="247"/>
      <c r="N159" s="247"/>
      <c r="O159" s="247"/>
    </row>
    <row r="160" customFormat="false" ht="15" hidden="false" customHeight="false" outlineLevel="0" collapsed="false">
      <c r="A160" s="252"/>
      <c r="B160" s="245" t="s">
        <v>391</v>
      </c>
      <c r="C160" s="246"/>
      <c r="D160" s="246"/>
      <c r="E160" s="246"/>
      <c r="F160" s="246"/>
      <c r="G160" s="246"/>
      <c r="H160" s="246"/>
      <c r="I160" s="246"/>
      <c r="J160" s="247"/>
      <c r="K160" s="247"/>
      <c r="L160" s="247"/>
      <c r="M160" s="247"/>
      <c r="N160" s="247"/>
      <c r="O160" s="247"/>
    </row>
    <row r="161" customFormat="false" ht="15" hidden="false" customHeight="false" outlineLevel="0" collapsed="false">
      <c r="A161" s="253"/>
      <c r="B161" s="245" t="s">
        <v>392</v>
      </c>
      <c r="C161" s="246"/>
      <c r="D161" s="246"/>
      <c r="E161" s="246"/>
      <c r="F161" s="246"/>
      <c r="G161" s="246"/>
      <c r="H161" s="246"/>
      <c r="I161" s="246"/>
      <c r="J161" s="247"/>
      <c r="K161" s="247"/>
      <c r="L161" s="247"/>
      <c r="M161" s="247"/>
      <c r="N161" s="247"/>
      <c r="O161" s="247"/>
    </row>
    <row r="162" customFormat="false" ht="15" hidden="false" customHeight="false" outlineLevel="0" collapsed="false">
      <c r="B162" s="246" t="n">
        <v>1</v>
      </c>
      <c r="C162" s="245" t="s">
        <v>393</v>
      </c>
      <c r="D162" s="246"/>
      <c r="E162" s="246"/>
      <c r="F162" s="246"/>
      <c r="G162" s="246"/>
      <c r="H162" s="246"/>
      <c r="I162" s="246"/>
      <c r="J162" s="247"/>
      <c r="K162" s="247"/>
      <c r="L162" s="247"/>
      <c r="M162" s="247"/>
      <c r="N162" s="247"/>
      <c r="O162" s="247"/>
    </row>
    <row r="163" customFormat="false" ht="15" hidden="false" customHeight="false" outlineLevel="0" collapsed="false">
      <c r="B163" s="246" t="n">
        <v>2</v>
      </c>
      <c r="C163" s="245" t="s">
        <v>394</v>
      </c>
      <c r="D163" s="246"/>
      <c r="E163" s="246"/>
      <c r="F163" s="246"/>
      <c r="G163" s="246"/>
      <c r="H163" s="246"/>
      <c r="I163" s="246"/>
      <c r="J163" s="247"/>
      <c r="K163" s="247"/>
      <c r="L163" s="247"/>
      <c r="M163" s="247"/>
      <c r="N163" s="247"/>
      <c r="O163" s="247"/>
    </row>
    <row r="164" customFormat="false" ht="15" hidden="false" customHeight="false" outlineLevel="0" collapsed="false">
      <c r="B164" s="245" t="s">
        <v>395</v>
      </c>
      <c r="C164" s="246"/>
      <c r="D164" s="246"/>
      <c r="E164" s="246"/>
      <c r="F164" s="246"/>
      <c r="G164" s="246"/>
      <c r="H164" s="246"/>
      <c r="I164" s="246"/>
      <c r="J164" s="247"/>
      <c r="K164" s="247"/>
      <c r="L164" s="247"/>
      <c r="M164" s="247"/>
      <c r="N164" s="247"/>
      <c r="O164" s="247"/>
    </row>
    <row r="165" customFormat="false" ht="15" hidden="false" customHeight="false" outlineLevel="0" collapsed="false">
      <c r="B165" s="246"/>
      <c r="C165" s="246"/>
      <c r="D165" s="246"/>
      <c r="E165" s="246"/>
      <c r="F165" s="246"/>
      <c r="G165" s="246"/>
      <c r="H165" s="246"/>
      <c r="I165" s="246"/>
      <c r="J165" s="247"/>
      <c r="K165" s="247"/>
      <c r="L165" s="247"/>
      <c r="M165" s="247"/>
      <c r="N165" s="247"/>
      <c r="O165" s="247"/>
    </row>
    <row r="166" customFormat="false" ht="15" hidden="false" customHeight="false" outlineLevel="0" collapsed="false">
      <c r="B166" s="246" t="n">
        <v>3</v>
      </c>
      <c r="C166" s="245" t="s">
        <v>396</v>
      </c>
      <c r="D166" s="246"/>
      <c r="E166" s="246"/>
      <c r="F166" s="246"/>
      <c r="G166" s="246"/>
      <c r="H166" s="246"/>
      <c r="I166" s="246"/>
      <c r="J166" s="247"/>
      <c r="K166" s="247"/>
      <c r="L166" s="247"/>
      <c r="M166" s="247"/>
      <c r="N166" s="247"/>
      <c r="O166" s="247"/>
    </row>
    <row r="167" customFormat="false" ht="15" hidden="false" customHeight="false" outlineLevel="0" collapsed="false">
      <c r="B167" s="245" t="s">
        <v>397</v>
      </c>
      <c r="C167" s="246"/>
      <c r="D167" s="246"/>
      <c r="E167" s="246"/>
      <c r="F167" s="246"/>
      <c r="G167" s="246"/>
      <c r="H167" s="246"/>
      <c r="I167" s="246"/>
      <c r="J167" s="247"/>
      <c r="K167" s="247"/>
      <c r="L167" s="247"/>
      <c r="M167" s="247"/>
      <c r="N167" s="247"/>
      <c r="O167" s="247"/>
    </row>
    <row r="168" customFormat="false" ht="15" hidden="false" customHeight="false" outlineLevel="0" collapsed="false">
      <c r="B168" s="246"/>
      <c r="C168" s="246"/>
      <c r="D168" s="246"/>
      <c r="E168" s="246"/>
      <c r="F168" s="246"/>
      <c r="G168" s="246"/>
      <c r="H168" s="246"/>
      <c r="I168" s="246"/>
      <c r="J168" s="247"/>
      <c r="K168" s="247"/>
      <c r="L168" s="247"/>
      <c r="M168" s="247"/>
      <c r="N168" s="247"/>
      <c r="O168" s="247"/>
    </row>
    <row r="169" customFormat="false" ht="15" hidden="false" customHeight="false" outlineLevel="0" collapsed="false">
      <c r="B169" s="246" t="n">
        <v>4</v>
      </c>
      <c r="C169" s="245" t="s">
        <v>398</v>
      </c>
      <c r="D169" s="246"/>
      <c r="E169" s="246"/>
      <c r="F169" s="246"/>
      <c r="G169" s="246"/>
      <c r="H169" s="246"/>
      <c r="I169" s="246"/>
      <c r="J169" s="247"/>
      <c r="K169" s="247"/>
      <c r="L169" s="247"/>
      <c r="M169" s="247"/>
      <c r="N169" s="247"/>
      <c r="O169" s="247"/>
    </row>
    <row r="170" customFormat="false" ht="15" hidden="false" customHeight="false" outlineLevel="0" collapsed="false">
      <c r="B170" s="245" t="s">
        <v>399</v>
      </c>
      <c r="C170" s="246"/>
      <c r="D170" s="246"/>
      <c r="E170" s="246"/>
      <c r="F170" s="246"/>
      <c r="G170" s="246"/>
      <c r="H170" s="246"/>
      <c r="I170" s="246"/>
      <c r="J170" s="247"/>
      <c r="K170" s="247"/>
      <c r="L170" s="247"/>
      <c r="M170" s="247"/>
      <c r="N170" s="247"/>
      <c r="O170" s="247"/>
    </row>
    <row r="171" customFormat="false" ht="15" hidden="false" customHeight="false" outlineLevel="0" collapsed="false">
      <c r="B171" s="246"/>
      <c r="C171" s="246"/>
      <c r="D171" s="246"/>
      <c r="E171" s="246"/>
      <c r="F171" s="246"/>
      <c r="G171" s="246"/>
      <c r="H171" s="246"/>
      <c r="I171" s="246"/>
      <c r="J171" s="247"/>
      <c r="K171" s="247"/>
      <c r="L171" s="247"/>
      <c r="M171" s="247"/>
      <c r="N171" s="247"/>
      <c r="O171" s="247"/>
    </row>
    <row r="172" customFormat="false" ht="15" hidden="false" customHeight="false" outlineLevel="0" collapsed="false">
      <c r="B172" s="245" t="s">
        <v>400</v>
      </c>
      <c r="C172" s="246"/>
      <c r="D172" s="246"/>
      <c r="E172" s="246"/>
      <c r="F172" s="246"/>
      <c r="G172" s="246"/>
      <c r="H172" s="246"/>
      <c r="I172" s="246"/>
      <c r="J172" s="247"/>
      <c r="K172" s="247"/>
      <c r="L172" s="247"/>
      <c r="M172" s="247"/>
      <c r="N172" s="247"/>
      <c r="O172" s="247"/>
    </row>
    <row r="173" customFormat="false" ht="15" hidden="false" customHeight="false" outlineLevel="0" collapsed="false">
      <c r="B173" s="246"/>
      <c r="C173" s="246"/>
      <c r="D173" s="246"/>
      <c r="E173" s="246"/>
      <c r="F173" s="246"/>
      <c r="G173" s="246"/>
      <c r="H173" s="246"/>
      <c r="I173" s="246"/>
      <c r="J173" s="247"/>
      <c r="K173" s="247"/>
      <c r="L173" s="247"/>
      <c r="M173" s="247"/>
      <c r="N173" s="247"/>
      <c r="O173" s="247"/>
    </row>
    <row r="174" customFormat="false" ht="15" hidden="false" customHeight="false" outlineLevel="0" collapsed="false">
      <c r="B174" s="246" t="n">
        <v>5</v>
      </c>
      <c r="C174" s="246"/>
      <c r="D174" s="245" t="s">
        <v>401</v>
      </c>
      <c r="E174" s="246"/>
      <c r="F174" s="246"/>
      <c r="G174" s="246"/>
      <c r="H174" s="246"/>
      <c r="I174" s="246"/>
      <c r="J174" s="247"/>
      <c r="K174" s="247"/>
      <c r="L174" s="247"/>
      <c r="M174" s="247"/>
      <c r="N174" s="247"/>
      <c r="O174" s="247"/>
    </row>
    <row r="175" customFormat="false" ht="15" hidden="false" customHeight="false" outlineLevel="0" collapsed="false">
      <c r="B175" s="246" t="n">
        <v>6</v>
      </c>
      <c r="C175" s="246"/>
      <c r="D175" s="245" t="s">
        <v>402</v>
      </c>
      <c r="E175" s="246"/>
      <c r="F175" s="246"/>
      <c r="G175" s="246"/>
      <c r="H175" s="246"/>
      <c r="I175" s="246"/>
      <c r="J175" s="247"/>
      <c r="K175" s="247"/>
      <c r="L175" s="247"/>
      <c r="M175" s="247"/>
      <c r="N175" s="247"/>
      <c r="O175" s="247"/>
    </row>
    <row r="176" customFormat="false" ht="15" hidden="false" customHeight="false" outlineLevel="0" collapsed="false">
      <c r="B176" s="246"/>
      <c r="C176" s="246"/>
      <c r="D176" s="245" t="s">
        <v>403</v>
      </c>
      <c r="E176" s="246"/>
      <c r="F176" s="246"/>
      <c r="G176" s="246"/>
      <c r="H176" s="246"/>
      <c r="I176" s="246"/>
      <c r="J176" s="247"/>
      <c r="K176" s="247"/>
      <c r="L176" s="247"/>
      <c r="M176" s="247"/>
      <c r="N176" s="247"/>
      <c r="O176" s="247"/>
    </row>
    <row r="177" customFormat="false" ht="15" hidden="false" customHeight="false" outlineLevel="0" collapsed="false">
      <c r="B177" s="246" t="n">
        <v>7</v>
      </c>
      <c r="C177" s="245" t="s">
        <v>404</v>
      </c>
      <c r="D177" s="246"/>
      <c r="E177" s="246"/>
      <c r="F177" s="246"/>
      <c r="G177" s="246"/>
      <c r="H177" s="246"/>
      <c r="I177" s="246"/>
      <c r="J177" s="247"/>
      <c r="K177" s="247"/>
      <c r="L177" s="247"/>
      <c r="M177" s="247"/>
      <c r="N177" s="247"/>
      <c r="O177" s="247"/>
    </row>
    <row r="178" customFormat="false" ht="15" hidden="false" customHeight="false" outlineLevel="0" collapsed="false">
      <c r="B178" s="245" t="s">
        <v>289</v>
      </c>
      <c r="C178" s="246"/>
      <c r="D178" s="246"/>
      <c r="E178" s="245" t="s">
        <v>405</v>
      </c>
      <c r="F178" s="246"/>
      <c r="G178" s="246"/>
      <c r="H178" s="246"/>
      <c r="I178" s="246"/>
      <c r="J178" s="247"/>
      <c r="K178" s="247"/>
      <c r="L178" s="247"/>
      <c r="M178" s="247"/>
      <c r="N178" s="247"/>
      <c r="O178" s="247"/>
    </row>
    <row r="179" customFormat="false" ht="15" hidden="false" customHeight="false" outlineLevel="0" collapsed="false">
      <c r="B179" s="246"/>
      <c r="C179" s="245" t="s">
        <v>406</v>
      </c>
      <c r="D179" s="246"/>
      <c r="E179" s="246"/>
      <c r="F179" s="246"/>
      <c r="G179" s="246"/>
      <c r="H179" s="246"/>
      <c r="I179" s="246"/>
      <c r="J179" s="247"/>
      <c r="K179" s="247"/>
      <c r="L179" s="247"/>
      <c r="M179" s="247"/>
      <c r="N179" s="247"/>
      <c r="O179" s="247"/>
    </row>
    <row r="180" customFormat="false" ht="15" hidden="false" customHeight="false" outlineLevel="0" collapsed="false">
      <c r="B180" s="245" t="s">
        <v>292</v>
      </c>
      <c r="C180" s="246"/>
      <c r="D180" s="245" t="s">
        <v>407</v>
      </c>
      <c r="E180" s="246"/>
      <c r="F180" s="246"/>
      <c r="G180" s="246"/>
      <c r="H180" s="246"/>
      <c r="I180" s="246"/>
      <c r="J180" s="247"/>
      <c r="K180" s="247"/>
      <c r="L180" s="247"/>
      <c r="M180" s="247"/>
      <c r="N180" s="247"/>
      <c r="O180" s="247"/>
    </row>
    <row r="181" customFormat="false" ht="15" hidden="false" customHeight="false" outlineLevel="0" collapsed="false">
      <c r="B181" s="246" t="n">
        <v>8</v>
      </c>
      <c r="C181" s="246"/>
      <c r="D181" s="246"/>
      <c r="E181" s="245" t="s">
        <v>408</v>
      </c>
      <c r="F181" s="246"/>
      <c r="G181" s="246"/>
      <c r="H181" s="246"/>
      <c r="I181" s="246"/>
      <c r="J181" s="247"/>
      <c r="K181" s="247"/>
      <c r="L181" s="247"/>
      <c r="M181" s="247"/>
      <c r="N181" s="247"/>
      <c r="O181" s="247"/>
    </row>
    <row r="182" customFormat="false" ht="15" hidden="false" customHeight="false" outlineLevel="0" collapsed="false">
      <c r="B182" s="245" t="s">
        <v>409</v>
      </c>
      <c r="C182" s="246"/>
      <c r="D182" s="246"/>
      <c r="E182" s="246"/>
      <c r="F182" s="246"/>
      <c r="G182" s="246"/>
      <c r="H182" s="246"/>
      <c r="I182" s="246"/>
      <c r="J182" s="247"/>
      <c r="K182" s="247"/>
      <c r="L182" s="247"/>
      <c r="M182" s="247"/>
      <c r="N182" s="247"/>
      <c r="O182" s="247"/>
    </row>
    <row r="183" customFormat="false" ht="15" hidden="false" customHeight="false" outlineLevel="0" collapsed="false">
      <c r="B183" s="246"/>
      <c r="C183" s="246"/>
      <c r="D183" s="245" t="s">
        <v>410</v>
      </c>
      <c r="E183" s="246"/>
      <c r="F183" s="246"/>
      <c r="G183" s="246"/>
      <c r="H183" s="246"/>
      <c r="I183" s="246"/>
      <c r="J183" s="247"/>
      <c r="K183" s="247"/>
      <c r="L183" s="247"/>
      <c r="M183" s="247"/>
      <c r="N183" s="247"/>
      <c r="O183" s="247"/>
    </row>
    <row r="184" customFormat="false" ht="15" hidden="false" customHeight="false" outlineLevel="0" collapsed="false">
      <c r="B184" s="246"/>
      <c r="C184" s="245" t="s">
        <v>411</v>
      </c>
      <c r="D184" s="245" t="s">
        <v>412</v>
      </c>
      <c r="E184" s="245" t="s">
        <v>413</v>
      </c>
      <c r="F184" s="246"/>
      <c r="G184" s="246"/>
      <c r="H184" s="246"/>
      <c r="I184" s="246"/>
      <c r="J184" s="247"/>
      <c r="K184" s="247"/>
      <c r="L184" s="247"/>
      <c r="M184" s="247"/>
      <c r="N184" s="247"/>
      <c r="O184" s="247"/>
    </row>
    <row r="185" customFormat="false" ht="15" hidden="false" customHeight="false" outlineLevel="0" collapsed="false">
      <c r="B185" s="246"/>
      <c r="C185" s="245" t="s">
        <v>414</v>
      </c>
      <c r="D185" s="249" t="n">
        <v>300</v>
      </c>
      <c r="E185" s="249" t="n">
        <v>4</v>
      </c>
      <c r="F185" s="246"/>
      <c r="G185" s="246"/>
      <c r="H185" s="246"/>
      <c r="I185" s="246"/>
      <c r="J185" s="247"/>
      <c r="K185" s="247"/>
      <c r="L185" s="247"/>
      <c r="M185" s="247"/>
      <c r="N185" s="247"/>
      <c r="O185" s="247"/>
    </row>
    <row r="186" customFormat="false" ht="15" hidden="false" customHeight="false" outlineLevel="0" collapsed="false">
      <c r="B186" s="246"/>
      <c r="C186" s="245" t="s">
        <v>415</v>
      </c>
      <c r="D186" s="249" t="n">
        <v>600</v>
      </c>
      <c r="E186" s="249" t="n">
        <v>8</v>
      </c>
      <c r="F186" s="246"/>
      <c r="G186" s="246"/>
      <c r="H186" s="246"/>
      <c r="I186" s="246"/>
      <c r="J186" s="247"/>
      <c r="K186" s="247"/>
      <c r="L186" s="247"/>
      <c r="M186" s="247"/>
      <c r="N186" s="247"/>
      <c r="O186" s="247"/>
    </row>
    <row r="187" customFormat="false" ht="15" hidden="false" customHeight="false" outlineLevel="0" collapsed="false">
      <c r="B187" s="246"/>
      <c r="C187" s="245" t="s">
        <v>416</v>
      </c>
      <c r="D187" s="249" t="n">
        <v>900</v>
      </c>
      <c r="E187" s="249" t="n">
        <v>13</v>
      </c>
      <c r="F187" s="246"/>
      <c r="G187" s="246"/>
      <c r="H187" s="246"/>
      <c r="I187" s="246"/>
      <c r="J187" s="247"/>
      <c r="K187" s="247"/>
      <c r="L187" s="247"/>
      <c r="M187" s="247"/>
      <c r="N187" s="247"/>
      <c r="O187" s="247"/>
    </row>
    <row r="188" customFormat="false" ht="15" hidden="false" customHeight="false" outlineLevel="0" collapsed="false">
      <c r="B188" s="246"/>
      <c r="C188" s="245" t="s">
        <v>417</v>
      </c>
      <c r="D188" s="249" t="n">
        <v>1200</v>
      </c>
      <c r="E188" s="249" t="n">
        <v>17</v>
      </c>
      <c r="F188" s="246"/>
      <c r="G188" s="246"/>
      <c r="H188" s="246"/>
      <c r="I188" s="246"/>
      <c r="J188" s="247"/>
      <c r="K188" s="247"/>
      <c r="L188" s="247"/>
      <c r="M188" s="247"/>
      <c r="N188" s="247"/>
      <c r="O188" s="247"/>
    </row>
    <row r="189" customFormat="false" ht="15" hidden="false" customHeight="false" outlineLevel="0" collapsed="false">
      <c r="B189" s="246"/>
      <c r="C189" s="246"/>
      <c r="D189" s="246"/>
      <c r="E189" s="246"/>
      <c r="F189" s="246"/>
      <c r="G189" s="246"/>
      <c r="H189" s="246"/>
      <c r="I189" s="246"/>
      <c r="J189" s="247"/>
      <c r="K189" s="247"/>
      <c r="L189" s="247"/>
      <c r="M189" s="247"/>
      <c r="N189" s="247"/>
      <c r="O189" s="247"/>
    </row>
    <row r="190" customFormat="false" ht="15" hidden="false" customHeight="false" outlineLevel="0" collapsed="false">
      <c r="B190" s="245" t="s">
        <v>418</v>
      </c>
      <c r="C190" s="246"/>
      <c r="D190" s="246"/>
      <c r="E190" s="246"/>
      <c r="F190" s="246"/>
      <c r="G190" s="246"/>
      <c r="H190" s="246"/>
      <c r="I190" s="246"/>
      <c r="J190" s="247"/>
      <c r="K190" s="247"/>
      <c r="L190" s="247"/>
      <c r="M190" s="247"/>
      <c r="N190" s="247"/>
      <c r="O190" s="247"/>
    </row>
    <row r="191" customFormat="false" ht="15" hidden="false" customHeight="false" outlineLevel="0" collapsed="false">
      <c r="B191" s="246"/>
      <c r="C191" s="246"/>
      <c r="D191" s="246"/>
      <c r="E191" s="246"/>
      <c r="F191" s="246"/>
      <c r="G191" s="246"/>
      <c r="H191" s="246"/>
      <c r="I191" s="246"/>
      <c r="J191" s="247"/>
      <c r="K191" s="247"/>
      <c r="L191" s="247"/>
      <c r="M191" s="247"/>
      <c r="N191" s="247"/>
      <c r="O191" s="247"/>
    </row>
    <row r="192" customFormat="false" ht="15" hidden="false" customHeight="false" outlineLevel="0" collapsed="false">
      <c r="B192" s="245" t="s">
        <v>419</v>
      </c>
      <c r="C192" s="246"/>
      <c r="D192" s="246"/>
      <c r="E192" s="246"/>
      <c r="F192" s="246"/>
      <c r="G192" s="246"/>
      <c r="H192" s="246"/>
      <c r="I192" s="246"/>
      <c r="J192" s="247"/>
      <c r="K192" s="247"/>
      <c r="L192" s="247"/>
      <c r="M192" s="247"/>
      <c r="N192" s="247"/>
      <c r="O192" s="247"/>
    </row>
    <row r="193" customFormat="false" ht="15" hidden="false" customHeight="false" outlineLevel="0" collapsed="false">
      <c r="B193" s="246"/>
      <c r="C193" s="246"/>
      <c r="D193" s="246"/>
      <c r="E193" s="246"/>
      <c r="F193" s="246"/>
      <c r="G193" s="246"/>
      <c r="H193" s="246"/>
      <c r="I193" s="246"/>
      <c r="J193" s="247"/>
      <c r="K193" s="247"/>
      <c r="L193" s="247"/>
      <c r="M193" s="247"/>
      <c r="N193" s="247"/>
      <c r="O193" s="247"/>
    </row>
    <row r="194" customFormat="false" ht="15" hidden="false" customHeight="false" outlineLevel="0" collapsed="false">
      <c r="B194" s="245" t="s">
        <v>411</v>
      </c>
      <c r="C194" s="245" t="s">
        <v>412</v>
      </c>
      <c r="D194" s="245" t="s">
        <v>413</v>
      </c>
      <c r="E194" s="246"/>
      <c r="F194" s="246"/>
      <c r="G194" s="246"/>
      <c r="H194" s="246"/>
      <c r="I194" s="246"/>
      <c r="J194" s="247"/>
      <c r="K194" s="247"/>
      <c r="L194" s="247"/>
      <c r="M194" s="247"/>
      <c r="N194" s="247"/>
      <c r="O194" s="247"/>
    </row>
    <row r="195" customFormat="false" ht="15" hidden="false" customHeight="false" outlineLevel="0" collapsed="false">
      <c r="B195" s="245" t="s">
        <v>420</v>
      </c>
      <c r="C195" s="249" t="n">
        <v>300</v>
      </c>
      <c r="D195" s="249" t="n">
        <v>4</v>
      </c>
      <c r="E195" s="246"/>
      <c r="F195" s="246"/>
      <c r="G195" s="246"/>
      <c r="H195" s="246"/>
      <c r="I195" s="246"/>
      <c r="J195" s="247"/>
      <c r="K195" s="247"/>
      <c r="L195" s="247"/>
      <c r="M195" s="247"/>
      <c r="N195" s="247"/>
      <c r="O195" s="247"/>
    </row>
    <row r="196" customFormat="false" ht="15" hidden="false" customHeight="false" outlineLevel="0" collapsed="false">
      <c r="B196" s="245" t="s">
        <v>284</v>
      </c>
      <c r="C196" s="249" t="n">
        <v>600</v>
      </c>
      <c r="D196" s="249" t="n">
        <v>8</v>
      </c>
      <c r="E196" s="246"/>
      <c r="F196" s="246"/>
      <c r="G196" s="246"/>
      <c r="H196" s="246"/>
      <c r="I196" s="246"/>
      <c r="J196" s="247"/>
      <c r="K196" s="247"/>
      <c r="L196" s="247"/>
      <c r="M196" s="247"/>
      <c r="N196" s="247"/>
      <c r="O196" s="247"/>
    </row>
    <row r="197" customFormat="false" ht="15" hidden="false" customHeight="false" outlineLevel="0" collapsed="false">
      <c r="B197" s="245" t="s">
        <v>421</v>
      </c>
      <c r="C197" s="249" t="n">
        <v>900</v>
      </c>
      <c r="D197" s="249" t="n">
        <v>13</v>
      </c>
      <c r="E197" s="246"/>
      <c r="F197" s="246"/>
      <c r="G197" s="246"/>
      <c r="H197" s="246"/>
      <c r="I197" s="246"/>
      <c r="J197" s="247"/>
      <c r="K197" s="247"/>
      <c r="L197" s="247"/>
      <c r="M197" s="247"/>
      <c r="N197" s="247"/>
      <c r="O197" s="247"/>
    </row>
    <row r="198" customFormat="false" ht="15" hidden="false" customHeight="false" outlineLevel="0" collapsed="false">
      <c r="B198" s="245" t="s">
        <v>422</v>
      </c>
      <c r="C198" s="249" t="n">
        <v>1200</v>
      </c>
      <c r="D198" s="249" t="n">
        <v>17</v>
      </c>
      <c r="E198" s="246"/>
      <c r="F198" s="246"/>
      <c r="G198" s="246"/>
      <c r="H198" s="246"/>
      <c r="I198" s="246"/>
      <c r="J198" s="247"/>
      <c r="K198" s="247"/>
      <c r="L198" s="247"/>
      <c r="M198" s="247"/>
      <c r="N198" s="247"/>
      <c r="O198" s="247"/>
    </row>
    <row r="199" customFormat="false" ht="15" hidden="false" customHeight="false" outlineLevel="0" collapsed="false">
      <c r="B199" s="246"/>
      <c r="C199" s="246"/>
      <c r="D199" s="246"/>
      <c r="E199" s="246"/>
      <c r="F199" s="246"/>
      <c r="G199" s="246"/>
      <c r="H199" s="246"/>
      <c r="I199" s="246"/>
      <c r="J199" s="247"/>
      <c r="K199" s="247"/>
      <c r="L199" s="247"/>
      <c r="M199" s="247"/>
      <c r="N199" s="247"/>
    </row>
    <row r="200" customFormat="false" ht="15" hidden="false" customHeight="false" outlineLevel="0" collapsed="false">
      <c r="B200" s="245"/>
      <c r="C200" s="246"/>
      <c r="D200" s="246"/>
      <c r="E200" s="246"/>
      <c r="F200" s="246"/>
      <c r="G200" s="246"/>
      <c r="H200" s="246"/>
      <c r="I200" s="246"/>
      <c r="J200" s="247"/>
      <c r="K200" s="247"/>
      <c r="L200" s="247"/>
      <c r="M200" s="247"/>
      <c r="N200" s="247"/>
    </row>
    <row r="201" customFormat="false" ht="15" hidden="false" customHeight="false" outlineLevel="0" collapsed="false">
      <c r="B201" s="246"/>
      <c r="C201" s="246"/>
      <c r="D201" s="246"/>
      <c r="E201" s="246"/>
      <c r="F201" s="246"/>
      <c r="G201" s="246"/>
      <c r="H201" s="246"/>
      <c r="I201" s="246"/>
      <c r="J201" s="247"/>
      <c r="K201" s="247"/>
      <c r="L201" s="247"/>
      <c r="M201" s="247"/>
      <c r="N201" s="247"/>
    </row>
    <row r="202" customFormat="false" ht="15" hidden="false" customHeight="false" outlineLevel="0" collapsed="false">
      <c r="B202" s="245"/>
      <c r="C202" s="246"/>
      <c r="D202" s="246"/>
      <c r="E202" s="246"/>
      <c r="F202" s="246"/>
      <c r="G202" s="246"/>
      <c r="H202" s="246"/>
      <c r="I202" s="246"/>
      <c r="J202" s="247"/>
      <c r="K202" s="247"/>
      <c r="L202" s="247"/>
      <c r="M202" s="247"/>
      <c r="N202" s="247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5-04T20:03:07Z</cp:lastPrinted>
  <dcterms:modified xsi:type="dcterms:W3CDTF">2020-05-05T06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