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3">
  <si>
    <t xml:space="preserve">POLYMER ENTERPRIESE (INDIA) PVT. LTD.            DCA - RELEANCE INDUSTRIES LTD.                RIL PE Price List w.e.f 01.05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up by 9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5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5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06469</v>
      </c>
      <c r="C6" s="18" t="n">
        <v>105969</v>
      </c>
      <c r="D6" s="19" t="n">
        <v>106629</v>
      </c>
      <c r="E6" s="19" t="n">
        <v>104929</v>
      </c>
      <c r="F6" s="18" t="n">
        <v>105949</v>
      </c>
      <c r="G6" s="18" t="n">
        <v>105539</v>
      </c>
      <c r="H6" s="19" t="n">
        <v>105329</v>
      </c>
      <c r="I6" s="19" t="n">
        <v>104019</v>
      </c>
      <c r="J6" s="19" t="n">
        <v>105299</v>
      </c>
      <c r="K6" s="19" t="n">
        <v>105419</v>
      </c>
      <c r="L6" s="19" t="n">
        <v>99829</v>
      </c>
      <c r="M6" s="19" t="n">
        <v>101169</v>
      </c>
      <c r="N6" s="19" t="n">
        <v>97719</v>
      </c>
      <c r="O6" s="19" t="n">
        <v>91329</v>
      </c>
      <c r="P6" s="18" t="n">
        <v>97529</v>
      </c>
      <c r="Q6" s="19" t="n">
        <v>114649</v>
      </c>
      <c r="R6" s="19" t="n">
        <v>103359</v>
      </c>
      <c r="S6" s="19" t="n">
        <v>103619</v>
      </c>
      <c r="T6" s="19" t="n">
        <v>114079</v>
      </c>
      <c r="U6" s="19" t="n">
        <v>115079</v>
      </c>
      <c r="V6" s="19" t="n">
        <v>115329</v>
      </c>
      <c r="W6" s="19" t="n">
        <v>116149</v>
      </c>
      <c r="X6" s="19" t="n">
        <v>117949</v>
      </c>
      <c r="Y6" s="19" t="n">
        <v>114339</v>
      </c>
      <c r="Z6" s="19" t="n">
        <v>114149</v>
      </c>
      <c r="AA6" s="19" t="n">
        <v>112549</v>
      </c>
      <c r="AB6" s="19" t="n">
        <v>100219</v>
      </c>
      <c r="AC6" s="19" t="n">
        <v>100219</v>
      </c>
      <c r="AD6" s="20" t="n">
        <v>110939</v>
      </c>
      <c r="AE6" s="21" t="n">
        <v>1033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03979</v>
      </c>
      <c r="C7" s="26" t="n">
        <v>103479</v>
      </c>
      <c r="D7" s="27" t="n">
        <v>104139</v>
      </c>
      <c r="E7" s="27" t="n">
        <v>102439</v>
      </c>
      <c r="F7" s="26" t="n">
        <v>103459</v>
      </c>
      <c r="G7" s="26" t="n">
        <v>103049</v>
      </c>
      <c r="H7" s="27" t="n">
        <v>102849</v>
      </c>
      <c r="I7" s="27" t="n">
        <v>101529</v>
      </c>
      <c r="J7" s="27" t="n">
        <v>102809</v>
      </c>
      <c r="K7" s="27" t="n">
        <v>102929</v>
      </c>
      <c r="L7" s="27" t="n">
        <v>97339</v>
      </c>
      <c r="M7" s="27" t="n">
        <v>98679</v>
      </c>
      <c r="N7" s="27" t="n">
        <v>95229</v>
      </c>
      <c r="O7" s="27" t="n">
        <v>88839</v>
      </c>
      <c r="P7" s="26" t="n">
        <v>95039</v>
      </c>
      <c r="Q7" s="27" t="n">
        <v>112169</v>
      </c>
      <c r="R7" s="27" t="n">
        <v>100879</v>
      </c>
      <c r="S7" s="27" t="n">
        <v>101139</v>
      </c>
      <c r="T7" s="27" t="n">
        <v>111599</v>
      </c>
      <c r="U7" s="27" t="n">
        <v>112599</v>
      </c>
      <c r="V7" s="27" t="n">
        <v>112839</v>
      </c>
      <c r="W7" s="27" t="n">
        <v>113659</v>
      </c>
      <c r="X7" s="27" t="n">
        <v>115459</v>
      </c>
      <c r="Y7" s="27" t="n">
        <v>111849</v>
      </c>
      <c r="Z7" s="27" t="n">
        <v>111669</v>
      </c>
      <c r="AA7" s="27" t="n">
        <v>110059</v>
      </c>
      <c r="AB7" s="27" t="n">
        <v>97739</v>
      </c>
      <c r="AC7" s="27" t="n">
        <v>97739</v>
      </c>
      <c r="AD7" s="28" t="n">
        <v>108449</v>
      </c>
      <c r="AE7" s="29" t="n">
        <v>100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04472</v>
      </c>
      <c r="C8" s="26" t="n">
        <v>103972</v>
      </c>
      <c r="D8" s="27" t="n">
        <v>104632</v>
      </c>
      <c r="E8" s="27" t="n">
        <v>102932</v>
      </c>
      <c r="F8" s="26" t="n">
        <v>103952</v>
      </c>
      <c r="G8" s="26" t="n">
        <v>103542</v>
      </c>
      <c r="H8" s="27" t="n">
        <v>103342</v>
      </c>
      <c r="I8" s="27" t="n">
        <v>102022</v>
      </c>
      <c r="J8" s="27" t="n">
        <v>103302</v>
      </c>
      <c r="K8" s="27" t="n">
        <v>103422</v>
      </c>
      <c r="L8" s="27" t="n">
        <v>97832</v>
      </c>
      <c r="M8" s="27" t="n">
        <v>99172</v>
      </c>
      <c r="N8" s="27" t="n">
        <v>95722</v>
      </c>
      <c r="O8" s="27" t="n">
        <v>89332</v>
      </c>
      <c r="P8" s="26" t="n">
        <v>95532</v>
      </c>
      <c r="Q8" s="27" t="n">
        <v>112662</v>
      </c>
      <c r="R8" s="27" t="n">
        <v>101372</v>
      </c>
      <c r="S8" s="27" t="n">
        <v>101632</v>
      </c>
      <c r="T8" s="27" t="n">
        <v>112092</v>
      </c>
      <c r="U8" s="27" t="n">
        <v>113092</v>
      </c>
      <c r="V8" s="27" t="n">
        <v>113332</v>
      </c>
      <c r="W8" s="27" t="n">
        <v>114152</v>
      </c>
      <c r="X8" s="27" t="n">
        <v>115952</v>
      </c>
      <c r="Y8" s="27" t="n">
        <v>112342</v>
      </c>
      <c r="Z8" s="27" t="n">
        <v>112162</v>
      </c>
      <c r="AA8" s="27" t="n">
        <v>110552</v>
      </c>
      <c r="AB8" s="27" t="n">
        <v>98232</v>
      </c>
      <c r="AC8" s="27" t="n">
        <v>98232</v>
      </c>
      <c r="AD8" s="28" t="n">
        <v>108942</v>
      </c>
      <c r="AE8" s="29" t="n">
        <v>101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06566</v>
      </c>
      <c r="C9" s="26" t="n">
        <v>106066</v>
      </c>
      <c r="D9" s="27" t="n">
        <v>106726</v>
      </c>
      <c r="E9" s="27" t="n">
        <v>105026</v>
      </c>
      <c r="F9" s="26" t="n">
        <v>106046</v>
      </c>
      <c r="G9" s="26" t="n">
        <v>105636</v>
      </c>
      <c r="H9" s="27" t="n">
        <v>105426</v>
      </c>
      <c r="I9" s="27" t="n">
        <v>104116</v>
      </c>
      <c r="J9" s="27" t="n">
        <v>105396</v>
      </c>
      <c r="K9" s="27" t="n">
        <v>105516</v>
      </c>
      <c r="L9" s="27" t="n">
        <v>99926</v>
      </c>
      <c r="M9" s="27" t="n">
        <v>101266</v>
      </c>
      <c r="N9" s="27" t="n">
        <v>97816</v>
      </c>
      <c r="O9" s="27" t="n">
        <v>91426</v>
      </c>
      <c r="P9" s="26" t="n">
        <v>97626</v>
      </c>
      <c r="Q9" s="27" t="n">
        <v>114746</v>
      </c>
      <c r="R9" s="27" t="n">
        <v>103456</v>
      </c>
      <c r="S9" s="27" t="n">
        <v>103716</v>
      </c>
      <c r="T9" s="27" t="n">
        <v>114176</v>
      </c>
      <c r="U9" s="27" t="n">
        <v>115176</v>
      </c>
      <c r="V9" s="27" t="n">
        <v>115426</v>
      </c>
      <c r="W9" s="27" t="n">
        <v>116246</v>
      </c>
      <c r="X9" s="27" t="n">
        <v>118046</v>
      </c>
      <c r="Y9" s="27" t="n">
        <v>114436</v>
      </c>
      <c r="Z9" s="27" t="n">
        <v>114246</v>
      </c>
      <c r="AA9" s="27" t="n">
        <v>112646</v>
      </c>
      <c r="AB9" s="27" t="n">
        <v>100316</v>
      </c>
      <c r="AC9" s="27" t="n">
        <v>100316</v>
      </c>
      <c r="AD9" s="28" t="n">
        <v>111036</v>
      </c>
      <c r="AE9" s="29" t="n">
        <v>103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04007</v>
      </c>
      <c r="C10" s="26" t="n">
        <v>103507</v>
      </c>
      <c r="D10" s="27" t="n">
        <v>104167</v>
      </c>
      <c r="E10" s="27" t="n">
        <v>102467</v>
      </c>
      <c r="F10" s="26" t="n">
        <v>103487</v>
      </c>
      <c r="G10" s="26" t="n">
        <v>103077</v>
      </c>
      <c r="H10" s="27" t="n">
        <v>102877</v>
      </c>
      <c r="I10" s="27" t="n">
        <v>101557</v>
      </c>
      <c r="J10" s="27" t="n">
        <v>102837</v>
      </c>
      <c r="K10" s="27" t="n">
        <v>102957</v>
      </c>
      <c r="L10" s="27" t="n">
        <v>97367</v>
      </c>
      <c r="M10" s="27" t="n">
        <v>98707</v>
      </c>
      <c r="N10" s="27" t="n">
        <v>95257</v>
      </c>
      <c r="O10" s="27" t="n">
        <v>88867</v>
      </c>
      <c r="P10" s="26" t="n">
        <v>95067</v>
      </c>
      <c r="Q10" s="27" t="n">
        <v>112197</v>
      </c>
      <c r="R10" s="27" t="n">
        <v>100907</v>
      </c>
      <c r="S10" s="27" t="n">
        <v>101167</v>
      </c>
      <c r="T10" s="27" t="n">
        <v>111627</v>
      </c>
      <c r="U10" s="27" t="n">
        <v>112627</v>
      </c>
      <c r="V10" s="27" t="n">
        <v>112867</v>
      </c>
      <c r="W10" s="27" t="n">
        <v>113687</v>
      </c>
      <c r="X10" s="27" t="n">
        <v>115487</v>
      </c>
      <c r="Y10" s="27" t="n">
        <v>111877</v>
      </c>
      <c r="Z10" s="27" t="n">
        <v>111697</v>
      </c>
      <c r="AA10" s="27" t="n">
        <v>110087</v>
      </c>
      <c r="AB10" s="27" t="n">
        <v>97767</v>
      </c>
      <c r="AC10" s="27" t="n">
        <v>97767</v>
      </c>
      <c r="AD10" s="28" t="n">
        <v>108477</v>
      </c>
      <c r="AE10" s="29" t="n">
        <v>100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04084</v>
      </c>
      <c r="C11" s="26" t="n">
        <v>103584</v>
      </c>
      <c r="D11" s="27" t="n">
        <v>104244</v>
      </c>
      <c r="E11" s="27" t="n">
        <v>102544</v>
      </c>
      <c r="F11" s="26" t="n">
        <v>103564</v>
      </c>
      <c r="G11" s="26" t="n">
        <v>103154</v>
      </c>
      <c r="H11" s="27" t="n">
        <v>102954</v>
      </c>
      <c r="I11" s="27" t="n">
        <v>101634</v>
      </c>
      <c r="J11" s="27" t="n">
        <v>102914</v>
      </c>
      <c r="K11" s="27" t="n">
        <v>103034</v>
      </c>
      <c r="L11" s="27" t="n">
        <v>97444</v>
      </c>
      <c r="M11" s="27" t="n">
        <v>98784</v>
      </c>
      <c r="N11" s="27" t="n">
        <v>95334</v>
      </c>
      <c r="O11" s="27" t="n">
        <v>88944</v>
      </c>
      <c r="P11" s="26" t="n">
        <v>95144</v>
      </c>
      <c r="Q11" s="27" t="n">
        <v>112274</v>
      </c>
      <c r="R11" s="27" t="n">
        <v>100984</v>
      </c>
      <c r="S11" s="27" t="n">
        <v>101244</v>
      </c>
      <c r="T11" s="27" t="n">
        <v>111704</v>
      </c>
      <c r="U11" s="27" t="n">
        <v>112704</v>
      </c>
      <c r="V11" s="27" t="n">
        <v>112944</v>
      </c>
      <c r="W11" s="27" t="n">
        <v>113764</v>
      </c>
      <c r="X11" s="27" t="n">
        <v>115564</v>
      </c>
      <c r="Y11" s="27" t="n">
        <v>111954</v>
      </c>
      <c r="Z11" s="27" t="n">
        <v>111774</v>
      </c>
      <c r="AA11" s="27" t="n">
        <v>110164</v>
      </c>
      <c r="AB11" s="27" t="n">
        <v>97844</v>
      </c>
      <c r="AC11" s="27" t="n">
        <v>97844</v>
      </c>
      <c r="AD11" s="28" t="n">
        <v>108554</v>
      </c>
      <c r="AE11" s="29" t="n">
        <v>100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04423</v>
      </c>
      <c r="C12" s="26" t="n">
        <v>103923</v>
      </c>
      <c r="D12" s="27" t="n">
        <v>104583</v>
      </c>
      <c r="E12" s="27" t="n">
        <v>102883</v>
      </c>
      <c r="F12" s="26" t="n">
        <v>103903</v>
      </c>
      <c r="G12" s="26" t="n">
        <v>103493</v>
      </c>
      <c r="H12" s="27" t="n">
        <v>103293</v>
      </c>
      <c r="I12" s="27" t="n">
        <v>101973</v>
      </c>
      <c r="J12" s="27" t="n">
        <v>103253</v>
      </c>
      <c r="K12" s="27" t="n">
        <v>103373</v>
      </c>
      <c r="L12" s="27" t="n">
        <v>97783</v>
      </c>
      <c r="M12" s="27" t="n">
        <v>99123</v>
      </c>
      <c r="N12" s="27" t="n">
        <v>95673</v>
      </c>
      <c r="O12" s="27" t="n">
        <v>88783</v>
      </c>
      <c r="P12" s="26" t="n">
        <v>94983</v>
      </c>
      <c r="Q12" s="27" t="n">
        <v>112613</v>
      </c>
      <c r="R12" s="27" t="n">
        <v>101323</v>
      </c>
      <c r="S12" s="27" t="n">
        <v>101583</v>
      </c>
      <c r="T12" s="27" t="n">
        <v>112043</v>
      </c>
      <c r="U12" s="27" t="n">
        <v>113043</v>
      </c>
      <c r="V12" s="27" t="n">
        <v>113283</v>
      </c>
      <c r="W12" s="27" t="n">
        <v>114103</v>
      </c>
      <c r="X12" s="27" t="n">
        <v>115903</v>
      </c>
      <c r="Y12" s="27" t="n">
        <v>111793</v>
      </c>
      <c r="Z12" s="27" t="n">
        <v>112113</v>
      </c>
      <c r="AA12" s="27" t="n">
        <v>110503</v>
      </c>
      <c r="AB12" s="27" t="n">
        <v>98183</v>
      </c>
      <c r="AC12" s="27" t="n">
        <v>98183</v>
      </c>
      <c r="AD12" s="28" t="n">
        <v>108893</v>
      </c>
      <c r="AE12" s="29" t="n">
        <v>101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06794</v>
      </c>
      <c r="C13" s="26" t="n">
        <v>106294</v>
      </c>
      <c r="D13" s="27" t="n">
        <v>106954</v>
      </c>
      <c r="E13" s="27" t="n">
        <v>105254</v>
      </c>
      <c r="F13" s="26" t="n">
        <v>106274</v>
      </c>
      <c r="G13" s="26" t="n">
        <v>105864</v>
      </c>
      <c r="H13" s="27" t="n">
        <v>105654</v>
      </c>
      <c r="I13" s="27" t="n">
        <v>104344</v>
      </c>
      <c r="J13" s="27" t="n">
        <v>105624</v>
      </c>
      <c r="K13" s="27" t="n">
        <v>105744</v>
      </c>
      <c r="L13" s="27" t="n">
        <v>100154</v>
      </c>
      <c r="M13" s="27" t="n">
        <v>101494</v>
      </c>
      <c r="N13" s="27" t="n">
        <v>98044</v>
      </c>
      <c r="O13" s="27" t="n">
        <v>91654</v>
      </c>
      <c r="P13" s="26" t="n">
        <v>97854</v>
      </c>
      <c r="Q13" s="27" t="n">
        <v>114974</v>
      </c>
      <c r="R13" s="27" t="n">
        <v>103684</v>
      </c>
      <c r="S13" s="27" t="n">
        <v>103944</v>
      </c>
      <c r="T13" s="27" t="n">
        <v>114404</v>
      </c>
      <c r="U13" s="27" t="n">
        <v>115404</v>
      </c>
      <c r="V13" s="27" t="n">
        <v>115654</v>
      </c>
      <c r="W13" s="27" t="n">
        <v>116474</v>
      </c>
      <c r="X13" s="27" t="n">
        <v>118274</v>
      </c>
      <c r="Y13" s="27" t="n">
        <v>114664</v>
      </c>
      <c r="Z13" s="27" t="n">
        <v>114474</v>
      </c>
      <c r="AA13" s="27" t="n">
        <v>112874</v>
      </c>
      <c r="AB13" s="27" t="n">
        <v>100544</v>
      </c>
      <c r="AC13" s="27" t="n">
        <v>100544</v>
      </c>
      <c r="AD13" s="28" t="n">
        <v>111264</v>
      </c>
      <c r="AE13" s="29" t="n">
        <v>103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05509</v>
      </c>
      <c r="C14" s="26" t="n">
        <v>105009</v>
      </c>
      <c r="D14" s="27" t="n">
        <v>105669</v>
      </c>
      <c r="E14" s="27" t="n">
        <v>103969</v>
      </c>
      <c r="F14" s="26" t="n">
        <v>104989</v>
      </c>
      <c r="G14" s="26" t="n">
        <v>104579</v>
      </c>
      <c r="H14" s="27" t="n">
        <v>104369</v>
      </c>
      <c r="I14" s="27" t="n">
        <v>103049</v>
      </c>
      <c r="J14" s="27" t="n">
        <v>104339</v>
      </c>
      <c r="K14" s="27" t="n">
        <v>104459</v>
      </c>
      <c r="L14" s="27" t="n">
        <v>98869</v>
      </c>
      <c r="M14" s="27" t="n">
        <v>100209</v>
      </c>
      <c r="N14" s="27" t="n">
        <v>96749</v>
      </c>
      <c r="O14" s="27" t="n">
        <v>90369</v>
      </c>
      <c r="P14" s="26" t="n">
        <v>96569</v>
      </c>
      <c r="Q14" s="27" t="n">
        <v>113689</v>
      </c>
      <c r="R14" s="27" t="n">
        <v>102399</v>
      </c>
      <c r="S14" s="27" t="n">
        <v>102659</v>
      </c>
      <c r="T14" s="27" t="n">
        <v>113119</v>
      </c>
      <c r="U14" s="27" t="n">
        <v>114119</v>
      </c>
      <c r="V14" s="27" t="n">
        <v>114369</v>
      </c>
      <c r="W14" s="27" t="n">
        <v>115179</v>
      </c>
      <c r="X14" s="27" t="n">
        <v>116979</v>
      </c>
      <c r="Y14" s="27" t="n">
        <v>113379</v>
      </c>
      <c r="Z14" s="27" t="n">
        <v>113189</v>
      </c>
      <c r="AA14" s="27" t="n">
        <v>111579</v>
      </c>
      <c r="AB14" s="27" t="n">
        <v>99259</v>
      </c>
      <c r="AC14" s="27" t="n">
        <v>99259</v>
      </c>
      <c r="AD14" s="28" t="n">
        <v>109979</v>
      </c>
      <c r="AE14" s="29" t="n">
        <v>102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05566</v>
      </c>
      <c r="C15" s="26" t="n">
        <v>105066</v>
      </c>
      <c r="D15" s="27" t="n">
        <v>105726</v>
      </c>
      <c r="E15" s="27" t="n">
        <v>104026</v>
      </c>
      <c r="F15" s="26" t="n">
        <v>105046</v>
      </c>
      <c r="G15" s="26" t="n">
        <v>104636</v>
      </c>
      <c r="H15" s="27" t="n">
        <v>104436</v>
      </c>
      <c r="I15" s="27" t="n">
        <v>103116</v>
      </c>
      <c r="J15" s="27" t="n">
        <v>104396</v>
      </c>
      <c r="K15" s="27" t="n">
        <v>104516</v>
      </c>
      <c r="L15" s="27" t="n">
        <v>98926</v>
      </c>
      <c r="M15" s="27" t="n">
        <v>100266</v>
      </c>
      <c r="N15" s="27" t="n">
        <v>96816</v>
      </c>
      <c r="O15" s="27" t="n">
        <v>90426</v>
      </c>
      <c r="P15" s="26" t="n">
        <v>96626</v>
      </c>
      <c r="Q15" s="27" t="n">
        <v>113756</v>
      </c>
      <c r="R15" s="27" t="n">
        <v>102466</v>
      </c>
      <c r="S15" s="27" t="n">
        <v>102726</v>
      </c>
      <c r="T15" s="27" t="n">
        <v>113186</v>
      </c>
      <c r="U15" s="27" t="n">
        <v>114186</v>
      </c>
      <c r="V15" s="27" t="n">
        <v>114426</v>
      </c>
      <c r="W15" s="27" t="n">
        <v>115246</v>
      </c>
      <c r="X15" s="27" t="n">
        <v>117046</v>
      </c>
      <c r="Y15" s="27" t="n">
        <v>113436</v>
      </c>
      <c r="Z15" s="27" t="n">
        <v>113256</v>
      </c>
      <c r="AA15" s="27" t="n">
        <v>111646</v>
      </c>
      <c r="AB15" s="27" t="n">
        <v>99326</v>
      </c>
      <c r="AC15" s="27" t="n">
        <v>99326</v>
      </c>
      <c r="AD15" s="28" t="n">
        <v>110036</v>
      </c>
      <c r="AE15" s="29" t="n">
        <v>102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04667</v>
      </c>
      <c r="C16" s="26" t="n">
        <v>104167</v>
      </c>
      <c r="D16" s="27" t="n">
        <v>104827</v>
      </c>
      <c r="E16" s="27" t="n">
        <v>103127</v>
      </c>
      <c r="F16" s="26" t="n">
        <v>104147</v>
      </c>
      <c r="G16" s="26" t="n">
        <v>103737</v>
      </c>
      <c r="H16" s="27" t="n">
        <v>103537</v>
      </c>
      <c r="I16" s="27" t="n">
        <v>102217</v>
      </c>
      <c r="J16" s="27" t="n">
        <v>103497</v>
      </c>
      <c r="K16" s="27" t="n">
        <v>103617</v>
      </c>
      <c r="L16" s="27" t="n">
        <v>98027</v>
      </c>
      <c r="M16" s="27" t="n">
        <v>99367</v>
      </c>
      <c r="N16" s="27" t="n">
        <v>95917</v>
      </c>
      <c r="O16" s="27" t="n">
        <v>89527</v>
      </c>
      <c r="P16" s="26" t="n">
        <v>95727</v>
      </c>
      <c r="Q16" s="27" t="n">
        <v>112857</v>
      </c>
      <c r="R16" s="27" t="n">
        <v>101567</v>
      </c>
      <c r="S16" s="27" t="n">
        <v>101827</v>
      </c>
      <c r="T16" s="27" t="n">
        <v>112287</v>
      </c>
      <c r="U16" s="27" t="n">
        <v>113287</v>
      </c>
      <c r="V16" s="27" t="n">
        <v>113527</v>
      </c>
      <c r="W16" s="27" t="n">
        <v>114347</v>
      </c>
      <c r="X16" s="27" t="n">
        <v>116147</v>
      </c>
      <c r="Y16" s="27" t="n">
        <v>112537</v>
      </c>
      <c r="Z16" s="27" t="n">
        <v>112357</v>
      </c>
      <c r="AA16" s="27" t="n">
        <v>110747</v>
      </c>
      <c r="AB16" s="27" t="n">
        <v>98427</v>
      </c>
      <c r="AC16" s="27" t="n">
        <v>98427</v>
      </c>
      <c r="AD16" s="28" t="n">
        <v>109137</v>
      </c>
      <c r="AE16" s="29" t="n">
        <v>101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05893</v>
      </c>
      <c r="C17" s="26" t="n">
        <v>105393</v>
      </c>
      <c r="D17" s="27" t="n">
        <v>106053</v>
      </c>
      <c r="E17" s="27" t="n">
        <v>104353</v>
      </c>
      <c r="F17" s="26" t="n">
        <v>105373</v>
      </c>
      <c r="G17" s="26" t="n">
        <v>104963</v>
      </c>
      <c r="H17" s="27" t="n">
        <v>104763</v>
      </c>
      <c r="I17" s="27" t="n">
        <v>103443</v>
      </c>
      <c r="J17" s="27" t="n">
        <v>104723</v>
      </c>
      <c r="K17" s="27" t="n">
        <v>104843</v>
      </c>
      <c r="L17" s="27" t="n">
        <v>99253</v>
      </c>
      <c r="M17" s="27" t="n">
        <v>100593</v>
      </c>
      <c r="N17" s="27" t="n">
        <v>97143</v>
      </c>
      <c r="O17" s="27" t="n">
        <v>90753</v>
      </c>
      <c r="P17" s="26" t="n">
        <v>96953</v>
      </c>
      <c r="Q17" s="27" t="n">
        <v>114083</v>
      </c>
      <c r="R17" s="27" t="n">
        <v>102793</v>
      </c>
      <c r="S17" s="27" t="n">
        <v>103053</v>
      </c>
      <c r="T17" s="27" t="n">
        <v>113513</v>
      </c>
      <c r="U17" s="27" t="n">
        <v>114513</v>
      </c>
      <c r="V17" s="27" t="n">
        <v>114753</v>
      </c>
      <c r="W17" s="27" t="n">
        <v>115573</v>
      </c>
      <c r="X17" s="27" t="n">
        <v>117373</v>
      </c>
      <c r="Y17" s="27" t="n">
        <v>113763</v>
      </c>
      <c r="Z17" s="27" t="n">
        <v>113583</v>
      </c>
      <c r="AA17" s="27" t="n">
        <v>111973</v>
      </c>
      <c r="AB17" s="27" t="n">
        <v>99653</v>
      </c>
      <c r="AC17" s="27" t="n">
        <v>99653</v>
      </c>
      <c r="AD17" s="28" t="n">
        <v>110363</v>
      </c>
      <c r="AE17" s="29" t="n">
        <v>102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03723</v>
      </c>
      <c r="C18" s="26" t="n">
        <v>103223</v>
      </c>
      <c r="D18" s="27" t="n">
        <v>103883</v>
      </c>
      <c r="E18" s="27" t="n">
        <v>102183</v>
      </c>
      <c r="F18" s="26" t="n">
        <v>103203</v>
      </c>
      <c r="G18" s="26" t="n">
        <v>102793</v>
      </c>
      <c r="H18" s="27" t="n">
        <v>102593</v>
      </c>
      <c r="I18" s="27" t="n">
        <v>101273</v>
      </c>
      <c r="J18" s="27" t="n">
        <v>102553</v>
      </c>
      <c r="K18" s="27" t="n">
        <v>102673</v>
      </c>
      <c r="L18" s="27" t="n">
        <v>97083</v>
      </c>
      <c r="M18" s="27" t="n">
        <v>98423</v>
      </c>
      <c r="N18" s="27" t="n">
        <v>94973</v>
      </c>
      <c r="O18" s="27" t="n">
        <v>88583</v>
      </c>
      <c r="P18" s="26" t="n">
        <v>94783</v>
      </c>
      <c r="Q18" s="27" t="n">
        <v>111913</v>
      </c>
      <c r="R18" s="27" t="n">
        <v>100623</v>
      </c>
      <c r="S18" s="27" t="n">
        <v>100883</v>
      </c>
      <c r="T18" s="27" t="n">
        <v>111343</v>
      </c>
      <c r="U18" s="27" t="n">
        <v>112343</v>
      </c>
      <c r="V18" s="27" t="n">
        <v>112583</v>
      </c>
      <c r="W18" s="27" t="n">
        <v>113403</v>
      </c>
      <c r="X18" s="27" t="n">
        <v>115203</v>
      </c>
      <c r="Y18" s="27" t="n">
        <v>111593</v>
      </c>
      <c r="Z18" s="27" t="n">
        <v>111413</v>
      </c>
      <c r="AA18" s="27" t="n">
        <v>109803</v>
      </c>
      <c r="AB18" s="27" t="n">
        <v>97483</v>
      </c>
      <c r="AC18" s="27" t="n">
        <v>97483</v>
      </c>
      <c r="AD18" s="28" t="n">
        <v>108193</v>
      </c>
      <c r="AE18" s="29" t="n">
        <v>100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04480</v>
      </c>
      <c r="C19" s="26" t="n">
        <v>103980</v>
      </c>
      <c r="D19" s="27" t="n">
        <v>104640</v>
      </c>
      <c r="E19" s="27" t="n">
        <v>102940</v>
      </c>
      <c r="F19" s="26" t="n">
        <v>103960</v>
      </c>
      <c r="G19" s="26" t="n">
        <v>103550</v>
      </c>
      <c r="H19" s="27" t="n">
        <v>103350</v>
      </c>
      <c r="I19" s="27" t="n">
        <v>102030</v>
      </c>
      <c r="J19" s="27" t="n">
        <v>103310</v>
      </c>
      <c r="K19" s="27" t="n">
        <v>103430</v>
      </c>
      <c r="L19" s="27" t="n">
        <v>97840</v>
      </c>
      <c r="M19" s="27" t="n">
        <v>99180</v>
      </c>
      <c r="N19" s="27" t="n">
        <v>95730</v>
      </c>
      <c r="O19" s="27" t="n">
        <v>89340</v>
      </c>
      <c r="P19" s="26" t="n">
        <v>95540</v>
      </c>
      <c r="Q19" s="27" t="n">
        <v>112670</v>
      </c>
      <c r="R19" s="27" t="n">
        <v>101380</v>
      </c>
      <c r="S19" s="27" t="n">
        <v>101640</v>
      </c>
      <c r="T19" s="27" t="n">
        <v>112100</v>
      </c>
      <c r="U19" s="27" t="n">
        <v>113100</v>
      </c>
      <c r="V19" s="27" t="n">
        <v>113340</v>
      </c>
      <c r="W19" s="27" t="n">
        <v>114160</v>
      </c>
      <c r="X19" s="27" t="n">
        <v>115960</v>
      </c>
      <c r="Y19" s="27" t="n">
        <v>112350</v>
      </c>
      <c r="Z19" s="27" t="n">
        <v>112170</v>
      </c>
      <c r="AA19" s="27" t="n">
        <v>110560</v>
      </c>
      <c r="AB19" s="27" t="n">
        <v>98240</v>
      </c>
      <c r="AC19" s="27" t="n">
        <v>98240</v>
      </c>
      <c r="AD19" s="28" t="n">
        <v>108950</v>
      </c>
      <c r="AE19" s="29" t="n">
        <v>101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05467</v>
      </c>
      <c r="C20" s="26" t="n">
        <v>104967</v>
      </c>
      <c r="D20" s="27" t="n">
        <v>105627</v>
      </c>
      <c r="E20" s="27" t="n">
        <v>103927</v>
      </c>
      <c r="F20" s="26" t="n">
        <v>104947</v>
      </c>
      <c r="G20" s="26" t="n">
        <v>104537</v>
      </c>
      <c r="H20" s="27" t="n">
        <v>104337</v>
      </c>
      <c r="I20" s="27" t="n">
        <v>103017</v>
      </c>
      <c r="J20" s="27" t="n">
        <v>104297</v>
      </c>
      <c r="K20" s="27" t="n">
        <v>104417</v>
      </c>
      <c r="L20" s="27" t="n">
        <v>98827</v>
      </c>
      <c r="M20" s="27" t="n">
        <v>100167</v>
      </c>
      <c r="N20" s="27" t="n">
        <v>96717</v>
      </c>
      <c r="O20" s="27" t="n">
        <v>90327</v>
      </c>
      <c r="P20" s="26" t="n">
        <v>96527</v>
      </c>
      <c r="Q20" s="27" t="n">
        <v>113657</v>
      </c>
      <c r="R20" s="27" t="n">
        <v>102367</v>
      </c>
      <c r="S20" s="27" t="n">
        <v>102627</v>
      </c>
      <c r="T20" s="27" t="n">
        <v>113087</v>
      </c>
      <c r="U20" s="27" t="n">
        <v>114087</v>
      </c>
      <c r="V20" s="27" t="n">
        <v>114327</v>
      </c>
      <c r="W20" s="27" t="n">
        <v>115147</v>
      </c>
      <c r="X20" s="27" t="n">
        <v>116947</v>
      </c>
      <c r="Y20" s="27" t="n">
        <v>113337</v>
      </c>
      <c r="Z20" s="27" t="n">
        <v>113157</v>
      </c>
      <c r="AA20" s="27" t="n">
        <v>111547</v>
      </c>
      <c r="AB20" s="27" t="n">
        <v>99227</v>
      </c>
      <c r="AC20" s="27" t="n">
        <v>99227</v>
      </c>
      <c r="AD20" s="28" t="n">
        <v>109937</v>
      </c>
      <c r="AE20" s="29" t="n">
        <v>102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04042</v>
      </c>
      <c r="C21" s="26" t="n">
        <v>103542</v>
      </c>
      <c r="D21" s="27" t="n">
        <v>104202</v>
      </c>
      <c r="E21" s="27" t="n">
        <v>102502</v>
      </c>
      <c r="F21" s="26" t="n">
        <v>103522</v>
      </c>
      <c r="G21" s="26" t="n">
        <v>103112</v>
      </c>
      <c r="H21" s="27" t="n">
        <v>102912</v>
      </c>
      <c r="I21" s="27" t="n">
        <v>101592</v>
      </c>
      <c r="J21" s="27" t="n">
        <v>102872</v>
      </c>
      <c r="K21" s="27" t="n">
        <v>102992</v>
      </c>
      <c r="L21" s="27" t="n">
        <v>97402</v>
      </c>
      <c r="M21" s="27" t="n">
        <v>98742</v>
      </c>
      <c r="N21" s="27" t="n">
        <v>95292</v>
      </c>
      <c r="O21" s="27" t="n">
        <v>88902</v>
      </c>
      <c r="P21" s="26" t="n">
        <v>95102</v>
      </c>
      <c r="Q21" s="27" t="n">
        <v>112232</v>
      </c>
      <c r="R21" s="27" t="n">
        <v>100942</v>
      </c>
      <c r="S21" s="27" t="n">
        <v>101202</v>
      </c>
      <c r="T21" s="27" t="n">
        <v>111662</v>
      </c>
      <c r="U21" s="27" t="n">
        <v>112662</v>
      </c>
      <c r="V21" s="27" t="n">
        <v>112902</v>
      </c>
      <c r="W21" s="27" t="n">
        <v>113722</v>
      </c>
      <c r="X21" s="27" t="n">
        <v>115522</v>
      </c>
      <c r="Y21" s="27" t="n">
        <v>111912</v>
      </c>
      <c r="Z21" s="27" t="n">
        <v>111732</v>
      </c>
      <c r="AA21" s="27" t="n">
        <v>110122</v>
      </c>
      <c r="AB21" s="27" t="n">
        <v>97802</v>
      </c>
      <c r="AC21" s="27" t="n">
        <v>97802</v>
      </c>
      <c r="AD21" s="28" t="n">
        <v>108512</v>
      </c>
      <c r="AE21" s="29" t="n">
        <v>100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05991</v>
      </c>
      <c r="C22" s="26" t="n">
        <v>105491</v>
      </c>
      <c r="D22" s="27" t="n">
        <v>106151</v>
      </c>
      <c r="E22" s="27" t="n">
        <v>104451</v>
      </c>
      <c r="F22" s="26" t="n">
        <v>105471</v>
      </c>
      <c r="G22" s="26" t="n">
        <v>105061</v>
      </c>
      <c r="H22" s="27" t="n">
        <v>104851</v>
      </c>
      <c r="I22" s="27" t="n">
        <v>103541</v>
      </c>
      <c r="J22" s="27" t="n">
        <v>104821</v>
      </c>
      <c r="K22" s="27" t="n">
        <v>104941</v>
      </c>
      <c r="L22" s="27" t="n">
        <v>99351</v>
      </c>
      <c r="M22" s="27" t="n">
        <v>100691</v>
      </c>
      <c r="N22" s="27" t="n">
        <v>97241</v>
      </c>
      <c r="O22" s="27" t="n">
        <v>90851</v>
      </c>
      <c r="P22" s="26" t="n">
        <v>97051</v>
      </c>
      <c r="Q22" s="27" t="n">
        <v>114171</v>
      </c>
      <c r="R22" s="27" t="n">
        <v>102881</v>
      </c>
      <c r="S22" s="27" t="n">
        <v>103141</v>
      </c>
      <c r="T22" s="27" t="n">
        <v>113601</v>
      </c>
      <c r="U22" s="27" t="n">
        <v>114601</v>
      </c>
      <c r="V22" s="27" t="n">
        <v>114851</v>
      </c>
      <c r="W22" s="27" t="n">
        <v>115671</v>
      </c>
      <c r="X22" s="27" t="n">
        <v>117471</v>
      </c>
      <c r="Y22" s="27" t="n">
        <v>113861</v>
      </c>
      <c r="Z22" s="27" t="n">
        <v>113671</v>
      </c>
      <c r="AA22" s="27" t="n">
        <v>112071</v>
      </c>
      <c r="AB22" s="27" t="n">
        <v>99741</v>
      </c>
      <c r="AC22" s="27" t="n">
        <v>99741</v>
      </c>
      <c r="AD22" s="28" t="n">
        <v>110461</v>
      </c>
      <c r="AE22" s="29" t="n">
        <v>102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04698</v>
      </c>
      <c r="C23" s="26" t="n">
        <v>104198</v>
      </c>
      <c r="D23" s="27" t="n">
        <v>104858</v>
      </c>
      <c r="E23" s="27" t="n">
        <v>103158</v>
      </c>
      <c r="F23" s="26" t="n">
        <v>104178</v>
      </c>
      <c r="G23" s="26" t="n">
        <v>103768</v>
      </c>
      <c r="H23" s="27" t="n">
        <v>103568</v>
      </c>
      <c r="I23" s="27" t="n">
        <v>102248</v>
      </c>
      <c r="J23" s="27" t="n">
        <v>103528</v>
      </c>
      <c r="K23" s="27" t="n">
        <v>103648</v>
      </c>
      <c r="L23" s="27" t="n">
        <v>98058</v>
      </c>
      <c r="M23" s="27" t="n">
        <v>99398</v>
      </c>
      <c r="N23" s="27" t="n">
        <v>95948</v>
      </c>
      <c r="O23" s="27" t="n">
        <v>89058</v>
      </c>
      <c r="P23" s="26" t="n">
        <v>95258</v>
      </c>
      <c r="Q23" s="27" t="n">
        <v>112888</v>
      </c>
      <c r="R23" s="27" t="n">
        <v>101598</v>
      </c>
      <c r="S23" s="27" t="n">
        <v>101858</v>
      </c>
      <c r="T23" s="27" t="n">
        <v>112318</v>
      </c>
      <c r="U23" s="27" t="n">
        <v>113318</v>
      </c>
      <c r="V23" s="27" t="n">
        <v>113558</v>
      </c>
      <c r="W23" s="27" t="n">
        <v>114378</v>
      </c>
      <c r="X23" s="27" t="n">
        <v>116178</v>
      </c>
      <c r="Y23" s="27" t="n">
        <v>112068</v>
      </c>
      <c r="Z23" s="27" t="n">
        <v>112388</v>
      </c>
      <c r="AA23" s="27" t="n">
        <v>110778</v>
      </c>
      <c r="AB23" s="27" t="n">
        <v>98458</v>
      </c>
      <c r="AC23" s="27" t="n">
        <v>98458</v>
      </c>
      <c r="AD23" s="28" t="n">
        <v>109168</v>
      </c>
      <c r="AE23" s="29" t="n">
        <v>101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04018</v>
      </c>
      <c r="C24" s="26" t="n">
        <v>103518</v>
      </c>
      <c r="D24" s="27" t="n">
        <v>104178</v>
      </c>
      <c r="E24" s="27" t="n">
        <v>102478</v>
      </c>
      <c r="F24" s="26" t="n">
        <v>103498</v>
      </c>
      <c r="G24" s="26" t="n">
        <v>103088</v>
      </c>
      <c r="H24" s="27" t="n">
        <v>102888</v>
      </c>
      <c r="I24" s="27" t="n">
        <v>101568</v>
      </c>
      <c r="J24" s="27" t="n">
        <v>102848</v>
      </c>
      <c r="K24" s="27" t="n">
        <v>102968</v>
      </c>
      <c r="L24" s="27" t="n">
        <v>97378</v>
      </c>
      <c r="M24" s="27" t="n">
        <v>98718</v>
      </c>
      <c r="N24" s="27" t="n">
        <v>95268</v>
      </c>
      <c r="O24" s="27" t="n">
        <v>88878</v>
      </c>
      <c r="P24" s="26" t="n">
        <v>95078</v>
      </c>
      <c r="Q24" s="27" t="n">
        <v>112208</v>
      </c>
      <c r="R24" s="27" t="n">
        <v>100918</v>
      </c>
      <c r="S24" s="27" t="n">
        <v>101178</v>
      </c>
      <c r="T24" s="27" t="n">
        <v>111638</v>
      </c>
      <c r="U24" s="27" t="n">
        <v>112638</v>
      </c>
      <c r="V24" s="27" t="n">
        <v>112878</v>
      </c>
      <c r="W24" s="27" t="n">
        <v>113698</v>
      </c>
      <c r="X24" s="27" t="n">
        <v>115498</v>
      </c>
      <c r="Y24" s="27" t="n">
        <v>111888</v>
      </c>
      <c r="Z24" s="27" t="n">
        <v>111708</v>
      </c>
      <c r="AA24" s="27" t="n">
        <v>110098</v>
      </c>
      <c r="AB24" s="27" t="n">
        <v>97778</v>
      </c>
      <c r="AC24" s="27" t="n">
        <v>97778</v>
      </c>
      <c r="AD24" s="28" t="n">
        <v>108488</v>
      </c>
      <c r="AE24" s="29" t="n">
        <v>100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06474</v>
      </c>
      <c r="C25" s="26" t="n">
        <v>105974</v>
      </c>
      <c r="D25" s="27" t="n">
        <v>106634</v>
      </c>
      <c r="E25" s="27" t="n">
        <v>104934</v>
      </c>
      <c r="F25" s="26" t="n">
        <v>105954</v>
      </c>
      <c r="G25" s="26" t="n">
        <v>105544</v>
      </c>
      <c r="H25" s="27" t="n">
        <v>105334</v>
      </c>
      <c r="I25" s="27" t="n">
        <v>104024</v>
      </c>
      <c r="J25" s="27" t="n">
        <v>105304</v>
      </c>
      <c r="K25" s="27" t="n">
        <v>105424</v>
      </c>
      <c r="L25" s="27" t="n">
        <v>99834</v>
      </c>
      <c r="M25" s="27" t="n">
        <v>101174</v>
      </c>
      <c r="N25" s="27" t="n">
        <v>97724</v>
      </c>
      <c r="O25" s="27" t="n">
        <v>91334</v>
      </c>
      <c r="P25" s="26" t="n">
        <v>97534</v>
      </c>
      <c r="Q25" s="27" t="n">
        <v>114654</v>
      </c>
      <c r="R25" s="27" t="n">
        <v>103364</v>
      </c>
      <c r="S25" s="27" t="n">
        <v>103624</v>
      </c>
      <c r="T25" s="27" t="n">
        <v>114084</v>
      </c>
      <c r="U25" s="27" t="n">
        <v>115084</v>
      </c>
      <c r="V25" s="27" t="n">
        <v>115334</v>
      </c>
      <c r="W25" s="27" t="n">
        <v>116154</v>
      </c>
      <c r="X25" s="27" t="n">
        <v>117954</v>
      </c>
      <c r="Y25" s="27" t="n">
        <v>114344</v>
      </c>
      <c r="Z25" s="27" t="n">
        <v>114154</v>
      </c>
      <c r="AA25" s="27" t="n">
        <v>112554</v>
      </c>
      <c r="AB25" s="27" t="n">
        <v>100224</v>
      </c>
      <c r="AC25" s="27" t="n">
        <v>100224</v>
      </c>
      <c r="AD25" s="28" t="n">
        <v>110944</v>
      </c>
      <c r="AE25" s="31" t="n">
        <v>1033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04716</v>
      </c>
      <c r="C26" s="26" t="n">
        <v>104216</v>
      </c>
      <c r="D26" s="27" t="n">
        <v>104876</v>
      </c>
      <c r="E26" s="27" t="n">
        <v>103176</v>
      </c>
      <c r="F26" s="26" t="n">
        <v>104196</v>
      </c>
      <c r="G26" s="26" t="n">
        <v>103786</v>
      </c>
      <c r="H26" s="27" t="n">
        <v>103586</v>
      </c>
      <c r="I26" s="27" t="n">
        <v>102266</v>
      </c>
      <c r="J26" s="27" t="n">
        <v>103546</v>
      </c>
      <c r="K26" s="27" t="n">
        <v>103666</v>
      </c>
      <c r="L26" s="27" t="n">
        <v>98076</v>
      </c>
      <c r="M26" s="27" t="n">
        <v>99416</v>
      </c>
      <c r="N26" s="27" t="n">
        <v>95966</v>
      </c>
      <c r="O26" s="27" t="n">
        <v>89576</v>
      </c>
      <c r="P26" s="26" t="n">
        <v>95776</v>
      </c>
      <c r="Q26" s="27" t="n">
        <v>112906</v>
      </c>
      <c r="R26" s="27" t="n">
        <v>101616</v>
      </c>
      <c r="S26" s="27" t="n">
        <v>101876</v>
      </c>
      <c r="T26" s="27" t="n">
        <v>112336</v>
      </c>
      <c r="U26" s="27" t="n">
        <v>113336</v>
      </c>
      <c r="V26" s="27" t="n">
        <v>113576</v>
      </c>
      <c r="W26" s="27" t="n">
        <v>114396</v>
      </c>
      <c r="X26" s="27" t="n">
        <v>116196</v>
      </c>
      <c r="Y26" s="27" t="n">
        <v>112586</v>
      </c>
      <c r="Z26" s="27" t="n">
        <v>112406</v>
      </c>
      <c r="AA26" s="27" t="n">
        <v>110796</v>
      </c>
      <c r="AB26" s="27" t="n">
        <v>98476</v>
      </c>
      <c r="AC26" s="27" t="n">
        <v>98476</v>
      </c>
      <c r="AD26" s="28" t="n">
        <v>109186</v>
      </c>
      <c r="AE26" s="29" t="n">
        <v>101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03968</v>
      </c>
      <c r="C27" s="26" t="n">
        <v>103468</v>
      </c>
      <c r="D27" s="27" t="n">
        <v>104128</v>
      </c>
      <c r="E27" s="27" t="n">
        <v>102428</v>
      </c>
      <c r="F27" s="26" t="n">
        <v>103448</v>
      </c>
      <c r="G27" s="26" t="n">
        <v>103038</v>
      </c>
      <c r="H27" s="27" t="n">
        <v>102838</v>
      </c>
      <c r="I27" s="27" t="n">
        <v>101518</v>
      </c>
      <c r="J27" s="27" t="n">
        <v>102798</v>
      </c>
      <c r="K27" s="27" t="n">
        <v>102918</v>
      </c>
      <c r="L27" s="27" t="n">
        <v>97328</v>
      </c>
      <c r="M27" s="27" t="n">
        <v>98668</v>
      </c>
      <c r="N27" s="27" t="n">
        <v>95218</v>
      </c>
      <c r="O27" s="27" t="n">
        <v>88828</v>
      </c>
      <c r="P27" s="26" t="n">
        <v>95028</v>
      </c>
      <c r="Q27" s="27" t="n">
        <v>112158</v>
      </c>
      <c r="R27" s="27" t="n">
        <v>100868</v>
      </c>
      <c r="S27" s="27" t="n">
        <v>101128</v>
      </c>
      <c r="T27" s="27" t="n">
        <v>111588</v>
      </c>
      <c r="U27" s="27" t="n">
        <v>112588</v>
      </c>
      <c r="V27" s="27" t="n">
        <v>112828</v>
      </c>
      <c r="W27" s="27" t="n">
        <v>113648</v>
      </c>
      <c r="X27" s="27" t="n">
        <v>115448</v>
      </c>
      <c r="Y27" s="27" t="n">
        <v>111838</v>
      </c>
      <c r="Z27" s="27" t="n">
        <v>111658</v>
      </c>
      <c r="AA27" s="27" t="n">
        <v>110048</v>
      </c>
      <c r="AB27" s="27" t="n">
        <v>97728</v>
      </c>
      <c r="AC27" s="27" t="n">
        <v>97728</v>
      </c>
      <c r="AD27" s="28" t="n">
        <v>108438</v>
      </c>
      <c r="AE27" s="29" t="n">
        <v>100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04719</v>
      </c>
      <c r="C28" s="26" t="n">
        <v>104219</v>
      </c>
      <c r="D28" s="27" t="n">
        <v>104879</v>
      </c>
      <c r="E28" s="27" t="n">
        <v>103179</v>
      </c>
      <c r="F28" s="26" t="n">
        <v>104199</v>
      </c>
      <c r="G28" s="26" t="n">
        <v>103789</v>
      </c>
      <c r="H28" s="27" t="n">
        <v>103589</v>
      </c>
      <c r="I28" s="27" t="n">
        <v>102269</v>
      </c>
      <c r="J28" s="27" t="n">
        <v>103549</v>
      </c>
      <c r="K28" s="27" t="n">
        <v>103669</v>
      </c>
      <c r="L28" s="27" t="n">
        <v>98079</v>
      </c>
      <c r="M28" s="27" t="n">
        <v>99419</v>
      </c>
      <c r="N28" s="27" t="n">
        <v>95969</v>
      </c>
      <c r="O28" s="27" t="n">
        <v>89579</v>
      </c>
      <c r="P28" s="26" t="n">
        <v>95779</v>
      </c>
      <c r="Q28" s="27" t="n">
        <v>112909</v>
      </c>
      <c r="R28" s="27" t="n">
        <v>101619</v>
      </c>
      <c r="S28" s="27" t="n">
        <v>101879</v>
      </c>
      <c r="T28" s="27" t="n">
        <v>112339</v>
      </c>
      <c r="U28" s="27" t="n">
        <v>113339</v>
      </c>
      <c r="V28" s="27" t="n">
        <v>113579</v>
      </c>
      <c r="W28" s="27" t="n">
        <v>114399</v>
      </c>
      <c r="X28" s="27" t="n">
        <v>116199</v>
      </c>
      <c r="Y28" s="27" t="n">
        <v>112589</v>
      </c>
      <c r="Z28" s="27" t="n">
        <v>112409</v>
      </c>
      <c r="AA28" s="27" t="n">
        <v>110799</v>
      </c>
      <c r="AB28" s="27" t="n">
        <v>98479</v>
      </c>
      <c r="AC28" s="27" t="n">
        <v>98479</v>
      </c>
      <c r="AD28" s="28" t="n">
        <v>109189</v>
      </c>
      <c r="AE28" s="29" t="n">
        <v>101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05299</v>
      </c>
      <c r="C29" s="26" t="n">
        <v>104799</v>
      </c>
      <c r="D29" s="27" t="n">
        <v>105459</v>
      </c>
      <c r="E29" s="27" t="n">
        <v>103759</v>
      </c>
      <c r="F29" s="26" t="n">
        <v>104779</v>
      </c>
      <c r="G29" s="26" t="n">
        <v>104369</v>
      </c>
      <c r="H29" s="27" t="n">
        <v>104169</v>
      </c>
      <c r="I29" s="27" t="n">
        <v>102849</v>
      </c>
      <c r="J29" s="27" t="n">
        <v>104129</v>
      </c>
      <c r="K29" s="27" t="n">
        <v>104249</v>
      </c>
      <c r="L29" s="27" t="n">
        <v>98659</v>
      </c>
      <c r="M29" s="27" t="n">
        <v>99999</v>
      </c>
      <c r="N29" s="27" t="n">
        <v>96549</v>
      </c>
      <c r="O29" s="27" t="n">
        <v>90159</v>
      </c>
      <c r="P29" s="26" t="n">
        <v>96359</v>
      </c>
      <c r="Q29" s="27" t="n">
        <v>113489</v>
      </c>
      <c r="R29" s="27" t="n">
        <v>102199</v>
      </c>
      <c r="S29" s="27" t="n">
        <v>102459</v>
      </c>
      <c r="T29" s="27" t="n">
        <v>112919</v>
      </c>
      <c r="U29" s="27" t="n">
        <v>113919</v>
      </c>
      <c r="V29" s="27" t="n">
        <v>114159</v>
      </c>
      <c r="W29" s="27" t="n">
        <v>114979</v>
      </c>
      <c r="X29" s="27" t="n">
        <v>116779</v>
      </c>
      <c r="Y29" s="27" t="n">
        <v>113169</v>
      </c>
      <c r="Z29" s="27" t="n">
        <v>112989</v>
      </c>
      <c r="AA29" s="27" t="n">
        <v>111379</v>
      </c>
      <c r="AB29" s="27" t="n">
        <v>99059</v>
      </c>
      <c r="AC29" s="27" t="n">
        <v>99059</v>
      </c>
      <c r="AD29" s="28" t="n">
        <v>109769</v>
      </c>
      <c r="AE29" s="29" t="n">
        <v>102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05318</v>
      </c>
      <c r="C30" s="26" t="n">
        <v>104818</v>
      </c>
      <c r="D30" s="27" t="n">
        <v>105478</v>
      </c>
      <c r="E30" s="27" t="n">
        <v>103778</v>
      </c>
      <c r="F30" s="26" t="n">
        <v>104798</v>
      </c>
      <c r="G30" s="26" t="n">
        <v>104388</v>
      </c>
      <c r="H30" s="27" t="n">
        <v>104188</v>
      </c>
      <c r="I30" s="27" t="n">
        <v>102868</v>
      </c>
      <c r="J30" s="27" t="n">
        <v>104148</v>
      </c>
      <c r="K30" s="27" t="n">
        <v>104268</v>
      </c>
      <c r="L30" s="27" t="n">
        <v>98678</v>
      </c>
      <c r="M30" s="27" t="n">
        <v>100018</v>
      </c>
      <c r="N30" s="27" t="n">
        <v>96568</v>
      </c>
      <c r="O30" s="27" t="n">
        <v>90178</v>
      </c>
      <c r="P30" s="26" t="n">
        <v>96378</v>
      </c>
      <c r="Q30" s="27" t="n">
        <v>113508</v>
      </c>
      <c r="R30" s="27" t="n">
        <v>102218</v>
      </c>
      <c r="S30" s="27" t="n">
        <v>102478</v>
      </c>
      <c r="T30" s="27" t="n">
        <v>112938</v>
      </c>
      <c r="U30" s="27" t="n">
        <v>113938</v>
      </c>
      <c r="V30" s="27" t="n">
        <v>114178</v>
      </c>
      <c r="W30" s="27" t="n">
        <v>114998</v>
      </c>
      <c r="X30" s="27" t="n">
        <v>116798</v>
      </c>
      <c r="Y30" s="27" t="n">
        <v>113188</v>
      </c>
      <c r="Z30" s="27" t="n">
        <v>113008</v>
      </c>
      <c r="AA30" s="27" t="n">
        <v>111398</v>
      </c>
      <c r="AB30" s="27" t="n">
        <v>99078</v>
      </c>
      <c r="AC30" s="27" t="n">
        <v>99078</v>
      </c>
      <c r="AD30" s="28" t="n">
        <v>109788</v>
      </c>
      <c r="AE30" s="31" t="n">
        <v>1022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102671</v>
      </c>
      <c r="C37" s="19" t="n">
        <v>103371</v>
      </c>
      <c r="D37" s="19" t="n">
        <v>114651</v>
      </c>
      <c r="E37" s="19" t="n">
        <v>103361</v>
      </c>
      <c r="F37" s="19" t="n">
        <v>103371</v>
      </c>
      <c r="G37" s="19" t="n">
        <v>112141</v>
      </c>
      <c r="H37" s="19" t="n">
        <v>114461</v>
      </c>
      <c r="I37" s="19" t="n">
        <v>116101</v>
      </c>
      <c r="J37" s="19" t="n">
        <v>114091</v>
      </c>
      <c r="K37" s="19" t="n">
        <v>99971</v>
      </c>
      <c r="L37" s="19" t="n">
        <v>99971</v>
      </c>
      <c r="M37" s="19" t="n">
        <v>109561</v>
      </c>
      <c r="N37" s="19" t="n">
        <v>85571</v>
      </c>
      <c r="O37" s="19" t="n">
        <v>106779</v>
      </c>
      <c r="P37" s="19" t="n">
        <v>105289</v>
      </c>
      <c r="Q37" s="19" t="n">
        <v>104689</v>
      </c>
      <c r="R37" s="19" t="n">
        <v>105329</v>
      </c>
      <c r="S37" s="19" t="n">
        <v>104019</v>
      </c>
      <c r="T37" s="19" t="n">
        <v>103359</v>
      </c>
      <c r="U37" s="19" t="n">
        <v>103369</v>
      </c>
      <c r="V37" s="19" t="n">
        <v>112139</v>
      </c>
      <c r="W37" s="19" t="n">
        <v>114469</v>
      </c>
      <c r="X37" s="19" t="n">
        <v>116109</v>
      </c>
      <c r="Y37" s="20" t="n">
        <v>115469</v>
      </c>
      <c r="Z37" s="52" t="n">
        <v>1171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100186</v>
      </c>
      <c r="C38" s="27" t="n">
        <v>100886</v>
      </c>
      <c r="D38" s="27" t="n">
        <v>112166</v>
      </c>
      <c r="E38" s="27" t="n">
        <v>100876</v>
      </c>
      <c r="F38" s="27" t="n">
        <v>100886</v>
      </c>
      <c r="G38" s="27" t="n">
        <v>109656</v>
      </c>
      <c r="H38" s="27" t="n">
        <v>111966</v>
      </c>
      <c r="I38" s="27" t="n">
        <v>113606</v>
      </c>
      <c r="J38" s="27" t="n">
        <v>111596</v>
      </c>
      <c r="K38" s="27" t="n">
        <v>97486</v>
      </c>
      <c r="L38" s="27" t="n">
        <v>97486</v>
      </c>
      <c r="M38" s="27" t="n">
        <v>107066</v>
      </c>
      <c r="N38" s="27" t="n">
        <v>83086</v>
      </c>
      <c r="O38" s="27" t="n">
        <v>104286</v>
      </c>
      <c r="P38" s="27" t="n">
        <v>102796</v>
      </c>
      <c r="Q38" s="27" t="n">
        <v>102206</v>
      </c>
      <c r="R38" s="27" t="n">
        <v>102846</v>
      </c>
      <c r="S38" s="27" t="n">
        <v>101526</v>
      </c>
      <c r="T38" s="27" t="n">
        <v>100876</v>
      </c>
      <c r="U38" s="27" t="n">
        <v>100886</v>
      </c>
      <c r="V38" s="27" t="n">
        <v>109656</v>
      </c>
      <c r="W38" s="27" t="n">
        <v>111976</v>
      </c>
      <c r="X38" s="27" t="n">
        <v>113616</v>
      </c>
      <c r="Y38" s="28" t="n">
        <v>112976</v>
      </c>
      <c r="Z38" s="56" t="n">
        <v>1146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100682</v>
      </c>
      <c r="C39" s="27" t="n">
        <v>101382</v>
      </c>
      <c r="D39" s="27" t="n">
        <v>112662</v>
      </c>
      <c r="E39" s="27" t="n">
        <v>101372</v>
      </c>
      <c r="F39" s="27" t="n">
        <v>101382</v>
      </c>
      <c r="G39" s="27" t="n">
        <v>110152</v>
      </c>
      <c r="H39" s="27" t="n">
        <v>112462</v>
      </c>
      <c r="I39" s="27" t="n">
        <v>114102</v>
      </c>
      <c r="J39" s="27" t="n">
        <v>112092</v>
      </c>
      <c r="K39" s="27" t="n">
        <v>97982</v>
      </c>
      <c r="L39" s="27" t="n">
        <v>97982</v>
      </c>
      <c r="M39" s="27" t="n">
        <v>107562</v>
      </c>
      <c r="N39" s="27" t="n">
        <v>83582</v>
      </c>
      <c r="O39" s="27" t="n">
        <v>104784</v>
      </c>
      <c r="P39" s="27" t="n">
        <v>103294</v>
      </c>
      <c r="Q39" s="27" t="n">
        <v>102704</v>
      </c>
      <c r="R39" s="27" t="n">
        <v>103344</v>
      </c>
      <c r="S39" s="27" t="n">
        <v>102024</v>
      </c>
      <c r="T39" s="27" t="n">
        <v>101374</v>
      </c>
      <c r="U39" s="27" t="n">
        <v>101384</v>
      </c>
      <c r="V39" s="27" t="n">
        <v>110154</v>
      </c>
      <c r="W39" s="27" t="n">
        <v>112474</v>
      </c>
      <c r="X39" s="27" t="n">
        <v>114114</v>
      </c>
      <c r="Y39" s="28" t="n">
        <v>113474</v>
      </c>
      <c r="Z39" s="56" t="n">
        <v>1151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102772</v>
      </c>
      <c r="C40" s="27" t="n">
        <v>103472</v>
      </c>
      <c r="D40" s="27" t="n">
        <v>114752</v>
      </c>
      <c r="E40" s="27" t="n">
        <v>103462</v>
      </c>
      <c r="F40" s="27" t="n">
        <v>103472</v>
      </c>
      <c r="G40" s="27" t="n">
        <v>112242</v>
      </c>
      <c r="H40" s="27" t="n">
        <v>114562</v>
      </c>
      <c r="I40" s="27" t="n">
        <v>116202</v>
      </c>
      <c r="J40" s="27" t="n">
        <v>114192</v>
      </c>
      <c r="K40" s="27" t="n">
        <v>100072</v>
      </c>
      <c r="L40" s="27" t="n">
        <v>100072</v>
      </c>
      <c r="M40" s="27" t="n">
        <v>109662</v>
      </c>
      <c r="N40" s="27" t="n">
        <v>85672</v>
      </c>
      <c r="O40" s="27" t="n">
        <v>106875</v>
      </c>
      <c r="P40" s="27" t="n">
        <v>105385</v>
      </c>
      <c r="Q40" s="27" t="n">
        <v>104785</v>
      </c>
      <c r="R40" s="27" t="n">
        <v>105425</v>
      </c>
      <c r="S40" s="27" t="n">
        <v>104115</v>
      </c>
      <c r="T40" s="27" t="n">
        <v>103455</v>
      </c>
      <c r="U40" s="27" t="n">
        <v>103465</v>
      </c>
      <c r="V40" s="27" t="n">
        <v>112235</v>
      </c>
      <c r="W40" s="27" t="n">
        <v>114565</v>
      </c>
      <c r="X40" s="27" t="n">
        <v>116205</v>
      </c>
      <c r="Y40" s="28" t="n">
        <v>115565</v>
      </c>
      <c r="Z40" s="56" t="n">
        <v>1172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100224</v>
      </c>
      <c r="C41" s="27" t="n">
        <v>100924</v>
      </c>
      <c r="D41" s="27" t="n">
        <v>112204</v>
      </c>
      <c r="E41" s="27" t="n">
        <v>100914</v>
      </c>
      <c r="F41" s="27" t="n">
        <v>100924</v>
      </c>
      <c r="G41" s="27" t="n">
        <v>109694</v>
      </c>
      <c r="H41" s="27" t="n">
        <v>112004</v>
      </c>
      <c r="I41" s="27" t="n">
        <v>113644</v>
      </c>
      <c r="J41" s="27" t="n">
        <v>111634</v>
      </c>
      <c r="K41" s="27" t="n">
        <v>97524</v>
      </c>
      <c r="L41" s="27" t="n">
        <v>97524</v>
      </c>
      <c r="M41" s="27" t="n">
        <v>107104</v>
      </c>
      <c r="N41" s="27" t="n">
        <v>83124</v>
      </c>
      <c r="O41" s="27" t="n">
        <v>104315</v>
      </c>
      <c r="P41" s="27" t="n">
        <v>102825</v>
      </c>
      <c r="Q41" s="27" t="n">
        <v>102235</v>
      </c>
      <c r="R41" s="27" t="n">
        <v>102875</v>
      </c>
      <c r="S41" s="27" t="n">
        <v>101555</v>
      </c>
      <c r="T41" s="27" t="n">
        <v>100905</v>
      </c>
      <c r="U41" s="27" t="n">
        <v>100915</v>
      </c>
      <c r="V41" s="27" t="n">
        <v>109685</v>
      </c>
      <c r="W41" s="27" t="n">
        <v>112005</v>
      </c>
      <c r="X41" s="27" t="n">
        <v>113645</v>
      </c>
      <c r="Y41" s="28" t="n">
        <v>113005</v>
      </c>
      <c r="Z41" s="56" t="n">
        <v>1146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100297</v>
      </c>
      <c r="C42" s="27" t="n">
        <v>100997</v>
      </c>
      <c r="D42" s="27" t="n">
        <v>112277</v>
      </c>
      <c r="E42" s="27" t="n">
        <v>100987</v>
      </c>
      <c r="F42" s="27" t="n">
        <v>100997</v>
      </c>
      <c r="G42" s="27" t="n">
        <v>109767</v>
      </c>
      <c r="H42" s="27" t="n">
        <v>112077</v>
      </c>
      <c r="I42" s="27" t="n">
        <v>113717</v>
      </c>
      <c r="J42" s="27" t="n">
        <v>111707</v>
      </c>
      <c r="K42" s="27" t="n">
        <v>97597</v>
      </c>
      <c r="L42" s="27" t="n">
        <v>97597</v>
      </c>
      <c r="M42" s="27" t="n">
        <v>107177</v>
      </c>
      <c r="N42" s="27" t="n">
        <v>83197</v>
      </c>
      <c r="O42" s="27" t="n">
        <v>104391</v>
      </c>
      <c r="P42" s="27" t="n">
        <v>102901</v>
      </c>
      <c r="Q42" s="27" t="n">
        <v>102311</v>
      </c>
      <c r="R42" s="27" t="n">
        <v>102951</v>
      </c>
      <c r="S42" s="27" t="n">
        <v>101631</v>
      </c>
      <c r="T42" s="27" t="n">
        <v>100981</v>
      </c>
      <c r="U42" s="27" t="n">
        <v>100991</v>
      </c>
      <c r="V42" s="27" t="n">
        <v>109761</v>
      </c>
      <c r="W42" s="27" t="n">
        <v>112081</v>
      </c>
      <c r="X42" s="27" t="n">
        <v>113721</v>
      </c>
      <c r="Y42" s="28" t="n">
        <v>113081</v>
      </c>
      <c r="Z42" s="56" t="n">
        <v>1147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100629</v>
      </c>
      <c r="C43" s="27" t="n">
        <v>101329</v>
      </c>
      <c r="D43" s="27" t="n">
        <v>112609</v>
      </c>
      <c r="E43" s="27" t="n">
        <v>101319</v>
      </c>
      <c r="F43" s="27" t="n">
        <v>101329</v>
      </c>
      <c r="G43" s="27" t="n">
        <v>110099</v>
      </c>
      <c r="H43" s="27" t="n">
        <v>112409</v>
      </c>
      <c r="I43" s="27" t="n">
        <v>114049</v>
      </c>
      <c r="J43" s="27" t="n">
        <v>112039</v>
      </c>
      <c r="K43" s="27" t="n">
        <v>97929</v>
      </c>
      <c r="L43" s="27" t="n">
        <v>97929</v>
      </c>
      <c r="M43" s="27" t="n">
        <v>107509</v>
      </c>
      <c r="N43" s="27" t="n">
        <v>83029</v>
      </c>
      <c r="O43" s="27" t="n">
        <v>104729</v>
      </c>
      <c r="P43" s="27" t="n">
        <v>103239</v>
      </c>
      <c r="Q43" s="27" t="n">
        <v>102649</v>
      </c>
      <c r="R43" s="27" t="n">
        <v>103289</v>
      </c>
      <c r="S43" s="27" t="n">
        <v>101969</v>
      </c>
      <c r="T43" s="27" t="n">
        <v>101319</v>
      </c>
      <c r="U43" s="27" t="n">
        <v>101329</v>
      </c>
      <c r="V43" s="27" t="n">
        <v>110099</v>
      </c>
      <c r="W43" s="27" t="n">
        <v>112419</v>
      </c>
      <c r="X43" s="27" t="n">
        <v>114059</v>
      </c>
      <c r="Y43" s="28" t="n">
        <v>113419</v>
      </c>
      <c r="Z43" s="56" t="n">
        <v>1150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102995</v>
      </c>
      <c r="C44" s="27" t="n">
        <v>103695</v>
      </c>
      <c r="D44" s="27" t="n">
        <v>114975</v>
      </c>
      <c r="E44" s="27" t="n">
        <v>103685</v>
      </c>
      <c r="F44" s="27" t="n">
        <v>103695</v>
      </c>
      <c r="G44" s="27" t="n">
        <v>112465</v>
      </c>
      <c r="H44" s="27" t="n">
        <v>114785</v>
      </c>
      <c r="I44" s="27" t="n">
        <v>116425</v>
      </c>
      <c r="J44" s="27" t="n">
        <v>114415</v>
      </c>
      <c r="K44" s="27" t="n">
        <v>100295</v>
      </c>
      <c r="L44" s="27" t="n">
        <v>100295</v>
      </c>
      <c r="M44" s="27" t="n">
        <v>109885</v>
      </c>
      <c r="N44" s="27" t="n">
        <v>85895</v>
      </c>
      <c r="O44" s="27" t="n">
        <v>107100</v>
      </c>
      <c r="P44" s="27" t="n">
        <v>105610</v>
      </c>
      <c r="Q44" s="27" t="n">
        <v>105010</v>
      </c>
      <c r="R44" s="27" t="n">
        <v>105650</v>
      </c>
      <c r="S44" s="27" t="n">
        <v>104340</v>
      </c>
      <c r="T44" s="27" t="n">
        <v>103680</v>
      </c>
      <c r="U44" s="27" t="n">
        <v>103690</v>
      </c>
      <c r="V44" s="27" t="n">
        <v>112460</v>
      </c>
      <c r="W44" s="27" t="n">
        <v>114790</v>
      </c>
      <c r="X44" s="27" t="n">
        <v>116430</v>
      </c>
      <c r="Y44" s="28" t="n">
        <v>115790</v>
      </c>
      <c r="Z44" s="56" t="n">
        <v>1174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101708</v>
      </c>
      <c r="C45" s="27" t="n">
        <v>102408</v>
      </c>
      <c r="D45" s="27" t="n">
        <v>113688</v>
      </c>
      <c r="E45" s="27" t="n">
        <v>102398</v>
      </c>
      <c r="F45" s="27" t="n">
        <v>102408</v>
      </c>
      <c r="G45" s="27" t="n">
        <v>111178</v>
      </c>
      <c r="H45" s="27" t="n">
        <v>113498</v>
      </c>
      <c r="I45" s="27" t="n">
        <v>115138</v>
      </c>
      <c r="J45" s="27" t="n">
        <v>113128</v>
      </c>
      <c r="K45" s="27" t="n">
        <v>99008</v>
      </c>
      <c r="L45" s="27" t="n">
        <v>99008</v>
      </c>
      <c r="M45" s="27" t="n">
        <v>108598</v>
      </c>
      <c r="N45" s="27" t="n">
        <v>84608</v>
      </c>
      <c r="O45" s="27" t="n">
        <v>105820</v>
      </c>
      <c r="P45" s="27" t="n">
        <v>104330</v>
      </c>
      <c r="Q45" s="27" t="n">
        <v>103730</v>
      </c>
      <c r="R45" s="27" t="n">
        <v>104370</v>
      </c>
      <c r="S45" s="27" t="n">
        <v>103050</v>
      </c>
      <c r="T45" s="27" t="n">
        <v>102400</v>
      </c>
      <c r="U45" s="27" t="n">
        <v>102410</v>
      </c>
      <c r="V45" s="27" t="n">
        <v>111180</v>
      </c>
      <c r="W45" s="27" t="n">
        <v>113510</v>
      </c>
      <c r="X45" s="27" t="n">
        <v>115150</v>
      </c>
      <c r="Y45" s="28" t="n">
        <v>114510</v>
      </c>
      <c r="Z45" s="56" t="n">
        <v>1161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101777</v>
      </c>
      <c r="C46" s="27" t="n">
        <v>102477</v>
      </c>
      <c r="D46" s="27" t="n">
        <v>113757</v>
      </c>
      <c r="E46" s="27" t="n">
        <v>102467</v>
      </c>
      <c r="F46" s="27" t="n">
        <v>102477</v>
      </c>
      <c r="G46" s="27" t="n">
        <v>111247</v>
      </c>
      <c r="H46" s="27" t="n">
        <v>113557</v>
      </c>
      <c r="I46" s="27" t="n">
        <v>115197</v>
      </c>
      <c r="J46" s="27" t="n">
        <v>113187</v>
      </c>
      <c r="K46" s="27" t="n">
        <v>99077</v>
      </c>
      <c r="L46" s="27" t="n">
        <v>99077</v>
      </c>
      <c r="M46" s="27" t="n">
        <v>108657</v>
      </c>
      <c r="N46" s="27" t="n">
        <v>84677</v>
      </c>
      <c r="O46" s="27" t="n">
        <v>105880</v>
      </c>
      <c r="P46" s="27" t="n">
        <v>104390</v>
      </c>
      <c r="Q46" s="27" t="n">
        <v>103800</v>
      </c>
      <c r="R46" s="27" t="n">
        <v>104440</v>
      </c>
      <c r="S46" s="27" t="n">
        <v>103120</v>
      </c>
      <c r="T46" s="27" t="n">
        <v>102470</v>
      </c>
      <c r="U46" s="27" t="n">
        <v>102480</v>
      </c>
      <c r="V46" s="27" t="n">
        <v>111250</v>
      </c>
      <c r="W46" s="27" t="n">
        <v>113570</v>
      </c>
      <c r="X46" s="27" t="n">
        <v>115210</v>
      </c>
      <c r="Y46" s="28" t="n">
        <v>114570</v>
      </c>
      <c r="Z46" s="56" t="n">
        <v>1162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100875</v>
      </c>
      <c r="C47" s="27" t="n">
        <v>101575</v>
      </c>
      <c r="D47" s="27" t="n">
        <v>112855</v>
      </c>
      <c r="E47" s="27" t="n">
        <v>101565</v>
      </c>
      <c r="F47" s="27" t="n">
        <v>101575</v>
      </c>
      <c r="G47" s="27" t="n">
        <v>110345</v>
      </c>
      <c r="H47" s="27" t="n">
        <v>112655</v>
      </c>
      <c r="I47" s="27" t="n">
        <v>114295</v>
      </c>
      <c r="J47" s="27" t="n">
        <v>112285</v>
      </c>
      <c r="K47" s="27" t="n">
        <v>98175</v>
      </c>
      <c r="L47" s="27" t="n">
        <v>98175</v>
      </c>
      <c r="M47" s="27" t="n">
        <v>107755</v>
      </c>
      <c r="N47" s="27" t="n">
        <v>83775</v>
      </c>
      <c r="O47" s="27" t="n">
        <v>104984</v>
      </c>
      <c r="P47" s="27" t="n">
        <v>103494</v>
      </c>
      <c r="Q47" s="27" t="n">
        <v>102904</v>
      </c>
      <c r="R47" s="27" t="n">
        <v>103544</v>
      </c>
      <c r="S47" s="27" t="n">
        <v>102224</v>
      </c>
      <c r="T47" s="27" t="n">
        <v>101574</v>
      </c>
      <c r="U47" s="27" t="n">
        <v>101584</v>
      </c>
      <c r="V47" s="27" t="n">
        <v>110354</v>
      </c>
      <c r="W47" s="27" t="n">
        <v>112674</v>
      </c>
      <c r="X47" s="27" t="n">
        <v>114314</v>
      </c>
      <c r="Y47" s="28" t="n">
        <v>113674</v>
      </c>
      <c r="Z47" s="56" t="n">
        <v>1153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102102</v>
      </c>
      <c r="C48" s="27" t="n">
        <v>102802</v>
      </c>
      <c r="D48" s="27" t="n">
        <v>114082</v>
      </c>
      <c r="E48" s="27" t="n">
        <v>102792</v>
      </c>
      <c r="F48" s="27" t="n">
        <v>102802</v>
      </c>
      <c r="G48" s="27" t="n">
        <v>111572</v>
      </c>
      <c r="H48" s="27" t="n">
        <v>113882</v>
      </c>
      <c r="I48" s="27" t="n">
        <v>115522</v>
      </c>
      <c r="J48" s="27" t="n">
        <v>113512</v>
      </c>
      <c r="K48" s="27" t="n">
        <v>99402</v>
      </c>
      <c r="L48" s="27" t="n">
        <v>99402</v>
      </c>
      <c r="M48" s="27" t="n">
        <v>108982</v>
      </c>
      <c r="N48" s="27" t="n">
        <v>85002</v>
      </c>
      <c r="O48" s="27" t="n">
        <v>106203</v>
      </c>
      <c r="P48" s="27" t="n">
        <v>104713</v>
      </c>
      <c r="Q48" s="27" t="n">
        <v>104123</v>
      </c>
      <c r="R48" s="27" t="n">
        <v>104763</v>
      </c>
      <c r="S48" s="27" t="n">
        <v>103443</v>
      </c>
      <c r="T48" s="27" t="n">
        <v>102793</v>
      </c>
      <c r="U48" s="27" t="n">
        <v>102803</v>
      </c>
      <c r="V48" s="27" t="n">
        <v>111573</v>
      </c>
      <c r="W48" s="27" t="n">
        <v>113893</v>
      </c>
      <c r="X48" s="27" t="n">
        <v>115533</v>
      </c>
      <c r="Y48" s="28" t="n">
        <v>114893</v>
      </c>
      <c r="Z48" s="56" t="n">
        <v>1165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99933</v>
      </c>
      <c r="C49" s="27" t="n">
        <v>100633</v>
      </c>
      <c r="D49" s="27" t="n">
        <v>111913</v>
      </c>
      <c r="E49" s="27" t="n">
        <v>100623</v>
      </c>
      <c r="F49" s="27" t="n">
        <v>100633</v>
      </c>
      <c r="G49" s="27" t="n">
        <v>109403</v>
      </c>
      <c r="H49" s="27" t="n">
        <v>111713</v>
      </c>
      <c r="I49" s="27" t="n">
        <v>113353</v>
      </c>
      <c r="J49" s="27" t="n">
        <v>111343</v>
      </c>
      <c r="K49" s="27" t="n">
        <v>97233</v>
      </c>
      <c r="L49" s="27" t="n">
        <v>97233</v>
      </c>
      <c r="M49" s="27" t="n">
        <v>106813</v>
      </c>
      <c r="N49" s="27" t="n">
        <v>82833</v>
      </c>
      <c r="O49" s="27" t="n">
        <v>104026</v>
      </c>
      <c r="P49" s="27" t="n">
        <v>102536</v>
      </c>
      <c r="Q49" s="27" t="n">
        <v>101946</v>
      </c>
      <c r="R49" s="27" t="n">
        <v>102586</v>
      </c>
      <c r="S49" s="27" t="n">
        <v>101266</v>
      </c>
      <c r="T49" s="27" t="n">
        <v>100616</v>
      </c>
      <c r="U49" s="27" t="n">
        <v>100626</v>
      </c>
      <c r="V49" s="27" t="n">
        <v>109396</v>
      </c>
      <c r="W49" s="27" t="n">
        <v>111716</v>
      </c>
      <c r="X49" s="27" t="n">
        <v>113356</v>
      </c>
      <c r="Y49" s="28" t="n">
        <v>112716</v>
      </c>
      <c r="Z49" s="56" t="n">
        <v>1143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100688</v>
      </c>
      <c r="C50" s="27" t="n">
        <v>101388</v>
      </c>
      <c r="D50" s="27" t="n">
        <v>112668</v>
      </c>
      <c r="E50" s="27" t="n">
        <v>101378</v>
      </c>
      <c r="F50" s="27" t="n">
        <v>101388</v>
      </c>
      <c r="G50" s="27" t="n">
        <v>110158</v>
      </c>
      <c r="H50" s="27" t="n">
        <v>112468</v>
      </c>
      <c r="I50" s="27" t="n">
        <v>114108</v>
      </c>
      <c r="J50" s="27" t="n">
        <v>112098</v>
      </c>
      <c r="K50" s="27" t="n">
        <v>97988</v>
      </c>
      <c r="L50" s="27" t="n">
        <v>97988</v>
      </c>
      <c r="M50" s="27" t="n">
        <v>107568</v>
      </c>
      <c r="N50" s="27" t="n">
        <v>83588</v>
      </c>
      <c r="O50" s="27" t="n">
        <v>104790</v>
      </c>
      <c r="P50" s="27" t="n">
        <v>103300</v>
      </c>
      <c r="Q50" s="27" t="n">
        <v>102710</v>
      </c>
      <c r="R50" s="27" t="n">
        <v>103350</v>
      </c>
      <c r="S50" s="27" t="n">
        <v>102030</v>
      </c>
      <c r="T50" s="27" t="n">
        <v>101380</v>
      </c>
      <c r="U50" s="27" t="n">
        <v>101390</v>
      </c>
      <c r="V50" s="27" t="n">
        <v>110160</v>
      </c>
      <c r="W50" s="27" t="n">
        <v>112480</v>
      </c>
      <c r="X50" s="27" t="n">
        <v>114120</v>
      </c>
      <c r="Y50" s="28" t="n">
        <v>113480</v>
      </c>
      <c r="Z50" s="56" t="n">
        <v>1151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101682</v>
      </c>
      <c r="C51" s="27" t="n">
        <v>102382</v>
      </c>
      <c r="D51" s="27" t="n">
        <v>113662</v>
      </c>
      <c r="E51" s="27" t="n">
        <v>102372</v>
      </c>
      <c r="F51" s="27" t="n">
        <v>102382</v>
      </c>
      <c r="G51" s="27" t="n">
        <v>111152</v>
      </c>
      <c r="H51" s="27" t="n">
        <v>113462</v>
      </c>
      <c r="I51" s="27" t="n">
        <v>115102</v>
      </c>
      <c r="J51" s="27" t="n">
        <v>113092</v>
      </c>
      <c r="K51" s="27" t="n">
        <v>98982</v>
      </c>
      <c r="L51" s="27" t="n">
        <v>98982</v>
      </c>
      <c r="M51" s="27" t="n">
        <v>108562</v>
      </c>
      <c r="N51" s="27" t="n">
        <v>84582</v>
      </c>
      <c r="O51" s="27" t="n">
        <v>105775</v>
      </c>
      <c r="P51" s="27" t="n">
        <v>104285</v>
      </c>
      <c r="Q51" s="27" t="n">
        <v>103695</v>
      </c>
      <c r="R51" s="27" t="n">
        <v>104335</v>
      </c>
      <c r="S51" s="27" t="n">
        <v>103015</v>
      </c>
      <c r="T51" s="27" t="n">
        <v>102365</v>
      </c>
      <c r="U51" s="27" t="n">
        <v>102375</v>
      </c>
      <c r="V51" s="27" t="n">
        <v>111145</v>
      </c>
      <c r="W51" s="27" t="n">
        <v>113465</v>
      </c>
      <c r="X51" s="27" t="n">
        <v>115105</v>
      </c>
      <c r="Y51" s="28" t="n">
        <v>114465</v>
      </c>
      <c r="Z51" s="56" t="n">
        <v>1161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100254</v>
      </c>
      <c r="C52" s="27" t="n">
        <v>100954</v>
      </c>
      <c r="D52" s="27" t="n">
        <v>112234</v>
      </c>
      <c r="E52" s="27" t="n">
        <v>100944</v>
      </c>
      <c r="F52" s="27" t="n">
        <v>100954</v>
      </c>
      <c r="G52" s="27" t="n">
        <v>109724</v>
      </c>
      <c r="H52" s="27" t="n">
        <v>112034</v>
      </c>
      <c r="I52" s="27" t="n">
        <v>113674</v>
      </c>
      <c r="J52" s="27" t="n">
        <v>111664</v>
      </c>
      <c r="K52" s="27" t="n">
        <v>97554</v>
      </c>
      <c r="L52" s="27" t="n">
        <v>97554</v>
      </c>
      <c r="M52" s="27" t="n">
        <v>107134</v>
      </c>
      <c r="N52" s="27" t="n">
        <v>83154</v>
      </c>
      <c r="O52" s="27" t="n">
        <v>104350</v>
      </c>
      <c r="P52" s="27" t="n">
        <v>102860</v>
      </c>
      <c r="Q52" s="27" t="n">
        <v>102270</v>
      </c>
      <c r="R52" s="27" t="n">
        <v>102910</v>
      </c>
      <c r="S52" s="27" t="n">
        <v>101590</v>
      </c>
      <c r="T52" s="27" t="n">
        <v>100940</v>
      </c>
      <c r="U52" s="27" t="n">
        <v>100950</v>
      </c>
      <c r="V52" s="27" t="n">
        <v>109720</v>
      </c>
      <c r="W52" s="27" t="n">
        <v>112040</v>
      </c>
      <c r="X52" s="27" t="n">
        <v>113680</v>
      </c>
      <c r="Y52" s="28" t="n">
        <v>113040</v>
      </c>
      <c r="Z52" s="29" t="n">
        <v>1146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102194</v>
      </c>
      <c r="C53" s="27" t="n">
        <v>102894</v>
      </c>
      <c r="D53" s="27" t="n">
        <v>114174</v>
      </c>
      <c r="E53" s="27" t="n">
        <v>102884</v>
      </c>
      <c r="F53" s="27" t="n">
        <v>102894</v>
      </c>
      <c r="G53" s="27" t="n">
        <v>111664</v>
      </c>
      <c r="H53" s="27" t="n">
        <v>113984</v>
      </c>
      <c r="I53" s="27" t="n">
        <v>115624</v>
      </c>
      <c r="J53" s="27" t="n">
        <v>113614</v>
      </c>
      <c r="K53" s="27" t="n">
        <v>99494</v>
      </c>
      <c r="L53" s="27" t="n">
        <v>99494</v>
      </c>
      <c r="M53" s="27" t="n">
        <v>109084</v>
      </c>
      <c r="N53" s="27" t="n">
        <v>85094</v>
      </c>
      <c r="O53" s="27" t="n">
        <v>106300</v>
      </c>
      <c r="P53" s="27" t="n">
        <v>104810</v>
      </c>
      <c r="Q53" s="27" t="n">
        <v>104210</v>
      </c>
      <c r="R53" s="27" t="n">
        <v>104850</v>
      </c>
      <c r="S53" s="27" t="n">
        <v>103540</v>
      </c>
      <c r="T53" s="27" t="n">
        <v>102880</v>
      </c>
      <c r="U53" s="27" t="n">
        <v>102890</v>
      </c>
      <c r="V53" s="27" t="n">
        <v>111660</v>
      </c>
      <c r="W53" s="27" t="n">
        <v>113990</v>
      </c>
      <c r="X53" s="27" t="n">
        <v>115630</v>
      </c>
      <c r="Y53" s="28" t="n">
        <v>114990</v>
      </c>
      <c r="Z53" s="56" t="n">
        <v>1166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100909</v>
      </c>
      <c r="C54" s="27" t="n">
        <v>101609</v>
      </c>
      <c r="D54" s="27" t="n">
        <v>112889</v>
      </c>
      <c r="E54" s="27" t="n">
        <v>101599</v>
      </c>
      <c r="F54" s="27" t="n">
        <v>101609</v>
      </c>
      <c r="G54" s="27" t="n">
        <v>110379</v>
      </c>
      <c r="H54" s="27" t="n">
        <v>112689</v>
      </c>
      <c r="I54" s="27" t="n">
        <v>114329</v>
      </c>
      <c r="J54" s="27" t="n">
        <v>112319</v>
      </c>
      <c r="K54" s="27" t="n">
        <v>98209</v>
      </c>
      <c r="L54" s="27" t="n">
        <v>98209</v>
      </c>
      <c r="M54" s="27" t="n">
        <v>107789</v>
      </c>
      <c r="N54" s="27" t="n">
        <v>83309</v>
      </c>
      <c r="O54" s="27" t="n">
        <v>105000</v>
      </c>
      <c r="P54" s="27" t="n">
        <v>103510</v>
      </c>
      <c r="Q54" s="27" t="n">
        <v>102920</v>
      </c>
      <c r="R54" s="27" t="n">
        <v>103560</v>
      </c>
      <c r="S54" s="27" t="n">
        <v>102240</v>
      </c>
      <c r="T54" s="27" t="n">
        <v>101590</v>
      </c>
      <c r="U54" s="27" t="n">
        <v>101600</v>
      </c>
      <c r="V54" s="27" t="n">
        <v>110370</v>
      </c>
      <c r="W54" s="27" t="n">
        <v>112690</v>
      </c>
      <c r="X54" s="27" t="n">
        <v>114330</v>
      </c>
      <c r="Y54" s="28" t="n">
        <v>113690</v>
      </c>
      <c r="Z54" s="56" t="n">
        <v>1153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100225</v>
      </c>
      <c r="C55" s="27" t="n">
        <v>100925</v>
      </c>
      <c r="D55" s="27" t="n">
        <v>112205</v>
      </c>
      <c r="E55" s="27" t="n">
        <v>100915</v>
      </c>
      <c r="F55" s="27" t="n">
        <v>100925</v>
      </c>
      <c r="G55" s="27" t="n">
        <v>109695</v>
      </c>
      <c r="H55" s="27" t="n">
        <v>112005</v>
      </c>
      <c r="I55" s="27" t="n">
        <v>113645</v>
      </c>
      <c r="J55" s="27" t="n">
        <v>111635</v>
      </c>
      <c r="K55" s="27" t="n">
        <v>97525</v>
      </c>
      <c r="L55" s="27" t="n">
        <v>97525</v>
      </c>
      <c r="M55" s="27" t="n">
        <v>107105</v>
      </c>
      <c r="N55" s="27" t="n">
        <v>83125</v>
      </c>
      <c r="O55" s="27" t="n">
        <v>104331</v>
      </c>
      <c r="P55" s="27" t="n">
        <v>102841</v>
      </c>
      <c r="Q55" s="27" t="n">
        <v>102251</v>
      </c>
      <c r="R55" s="27" t="n">
        <v>102891</v>
      </c>
      <c r="S55" s="27" t="n">
        <v>101571</v>
      </c>
      <c r="T55" s="27" t="n">
        <v>100921</v>
      </c>
      <c r="U55" s="27" t="n">
        <v>100931</v>
      </c>
      <c r="V55" s="27" t="n">
        <v>109701</v>
      </c>
      <c r="W55" s="27" t="n">
        <v>112021</v>
      </c>
      <c r="X55" s="27" t="n">
        <v>113661</v>
      </c>
      <c r="Y55" s="28" t="n">
        <v>113021</v>
      </c>
      <c r="Z55" s="56" t="n">
        <v>1146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102667</v>
      </c>
      <c r="C56" s="27" t="n">
        <v>103367</v>
      </c>
      <c r="D56" s="27" t="n">
        <v>114647</v>
      </c>
      <c r="E56" s="27" t="n">
        <v>103357</v>
      </c>
      <c r="F56" s="27" t="n">
        <v>103367</v>
      </c>
      <c r="G56" s="27" t="n">
        <v>112137</v>
      </c>
      <c r="H56" s="27" t="n">
        <v>114457</v>
      </c>
      <c r="I56" s="27" t="n">
        <v>116097</v>
      </c>
      <c r="J56" s="27" t="n">
        <v>114087</v>
      </c>
      <c r="K56" s="27" t="n">
        <v>99967</v>
      </c>
      <c r="L56" s="27" t="n">
        <v>99967</v>
      </c>
      <c r="M56" s="27" t="n">
        <v>109557</v>
      </c>
      <c r="N56" s="27" t="n">
        <v>85567</v>
      </c>
      <c r="O56" s="27" t="n">
        <v>106777</v>
      </c>
      <c r="P56" s="27" t="n">
        <v>105287</v>
      </c>
      <c r="Q56" s="27" t="n">
        <v>104687</v>
      </c>
      <c r="R56" s="27" t="n">
        <v>105327</v>
      </c>
      <c r="S56" s="27" t="n">
        <v>104017</v>
      </c>
      <c r="T56" s="27" t="n">
        <v>103357</v>
      </c>
      <c r="U56" s="27" t="n">
        <v>103367</v>
      </c>
      <c r="V56" s="27" t="n">
        <v>112137</v>
      </c>
      <c r="W56" s="27" t="n">
        <v>114467</v>
      </c>
      <c r="X56" s="27" t="n">
        <v>116107</v>
      </c>
      <c r="Y56" s="28" t="n">
        <v>115467</v>
      </c>
      <c r="Z56" s="35" t="n">
        <v>1171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100926</v>
      </c>
      <c r="C57" s="27" t="n">
        <v>101626</v>
      </c>
      <c r="D57" s="27" t="n">
        <v>112906</v>
      </c>
      <c r="E57" s="27" t="n">
        <v>101616</v>
      </c>
      <c r="F57" s="27" t="n">
        <v>101626</v>
      </c>
      <c r="G57" s="27" t="n">
        <v>110396</v>
      </c>
      <c r="H57" s="27" t="n">
        <v>112706</v>
      </c>
      <c r="I57" s="27" t="n">
        <v>114346</v>
      </c>
      <c r="J57" s="27" t="n">
        <v>112336</v>
      </c>
      <c r="K57" s="27" t="n">
        <v>98226</v>
      </c>
      <c r="L57" s="27" t="n">
        <v>98226</v>
      </c>
      <c r="M57" s="27" t="n">
        <v>107806</v>
      </c>
      <c r="N57" s="27" t="n">
        <v>83826</v>
      </c>
      <c r="O57" s="27" t="n">
        <v>105034</v>
      </c>
      <c r="P57" s="27" t="n">
        <v>103544</v>
      </c>
      <c r="Q57" s="27" t="n">
        <v>102954</v>
      </c>
      <c r="R57" s="27" t="n">
        <v>103594</v>
      </c>
      <c r="S57" s="27" t="n">
        <v>102274</v>
      </c>
      <c r="T57" s="27" t="n">
        <v>101624</v>
      </c>
      <c r="U57" s="27" t="n">
        <v>101634</v>
      </c>
      <c r="V57" s="27" t="n">
        <v>110404</v>
      </c>
      <c r="W57" s="27" t="n">
        <v>112724</v>
      </c>
      <c r="X57" s="27" t="n">
        <v>114364</v>
      </c>
      <c r="Y57" s="28" t="n">
        <v>113724</v>
      </c>
      <c r="Z57" s="56" t="n">
        <v>1153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100176</v>
      </c>
      <c r="C58" s="27" t="n">
        <v>100876</v>
      </c>
      <c r="D58" s="27" t="n">
        <v>112156</v>
      </c>
      <c r="E58" s="27" t="n">
        <v>100866</v>
      </c>
      <c r="F58" s="27" t="n">
        <v>100876</v>
      </c>
      <c r="G58" s="27" t="n">
        <v>109646</v>
      </c>
      <c r="H58" s="27" t="n">
        <v>111956</v>
      </c>
      <c r="I58" s="27" t="n">
        <v>113596</v>
      </c>
      <c r="J58" s="27" t="n">
        <v>111586</v>
      </c>
      <c r="K58" s="27" t="n">
        <v>97476</v>
      </c>
      <c r="L58" s="27" t="n">
        <v>97476</v>
      </c>
      <c r="M58" s="27" t="n">
        <v>107056</v>
      </c>
      <c r="N58" s="27" t="n">
        <v>83076</v>
      </c>
      <c r="O58" s="27" t="n">
        <v>104279</v>
      </c>
      <c r="P58" s="27" t="n">
        <v>102789</v>
      </c>
      <c r="Q58" s="27" t="n">
        <v>102199</v>
      </c>
      <c r="R58" s="27" t="n">
        <v>102839</v>
      </c>
      <c r="S58" s="27" t="n">
        <v>101519</v>
      </c>
      <c r="T58" s="27" t="n">
        <v>100869</v>
      </c>
      <c r="U58" s="27" t="n">
        <v>100879</v>
      </c>
      <c r="V58" s="27" t="n">
        <v>109649</v>
      </c>
      <c r="W58" s="27" t="n">
        <v>111969</v>
      </c>
      <c r="X58" s="27" t="n">
        <v>113609</v>
      </c>
      <c r="Y58" s="28" t="n">
        <v>112969</v>
      </c>
      <c r="Z58" s="56" t="n">
        <v>1146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100934</v>
      </c>
      <c r="C59" s="27" t="n">
        <v>101634</v>
      </c>
      <c r="D59" s="27" t="n">
        <v>112914</v>
      </c>
      <c r="E59" s="27" t="n">
        <v>101624</v>
      </c>
      <c r="F59" s="27" t="n">
        <v>101634</v>
      </c>
      <c r="G59" s="27" t="n">
        <v>110404</v>
      </c>
      <c r="H59" s="27" t="n">
        <v>112714</v>
      </c>
      <c r="I59" s="27" t="n">
        <v>114354</v>
      </c>
      <c r="J59" s="27" t="n">
        <v>112344</v>
      </c>
      <c r="K59" s="27" t="n">
        <v>98234</v>
      </c>
      <c r="L59" s="27" t="n">
        <v>98234</v>
      </c>
      <c r="M59" s="27" t="n">
        <v>107814</v>
      </c>
      <c r="N59" s="27" t="n">
        <v>83834</v>
      </c>
      <c r="O59" s="27" t="n">
        <v>105033</v>
      </c>
      <c r="P59" s="27" t="n">
        <v>103543</v>
      </c>
      <c r="Q59" s="27" t="n">
        <v>102953</v>
      </c>
      <c r="R59" s="27" t="n">
        <v>103593</v>
      </c>
      <c r="S59" s="27" t="n">
        <v>102273</v>
      </c>
      <c r="T59" s="27" t="n">
        <v>101623</v>
      </c>
      <c r="U59" s="27" t="n">
        <v>101633</v>
      </c>
      <c r="V59" s="27" t="n">
        <v>110403</v>
      </c>
      <c r="W59" s="27" t="n">
        <v>112723</v>
      </c>
      <c r="X59" s="27" t="n">
        <v>114363</v>
      </c>
      <c r="Y59" s="28" t="n">
        <v>113723</v>
      </c>
      <c r="Z59" s="56" t="n">
        <v>1153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101504</v>
      </c>
      <c r="C60" s="27" t="n">
        <v>102204</v>
      </c>
      <c r="D60" s="27" t="n">
        <v>113484</v>
      </c>
      <c r="E60" s="27" t="n">
        <v>102194</v>
      </c>
      <c r="F60" s="27" t="n">
        <v>102204</v>
      </c>
      <c r="G60" s="27" t="n">
        <v>110974</v>
      </c>
      <c r="H60" s="27" t="n">
        <v>113284</v>
      </c>
      <c r="I60" s="27" t="n">
        <v>114924</v>
      </c>
      <c r="J60" s="27" t="n">
        <v>112914</v>
      </c>
      <c r="K60" s="27" t="n">
        <v>98804</v>
      </c>
      <c r="L60" s="27" t="n">
        <v>98804</v>
      </c>
      <c r="M60" s="27" t="n">
        <v>108384</v>
      </c>
      <c r="N60" s="27" t="n">
        <v>84404</v>
      </c>
      <c r="O60" s="27" t="n">
        <v>105604</v>
      </c>
      <c r="P60" s="27" t="n">
        <v>104114</v>
      </c>
      <c r="Q60" s="27" t="n">
        <v>103524</v>
      </c>
      <c r="R60" s="27" t="n">
        <v>104164</v>
      </c>
      <c r="S60" s="27" t="n">
        <v>102844</v>
      </c>
      <c r="T60" s="27" t="n">
        <v>102194</v>
      </c>
      <c r="U60" s="27" t="n">
        <v>102204</v>
      </c>
      <c r="V60" s="27" t="n">
        <v>110974</v>
      </c>
      <c r="W60" s="27" t="n">
        <v>113294</v>
      </c>
      <c r="X60" s="27" t="n">
        <v>114934</v>
      </c>
      <c r="Y60" s="28" t="n">
        <v>114294</v>
      </c>
      <c r="Z60" s="35" t="n">
        <v>1159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101525</v>
      </c>
      <c r="C61" s="27" t="n">
        <v>102225</v>
      </c>
      <c r="D61" s="27" t="n">
        <v>113505</v>
      </c>
      <c r="E61" s="27" t="n">
        <v>102215</v>
      </c>
      <c r="F61" s="27" t="n">
        <v>102225</v>
      </c>
      <c r="G61" s="27" t="n">
        <v>110995</v>
      </c>
      <c r="H61" s="27" t="n">
        <v>113305</v>
      </c>
      <c r="I61" s="27" t="n">
        <v>114945</v>
      </c>
      <c r="J61" s="27" t="n">
        <v>112935</v>
      </c>
      <c r="K61" s="27" t="n">
        <v>98825</v>
      </c>
      <c r="L61" s="27" t="n">
        <v>98825</v>
      </c>
      <c r="M61" s="27" t="n">
        <v>108405</v>
      </c>
      <c r="N61" s="27" t="n">
        <v>84425</v>
      </c>
      <c r="O61" s="27" t="n">
        <v>105633</v>
      </c>
      <c r="P61" s="27" t="n">
        <v>104143</v>
      </c>
      <c r="Q61" s="27" t="n">
        <v>103553</v>
      </c>
      <c r="R61" s="27" t="n">
        <v>104193</v>
      </c>
      <c r="S61" s="27" t="n">
        <v>102873</v>
      </c>
      <c r="T61" s="27" t="n">
        <v>102223</v>
      </c>
      <c r="U61" s="27" t="n">
        <v>102233</v>
      </c>
      <c r="V61" s="27" t="n">
        <v>111003</v>
      </c>
      <c r="W61" s="27" t="n">
        <v>113323</v>
      </c>
      <c r="X61" s="27" t="n">
        <v>114963</v>
      </c>
      <c r="Y61" s="28" t="n">
        <v>114323</v>
      </c>
      <c r="Z61" s="35" t="n">
        <v>1159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6" t="s">
        <v>100</v>
      </c>
      <c r="P66" s="74" t="s">
        <v>101</v>
      </c>
      <c r="Q66" s="74" t="s">
        <v>102</v>
      </c>
      <c r="R66" s="75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1" t="n">
        <v>108010</v>
      </c>
      <c r="C67" s="82" t="n">
        <v>109330</v>
      </c>
      <c r="D67" s="82" t="n">
        <v>105630</v>
      </c>
      <c r="E67" s="82" t="n">
        <v>108970</v>
      </c>
      <c r="F67" s="82" t="n">
        <v>108570</v>
      </c>
      <c r="G67" s="82" t="n">
        <v>106720</v>
      </c>
      <c r="H67" s="82" t="n">
        <v>106470</v>
      </c>
      <c r="I67" s="82" t="n">
        <v>105950</v>
      </c>
      <c r="J67" s="83" t="n">
        <v>143179</v>
      </c>
      <c r="K67" s="83" t="n">
        <v>137439</v>
      </c>
      <c r="L67" s="82" t="n">
        <v>147429</v>
      </c>
      <c r="M67" s="83" t="n">
        <v>143175</v>
      </c>
      <c r="N67" s="83" t="n">
        <v>137435</v>
      </c>
      <c r="O67" s="82" t="n">
        <v>147425</v>
      </c>
      <c r="P67" s="83" t="n">
        <v>146405</v>
      </c>
      <c r="Q67" s="83" t="n">
        <v>141365</v>
      </c>
      <c r="R67" s="82" t="n">
        <v>137995</v>
      </c>
      <c r="S67" s="82" t="n">
        <v>137995</v>
      </c>
      <c r="T67" s="83" t="n">
        <v>138181</v>
      </c>
      <c r="U67" s="83" t="n">
        <v>137441</v>
      </c>
      <c r="V67" s="84" t="n">
        <v>138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6" t="n">
        <v>105529</v>
      </c>
      <c r="C68" s="87" t="n">
        <v>106839</v>
      </c>
      <c r="D68" s="87" t="n">
        <v>103139</v>
      </c>
      <c r="E68" s="87" t="n">
        <v>106479</v>
      </c>
      <c r="F68" s="87" t="n">
        <v>106079</v>
      </c>
      <c r="G68" s="87" t="n">
        <v>104229</v>
      </c>
      <c r="H68" s="87" t="n">
        <v>103979</v>
      </c>
      <c r="I68" s="87" t="n">
        <v>103459</v>
      </c>
      <c r="J68" s="88" t="n">
        <v>140686</v>
      </c>
      <c r="K68" s="88" t="n">
        <v>134946</v>
      </c>
      <c r="L68" s="87" t="n">
        <v>144936</v>
      </c>
      <c r="M68" s="88" t="n">
        <v>140688</v>
      </c>
      <c r="N68" s="88" t="n">
        <v>134948</v>
      </c>
      <c r="O68" s="87" t="n">
        <v>144938</v>
      </c>
      <c r="P68" s="88" t="n">
        <v>143918</v>
      </c>
      <c r="Q68" s="88" t="n">
        <v>138878</v>
      </c>
      <c r="R68" s="87" t="n">
        <v>135508</v>
      </c>
      <c r="S68" s="87" t="n">
        <v>135508</v>
      </c>
      <c r="T68" s="88" t="n">
        <v>135686</v>
      </c>
      <c r="U68" s="88" t="n">
        <v>134946</v>
      </c>
      <c r="V68" s="89" t="n">
        <v>135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6" t="n">
        <v>106015</v>
      </c>
      <c r="C69" s="87" t="n">
        <v>107325</v>
      </c>
      <c r="D69" s="87" t="n">
        <v>103625</v>
      </c>
      <c r="E69" s="87" t="n">
        <v>106965</v>
      </c>
      <c r="F69" s="87" t="n">
        <v>106565</v>
      </c>
      <c r="G69" s="87" t="n">
        <v>104715</v>
      </c>
      <c r="H69" s="87" t="n">
        <v>104465</v>
      </c>
      <c r="I69" s="87" t="n">
        <v>103945</v>
      </c>
      <c r="J69" s="88" t="n">
        <v>141184</v>
      </c>
      <c r="K69" s="88" t="n">
        <v>135444</v>
      </c>
      <c r="L69" s="87" t="n">
        <v>145434</v>
      </c>
      <c r="M69" s="88" t="n">
        <v>141180</v>
      </c>
      <c r="N69" s="88" t="n">
        <v>135440</v>
      </c>
      <c r="O69" s="87" t="n">
        <v>145430</v>
      </c>
      <c r="P69" s="88" t="n">
        <v>144410</v>
      </c>
      <c r="Q69" s="88" t="n">
        <v>139370</v>
      </c>
      <c r="R69" s="87" t="n">
        <v>136000</v>
      </c>
      <c r="S69" s="87" t="n">
        <v>136000</v>
      </c>
      <c r="T69" s="88" t="n">
        <v>136182</v>
      </c>
      <c r="U69" s="88" t="n">
        <v>135442</v>
      </c>
      <c r="V69" s="89" t="n">
        <v>136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6" t="n">
        <v>108110</v>
      </c>
      <c r="C70" s="87" t="n">
        <v>109430</v>
      </c>
      <c r="D70" s="87" t="n">
        <v>105730</v>
      </c>
      <c r="E70" s="87" t="n">
        <v>109070</v>
      </c>
      <c r="F70" s="87" t="n">
        <v>108670</v>
      </c>
      <c r="G70" s="87" t="n">
        <v>106820</v>
      </c>
      <c r="H70" s="87" t="n">
        <v>106570</v>
      </c>
      <c r="I70" s="87" t="n">
        <v>106050</v>
      </c>
      <c r="J70" s="88" t="n">
        <v>143275</v>
      </c>
      <c r="K70" s="88" t="n">
        <v>137535</v>
      </c>
      <c r="L70" s="87" t="n">
        <v>147525</v>
      </c>
      <c r="M70" s="88" t="n">
        <v>143280</v>
      </c>
      <c r="N70" s="88" t="n">
        <v>137540</v>
      </c>
      <c r="O70" s="87" t="n">
        <v>147530</v>
      </c>
      <c r="P70" s="88" t="n">
        <v>146510</v>
      </c>
      <c r="Q70" s="88" t="n">
        <v>141470</v>
      </c>
      <c r="R70" s="87" t="n">
        <v>138100</v>
      </c>
      <c r="S70" s="87" t="n">
        <v>138100</v>
      </c>
      <c r="T70" s="88" t="n">
        <v>138282</v>
      </c>
      <c r="U70" s="88" t="n">
        <v>137542</v>
      </c>
      <c r="V70" s="89" t="n">
        <v>138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6" t="n">
        <v>105558</v>
      </c>
      <c r="C71" s="87" t="n">
        <v>106868</v>
      </c>
      <c r="D71" s="87" t="n">
        <v>103178</v>
      </c>
      <c r="E71" s="87" t="n">
        <v>106508</v>
      </c>
      <c r="F71" s="87" t="n">
        <v>106108</v>
      </c>
      <c r="G71" s="87" t="n">
        <v>104258</v>
      </c>
      <c r="H71" s="87" t="n">
        <v>104008</v>
      </c>
      <c r="I71" s="87" t="n">
        <v>103488</v>
      </c>
      <c r="J71" s="88" t="n">
        <v>140715</v>
      </c>
      <c r="K71" s="88" t="n">
        <v>134975</v>
      </c>
      <c r="L71" s="87" t="n">
        <v>144975</v>
      </c>
      <c r="M71" s="88" t="n">
        <v>140716</v>
      </c>
      <c r="N71" s="88" t="n">
        <v>134976</v>
      </c>
      <c r="O71" s="87" t="n">
        <v>144976</v>
      </c>
      <c r="P71" s="88" t="n">
        <v>143946</v>
      </c>
      <c r="Q71" s="88" t="n">
        <v>138906</v>
      </c>
      <c r="R71" s="87" t="n">
        <v>135536</v>
      </c>
      <c r="S71" s="87" t="n">
        <v>135536</v>
      </c>
      <c r="T71" s="88" t="n">
        <v>135724</v>
      </c>
      <c r="U71" s="88" t="n">
        <v>134984</v>
      </c>
      <c r="V71" s="89" t="n">
        <v>135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6" t="n">
        <v>105630</v>
      </c>
      <c r="C72" s="87" t="n">
        <v>106940</v>
      </c>
      <c r="D72" s="87" t="n">
        <v>103240</v>
      </c>
      <c r="E72" s="87" t="n">
        <v>106580</v>
      </c>
      <c r="F72" s="87" t="n">
        <v>106180</v>
      </c>
      <c r="G72" s="87" t="n">
        <v>104330</v>
      </c>
      <c r="H72" s="87" t="n">
        <v>104080</v>
      </c>
      <c r="I72" s="87" t="n">
        <v>103560</v>
      </c>
      <c r="J72" s="88" t="n">
        <v>140791</v>
      </c>
      <c r="K72" s="88" t="n">
        <v>135051</v>
      </c>
      <c r="L72" s="87" t="n">
        <v>145041</v>
      </c>
      <c r="M72" s="88" t="n">
        <v>140799</v>
      </c>
      <c r="N72" s="88" t="n">
        <v>135059</v>
      </c>
      <c r="O72" s="87" t="n">
        <v>145049</v>
      </c>
      <c r="P72" s="88" t="n">
        <v>144029</v>
      </c>
      <c r="Q72" s="88" t="n">
        <v>138989</v>
      </c>
      <c r="R72" s="87" t="n">
        <v>135619</v>
      </c>
      <c r="S72" s="87" t="n">
        <v>135619</v>
      </c>
      <c r="T72" s="88" t="n">
        <v>135797</v>
      </c>
      <c r="U72" s="88" t="n">
        <v>135057</v>
      </c>
      <c r="V72" s="89" t="n">
        <v>135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6" t="n">
        <v>105972</v>
      </c>
      <c r="C73" s="87" t="n">
        <v>107282</v>
      </c>
      <c r="D73" s="87" t="n">
        <v>103582</v>
      </c>
      <c r="E73" s="87" t="n">
        <v>106922</v>
      </c>
      <c r="F73" s="87" t="n">
        <v>106522</v>
      </c>
      <c r="G73" s="87" t="n">
        <v>104672</v>
      </c>
      <c r="H73" s="87" t="n">
        <v>104422</v>
      </c>
      <c r="I73" s="87" t="n">
        <v>103902</v>
      </c>
      <c r="J73" s="88" t="n">
        <v>141129</v>
      </c>
      <c r="K73" s="88" t="n">
        <v>135389</v>
      </c>
      <c r="L73" s="87" t="n">
        <v>145379</v>
      </c>
      <c r="M73" s="88" t="n">
        <v>141128</v>
      </c>
      <c r="N73" s="88" t="n">
        <v>135388</v>
      </c>
      <c r="O73" s="87" t="n">
        <v>145378</v>
      </c>
      <c r="P73" s="88" t="n">
        <v>144358</v>
      </c>
      <c r="Q73" s="88" t="n">
        <v>139318</v>
      </c>
      <c r="R73" s="87" t="n">
        <v>135948</v>
      </c>
      <c r="S73" s="87" t="n">
        <v>135948</v>
      </c>
      <c r="T73" s="88" t="n">
        <v>136129</v>
      </c>
      <c r="U73" s="88" t="n">
        <v>135389</v>
      </c>
      <c r="V73" s="89" t="n">
        <v>135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6" t="n">
        <v>108330</v>
      </c>
      <c r="C74" s="87" t="n">
        <v>109650</v>
      </c>
      <c r="D74" s="87" t="n">
        <v>105950</v>
      </c>
      <c r="E74" s="87" t="n">
        <v>109290</v>
      </c>
      <c r="F74" s="87" t="n">
        <v>108890</v>
      </c>
      <c r="G74" s="87" t="n">
        <v>107040</v>
      </c>
      <c r="H74" s="87" t="n">
        <v>106790</v>
      </c>
      <c r="I74" s="87" t="n">
        <v>106270</v>
      </c>
      <c r="J74" s="88" t="n">
        <v>143500</v>
      </c>
      <c r="K74" s="88" t="n">
        <v>137760</v>
      </c>
      <c r="L74" s="87" t="n">
        <v>147750</v>
      </c>
      <c r="M74" s="88" t="n">
        <v>143500</v>
      </c>
      <c r="N74" s="88" t="n">
        <v>137760</v>
      </c>
      <c r="O74" s="87" t="n">
        <v>147750</v>
      </c>
      <c r="P74" s="88" t="n">
        <v>146730</v>
      </c>
      <c r="Q74" s="88" t="n">
        <v>141690</v>
      </c>
      <c r="R74" s="87" t="n">
        <v>138320</v>
      </c>
      <c r="S74" s="87" t="n">
        <v>138320</v>
      </c>
      <c r="T74" s="88" t="n">
        <v>138505</v>
      </c>
      <c r="U74" s="88" t="n">
        <v>137765</v>
      </c>
      <c r="V74" s="89" t="n">
        <v>138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6" t="n">
        <v>107047</v>
      </c>
      <c r="C75" s="87" t="n">
        <v>108367</v>
      </c>
      <c r="D75" s="87" t="n">
        <v>104667</v>
      </c>
      <c r="E75" s="87" t="n">
        <v>108007</v>
      </c>
      <c r="F75" s="87" t="n">
        <v>107607</v>
      </c>
      <c r="G75" s="87" t="n">
        <v>105757</v>
      </c>
      <c r="H75" s="87" t="n">
        <v>105507</v>
      </c>
      <c r="I75" s="87" t="n">
        <v>104987</v>
      </c>
      <c r="J75" s="88" t="n">
        <v>142210</v>
      </c>
      <c r="K75" s="88" t="n">
        <v>136480</v>
      </c>
      <c r="L75" s="87" t="n">
        <v>146470</v>
      </c>
      <c r="M75" s="88" t="n">
        <v>142209</v>
      </c>
      <c r="N75" s="88" t="n">
        <v>136479</v>
      </c>
      <c r="O75" s="87" t="n">
        <v>146469</v>
      </c>
      <c r="P75" s="88" t="n">
        <v>145449</v>
      </c>
      <c r="Q75" s="88" t="n">
        <v>140409</v>
      </c>
      <c r="R75" s="87" t="n">
        <v>137039</v>
      </c>
      <c r="S75" s="87" t="n">
        <v>137039</v>
      </c>
      <c r="T75" s="88" t="n">
        <v>137208</v>
      </c>
      <c r="U75" s="88" t="n">
        <v>136478</v>
      </c>
      <c r="V75" s="89" t="n">
        <v>137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6" t="n">
        <v>107115</v>
      </c>
      <c r="C76" s="87" t="n">
        <v>108425</v>
      </c>
      <c r="D76" s="87" t="n">
        <v>104725</v>
      </c>
      <c r="E76" s="87" t="n">
        <v>108065</v>
      </c>
      <c r="F76" s="87" t="n">
        <v>107665</v>
      </c>
      <c r="G76" s="87" t="n">
        <v>105815</v>
      </c>
      <c r="H76" s="87" t="n">
        <v>105565</v>
      </c>
      <c r="I76" s="87" t="n">
        <v>105045</v>
      </c>
      <c r="J76" s="88" t="n">
        <v>142280</v>
      </c>
      <c r="K76" s="88" t="n">
        <v>136540</v>
      </c>
      <c r="L76" s="87" t="n">
        <v>146530</v>
      </c>
      <c r="M76" s="88" t="n">
        <v>142282</v>
      </c>
      <c r="N76" s="88" t="n">
        <v>136542</v>
      </c>
      <c r="O76" s="87" t="n">
        <v>146532</v>
      </c>
      <c r="P76" s="88" t="n">
        <v>145512</v>
      </c>
      <c r="Q76" s="88" t="n">
        <v>140472</v>
      </c>
      <c r="R76" s="87" t="n">
        <v>137102</v>
      </c>
      <c r="S76" s="87" t="n">
        <v>137102</v>
      </c>
      <c r="T76" s="88" t="n">
        <v>137277</v>
      </c>
      <c r="U76" s="88" t="n">
        <v>136537</v>
      </c>
      <c r="V76" s="89" t="n">
        <v>137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6" t="n">
        <v>106215</v>
      </c>
      <c r="C77" s="87" t="n">
        <v>107525</v>
      </c>
      <c r="D77" s="87" t="n">
        <v>103825</v>
      </c>
      <c r="E77" s="87" t="n">
        <v>107165</v>
      </c>
      <c r="F77" s="87" t="n">
        <v>106765</v>
      </c>
      <c r="G77" s="87" t="n">
        <v>104915</v>
      </c>
      <c r="H77" s="87" t="n">
        <v>104665</v>
      </c>
      <c r="I77" s="87" t="n">
        <v>104145</v>
      </c>
      <c r="J77" s="88" t="n">
        <v>141384</v>
      </c>
      <c r="K77" s="88" t="n">
        <v>135644</v>
      </c>
      <c r="L77" s="87" t="n">
        <v>145634</v>
      </c>
      <c r="M77" s="88" t="n">
        <v>141380</v>
      </c>
      <c r="N77" s="88" t="n">
        <v>135640</v>
      </c>
      <c r="O77" s="87" t="n">
        <v>145630</v>
      </c>
      <c r="P77" s="88" t="n">
        <v>144610</v>
      </c>
      <c r="Q77" s="88" t="n">
        <v>139570</v>
      </c>
      <c r="R77" s="87" t="n">
        <v>136200</v>
      </c>
      <c r="S77" s="87" t="n">
        <v>136200</v>
      </c>
      <c r="T77" s="88" t="n">
        <v>136375</v>
      </c>
      <c r="U77" s="88" t="n">
        <v>135635</v>
      </c>
      <c r="V77" s="89" t="n">
        <v>136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6" t="n">
        <v>107444</v>
      </c>
      <c r="C78" s="87" t="n">
        <v>108754</v>
      </c>
      <c r="D78" s="87" t="n">
        <v>105054</v>
      </c>
      <c r="E78" s="87" t="n">
        <v>108394</v>
      </c>
      <c r="F78" s="87" t="n">
        <v>107994</v>
      </c>
      <c r="G78" s="87" t="n">
        <v>106144</v>
      </c>
      <c r="H78" s="87" t="n">
        <v>105894</v>
      </c>
      <c r="I78" s="87" t="n">
        <v>105374</v>
      </c>
      <c r="J78" s="88" t="n">
        <v>142603</v>
      </c>
      <c r="K78" s="88" t="n">
        <v>136863</v>
      </c>
      <c r="L78" s="87" t="n">
        <v>146853</v>
      </c>
      <c r="M78" s="88" t="n">
        <v>142608</v>
      </c>
      <c r="N78" s="88" t="n">
        <v>136868</v>
      </c>
      <c r="O78" s="87" t="n">
        <v>146858</v>
      </c>
      <c r="P78" s="88" t="n">
        <v>145838</v>
      </c>
      <c r="Q78" s="88" t="n">
        <v>140798</v>
      </c>
      <c r="R78" s="87" t="n">
        <v>137428</v>
      </c>
      <c r="S78" s="87" t="n">
        <v>137428</v>
      </c>
      <c r="T78" s="88" t="n">
        <v>137602</v>
      </c>
      <c r="U78" s="88" t="n">
        <v>136862</v>
      </c>
      <c r="V78" s="89" t="n">
        <v>137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6" t="n">
        <v>105272</v>
      </c>
      <c r="C79" s="87" t="n">
        <v>106582</v>
      </c>
      <c r="D79" s="87" t="n">
        <v>102882</v>
      </c>
      <c r="E79" s="87" t="n">
        <v>106222</v>
      </c>
      <c r="F79" s="87" t="n">
        <v>105822</v>
      </c>
      <c r="G79" s="87" t="n">
        <v>103972</v>
      </c>
      <c r="H79" s="87" t="n">
        <v>103722</v>
      </c>
      <c r="I79" s="87" t="n">
        <v>103202</v>
      </c>
      <c r="J79" s="88" t="n">
        <v>140426</v>
      </c>
      <c r="K79" s="88" t="n">
        <v>134686</v>
      </c>
      <c r="L79" s="87" t="n">
        <v>144676</v>
      </c>
      <c r="M79" s="88" t="n">
        <v>140431</v>
      </c>
      <c r="N79" s="88" t="n">
        <v>134691</v>
      </c>
      <c r="O79" s="87" t="n">
        <v>144681</v>
      </c>
      <c r="P79" s="88" t="n">
        <v>143661</v>
      </c>
      <c r="Q79" s="88" t="n">
        <v>138621</v>
      </c>
      <c r="R79" s="87" t="n">
        <v>135251</v>
      </c>
      <c r="S79" s="87" t="n">
        <v>135251</v>
      </c>
      <c r="T79" s="88" t="n">
        <v>135433</v>
      </c>
      <c r="U79" s="88" t="n">
        <v>134693</v>
      </c>
      <c r="V79" s="89" t="n">
        <v>135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6" t="n">
        <v>106030</v>
      </c>
      <c r="C80" s="87" t="n">
        <v>107340</v>
      </c>
      <c r="D80" s="87" t="n">
        <v>103650</v>
      </c>
      <c r="E80" s="87" t="n">
        <v>106980</v>
      </c>
      <c r="F80" s="87" t="n">
        <v>106580</v>
      </c>
      <c r="G80" s="87" t="n">
        <v>104730</v>
      </c>
      <c r="H80" s="87" t="n">
        <v>104480</v>
      </c>
      <c r="I80" s="87" t="n">
        <v>103960</v>
      </c>
      <c r="J80" s="88" t="n">
        <v>141190</v>
      </c>
      <c r="K80" s="88" t="n">
        <v>135450</v>
      </c>
      <c r="L80" s="87" t="n">
        <v>145450</v>
      </c>
      <c r="M80" s="88" t="n">
        <v>141190</v>
      </c>
      <c r="N80" s="88" t="n">
        <v>135450</v>
      </c>
      <c r="O80" s="87" t="n">
        <v>145450</v>
      </c>
      <c r="P80" s="88" t="n">
        <v>144420</v>
      </c>
      <c r="Q80" s="88" t="n">
        <v>139380</v>
      </c>
      <c r="R80" s="87" t="n">
        <v>136010</v>
      </c>
      <c r="S80" s="87" t="n">
        <v>136010</v>
      </c>
      <c r="T80" s="88" t="n">
        <v>136188</v>
      </c>
      <c r="U80" s="88" t="n">
        <v>135448</v>
      </c>
      <c r="V80" s="89" t="n">
        <v>136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6" t="n">
        <v>107024</v>
      </c>
      <c r="C81" s="87" t="n">
        <v>108334</v>
      </c>
      <c r="D81" s="87" t="n">
        <v>104634</v>
      </c>
      <c r="E81" s="87" t="n">
        <v>107974</v>
      </c>
      <c r="F81" s="87" t="n">
        <v>107574</v>
      </c>
      <c r="G81" s="87" t="n">
        <v>105724</v>
      </c>
      <c r="H81" s="87" t="n">
        <v>105474</v>
      </c>
      <c r="I81" s="87" t="n">
        <v>104954</v>
      </c>
      <c r="J81" s="88" t="n">
        <v>142175</v>
      </c>
      <c r="K81" s="88" t="n">
        <v>136435</v>
      </c>
      <c r="L81" s="87" t="n">
        <v>146425</v>
      </c>
      <c r="M81" s="88" t="n">
        <v>142180</v>
      </c>
      <c r="N81" s="88" t="n">
        <v>136440</v>
      </c>
      <c r="O81" s="87" t="n">
        <v>146430</v>
      </c>
      <c r="P81" s="88" t="n">
        <v>145410</v>
      </c>
      <c r="Q81" s="88" t="n">
        <v>140370</v>
      </c>
      <c r="R81" s="87" t="n">
        <v>137000</v>
      </c>
      <c r="S81" s="87" t="n">
        <v>137000</v>
      </c>
      <c r="T81" s="88" t="n">
        <v>137182</v>
      </c>
      <c r="U81" s="88" t="n">
        <v>136442</v>
      </c>
      <c r="V81" s="89" t="n">
        <v>137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6" t="n">
        <v>105595</v>
      </c>
      <c r="C82" s="87" t="n">
        <v>106905</v>
      </c>
      <c r="D82" s="87" t="n">
        <v>103205</v>
      </c>
      <c r="E82" s="87" t="n">
        <v>106545</v>
      </c>
      <c r="F82" s="87" t="n">
        <v>106145</v>
      </c>
      <c r="G82" s="87" t="n">
        <v>104295</v>
      </c>
      <c r="H82" s="87" t="n">
        <v>104045</v>
      </c>
      <c r="I82" s="87" t="n">
        <v>103525</v>
      </c>
      <c r="J82" s="88" t="n">
        <v>140750</v>
      </c>
      <c r="K82" s="88" t="n">
        <v>135010</v>
      </c>
      <c r="L82" s="87" t="n">
        <v>145000</v>
      </c>
      <c r="M82" s="88" t="n">
        <v>140750</v>
      </c>
      <c r="N82" s="88" t="n">
        <v>135010</v>
      </c>
      <c r="O82" s="87" t="n">
        <v>145000</v>
      </c>
      <c r="P82" s="88" t="n">
        <v>143980</v>
      </c>
      <c r="Q82" s="88" t="n">
        <v>138940</v>
      </c>
      <c r="R82" s="87" t="n">
        <v>135570</v>
      </c>
      <c r="S82" s="87" t="n">
        <v>135570</v>
      </c>
      <c r="T82" s="88" t="n">
        <v>135754</v>
      </c>
      <c r="U82" s="88" t="n">
        <v>135014</v>
      </c>
      <c r="V82" s="89" t="n">
        <v>135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6" t="n">
        <v>107532</v>
      </c>
      <c r="C83" s="87" t="n">
        <v>108852</v>
      </c>
      <c r="D83" s="87" t="n">
        <v>105152</v>
      </c>
      <c r="E83" s="87" t="n">
        <v>108492</v>
      </c>
      <c r="F83" s="87" t="n">
        <v>108092</v>
      </c>
      <c r="G83" s="87" t="n">
        <v>106242</v>
      </c>
      <c r="H83" s="87" t="n">
        <v>105992</v>
      </c>
      <c r="I83" s="87" t="n">
        <v>105472</v>
      </c>
      <c r="J83" s="88" t="n">
        <v>142700</v>
      </c>
      <c r="K83" s="88" t="n">
        <v>136960</v>
      </c>
      <c r="L83" s="87" t="n">
        <v>146950</v>
      </c>
      <c r="M83" s="88" t="n">
        <v>142703</v>
      </c>
      <c r="N83" s="88" t="n">
        <v>136963</v>
      </c>
      <c r="O83" s="87" t="n">
        <v>146953</v>
      </c>
      <c r="P83" s="88" t="n">
        <v>145933</v>
      </c>
      <c r="Q83" s="88" t="n">
        <v>140893</v>
      </c>
      <c r="R83" s="87" t="n">
        <v>137523</v>
      </c>
      <c r="S83" s="87" t="n">
        <v>137523</v>
      </c>
      <c r="T83" s="88" t="n">
        <v>137704</v>
      </c>
      <c r="U83" s="88" t="n">
        <v>136964</v>
      </c>
      <c r="V83" s="89" t="n">
        <v>137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6" t="n">
        <v>106240</v>
      </c>
      <c r="C84" s="87" t="n">
        <v>107550</v>
      </c>
      <c r="D84" s="87" t="n">
        <v>103850</v>
      </c>
      <c r="E84" s="87" t="n">
        <v>107190</v>
      </c>
      <c r="F84" s="87" t="n">
        <v>106790</v>
      </c>
      <c r="G84" s="87" t="n">
        <v>104940</v>
      </c>
      <c r="H84" s="87" t="n">
        <v>104690</v>
      </c>
      <c r="I84" s="87" t="n">
        <v>104170</v>
      </c>
      <c r="J84" s="88" t="n">
        <v>141400</v>
      </c>
      <c r="K84" s="88" t="n">
        <v>135660</v>
      </c>
      <c r="L84" s="87" t="n">
        <v>145650</v>
      </c>
      <c r="M84" s="88" t="n">
        <v>141400</v>
      </c>
      <c r="N84" s="88" t="n">
        <v>135660</v>
      </c>
      <c r="O84" s="87" t="n">
        <v>145650</v>
      </c>
      <c r="P84" s="88" t="n">
        <v>144630</v>
      </c>
      <c r="Q84" s="88" t="n">
        <v>139590</v>
      </c>
      <c r="R84" s="87" t="n">
        <v>136220</v>
      </c>
      <c r="S84" s="87" t="n">
        <v>136220</v>
      </c>
      <c r="T84" s="88" t="n">
        <v>136409</v>
      </c>
      <c r="U84" s="88" t="n">
        <v>135669</v>
      </c>
      <c r="V84" s="89" t="n">
        <v>136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6" t="n">
        <v>105567</v>
      </c>
      <c r="C85" s="87" t="n">
        <v>106877</v>
      </c>
      <c r="D85" s="87" t="n">
        <v>103177</v>
      </c>
      <c r="E85" s="87" t="n">
        <v>106517</v>
      </c>
      <c r="F85" s="87" t="n">
        <v>106117</v>
      </c>
      <c r="G85" s="87" t="n">
        <v>104267</v>
      </c>
      <c r="H85" s="87" t="n">
        <v>104017</v>
      </c>
      <c r="I85" s="87" t="n">
        <v>103497</v>
      </c>
      <c r="J85" s="88" t="n">
        <v>140731</v>
      </c>
      <c r="K85" s="88" t="n">
        <v>134991</v>
      </c>
      <c r="L85" s="87" t="n">
        <v>144981</v>
      </c>
      <c r="M85" s="88" t="n">
        <v>140728</v>
      </c>
      <c r="N85" s="88" t="n">
        <v>134988</v>
      </c>
      <c r="O85" s="87" t="n">
        <v>144978</v>
      </c>
      <c r="P85" s="88" t="n">
        <v>143958</v>
      </c>
      <c r="Q85" s="88" t="n">
        <v>138918</v>
      </c>
      <c r="R85" s="87" t="n">
        <v>135548</v>
      </c>
      <c r="S85" s="87" t="n">
        <v>135548</v>
      </c>
      <c r="T85" s="88" t="n">
        <v>135725</v>
      </c>
      <c r="U85" s="88" t="n">
        <v>134985</v>
      </c>
      <c r="V85" s="89" t="n">
        <v>135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6" t="n">
        <v>108008</v>
      </c>
      <c r="C86" s="87" t="n">
        <v>109328</v>
      </c>
      <c r="D86" s="87" t="n">
        <v>105628</v>
      </c>
      <c r="E86" s="87" t="n">
        <v>108968</v>
      </c>
      <c r="F86" s="87" t="n">
        <v>108568</v>
      </c>
      <c r="G86" s="87" t="n">
        <v>106718</v>
      </c>
      <c r="H86" s="87" t="n">
        <v>106468</v>
      </c>
      <c r="I86" s="87" t="n">
        <v>105948</v>
      </c>
      <c r="J86" s="88" t="n">
        <v>143177</v>
      </c>
      <c r="K86" s="88" t="n">
        <v>137437</v>
      </c>
      <c r="L86" s="87" t="n">
        <v>147427</v>
      </c>
      <c r="M86" s="88" t="n">
        <v>143180</v>
      </c>
      <c r="N86" s="88" t="n">
        <v>137440</v>
      </c>
      <c r="O86" s="87" t="n">
        <v>147430</v>
      </c>
      <c r="P86" s="88" t="n">
        <v>146410</v>
      </c>
      <c r="Q86" s="88" t="n">
        <v>141370</v>
      </c>
      <c r="R86" s="87" t="n">
        <v>138000</v>
      </c>
      <c r="S86" s="87" t="n">
        <v>138000</v>
      </c>
      <c r="T86" s="88" t="n">
        <v>138177</v>
      </c>
      <c r="U86" s="88" t="n">
        <v>137437</v>
      </c>
      <c r="V86" s="89" t="n">
        <v>137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6" t="n">
        <v>106273</v>
      </c>
      <c r="C87" s="87" t="n">
        <v>107583</v>
      </c>
      <c r="D87" s="87" t="n">
        <v>103883</v>
      </c>
      <c r="E87" s="87" t="n">
        <v>107223</v>
      </c>
      <c r="F87" s="87" t="n">
        <v>106823</v>
      </c>
      <c r="G87" s="87" t="n">
        <v>104973</v>
      </c>
      <c r="H87" s="87" t="n">
        <v>104723</v>
      </c>
      <c r="I87" s="87" t="n">
        <v>104203</v>
      </c>
      <c r="J87" s="88" t="n">
        <v>141434</v>
      </c>
      <c r="K87" s="88" t="n">
        <v>135694</v>
      </c>
      <c r="L87" s="87" t="n">
        <v>145684</v>
      </c>
      <c r="M87" s="88" t="n">
        <v>141425</v>
      </c>
      <c r="N87" s="88" t="n">
        <v>135685</v>
      </c>
      <c r="O87" s="87" t="n">
        <v>145675</v>
      </c>
      <c r="P87" s="88" t="n">
        <v>144655</v>
      </c>
      <c r="Q87" s="88" t="n">
        <v>139615</v>
      </c>
      <c r="R87" s="87" t="n">
        <v>136245</v>
      </c>
      <c r="S87" s="87" t="n">
        <v>136245</v>
      </c>
      <c r="T87" s="88" t="n">
        <v>136426</v>
      </c>
      <c r="U87" s="88" t="n">
        <v>135686</v>
      </c>
      <c r="V87" s="89" t="n">
        <v>136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6" t="n">
        <v>105520</v>
      </c>
      <c r="C88" s="87" t="n">
        <v>106830</v>
      </c>
      <c r="D88" s="87" t="n">
        <v>103130</v>
      </c>
      <c r="E88" s="87" t="n">
        <v>106470</v>
      </c>
      <c r="F88" s="87" t="n">
        <v>106070</v>
      </c>
      <c r="G88" s="87" t="n">
        <v>104220</v>
      </c>
      <c r="H88" s="87" t="n">
        <v>103970</v>
      </c>
      <c r="I88" s="87" t="n">
        <v>103450</v>
      </c>
      <c r="J88" s="88" t="n">
        <v>140679</v>
      </c>
      <c r="K88" s="88" t="n">
        <v>134939</v>
      </c>
      <c r="L88" s="87" t="n">
        <v>144929</v>
      </c>
      <c r="M88" s="88" t="n">
        <v>140675</v>
      </c>
      <c r="N88" s="88" t="n">
        <v>134935</v>
      </c>
      <c r="O88" s="87" t="n">
        <v>144925</v>
      </c>
      <c r="P88" s="88" t="n">
        <v>143905</v>
      </c>
      <c r="Q88" s="88" t="n">
        <v>138865</v>
      </c>
      <c r="R88" s="87" t="n">
        <v>135495</v>
      </c>
      <c r="S88" s="87" t="n">
        <v>135495</v>
      </c>
      <c r="T88" s="88" t="n">
        <v>135676</v>
      </c>
      <c r="U88" s="88" t="n">
        <v>134936</v>
      </c>
      <c r="V88" s="89" t="n">
        <v>135496</v>
      </c>
      <c r="W88" s="23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6" t="n">
        <v>106265</v>
      </c>
      <c r="C89" s="87" t="n">
        <v>107575</v>
      </c>
      <c r="D89" s="87" t="n">
        <v>103875</v>
      </c>
      <c r="E89" s="87" t="n">
        <v>107215</v>
      </c>
      <c r="F89" s="87" t="n">
        <v>106815</v>
      </c>
      <c r="G89" s="87" t="n">
        <v>104965</v>
      </c>
      <c r="H89" s="87" t="n">
        <v>104715</v>
      </c>
      <c r="I89" s="87" t="n">
        <v>104195</v>
      </c>
      <c r="J89" s="88" t="n">
        <v>141433</v>
      </c>
      <c r="K89" s="88" t="n">
        <v>135693</v>
      </c>
      <c r="L89" s="87" t="n">
        <v>145683</v>
      </c>
      <c r="M89" s="88" t="n">
        <v>141431</v>
      </c>
      <c r="N89" s="88" t="n">
        <v>135691</v>
      </c>
      <c r="O89" s="87" t="n">
        <v>145681</v>
      </c>
      <c r="P89" s="88" t="n">
        <v>144661</v>
      </c>
      <c r="Q89" s="88" t="n">
        <v>139621</v>
      </c>
      <c r="R89" s="87" t="n">
        <v>136251</v>
      </c>
      <c r="S89" s="87" t="n">
        <v>136251</v>
      </c>
      <c r="T89" s="88" t="n">
        <v>136434</v>
      </c>
      <c r="U89" s="88" t="n">
        <v>135694</v>
      </c>
      <c r="V89" s="89" t="n">
        <v>136254</v>
      </c>
      <c r="W89" s="23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6" t="n">
        <v>106842</v>
      </c>
      <c r="C90" s="87" t="n">
        <v>108152</v>
      </c>
      <c r="D90" s="87" t="n">
        <v>104452</v>
      </c>
      <c r="E90" s="87" t="n">
        <v>107792</v>
      </c>
      <c r="F90" s="87" t="n">
        <v>107392</v>
      </c>
      <c r="G90" s="87" t="n">
        <v>105542</v>
      </c>
      <c r="H90" s="87" t="n">
        <v>105292</v>
      </c>
      <c r="I90" s="87" t="n">
        <v>104772</v>
      </c>
      <c r="J90" s="88" t="n">
        <v>142004</v>
      </c>
      <c r="K90" s="88" t="n">
        <v>136264</v>
      </c>
      <c r="L90" s="87" t="n">
        <v>146254</v>
      </c>
      <c r="M90" s="88" t="n">
        <v>142000</v>
      </c>
      <c r="N90" s="88" t="n">
        <v>136260</v>
      </c>
      <c r="O90" s="87" t="n">
        <v>146250</v>
      </c>
      <c r="P90" s="88" t="n">
        <v>145230</v>
      </c>
      <c r="Q90" s="88" t="n">
        <v>140190</v>
      </c>
      <c r="R90" s="87" t="n">
        <v>136820</v>
      </c>
      <c r="S90" s="87" t="n">
        <v>136820</v>
      </c>
      <c r="T90" s="88" t="n">
        <v>137004</v>
      </c>
      <c r="U90" s="88" t="n">
        <v>136264</v>
      </c>
      <c r="V90" s="89" t="n">
        <v>136824</v>
      </c>
      <c r="W90" s="23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6" t="n">
        <v>106865</v>
      </c>
      <c r="C91" s="87" t="n">
        <v>108175</v>
      </c>
      <c r="D91" s="87" t="n">
        <v>104475</v>
      </c>
      <c r="E91" s="87" t="n">
        <v>107815</v>
      </c>
      <c r="F91" s="87" t="n">
        <v>107415</v>
      </c>
      <c r="G91" s="87" t="n">
        <v>105565</v>
      </c>
      <c r="H91" s="87" t="n">
        <v>105315</v>
      </c>
      <c r="I91" s="87" t="n">
        <v>104795</v>
      </c>
      <c r="J91" s="88" t="n">
        <v>142033</v>
      </c>
      <c r="K91" s="88" t="n">
        <v>136293</v>
      </c>
      <c r="L91" s="87" t="n">
        <v>146283</v>
      </c>
      <c r="M91" s="88" t="n">
        <v>142032</v>
      </c>
      <c r="N91" s="88" t="n">
        <v>136292</v>
      </c>
      <c r="O91" s="87" t="n">
        <v>146282</v>
      </c>
      <c r="P91" s="88" t="n">
        <v>145262</v>
      </c>
      <c r="Q91" s="88" t="n">
        <v>140222</v>
      </c>
      <c r="R91" s="87" t="n">
        <v>136852</v>
      </c>
      <c r="S91" s="87" t="n">
        <v>136852</v>
      </c>
      <c r="T91" s="88" t="n">
        <v>137025</v>
      </c>
      <c r="U91" s="88" t="n">
        <v>136285</v>
      </c>
      <c r="V91" s="89" t="n">
        <v>136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90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1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2"/>
      <c r="V94" s="93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2"/>
      <c r="M95" s="38"/>
      <c r="N95" s="38"/>
      <c r="O95" s="38"/>
      <c r="P95" s="38"/>
      <c r="Q95" s="38"/>
      <c r="R95" s="92"/>
      <c r="S95" s="92"/>
      <c r="T95" s="38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7" t="s">
        <v>109</v>
      </c>
      <c r="B97" s="98"/>
      <c r="C97" s="99"/>
      <c r="D97" s="45"/>
      <c r="E97" s="23"/>
      <c r="I97" s="45"/>
      <c r="J97" s="23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5"/>
      <c r="E98" s="23"/>
      <c r="I98" s="45"/>
      <c r="J98" s="23"/>
      <c r="K98" s="103"/>
      <c r="L98" s="103"/>
      <c r="M98" s="103"/>
      <c r="N98" s="103"/>
      <c r="O98" s="67"/>
      <c r="P98" s="67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5"/>
      <c r="E99" s="23"/>
      <c r="I99" s="45"/>
      <c r="J99" s="23"/>
      <c r="K99" s="106"/>
      <c r="L99" s="107"/>
      <c r="M99" s="107"/>
      <c r="N99" s="106"/>
      <c r="O99" s="58"/>
      <c r="P99" s="58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103970</v>
      </c>
      <c r="D100" s="23"/>
      <c r="E100" s="23"/>
      <c r="I100" s="23"/>
      <c r="J100" s="23"/>
      <c r="K100" s="106"/>
      <c r="L100" s="107"/>
      <c r="M100" s="107"/>
      <c r="N100" s="106"/>
      <c r="O100" s="58"/>
      <c r="P100" s="58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3"/>
      <c r="E101" s="23"/>
      <c r="I101" s="23"/>
      <c r="J101" s="23"/>
      <c r="K101" s="112"/>
      <c r="L101" s="113"/>
      <c r="M101" s="113"/>
      <c r="N101" s="113"/>
      <c r="O101" s="58"/>
      <c r="P101" s="58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103070</v>
      </c>
      <c r="D102" s="23"/>
      <c r="E102" s="23"/>
      <c r="I102" s="23"/>
      <c r="J102" s="23"/>
      <c r="K102" s="106"/>
      <c r="L102" s="106"/>
      <c r="M102" s="106"/>
      <c r="N102" s="106"/>
      <c r="O102" s="58"/>
      <c r="P102" s="58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8552.6</v>
      </c>
      <c r="D103" s="23"/>
      <c r="E103" s="23"/>
      <c r="I103" s="23"/>
      <c r="J103" s="23"/>
      <c r="K103" s="106"/>
      <c r="L103" s="106"/>
      <c r="M103" s="106"/>
      <c r="N103" s="106"/>
      <c r="O103" s="58"/>
      <c r="P103" s="58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21622.6</v>
      </c>
      <c r="D104" s="23"/>
      <c r="E104" s="23"/>
      <c r="I104" s="45"/>
      <c r="J104" s="23"/>
      <c r="K104" s="106"/>
      <c r="L104" s="106"/>
      <c r="M104" s="106"/>
      <c r="N104" s="106"/>
      <c r="O104" s="58"/>
      <c r="P104" s="58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5"/>
      <c r="J105" s="23"/>
      <c r="K105" s="106"/>
      <c r="L105" s="106"/>
      <c r="M105" s="106"/>
      <c r="N105" s="106"/>
      <c r="O105" s="58"/>
      <c r="P105" s="58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5"/>
      <c r="J106" s="23"/>
      <c r="K106" s="106"/>
      <c r="L106" s="106"/>
      <c r="M106" s="106"/>
      <c r="N106" s="106"/>
      <c r="O106" s="58"/>
      <c r="P106" s="58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3"/>
      <c r="J107" s="23"/>
      <c r="K107" s="106"/>
      <c r="L107" s="106"/>
      <c r="M107" s="106"/>
      <c r="N107" s="106"/>
      <c r="O107" s="58"/>
      <c r="P107" s="58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3"/>
      <c r="J108" s="23"/>
      <c r="K108" s="106"/>
      <c r="L108" s="106"/>
      <c r="M108" s="106"/>
      <c r="N108" s="106"/>
      <c r="O108" s="58"/>
      <c r="P108" s="58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3"/>
      <c r="J109" s="23"/>
      <c r="K109" s="106"/>
      <c r="L109" s="106"/>
      <c r="M109" s="106"/>
      <c r="N109" s="106"/>
      <c r="O109" s="58"/>
      <c r="P109" s="58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3"/>
      <c r="J110" s="23"/>
      <c r="K110" s="106"/>
      <c r="L110" s="106"/>
      <c r="M110" s="106"/>
      <c r="N110" s="106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6"/>
      <c r="L111" s="106"/>
      <c r="M111" s="106"/>
      <c r="N111" s="106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4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4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5"/>
    </row>
    <row r="5" s="120" customFormat="true" ht="33" hidden="false" customHeight="true" outlineLevel="0" collapsed="false">
      <c r="A5" s="127" t="s">
        <v>4</v>
      </c>
      <c r="B5" s="128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9" t="s">
        <v>17</v>
      </c>
      <c r="Z5" s="47" t="s">
        <v>20</v>
      </c>
      <c r="AA5" s="12" t="s">
        <v>129</v>
      </c>
      <c r="AB5" s="130" t="s">
        <v>130</v>
      </c>
      <c r="AC5" s="131" t="s">
        <v>34</v>
      </c>
      <c r="AD5" s="131"/>
    </row>
    <row r="6" customFormat="false" ht="27" hidden="false" customHeight="true" outlineLevel="0" collapsed="false">
      <c r="A6" s="132" t="s">
        <v>131</v>
      </c>
      <c r="B6" s="17" t="n">
        <v>105900</v>
      </c>
      <c r="C6" s="18" t="n">
        <v>107210</v>
      </c>
      <c r="D6" s="18" t="n">
        <v>103510</v>
      </c>
      <c r="E6" s="18" t="n">
        <v>106850</v>
      </c>
      <c r="F6" s="18" t="n">
        <v>106450</v>
      </c>
      <c r="G6" s="18" t="n">
        <v>104600</v>
      </c>
      <c r="H6" s="19" t="n">
        <v>104660</v>
      </c>
      <c r="I6" s="18" t="n">
        <v>104350</v>
      </c>
      <c r="J6" s="18" t="n">
        <v>103850</v>
      </c>
      <c r="K6" s="19" t="n">
        <v>104510</v>
      </c>
      <c r="L6" s="19" t="n">
        <v>102810</v>
      </c>
      <c r="M6" s="18" t="n">
        <v>103830</v>
      </c>
      <c r="N6" s="18" t="n">
        <v>103420</v>
      </c>
      <c r="O6" s="19" t="n">
        <v>89210</v>
      </c>
      <c r="P6" s="19" t="n">
        <v>103170</v>
      </c>
      <c r="Q6" s="19" t="n">
        <v>102580</v>
      </c>
      <c r="R6" s="19" t="n">
        <v>103220</v>
      </c>
      <c r="S6" s="19" t="n">
        <v>101900</v>
      </c>
      <c r="T6" s="19" t="n">
        <v>103180</v>
      </c>
      <c r="U6" s="19" t="n">
        <v>103300</v>
      </c>
      <c r="V6" s="19" t="n">
        <v>97710</v>
      </c>
      <c r="W6" s="19" t="n">
        <v>99050</v>
      </c>
      <c r="X6" s="19" t="n">
        <v>96780</v>
      </c>
      <c r="Y6" s="133" t="n">
        <v>95600</v>
      </c>
      <c r="Z6" s="134" t="n">
        <v>112540</v>
      </c>
      <c r="AA6" s="135" t="n">
        <v>101250</v>
      </c>
      <c r="AB6" s="135" t="n">
        <v>101510</v>
      </c>
      <c r="AC6" s="135" t="n">
        <v>101260</v>
      </c>
      <c r="AD6" s="136"/>
      <c r="AE6" s="58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4" t="s">
        <v>132</v>
      </c>
      <c r="B7" s="25" t="n">
        <v>105210</v>
      </c>
      <c r="C7" s="26" t="n">
        <v>106520</v>
      </c>
      <c r="D7" s="26" t="n">
        <v>102820</v>
      </c>
      <c r="E7" s="26" t="n">
        <v>106160</v>
      </c>
      <c r="F7" s="26" t="n">
        <v>105760</v>
      </c>
      <c r="G7" s="26" t="n">
        <v>103910</v>
      </c>
      <c r="H7" s="27" t="n">
        <v>103970</v>
      </c>
      <c r="I7" s="26" t="n">
        <v>103660</v>
      </c>
      <c r="J7" s="26" t="n">
        <v>103160</v>
      </c>
      <c r="K7" s="27" t="n">
        <v>103820</v>
      </c>
      <c r="L7" s="27" t="n">
        <v>102120</v>
      </c>
      <c r="M7" s="26" t="n">
        <v>103140</v>
      </c>
      <c r="N7" s="26" t="n">
        <v>102730</v>
      </c>
      <c r="O7" s="27" t="n">
        <v>88520</v>
      </c>
      <c r="P7" s="27" t="n">
        <v>102480</v>
      </c>
      <c r="Q7" s="27" t="n">
        <v>101890</v>
      </c>
      <c r="R7" s="27" t="n">
        <v>102530</v>
      </c>
      <c r="S7" s="27" t="n">
        <v>101210</v>
      </c>
      <c r="T7" s="27" t="n">
        <v>102490</v>
      </c>
      <c r="U7" s="27" t="n">
        <v>102610</v>
      </c>
      <c r="V7" s="27" t="n">
        <v>97020</v>
      </c>
      <c r="W7" s="27" t="n">
        <v>98360</v>
      </c>
      <c r="X7" s="27" t="n">
        <v>96090</v>
      </c>
      <c r="Y7" s="139" t="n">
        <v>94910</v>
      </c>
      <c r="Z7" s="34" t="n">
        <v>111850</v>
      </c>
      <c r="AA7" s="27" t="n">
        <v>100560</v>
      </c>
      <c r="AB7" s="27" t="n">
        <v>100820</v>
      </c>
      <c r="AC7" s="27" t="n">
        <v>100570</v>
      </c>
      <c r="AD7" s="139"/>
      <c r="AE7" s="58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4" t="s">
        <v>133</v>
      </c>
      <c r="B8" s="25" t="n">
        <v>105210</v>
      </c>
      <c r="C8" s="26" t="n">
        <v>106520</v>
      </c>
      <c r="D8" s="26" t="n">
        <v>102820</v>
      </c>
      <c r="E8" s="26" t="n">
        <v>106160</v>
      </c>
      <c r="F8" s="26" t="n">
        <v>105760</v>
      </c>
      <c r="G8" s="26" t="n">
        <v>103910</v>
      </c>
      <c r="H8" s="27" t="n">
        <v>103970</v>
      </c>
      <c r="I8" s="26" t="n">
        <v>103650</v>
      </c>
      <c r="J8" s="26" t="n">
        <v>103150</v>
      </c>
      <c r="K8" s="27" t="n">
        <v>103810</v>
      </c>
      <c r="L8" s="27" t="n">
        <v>102110</v>
      </c>
      <c r="M8" s="26" t="n">
        <v>103130</v>
      </c>
      <c r="N8" s="26" t="n">
        <v>102720</v>
      </c>
      <c r="O8" s="27" t="n">
        <v>88510</v>
      </c>
      <c r="P8" s="27" t="n">
        <v>102480</v>
      </c>
      <c r="Q8" s="27" t="n">
        <v>101890</v>
      </c>
      <c r="R8" s="27" t="n">
        <v>102520</v>
      </c>
      <c r="S8" s="27" t="n">
        <v>101200</v>
      </c>
      <c r="T8" s="27" t="n">
        <v>102480</v>
      </c>
      <c r="U8" s="27" t="n">
        <v>102600</v>
      </c>
      <c r="V8" s="27" t="n">
        <v>97010</v>
      </c>
      <c r="W8" s="27" t="n">
        <v>98350</v>
      </c>
      <c r="X8" s="27" t="n">
        <v>96090</v>
      </c>
      <c r="Y8" s="139" t="n">
        <v>94900</v>
      </c>
      <c r="Z8" s="34" t="n">
        <v>111840</v>
      </c>
      <c r="AA8" s="27" t="n">
        <v>100550</v>
      </c>
      <c r="AB8" s="27" t="n">
        <v>100810</v>
      </c>
      <c r="AC8" s="27" t="n">
        <v>100560</v>
      </c>
      <c r="AD8" s="139"/>
      <c r="AE8" s="58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4" t="s">
        <v>134</v>
      </c>
      <c r="B9" s="25" t="n">
        <v>105230</v>
      </c>
      <c r="C9" s="26" t="n">
        <v>106540</v>
      </c>
      <c r="D9" s="26" t="n">
        <v>102840</v>
      </c>
      <c r="E9" s="26" t="n">
        <v>106180</v>
      </c>
      <c r="F9" s="26" t="n">
        <v>105780</v>
      </c>
      <c r="G9" s="26" t="n">
        <v>103930</v>
      </c>
      <c r="H9" s="27" t="n">
        <v>103980</v>
      </c>
      <c r="I9" s="26" t="n">
        <v>103680</v>
      </c>
      <c r="J9" s="26" t="n">
        <v>103180</v>
      </c>
      <c r="K9" s="27" t="n">
        <v>103840</v>
      </c>
      <c r="L9" s="27" t="n">
        <v>102140</v>
      </c>
      <c r="M9" s="26" t="n">
        <v>103160</v>
      </c>
      <c r="N9" s="26" t="n">
        <v>102750</v>
      </c>
      <c r="O9" s="27" t="n">
        <v>88540</v>
      </c>
      <c r="P9" s="27" t="n">
        <v>102490</v>
      </c>
      <c r="Q9" s="27" t="n">
        <v>101900</v>
      </c>
      <c r="R9" s="27" t="n">
        <v>102550</v>
      </c>
      <c r="S9" s="27" t="n">
        <v>101230</v>
      </c>
      <c r="T9" s="27" t="n">
        <v>102510</v>
      </c>
      <c r="U9" s="27" t="n">
        <v>102630</v>
      </c>
      <c r="V9" s="27" t="n">
        <v>97040</v>
      </c>
      <c r="W9" s="27" t="n">
        <v>98380</v>
      </c>
      <c r="X9" s="27" t="n">
        <v>96100</v>
      </c>
      <c r="Y9" s="139" t="n">
        <v>94930</v>
      </c>
      <c r="Z9" s="34" t="n">
        <v>111870</v>
      </c>
      <c r="AA9" s="27" t="n">
        <v>100580</v>
      </c>
      <c r="AB9" s="27" t="n">
        <v>100840</v>
      </c>
      <c r="AC9" s="27" t="n">
        <v>100590</v>
      </c>
      <c r="AD9" s="139"/>
      <c r="AE9" s="58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4" t="s">
        <v>135</v>
      </c>
      <c r="B10" s="25" t="n">
        <v>105260</v>
      </c>
      <c r="C10" s="26" t="n">
        <v>106570</v>
      </c>
      <c r="D10" s="26" t="n">
        <v>102880</v>
      </c>
      <c r="E10" s="26" t="n">
        <v>106210</v>
      </c>
      <c r="F10" s="26" t="n">
        <v>105810</v>
      </c>
      <c r="G10" s="26" t="n">
        <v>103960</v>
      </c>
      <c r="H10" s="27" t="n">
        <v>104010</v>
      </c>
      <c r="I10" s="26" t="n">
        <v>103700</v>
      </c>
      <c r="J10" s="26" t="n">
        <v>103200</v>
      </c>
      <c r="K10" s="27" t="n">
        <v>103860</v>
      </c>
      <c r="L10" s="27" t="n">
        <v>102160</v>
      </c>
      <c r="M10" s="26" t="n">
        <v>103180</v>
      </c>
      <c r="N10" s="26" t="n">
        <v>102770</v>
      </c>
      <c r="O10" s="27" t="n">
        <v>88560</v>
      </c>
      <c r="P10" s="27" t="n">
        <v>102520</v>
      </c>
      <c r="Q10" s="27" t="n">
        <v>101930</v>
      </c>
      <c r="R10" s="27" t="n">
        <v>102570</v>
      </c>
      <c r="S10" s="27" t="n">
        <v>101250</v>
      </c>
      <c r="T10" s="27" t="n">
        <v>102530</v>
      </c>
      <c r="U10" s="27" t="n">
        <v>102650</v>
      </c>
      <c r="V10" s="27" t="n">
        <v>97060</v>
      </c>
      <c r="W10" s="27" t="n">
        <v>98400</v>
      </c>
      <c r="X10" s="27" t="n">
        <v>96130</v>
      </c>
      <c r="Y10" s="139" t="n">
        <v>94950</v>
      </c>
      <c r="Z10" s="34" t="n">
        <v>111890</v>
      </c>
      <c r="AA10" s="27" t="n">
        <v>100600</v>
      </c>
      <c r="AB10" s="27" t="n">
        <v>100860</v>
      </c>
      <c r="AC10" s="27" t="n">
        <v>100610</v>
      </c>
      <c r="AD10" s="139"/>
      <c r="AE10" s="58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4" t="s">
        <v>136</v>
      </c>
      <c r="B11" s="25" t="n">
        <v>107800</v>
      </c>
      <c r="C11" s="26" t="n">
        <v>109120</v>
      </c>
      <c r="D11" s="26" t="n">
        <v>105420</v>
      </c>
      <c r="E11" s="26" t="n">
        <v>108760</v>
      </c>
      <c r="F11" s="26" t="n">
        <v>108360</v>
      </c>
      <c r="G11" s="26" t="n">
        <v>106510</v>
      </c>
      <c r="H11" s="27" t="n">
        <v>106570</v>
      </c>
      <c r="I11" s="26" t="n">
        <v>106260</v>
      </c>
      <c r="J11" s="26" t="n">
        <v>105760</v>
      </c>
      <c r="K11" s="27" t="n">
        <v>106420</v>
      </c>
      <c r="L11" s="27" t="n">
        <v>104720</v>
      </c>
      <c r="M11" s="26" t="n">
        <v>105740</v>
      </c>
      <c r="N11" s="26" t="n">
        <v>105330</v>
      </c>
      <c r="O11" s="27" t="n">
        <v>91120</v>
      </c>
      <c r="P11" s="27" t="n">
        <v>105080</v>
      </c>
      <c r="Q11" s="27" t="n">
        <v>104480</v>
      </c>
      <c r="R11" s="27" t="n">
        <v>105120</v>
      </c>
      <c r="S11" s="27" t="n">
        <v>103810</v>
      </c>
      <c r="T11" s="27" t="n">
        <v>105090</v>
      </c>
      <c r="U11" s="27" t="n">
        <v>105210</v>
      </c>
      <c r="V11" s="27" t="n">
        <v>99620</v>
      </c>
      <c r="W11" s="27" t="n">
        <v>100960</v>
      </c>
      <c r="X11" s="27" t="n">
        <v>98680</v>
      </c>
      <c r="Y11" s="139" t="n">
        <v>97510</v>
      </c>
      <c r="Z11" s="34" t="n">
        <v>114440</v>
      </c>
      <c r="AA11" s="27" t="n">
        <v>103150</v>
      </c>
      <c r="AB11" s="27" t="n">
        <v>103410</v>
      </c>
      <c r="AC11" s="27" t="n">
        <v>103160</v>
      </c>
      <c r="AD11" s="139"/>
      <c r="AE11" s="58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4" t="s">
        <v>137</v>
      </c>
      <c r="B12" s="25" t="n">
        <v>107240</v>
      </c>
      <c r="C12" s="26" t="n">
        <v>108560</v>
      </c>
      <c r="D12" s="26" t="n">
        <v>104860</v>
      </c>
      <c r="E12" s="26" t="n">
        <v>108200</v>
      </c>
      <c r="F12" s="26" t="n">
        <v>107800</v>
      </c>
      <c r="G12" s="26" t="n">
        <v>105950</v>
      </c>
      <c r="H12" s="26" t="n">
        <v>106000</v>
      </c>
      <c r="I12" s="26" t="n">
        <v>105690</v>
      </c>
      <c r="J12" s="26" t="n">
        <v>105190</v>
      </c>
      <c r="K12" s="140" t="n">
        <v>105850</v>
      </c>
      <c r="L12" s="27" t="n">
        <v>104150</v>
      </c>
      <c r="M12" s="26" t="n">
        <v>105170</v>
      </c>
      <c r="N12" s="26" t="n">
        <v>104760</v>
      </c>
      <c r="O12" s="27" t="n">
        <v>90550</v>
      </c>
      <c r="P12" s="27" t="n">
        <v>104510</v>
      </c>
      <c r="Q12" s="27" t="n">
        <v>103910</v>
      </c>
      <c r="R12" s="27" t="n">
        <v>104550</v>
      </c>
      <c r="S12" s="27" t="n">
        <v>103240</v>
      </c>
      <c r="T12" s="27" t="n">
        <v>104520</v>
      </c>
      <c r="U12" s="27" t="n">
        <v>104640</v>
      </c>
      <c r="V12" s="27" t="n">
        <v>99050</v>
      </c>
      <c r="W12" s="27" t="n">
        <v>100390</v>
      </c>
      <c r="X12" s="27" t="n">
        <v>98110</v>
      </c>
      <c r="Y12" s="139" t="n">
        <v>96940</v>
      </c>
      <c r="Z12" s="34" t="n">
        <v>113870</v>
      </c>
      <c r="AA12" s="27" t="n">
        <v>102580</v>
      </c>
      <c r="AB12" s="27" t="n">
        <v>102840</v>
      </c>
      <c r="AC12" s="27" t="n">
        <v>102590</v>
      </c>
      <c r="AD12" s="139"/>
      <c r="AE12" s="58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4" t="s">
        <v>138</v>
      </c>
      <c r="B13" s="25" t="n">
        <v>106010</v>
      </c>
      <c r="C13" s="26" t="n">
        <v>107320</v>
      </c>
      <c r="D13" s="26" t="n">
        <v>103620</v>
      </c>
      <c r="E13" s="26" t="n">
        <v>106960</v>
      </c>
      <c r="F13" s="26" t="n">
        <v>106560</v>
      </c>
      <c r="G13" s="26" t="n">
        <v>104710</v>
      </c>
      <c r="H13" s="26" t="n">
        <v>104770</v>
      </c>
      <c r="I13" s="26" t="n">
        <v>104460</v>
      </c>
      <c r="J13" s="26" t="n">
        <v>103960</v>
      </c>
      <c r="K13" s="27" t="n">
        <v>104620</v>
      </c>
      <c r="L13" s="27" t="n">
        <v>102920</v>
      </c>
      <c r="M13" s="26" t="n">
        <v>103940</v>
      </c>
      <c r="N13" s="26" t="n">
        <v>103530</v>
      </c>
      <c r="O13" s="27" t="n">
        <v>89320</v>
      </c>
      <c r="P13" s="27" t="n">
        <v>103280</v>
      </c>
      <c r="Q13" s="27" t="n">
        <v>102690</v>
      </c>
      <c r="R13" s="27" t="n">
        <v>103330</v>
      </c>
      <c r="S13" s="27" t="n">
        <v>102010</v>
      </c>
      <c r="T13" s="27" t="n">
        <v>103290</v>
      </c>
      <c r="U13" s="27" t="n">
        <v>103410</v>
      </c>
      <c r="V13" s="27" t="n">
        <v>97820</v>
      </c>
      <c r="W13" s="27" t="n">
        <v>99160</v>
      </c>
      <c r="X13" s="27" t="n">
        <v>96890</v>
      </c>
      <c r="Y13" s="139" t="n">
        <v>95710</v>
      </c>
      <c r="Z13" s="34" t="n">
        <v>112650</v>
      </c>
      <c r="AA13" s="27" t="n">
        <v>101360</v>
      </c>
      <c r="AB13" s="27" t="n">
        <v>101620</v>
      </c>
      <c r="AC13" s="27" t="n">
        <v>101370</v>
      </c>
      <c r="AD13" s="139"/>
      <c r="AE13" s="58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4" t="s">
        <v>139</v>
      </c>
      <c r="B14" s="25" t="n">
        <v>105270</v>
      </c>
      <c r="C14" s="26" t="n">
        <v>106580</v>
      </c>
      <c r="D14" s="26" t="n">
        <v>102880</v>
      </c>
      <c r="E14" s="26" t="n">
        <v>106220</v>
      </c>
      <c r="F14" s="26" t="n">
        <v>105820</v>
      </c>
      <c r="G14" s="26" t="n">
        <v>103970</v>
      </c>
      <c r="H14" s="27" t="n">
        <v>104040</v>
      </c>
      <c r="I14" s="26" t="n">
        <v>103720</v>
      </c>
      <c r="J14" s="26" t="n">
        <v>103220</v>
      </c>
      <c r="K14" s="27" t="n">
        <v>103880</v>
      </c>
      <c r="L14" s="27" t="n">
        <v>102180</v>
      </c>
      <c r="M14" s="26" t="n">
        <v>103200</v>
      </c>
      <c r="N14" s="26" t="n">
        <v>102790</v>
      </c>
      <c r="O14" s="27" t="n">
        <v>88580</v>
      </c>
      <c r="P14" s="27" t="n">
        <v>102550</v>
      </c>
      <c r="Q14" s="27" t="n">
        <v>101960</v>
      </c>
      <c r="R14" s="27" t="n">
        <v>102590</v>
      </c>
      <c r="S14" s="27" t="n">
        <v>101270</v>
      </c>
      <c r="T14" s="27" t="n">
        <v>102550</v>
      </c>
      <c r="U14" s="27" t="n">
        <v>102670</v>
      </c>
      <c r="V14" s="27" t="n">
        <v>97080</v>
      </c>
      <c r="W14" s="27" t="n">
        <v>98420</v>
      </c>
      <c r="X14" s="27" t="n">
        <v>96160</v>
      </c>
      <c r="Y14" s="139" t="n">
        <v>94970</v>
      </c>
      <c r="Z14" s="34" t="n">
        <v>111910</v>
      </c>
      <c r="AA14" s="27" t="n">
        <v>100620</v>
      </c>
      <c r="AB14" s="27" t="n">
        <v>100880</v>
      </c>
      <c r="AC14" s="27" t="n">
        <v>100630</v>
      </c>
      <c r="AD14" s="139"/>
      <c r="AE14" s="58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4" t="s">
        <v>140</v>
      </c>
      <c r="B15" s="25" t="n">
        <v>105910</v>
      </c>
      <c r="C15" s="26" t="n">
        <v>107220</v>
      </c>
      <c r="D15" s="26" t="n">
        <v>103520</v>
      </c>
      <c r="E15" s="26" t="n">
        <v>106860</v>
      </c>
      <c r="F15" s="26" t="n">
        <v>106460</v>
      </c>
      <c r="G15" s="26" t="n">
        <v>104610</v>
      </c>
      <c r="H15" s="27" t="n">
        <v>104680</v>
      </c>
      <c r="I15" s="26" t="n">
        <v>104360</v>
      </c>
      <c r="J15" s="26" t="n">
        <v>103860</v>
      </c>
      <c r="K15" s="27" t="n">
        <v>104520</v>
      </c>
      <c r="L15" s="27" t="n">
        <v>102820</v>
      </c>
      <c r="M15" s="26" t="n">
        <v>103840</v>
      </c>
      <c r="N15" s="26" t="n">
        <v>103430</v>
      </c>
      <c r="O15" s="27" t="n">
        <v>89220</v>
      </c>
      <c r="P15" s="27" t="n">
        <v>103190</v>
      </c>
      <c r="Q15" s="27" t="n">
        <v>102600</v>
      </c>
      <c r="R15" s="27" t="n">
        <v>103230</v>
      </c>
      <c r="S15" s="27" t="n">
        <v>101910</v>
      </c>
      <c r="T15" s="27" t="n">
        <v>103190</v>
      </c>
      <c r="U15" s="27" t="n">
        <v>103310</v>
      </c>
      <c r="V15" s="27" t="n">
        <v>97720</v>
      </c>
      <c r="W15" s="27" t="n">
        <v>99060</v>
      </c>
      <c r="X15" s="27" t="n">
        <v>96800</v>
      </c>
      <c r="Y15" s="139" t="n">
        <v>95610</v>
      </c>
      <c r="Z15" s="34" t="n">
        <v>112550</v>
      </c>
      <c r="AA15" s="27" t="n">
        <v>101260</v>
      </c>
      <c r="AB15" s="27" t="n">
        <v>101520</v>
      </c>
      <c r="AC15" s="27" t="n">
        <v>101270</v>
      </c>
      <c r="AD15" s="139"/>
      <c r="AE15" s="58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4" t="s">
        <v>141</v>
      </c>
      <c r="B16" s="25" t="n">
        <v>104960</v>
      </c>
      <c r="C16" s="26" t="n">
        <v>106270</v>
      </c>
      <c r="D16" s="26" t="n">
        <v>102570</v>
      </c>
      <c r="E16" s="26" t="n">
        <v>105910</v>
      </c>
      <c r="F16" s="26" t="n">
        <v>105510</v>
      </c>
      <c r="G16" s="26" t="n">
        <v>103660</v>
      </c>
      <c r="H16" s="27" t="n">
        <v>103710</v>
      </c>
      <c r="I16" s="26" t="n">
        <v>103410</v>
      </c>
      <c r="J16" s="26" t="n">
        <v>102910</v>
      </c>
      <c r="K16" s="27" t="n">
        <v>103570</v>
      </c>
      <c r="L16" s="27" t="n">
        <v>101870</v>
      </c>
      <c r="M16" s="26" t="n">
        <v>102890</v>
      </c>
      <c r="N16" s="26" t="n">
        <v>102480</v>
      </c>
      <c r="O16" s="27" t="n">
        <v>88270</v>
      </c>
      <c r="P16" s="27" t="n">
        <v>102220</v>
      </c>
      <c r="Q16" s="27" t="n">
        <v>101630</v>
      </c>
      <c r="R16" s="27" t="n">
        <v>102280</v>
      </c>
      <c r="S16" s="27" t="n">
        <v>100960</v>
      </c>
      <c r="T16" s="27" t="n">
        <v>102240</v>
      </c>
      <c r="U16" s="27" t="n">
        <v>102360</v>
      </c>
      <c r="V16" s="27" t="n">
        <v>96770</v>
      </c>
      <c r="W16" s="27" t="n">
        <v>98110</v>
      </c>
      <c r="X16" s="27" t="n">
        <v>95830</v>
      </c>
      <c r="Y16" s="139" t="n">
        <v>94660</v>
      </c>
      <c r="Z16" s="34" t="n">
        <v>111600</v>
      </c>
      <c r="AA16" s="27" t="n">
        <v>100310</v>
      </c>
      <c r="AB16" s="27" t="n">
        <v>100570</v>
      </c>
      <c r="AC16" s="27" t="n">
        <v>100320</v>
      </c>
      <c r="AD16" s="139"/>
      <c r="AE16" s="58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4" t="s">
        <v>142</v>
      </c>
      <c r="B17" s="25" t="n">
        <v>105740</v>
      </c>
      <c r="C17" s="26" t="n">
        <v>107050</v>
      </c>
      <c r="D17" s="26" t="n">
        <v>103350</v>
      </c>
      <c r="E17" s="26" t="n">
        <v>106690</v>
      </c>
      <c r="F17" s="26" t="n">
        <v>106290</v>
      </c>
      <c r="G17" s="26" t="n">
        <v>104440</v>
      </c>
      <c r="H17" s="27" t="n">
        <v>104510</v>
      </c>
      <c r="I17" s="26" t="n">
        <v>104190</v>
      </c>
      <c r="J17" s="26" t="n">
        <v>103690</v>
      </c>
      <c r="K17" s="27" t="n">
        <v>104350</v>
      </c>
      <c r="L17" s="27" t="n">
        <v>102650</v>
      </c>
      <c r="M17" s="26" t="n">
        <v>103670</v>
      </c>
      <c r="N17" s="26" t="n">
        <v>103260</v>
      </c>
      <c r="O17" s="27" t="n">
        <v>89050</v>
      </c>
      <c r="P17" s="27" t="n">
        <v>103020</v>
      </c>
      <c r="Q17" s="27" t="n">
        <v>102430</v>
      </c>
      <c r="R17" s="27" t="n">
        <v>103060</v>
      </c>
      <c r="S17" s="27" t="n">
        <v>101740</v>
      </c>
      <c r="T17" s="27" t="n">
        <v>103020</v>
      </c>
      <c r="U17" s="27" t="n">
        <v>103140</v>
      </c>
      <c r="V17" s="27" t="n">
        <v>97550</v>
      </c>
      <c r="W17" s="27" t="n">
        <v>98890</v>
      </c>
      <c r="X17" s="27" t="n">
        <v>96630</v>
      </c>
      <c r="Y17" s="139" t="n">
        <v>95440</v>
      </c>
      <c r="Z17" s="34" t="n">
        <v>112380</v>
      </c>
      <c r="AA17" s="27" t="n">
        <v>101090</v>
      </c>
      <c r="AB17" s="27" t="n">
        <v>101350</v>
      </c>
      <c r="AC17" s="27" t="n">
        <v>101100</v>
      </c>
      <c r="AD17" s="139"/>
      <c r="AE17" s="58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4" t="s">
        <v>143</v>
      </c>
      <c r="B18" s="25" t="n">
        <v>106740</v>
      </c>
      <c r="C18" s="26" t="n">
        <v>108050</v>
      </c>
      <c r="D18" s="26" t="n">
        <v>104350</v>
      </c>
      <c r="E18" s="26" t="n">
        <v>107690</v>
      </c>
      <c r="F18" s="26" t="n">
        <v>107290</v>
      </c>
      <c r="G18" s="26" t="n">
        <v>105440</v>
      </c>
      <c r="H18" s="27" t="n">
        <v>105500</v>
      </c>
      <c r="I18" s="26" t="n">
        <v>105190</v>
      </c>
      <c r="J18" s="26" t="n">
        <v>104690</v>
      </c>
      <c r="K18" s="27" t="n">
        <v>105350</v>
      </c>
      <c r="L18" s="27" t="n">
        <v>103650</v>
      </c>
      <c r="M18" s="26" t="n">
        <v>104670</v>
      </c>
      <c r="N18" s="26" t="n">
        <v>104260</v>
      </c>
      <c r="O18" s="27" t="n">
        <v>90050</v>
      </c>
      <c r="P18" s="27" t="n">
        <v>104010</v>
      </c>
      <c r="Q18" s="27" t="n">
        <v>103420</v>
      </c>
      <c r="R18" s="27" t="n">
        <v>104060</v>
      </c>
      <c r="S18" s="27" t="n">
        <v>102740</v>
      </c>
      <c r="T18" s="27" t="n">
        <v>104020</v>
      </c>
      <c r="U18" s="27" t="n">
        <v>104140</v>
      </c>
      <c r="V18" s="27" t="n">
        <v>98550</v>
      </c>
      <c r="W18" s="27" t="n">
        <v>99890</v>
      </c>
      <c r="X18" s="27" t="n">
        <v>97620</v>
      </c>
      <c r="Y18" s="139" t="n">
        <v>96440</v>
      </c>
      <c r="Z18" s="34" t="n">
        <v>113380</v>
      </c>
      <c r="AA18" s="27" t="n">
        <v>102090</v>
      </c>
      <c r="AB18" s="27" t="n">
        <v>102350</v>
      </c>
      <c r="AC18" s="27" t="n">
        <v>102100</v>
      </c>
      <c r="AD18" s="139"/>
      <c r="AE18" s="58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4" t="s">
        <v>144</v>
      </c>
      <c r="B19" s="25" t="n">
        <v>105940</v>
      </c>
      <c r="C19" s="26" t="n">
        <v>107250</v>
      </c>
      <c r="D19" s="26" t="n">
        <v>103550</v>
      </c>
      <c r="E19" s="26" t="n">
        <v>106890</v>
      </c>
      <c r="F19" s="26" t="n">
        <v>106490</v>
      </c>
      <c r="G19" s="26" t="n">
        <v>104640</v>
      </c>
      <c r="H19" s="27" t="n">
        <v>104700</v>
      </c>
      <c r="I19" s="26" t="n">
        <v>104400</v>
      </c>
      <c r="J19" s="26" t="n">
        <v>103900</v>
      </c>
      <c r="K19" s="27" t="n">
        <v>104560</v>
      </c>
      <c r="L19" s="27" t="n">
        <v>102860</v>
      </c>
      <c r="M19" s="26" t="n">
        <v>103880</v>
      </c>
      <c r="N19" s="26" t="n">
        <v>103470</v>
      </c>
      <c r="O19" s="27" t="n">
        <v>89260</v>
      </c>
      <c r="P19" s="27" t="n">
        <v>103210</v>
      </c>
      <c r="Q19" s="27" t="n">
        <v>102620</v>
      </c>
      <c r="R19" s="27" t="n">
        <v>103270</v>
      </c>
      <c r="S19" s="27" t="n">
        <v>101950</v>
      </c>
      <c r="T19" s="27" t="n">
        <v>103230</v>
      </c>
      <c r="U19" s="27" t="n">
        <v>103350</v>
      </c>
      <c r="V19" s="27" t="n">
        <v>97760</v>
      </c>
      <c r="W19" s="27" t="n">
        <v>99100</v>
      </c>
      <c r="X19" s="27" t="n">
        <v>96820</v>
      </c>
      <c r="Y19" s="139" t="n">
        <v>95650</v>
      </c>
      <c r="Z19" s="34" t="n">
        <v>112590</v>
      </c>
      <c r="AA19" s="27" t="n">
        <v>101300</v>
      </c>
      <c r="AB19" s="27" t="n">
        <v>101560</v>
      </c>
      <c r="AC19" s="27" t="n">
        <v>101310</v>
      </c>
      <c r="AD19" s="139"/>
      <c r="AE19" s="58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4" t="s">
        <v>145</v>
      </c>
      <c r="B20" s="25" t="n">
        <v>106800</v>
      </c>
      <c r="C20" s="26" t="n">
        <v>108110</v>
      </c>
      <c r="D20" s="26" t="n">
        <v>104410</v>
      </c>
      <c r="E20" s="26" t="n">
        <v>107750</v>
      </c>
      <c r="F20" s="26" t="n">
        <v>107350</v>
      </c>
      <c r="G20" s="26" t="n">
        <v>105500</v>
      </c>
      <c r="H20" s="27" t="n">
        <v>105570</v>
      </c>
      <c r="I20" s="26" t="n">
        <v>105260</v>
      </c>
      <c r="J20" s="26" t="n">
        <v>104760</v>
      </c>
      <c r="K20" s="27" t="n">
        <v>105420</v>
      </c>
      <c r="L20" s="27" t="n">
        <v>103720</v>
      </c>
      <c r="M20" s="26" t="n">
        <v>104740</v>
      </c>
      <c r="N20" s="26" t="n">
        <v>104330</v>
      </c>
      <c r="O20" s="27" t="n">
        <v>90120</v>
      </c>
      <c r="P20" s="27" t="n">
        <v>104080</v>
      </c>
      <c r="Q20" s="27" t="n">
        <v>103490</v>
      </c>
      <c r="R20" s="27" t="n">
        <v>104130</v>
      </c>
      <c r="S20" s="27" t="n">
        <v>102810</v>
      </c>
      <c r="T20" s="27" t="n">
        <v>104090</v>
      </c>
      <c r="U20" s="27" t="n">
        <v>104210</v>
      </c>
      <c r="V20" s="27" t="n">
        <v>98620</v>
      </c>
      <c r="W20" s="27" t="n">
        <v>99960</v>
      </c>
      <c r="X20" s="27" t="n">
        <v>97690</v>
      </c>
      <c r="Y20" s="139" t="n">
        <v>96510</v>
      </c>
      <c r="Z20" s="34" t="n">
        <v>113450</v>
      </c>
      <c r="AA20" s="27" t="n">
        <v>102160</v>
      </c>
      <c r="AB20" s="27" t="n">
        <v>102420</v>
      </c>
      <c r="AC20" s="27" t="n">
        <v>102170</v>
      </c>
      <c r="AD20" s="139"/>
      <c r="AE20" s="58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4" t="s">
        <v>146</v>
      </c>
      <c r="B21" s="25" t="n">
        <v>106530</v>
      </c>
      <c r="C21" s="26" t="n">
        <v>107840</v>
      </c>
      <c r="D21" s="26" t="n">
        <v>104140</v>
      </c>
      <c r="E21" s="26" t="n">
        <v>107480</v>
      </c>
      <c r="F21" s="26" t="n">
        <v>107080</v>
      </c>
      <c r="G21" s="26" t="n">
        <v>105230</v>
      </c>
      <c r="H21" s="27" t="n">
        <v>105290</v>
      </c>
      <c r="I21" s="26" t="n">
        <v>104990</v>
      </c>
      <c r="J21" s="26" t="n">
        <v>104490</v>
      </c>
      <c r="K21" s="27" t="n">
        <v>105150</v>
      </c>
      <c r="L21" s="27" t="n">
        <v>103450</v>
      </c>
      <c r="M21" s="26" t="n">
        <v>104470</v>
      </c>
      <c r="N21" s="26" t="n">
        <v>104060</v>
      </c>
      <c r="O21" s="27" t="n">
        <v>89850</v>
      </c>
      <c r="P21" s="27" t="n">
        <v>103800</v>
      </c>
      <c r="Q21" s="27" t="n">
        <v>103210</v>
      </c>
      <c r="R21" s="27" t="n">
        <v>103860</v>
      </c>
      <c r="S21" s="27" t="n">
        <v>102540</v>
      </c>
      <c r="T21" s="27" t="n">
        <v>103820</v>
      </c>
      <c r="U21" s="27" t="n">
        <v>103940</v>
      </c>
      <c r="V21" s="27" t="n">
        <v>98350</v>
      </c>
      <c r="W21" s="27" t="n">
        <v>99690</v>
      </c>
      <c r="X21" s="27" t="n">
        <v>97410</v>
      </c>
      <c r="Y21" s="139" t="n">
        <v>96240</v>
      </c>
      <c r="Z21" s="34" t="n">
        <v>113180</v>
      </c>
      <c r="AA21" s="27" t="n">
        <v>101890</v>
      </c>
      <c r="AB21" s="27" t="n">
        <v>102150</v>
      </c>
      <c r="AC21" s="27" t="n">
        <v>101900</v>
      </c>
      <c r="AD21" s="139"/>
      <c r="AE21" s="58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7</v>
      </c>
      <c r="B22" s="25" t="n">
        <v>106740</v>
      </c>
      <c r="C22" s="26" t="n">
        <v>108060</v>
      </c>
      <c r="D22" s="26" t="n">
        <v>104360</v>
      </c>
      <c r="E22" s="26" t="n">
        <v>107700</v>
      </c>
      <c r="F22" s="26" t="n">
        <v>107300</v>
      </c>
      <c r="G22" s="26" t="n">
        <v>105450</v>
      </c>
      <c r="H22" s="27" t="n">
        <v>105510</v>
      </c>
      <c r="I22" s="26" t="n">
        <v>105200</v>
      </c>
      <c r="J22" s="26" t="n">
        <v>104700</v>
      </c>
      <c r="K22" s="27" t="n">
        <v>105360</v>
      </c>
      <c r="L22" s="27" t="n">
        <v>103660</v>
      </c>
      <c r="M22" s="26" t="n">
        <v>104680</v>
      </c>
      <c r="N22" s="26" t="n">
        <v>104270</v>
      </c>
      <c r="O22" s="27" t="n">
        <v>90060</v>
      </c>
      <c r="P22" s="27" t="n">
        <v>104020</v>
      </c>
      <c r="Q22" s="27" t="n">
        <v>103420</v>
      </c>
      <c r="R22" s="27" t="n">
        <v>104060</v>
      </c>
      <c r="S22" s="27" t="n">
        <v>102740</v>
      </c>
      <c r="T22" s="27" t="n">
        <v>104030</v>
      </c>
      <c r="U22" s="27" t="n">
        <v>104150</v>
      </c>
      <c r="V22" s="27" t="n">
        <v>98560</v>
      </c>
      <c r="W22" s="27" t="n">
        <v>99900</v>
      </c>
      <c r="X22" s="27" t="n">
        <v>97620</v>
      </c>
      <c r="Y22" s="139" t="n">
        <v>96440</v>
      </c>
      <c r="Z22" s="34" t="n">
        <v>113380</v>
      </c>
      <c r="AA22" s="27" t="n">
        <v>102090</v>
      </c>
      <c r="AB22" s="27" t="n">
        <v>102350</v>
      </c>
      <c r="AC22" s="27" t="n">
        <v>102100</v>
      </c>
      <c r="AD22" s="139"/>
      <c r="AE22" s="58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4" t="s">
        <v>148</v>
      </c>
      <c r="B23" s="25" t="n">
        <v>105660</v>
      </c>
      <c r="C23" s="26" t="n">
        <v>106970</v>
      </c>
      <c r="D23" s="26" t="n">
        <v>103270</v>
      </c>
      <c r="E23" s="26" t="n">
        <v>106610</v>
      </c>
      <c r="F23" s="26" t="n">
        <v>106210</v>
      </c>
      <c r="G23" s="26" t="n">
        <v>104360</v>
      </c>
      <c r="H23" s="27" t="n">
        <v>104420</v>
      </c>
      <c r="I23" s="26" t="n">
        <v>104110</v>
      </c>
      <c r="J23" s="26" t="n">
        <v>103610</v>
      </c>
      <c r="K23" s="27" t="n">
        <v>104270</v>
      </c>
      <c r="L23" s="27" t="n">
        <v>102570</v>
      </c>
      <c r="M23" s="26" t="n">
        <v>103590</v>
      </c>
      <c r="N23" s="26" t="n">
        <v>103180</v>
      </c>
      <c r="O23" s="27" t="n">
        <v>88970</v>
      </c>
      <c r="P23" s="27" t="n">
        <v>102930</v>
      </c>
      <c r="Q23" s="27" t="n">
        <v>102340</v>
      </c>
      <c r="R23" s="27" t="n">
        <v>102980</v>
      </c>
      <c r="S23" s="27" t="n">
        <v>101660</v>
      </c>
      <c r="T23" s="27" t="n">
        <v>102940</v>
      </c>
      <c r="U23" s="27" t="n">
        <v>103060</v>
      </c>
      <c r="V23" s="27" t="n">
        <v>97470</v>
      </c>
      <c r="W23" s="27" t="n">
        <v>98810</v>
      </c>
      <c r="X23" s="27" t="n">
        <v>96540</v>
      </c>
      <c r="Y23" s="139" t="n">
        <v>95360</v>
      </c>
      <c r="Z23" s="34" t="n">
        <v>112300</v>
      </c>
      <c r="AA23" s="27" t="n">
        <v>101010</v>
      </c>
      <c r="AB23" s="27" t="n">
        <v>101270</v>
      </c>
      <c r="AC23" s="27" t="n">
        <v>101020</v>
      </c>
      <c r="AD23" s="139"/>
      <c r="AE23" s="58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4" t="s">
        <v>149</v>
      </c>
      <c r="B24" s="25" t="n">
        <v>105660</v>
      </c>
      <c r="C24" s="26" t="n">
        <v>106970</v>
      </c>
      <c r="D24" s="26" t="n">
        <v>103270</v>
      </c>
      <c r="E24" s="26" t="n">
        <v>106610</v>
      </c>
      <c r="F24" s="26" t="n">
        <v>106210</v>
      </c>
      <c r="G24" s="26" t="n">
        <v>104360</v>
      </c>
      <c r="H24" s="27" t="n">
        <v>104420</v>
      </c>
      <c r="I24" s="26" t="n">
        <v>104110</v>
      </c>
      <c r="J24" s="26" t="n">
        <v>103610</v>
      </c>
      <c r="K24" s="27" t="n">
        <v>104270</v>
      </c>
      <c r="L24" s="27" t="n">
        <v>102570</v>
      </c>
      <c r="M24" s="26" t="n">
        <v>103590</v>
      </c>
      <c r="N24" s="26" t="n">
        <v>103180</v>
      </c>
      <c r="O24" s="27" t="n">
        <v>88970</v>
      </c>
      <c r="P24" s="27" t="n">
        <v>102930</v>
      </c>
      <c r="Q24" s="27" t="n">
        <v>102340</v>
      </c>
      <c r="R24" s="27" t="n">
        <v>102980</v>
      </c>
      <c r="S24" s="27" t="n">
        <v>101660</v>
      </c>
      <c r="T24" s="27" t="n">
        <v>102940</v>
      </c>
      <c r="U24" s="27" t="n">
        <v>103060</v>
      </c>
      <c r="V24" s="27" t="n">
        <v>97470</v>
      </c>
      <c r="W24" s="27" t="n">
        <v>98810</v>
      </c>
      <c r="X24" s="27" t="n">
        <v>96540</v>
      </c>
      <c r="Y24" s="139" t="n">
        <v>95360</v>
      </c>
      <c r="Z24" s="34" t="n">
        <v>112300</v>
      </c>
      <c r="AA24" s="27" t="n">
        <v>101010</v>
      </c>
      <c r="AB24" s="27" t="n">
        <v>101270</v>
      </c>
      <c r="AC24" s="27" t="n">
        <v>101020</v>
      </c>
      <c r="AD24" s="139"/>
      <c r="AE24" s="58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4" t="s">
        <v>150</v>
      </c>
      <c r="B25" s="25" t="n">
        <v>107970</v>
      </c>
      <c r="C25" s="26" t="n">
        <v>109290</v>
      </c>
      <c r="D25" s="26" t="n">
        <v>105590</v>
      </c>
      <c r="E25" s="26" t="n">
        <v>108930</v>
      </c>
      <c r="F25" s="26" t="n">
        <v>108530</v>
      </c>
      <c r="G25" s="26" t="n">
        <v>106680</v>
      </c>
      <c r="H25" s="27" t="n">
        <v>106600</v>
      </c>
      <c r="I25" s="26" t="n">
        <v>106420</v>
      </c>
      <c r="J25" s="26" t="n">
        <v>105920</v>
      </c>
      <c r="K25" s="27" t="n">
        <v>106580</v>
      </c>
      <c r="L25" s="27" t="n">
        <v>104880</v>
      </c>
      <c r="M25" s="26" t="n">
        <v>105900</v>
      </c>
      <c r="N25" s="26" t="n">
        <v>105490</v>
      </c>
      <c r="O25" s="27" t="n">
        <v>91280</v>
      </c>
      <c r="P25" s="27" t="n">
        <v>105110</v>
      </c>
      <c r="Q25" s="27" t="n">
        <v>104510</v>
      </c>
      <c r="R25" s="27" t="n">
        <v>105280</v>
      </c>
      <c r="S25" s="27" t="n">
        <v>103970</v>
      </c>
      <c r="T25" s="27" t="n">
        <v>105250</v>
      </c>
      <c r="U25" s="27" t="n">
        <v>105370</v>
      </c>
      <c r="V25" s="27" t="n">
        <v>99780</v>
      </c>
      <c r="W25" s="27" t="n">
        <v>101120</v>
      </c>
      <c r="X25" s="27" t="n">
        <v>98710</v>
      </c>
      <c r="Y25" s="139" t="n">
        <v>97670</v>
      </c>
      <c r="Z25" s="34" t="n">
        <v>114600</v>
      </c>
      <c r="AA25" s="27" t="n">
        <v>103310</v>
      </c>
      <c r="AB25" s="27" t="n">
        <v>103570</v>
      </c>
      <c r="AC25" s="27" t="n">
        <v>103320</v>
      </c>
      <c r="AD25" s="139"/>
      <c r="AE25" s="58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4" t="s">
        <v>151</v>
      </c>
      <c r="B26" s="25" t="n">
        <v>105820</v>
      </c>
      <c r="C26" s="26" t="n">
        <v>107130</v>
      </c>
      <c r="D26" s="26" t="n">
        <v>103430</v>
      </c>
      <c r="E26" s="26" t="n">
        <v>106770</v>
      </c>
      <c r="F26" s="26" t="n">
        <v>106370</v>
      </c>
      <c r="G26" s="26" t="n">
        <v>104520</v>
      </c>
      <c r="H26" s="27" t="n">
        <v>104580</v>
      </c>
      <c r="I26" s="26" t="n">
        <v>104270</v>
      </c>
      <c r="J26" s="26" t="n">
        <v>103770</v>
      </c>
      <c r="K26" s="27" t="n">
        <v>104430</v>
      </c>
      <c r="L26" s="27" t="n">
        <v>102730</v>
      </c>
      <c r="M26" s="26" t="n">
        <v>103750</v>
      </c>
      <c r="N26" s="26" t="n">
        <v>103340</v>
      </c>
      <c r="O26" s="27" t="n">
        <v>89130</v>
      </c>
      <c r="P26" s="27" t="n">
        <v>103090</v>
      </c>
      <c r="Q26" s="27" t="n">
        <v>102500</v>
      </c>
      <c r="R26" s="27" t="n">
        <v>103140</v>
      </c>
      <c r="S26" s="27" t="n">
        <v>101820</v>
      </c>
      <c r="T26" s="27" t="n">
        <v>103100</v>
      </c>
      <c r="U26" s="27" t="n">
        <v>103220</v>
      </c>
      <c r="V26" s="27" t="n">
        <v>97630</v>
      </c>
      <c r="W26" s="27" t="n">
        <v>98970</v>
      </c>
      <c r="X26" s="27" t="n">
        <v>96700</v>
      </c>
      <c r="Y26" s="139" t="n">
        <v>95520</v>
      </c>
      <c r="Z26" s="34" t="n">
        <v>112460</v>
      </c>
      <c r="AA26" s="27" t="n">
        <v>101170</v>
      </c>
      <c r="AB26" s="27" t="n">
        <v>101430</v>
      </c>
      <c r="AC26" s="27" t="n">
        <v>101180</v>
      </c>
      <c r="AD26" s="139"/>
      <c r="AE26" s="58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1" t="s">
        <v>152</v>
      </c>
      <c r="B27" s="34" t="n">
        <v>107040</v>
      </c>
      <c r="C27" s="27" t="n">
        <v>108360</v>
      </c>
      <c r="D27" s="27" t="n">
        <v>104660</v>
      </c>
      <c r="E27" s="27" t="n">
        <v>108000</v>
      </c>
      <c r="F27" s="27" t="n">
        <v>107600</v>
      </c>
      <c r="G27" s="27" t="n">
        <v>105750</v>
      </c>
      <c r="H27" s="27" t="n">
        <v>105810</v>
      </c>
      <c r="I27" s="27" t="n">
        <v>105500</v>
      </c>
      <c r="J27" s="27" t="n">
        <v>105000</v>
      </c>
      <c r="K27" s="27" t="n">
        <v>105660</v>
      </c>
      <c r="L27" s="27" t="n">
        <v>103960</v>
      </c>
      <c r="M27" s="27" t="n">
        <v>104980</v>
      </c>
      <c r="N27" s="27" t="n">
        <v>104570</v>
      </c>
      <c r="O27" s="27" t="n">
        <v>90360</v>
      </c>
      <c r="P27" s="27" t="n">
        <v>104320</v>
      </c>
      <c r="Q27" s="27" t="n">
        <v>103720</v>
      </c>
      <c r="R27" s="27" t="n">
        <v>104360</v>
      </c>
      <c r="S27" s="27" t="n">
        <v>103050</v>
      </c>
      <c r="T27" s="27" t="n">
        <v>104330</v>
      </c>
      <c r="U27" s="27" t="n">
        <v>104450</v>
      </c>
      <c r="V27" s="27" t="n">
        <v>98860</v>
      </c>
      <c r="W27" s="27" t="n">
        <v>100200</v>
      </c>
      <c r="X27" s="27" t="n">
        <v>97920</v>
      </c>
      <c r="Y27" s="139" t="n">
        <v>96750</v>
      </c>
      <c r="Z27" s="34" t="n">
        <v>113680</v>
      </c>
      <c r="AA27" s="27" t="n">
        <v>102390</v>
      </c>
      <c r="AB27" s="27" t="n">
        <v>102650</v>
      </c>
      <c r="AC27" s="27" t="n">
        <v>102400</v>
      </c>
      <c r="AD27" s="139"/>
      <c r="AE27" s="58"/>
      <c r="AF27" s="58"/>
      <c r="AG27" s="58"/>
      <c r="AH27" s="58"/>
      <c r="AI27" s="58"/>
      <c r="AJ27" s="5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</row>
    <row r="28" customFormat="false" ht="22.5" hidden="true" customHeight="true" outlineLevel="0" collapsed="false">
      <c r="A28" s="142"/>
      <c r="B28" s="14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3"/>
      <c r="Z28" s="142"/>
      <c r="AA28" s="58"/>
      <c r="AB28" s="58"/>
      <c r="AC28" s="58"/>
      <c r="AD28" s="143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9"/>
      <c r="Z29" s="34"/>
      <c r="AA29" s="27"/>
      <c r="AB29" s="27"/>
      <c r="AC29" s="27"/>
      <c r="AD29" s="139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9"/>
      <c r="Z30" s="34"/>
      <c r="AA30" s="27"/>
      <c r="AB30" s="27"/>
      <c r="AC30" s="27"/>
      <c r="AD30" s="139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9"/>
      <c r="Z31" s="34"/>
      <c r="AA31" s="27"/>
      <c r="AB31" s="27"/>
      <c r="AC31" s="27"/>
      <c r="AD31" s="139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4"/>
      <c r="Z32" s="37"/>
      <c r="AA32" s="38"/>
      <c r="AB32" s="38"/>
      <c r="AC32" s="145"/>
      <c r="AD32" s="146"/>
      <c r="AE32" s="147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8" t="s">
        <v>12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8"/>
      <c r="AD33" s="58"/>
      <c r="AE33" s="58"/>
      <c r="AF33" s="58"/>
      <c r="AG33" s="58"/>
      <c r="AH33" s="58"/>
      <c r="AI33" s="58"/>
      <c r="AJ33" s="58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2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2" t="s">
        <v>131</v>
      </c>
      <c r="B35" s="134" t="n">
        <v>100560</v>
      </c>
      <c r="C35" s="135" t="n">
        <v>101260</v>
      </c>
      <c r="D35" s="135" t="n">
        <v>112540</v>
      </c>
      <c r="E35" s="135" t="n">
        <v>101250</v>
      </c>
      <c r="F35" s="135" t="n">
        <v>101260</v>
      </c>
      <c r="G35" s="135" t="n">
        <v>112340</v>
      </c>
      <c r="H35" s="135" t="n">
        <v>113980</v>
      </c>
      <c r="I35" s="135" t="n">
        <v>111970</v>
      </c>
      <c r="J35" s="135" t="n">
        <v>101250</v>
      </c>
      <c r="K35" s="135" t="n">
        <v>101260</v>
      </c>
      <c r="L35" s="135" t="n">
        <v>110030</v>
      </c>
      <c r="M35" s="135" t="n">
        <v>112350</v>
      </c>
      <c r="N35" s="135" t="n">
        <v>113990</v>
      </c>
      <c r="O35" s="135" t="n">
        <v>113350</v>
      </c>
      <c r="P35" s="135" t="n">
        <v>114990</v>
      </c>
      <c r="Q35" s="135" t="n">
        <v>111970</v>
      </c>
      <c r="R35" s="135" t="n">
        <v>112970</v>
      </c>
      <c r="S35" s="135" t="n">
        <v>113210</v>
      </c>
      <c r="T35" s="135" t="n">
        <v>114030</v>
      </c>
      <c r="U35" s="135" t="n">
        <v>110430</v>
      </c>
      <c r="V35" s="135" t="n">
        <v>115830</v>
      </c>
      <c r="W35" s="135" t="n">
        <v>112220</v>
      </c>
      <c r="X35" s="135" t="n">
        <v>98110</v>
      </c>
      <c r="Y35" s="135" t="n">
        <v>97860</v>
      </c>
      <c r="Z35" s="135" t="n">
        <v>108820</v>
      </c>
      <c r="AA35" s="135" t="n">
        <v>107440</v>
      </c>
      <c r="AB35" s="153" t="n">
        <v>107450</v>
      </c>
      <c r="AC35" s="154" t="n">
        <v>112040</v>
      </c>
      <c r="AE35" s="58"/>
      <c r="AG35" s="58"/>
      <c r="AH35" s="58"/>
      <c r="AI35" s="58"/>
      <c r="AJ35" s="5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2" t="s">
        <v>132</v>
      </c>
      <c r="B36" s="34" t="n">
        <v>99860</v>
      </c>
      <c r="C36" s="27" t="n">
        <v>100560</v>
      </c>
      <c r="D36" s="27" t="n">
        <v>111840</v>
      </c>
      <c r="E36" s="27" t="n">
        <v>100550</v>
      </c>
      <c r="F36" s="27" t="n">
        <v>100560</v>
      </c>
      <c r="G36" s="27" t="n">
        <v>111640</v>
      </c>
      <c r="H36" s="27" t="n">
        <v>113280</v>
      </c>
      <c r="I36" s="27" t="n">
        <v>111270</v>
      </c>
      <c r="J36" s="27" t="n">
        <v>100560</v>
      </c>
      <c r="K36" s="27" t="n">
        <v>100570</v>
      </c>
      <c r="L36" s="27" t="n">
        <v>109340</v>
      </c>
      <c r="M36" s="27" t="n">
        <v>111660</v>
      </c>
      <c r="N36" s="27" t="n">
        <v>113300</v>
      </c>
      <c r="O36" s="27" t="n">
        <v>112660</v>
      </c>
      <c r="P36" s="27" t="n">
        <v>114300</v>
      </c>
      <c r="Q36" s="27" t="n">
        <v>111280</v>
      </c>
      <c r="R36" s="27" t="n">
        <v>112280</v>
      </c>
      <c r="S36" s="27" t="n">
        <v>112520</v>
      </c>
      <c r="T36" s="27" t="n">
        <v>113340</v>
      </c>
      <c r="U36" s="27" t="n">
        <v>109740</v>
      </c>
      <c r="V36" s="27" t="n">
        <v>115140</v>
      </c>
      <c r="W36" s="27" t="n">
        <v>111530</v>
      </c>
      <c r="X36" s="27" t="n">
        <v>97420</v>
      </c>
      <c r="Y36" s="27" t="n">
        <v>97160</v>
      </c>
      <c r="Z36" s="27" t="n">
        <v>108130</v>
      </c>
      <c r="AA36" s="27" t="n">
        <v>106740</v>
      </c>
      <c r="AB36" s="28" t="n">
        <v>106760</v>
      </c>
      <c r="AC36" s="154" t="n">
        <v>111350</v>
      </c>
      <c r="AE36" s="58"/>
      <c r="AG36" s="58"/>
      <c r="AH36" s="58"/>
      <c r="AI36" s="58"/>
      <c r="AJ36" s="5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2" t="s">
        <v>159</v>
      </c>
      <c r="B37" s="34" t="n">
        <v>99860</v>
      </c>
      <c r="C37" s="27" t="n">
        <v>100560</v>
      </c>
      <c r="D37" s="27" t="n">
        <v>111840</v>
      </c>
      <c r="E37" s="27" t="n">
        <v>100550</v>
      </c>
      <c r="F37" s="27" t="n">
        <v>100560</v>
      </c>
      <c r="G37" s="27" t="n">
        <v>111640</v>
      </c>
      <c r="H37" s="27" t="n">
        <v>113280</v>
      </c>
      <c r="I37" s="27" t="n">
        <v>111270</v>
      </c>
      <c r="J37" s="27" t="n">
        <v>100560</v>
      </c>
      <c r="K37" s="27" t="n">
        <v>100570</v>
      </c>
      <c r="L37" s="27" t="n">
        <v>109340</v>
      </c>
      <c r="M37" s="27" t="n">
        <v>111660</v>
      </c>
      <c r="N37" s="27" t="n">
        <v>113300</v>
      </c>
      <c r="O37" s="27" t="n">
        <v>112660</v>
      </c>
      <c r="P37" s="27" t="n">
        <v>114300</v>
      </c>
      <c r="Q37" s="27" t="n">
        <v>111270</v>
      </c>
      <c r="R37" s="27" t="n">
        <v>112270</v>
      </c>
      <c r="S37" s="27" t="n">
        <v>112510</v>
      </c>
      <c r="T37" s="27" t="n">
        <v>113330</v>
      </c>
      <c r="U37" s="27" t="n">
        <v>109730</v>
      </c>
      <c r="V37" s="27" t="n">
        <v>115130</v>
      </c>
      <c r="W37" s="27" t="n">
        <v>111520</v>
      </c>
      <c r="X37" s="27" t="n">
        <v>97410</v>
      </c>
      <c r="Y37" s="27" t="n">
        <v>97160</v>
      </c>
      <c r="Z37" s="27" t="n">
        <v>108120</v>
      </c>
      <c r="AA37" s="27" t="n">
        <v>106740</v>
      </c>
      <c r="AB37" s="28" t="n">
        <v>106760</v>
      </c>
      <c r="AC37" s="154" t="n">
        <v>111340</v>
      </c>
      <c r="AE37" s="58"/>
      <c r="AG37" s="58"/>
      <c r="AH37" s="58"/>
      <c r="AI37" s="58"/>
      <c r="AJ37" s="5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4" t="s">
        <v>160</v>
      </c>
      <c r="B38" s="34" t="n">
        <v>99880</v>
      </c>
      <c r="C38" s="27" t="n">
        <v>100580</v>
      </c>
      <c r="D38" s="27" t="n">
        <v>111860</v>
      </c>
      <c r="E38" s="27" t="n">
        <v>100570</v>
      </c>
      <c r="F38" s="27" t="n">
        <v>100580</v>
      </c>
      <c r="G38" s="27" t="n">
        <v>111660</v>
      </c>
      <c r="H38" s="27" t="n">
        <v>113300</v>
      </c>
      <c r="I38" s="27" t="n">
        <v>111290</v>
      </c>
      <c r="J38" s="27" t="n">
        <v>100570</v>
      </c>
      <c r="K38" s="27" t="n">
        <v>100580</v>
      </c>
      <c r="L38" s="27" t="n">
        <v>109350</v>
      </c>
      <c r="M38" s="27" t="n">
        <v>111670</v>
      </c>
      <c r="N38" s="27" t="n">
        <v>113310</v>
      </c>
      <c r="O38" s="27" t="n">
        <v>112670</v>
      </c>
      <c r="P38" s="27" t="n">
        <v>114310</v>
      </c>
      <c r="Q38" s="27" t="n">
        <v>111300</v>
      </c>
      <c r="R38" s="27" t="n">
        <v>112300</v>
      </c>
      <c r="S38" s="27" t="n">
        <v>112540</v>
      </c>
      <c r="T38" s="27" t="n">
        <v>113360</v>
      </c>
      <c r="U38" s="27" t="n">
        <v>109760</v>
      </c>
      <c r="V38" s="27" t="n">
        <v>115160</v>
      </c>
      <c r="W38" s="27" t="n">
        <v>111550</v>
      </c>
      <c r="X38" s="27" t="n">
        <v>97440</v>
      </c>
      <c r="Y38" s="27" t="n">
        <v>97180</v>
      </c>
      <c r="Z38" s="27" t="n">
        <v>108150</v>
      </c>
      <c r="AA38" s="27" t="n">
        <v>106760</v>
      </c>
      <c r="AB38" s="28" t="n">
        <v>106770</v>
      </c>
      <c r="AC38" s="154" t="n">
        <v>111370</v>
      </c>
      <c r="AE38" s="58"/>
      <c r="AG38" s="58"/>
      <c r="AH38" s="58"/>
      <c r="AI38" s="58"/>
      <c r="AJ38" s="5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4" t="s">
        <v>135</v>
      </c>
      <c r="B39" s="34" t="n">
        <v>99920</v>
      </c>
      <c r="C39" s="27" t="n">
        <v>100620</v>
      </c>
      <c r="D39" s="27" t="n">
        <v>111900</v>
      </c>
      <c r="E39" s="27" t="n">
        <v>100610</v>
      </c>
      <c r="F39" s="27" t="n">
        <v>100620</v>
      </c>
      <c r="G39" s="27" t="n">
        <v>111700</v>
      </c>
      <c r="H39" s="27" t="n">
        <v>113340</v>
      </c>
      <c r="I39" s="27" t="n">
        <v>111330</v>
      </c>
      <c r="J39" s="27" t="n">
        <v>100600</v>
      </c>
      <c r="K39" s="27" t="n">
        <v>100610</v>
      </c>
      <c r="L39" s="27" t="n">
        <v>109380</v>
      </c>
      <c r="M39" s="27" t="n">
        <v>111700</v>
      </c>
      <c r="N39" s="27" t="n">
        <v>113340</v>
      </c>
      <c r="O39" s="27" t="n">
        <v>112700</v>
      </c>
      <c r="P39" s="27" t="n">
        <v>114340</v>
      </c>
      <c r="Q39" s="27" t="n">
        <v>111320</v>
      </c>
      <c r="R39" s="27" t="n">
        <v>112320</v>
      </c>
      <c r="S39" s="27" t="n">
        <v>112560</v>
      </c>
      <c r="T39" s="27" t="n">
        <v>113380</v>
      </c>
      <c r="U39" s="27" t="n">
        <v>109780</v>
      </c>
      <c r="V39" s="27" t="n">
        <v>115180</v>
      </c>
      <c r="W39" s="27" t="n">
        <v>111570</v>
      </c>
      <c r="X39" s="27" t="n">
        <v>97460</v>
      </c>
      <c r="Y39" s="27" t="n">
        <v>97220</v>
      </c>
      <c r="Z39" s="27" t="n">
        <v>108170</v>
      </c>
      <c r="AA39" s="27" t="n">
        <v>106800</v>
      </c>
      <c r="AB39" s="28" t="n">
        <v>106800</v>
      </c>
      <c r="AC39" s="154" t="n">
        <v>111390</v>
      </c>
      <c r="AE39" s="58"/>
      <c r="AG39" s="58"/>
      <c r="AH39" s="58"/>
      <c r="AI39" s="58"/>
      <c r="AJ39" s="5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4" t="s">
        <v>136</v>
      </c>
      <c r="B40" s="34" t="n">
        <v>102470</v>
      </c>
      <c r="C40" s="27" t="n">
        <v>103170</v>
      </c>
      <c r="D40" s="27" t="n">
        <v>114450</v>
      </c>
      <c r="E40" s="27" t="n">
        <v>103160</v>
      </c>
      <c r="F40" s="27" t="n">
        <v>103170</v>
      </c>
      <c r="G40" s="27" t="n">
        <v>114260</v>
      </c>
      <c r="H40" s="27" t="n">
        <v>115900</v>
      </c>
      <c r="I40" s="27" t="n">
        <v>113890</v>
      </c>
      <c r="J40" s="27" t="n">
        <v>103150</v>
      </c>
      <c r="K40" s="27" t="n">
        <v>103160</v>
      </c>
      <c r="L40" s="27" t="n">
        <v>111930</v>
      </c>
      <c r="M40" s="27" t="n">
        <v>114260</v>
      </c>
      <c r="N40" s="27" t="n">
        <v>115900</v>
      </c>
      <c r="O40" s="27" t="n">
        <v>115260</v>
      </c>
      <c r="P40" s="27" t="n">
        <v>116900</v>
      </c>
      <c r="Q40" s="27" t="n">
        <v>113870</v>
      </c>
      <c r="R40" s="27" t="n">
        <v>114870</v>
      </c>
      <c r="S40" s="27" t="n">
        <v>115120</v>
      </c>
      <c r="T40" s="27" t="n">
        <v>115940</v>
      </c>
      <c r="U40" s="27" t="n">
        <v>112340</v>
      </c>
      <c r="V40" s="27" t="n">
        <v>117740</v>
      </c>
      <c r="W40" s="27" t="n">
        <v>114130</v>
      </c>
      <c r="X40" s="27" t="n">
        <v>100010</v>
      </c>
      <c r="Y40" s="27" t="n">
        <v>99770</v>
      </c>
      <c r="Z40" s="27" t="n">
        <v>110730</v>
      </c>
      <c r="AA40" s="27" t="n">
        <v>109360</v>
      </c>
      <c r="AB40" s="28" t="n">
        <v>109360</v>
      </c>
      <c r="AC40" s="154" t="n">
        <v>113940</v>
      </c>
      <c r="AE40" s="58"/>
      <c r="AG40" s="58"/>
      <c r="AH40" s="58"/>
      <c r="AI40" s="58"/>
      <c r="AJ40" s="5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4" t="s">
        <v>137</v>
      </c>
      <c r="B41" s="34" t="n">
        <v>101900</v>
      </c>
      <c r="C41" s="27" t="n">
        <v>102600</v>
      </c>
      <c r="D41" s="27" t="n">
        <v>113880</v>
      </c>
      <c r="E41" s="27" t="n">
        <v>102590</v>
      </c>
      <c r="F41" s="27" t="n">
        <v>102600</v>
      </c>
      <c r="G41" s="27" t="n">
        <v>113690</v>
      </c>
      <c r="H41" s="27" t="n">
        <v>115330</v>
      </c>
      <c r="I41" s="27" t="n">
        <v>113320</v>
      </c>
      <c r="J41" s="27" t="n">
        <v>102580</v>
      </c>
      <c r="K41" s="27" t="n">
        <v>102590</v>
      </c>
      <c r="L41" s="27" t="n">
        <v>111360</v>
      </c>
      <c r="M41" s="27" t="n">
        <v>113690</v>
      </c>
      <c r="N41" s="27" t="n">
        <v>115330</v>
      </c>
      <c r="O41" s="27" t="n">
        <v>114690</v>
      </c>
      <c r="P41" s="27" t="n">
        <v>116330</v>
      </c>
      <c r="Q41" s="27" t="n">
        <v>113300</v>
      </c>
      <c r="R41" s="27" t="n">
        <v>114300</v>
      </c>
      <c r="S41" s="27" t="n">
        <v>114550</v>
      </c>
      <c r="T41" s="27" t="n">
        <v>115370</v>
      </c>
      <c r="U41" s="27" t="n">
        <v>111770</v>
      </c>
      <c r="V41" s="27" t="n">
        <v>117170</v>
      </c>
      <c r="W41" s="27" t="n">
        <v>113560</v>
      </c>
      <c r="X41" s="27" t="n">
        <v>99440</v>
      </c>
      <c r="Y41" s="27" t="n">
        <v>99200</v>
      </c>
      <c r="Z41" s="27" t="n">
        <v>110160</v>
      </c>
      <c r="AA41" s="27" t="n">
        <v>108790</v>
      </c>
      <c r="AB41" s="28" t="n">
        <v>108790</v>
      </c>
      <c r="AC41" s="154" t="n">
        <v>113370</v>
      </c>
      <c r="AE41" s="58"/>
      <c r="AG41" s="58"/>
      <c r="AH41" s="58"/>
      <c r="AI41" s="58"/>
      <c r="AJ41" s="5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4" t="s">
        <v>138</v>
      </c>
      <c r="B42" s="34" t="n">
        <v>100670</v>
      </c>
      <c r="C42" s="27" t="n">
        <v>101370</v>
      </c>
      <c r="D42" s="27" t="n">
        <v>112650</v>
      </c>
      <c r="E42" s="27" t="n">
        <v>101360</v>
      </c>
      <c r="F42" s="27" t="n">
        <v>101370</v>
      </c>
      <c r="G42" s="27" t="n">
        <v>112450</v>
      </c>
      <c r="H42" s="27" t="n">
        <v>114090</v>
      </c>
      <c r="I42" s="27" t="n">
        <v>112080</v>
      </c>
      <c r="J42" s="27" t="n">
        <v>101360</v>
      </c>
      <c r="K42" s="27" t="n">
        <v>101370</v>
      </c>
      <c r="L42" s="27" t="n">
        <v>110140</v>
      </c>
      <c r="M42" s="27" t="n">
        <v>112460</v>
      </c>
      <c r="N42" s="27" t="n">
        <v>114100</v>
      </c>
      <c r="O42" s="27" t="n">
        <v>113460</v>
      </c>
      <c r="P42" s="27" t="n">
        <v>115100</v>
      </c>
      <c r="Q42" s="27" t="n">
        <v>112080</v>
      </c>
      <c r="R42" s="27" t="n">
        <v>113080</v>
      </c>
      <c r="S42" s="27" t="n">
        <v>113320</v>
      </c>
      <c r="T42" s="27" t="n">
        <v>114140</v>
      </c>
      <c r="U42" s="27" t="n">
        <v>110540</v>
      </c>
      <c r="V42" s="27" t="n">
        <v>115940</v>
      </c>
      <c r="W42" s="27" t="n">
        <v>112330</v>
      </c>
      <c r="X42" s="27" t="n">
        <v>98220</v>
      </c>
      <c r="Y42" s="27" t="n">
        <v>97970</v>
      </c>
      <c r="Z42" s="27" t="n">
        <v>108930</v>
      </c>
      <c r="AA42" s="27" t="n">
        <v>107550</v>
      </c>
      <c r="AB42" s="28" t="n">
        <v>107560</v>
      </c>
      <c r="AC42" s="154" t="n">
        <v>112150</v>
      </c>
      <c r="AE42" s="58"/>
      <c r="AG42" s="58"/>
      <c r="AH42" s="58"/>
      <c r="AI42" s="58"/>
      <c r="AJ42" s="5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4" t="s">
        <v>139</v>
      </c>
      <c r="B43" s="34" t="n">
        <v>99930</v>
      </c>
      <c r="C43" s="27" t="n">
        <v>100630</v>
      </c>
      <c r="D43" s="27" t="n">
        <v>111910</v>
      </c>
      <c r="E43" s="27" t="n">
        <v>100620</v>
      </c>
      <c r="F43" s="27" t="n">
        <v>100630</v>
      </c>
      <c r="G43" s="27" t="n">
        <v>111710</v>
      </c>
      <c r="H43" s="27" t="n">
        <v>113350</v>
      </c>
      <c r="I43" s="27" t="n">
        <v>111340</v>
      </c>
      <c r="J43" s="27" t="n">
        <v>100630</v>
      </c>
      <c r="K43" s="27" t="n">
        <v>100640</v>
      </c>
      <c r="L43" s="27" t="n">
        <v>109410</v>
      </c>
      <c r="M43" s="27" t="n">
        <v>111730</v>
      </c>
      <c r="N43" s="27" t="n">
        <v>113370</v>
      </c>
      <c r="O43" s="27" t="n">
        <v>112730</v>
      </c>
      <c r="P43" s="27" t="n">
        <v>114370</v>
      </c>
      <c r="Q43" s="27" t="n">
        <v>111340</v>
      </c>
      <c r="R43" s="27" t="n">
        <v>112340</v>
      </c>
      <c r="S43" s="27" t="n">
        <v>112580</v>
      </c>
      <c r="T43" s="27" t="n">
        <v>113400</v>
      </c>
      <c r="U43" s="27" t="n">
        <v>109800</v>
      </c>
      <c r="V43" s="27" t="n">
        <v>115200</v>
      </c>
      <c r="W43" s="27" t="n">
        <v>111590</v>
      </c>
      <c r="X43" s="27" t="n">
        <v>97480</v>
      </c>
      <c r="Y43" s="27" t="n">
        <v>97230</v>
      </c>
      <c r="Z43" s="27" t="n">
        <v>108190</v>
      </c>
      <c r="AA43" s="27" t="n">
        <v>106810</v>
      </c>
      <c r="AB43" s="28" t="n">
        <v>106830</v>
      </c>
      <c r="AC43" s="154" t="n">
        <v>111410</v>
      </c>
      <c r="AE43" s="58"/>
      <c r="AG43" s="58"/>
      <c r="AH43" s="58"/>
      <c r="AI43" s="58"/>
      <c r="AJ43" s="5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4" t="s">
        <v>140</v>
      </c>
      <c r="B44" s="34" t="n">
        <v>100570</v>
      </c>
      <c r="C44" s="27" t="n">
        <v>101270</v>
      </c>
      <c r="D44" s="27" t="n">
        <v>112550</v>
      </c>
      <c r="E44" s="27" t="n">
        <v>101260</v>
      </c>
      <c r="F44" s="27" t="n">
        <v>101270</v>
      </c>
      <c r="G44" s="27" t="n">
        <v>112350</v>
      </c>
      <c r="H44" s="27" t="n">
        <v>113990</v>
      </c>
      <c r="I44" s="27" t="n">
        <v>111980</v>
      </c>
      <c r="J44" s="27" t="n">
        <v>101270</v>
      </c>
      <c r="K44" s="27" t="n">
        <v>101280</v>
      </c>
      <c r="L44" s="27" t="n">
        <v>110050</v>
      </c>
      <c r="M44" s="27" t="n">
        <v>112370</v>
      </c>
      <c r="N44" s="27" t="n">
        <v>114010</v>
      </c>
      <c r="O44" s="27" t="n">
        <v>113370</v>
      </c>
      <c r="P44" s="27" t="n">
        <v>115010</v>
      </c>
      <c r="Q44" s="27" t="n">
        <v>111980</v>
      </c>
      <c r="R44" s="27" t="n">
        <v>112980</v>
      </c>
      <c r="S44" s="27" t="n">
        <v>113220</v>
      </c>
      <c r="T44" s="27" t="n">
        <v>114040</v>
      </c>
      <c r="U44" s="27" t="n">
        <v>110440</v>
      </c>
      <c r="V44" s="27" t="n">
        <v>115840</v>
      </c>
      <c r="W44" s="27" t="n">
        <v>112230</v>
      </c>
      <c r="X44" s="27" t="n">
        <v>98120</v>
      </c>
      <c r="Y44" s="27" t="n">
        <v>97870</v>
      </c>
      <c r="Z44" s="27" t="n">
        <v>108830</v>
      </c>
      <c r="AA44" s="27" t="n">
        <v>107450</v>
      </c>
      <c r="AB44" s="28" t="n">
        <v>107470</v>
      </c>
      <c r="AC44" s="154" t="n">
        <v>112050</v>
      </c>
      <c r="AE44" s="58"/>
      <c r="AG44" s="58"/>
      <c r="AH44" s="58"/>
      <c r="AI44" s="58"/>
      <c r="AJ44" s="5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4" t="s">
        <v>141</v>
      </c>
      <c r="B45" s="34" t="n">
        <v>99620</v>
      </c>
      <c r="C45" s="27" t="n">
        <v>100320</v>
      </c>
      <c r="D45" s="27" t="n">
        <v>111600</v>
      </c>
      <c r="E45" s="27" t="n">
        <v>100310</v>
      </c>
      <c r="F45" s="27" t="n">
        <v>100320</v>
      </c>
      <c r="G45" s="27" t="n">
        <v>111400</v>
      </c>
      <c r="H45" s="27" t="n">
        <v>113040</v>
      </c>
      <c r="I45" s="27" t="n">
        <v>111030</v>
      </c>
      <c r="J45" s="27" t="n">
        <v>100300</v>
      </c>
      <c r="K45" s="27" t="n">
        <v>100310</v>
      </c>
      <c r="L45" s="27" t="n">
        <v>109080</v>
      </c>
      <c r="M45" s="27" t="n">
        <v>111400</v>
      </c>
      <c r="N45" s="27" t="n">
        <v>113040</v>
      </c>
      <c r="O45" s="27" t="n">
        <v>112400</v>
      </c>
      <c r="P45" s="27" t="n">
        <v>114040</v>
      </c>
      <c r="Q45" s="27" t="n">
        <v>111030</v>
      </c>
      <c r="R45" s="27" t="n">
        <v>112030</v>
      </c>
      <c r="S45" s="27" t="n">
        <v>112270</v>
      </c>
      <c r="T45" s="27" t="n">
        <v>113090</v>
      </c>
      <c r="U45" s="27" t="n">
        <v>109490</v>
      </c>
      <c r="V45" s="27" t="n">
        <v>114890</v>
      </c>
      <c r="W45" s="27" t="n">
        <v>111280</v>
      </c>
      <c r="X45" s="27" t="n">
        <v>97170</v>
      </c>
      <c r="Y45" s="27" t="n">
        <v>96920</v>
      </c>
      <c r="Z45" s="27" t="n">
        <v>107880</v>
      </c>
      <c r="AA45" s="27" t="n">
        <v>106500</v>
      </c>
      <c r="AB45" s="28" t="n">
        <v>106500</v>
      </c>
      <c r="AC45" s="154" t="n">
        <v>111100</v>
      </c>
      <c r="AE45" s="58"/>
      <c r="AG45" s="58"/>
      <c r="AH45" s="58"/>
      <c r="AI45" s="58"/>
      <c r="AJ45" s="5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4" t="s">
        <v>142</v>
      </c>
      <c r="B46" s="34" t="n">
        <v>100400</v>
      </c>
      <c r="C46" s="27" t="n">
        <v>101100</v>
      </c>
      <c r="D46" s="27" t="n">
        <v>112380</v>
      </c>
      <c r="E46" s="27" t="n">
        <v>101090</v>
      </c>
      <c r="F46" s="27" t="n">
        <v>101100</v>
      </c>
      <c r="G46" s="27" t="n">
        <v>112180</v>
      </c>
      <c r="H46" s="27" t="n">
        <v>113820</v>
      </c>
      <c r="I46" s="27" t="n">
        <v>111810</v>
      </c>
      <c r="J46" s="27" t="n">
        <v>101100</v>
      </c>
      <c r="K46" s="27" t="n">
        <v>101110</v>
      </c>
      <c r="L46" s="27" t="n">
        <v>109880</v>
      </c>
      <c r="M46" s="27" t="n">
        <v>112200</v>
      </c>
      <c r="N46" s="27" t="n">
        <v>113840</v>
      </c>
      <c r="O46" s="27" t="n">
        <v>113200</v>
      </c>
      <c r="P46" s="27" t="n">
        <v>114840</v>
      </c>
      <c r="Q46" s="27" t="n">
        <v>111810</v>
      </c>
      <c r="R46" s="27" t="n">
        <v>112810</v>
      </c>
      <c r="S46" s="27" t="n">
        <v>113050</v>
      </c>
      <c r="T46" s="27" t="n">
        <v>113870</v>
      </c>
      <c r="U46" s="27" t="n">
        <v>110270</v>
      </c>
      <c r="V46" s="27" t="n">
        <v>115670</v>
      </c>
      <c r="W46" s="27" t="n">
        <v>112060</v>
      </c>
      <c r="X46" s="27" t="n">
        <v>97950</v>
      </c>
      <c r="Y46" s="27" t="n">
        <v>97700</v>
      </c>
      <c r="Z46" s="27" t="n">
        <v>108660</v>
      </c>
      <c r="AA46" s="27" t="n">
        <v>107280</v>
      </c>
      <c r="AB46" s="28" t="n">
        <v>107300</v>
      </c>
      <c r="AC46" s="154" t="n">
        <v>111880</v>
      </c>
      <c r="AE46" s="58"/>
      <c r="AG46" s="58"/>
      <c r="AH46" s="58"/>
      <c r="AI46" s="58"/>
      <c r="AJ46" s="5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4" t="s">
        <v>143</v>
      </c>
      <c r="B47" s="34" t="n">
        <v>101400</v>
      </c>
      <c r="C47" s="27" t="n">
        <v>102100</v>
      </c>
      <c r="D47" s="27" t="n">
        <v>113380</v>
      </c>
      <c r="E47" s="27" t="n">
        <v>102090</v>
      </c>
      <c r="F47" s="27" t="n">
        <v>102100</v>
      </c>
      <c r="G47" s="27" t="n">
        <v>113180</v>
      </c>
      <c r="H47" s="27" t="n">
        <v>114820</v>
      </c>
      <c r="I47" s="27" t="n">
        <v>112810</v>
      </c>
      <c r="J47" s="27" t="n">
        <v>102090</v>
      </c>
      <c r="K47" s="27" t="n">
        <v>102100</v>
      </c>
      <c r="L47" s="27" t="n">
        <v>110870</v>
      </c>
      <c r="M47" s="27" t="n">
        <v>113190</v>
      </c>
      <c r="N47" s="27" t="n">
        <v>114830</v>
      </c>
      <c r="O47" s="27" t="n">
        <v>114190</v>
      </c>
      <c r="P47" s="27" t="n">
        <v>115830</v>
      </c>
      <c r="Q47" s="27" t="n">
        <v>112810</v>
      </c>
      <c r="R47" s="27" t="n">
        <v>113810</v>
      </c>
      <c r="S47" s="27" t="n">
        <v>114050</v>
      </c>
      <c r="T47" s="27" t="n">
        <v>114870</v>
      </c>
      <c r="U47" s="27" t="n">
        <v>111270</v>
      </c>
      <c r="V47" s="27" t="n">
        <v>116670</v>
      </c>
      <c r="W47" s="27" t="n">
        <v>113060</v>
      </c>
      <c r="X47" s="27" t="n">
        <v>98950</v>
      </c>
      <c r="Y47" s="27" t="n">
        <v>98700</v>
      </c>
      <c r="Z47" s="27" t="n">
        <v>109660</v>
      </c>
      <c r="AA47" s="27" t="n">
        <v>108280</v>
      </c>
      <c r="AB47" s="28" t="n">
        <v>108290</v>
      </c>
      <c r="AC47" s="154" t="n">
        <v>112880</v>
      </c>
      <c r="AD47" s="58"/>
      <c r="AE47" s="58"/>
      <c r="AF47" s="58"/>
      <c r="AG47" s="58"/>
      <c r="AH47" s="58"/>
      <c r="AI47" s="58"/>
      <c r="AJ47" s="5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4" t="s">
        <v>144</v>
      </c>
      <c r="B48" s="34" t="n">
        <v>100610</v>
      </c>
      <c r="C48" s="27" t="n">
        <v>101310</v>
      </c>
      <c r="D48" s="27" t="n">
        <v>112590</v>
      </c>
      <c r="E48" s="27" t="n">
        <v>101300</v>
      </c>
      <c r="F48" s="27" t="n">
        <v>101310</v>
      </c>
      <c r="G48" s="27" t="n">
        <v>112390</v>
      </c>
      <c r="H48" s="27" t="n">
        <v>114030</v>
      </c>
      <c r="I48" s="27" t="n">
        <v>112020</v>
      </c>
      <c r="J48" s="27" t="n">
        <v>101290</v>
      </c>
      <c r="K48" s="27" t="n">
        <v>101300</v>
      </c>
      <c r="L48" s="27" t="n">
        <v>110070</v>
      </c>
      <c r="M48" s="27" t="n">
        <v>112390</v>
      </c>
      <c r="N48" s="27" t="n">
        <v>114030</v>
      </c>
      <c r="O48" s="27" t="n">
        <v>113390</v>
      </c>
      <c r="P48" s="27" t="n">
        <v>115030</v>
      </c>
      <c r="Q48" s="27" t="n">
        <v>112020</v>
      </c>
      <c r="R48" s="27" t="n">
        <v>113020</v>
      </c>
      <c r="S48" s="27" t="n">
        <v>113260</v>
      </c>
      <c r="T48" s="27" t="n">
        <v>114080</v>
      </c>
      <c r="U48" s="27" t="n">
        <v>110480</v>
      </c>
      <c r="V48" s="27" t="n">
        <v>115880</v>
      </c>
      <c r="W48" s="27" t="n">
        <v>112270</v>
      </c>
      <c r="X48" s="27" t="n">
        <v>98160</v>
      </c>
      <c r="Y48" s="27" t="n">
        <v>97910</v>
      </c>
      <c r="Z48" s="27" t="n">
        <v>108870</v>
      </c>
      <c r="AA48" s="27" t="n">
        <v>107490</v>
      </c>
      <c r="AB48" s="28" t="n">
        <v>107490</v>
      </c>
      <c r="AC48" s="154" t="n">
        <v>112090</v>
      </c>
      <c r="AE48" s="58"/>
      <c r="AG48" s="58"/>
      <c r="AH48" s="58"/>
      <c r="AI48" s="58"/>
      <c r="AJ48" s="5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4" t="s">
        <v>145</v>
      </c>
      <c r="B49" s="34" t="n">
        <v>101470</v>
      </c>
      <c r="C49" s="27" t="n">
        <v>102170</v>
      </c>
      <c r="D49" s="27" t="n">
        <v>113450</v>
      </c>
      <c r="E49" s="27" t="n">
        <v>102160</v>
      </c>
      <c r="F49" s="27" t="n">
        <v>102170</v>
      </c>
      <c r="G49" s="27" t="n">
        <v>113250</v>
      </c>
      <c r="H49" s="27" t="n">
        <v>114890</v>
      </c>
      <c r="I49" s="27" t="n">
        <v>112880</v>
      </c>
      <c r="J49" s="27" t="n">
        <v>102160</v>
      </c>
      <c r="K49" s="27" t="n">
        <v>102170</v>
      </c>
      <c r="L49" s="27" t="n">
        <v>110940</v>
      </c>
      <c r="M49" s="27" t="n">
        <v>113260</v>
      </c>
      <c r="N49" s="27" t="n">
        <v>114900</v>
      </c>
      <c r="O49" s="27" t="n">
        <v>114260</v>
      </c>
      <c r="P49" s="27" t="n">
        <v>115900</v>
      </c>
      <c r="Q49" s="27" t="n">
        <v>112880</v>
      </c>
      <c r="R49" s="27" t="n">
        <v>113880</v>
      </c>
      <c r="S49" s="27" t="n">
        <v>114120</v>
      </c>
      <c r="T49" s="27" t="n">
        <v>114940</v>
      </c>
      <c r="U49" s="27" t="n">
        <v>111340</v>
      </c>
      <c r="V49" s="27" t="n">
        <v>116740</v>
      </c>
      <c r="W49" s="27" t="n">
        <v>113130</v>
      </c>
      <c r="X49" s="27" t="n">
        <v>99020</v>
      </c>
      <c r="Y49" s="27" t="n">
        <v>98770</v>
      </c>
      <c r="Z49" s="27" t="n">
        <v>109730</v>
      </c>
      <c r="AA49" s="27" t="n">
        <v>108350</v>
      </c>
      <c r="AB49" s="28" t="n">
        <v>108360</v>
      </c>
      <c r="AC49" s="154" t="n">
        <v>112950</v>
      </c>
      <c r="AE49" s="58"/>
      <c r="AG49" s="58"/>
      <c r="AH49" s="58"/>
      <c r="AI49" s="58"/>
      <c r="AJ49" s="5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4" t="s">
        <v>146</v>
      </c>
      <c r="B50" s="34" t="n">
        <v>101190</v>
      </c>
      <c r="C50" s="27" t="n">
        <v>101890</v>
      </c>
      <c r="D50" s="27" t="n">
        <v>113170</v>
      </c>
      <c r="E50" s="27" t="n">
        <v>101880</v>
      </c>
      <c r="F50" s="27" t="n">
        <v>101890</v>
      </c>
      <c r="G50" s="27" t="n">
        <v>112970</v>
      </c>
      <c r="H50" s="27" t="n">
        <v>114610</v>
      </c>
      <c r="I50" s="27" t="n">
        <v>112600</v>
      </c>
      <c r="J50" s="27" t="n">
        <v>101880</v>
      </c>
      <c r="K50" s="27" t="n">
        <v>101890</v>
      </c>
      <c r="L50" s="27" t="n">
        <v>110660</v>
      </c>
      <c r="M50" s="27" t="n">
        <v>112980</v>
      </c>
      <c r="N50" s="27" t="n">
        <v>114620</v>
      </c>
      <c r="O50" s="27" t="n">
        <v>113980</v>
      </c>
      <c r="P50" s="27" t="n">
        <v>115620</v>
      </c>
      <c r="Q50" s="27" t="n">
        <v>112610</v>
      </c>
      <c r="R50" s="27" t="n">
        <v>113610</v>
      </c>
      <c r="S50" s="27" t="n">
        <v>113850</v>
      </c>
      <c r="T50" s="27" t="n">
        <v>114670</v>
      </c>
      <c r="U50" s="27" t="n">
        <v>111070</v>
      </c>
      <c r="V50" s="27" t="n">
        <v>116470</v>
      </c>
      <c r="W50" s="27" t="n">
        <v>112860</v>
      </c>
      <c r="X50" s="27" t="n">
        <v>98750</v>
      </c>
      <c r="Y50" s="27" t="n">
        <v>98490</v>
      </c>
      <c r="Z50" s="27" t="n">
        <v>109460</v>
      </c>
      <c r="AA50" s="27" t="n">
        <v>108070</v>
      </c>
      <c r="AB50" s="28" t="n">
        <v>108080</v>
      </c>
      <c r="AC50" s="154" t="n">
        <v>112680</v>
      </c>
      <c r="AE50" s="58"/>
      <c r="AG50" s="58"/>
      <c r="AH50" s="58"/>
      <c r="AI50" s="58"/>
      <c r="AJ50" s="5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7</v>
      </c>
      <c r="B51" s="34" t="n">
        <v>101400</v>
      </c>
      <c r="C51" s="27" t="n">
        <v>102100</v>
      </c>
      <c r="D51" s="27" t="n">
        <v>113380</v>
      </c>
      <c r="E51" s="27" t="n">
        <v>102090</v>
      </c>
      <c r="F51" s="27" t="n">
        <v>102100</v>
      </c>
      <c r="G51" s="27" t="n">
        <v>113190</v>
      </c>
      <c r="H51" s="27" t="n">
        <v>114830</v>
      </c>
      <c r="I51" s="27" t="n">
        <v>112820</v>
      </c>
      <c r="J51" s="27" t="n">
        <v>102090</v>
      </c>
      <c r="K51" s="27" t="n">
        <v>102100</v>
      </c>
      <c r="L51" s="27" t="n">
        <v>110870</v>
      </c>
      <c r="M51" s="27" t="n">
        <v>113200</v>
      </c>
      <c r="N51" s="27" t="n">
        <v>114840</v>
      </c>
      <c r="O51" s="27" t="n">
        <v>114200</v>
      </c>
      <c r="P51" s="27" t="n">
        <v>115840</v>
      </c>
      <c r="Q51" s="27" t="n">
        <v>112810</v>
      </c>
      <c r="R51" s="27" t="n">
        <v>113810</v>
      </c>
      <c r="S51" s="27" t="n">
        <v>114060</v>
      </c>
      <c r="T51" s="27" t="n">
        <v>114870</v>
      </c>
      <c r="U51" s="27" t="n">
        <v>111270</v>
      </c>
      <c r="V51" s="27" t="n">
        <v>116670</v>
      </c>
      <c r="W51" s="27" t="n">
        <v>113070</v>
      </c>
      <c r="X51" s="27" t="n">
        <v>98950</v>
      </c>
      <c r="Y51" s="27" t="n">
        <v>98700</v>
      </c>
      <c r="Z51" s="27" t="n">
        <v>109670</v>
      </c>
      <c r="AA51" s="27" t="n">
        <v>108290</v>
      </c>
      <c r="AB51" s="28" t="n">
        <v>108300</v>
      </c>
      <c r="AC51" s="154" t="n">
        <v>112880</v>
      </c>
      <c r="AE51" s="58"/>
      <c r="AG51" s="58"/>
      <c r="AH51" s="58"/>
      <c r="AI51" s="58"/>
      <c r="AJ51" s="5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4" t="s">
        <v>148</v>
      </c>
      <c r="B52" s="34" t="n">
        <v>100320</v>
      </c>
      <c r="C52" s="27" t="n">
        <v>101020</v>
      </c>
      <c r="D52" s="27" t="n">
        <v>112300</v>
      </c>
      <c r="E52" s="27" t="n">
        <v>101010</v>
      </c>
      <c r="F52" s="27" t="n">
        <v>101020</v>
      </c>
      <c r="G52" s="27" t="n">
        <v>112100</v>
      </c>
      <c r="H52" s="27" t="n">
        <v>113740</v>
      </c>
      <c r="I52" s="27" t="n">
        <v>111730</v>
      </c>
      <c r="J52" s="27" t="n">
        <v>101010</v>
      </c>
      <c r="K52" s="27" t="n">
        <v>101020</v>
      </c>
      <c r="L52" s="27" t="n">
        <v>109790</v>
      </c>
      <c r="M52" s="27" t="n">
        <v>112110</v>
      </c>
      <c r="N52" s="27" t="n">
        <v>113750</v>
      </c>
      <c r="O52" s="27" t="n">
        <v>113110</v>
      </c>
      <c r="P52" s="27" t="n">
        <v>114750</v>
      </c>
      <c r="Q52" s="27" t="n">
        <v>111730</v>
      </c>
      <c r="R52" s="27" t="n">
        <v>112730</v>
      </c>
      <c r="S52" s="27" t="n">
        <v>112970</v>
      </c>
      <c r="T52" s="27" t="n">
        <v>113790</v>
      </c>
      <c r="U52" s="27" t="n">
        <v>110190</v>
      </c>
      <c r="V52" s="27" t="n">
        <v>115590</v>
      </c>
      <c r="W52" s="27" t="n">
        <v>111980</v>
      </c>
      <c r="X52" s="27" t="n">
        <v>97870</v>
      </c>
      <c r="Y52" s="27" t="n">
        <v>97620</v>
      </c>
      <c r="Z52" s="27" t="n">
        <v>108580</v>
      </c>
      <c r="AA52" s="27" t="n">
        <v>107200</v>
      </c>
      <c r="AB52" s="28" t="n">
        <v>107210</v>
      </c>
      <c r="AC52" s="154" t="n">
        <v>111800</v>
      </c>
      <c r="AE52" s="58"/>
      <c r="AG52" s="58"/>
      <c r="AH52" s="58"/>
      <c r="AI52" s="58"/>
      <c r="AJ52" s="5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4" t="s">
        <v>149</v>
      </c>
      <c r="B53" s="34" t="n">
        <v>100320</v>
      </c>
      <c r="C53" s="27" t="n">
        <v>101020</v>
      </c>
      <c r="D53" s="27" t="n">
        <v>112300</v>
      </c>
      <c r="E53" s="27" t="n">
        <v>101010</v>
      </c>
      <c r="F53" s="27" t="n">
        <v>101020</v>
      </c>
      <c r="G53" s="27" t="n">
        <v>112100</v>
      </c>
      <c r="H53" s="27" t="n">
        <v>113740</v>
      </c>
      <c r="I53" s="27" t="n">
        <v>111730</v>
      </c>
      <c r="J53" s="27" t="n">
        <v>101010</v>
      </c>
      <c r="K53" s="27" t="n">
        <v>101020</v>
      </c>
      <c r="L53" s="27" t="n">
        <v>109790</v>
      </c>
      <c r="M53" s="27" t="n">
        <v>112110</v>
      </c>
      <c r="N53" s="27" t="n">
        <v>113750</v>
      </c>
      <c r="O53" s="27" t="n">
        <v>113110</v>
      </c>
      <c r="P53" s="27" t="n">
        <v>114750</v>
      </c>
      <c r="Q53" s="27" t="n">
        <v>111730</v>
      </c>
      <c r="R53" s="27" t="n">
        <v>112730</v>
      </c>
      <c r="S53" s="27" t="n">
        <v>112970</v>
      </c>
      <c r="T53" s="27" t="n">
        <v>113790</v>
      </c>
      <c r="U53" s="27" t="n">
        <v>110190</v>
      </c>
      <c r="V53" s="27" t="n">
        <v>115590</v>
      </c>
      <c r="W53" s="27" t="n">
        <v>111980</v>
      </c>
      <c r="X53" s="27" t="n">
        <v>97870</v>
      </c>
      <c r="Y53" s="27" t="n">
        <v>97620</v>
      </c>
      <c r="Z53" s="27" t="n">
        <v>108580</v>
      </c>
      <c r="AA53" s="27" t="n">
        <v>107200</v>
      </c>
      <c r="AB53" s="28" t="n">
        <v>107210</v>
      </c>
      <c r="AC53" s="154" t="n">
        <v>111800</v>
      </c>
      <c r="AE53" s="58"/>
      <c r="AG53" s="58"/>
      <c r="AH53" s="58"/>
      <c r="AI53" s="58"/>
      <c r="AJ53" s="5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4" t="s">
        <v>150</v>
      </c>
      <c r="B54" s="34" t="n">
        <v>102550</v>
      </c>
      <c r="C54" s="27" t="n">
        <v>103250</v>
      </c>
      <c r="D54" s="27" t="n">
        <v>114530</v>
      </c>
      <c r="E54" s="27" t="n">
        <v>103240</v>
      </c>
      <c r="F54" s="27" t="n">
        <v>103250</v>
      </c>
      <c r="G54" s="27" t="n">
        <v>114340</v>
      </c>
      <c r="H54" s="27" t="n">
        <v>115980</v>
      </c>
      <c r="I54" s="27" t="n">
        <v>113970</v>
      </c>
      <c r="J54" s="27" t="n">
        <v>103180</v>
      </c>
      <c r="K54" s="27" t="n">
        <v>103190</v>
      </c>
      <c r="L54" s="27" t="n">
        <v>111960</v>
      </c>
      <c r="M54" s="27" t="n">
        <v>114290</v>
      </c>
      <c r="N54" s="27" t="n">
        <v>115930</v>
      </c>
      <c r="O54" s="27" t="n">
        <v>115290</v>
      </c>
      <c r="P54" s="27" t="n">
        <v>116930</v>
      </c>
      <c r="Q54" s="27" t="n">
        <v>114030</v>
      </c>
      <c r="R54" s="27" t="n">
        <v>115030</v>
      </c>
      <c r="S54" s="27" t="n">
        <v>115280</v>
      </c>
      <c r="T54" s="27" t="n">
        <v>116100</v>
      </c>
      <c r="U54" s="27" t="n">
        <v>112500</v>
      </c>
      <c r="V54" s="27" t="n">
        <v>117900</v>
      </c>
      <c r="W54" s="27" t="n">
        <v>114290</v>
      </c>
      <c r="X54" s="27" t="n">
        <v>100170</v>
      </c>
      <c r="Y54" s="27" t="n">
        <v>99850</v>
      </c>
      <c r="Z54" s="27" t="n">
        <v>110890</v>
      </c>
      <c r="AA54" s="27" t="n">
        <v>109440</v>
      </c>
      <c r="AB54" s="28" t="n">
        <v>109390</v>
      </c>
      <c r="AC54" s="154" t="n">
        <v>114100</v>
      </c>
      <c r="AE54" s="58"/>
      <c r="AG54" s="58"/>
      <c r="AH54" s="58"/>
      <c r="AI54" s="58"/>
      <c r="AJ54" s="5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4" t="s">
        <v>151</v>
      </c>
      <c r="B55" s="34" t="n">
        <v>100490</v>
      </c>
      <c r="C55" s="27" t="n">
        <v>101190</v>
      </c>
      <c r="D55" s="27" t="n">
        <v>112470</v>
      </c>
      <c r="E55" s="27" t="n">
        <v>101180</v>
      </c>
      <c r="F55" s="27" t="n">
        <v>101190</v>
      </c>
      <c r="G55" s="27" t="n">
        <v>112270</v>
      </c>
      <c r="H55" s="27" t="n">
        <v>113910</v>
      </c>
      <c r="I55" s="27" t="n">
        <v>111900</v>
      </c>
      <c r="J55" s="27" t="n">
        <v>101170</v>
      </c>
      <c r="K55" s="27" t="n">
        <v>101180</v>
      </c>
      <c r="L55" s="27" t="n">
        <v>109950</v>
      </c>
      <c r="M55" s="27" t="n">
        <v>112270</v>
      </c>
      <c r="N55" s="27" t="n">
        <v>113910</v>
      </c>
      <c r="O55" s="27" t="n">
        <v>113270</v>
      </c>
      <c r="P55" s="27" t="n">
        <v>114910</v>
      </c>
      <c r="Q55" s="27" t="n">
        <v>111890</v>
      </c>
      <c r="R55" s="27" t="n">
        <v>112890</v>
      </c>
      <c r="S55" s="27" t="n">
        <v>113130</v>
      </c>
      <c r="T55" s="27" t="n">
        <v>113950</v>
      </c>
      <c r="U55" s="27" t="n">
        <v>110350</v>
      </c>
      <c r="V55" s="27" t="n">
        <v>115750</v>
      </c>
      <c r="W55" s="27" t="n">
        <v>112140</v>
      </c>
      <c r="X55" s="27" t="n">
        <v>98030</v>
      </c>
      <c r="Y55" s="27" t="n">
        <v>97790</v>
      </c>
      <c r="Z55" s="27" t="n">
        <v>108740</v>
      </c>
      <c r="AA55" s="27" t="n">
        <v>107370</v>
      </c>
      <c r="AB55" s="28" t="n">
        <v>107370</v>
      </c>
      <c r="AC55" s="154" t="n">
        <v>111960</v>
      </c>
      <c r="AE55" s="58"/>
      <c r="AG55" s="58"/>
      <c r="AH55" s="58"/>
      <c r="AI55" s="58"/>
      <c r="AJ55" s="5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1" t="s">
        <v>152</v>
      </c>
      <c r="B56" s="155" t="n">
        <v>101700</v>
      </c>
      <c r="C56" s="156" t="n">
        <v>102400</v>
      </c>
      <c r="D56" s="156" t="n">
        <v>113680</v>
      </c>
      <c r="E56" s="156" t="n">
        <v>102390</v>
      </c>
      <c r="F56" s="156" t="n">
        <v>102400</v>
      </c>
      <c r="G56" s="156" t="n">
        <v>113490</v>
      </c>
      <c r="H56" s="156" t="n">
        <v>115130</v>
      </c>
      <c r="I56" s="156" t="n">
        <v>113120</v>
      </c>
      <c r="J56" s="156" t="n">
        <v>102390</v>
      </c>
      <c r="K56" s="156" t="n">
        <v>102400</v>
      </c>
      <c r="L56" s="156" t="n">
        <v>111170</v>
      </c>
      <c r="M56" s="156" t="n">
        <v>113500</v>
      </c>
      <c r="N56" s="156" t="n">
        <v>115140</v>
      </c>
      <c r="O56" s="156" t="n">
        <v>114500</v>
      </c>
      <c r="P56" s="156" t="n">
        <v>116140</v>
      </c>
      <c r="Q56" s="156" t="n">
        <v>113110</v>
      </c>
      <c r="R56" s="156" t="n">
        <v>114110</v>
      </c>
      <c r="S56" s="156" t="n">
        <v>114360</v>
      </c>
      <c r="T56" s="156" t="n">
        <v>115180</v>
      </c>
      <c r="U56" s="156" t="n">
        <v>111580</v>
      </c>
      <c r="V56" s="156" t="n">
        <v>116980</v>
      </c>
      <c r="W56" s="156" t="n">
        <v>113370</v>
      </c>
      <c r="X56" s="156" t="n">
        <v>99250</v>
      </c>
      <c r="Y56" s="156" t="n">
        <v>99000</v>
      </c>
      <c r="Z56" s="156" t="n">
        <v>109970</v>
      </c>
      <c r="AA56" s="156" t="n">
        <v>108590</v>
      </c>
      <c r="AB56" s="157" t="n">
        <v>108600</v>
      </c>
      <c r="AC56" s="143" t="n">
        <v>113180</v>
      </c>
      <c r="AD56" s="58"/>
      <c r="AE56" s="58"/>
      <c r="AF56" s="58"/>
      <c r="AG56" s="58"/>
      <c r="AH56" s="58"/>
      <c r="AI56" s="58"/>
      <c r="AJ56" s="5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4"/>
      <c r="AC61" s="160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1" t="s">
        <v>16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20" customFormat="true" ht="60.75" hidden="false" customHeight="true" outlineLevel="0" collapsed="false">
      <c r="A63" s="162" t="s">
        <v>4</v>
      </c>
      <c r="B63" s="11" t="s">
        <v>96</v>
      </c>
      <c r="C63" s="10" t="s">
        <v>99</v>
      </c>
      <c r="D63" s="12" t="s">
        <v>98</v>
      </c>
      <c r="E63" s="130" t="s">
        <v>101</v>
      </c>
      <c r="F63" s="130" t="s">
        <v>102</v>
      </c>
      <c r="G63" s="12" t="s">
        <v>103</v>
      </c>
      <c r="H63" s="12" t="s">
        <v>162</v>
      </c>
      <c r="I63" s="130" t="s">
        <v>105</v>
      </c>
      <c r="J63" s="12" t="s">
        <v>163</v>
      </c>
      <c r="K63" s="12" t="s">
        <v>107</v>
      </c>
      <c r="L63" s="130" t="s">
        <v>164</v>
      </c>
      <c r="M63" s="11" t="s">
        <v>165</v>
      </c>
      <c r="N63" s="11" t="s">
        <v>166</v>
      </c>
      <c r="O63" s="11" t="s">
        <v>167</v>
      </c>
      <c r="P63" s="129" t="s">
        <v>168</v>
      </c>
      <c r="R63" s="15"/>
      <c r="S63" s="15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3" t="s">
        <v>131</v>
      </c>
      <c r="B64" s="19" t="n">
        <v>141060</v>
      </c>
      <c r="C64" s="19" t="n">
        <v>135320</v>
      </c>
      <c r="D64" s="164" t="n">
        <v>145310</v>
      </c>
      <c r="E64" s="164" t="n">
        <v>144290</v>
      </c>
      <c r="F64" s="164" t="n">
        <v>139250</v>
      </c>
      <c r="G64" s="164" t="n">
        <v>135880</v>
      </c>
      <c r="H64" s="164" t="n">
        <v>135880</v>
      </c>
      <c r="I64" s="164" t="n">
        <v>136060</v>
      </c>
      <c r="J64" s="164" t="n">
        <v>135320</v>
      </c>
      <c r="K64" s="164" t="n">
        <v>135880</v>
      </c>
      <c r="L64" s="164" t="n">
        <v>132880</v>
      </c>
      <c r="M64" s="19" t="n">
        <v>132880</v>
      </c>
      <c r="N64" s="19" t="n">
        <v>131880</v>
      </c>
      <c r="O64" s="19" t="n">
        <v>131880</v>
      </c>
      <c r="P64" s="133" t="n">
        <v>132320</v>
      </c>
      <c r="Q64" s="11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5" t="s">
        <v>169</v>
      </c>
      <c r="B65" s="27" t="n">
        <v>140370</v>
      </c>
      <c r="C65" s="27" t="n">
        <v>134630</v>
      </c>
      <c r="D65" s="166" t="n">
        <v>144620</v>
      </c>
      <c r="E65" s="166" t="n">
        <v>143590</v>
      </c>
      <c r="F65" s="166" t="n">
        <v>138550</v>
      </c>
      <c r="G65" s="166" t="n">
        <v>135180</v>
      </c>
      <c r="H65" s="166" t="n">
        <v>135180</v>
      </c>
      <c r="I65" s="166" t="n">
        <v>135360</v>
      </c>
      <c r="J65" s="166" t="n">
        <v>134620</v>
      </c>
      <c r="K65" s="166" t="n">
        <v>135180</v>
      </c>
      <c r="L65" s="166" t="n">
        <v>132180</v>
      </c>
      <c r="M65" s="27" t="n">
        <v>132180</v>
      </c>
      <c r="N65" s="27" t="n">
        <v>131180</v>
      </c>
      <c r="O65" s="27" t="n">
        <v>131180</v>
      </c>
      <c r="P65" s="139" t="n">
        <v>131630</v>
      </c>
      <c r="Q65" s="11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5" t="s">
        <v>133</v>
      </c>
      <c r="B66" s="27" t="n">
        <v>140370</v>
      </c>
      <c r="C66" s="27" t="n">
        <v>134630</v>
      </c>
      <c r="D66" s="166" t="n">
        <v>144620</v>
      </c>
      <c r="E66" s="166" t="n">
        <v>143590</v>
      </c>
      <c r="F66" s="166" t="n">
        <v>138550</v>
      </c>
      <c r="G66" s="166" t="n">
        <v>135180</v>
      </c>
      <c r="H66" s="166" t="n">
        <v>135180</v>
      </c>
      <c r="I66" s="166" t="n">
        <v>135360</v>
      </c>
      <c r="J66" s="166" t="n">
        <v>134620</v>
      </c>
      <c r="K66" s="166" t="n">
        <v>135180</v>
      </c>
      <c r="L66" s="166" t="n">
        <v>132180</v>
      </c>
      <c r="M66" s="27" t="n">
        <v>132180</v>
      </c>
      <c r="N66" s="27" t="n">
        <v>131180</v>
      </c>
      <c r="O66" s="27" t="n">
        <v>131180</v>
      </c>
      <c r="P66" s="139" t="n">
        <v>131630</v>
      </c>
      <c r="Q66" s="11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5" t="s">
        <v>160</v>
      </c>
      <c r="B67" s="27" t="n">
        <v>140380</v>
      </c>
      <c r="C67" s="27" t="n">
        <v>134640</v>
      </c>
      <c r="D67" s="166" t="n">
        <v>144630</v>
      </c>
      <c r="E67" s="166" t="n">
        <v>143620</v>
      </c>
      <c r="F67" s="166" t="n">
        <v>138580</v>
      </c>
      <c r="G67" s="166" t="n">
        <v>135210</v>
      </c>
      <c r="H67" s="166" t="n">
        <v>135210</v>
      </c>
      <c r="I67" s="166" t="n">
        <v>135380</v>
      </c>
      <c r="J67" s="166" t="n">
        <v>134640</v>
      </c>
      <c r="K67" s="166" t="n">
        <v>135200</v>
      </c>
      <c r="L67" s="166" t="n">
        <v>132210</v>
      </c>
      <c r="M67" s="27" t="n">
        <v>132200</v>
      </c>
      <c r="N67" s="27" t="n">
        <v>131210</v>
      </c>
      <c r="O67" s="27" t="n">
        <v>131200</v>
      </c>
      <c r="P67" s="139" t="n">
        <v>131640</v>
      </c>
      <c r="Q67" s="11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5" t="s">
        <v>135</v>
      </c>
      <c r="B68" s="27" t="n">
        <v>140410</v>
      </c>
      <c r="C68" s="27" t="n">
        <v>134670</v>
      </c>
      <c r="D68" s="166" t="n">
        <v>144670</v>
      </c>
      <c r="E68" s="166" t="n">
        <v>143640</v>
      </c>
      <c r="F68" s="166" t="n">
        <v>138600</v>
      </c>
      <c r="G68" s="166" t="n">
        <v>135230</v>
      </c>
      <c r="H68" s="166" t="n">
        <v>135230</v>
      </c>
      <c r="I68" s="166" t="n">
        <v>135420</v>
      </c>
      <c r="J68" s="166" t="n">
        <v>134680</v>
      </c>
      <c r="K68" s="166" t="n">
        <v>135240</v>
      </c>
      <c r="L68" s="166" t="n">
        <v>132230</v>
      </c>
      <c r="M68" s="27" t="n">
        <v>132240</v>
      </c>
      <c r="N68" s="27" t="n">
        <v>131230</v>
      </c>
      <c r="O68" s="27" t="n">
        <v>131240</v>
      </c>
      <c r="P68" s="139" t="n">
        <v>131670</v>
      </c>
      <c r="Q68" s="11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5" t="s">
        <v>136</v>
      </c>
      <c r="B69" s="27" t="n">
        <v>142970</v>
      </c>
      <c r="C69" s="27" t="n">
        <v>137230</v>
      </c>
      <c r="D69" s="166" t="n">
        <v>147220</v>
      </c>
      <c r="E69" s="166" t="n">
        <v>146200</v>
      </c>
      <c r="F69" s="166" t="n">
        <v>141160</v>
      </c>
      <c r="G69" s="166" t="n">
        <v>137790</v>
      </c>
      <c r="H69" s="166" t="n">
        <v>137790</v>
      </c>
      <c r="I69" s="166" t="n">
        <v>137980</v>
      </c>
      <c r="J69" s="166" t="n">
        <v>137240</v>
      </c>
      <c r="K69" s="166" t="n">
        <v>137800</v>
      </c>
      <c r="L69" s="166" t="n">
        <v>134790</v>
      </c>
      <c r="M69" s="27" t="n">
        <v>134800</v>
      </c>
      <c r="N69" s="27" t="n">
        <v>133790</v>
      </c>
      <c r="O69" s="27" t="n">
        <v>133800</v>
      </c>
      <c r="P69" s="139" t="n">
        <v>134230</v>
      </c>
      <c r="Q69" s="11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5" t="s">
        <v>137</v>
      </c>
      <c r="B70" s="27" t="n">
        <v>142400</v>
      </c>
      <c r="C70" s="27" t="n">
        <v>136660</v>
      </c>
      <c r="D70" s="166" t="n">
        <v>146650</v>
      </c>
      <c r="E70" s="166" t="n">
        <v>145640</v>
      </c>
      <c r="F70" s="166" t="n">
        <v>140600</v>
      </c>
      <c r="G70" s="166" t="n">
        <v>137230</v>
      </c>
      <c r="H70" s="166" t="n">
        <v>137230</v>
      </c>
      <c r="I70" s="166" t="n">
        <v>137410</v>
      </c>
      <c r="J70" s="166" t="n">
        <v>136670</v>
      </c>
      <c r="K70" s="166" t="n">
        <v>137230</v>
      </c>
      <c r="L70" s="166" t="n">
        <v>134230</v>
      </c>
      <c r="M70" s="27" t="n">
        <v>134230</v>
      </c>
      <c r="N70" s="27" t="n">
        <v>133230</v>
      </c>
      <c r="O70" s="27" t="n">
        <v>133230</v>
      </c>
      <c r="P70" s="139" t="n">
        <v>133660</v>
      </c>
      <c r="Q70" s="11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5" t="s">
        <v>138</v>
      </c>
      <c r="B71" s="27" t="n">
        <v>141170</v>
      </c>
      <c r="C71" s="27" t="n">
        <v>135430</v>
      </c>
      <c r="D71" s="166" t="n">
        <v>145420</v>
      </c>
      <c r="E71" s="166" t="n">
        <v>144400</v>
      </c>
      <c r="F71" s="166" t="n">
        <v>139360</v>
      </c>
      <c r="G71" s="166" t="n">
        <v>135990</v>
      </c>
      <c r="H71" s="166" t="n">
        <v>135990</v>
      </c>
      <c r="I71" s="166" t="n">
        <v>136170</v>
      </c>
      <c r="J71" s="166" t="n">
        <v>135430</v>
      </c>
      <c r="K71" s="166" t="n">
        <v>135990</v>
      </c>
      <c r="L71" s="166" t="n">
        <v>132990</v>
      </c>
      <c r="M71" s="27" t="n">
        <v>132990</v>
      </c>
      <c r="N71" s="27" t="n">
        <v>131990</v>
      </c>
      <c r="O71" s="27" t="n">
        <v>131990</v>
      </c>
      <c r="P71" s="139" t="n">
        <v>132430</v>
      </c>
      <c r="Q71" s="11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5" t="s">
        <v>139</v>
      </c>
      <c r="B72" s="27" t="n">
        <v>140440</v>
      </c>
      <c r="C72" s="27" t="n">
        <v>134700</v>
      </c>
      <c r="D72" s="166" t="n">
        <v>144690</v>
      </c>
      <c r="E72" s="166" t="n">
        <v>143660</v>
      </c>
      <c r="F72" s="166" t="n">
        <v>138620</v>
      </c>
      <c r="G72" s="166" t="n">
        <v>135250</v>
      </c>
      <c r="H72" s="166" t="n">
        <v>135250</v>
      </c>
      <c r="I72" s="166" t="n">
        <v>135430</v>
      </c>
      <c r="J72" s="166" t="n">
        <v>134690</v>
      </c>
      <c r="K72" s="166" t="n">
        <v>135250</v>
      </c>
      <c r="L72" s="166" t="n">
        <v>132250</v>
      </c>
      <c r="M72" s="27" t="n">
        <v>132250</v>
      </c>
      <c r="N72" s="27" t="n">
        <v>131250</v>
      </c>
      <c r="O72" s="27" t="n">
        <v>131250</v>
      </c>
      <c r="P72" s="139" t="n">
        <v>131700</v>
      </c>
      <c r="Q72" s="11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5" t="s">
        <v>140</v>
      </c>
      <c r="B73" s="27" t="n">
        <v>141080</v>
      </c>
      <c r="C73" s="27" t="n">
        <v>135340</v>
      </c>
      <c r="D73" s="166" t="n">
        <v>145330</v>
      </c>
      <c r="E73" s="166" t="n">
        <v>144310</v>
      </c>
      <c r="F73" s="166" t="n">
        <v>139270</v>
      </c>
      <c r="G73" s="166" t="n">
        <v>135900</v>
      </c>
      <c r="H73" s="166" t="n">
        <v>135900</v>
      </c>
      <c r="I73" s="166" t="n">
        <v>136070</v>
      </c>
      <c r="J73" s="166" t="n">
        <v>135330</v>
      </c>
      <c r="K73" s="166" t="n">
        <v>135890</v>
      </c>
      <c r="L73" s="166" t="n">
        <v>132900</v>
      </c>
      <c r="M73" s="27" t="n">
        <v>132890</v>
      </c>
      <c r="N73" s="27" t="n">
        <v>131900</v>
      </c>
      <c r="O73" s="27" t="n">
        <v>131890</v>
      </c>
      <c r="P73" s="139" t="n">
        <v>132340</v>
      </c>
      <c r="Q73" s="11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5" t="s">
        <v>141</v>
      </c>
      <c r="B74" s="27" t="n">
        <v>140110</v>
      </c>
      <c r="C74" s="27" t="n">
        <v>134370</v>
      </c>
      <c r="D74" s="166" t="n">
        <v>144360</v>
      </c>
      <c r="E74" s="166" t="n">
        <v>143350</v>
      </c>
      <c r="F74" s="166" t="n">
        <v>138310</v>
      </c>
      <c r="G74" s="166" t="n">
        <v>134940</v>
      </c>
      <c r="H74" s="166" t="n">
        <v>134940</v>
      </c>
      <c r="I74" s="166" t="n">
        <v>135120</v>
      </c>
      <c r="J74" s="166" t="n">
        <v>134380</v>
      </c>
      <c r="K74" s="166" t="n">
        <v>134940</v>
      </c>
      <c r="L74" s="166" t="n">
        <v>131940</v>
      </c>
      <c r="M74" s="27" t="n">
        <v>131940</v>
      </c>
      <c r="N74" s="27" t="n">
        <v>130940</v>
      </c>
      <c r="O74" s="27" t="n">
        <v>130940</v>
      </c>
      <c r="P74" s="139" t="n">
        <v>131370</v>
      </c>
      <c r="Q74" s="11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5" t="s">
        <v>142</v>
      </c>
      <c r="B75" s="27" t="n">
        <v>140910</v>
      </c>
      <c r="C75" s="27" t="n">
        <v>135170</v>
      </c>
      <c r="D75" s="166" t="n">
        <v>145160</v>
      </c>
      <c r="E75" s="166" t="n">
        <v>144130</v>
      </c>
      <c r="F75" s="166" t="n">
        <v>139090</v>
      </c>
      <c r="G75" s="166" t="n">
        <v>135720</v>
      </c>
      <c r="H75" s="166" t="n">
        <v>135720</v>
      </c>
      <c r="I75" s="166" t="n">
        <v>135900</v>
      </c>
      <c r="J75" s="166" t="n">
        <v>135160</v>
      </c>
      <c r="K75" s="166" t="n">
        <v>135720</v>
      </c>
      <c r="L75" s="166" t="n">
        <v>132720</v>
      </c>
      <c r="M75" s="27" t="n">
        <v>132720</v>
      </c>
      <c r="N75" s="27" t="n">
        <v>131720</v>
      </c>
      <c r="O75" s="27" t="n">
        <v>131720</v>
      </c>
      <c r="P75" s="139" t="n">
        <v>132170</v>
      </c>
      <c r="Q75" s="11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5" t="s">
        <v>143</v>
      </c>
      <c r="B76" s="27" t="n">
        <v>141900</v>
      </c>
      <c r="C76" s="27" t="n">
        <v>136160</v>
      </c>
      <c r="D76" s="166" t="n">
        <v>146150</v>
      </c>
      <c r="E76" s="166" t="n">
        <v>145130</v>
      </c>
      <c r="F76" s="166" t="n">
        <v>140090</v>
      </c>
      <c r="G76" s="166" t="n">
        <v>136720</v>
      </c>
      <c r="H76" s="166" t="n">
        <v>136720</v>
      </c>
      <c r="I76" s="166" t="n">
        <v>136900</v>
      </c>
      <c r="J76" s="166" t="n">
        <v>136160</v>
      </c>
      <c r="K76" s="166" t="n">
        <v>136720</v>
      </c>
      <c r="L76" s="166" t="n">
        <v>133720</v>
      </c>
      <c r="M76" s="27" t="n">
        <v>133720</v>
      </c>
      <c r="N76" s="27" t="n">
        <v>132720</v>
      </c>
      <c r="O76" s="27" t="n">
        <v>132720</v>
      </c>
      <c r="P76" s="139" t="n">
        <v>133160</v>
      </c>
      <c r="Q76" s="11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5" t="s">
        <v>144</v>
      </c>
      <c r="B77" s="27" t="n">
        <v>141100</v>
      </c>
      <c r="C77" s="27" t="n">
        <v>135360</v>
      </c>
      <c r="D77" s="166" t="n">
        <v>145350</v>
      </c>
      <c r="E77" s="166" t="n">
        <v>144330</v>
      </c>
      <c r="F77" s="166" t="n">
        <v>139290</v>
      </c>
      <c r="G77" s="166" t="n">
        <v>135920</v>
      </c>
      <c r="H77" s="166" t="n">
        <v>135920</v>
      </c>
      <c r="I77" s="166" t="n">
        <v>136110</v>
      </c>
      <c r="J77" s="166" t="n">
        <v>135370</v>
      </c>
      <c r="K77" s="166" t="n">
        <v>135930</v>
      </c>
      <c r="L77" s="166" t="n">
        <v>132920</v>
      </c>
      <c r="M77" s="27" t="n">
        <v>132930</v>
      </c>
      <c r="N77" s="27" t="n">
        <v>131920</v>
      </c>
      <c r="O77" s="27" t="n">
        <v>131930</v>
      </c>
      <c r="P77" s="139" t="n">
        <v>132360</v>
      </c>
      <c r="Q77" s="11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5" t="s">
        <v>145</v>
      </c>
      <c r="B78" s="27" t="n">
        <v>141970</v>
      </c>
      <c r="C78" s="27" t="n">
        <v>136230</v>
      </c>
      <c r="D78" s="166" t="n">
        <v>146220</v>
      </c>
      <c r="E78" s="166" t="n">
        <v>145200</v>
      </c>
      <c r="F78" s="166" t="n">
        <v>140160</v>
      </c>
      <c r="G78" s="166" t="n">
        <v>136790</v>
      </c>
      <c r="H78" s="166" t="n">
        <v>136790</v>
      </c>
      <c r="I78" s="166" t="n">
        <v>136970</v>
      </c>
      <c r="J78" s="166" t="n">
        <v>136230</v>
      </c>
      <c r="K78" s="166" t="n">
        <v>136790</v>
      </c>
      <c r="L78" s="166" t="n">
        <v>133790</v>
      </c>
      <c r="M78" s="27" t="n">
        <v>133790</v>
      </c>
      <c r="N78" s="27" t="n">
        <v>132790</v>
      </c>
      <c r="O78" s="27" t="n">
        <v>132790</v>
      </c>
      <c r="P78" s="139" t="n">
        <v>133230</v>
      </c>
      <c r="Q78" s="11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5" t="s">
        <v>146</v>
      </c>
      <c r="B79" s="27" t="n">
        <v>141690</v>
      </c>
      <c r="C79" s="27" t="n">
        <v>135950</v>
      </c>
      <c r="D79" s="166" t="n">
        <v>145940</v>
      </c>
      <c r="E79" s="166" t="n">
        <v>144920</v>
      </c>
      <c r="F79" s="166" t="n">
        <v>139880</v>
      </c>
      <c r="G79" s="166" t="n">
        <v>136510</v>
      </c>
      <c r="H79" s="166" t="n">
        <v>136510</v>
      </c>
      <c r="I79" s="166" t="n">
        <v>136690</v>
      </c>
      <c r="J79" s="166" t="n">
        <v>135950</v>
      </c>
      <c r="K79" s="166" t="n">
        <v>136510</v>
      </c>
      <c r="L79" s="166" t="n">
        <v>133510</v>
      </c>
      <c r="M79" s="27" t="n">
        <v>133510</v>
      </c>
      <c r="N79" s="27" t="n">
        <v>132510</v>
      </c>
      <c r="O79" s="27" t="n">
        <v>132510</v>
      </c>
      <c r="P79" s="139" t="n">
        <v>132950</v>
      </c>
      <c r="Q79" s="11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7" t="s">
        <v>147</v>
      </c>
      <c r="B80" s="27" t="n">
        <v>141900</v>
      </c>
      <c r="C80" s="27" t="n">
        <v>136170</v>
      </c>
      <c r="D80" s="166" t="n">
        <v>146160</v>
      </c>
      <c r="E80" s="166" t="n">
        <v>145140</v>
      </c>
      <c r="F80" s="166" t="n">
        <v>140100</v>
      </c>
      <c r="G80" s="166" t="n">
        <v>136730</v>
      </c>
      <c r="H80" s="166" t="n">
        <v>136730</v>
      </c>
      <c r="I80" s="166" t="n">
        <v>136900</v>
      </c>
      <c r="J80" s="166" t="n">
        <v>136170</v>
      </c>
      <c r="K80" s="166" t="n">
        <v>136730</v>
      </c>
      <c r="L80" s="166" t="n">
        <v>133730</v>
      </c>
      <c r="M80" s="27" t="n">
        <v>133730</v>
      </c>
      <c r="N80" s="27" t="n">
        <v>132730</v>
      </c>
      <c r="O80" s="27" t="n">
        <v>132730</v>
      </c>
      <c r="P80" s="139" t="n">
        <v>133170</v>
      </c>
      <c r="Q80" s="11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5" t="s">
        <v>148</v>
      </c>
      <c r="B81" s="27" t="n">
        <v>140820</v>
      </c>
      <c r="C81" s="27" t="n">
        <v>135080</v>
      </c>
      <c r="D81" s="166" t="n">
        <v>145070</v>
      </c>
      <c r="E81" s="166" t="n">
        <v>144050</v>
      </c>
      <c r="F81" s="166" t="n">
        <v>139010</v>
      </c>
      <c r="G81" s="166" t="n">
        <v>135640</v>
      </c>
      <c r="H81" s="166" t="n">
        <v>135640</v>
      </c>
      <c r="I81" s="166" t="n">
        <v>135820</v>
      </c>
      <c r="J81" s="166" t="n">
        <v>135080</v>
      </c>
      <c r="K81" s="166" t="n">
        <v>135640</v>
      </c>
      <c r="L81" s="166" t="n">
        <v>132640</v>
      </c>
      <c r="M81" s="27" t="n">
        <v>132640</v>
      </c>
      <c r="N81" s="27" t="n">
        <v>131640</v>
      </c>
      <c r="O81" s="27" t="n">
        <v>131640</v>
      </c>
      <c r="P81" s="139" t="n">
        <v>132080</v>
      </c>
      <c r="Q81" s="11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5" t="s">
        <v>149</v>
      </c>
      <c r="B82" s="27" t="n">
        <v>140820</v>
      </c>
      <c r="C82" s="27" t="n">
        <v>135080</v>
      </c>
      <c r="D82" s="166" t="n">
        <v>145070</v>
      </c>
      <c r="E82" s="166" t="n">
        <v>144050</v>
      </c>
      <c r="F82" s="166" t="n">
        <v>139010</v>
      </c>
      <c r="G82" s="166" t="n">
        <v>135640</v>
      </c>
      <c r="H82" s="166" t="n">
        <v>135640</v>
      </c>
      <c r="I82" s="166" t="n">
        <v>135820</v>
      </c>
      <c r="J82" s="166" t="n">
        <v>135080</v>
      </c>
      <c r="K82" s="166" t="n">
        <v>135640</v>
      </c>
      <c r="L82" s="166" t="n">
        <v>132640</v>
      </c>
      <c r="M82" s="27" t="n">
        <v>132640</v>
      </c>
      <c r="N82" s="27" t="n">
        <v>131640</v>
      </c>
      <c r="O82" s="27" t="n">
        <v>131640</v>
      </c>
      <c r="P82" s="139" t="n">
        <v>132080</v>
      </c>
      <c r="Q82" s="11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5" t="s">
        <v>150</v>
      </c>
      <c r="B83" s="27" t="n">
        <v>143000</v>
      </c>
      <c r="C83" s="27" t="n">
        <v>137260</v>
      </c>
      <c r="D83" s="166" t="n">
        <v>147250</v>
      </c>
      <c r="E83" s="166" t="n">
        <v>146210</v>
      </c>
      <c r="F83" s="166" t="n">
        <v>141170</v>
      </c>
      <c r="G83" s="166" t="n">
        <v>137800</v>
      </c>
      <c r="H83" s="166" t="n">
        <v>137800</v>
      </c>
      <c r="I83" s="166" t="n">
        <v>138060</v>
      </c>
      <c r="J83" s="166" t="n">
        <v>137320</v>
      </c>
      <c r="K83" s="166" t="n">
        <v>137880</v>
      </c>
      <c r="L83" s="166" t="n">
        <v>134800</v>
      </c>
      <c r="M83" s="27" t="n">
        <v>134880</v>
      </c>
      <c r="N83" s="27" t="n">
        <v>133800</v>
      </c>
      <c r="O83" s="27" t="n">
        <v>133880</v>
      </c>
      <c r="P83" s="139" t="n">
        <v>134260</v>
      </c>
      <c r="Q83" s="11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5" t="s">
        <v>151</v>
      </c>
      <c r="B84" s="27" t="n">
        <v>140980</v>
      </c>
      <c r="C84" s="27" t="n">
        <v>135240</v>
      </c>
      <c r="D84" s="166" t="n">
        <v>145230</v>
      </c>
      <c r="E84" s="166" t="n">
        <v>144220</v>
      </c>
      <c r="F84" s="166" t="n">
        <v>139180</v>
      </c>
      <c r="G84" s="166" t="n">
        <v>135810</v>
      </c>
      <c r="H84" s="166" t="n">
        <v>135810</v>
      </c>
      <c r="I84" s="166" t="n">
        <v>135990</v>
      </c>
      <c r="J84" s="166" t="n">
        <v>135250</v>
      </c>
      <c r="K84" s="166" t="n">
        <v>135810</v>
      </c>
      <c r="L84" s="166" t="n">
        <v>132810</v>
      </c>
      <c r="M84" s="27" t="n">
        <v>132810</v>
      </c>
      <c r="N84" s="27" t="n">
        <v>131810</v>
      </c>
      <c r="O84" s="27" t="n">
        <v>131810</v>
      </c>
      <c r="P84" s="139" t="n">
        <v>132240</v>
      </c>
      <c r="Q84" s="11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67" t="s">
        <v>152</v>
      </c>
      <c r="B85" s="27" t="n">
        <v>142210</v>
      </c>
      <c r="C85" s="27" t="n">
        <v>136470</v>
      </c>
      <c r="D85" s="166" t="n">
        <v>146460</v>
      </c>
      <c r="E85" s="166" t="n">
        <v>145430</v>
      </c>
      <c r="F85" s="166" t="n">
        <v>140390</v>
      </c>
      <c r="G85" s="166" t="n">
        <v>137020</v>
      </c>
      <c r="H85" s="166" t="n">
        <v>137020</v>
      </c>
      <c r="I85" s="166" t="n">
        <v>137210</v>
      </c>
      <c r="J85" s="166" t="n">
        <v>136470</v>
      </c>
      <c r="K85" s="166" t="n">
        <v>137030</v>
      </c>
      <c r="L85" s="166" t="n">
        <v>134020</v>
      </c>
      <c r="M85" s="27" t="n">
        <v>134030</v>
      </c>
      <c r="N85" s="27" t="n">
        <v>133020</v>
      </c>
      <c r="O85" s="27" t="n">
        <v>133030</v>
      </c>
      <c r="P85" s="139" t="n">
        <v>133470</v>
      </c>
      <c r="Q85" s="11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27" hidden="true" customHeight="true" outlineLevel="0" collapsed="false">
      <c r="A86" s="168"/>
      <c r="B86" s="27"/>
      <c r="C86" s="27"/>
      <c r="D86" s="166"/>
      <c r="E86" s="166"/>
      <c r="F86" s="166"/>
      <c r="G86" s="166"/>
      <c r="H86" s="166"/>
      <c r="I86" s="166"/>
      <c r="J86" s="166"/>
      <c r="K86" s="166"/>
      <c r="L86" s="166"/>
      <c r="M86" s="27"/>
      <c r="N86" s="27"/>
      <c r="O86" s="27"/>
      <c r="P86" s="139"/>
      <c r="Q86" s="11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8"/>
      <c r="B87" s="27"/>
      <c r="C87" s="27"/>
      <c r="D87" s="166"/>
      <c r="E87" s="166"/>
      <c r="F87" s="166"/>
      <c r="G87" s="166"/>
      <c r="H87" s="166"/>
      <c r="I87" s="166"/>
      <c r="J87" s="166"/>
      <c r="K87" s="166"/>
      <c r="L87" s="166"/>
      <c r="M87" s="27"/>
      <c r="N87" s="27"/>
      <c r="O87" s="27"/>
      <c r="P87" s="139"/>
      <c r="Q87" s="118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8"/>
      <c r="B88" s="27"/>
      <c r="C88" s="27"/>
      <c r="D88" s="166"/>
      <c r="E88" s="166"/>
      <c r="F88" s="166"/>
      <c r="G88" s="166"/>
      <c r="H88" s="166"/>
      <c r="I88" s="166"/>
      <c r="J88" s="166"/>
      <c r="K88" s="166"/>
      <c r="L88" s="166"/>
      <c r="M88" s="27"/>
      <c r="N88" s="27"/>
      <c r="O88" s="27"/>
      <c r="P88" s="139"/>
      <c r="Q88" s="118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8"/>
      <c r="B89" s="27"/>
      <c r="C89" s="27"/>
      <c r="D89" s="166"/>
      <c r="E89" s="166"/>
      <c r="F89" s="166"/>
      <c r="G89" s="166"/>
      <c r="H89" s="166"/>
      <c r="I89" s="166"/>
      <c r="J89" s="166"/>
      <c r="K89" s="166"/>
      <c r="L89" s="166"/>
      <c r="M89" s="27"/>
      <c r="N89" s="27"/>
      <c r="O89" s="27"/>
      <c r="P89" s="139"/>
      <c r="Q89" s="118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9"/>
      <c r="B90" s="170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Q90" s="118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0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4" t="s">
        <v>114</v>
      </c>
      <c r="B97" s="174"/>
      <c r="C97" s="175" t="n">
        <f aca="false">I7</f>
        <v>103660</v>
      </c>
    </row>
    <row r="98" customFormat="false" ht="24" hidden="false" customHeight="true" outlineLevel="0" collapsed="false">
      <c r="A98" s="174" t="s">
        <v>171</v>
      </c>
      <c r="B98" s="174"/>
      <c r="C98" s="175" t="n">
        <v>900</v>
      </c>
    </row>
    <row r="99" customFormat="false" ht="24" hidden="false" customHeight="true" outlineLevel="0" collapsed="false">
      <c r="A99" s="104" t="s">
        <v>116</v>
      </c>
      <c r="B99" s="104"/>
      <c r="C99" s="175" t="n">
        <f aca="false">C97-C98</f>
        <v>102760</v>
      </c>
    </row>
    <row r="100" customFormat="false" ht="24" hidden="false" customHeight="true" outlineLevel="0" collapsed="false">
      <c r="A100" s="176" t="s">
        <v>172</v>
      </c>
      <c r="B100" s="176"/>
      <c r="C100" s="175" t="n">
        <f aca="false">C99*9%</f>
        <v>9248.4</v>
      </c>
    </row>
    <row r="101" customFormat="false" ht="24" hidden="false" customHeight="true" outlineLevel="0" collapsed="false">
      <c r="A101" s="176" t="s">
        <v>173</v>
      </c>
      <c r="B101" s="176"/>
      <c r="C101" s="175" t="n">
        <f aca="false">C99*9%</f>
        <v>9248.4</v>
      </c>
    </row>
    <row r="102" customFormat="false" ht="24" hidden="false" customHeight="true" outlineLevel="0" collapsed="false">
      <c r="A102" s="104" t="s">
        <v>116</v>
      </c>
      <c r="B102" s="104"/>
      <c r="C102" s="177" t="n">
        <f aca="false">C99+C100+C101</f>
        <v>121256.8</v>
      </c>
    </row>
    <row r="103" customFormat="false" ht="24" hidden="false" customHeight="true" outlineLevel="0" collapsed="false">
      <c r="A103" s="178" t="s">
        <v>118</v>
      </c>
      <c r="B103" s="178"/>
      <c r="C103" s="179" t="n">
        <f aca="false">C102*1</f>
        <v>1212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5" customFormat="true" ht="32.25" hidden="false" customHeight="true" outlineLevel="0" collapsed="false">
      <c r="A4" s="191" t="s">
        <v>175</v>
      </c>
      <c r="B4" s="191"/>
      <c r="C4" s="191"/>
      <c r="D4" s="191"/>
      <c r="E4" s="191"/>
      <c r="F4" s="191"/>
      <c r="G4" s="192" t="s">
        <v>176</v>
      </c>
      <c r="H4" s="192"/>
      <c r="I4" s="192"/>
      <c r="J4" s="192"/>
      <c r="K4" s="192"/>
      <c r="L4" s="192"/>
      <c r="M4" s="192"/>
      <c r="N4" s="193" t="s">
        <v>177</v>
      </c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2"/>
      <c r="AD4" s="195"/>
    </row>
    <row r="5" s="15" customFormat="true" ht="79.5" hidden="false" customHeight="true" outlineLevel="0" collapsed="false">
      <c r="A5" s="196" t="s">
        <v>178</v>
      </c>
      <c r="B5" s="9" t="s">
        <v>179</v>
      </c>
      <c r="C5" s="10" t="s">
        <v>7</v>
      </c>
      <c r="D5" s="10" t="s">
        <v>180</v>
      </c>
      <c r="E5" s="10" t="s">
        <v>11</v>
      </c>
      <c r="F5" s="10" t="s">
        <v>12</v>
      </c>
      <c r="G5" s="10" t="s">
        <v>20</v>
      </c>
      <c r="H5" s="10" t="s">
        <v>181</v>
      </c>
      <c r="I5" s="10" t="s">
        <v>182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3</v>
      </c>
      <c r="O5" s="10" t="s">
        <v>69</v>
      </c>
      <c r="P5" s="49" t="s">
        <v>70</v>
      </c>
      <c r="Q5" s="197"/>
      <c r="R5" s="197"/>
    </row>
    <row r="6" customFormat="false" ht="32.25" hidden="false" customHeight="true" outlineLevel="0" collapsed="false">
      <c r="A6" s="198" t="s">
        <v>36</v>
      </c>
      <c r="B6" s="134" t="n">
        <v>96279</v>
      </c>
      <c r="C6" s="135" t="n">
        <v>97989</v>
      </c>
      <c r="D6" s="135" t="n">
        <v>96279</v>
      </c>
      <c r="E6" s="135" t="n">
        <v>92779</v>
      </c>
      <c r="F6" s="135" t="n">
        <v>90549</v>
      </c>
      <c r="G6" s="135" t="n">
        <v>98139</v>
      </c>
      <c r="H6" s="135" t="n">
        <v>91809</v>
      </c>
      <c r="I6" s="135" t="n">
        <v>101479</v>
      </c>
      <c r="J6" s="135" t="n">
        <v>110409</v>
      </c>
      <c r="K6" s="135" t="n">
        <v>106809</v>
      </c>
      <c r="L6" s="135" t="n">
        <v>105199</v>
      </c>
      <c r="M6" s="135" t="n">
        <v>98139</v>
      </c>
      <c r="N6" s="135" t="n">
        <v>91806</v>
      </c>
      <c r="O6" s="135" t="n">
        <v>101226</v>
      </c>
      <c r="P6" s="136" t="n">
        <v>104196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customFormat="false" ht="32.25" hidden="false" customHeight="true" outlineLevel="0" collapsed="false">
      <c r="A7" s="200" t="s">
        <v>184</v>
      </c>
      <c r="B7" s="34" t="n">
        <v>96692</v>
      </c>
      <c r="C7" s="27" t="n">
        <v>98402</v>
      </c>
      <c r="D7" s="27" t="n">
        <v>96692</v>
      </c>
      <c r="E7" s="27" t="n">
        <v>93192</v>
      </c>
      <c r="F7" s="27" t="n">
        <v>90962</v>
      </c>
      <c r="G7" s="27" t="n">
        <v>98552</v>
      </c>
      <c r="H7" s="27" t="n">
        <v>92222</v>
      </c>
      <c r="I7" s="27" t="n">
        <v>101892</v>
      </c>
      <c r="J7" s="27" t="n">
        <v>110822</v>
      </c>
      <c r="K7" s="27" t="n">
        <v>107222</v>
      </c>
      <c r="L7" s="27" t="n">
        <v>105612</v>
      </c>
      <c r="M7" s="27" t="n">
        <v>98552</v>
      </c>
      <c r="N7" s="27" t="n">
        <v>92222</v>
      </c>
      <c r="O7" s="27" t="n">
        <v>101642</v>
      </c>
      <c r="P7" s="139" t="n">
        <v>104612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customFormat="false" ht="32.25" hidden="false" customHeight="true" outlineLevel="0" collapsed="false">
      <c r="A8" s="200" t="s">
        <v>44</v>
      </c>
      <c r="B8" s="34" t="n">
        <v>97786</v>
      </c>
      <c r="C8" s="27" t="n">
        <v>99496</v>
      </c>
      <c r="D8" s="27" t="n">
        <v>97786</v>
      </c>
      <c r="E8" s="27" t="n">
        <v>94286</v>
      </c>
      <c r="F8" s="27" t="n">
        <v>92056</v>
      </c>
      <c r="G8" s="27" t="n">
        <v>99646</v>
      </c>
      <c r="H8" s="27" t="n">
        <v>93316</v>
      </c>
      <c r="I8" s="27" t="n">
        <v>102986</v>
      </c>
      <c r="J8" s="27" t="n">
        <v>111916</v>
      </c>
      <c r="K8" s="27" t="n">
        <v>108316</v>
      </c>
      <c r="L8" s="27" t="n">
        <v>106706</v>
      </c>
      <c r="M8" s="27" t="n">
        <v>99646</v>
      </c>
      <c r="N8" s="27" t="n">
        <v>93317</v>
      </c>
      <c r="O8" s="27" t="n">
        <v>102737</v>
      </c>
      <c r="P8" s="139" t="n">
        <v>105707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</row>
    <row r="9" customFormat="false" ht="32.25" hidden="false" customHeight="true" outlineLevel="0" collapsed="false">
      <c r="A9" s="200" t="s">
        <v>185</v>
      </c>
      <c r="B9" s="34" t="n">
        <v>95943</v>
      </c>
      <c r="C9" s="27" t="n">
        <v>97653</v>
      </c>
      <c r="D9" s="27" t="n">
        <v>95943</v>
      </c>
      <c r="E9" s="27" t="n">
        <v>92443</v>
      </c>
      <c r="F9" s="27" t="n">
        <v>90213</v>
      </c>
      <c r="G9" s="27" t="n">
        <v>97803</v>
      </c>
      <c r="H9" s="27" t="n">
        <v>91473</v>
      </c>
      <c r="I9" s="27" t="n">
        <v>101143</v>
      </c>
      <c r="J9" s="27" t="n">
        <v>110073</v>
      </c>
      <c r="K9" s="27" t="n">
        <v>106473</v>
      </c>
      <c r="L9" s="27" t="n">
        <v>104863</v>
      </c>
      <c r="M9" s="27" t="n">
        <v>97803</v>
      </c>
      <c r="N9" s="27" t="n">
        <v>91473</v>
      </c>
      <c r="O9" s="27" t="n">
        <v>100893</v>
      </c>
      <c r="P9" s="139" t="n">
        <v>103863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customFormat="false" ht="32.25" hidden="false" customHeight="true" outlineLevel="0" collapsed="false">
      <c r="A10" s="200" t="s">
        <v>186</v>
      </c>
      <c r="B10" s="34" t="n">
        <v>96238</v>
      </c>
      <c r="C10" s="27" t="n">
        <v>97948</v>
      </c>
      <c r="D10" s="27" t="n">
        <v>96238</v>
      </c>
      <c r="E10" s="27" t="n">
        <v>92738</v>
      </c>
      <c r="F10" s="27" t="n">
        <v>90508</v>
      </c>
      <c r="G10" s="27" t="n">
        <v>98098</v>
      </c>
      <c r="H10" s="27" t="n">
        <v>91768</v>
      </c>
      <c r="I10" s="27" t="n">
        <v>101438</v>
      </c>
      <c r="J10" s="27" t="n">
        <v>110368</v>
      </c>
      <c r="K10" s="27" t="n">
        <v>106768</v>
      </c>
      <c r="L10" s="27" t="n">
        <v>105158</v>
      </c>
      <c r="M10" s="27" t="n">
        <v>98098</v>
      </c>
      <c r="N10" s="27" t="n">
        <v>91765</v>
      </c>
      <c r="O10" s="27" t="n">
        <v>101185</v>
      </c>
      <c r="P10" s="139" t="n">
        <v>104155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customFormat="false" ht="32.25" hidden="false" customHeight="true" outlineLevel="0" collapsed="false">
      <c r="A11" s="201" t="s">
        <v>187</v>
      </c>
      <c r="B11" s="202" t="n">
        <v>96188</v>
      </c>
      <c r="C11" s="170" t="n">
        <v>97898</v>
      </c>
      <c r="D11" s="170" t="n">
        <v>96188</v>
      </c>
      <c r="E11" s="170" t="n">
        <v>92688</v>
      </c>
      <c r="F11" s="170" t="n">
        <v>90458</v>
      </c>
      <c r="G11" s="170" t="n">
        <v>98048</v>
      </c>
      <c r="H11" s="170" t="n">
        <v>91718</v>
      </c>
      <c r="I11" s="170" t="n">
        <v>101388</v>
      </c>
      <c r="J11" s="170" t="n">
        <v>110318</v>
      </c>
      <c r="K11" s="170" t="n">
        <v>106718</v>
      </c>
      <c r="L11" s="170" t="n">
        <v>105108</v>
      </c>
      <c r="M11" s="170" t="n">
        <v>98048</v>
      </c>
      <c r="N11" s="170" t="n">
        <v>91716</v>
      </c>
      <c r="O11" s="170" t="n">
        <v>101136</v>
      </c>
      <c r="P11" s="172" t="n">
        <v>104106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</row>
    <row r="12" customFormat="false" ht="18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5"/>
    </row>
    <row r="13" s="214" customFormat="true" ht="32.25" hidden="false" customHeight="true" outlineLevel="0" collapsed="false">
      <c r="A13" s="191" t="s">
        <v>188</v>
      </c>
      <c r="B13" s="206"/>
      <c r="C13" s="207" t="s">
        <v>189</v>
      </c>
      <c r="D13" s="207"/>
      <c r="E13" s="207"/>
      <c r="F13" s="207"/>
      <c r="G13" s="208" t="s">
        <v>190</v>
      </c>
      <c r="H13" s="208"/>
      <c r="I13" s="208"/>
      <c r="J13" s="208"/>
      <c r="K13" s="209" t="s">
        <v>191</v>
      </c>
      <c r="L13" s="209"/>
      <c r="M13" s="209"/>
      <c r="N13" s="210" t="s">
        <v>192</v>
      </c>
      <c r="O13" s="210"/>
      <c r="P13" s="210"/>
      <c r="Q13" s="210"/>
      <c r="R13" s="211" t="s">
        <v>193</v>
      </c>
      <c r="S13" s="211"/>
      <c r="T13" s="211"/>
      <c r="U13" s="212" t="s">
        <v>194</v>
      </c>
      <c r="V13" s="213"/>
    </row>
    <row r="14" s="220" customFormat="true" ht="47.25" hidden="false" customHeight="true" outlineLevel="0" collapsed="false">
      <c r="A14" s="215" t="s">
        <v>178</v>
      </c>
      <c r="B14" s="216" t="s">
        <v>195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6</v>
      </c>
      <c r="I14" s="216" t="s">
        <v>197</v>
      </c>
      <c r="J14" s="216" t="s">
        <v>198</v>
      </c>
      <c r="K14" s="216" t="s">
        <v>96</v>
      </c>
      <c r="L14" s="216" t="s">
        <v>199</v>
      </c>
      <c r="M14" s="216" t="s">
        <v>200</v>
      </c>
      <c r="N14" s="216" t="s">
        <v>96</v>
      </c>
      <c r="O14" s="216" t="s">
        <v>99</v>
      </c>
      <c r="P14" s="216" t="s">
        <v>101</v>
      </c>
      <c r="Q14" s="216" t="s">
        <v>201</v>
      </c>
      <c r="R14" s="216" t="s">
        <v>105</v>
      </c>
      <c r="S14" s="216" t="s">
        <v>202</v>
      </c>
      <c r="T14" s="217" t="s">
        <v>203</v>
      </c>
      <c r="U14" s="218" t="s">
        <v>77</v>
      </c>
      <c r="V14" s="219" t="s">
        <v>102</v>
      </c>
    </row>
    <row r="15" customFormat="false" ht="32.25" hidden="false" customHeight="true" outlineLevel="0" collapsed="false">
      <c r="A15" s="221" t="s">
        <v>36</v>
      </c>
      <c r="B15" s="51" t="n">
        <v>97986</v>
      </c>
      <c r="C15" s="19" t="n">
        <v>98136</v>
      </c>
      <c r="D15" s="19" t="n">
        <v>102226</v>
      </c>
      <c r="E15" s="19" t="n">
        <v>105196</v>
      </c>
      <c r="F15" s="19" t="n">
        <v>102226</v>
      </c>
      <c r="G15" s="18" t="n">
        <v>108919</v>
      </c>
      <c r="H15" s="18" t="n">
        <v>108179</v>
      </c>
      <c r="I15" s="19" t="n">
        <v>98879</v>
      </c>
      <c r="J15" s="19" t="n">
        <v>96279</v>
      </c>
      <c r="K15" s="18" t="n">
        <v>135186</v>
      </c>
      <c r="L15" s="18" t="n">
        <v>125886</v>
      </c>
      <c r="M15" s="18" t="n">
        <v>138236</v>
      </c>
      <c r="N15" s="18" t="n">
        <v>135188</v>
      </c>
      <c r="O15" s="18" t="n">
        <v>125888</v>
      </c>
      <c r="P15" s="18" t="n">
        <v>134068</v>
      </c>
      <c r="Q15" s="18" t="n">
        <v>125888</v>
      </c>
      <c r="R15" s="18" t="n">
        <v>127376</v>
      </c>
      <c r="S15" s="18" t="n">
        <v>125886</v>
      </c>
      <c r="T15" s="222" t="n">
        <v>125886</v>
      </c>
      <c r="U15" s="223" t="n">
        <v>92026</v>
      </c>
      <c r="V15" s="224" t="n">
        <v>129608</v>
      </c>
      <c r="W15" s="182"/>
      <c r="X15" s="199"/>
      <c r="Y15" s="182"/>
      <c r="Z15" s="182"/>
      <c r="AA15" s="182"/>
      <c r="AB15" s="182"/>
      <c r="AC15" s="182"/>
      <c r="AD15" s="182"/>
      <c r="AE15" s="182"/>
      <c r="AF15" s="182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</row>
    <row r="16" customFormat="false" ht="32.25" hidden="false" customHeight="true" outlineLevel="0" collapsed="false">
      <c r="A16" s="221" t="s">
        <v>184</v>
      </c>
      <c r="B16" s="34" t="n">
        <v>98404</v>
      </c>
      <c r="C16" s="27" t="n">
        <v>98554</v>
      </c>
      <c r="D16" s="27" t="n">
        <v>102644</v>
      </c>
      <c r="E16" s="27" t="n">
        <v>105614</v>
      </c>
      <c r="F16" s="27" t="n">
        <v>102644</v>
      </c>
      <c r="G16" s="26" t="n">
        <v>109325</v>
      </c>
      <c r="H16" s="26" t="n">
        <v>108585</v>
      </c>
      <c r="I16" s="27" t="n">
        <v>99285</v>
      </c>
      <c r="J16" s="27" t="n">
        <v>96685</v>
      </c>
      <c r="K16" s="26" t="n">
        <v>135604</v>
      </c>
      <c r="L16" s="26" t="n">
        <v>126304</v>
      </c>
      <c r="M16" s="26" t="n">
        <v>138654</v>
      </c>
      <c r="N16" s="26" t="n">
        <v>135600</v>
      </c>
      <c r="O16" s="26" t="n">
        <v>126300</v>
      </c>
      <c r="P16" s="26" t="n">
        <v>134480</v>
      </c>
      <c r="Q16" s="26" t="n">
        <v>126300</v>
      </c>
      <c r="R16" s="26" t="n">
        <v>127792</v>
      </c>
      <c r="S16" s="26" t="n">
        <v>126302</v>
      </c>
      <c r="T16" s="225" t="n">
        <v>126302</v>
      </c>
      <c r="U16" s="226" t="n">
        <v>92444</v>
      </c>
      <c r="V16" s="227" t="n">
        <v>130020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32.25" hidden="false" customHeight="true" outlineLevel="0" collapsed="false">
      <c r="A17" s="200" t="s">
        <v>44</v>
      </c>
      <c r="B17" s="34" t="n">
        <v>99500</v>
      </c>
      <c r="C17" s="27" t="n">
        <v>99650</v>
      </c>
      <c r="D17" s="27" t="n">
        <v>103740</v>
      </c>
      <c r="E17" s="27" t="n">
        <v>106710</v>
      </c>
      <c r="F17" s="27" t="n">
        <v>103740</v>
      </c>
      <c r="G17" s="26" t="n">
        <v>110425</v>
      </c>
      <c r="H17" s="26" t="n">
        <v>109685</v>
      </c>
      <c r="I17" s="27" t="n">
        <v>100385</v>
      </c>
      <c r="J17" s="27" t="n">
        <v>97785</v>
      </c>
      <c r="K17" s="26" t="n">
        <v>136700</v>
      </c>
      <c r="L17" s="26" t="n">
        <v>127400</v>
      </c>
      <c r="M17" s="26" t="n">
        <v>139750</v>
      </c>
      <c r="N17" s="26" t="n">
        <v>136702</v>
      </c>
      <c r="O17" s="26" t="n">
        <v>127402</v>
      </c>
      <c r="P17" s="26" t="n">
        <v>135582</v>
      </c>
      <c r="Q17" s="26" t="n">
        <v>127402</v>
      </c>
      <c r="R17" s="26" t="n">
        <v>128887</v>
      </c>
      <c r="S17" s="26" t="n">
        <v>127397</v>
      </c>
      <c r="T17" s="225" t="n">
        <v>127397</v>
      </c>
      <c r="U17" s="226" t="n">
        <v>93540</v>
      </c>
      <c r="V17" s="227" t="n">
        <v>131122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</row>
    <row r="18" customFormat="false" ht="32.25" hidden="false" customHeight="true" outlineLevel="0" collapsed="false">
      <c r="A18" s="200" t="s">
        <v>185</v>
      </c>
      <c r="B18" s="34" t="n">
        <v>97646</v>
      </c>
      <c r="C18" s="27" t="n">
        <v>97796</v>
      </c>
      <c r="D18" s="27" t="n">
        <v>101886</v>
      </c>
      <c r="E18" s="27" t="n">
        <v>104856</v>
      </c>
      <c r="F18" s="27" t="n">
        <v>101886</v>
      </c>
      <c r="G18" s="26" t="n">
        <v>108582</v>
      </c>
      <c r="H18" s="26" t="n">
        <v>107842</v>
      </c>
      <c r="I18" s="27" t="n">
        <v>98542</v>
      </c>
      <c r="J18" s="27" t="n">
        <v>95942</v>
      </c>
      <c r="K18" s="26" t="n">
        <v>134846</v>
      </c>
      <c r="L18" s="26" t="n">
        <v>125546</v>
      </c>
      <c r="M18" s="26" t="n">
        <v>137896</v>
      </c>
      <c r="N18" s="26" t="n">
        <v>134851</v>
      </c>
      <c r="O18" s="26" t="n">
        <v>125551</v>
      </c>
      <c r="P18" s="26" t="n">
        <v>133731</v>
      </c>
      <c r="Q18" s="26" t="n">
        <v>125551</v>
      </c>
      <c r="R18" s="26" t="n">
        <v>127043</v>
      </c>
      <c r="S18" s="26" t="n">
        <v>125553</v>
      </c>
      <c r="T18" s="225" t="n">
        <v>125553</v>
      </c>
      <c r="U18" s="226" t="n">
        <v>91686</v>
      </c>
      <c r="V18" s="227" t="n">
        <v>129271</v>
      </c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</row>
    <row r="19" customFormat="false" ht="32.25" hidden="false" customHeight="true" outlineLevel="0" collapsed="false">
      <c r="A19" s="200" t="s">
        <v>186</v>
      </c>
      <c r="B19" s="34" t="n">
        <v>97951</v>
      </c>
      <c r="C19" s="27" t="n">
        <v>98101</v>
      </c>
      <c r="D19" s="27" t="n">
        <v>102191</v>
      </c>
      <c r="E19" s="27" t="n">
        <v>105161</v>
      </c>
      <c r="F19" s="27" t="n">
        <v>102191</v>
      </c>
      <c r="G19" s="26" t="n">
        <v>108877</v>
      </c>
      <c r="H19" s="26" t="n">
        <v>108137</v>
      </c>
      <c r="I19" s="27" t="n">
        <v>98837</v>
      </c>
      <c r="J19" s="27" t="n">
        <v>96237</v>
      </c>
      <c r="K19" s="26" t="n">
        <v>135151</v>
      </c>
      <c r="L19" s="26" t="n">
        <v>125851</v>
      </c>
      <c r="M19" s="26" t="n">
        <v>138201</v>
      </c>
      <c r="N19" s="26" t="n">
        <v>135148</v>
      </c>
      <c r="O19" s="26" t="n">
        <v>125848</v>
      </c>
      <c r="P19" s="26" t="n">
        <v>134028</v>
      </c>
      <c r="Q19" s="26" t="n">
        <v>125848</v>
      </c>
      <c r="R19" s="26" t="n">
        <v>127335</v>
      </c>
      <c r="S19" s="26" t="n">
        <v>125845</v>
      </c>
      <c r="T19" s="225" t="n">
        <v>125845</v>
      </c>
      <c r="U19" s="226" t="n">
        <v>91991</v>
      </c>
      <c r="V19" s="227" t="n">
        <v>129568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customFormat="false" ht="32.25" hidden="false" customHeight="true" outlineLevel="0" collapsed="false">
      <c r="A20" s="228" t="s">
        <v>187</v>
      </c>
      <c r="B20" s="34" t="n">
        <v>97899</v>
      </c>
      <c r="C20" s="27" t="n">
        <v>98049</v>
      </c>
      <c r="D20" s="27" t="n">
        <v>102139</v>
      </c>
      <c r="E20" s="27" t="n">
        <v>105109</v>
      </c>
      <c r="F20" s="27" t="n">
        <v>102139</v>
      </c>
      <c r="G20" s="26" t="n">
        <v>108830</v>
      </c>
      <c r="H20" s="26" t="n">
        <v>108090</v>
      </c>
      <c r="I20" s="27" t="n">
        <v>98790</v>
      </c>
      <c r="J20" s="27" t="n">
        <v>96190</v>
      </c>
      <c r="K20" s="26" t="n">
        <v>135099</v>
      </c>
      <c r="L20" s="26" t="n">
        <v>125799</v>
      </c>
      <c r="M20" s="26" t="n">
        <v>138149</v>
      </c>
      <c r="N20" s="26" t="n">
        <v>135095</v>
      </c>
      <c r="O20" s="26" t="n">
        <v>125795</v>
      </c>
      <c r="P20" s="26" t="n">
        <v>133975</v>
      </c>
      <c r="Q20" s="26" t="n">
        <v>125795</v>
      </c>
      <c r="R20" s="26" t="n">
        <v>127286</v>
      </c>
      <c r="S20" s="26" t="n">
        <v>125796</v>
      </c>
      <c r="T20" s="225" t="n">
        <v>125796</v>
      </c>
      <c r="U20" s="226" t="n">
        <v>91939</v>
      </c>
      <c r="V20" s="227" t="n">
        <v>129515</v>
      </c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4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199"/>
    </row>
    <row r="22" s="235" customFormat="true" ht="32.25" hidden="false" customHeight="true" outlineLevel="0" collapsed="false">
      <c r="A22" s="186" t="s">
        <v>204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4"/>
      <c r="AF22" s="234"/>
    </row>
    <row r="23" s="23" customFormat="true" ht="32.25" hidden="false" customHeight="true" outlineLevel="0" collapsed="false">
      <c r="A23" s="191" t="s">
        <v>205</v>
      </c>
      <c r="B23" s="191"/>
      <c r="C23" s="191"/>
      <c r="D23" s="191"/>
      <c r="E23" s="191"/>
      <c r="F23" s="191"/>
      <c r="G23" s="236" t="s">
        <v>206</v>
      </c>
      <c r="H23" s="236"/>
      <c r="I23" s="236"/>
      <c r="J23" s="236"/>
      <c r="K23" s="236"/>
      <c r="L23" s="236"/>
      <c r="M23" s="236"/>
      <c r="N23" s="237" t="s">
        <v>207</v>
      </c>
      <c r="O23" s="237"/>
      <c r="P23" s="237"/>
      <c r="Q23" s="238"/>
      <c r="R23" s="238"/>
    </row>
    <row r="24" s="197" customFormat="true" ht="75.75" hidden="false" customHeight="true" outlineLevel="0" collapsed="false">
      <c r="A24" s="239" t="s">
        <v>208</v>
      </c>
      <c r="B24" s="10" t="s">
        <v>179</v>
      </c>
      <c r="C24" s="10" t="s">
        <v>7</v>
      </c>
      <c r="D24" s="10" t="s">
        <v>180</v>
      </c>
      <c r="E24" s="10" t="s">
        <v>11</v>
      </c>
      <c r="F24" s="10" t="s">
        <v>12</v>
      </c>
      <c r="G24" s="10" t="s">
        <v>20</v>
      </c>
      <c r="H24" s="10" t="s">
        <v>181</v>
      </c>
      <c r="I24" s="10" t="s">
        <v>182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3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40" t="s">
        <v>209</v>
      </c>
      <c r="B25" s="19" t="n">
        <v>97672</v>
      </c>
      <c r="C25" s="19" t="n">
        <v>99402</v>
      </c>
      <c r="D25" s="19" t="n">
        <v>97672</v>
      </c>
      <c r="E25" s="19" t="n">
        <v>94132</v>
      </c>
      <c r="F25" s="19" t="n">
        <v>91882</v>
      </c>
      <c r="G25" s="19" t="n">
        <v>99552</v>
      </c>
      <c r="H25" s="19" t="n">
        <v>93152</v>
      </c>
      <c r="I25" s="19" t="n">
        <v>102922</v>
      </c>
      <c r="J25" s="19" t="n">
        <v>111942</v>
      </c>
      <c r="K25" s="19" t="n">
        <v>108302</v>
      </c>
      <c r="L25" s="19" t="n">
        <v>106682</v>
      </c>
      <c r="M25" s="19" t="n">
        <v>99552</v>
      </c>
      <c r="N25" s="19" t="n">
        <v>93152</v>
      </c>
      <c r="O25" s="19" t="n">
        <v>102672</v>
      </c>
      <c r="P25" s="133" t="n">
        <v>105672</v>
      </c>
      <c r="Q25" s="182"/>
      <c r="R25" s="182" t="n">
        <v>102692</v>
      </c>
      <c r="S25" s="182" t="n">
        <v>103452</v>
      </c>
      <c r="T25" s="182" t="n">
        <v>102692</v>
      </c>
      <c r="U25" s="182" t="n">
        <v>98152</v>
      </c>
      <c r="V25" s="182" t="n">
        <v>95882</v>
      </c>
      <c r="W25" s="182" t="n">
        <v>105712</v>
      </c>
      <c r="X25" s="182" t="n">
        <v>99292</v>
      </c>
      <c r="Y25" s="182" t="n">
        <v>109112</v>
      </c>
      <c r="Z25" s="182" t="n">
        <v>113342</v>
      </c>
      <c r="AA25" s="182" t="n">
        <v>109712</v>
      </c>
      <c r="AB25" s="182" t="n">
        <v>112892</v>
      </c>
      <c r="AC25" s="182" t="n">
        <v>105712</v>
      </c>
      <c r="AD25" s="182" t="n">
        <v>99292</v>
      </c>
      <c r="AE25" s="182" t="n">
        <v>108862</v>
      </c>
      <c r="AF25" s="182" t="n">
        <v>11188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</row>
    <row r="26" customFormat="false" ht="32.25" hidden="false" customHeight="true" outlineLevel="0" collapsed="false">
      <c r="A26" s="241" t="s">
        <v>210</v>
      </c>
      <c r="B26" s="27" t="n">
        <v>97294</v>
      </c>
      <c r="C26" s="27" t="n">
        <v>99014</v>
      </c>
      <c r="D26" s="27" t="n">
        <v>97294</v>
      </c>
      <c r="E26" s="27" t="n">
        <v>93754</v>
      </c>
      <c r="F26" s="27" t="n">
        <v>91504</v>
      </c>
      <c r="G26" s="27" t="n">
        <v>99174</v>
      </c>
      <c r="H26" s="27" t="n">
        <v>92784</v>
      </c>
      <c r="I26" s="27" t="n">
        <v>102554</v>
      </c>
      <c r="J26" s="27" t="n">
        <v>111574</v>
      </c>
      <c r="K26" s="27" t="n">
        <v>107934</v>
      </c>
      <c r="L26" s="27" t="n">
        <v>106314</v>
      </c>
      <c r="M26" s="27" t="n">
        <v>99174</v>
      </c>
      <c r="N26" s="27" t="n">
        <v>92787</v>
      </c>
      <c r="O26" s="27" t="n">
        <v>102297</v>
      </c>
      <c r="P26" s="139" t="n">
        <v>105307</v>
      </c>
      <c r="Q26" s="182"/>
      <c r="R26" s="182" t="n">
        <v>102324</v>
      </c>
      <c r="S26" s="182" t="n">
        <v>103074</v>
      </c>
      <c r="T26" s="182" t="n">
        <v>102324</v>
      </c>
      <c r="U26" s="182" t="n">
        <v>97784</v>
      </c>
      <c r="V26" s="182" t="n">
        <v>95514</v>
      </c>
      <c r="W26" s="182" t="n">
        <v>105344</v>
      </c>
      <c r="X26" s="182" t="n">
        <v>98914</v>
      </c>
      <c r="Y26" s="182" t="n">
        <v>108744</v>
      </c>
      <c r="Z26" s="182" t="n">
        <v>112974</v>
      </c>
      <c r="AA26" s="182" t="n">
        <v>109344</v>
      </c>
      <c r="AB26" s="182" t="n">
        <v>112524</v>
      </c>
      <c r="AC26" s="182" t="n">
        <v>105344</v>
      </c>
      <c r="AD26" s="182" t="n">
        <v>98917</v>
      </c>
      <c r="AE26" s="182" t="n">
        <v>108497</v>
      </c>
      <c r="AF26" s="182" t="n">
        <v>111517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</row>
    <row r="27" customFormat="false" ht="32.25" hidden="false" customHeight="true" outlineLevel="0" collapsed="false">
      <c r="A27" s="241" t="s">
        <v>211</v>
      </c>
      <c r="B27" s="27" t="n">
        <v>97123</v>
      </c>
      <c r="C27" s="27" t="n">
        <v>98853</v>
      </c>
      <c r="D27" s="27" t="n">
        <v>97123</v>
      </c>
      <c r="E27" s="27" t="n">
        <v>93583</v>
      </c>
      <c r="F27" s="27" t="n">
        <v>91333</v>
      </c>
      <c r="G27" s="27" t="n">
        <v>99003</v>
      </c>
      <c r="H27" s="27" t="n">
        <v>92603</v>
      </c>
      <c r="I27" s="27" t="n">
        <v>102373</v>
      </c>
      <c r="J27" s="27" t="n">
        <v>111393</v>
      </c>
      <c r="K27" s="27" t="n">
        <v>107753</v>
      </c>
      <c r="L27" s="27" t="n">
        <v>106133</v>
      </c>
      <c r="M27" s="27" t="n">
        <v>99003</v>
      </c>
      <c r="N27" s="27" t="n">
        <v>92599</v>
      </c>
      <c r="O27" s="27" t="n">
        <v>102119</v>
      </c>
      <c r="P27" s="139" t="n">
        <v>105119</v>
      </c>
      <c r="Q27" s="182"/>
      <c r="R27" s="182" t="n">
        <v>102143</v>
      </c>
      <c r="S27" s="182" t="n">
        <v>102903</v>
      </c>
      <c r="T27" s="182" t="n">
        <v>102143</v>
      </c>
      <c r="U27" s="182" t="n">
        <v>97603</v>
      </c>
      <c r="V27" s="182" t="n">
        <v>95333</v>
      </c>
      <c r="W27" s="182" t="n">
        <v>105163</v>
      </c>
      <c r="X27" s="182" t="n">
        <v>98743</v>
      </c>
      <c r="Y27" s="182" t="n">
        <v>108563</v>
      </c>
      <c r="Z27" s="182" t="n">
        <v>112793</v>
      </c>
      <c r="AA27" s="182" t="n">
        <v>109163</v>
      </c>
      <c r="AB27" s="182" t="n">
        <v>112343</v>
      </c>
      <c r="AC27" s="182" t="n">
        <v>105163</v>
      </c>
      <c r="AD27" s="182" t="n">
        <v>98739</v>
      </c>
      <c r="AE27" s="182" t="n">
        <v>108309</v>
      </c>
      <c r="AF27" s="182" t="n">
        <v>11132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</row>
    <row r="28" customFormat="false" ht="32.25" hidden="false" customHeight="true" outlineLevel="0" collapsed="false">
      <c r="A28" s="241" t="s">
        <v>212</v>
      </c>
      <c r="B28" s="27" t="n">
        <v>96864</v>
      </c>
      <c r="C28" s="27" t="n">
        <v>98594</v>
      </c>
      <c r="D28" s="27" t="n">
        <v>96864</v>
      </c>
      <c r="E28" s="27" t="n">
        <v>93324</v>
      </c>
      <c r="F28" s="27" t="n">
        <v>91074</v>
      </c>
      <c r="G28" s="27" t="n">
        <v>98744</v>
      </c>
      <c r="H28" s="27" t="n">
        <v>92364</v>
      </c>
      <c r="I28" s="27" t="n">
        <v>102124</v>
      </c>
      <c r="J28" s="27" t="n">
        <v>111144</v>
      </c>
      <c r="K28" s="27" t="n">
        <v>107514</v>
      </c>
      <c r="L28" s="27" t="n">
        <v>105884</v>
      </c>
      <c r="M28" s="27" t="n">
        <v>98744</v>
      </c>
      <c r="N28" s="27" t="n">
        <v>92355</v>
      </c>
      <c r="O28" s="27" t="n">
        <v>101855</v>
      </c>
      <c r="P28" s="139" t="n">
        <v>104865</v>
      </c>
      <c r="Q28" s="182"/>
      <c r="R28" s="182" t="n">
        <v>101894</v>
      </c>
      <c r="S28" s="182" t="n">
        <v>102654</v>
      </c>
      <c r="T28" s="182" t="n">
        <v>101894</v>
      </c>
      <c r="U28" s="182" t="n">
        <v>97354</v>
      </c>
      <c r="V28" s="182" t="n">
        <v>95084</v>
      </c>
      <c r="W28" s="182" t="n">
        <v>104914</v>
      </c>
      <c r="X28" s="182" t="n">
        <v>98494</v>
      </c>
      <c r="Y28" s="182" t="n">
        <v>108314</v>
      </c>
      <c r="Z28" s="182" t="n">
        <v>112554</v>
      </c>
      <c r="AA28" s="182" t="n">
        <v>108914</v>
      </c>
      <c r="AB28" s="182" t="n">
        <v>112094</v>
      </c>
      <c r="AC28" s="182" t="n">
        <v>104914</v>
      </c>
      <c r="AD28" s="182" t="n">
        <v>98485</v>
      </c>
      <c r="AE28" s="182" t="n">
        <v>108055</v>
      </c>
      <c r="AF28" s="182" t="n">
        <v>11107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</row>
    <row r="29" customFormat="false" ht="32.25" hidden="false" customHeight="true" outlineLevel="0" collapsed="false">
      <c r="A29" s="241" t="s">
        <v>213</v>
      </c>
      <c r="B29" s="27" t="n">
        <v>96864</v>
      </c>
      <c r="C29" s="27" t="n">
        <v>98594</v>
      </c>
      <c r="D29" s="27" t="n">
        <v>96864</v>
      </c>
      <c r="E29" s="27" t="n">
        <v>93324</v>
      </c>
      <c r="F29" s="27" t="n">
        <v>91074</v>
      </c>
      <c r="G29" s="27" t="n">
        <v>98744</v>
      </c>
      <c r="H29" s="27" t="n">
        <v>92364</v>
      </c>
      <c r="I29" s="27" t="n">
        <v>102124</v>
      </c>
      <c r="J29" s="27" t="n">
        <v>111144</v>
      </c>
      <c r="K29" s="27" t="n">
        <v>107514</v>
      </c>
      <c r="L29" s="27" t="n">
        <v>105884</v>
      </c>
      <c r="M29" s="27" t="n">
        <v>98744</v>
      </c>
      <c r="N29" s="27" t="n">
        <v>92355</v>
      </c>
      <c r="O29" s="27" t="n">
        <v>101855</v>
      </c>
      <c r="P29" s="139" t="n">
        <v>104865</v>
      </c>
      <c r="Q29" s="182"/>
      <c r="R29" s="182" t="n">
        <v>101894</v>
      </c>
      <c r="S29" s="182" t="n">
        <v>102654</v>
      </c>
      <c r="T29" s="182" t="n">
        <v>101894</v>
      </c>
      <c r="U29" s="182" t="n">
        <v>97354</v>
      </c>
      <c r="V29" s="182" t="n">
        <v>95084</v>
      </c>
      <c r="W29" s="182" t="n">
        <v>104914</v>
      </c>
      <c r="X29" s="182" t="n">
        <v>98494</v>
      </c>
      <c r="Y29" s="182" t="n">
        <v>108314</v>
      </c>
      <c r="Z29" s="182" t="n">
        <v>112554</v>
      </c>
      <c r="AA29" s="182" t="n">
        <v>108914</v>
      </c>
      <c r="AB29" s="182" t="n">
        <v>112094</v>
      </c>
      <c r="AC29" s="182" t="n">
        <v>104914</v>
      </c>
      <c r="AD29" s="182" t="n">
        <v>98485</v>
      </c>
      <c r="AE29" s="182" t="n">
        <v>108055</v>
      </c>
      <c r="AF29" s="182" t="n">
        <v>11107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</row>
    <row r="30" customFormat="false" ht="32.25" hidden="false" customHeight="true" outlineLevel="0" collapsed="false">
      <c r="A30" s="241" t="s">
        <v>214</v>
      </c>
      <c r="B30" s="27" t="n">
        <v>98768</v>
      </c>
      <c r="C30" s="27" t="n">
        <v>100498</v>
      </c>
      <c r="D30" s="27" t="n">
        <v>98768</v>
      </c>
      <c r="E30" s="27" t="n">
        <v>95228</v>
      </c>
      <c r="F30" s="27" t="n">
        <v>92978</v>
      </c>
      <c r="G30" s="27" t="n">
        <v>100648</v>
      </c>
      <c r="H30" s="27" t="n">
        <v>94248</v>
      </c>
      <c r="I30" s="27" t="n">
        <v>104018</v>
      </c>
      <c r="J30" s="27" t="n">
        <v>113038</v>
      </c>
      <c r="K30" s="27" t="n">
        <v>109398</v>
      </c>
      <c r="L30" s="27" t="n">
        <v>107778</v>
      </c>
      <c r="M30" s="27" t="n">
        <v>100648</v>
      </c>
      <c r="N30" s="27" t="n">
        <v>94250</v>
      </c>
      <c r="O30" s="27" t="n">
        <v>103770</v>
      </c>
      <c r="P30" s="139" t="n">
        <v>106770</v>
      </c>
      <c r="Q30" s="182"/>
      <c r="R30" s="182" t="n">
        <v>103788</v>
      </c>
      <c r="S30" s="182" t="n">
        <v>104548</v>
      </c>
      <c r="T30" s="182" t="n">
        <v>103788</v>
      </c>
      <c r="U30" s="182" t="n">
        <v>99248</v>
      </c>
      <c r="V30" s="182" t="n">
        <v>96978</v>
      </c>
      <c r="W30" s="182" t="n">
        <v>106808</v>
      </c>
      <c r="X30" s="182" t="n">
        <v>100388</v>
      </c>
      <c r="Y30" s="182" t="n">
        <v>110208</v>
      </c>
      <c r="Z30" s="182" t="n">
        <v>114438</v>
      </c>
      <c r="AA30" s="182" t="n">
        <v>110808</v>
      </c>
      <c r="AB30" s="182" t="n">
        <v>113988</v>
      </c>
      <c r="AC30" s="182" t="n">
        <v>106808</v>
      </c>
      <c r="AD30" s="182" t="n">
        <v>100390</v>
      </c>
      <c r="AE30" s="182" t="n">
        <v>109960</v>
      </c>
      <c r="AF30" s="182" t="n">
        <v>11298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</row>
    <row r="31" customFormat="false" ht="32.25" hidden="false" customHeight="true" outlineLevel="0" collapsed="false">
      <c r="A31" s="241" t="s">
        <v>215</v>
      </c>
      <c r="B31" s="27" t="n">
        <v>97974</v>
      </c>
      <c r="C31" s="27" t="n">
        <v>99704</v>
      </c>
      <c r="D31" s="27" t="n">
        <v>97974</v>
      </c>
      <c r="E31" s="27" t="n">
        <v>94434</v>
      </c>
      <c r="F31" s="27" t="n">
        <v>92184</v>
      </c>
      <c r="G31" s="27" t="n">
        <v>99854</v>
      </c>
      <c r="H31" s="27" t="n">
        <v>93454</v>
      </c>
      <c r="I31" s="27" t="n">
        <v>103224</v>
      </c>
      <c r="J31" s="27" t="n">
        <v>112244</v>
      </c>
      <c r="K31" s="27" t="n">
        <v>108604</v>
      </c>
      <c r="L31" s="27" t="n">
        <v>106984</v>
      </c>
      <c r="M31" s="27" t="n">
        <v>99854</v>
      </c>
      <c r="N31" s="27" t="n">
        <v>93449</v>
      </c>
      <c r="O31" s="27" t="n">
        <v>102969</v>
      </c>
      <c r="P31" s="139" t="n">
        <v>105969</v>
      </c>
      <c r="Q31" s="182"/>
      <c r="R31" s="182" t="n">
        <v>102994</v>
      </c>
      <c r="S31" s="182" t="n">
        <v>103754</v>
      </c>
      <c r="T31" s="182" t="n">
        <v>102994</v>
      </c>
      <c r="U31" s="182" t="n">
        <v>98454</v>
      </c>
      <c r="V31" s="182" t="n">
        <v>96184</v>
      </c>
      <c r="W31" s="182" t="n">
        <v>106014</v>
      </c>
      <c r="X31" s="182" t="n">
        <v>99594</v>
      </c>
      <c r="Y31" s="182" t="n">
        <v>109414</v>
      </c>
      <c r="Z31" s="182" t="n">
        <v>113644</v>
      </c>
      <c r="AA31" s="182" t="n">
        <v>110014</v>
      </c>
      <c r="AB31" s="182" t="n">
        <v>113194</v>
      </c>
      <c r="AC31" s="182" t="n">
        <v>106014</v>
      </c>
      <c r="AD31" s="182" t="n">
        <v>99589</v>
      </c>
      <c r="AE31" s="182" t="n">
        <v>109159</v>
      </c>
      <c r="AF31" s="182" t="n">
        <v>11217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</row>
    <row r="32" customFormat="false" ht="32.25" hidden="false" customHeight="true" outlineLevel="0" collapsed="false">
      <c r="A32" s="241" t="s">
        <v>145</v>
      </c>
      <c r="B32" s="27" t="n">
        <v>98766</v>
      </c>
      <c r="C32" s="27" t="n">
        <v>100496</v>
      </c>
      <c r="D32" s="27" t="n">
        <v>98766</v>
      </c>
      <c r="E32" s="27" t="n">
        <v>95226</v>
      </c>
      <c r="F32" s="27" t="n">
        <v>92976</v>
      </c>
      <c r="G32" s="27" t="n">
        <v>100646</v>
      </c>
      <c r="H32" s="27" t="n">
        <v>94246</v>
      </c>
      <c r="I32" s="27" t="n">
        <v>104016</v>
      </c>
      <c r="J32" s="27" t="n">
        <v>113036</v>
      </c>
      <c r="K32" s="27" t="n">
        <v>109396</v>
      </c>
      <c r="L32" s="27" t="n">
        <v>107776</v>
      </c>
      <c r="M32" s="27" t="n">
        <v>100646</v>
      </c>
      <c r="N32" s="27" t="n">
        <v>94247</v>
      </c>
      <c r="O32" s="27" t="n">
        <v>103767</v>
      </c>
      <c r="P32" s="139" t="n">
        <v>106767</v>
      </c>
      <c r="Q32" s="182"/>
      <c r="R32" s="182" t="n">
        <v>103786</v>
      </c>
      <c r="S32" s="182" t="n">
        <v>104546</v>
      </c>
      <c r="T32" s="182" t="n">
        <v>103786</v>
      </c>
      <c r="U32" s="182" t="n">
        <v>99246</v>
      </c>
      <c r="V32" s="182" t="n">
        <v>96976</v>
      </c>
      <c r="W32" s="182" t="n">
        <v>106806</v>
      </c>
      <c r="X32" s="182" t="n">
        <v>100386</v>
      </c>
      <c r="Y32" s="182" t="n">
        <v>110206</v>
      </c>
      <c r="Z32" s="182" t="n">
        <v>114436</v>
      </c>
      <c r="AA32" s="182" t="n">
        <v>110806</v>
      </c>
      <c r="AB32" s="182" t="n">
        <v>113986</v>
      </c>
      <c r="AC32" s="182" t="n">
        <v>106806</v>
      </c>
      <c r="AD32" s="182" t="n">
        <v>100387</v>
      </c>
      <c r="AE32" s="182" t="n">
        <v>109957</v>
      </c>
      <c r="AF32" s="182" t="n">
        <v>112977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</row>
    <row r="33" customFormat="false" ht="32.25" hidden="false" customHeight="true" outlineLevel="0" collapsed="false">
      <c r="A33" s="241" t="s">
        <v>216</v>
      </c>
      <c r="B33" s="27" t="n">
        <v>97915</v>
      </c>
      <c r="C33" s="27" t="n">
        <v>99645</v>
      </c>
      <c r="D33" s="27" t="n">
        <v>97915</v>
      </c>
      <c r="E33" s="27" t="n">
        <v>94375</v>
      </c>
      <c r="F33" s="27" t="n">
        <v>92125</v>
      </c>
      <c r="G33" s="27" t="n">
        <v>99795</v>
      </c>
      <c r="H33" s="27" t="n">
        <v>93395</v>
      </c>
      <c r="I33" s="27" t="n">
        <v>103165</v>
      </c>
      <c r="J33" s="27" t="n">
        <v>112185</v>
      </c>
      <c r="K33" s="27" t="n">
        <v>108545</v>
      </c>
      <c r="L33" s="27" t="n">
        <v>106925</v>
      </c>
      <c r="M33" s="27" t="n">
        <v>99795</v>
      </c>
      <c r="N33" s="27" t="n">
        <v>93404</v>
      </c>
      <c r="O33" s="27" t="n">
        <v>102924</v>
      </c>
      <c r="P33" s="139" t="n">
        <v>105924</v>
      </c>
      <c r="Q33" s="182"/>
      <c r="R33" s="182" t="n">
        <v>102935</v>
      </c>
      <c r="S33" s="182" t="n">
        <v>103695</v>
      </c>
      <c r="T33" s="182" t="n">
        <v>102935</v>
      </c>
      <c r="U33" s="182" t="n">
        <v>98395</v>
      </c>
      <c r="V33" s="182" t="n">
        <v>96125</v>
      </c>
      <c r="W33" s="182" t="n">
        <v>105955</v>
      </c>
      <c r="X33" s="182" t="n">
        <v>99535</v>
      </c>
      <c r="Y33" s="182" t="n">
        <v>109355</v>
      </c>
      <c r="Z33" s="182" t="n">
        <v>113585</v>
      </c>
      <c r="AA33" s="182" t="n">
        <v>109955</v>
      </c>
      <c r="AB33" s="182" t="n">
        <v>113135</v>
      </c>
      <c r="AC33" s="182" t="n">
        <v>105955</v>
      </c>
      <c r="AD33" s="182" t="n">
        <v>99544</v>
      </c>
      <c r="AE33" s="182" t="n">
        <v>109114</v>
      </c>
      <c r="AF33" s="182" t="n">
        <v>11213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</row>
    <row r="34" customFormat="false" ht="32.25" hidden="false" customHeight="true" outlineLevel="0" collapsed="false">
      <c r="A34" s="241" t="s">
        <v>217</v>
      </c>
      <c r="B34" s="27" t="n">
        <v>96991</v>
      </c>
      <c r="C34" s="27" t="n">
        <v>98711</v>
      </c>
      <c r="D34" s="27" t="n">
        <v>96991</v>
      </c>
      <c r="E34" s="27" t="n">
        <v>93451</v>
      </c>
      <c r="F34" s="27" t="n">
        <v>91201</v>
      </c>
      <c r="G34" s="27" t="n">
        <v>98871</v>
      </c>
      <c r="H34" s="27" t="n">
        <v>92481</v>
      </c>
      <c r="I34" s="27" t="n">
        <v>102251</v>
      </c>
      <c r="J34" s="27" t="n">
        <v>111271</v>
      </c>
      <c r="K34" s="27" t="n">
        <v>107631</v>
      </c>
      <c r="L34" s="27" t="n">
        <v>106011</v>
      </c>
      <c r="M34" s="27" t="n">
        <v>98871</v>
      </c>
      <c r="N34" s="27" t="n">
        <v>92484</v>
      </c>
      <c r="O34" s="27" t="n">
        <v>101994</v>
      </c>
      <c r="P34" s="139" t="n">
        <v>105004</v>
      </c>
      <c r="Q34" s="182"/>
      <c r="R34" s="182" t="n">
        <v>102021</v>
      </c>
      <c r="S34" s="182" t="n">
        <v>102771</v>
      </c>
      <c r="T34" s="182" t="n">
        <v>102021</v>
      </c>
      <c r="U34" s="182" t="n">
        <v>97481</v>
      </c>
      <c r="V34" s="182" t="n">
        <v>95211</v>
      </c>
      <c r="W34" s="182" t="n">
        <v>105041</v>
      </c>
      <c r="X34" s="182" t="n">
        <v>98611</v>
      </c>
      <c r="Y34" s="182" t="n">
        <v>108441</v>
      </c>
      <c r="Z34" s="182" t="n">
        <v>112671</v>
      </c>
      <c r="AA34" s="182" t="n">
        <v>109041</v>
      </c>
      <c r="AB34" s="182" t="n">
        <v>112221</v>
      </c>
      <c r="AC34" s="182" t="n">
        <v>105041</v>
      </c>
      <c r="AD34" s="182" t="n">
        <v>98614</v>
      </c>
      <c r="AE34" s="182" t="n">
        <v>108194</v>
      </c>
      <c r="AF34" s="182" t="n">
        <v>11121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</row>
    <row r="35" customFormat="false" ht="32.25" hidden="false" customHeight="true" outlineLevel="0" collapsed="false">
      <c r="A35" s="241" t="s">
        <v>218</v>
      </c>
      <c r="B35" s="27" t="n">
        <v>96991</v>
      </c>
      <c r="C35" s="27" t="n">
        <v>98711</v>
      </c>
      <c r="D35" s="27" t="n">
        <v>96991</v>
      </c>
      <c r="E35" s="27" t="n">
        <v>93451</v>
      </c>
      <c r="F35" s="27" t="n">
        <v>91201</v>
      </c>
      <c r="G35" s="27" t="n">
        <v>98871</v>
      </c>
      <c r="H35" s="27" t="n">
        <v>92481</v>
      </c>
      <c r="I35" s="27" t="n">
        <v>102251</v>
      </c>
      <c r="J35" s="27" t="n">
        <v>111271</v>
      </c>
      <c r="K35" s="27" t="n">
        <v>107631</v>
      </c>
      <c r="L35" s="27" t="n">
        <v>106011</v>
      </c>
      <c r="M35" s="27" t="n">
        <v>98871</v>
      </c>
      <c r="N35" s="27" t="n">
        <v>92484</v>
      </c>
      <c r="O35" s="27" t="n">
        <v>101994</v>
      </c>
      <c r="P35" s="139" t="n">
        <v>105004</v>
      </c>
      <c r="Q35" s="182"/>
      <c r="R35" s="182" t="n">
        <v>102021</v>
      </c>
      <c r="S35" s="182" t="n">
        <v>102771</v>
      </c>
      <c r="T35" s="182" t="n">
        <v>102021</v>
      </c>
      <c r="U35" s="182" t="n">
        <v>97481</v>
      </c>
      <c r="V35" s="182" t="n">
        <v>95211</v>
      </c>
      <c r="W35" s="182" t="n">
        <v>105041</v>
      </c>
      <c r="X35" s="182" t="n">
        <v>98611</v>
      </c>
      <c r="Y35" s="182" t="n">
        <v>108441</v>
      </c>
      <c r="Z35" s="182" t="n">
        <v>112671</v>
      </c>
      <c r="AA35" s="182" t="n">
        <v>109041</v>
      </c>
      <c r="AB35" s="182" t="n">
        <v>112221</v>
      </c>
      <c r="AC35" s="182" t="n">
        <v>105041</v>
      </c>
      <c r="AD35" s="182" t="n">
        <v>98614</v>
      </c>
      <c r="AE35" s="182" t="n">
        <v>108194</v>
      </c>
      <c r="AF35" s="182" t="n">
        <v>11121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</row>
    <row r="36" customFormat="false" ht="32.25" hidden="false" customHeight="true" outlineLevel="0" collapsed="false">
      <c r="A36" s="241" t="s">
        <v>219</v>
      </c>
      <c r="B36" s="27" t="n">
        <v>97517</v>
      </c>
      <c r="C36" s="27" t="n">
        <v>99247</v>
      </c>
      <c r="D36" s="27" t="n">
        <v>97517</v>
      </c>
      <c r="E36" s="27" t="n">
        <v>93977</v>
      </c>
      <c r="F36" s="27" t="n">
        <v>91727</v>
      </c>
      <c r="G36" s="27" t="n">
        <v>99397</v>
      </c>
      <c r="H36" s="27" t="n">
        <v>92997</v>
      </c>
      <c r="I36" s="27" t="n">
        <v>102767</v>
      </c>
      <c r="J36" s="27" t="n">
        <v>111787</v>
      </c>
      <c r="K36" s="27" t="n">
        <v>108147</v>
      </c>
      <c r="L36" s="27" t="n">
        <v>106527</v>
      </c>
      <c r="M36" s="27" t="n">
        <v>99397</v>
      </c>
      <c r="N36" s="27" t="n">
        <v>93004</v>
      </c>
      <c r="O36" s="27" t="n">
        <v>102524</v>
      </c>
      <c r="P36" s="139" t="n">
        <v>105524</v>
      </c>
      <c r="Q36" s="182"/>
      <c r="R36" s="182" t="n">
        <v>102537</v>
      </c>
      <c r="S36" s="182" t="n">
        <v>103297</v>
      </c>
      <c r="T36" s="182" t="n">
        <v>102537</v>
      </c>
      <c r="U36" s="182" t="n">
        <v>97997</v>
      </c>
      <c r="V36" s="182" t="n">
        <v>95727</v>
      </c>
      <c r="W36" s="182" t="n">
        <v>105557</v>
      </c>
      <c r="X36" s="182" t="n">
        <v>99137</v>
      </c>
      <c r="Y36" s="182" t="n">
        <v>108957</v>
      </c>
      <c r="Z36" s="182" t="n">
        <v>113187</v>
      </c>
      <c r="AA36" s="182" t="n">
        <v>109557</v>
      </c>
      <c r="AB36" s="182" t="n">
        <v>112737</v>
      </c>
      <c r="AC36" s="182" t="n">
        <v>105557</v>
      </c>
      <c r="AD36" s="182" t="n">
        <v>99144</v>
      </c>
      <c r="AE36" s="182" t="n">
        <v>108714</v>
      </c>
      <c r="AF36" s="182" t="n">
        <v>11173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</row>
    <row r="37" customFormat="false" ht="32.25" hidden="false" customHeight="true" outlineLevel="0" collapsed="false">
      <c r="A37" s="242" t="s">
        <v>220</v>
      </c>
      <c r="B37" s="170" t="n">
        <v>96165</v>
      </c>
      <c r="C37" s="170" t="n">
        <v>97885</v>
      </c>
      <c r="D37" s="170" t="n">
        <v>96165</v>
      </c>
      <c r="E37" s="170" t="n">
        <v>92625</v>
      </c>
      <c r="F37" s="170" t="n">
        <v>90375</v>
      </c>
      <c r="G37" s="170" t="n">
        <v>98035</v>
      </c>
      <c r="H37" s="170" t="n">
        <v>91645</v>
      </c>
      <c r="I37" s="170" t="n">
        <v>101415</v>
      </c>
      <c r="J37" s="170" t="n">
        <v>110435</v>
      </c>
      <c r="K37" s="170" t="n">
        <v>106795</v>
      </c>
      <c r="L37" s="170" t="n">
        <v>105175</v>
      </c>
      <c r="M37" s="170" t="n">
        <v>98035</v>
      </c>
      <c r="N37" s="170" t="n">
        <v>91648</v>
      </c>
      <c r="O37" s="170" t="n">
        <v>101168</v>
      </c>
      <c r="P37" s="172" t="n">
        <v>104168</v>
      </c>
      <c r="Q37" s="182"/>
      <c r="R37" s="182" t="n">
        <v>101185</v>
      </c>
      <c r="S37" s="182" t="n">
        <v>101935</v>
      </c>
      <c r="T37" s="182" t="n">
        <v>101185</v>
      </c>
      <c r="U37" s="182" t="n">
        <v>96645</v>
      </c>
      <c r="V37" s="182" t="n">
        <v>94375</v>
      </c>
      <c r="W37" s="182" t="n">
        <v>104205</v>
      </c>
      <c r="X37" s="182" t="n">
        <v>97775</v>
      </c>
      <c r="Y37" s="182" t="n">
        <v>107605</v>
      </c>
      <c r="Z37" s="182" t="n">
        <v>111835</v>
      </c>
      <c r="AA37" s="182" t="n">
        <v>108205</v>
      </c>
      <c r="AB37" s="182" t="n">
        <v>111385</v>
      </c>
      <c r="AC37" s="182" t="n">
        <v>104205</v>
      </c>
      <c r="AD37" s="182" t="n">
        <v>97778</v>
      </c>
      <c r="AE37" s="182" t="n">
        <v>107358</v>
      </c>
      <c r="AF37" s="182" t="n">
        <v>11037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3" customFormat="true" ht="48.75" hidden="false" customHeight="true" outlineLevel="0" collapsed="false">
      <c r="A39" s="246" t="s">
        <v>221</v>
      </c>
      <c r="B39" s="246"/>
      <c r="C39" s="247" t="s">
        <v>222</v>
      </c>
      <c r="D39" s="247"/>
      <c r="E39" s="247"/>
      <c r="F39" s="247"/>
      <c r="G39" s="248" t="s">
        <v>223</v>
      </c>
      <c r="H39" s="248"/>
      <c r="I39" s="248"/>
      <c r="J39" s="248"/>
      <c r="K39" s="249" t="s">
        <v>224</v>
      </c>
      <c r="L39" s="249"/>
      <c r="M39" s="249"/>
      <c r="N39" s="207" t="s">
        <v>192</v>
      </c>
      <c r="O39" s="207"/>
      <c r="P39" s="207"/>
      <c r="Q39" s="207"/>
      <c r="R39" s="250" t="s">
        <v>193</v>
      </c>
      <c r="S39" s="250"/>
      <c r="T39" s="250"/>
      <c r="U39" s="251" t="s">
        <v>225</v>
      </c>
      <c r="V39" s="252" t="s">
        <v>226</v>
      </c>
    </row>
    <row r="40" s="256" customFormat="true" ht="53.25" hidden="false" customHeight="true" outlineLevel="0" collapsed="false">
      <c r="A40" s="239" t="s">
        <v>208</v>
      </c>
      <c r="B40" s="10" t="s">
        <v>195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6</v>
      </c>
      <c r="I40" s="10" t="s">
        <v>197</v>
      </c>
      <c r="J40" s="10" t="s">
        <v>198</v>
      </c>
      <c r="K40" s="10" t="s">
        <v>96</v>
      </c>
      <c r="L40" s="10" t="s">
        <v>199</v>
      </c>
      <c r="M40" s="10" t="s">
        <v>200</v>
      </c>
      <c r="N40" s="216" t="s">
        <v>96</v>
      </c>
      <c r="O40" s="216" t="s">
        <v>99</v>
      </c>
      <c r="P40" s="216" t="s">
        <v>227</v>
      </c>
      <c r="Q40" s="216" t="s">
        <v>201</v>
      </c>
      <c r="R40" s="216" t="s">
        <v>105</v>
      </c>
      <c r="S40" s="216" t="s">
        <v>202</v>
      </c>
      <c r="T40" s="216" t="s">
        <v>203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09</v>
      </c>
      <c r="B41" s="19" t="n">
        <v>99404</v>
      </c>
      <c r="C41" s="19" t="n">
        <v>99554</v>
      </c>
      <c r="D41" s="19" t="n">
        <v>103684</v>
      </c>
      <c r="E41" s="19" t="n">
        <v>106684</v>
      </c>
      <c r="F41" s="19" t="n">
        <v>103684</v>
      </c>
      <c r="G41" s="18" t="n">
        <v>110435</v>
      </c>
      <c r="H41" s="18" t="n">
        <v>109685</v>
      </c>
      <c r="I41" s="18" t="n">
        <v>100295</v>
      </c>
      <c r="J41" s="18" t="n">
        <v>97665</v>
      </c>
      <c r="K41" s="18" t="n">
        <v>136974</v>
      </c>
      <c r="L41" s="18" t="n">
        <v>127584</v>
      </c>
      <c r="M41" s="18" t="n">
        <v>140054</v>
      </c>
      <c r="N41" s="18" t="n">
        <v>136970</v>
      </c>
      <c r="O41" s="18" t="n">
        <v>127580</v>
      </c>
      <c r="P41" s="18" t="n">
        <v>135840</v>
      </c>
      <c r="Q41" s="18" t="n">
        <v>127580</v>
      </c>
      <c r="R41" s="18" t="n">
        <v>129082</v>
      </c>
      <c r="S41" s="18" t="n">
        <v>127582</v>
      </c>
      <c r="T41" s="222" t="n">
        <v>127582</v>
      </c>
      <c r="U41" s="224" t="n">
        <v>93384</v>
      </c>
      <c r="V41" s="257" t="n">
        <v>131330</v>
      </c>
      <c r="W41" s="182"/>
      <c r="X41" s="182" t="n">
        <v>103454</v>
      </c>
      <c r="Y41" s="182" t="n">
        <v>105714</v>
      </c>
      <c r="Z41" s="182" t="n">
        <v>109874</v>
      </c>
      <c r="AA41" s="182" t="n">
        <v>112894</v>
      </c>
      <c r="AB41" s="182" t="n">
        <v>109874</v>
      </c>
      <c r="AC41" s="182" t="n">
        <v>113115</v>
      </c>
      <c r="AD41" s="182" t="n">
        <v>112365</v>
      </c>
      <c r="AE41" s="182" t="n">
        <v>105335</v>
      </c>
      <c r="AF41" s="182" t="n">
        <v>102685</v>
      </c>
      <c r="AG41" s="182" t="n">
        <v>137094</v>
      </c>
      <c r="AH41" s="182" t="n">
        <v>127644</v>
      </c>
      <c r="AI41" s="182" t="n">
        <v>140114</v>
      </c>
      <c r="AJ41" s="182" t="n">
        <v>137090</v>
      </c>
      <c r="AK41" s="182" t="n">
        <v>127640</v>
      </c>
      <c r="AL41" s="182" t="n">
        <v>135950</v>
      </c>
      <c r="AM41" s="182" t="n">
        <v>127640</v>
      </c>
      <c r="AN41" s="182" t="n">
        <v>129152</v>
      </c>
      <c r="AO41" s="182" t="n">
        <v>127642</v>
      </c>
      <c r="AP41" s="199" t="n">
        <v>127642</v>
      </c>
      <c r="AQ41" s="199" t="n">
        <v>97404</v>
      </c>
      <c r="AR41" s="199" t="n">
        <v>131410</v>
      </c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</row>
    <row r="42" customFormat="false" ht="32.25" hidden="false" customHeight="true" outlineLevel="0" collapsed="false">
      <c r="A42" s="241" t="s">
        <v>210</v>
      </c>
      <c r="B42" s="27" t="n">
        <v>99011</v>
      </c>
      <c r="C42" s="27" t="n">
        <v>99171</v>
      </c>
      <c r="D42" s="27" t="n">
        <v>103301</v>
      </c>
      <c r="E42" s="27" t="n">
        <v>106311</v>
      </c>
      <c r="F42" s="27" t="n">
        <v>103301</v>
      </c>
      <c r="G42" s="26" t="n">
        <v>110060</v>
      </c>
      <c r="H42" s="26" t="n">
        <v>109310</v>
      </c>
      <c r="I42" s="26" t="n">
        <v>99910</v>
      </c>
      <c r="J42" s="26" t="n">
        <v>97290</v>
      </c>
      <c r="K42" s="26" t="n">
        <v>136591</v>
      </c>
      <c r="L42" s="26" t="n">
        <v>127191</v>
      </c>
      <c r="M42" s="26" t="n">
        <v>139671</v>
      </c>
      <c r="N42" s="26" t="n">
        <v>136599</v>
      </c>
      <c r="O42" s="26" t="n">
        <v>127199</v>
      </c>
      <c r="P42" s="26" t="n">
        <v>135469</v>
      </c>
      <c r="Q42" s="26" t="n">
        <v>127199</v>
      </c>
      <c r="R42" s="26" t="n">
        <v>128707</v>
      </c>
      <c r="S42" s="26" t="n">
        <v>127197</v>
      </c>
      <c r="T42" s="225" t="n">
        <v>127197</v>
      </c>
      <c r="U42" s="227" t="n">
        <v>93001</v>
      </c>
      <c r="V42" s="258" t="n">
        <v>130959</v>
      </c>
      <c r="W42" s="182"/>
      <c r="X42" s="182" t="n">
        <v>103071</v>
      </c>
      <c r="Y42" s="182" t="n">
        <v>105341</v>
      </c>
      <c r="Z42" s="182" t="n">
        <v>109501</v>
      </c>
      <c r="AA42" s="182" t="n">
        <v>112521</v>
      </c>
      <c r="AB42" s="182" t="n">
        <v>109501</v>
      </c>
      <c r="AC42" s="182" t="n">
        <v>112750</v>
      </c>
      <c r="AD42" s="182" t="n">
        <v>111990</v>
      </c>
      <c r="AE42" s="182" t="n">
        <v>104960</v>
      </c>
      <c r="AF42" s="182" t="n">
        <v>102320</v>
      </c>
      <c r="AG42" s="182" t="n">
        <v>136711</v>
      </c>
      <c r="AH42" s="182" t="n">
        <v>127261</v>
      </c>
      <c r="AI42" s="182" t="n">
        <v>139741</v>
      </c>
      <c r="AJ42" s="182" t="n">
        <v>136719</v>
      </c>
      <c r="AK42" s="182" t="n">
        <v>127269</v>
      </c>
      <c r="AL42" s="182" t="n">
        <v>135589</v>
      </c>
      <c r="AM42" s="182" t="n">
        <v>127269</v>
      </c>
      <c r="AN42" s="182" t="n">
        <v>128787</v>
      </c>
      <c r="AO42" s="182" t="n">
        <v>127267</v>
      </c>
      <c r="AP42" s="199" t="n">
        <v>127267</v>
      </c>
      <c r="AQ42" s="199" t="n">
        <v>97021</v>
      </c>
      <c r="AR42" s="199" t="n">
        <v>131049</v>
      </c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</row>
    <row r="43" customFormat="false" ht="32.25" hidden="false" customHeight="true" outlineLevel="0" collapsed="false">
      <c r="A43" s="241" t="s">
        <v>211</v>
      </c>
      <c r="B43" s="27" t="n">
        <v>98849</v>
      </c>
      <c r="C43" s="27" t="n">
        <v>98999</v>
      </c>
      <c r="D43" s="27" t="n">
        <v>103129</v>
      </c>
      <c r="E43" s="27" t="n">
        <v>106129</v>
      </c>
      <c r="F43" s="27" t="n">
        <v>103129</v>
      </c>
      <c r="G43" s="26" t="n">
        <v>109892</v>
      </c>
      <c r="H43" s="26" t="n">
        <v>109142</v>
      </c>
      <c r="I43" s="26" t="n">
        <v>99752</v>
      </c>
      <c r="J43" s="26" t="n">
        <v>97122</v>
      </c>
      <c r="K43" s="26" t="n">
        <v>136419</v>
      </c>
      <c r="L43" s="26" t="n">
        <v>127029</v>
      </c>
      <c r="M43" s="26" t="n">
        <v>139499</v>
      </c>
      <c r="N43" s="26" t="n">
        <v>136418</v>
      </c>
      <c r="O43" s="26" t="n">
        <v>127028</v>
      </c>
      <c r="P43" s="26" t="n">
        <v>135288</v>
      </c>
      <c r="Q43" s="26" t="n">
        <v>127028</v>
      </c>
      <c r="R43" s="26" t="n">
        <v>128529</v>
      </c>
      <c r="S43" s="26" t="n">
        <v>127029</v>
      </c>
      <c r="T43" s="225" t="n">
        <v>127029</v>
      </c>
      <c r="U43" s="227" t="n">
        <v>92829</v>
      </c>
      <c r="V43" s="258" t="n">
        <v>130778</v>
      </c>
      <c r="W43" s="182"/>
      <c r="X43" s="182" t="n">
        <v>102899</v>
      </c>
      <c r="Y43" s="182" t="n">
        <v>105159</v>
      </c>
      <c r="Z43" s="182" t="n">
        <v>109319</v>
      </c>
      <c r="AA43" s="182" t="n">
        <v>112339</v>
      </c>
      <c r="AB43" s="182" t="n">
        <v>109319</v>
      </c>
      <c r="AC43" s="182" t="n">
        <v>112572</v>
      </c>
      <c r="AD43" s="182" t="n">
        <v>111812</v>
      </c>
      <c r="AE43" s="182" t="n">
        <v>104782</v>
      </c>
      <c r="AF43" s="182" t="n">
        <v>102142</v>
      </c>
      <c r="AG43" s="182" t="n">
        <v>136539</v>
      </c>
      <c r="AH43" s="182" t="n">
        <v>127089</v>
      </c>
      <c r="AI43" s="182" t="n">
        <v>139559</v>
      </c>
      <c r="AJ43" s="182" t="n">
        <v>136538</v>
      </c>
      <c r="AK43" s="182" t="n">
        <v>127088</v>
      </c>
      <c r="AL43" s="182" t="n">
        <v>135398</v>
      </c>
      <c r="AM43" s="182" t="n">
        <v>127088</v>
      </c>
      <c r="AN43" s="182" t="n">
        <v>128599</v>
      </c>
      <c r="AO43" s="182" t="n">
        <v>127089</v>
      </c>
      <c r="AP43" s="199" t="n">
        <v>127089</v>
      </c>
      <c r="AQ43" s="199" t="n">
        <v>96849</v>
      </c>
      <c r="AR43" s="199" t="n">
        <v>130858</v>
      </c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</row>
    <row r="44" customFormat="false" ht="32.25" hidden="false" customHeight="true" outlineLevel="0" collapsed="false">
      <c r="A44" s="241" t="s">
        <v>212</v>
      </c>
      <c r="B44" s="27" t="n">
        <v>98585</v>
      </c>
      <c r="C44" s="27" t="n">
        <v>98735</v>
      </c>
      <c r="D44" s="27" t="n">
        <v>102865</v>
      </c>
      <c r="E44" s="27" t="n">
        <v>105875</v>
      </c>
      <c r="F44" s="27" t="n">
        <v>102865</v>
      </c>
      <c r="G44" s="26" t="n">
        <v>109640</v>
      </c>
      <c r="H44" s="26" t="n">
        <v>108880</v>
      </c>
      <c r="I44" s="26" t="n">
        <v>99490</v>
      </c>
      <c r="J44" s="26" t="n">
        <v>96860</v>
      </c>
      <c r="K44" s="26" t="n">
        <v>136155</v>
      </c>
      <c r="L44" s="26" t="n">
        <v>126765</v>
      </c>
      <c r="M44" s="26" t="n">
        <v>139235</v>
      </c>
      <c r="N44" s="26" t="n">
        <v>136160</v>
      </c>
      <c r="O44" s="26" t="n">
        <v>126770</v>
      </c>
      <c r="P44" s="26" t="n">
        <v>135040</v>
      </c>
      <c r="Q44" s="26" t="n">
        <v>126770</v>
      </c>
      <c r="R44" s="26" t="n">
        <v>128265</v>
      </c>
      <c r="S44" s="26" t="n">
        <v>126765</v>
      </c>
      <c r="T44" s="225" t="n">
        <v>126765</v>
      </c>
      <c r="U44" s="227" t="n">
        <v>92575</v>
      </c>
      <c r="V44" s="258" t="n">
        <v>130520</v>
      </c>
      <c r="W44" s="182"/>
      <c r="X44" s="182" t="n">
        <v>102645</v>
      </c>
      <c r="Y44" s="182" t="n">
        <v>104905</v>
      </c>
      <c r="Z44" s="182" t="n">
        <v>109065</v>
      </c>
      <c r="AA44" s="182" t="n">
        <v>112085</v>
      </c>
      <c r="AB44" s="182" t="n">
        <v>109065</v>
      </c>
      <c r="AC44" s="182" t="n">
        <v>112320</v>
      </c>
      <c r="AD44" s="182" t="n">
        <v>111570</v>
      </c>
      <c r="AE44" s="182" t="n">
        <v>104540</v>
      </c>
      <c r="AF44" s="182" t="n">
        <v>101890</v>
      </c>
      <c r="AG44" s="182" t="n">
        <v>136275</v>
      </c>
      <c r="AH44" s="182" t="n">
        <v>126835</v>
      </c>
      <c r="AI44" s="182" t="n">
        <v>139305</v>
      </c>
      <c r="AJ44" s="182" t="n">
        <v>136280</v>
      </c>
      <c r="AK44" s="182" t="n">
        <v>126840</v>
      </c>
      <c r="AL44" s="182" t="n">
        <v>135150</v>
      </c>
      <c r="AM44" s="182" t="n">
        <v>126840</v>
      </c>
      <c r="AN44" s="182" t="n">
        <v>128345</v>
      </c>
      <c r="AO44" s="182" t="n">
        <v>126835</v>
      </c>
      <c r="AP44" s="199" t="n">
        <v>126835</v>
      </c>
      <c r="AQ44" s="199" t="n">
        <v>96595</v>
      </c>
      <c r="AR44" s="199" t="n">
        <v>130610</v>
      </c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</row>
    <row r="45" customFormat="false" ht="32.25" hidden="false" customHeight="true" outlineLevel="0" collapsed="false">
      <c r="A45" s="241" t="s">
        <v>213</v>
      </c>
      <c r="B45" s="27" t="n">
        <v>98585</v>
      </c>
      <c r="C45" s="27" t="n">
        <v>98735</v>
      </c>
      <c r="D45" s="27" t="n">
        <v>102865</v>
      </c>
      <c r="E45" s="27" t="n">
        <v>105875</v>
      </c>
      <c r="F45" s="27" t="n">
        <v>102865</v>
      </c>
      <c r="G45" s="26" t="n">
        <v>109640</v>
      </c>
      <c r="H45" s="26" t="n">
        <v>108880</v>
      </c>
      <c r="I45" s="26" t="n">
        <v>99490</v>
      </c>
      <c r="J45" s="26" t="n">
        <v>96860</v>
      </c>
      <c r="K45" s="26" t="n">
        <v>136155</v>
      </c>
      <c r="L45" s="26" t="n">
        <v>126765</v>
      </c>
      <c r="M45" s="26" t="n">
        <v>139235</v>
      </c>
      <c r="N45" s="26" t="n">
        <v>136160</v>
      </c>
      <c r="O45" s="26" t="n">
        <v>126770</v>
      </c>
      <c r="P45" s="26" t="n">
        <v>135040</v>
      </c>
      <c r="Q45" s="26" t="n">
        <v>126770</v>
      </c>
      <c r="R45" s="26" t="n">
        <v>128265</v>
      </c>
      <c r="S45" s="26" t="n">
        <v>126765</v>
      </c>
      <c r="T45" s="225" t="n">
        <v>126765</v>
      </c>
      <c r="U45" s="227" t="n">
        <v>92575</v>
      </c>
      <c r="V45" s="258" t="n">
        <v>130520</v>
      </c>
      <c r="W45" s="182"/>
      <c r="X45" s="182" t="n">
        <v>102645</v>
      </c>
      <c r="Y45" s="182" t="n">
        <v>104905</v>
      </c>
      <c r="Z45" s="182" t="n">
        <v>109065</v>
      </c>
      <c r="AA45" s="182" t="n">
        <v>112085</v>
      </c>
      <c r="AB45" s="182" t="n">
        <v>109065</v>
      </c>
      <c r="AC45" s="182" t="n">
        <v>112320</v>
      </c>
      <c r="AD45" s="182" t="n">
        <v>111570</v>
      </c>
      <c r="AE45" s="182" t="n">
        <v>104540</v>
      </c>
      <c r="AF45" s="182" t="n">
        <v>101890</v>
      </c>
      <c r="AG45" s="182" t="n">
        <v>136275</v>
      </c>
      <c r="AH45" s="182" t="n">
        <v>126835</v>
      </c>
      <c r="AI45" s="182" t="n">
        <v>139305</v>
      </c>
      <c r="AJ45" s="182" t="n">
        <v>136280</v>
      </c>
      <c r="AK45" s="182" t="n">
        <v>126840</v>
      </c>
      <c r="AL45" s="182" t="n">
        <v>135150</v>
      </c>
      <c r="AM45" s="182" t="n">
        <v>126840</v>
      </c>
      <c r="AN45" s="182" t="n">
        <v>128345</v>
      </c>
      <c r="AO45" s="182" t="n">
        <v>126835</v>
      </c>
      <c r="AP45" s="199" t="n">
        <v>126835</v>
      </c>
      <c r="AQ45" s="199" t="n">
        <v>96595</v>
      </c>
      <c r="AR45" s="199" t="n">
        <v>130610</v>
      </c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</row>
    <row r="46" customFormat="false" ht="32.25" hidden="false" customHeight="true" outlineLevel="0" collapsed="false">
      <c r="A46" s="241" t="s">
        <v>214</v>
      </c>
      <c r="B46" s="27" t="n">
        <v>100500</v>
      </c>
      <c r="C46" s="27" t="n">
        <v>100650</v>
      </c>
      <c r="D46" s="27" t="n">
        <v>104780</v>
      </c>
      <c r="E46" s="27" t="n">
        <v>107780</v>
      </c>
      <c r="F46" s="27" t="n">
        <v>104780</v>
      </c>
      <c r="G46" s="26" t="n">
        <v>111535</v>
      </c>
      <c r="H46" s="26" t="n">
        <v>110785</v>
      </c>
      <c r="I46" s="26" t="n">
        <v>101395</v>
      </c>
      <c r="J46" s="26" t="n">
        <v>98765</v>
      </c>
      <c r="K46" s="26" t="n">
        <v>138070</v>
      </c>
      <c r="L46" s="26" t="n">
        <v>128680</v>
      </c>
      <c r="M46" s="26" t="n">
        <v>141150</v>
      </c>
      <c r="N46" s="26" t="n">
        <v>138066</v>
      </c>
      <c r="O46" s="26" t="n">
        <v>128676</v>
      </c>
      <c r="P46" s="26" t="n">
        <v>136936</v>
      </c>
      <c r="Q46" s="26" t="n">
        <v>128676</v>
      </c>
      <c r="R46" s="26" t="n">
        <v>130180</v>
      </c>
      <c r="S46" s="26" t="n">
        <v>128680</v>
      </c>
      <c r="T46" s="225" t="n">
        <v>128680</v>
      </c>
      <c r="U46" s="227" t="n">
        <v>94480</v>
      </c>
      <c r="V46" s="258" t="n">
        <v>132426</v>
      </c>
      <c r="W46" s="182"/>
      <c r="X46" s="182" t="n">
        <v>104550</v>
      </c>
      <c r="Y46" s="182" t="n">
        <v>106810</v>
      </c>
      <c r="Z46" s="182" t="n">
        <v>110970</v>
      </c>
      <c r="AA46" s="182" t="n">
        <v>113990</v>
      </c>
      <c r="AB46" s="182" t="n">
        <v>110970</v>
      </c>
      <c r="AC46" s="182" t="n">
        <v>114215</v>
      </c>
      <c r="AD46" s="182" t="n">
        <v>113465</v>
      </c>
      <c r="AE46" s="182" t="n">
        <v>106435</v>
      </c>
      <c r="AF46" s="182" t="n">
        <v>103785</v>
      </c>
      <c r="AG46" s="182" t="n">
        <v>138190</v>
      </c>
      <c r="AH46" s="182" t="n">
        <v>128740</v>
      </c>
      <c r="AI46" s="182" t="n">
        <v>141210</v>
      </c>
      <c r="AJ46" s="182" t="n">
        <v>138186</v>
      </c>
      <c r="AK46" s="182" t="n">
        <v>128736</v>
      </c>
      <c r="AL46" s="182" t="n">
        <v>137046</v>
      </c>
      <c r="AM46" s="182" t="n">
        <v>128736</v>
      </c>
      <c r="AN46" s="182" t="n">
        <v>130250</v>
      </c>
      <c r="AO46" s="182" t="n">
        <v>128740</v>
      </c>
      <c r="AP46" s="199" t="n">
        <v>128740</v>
      </c>
      <c r="AQ46" s="199" t="n">
        <v>98500</v>
      </c>
      <c r="AR46" s="199" t="n">
        <v>132506</v>
      </c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</row>
    <row r="47" customFormat="false" ht="32.25" hidden="false" customHeight="true" outlineLevel="0" collapsed="false">
      <c r="A47" s="241" t="s">
        <v>215</v>
      </c>
      <c r="B47" s="27" t="n">
        <v>99695</v>
      </c>
      <c r="C47" s="27" t="n">
        <v>99845</v>
      </c>
      <c r="D47" s="27" t="n">
        <v>103975</v>
      </c>
      <c r="E47" s="27" t="n">
        <v>106975</v>
      </c>
      <c r="F47" s="27" t="n">
        <v>103975</v>
      </c>
      <c r="G47" s="26" t="n">
        <v>110736</v>
      </c>
      <c r="H47" s="26" t="n">
        <v>109986</v>
      </c>
      <c r="I47" s="26" t="n">
        <v>100596</v>
      </c>
      <c r="J47" s="26" t="n">
        <v>97966</v>
      </c>
      <c r="K47" s="26" t="n">
        <v>137265</v>
      </c>
      <c r="L47" s="26" t="n">
        <v>127875</v>
      </c>
      <c r="M47" s="26" t="n">
        <v>140345</v>
      </c>
      <c r="N47" s="26" t="n">
        <v>137269</v>
      </c>
      <c r="O47" s="26" t="n">
        <v>127879</v>
      </c>
      <c r="P47" s="26" t="n">
        <v>136139</v>
      </c>
      <c r="Q47" s="26" t="n">
        <v>127879</v>
      </c>
      <c r="R47" s="26" t="n">
        <v>129379</v>
      </c>
      <c r="S47" s="26" t="n">
        <v>127879</v>
      </c>
      <c r="T47" s="225" t="n">
        <v>127879</v>
      </c>
      <c r="U47" s="227" t="n">
        <v>93675</v>
      </c>
      <c r="V47" s="258" t="n">
        <v>131629</v>
      </c>
      <c r="W47" s="182"/>
      <c r="X47" s="182" t="n">
        <v>103745</v>
      </c>
      <c r="Y47" s="182" t="n">
        <v>106005</v>
      </c>
      <c r="Z47" s="182" t="n">
        <v>110165</v>
      </c>
      <c r="AA47" s="182" t="n">
        <v>113185</v>
      </c>
      <c r="AB47" s="182" t="n">
        <v>110165</v>
      </c>
      <c r="AC47" s="182" t="n">
        <v>113416</v>
      </c>
      <c r="AD47" s="182" t="n">
        <v>112666</v>
      </c>
      <c r="AE47" s="182" t="n">
        <v>105636</v>
      </c>
      <c r="AF47" s="182" t="n">
        <v>102986</v>
      </c>
      <c r="AG47" s="182" t="n">
        <v>137385</v>
      </c>
      <c r="AH47" s="182" t="n">
        <v>127935</v>
      </c>
      <c r="AI47" s="182" t="n">
        <v>140405</v>
      </c>
      <c r="AJ47" s="182" t="n">
        <v>137389</v>
      </c>
      <c r="AK47" s="182" t="n">
        <v>127939</v>
      </c>
      <c r="AL47" s="182" t="n">
        <v>136249</v>
      </c>
      <c r="AM47" s="182" t="n">
        <v>127939</v>
      </c>
      <c r="AN47" s="182" t="n">
        <v>129449</v>
      </c>
      <c r="AO47" s="182" t="n">
        <v>127939</v>
      </c>
      <c r="AP47" s="199" t="n">
        <v>127939</v>
      </c>
      <c r="AQ47" s="199" t="n">
        <v>97695</v>
      </c>
      <c r="AR47" s="199" t="n">
        <v>131709</v>
      </c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</row>
    <row r="48" customFormat="false" ht="32.25" hidden="false" customHeight="true" outlineLevel="0" collapsed="false">
      <c r="A48" s="241" t="s">
        <v>145</v>
      </c>
      <c r="B48" s="27" t="n">
        <v>100500</v>
      </c>
      <c r="C48" s="27" t="n">
        <v>100650</v>
      </c>
      <c r="D48" s="27" t="n">
        <v>104780</v>
      </c>
      <c r="E48" s="27" t="n">
        <v>107780</v>
      </c>
      <c r="F48" s="27" t="n">
        <v>104780</v>
      </c>
      <c r="G48" s="26" t="n">
        <v>111535</v>
      </c>
      <c r="H48" s="26" t="n">
        <v>110785</v>
      </c>
      <c r="I48" s="26" t="n">
        <v>101395</v>
      </c>
      <c r="J48" s="26" t="n">
        <v>98765</v>
      </c>
      <c r="K48" s="26" t="n">
        <v>138070</v>
      </c>
      <c r="L48" s="26" t="n">
        <v>128680</v>
      </c>
      <c r="M48" s="26" t="n">
        <v>141150</v>
      </c>
      <c r="N48" s="26" t="n">
        <v>138072</v>
      </c>
      <c r="O48" s="26" t="n">
        <v>128682</v>
      </c>
      <c r="P48" s="26" t="n">
        <v>136942</v>
      </c>
      <c r="Q48" s="26" t="n">
        <v>128682</v>
      </c>
      <c r="R48" s="26" t="n">
        <v>130177</v>
      </c>
      <c r="S48" s="26" t="n">
        <v>128677</v>
      </c>
      <c r="T48" s="225" t="n">
        <v>128677</v>
      </c>
      <c r="U48" s="227" t="n">
        <v>94480</v>
      </c>
      <c r="V48" s="258" t="n">
        <v>132432</v>
      </c>
      <c r="W48" s="182"/>
      <c r="X48" s="182" t="n">
        <v>104550</v>
      </c>
      <c r="Y48" s="182" t="n">
        <v>106810</v>
      </c>
      <c r="Z48" s="182" t="n">
        <v>110970</v>
      </c>
      <c r="AA48" s="182" t="n">
        <v>113990</v>
      </c>
      <c r="AB48" s="182" t="n">
        <v>110970</v>
      </c>
      <c r="AC48" s="182" t="n">
        <v>114215</v>
      </c>
      <c r="AD48" s="182" t="n">
        <v>113465</v>
      </c>
      <c r="AE48" s="182" t="n">
        <v>106435</v>
      </c>
      <c r="AF48" s="182" t="n">
        <v>103785</v>
      </c>
      <c r="AG48" s="182" t="n">
        <v>138190</v>
      </c>
      <c r="AH48" s="182" t="n">
        <v>128740</v>
      </c>
      <c r="AI48" s="182" t="n">
        <v>141210</v>
      </c>
      <c r="AJ48" s="182" t="n">
        <v>138192</v>
      </c>
      <c r="AK48" s="182" t="n">
        <v>128742</v>
      </c>
      <c r="AL48" s="182" t="n">
        <v>137052</v>
      </c>
      <c r="AM48" s="182" t="n">
        <v>128742</v>
      </c>
      <c r="AN48" s="182" t="n">
        <v>130247</v>
      </c>
      <c r="AO48" s="182" t="n">
        <v>128737</v>
      </c>
      <c r="AP48" s="199" t="n">
        <v>128737</v>
      </c>
      <c r="AQ48" s="199" t="n">
        <v>98500</v>
      </c>
      <c r="AR48" s="199" t="n">
        <v>132512</v>
      </c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</row>
    <row r="49" customFormat="false" ht="32.25" hidden="false" customHeight="true" outlineLevel="0" collapsed="false">
      <c r="A49" s="241" t="s">
        <v>216</v>
      </c>
      <c r="B49" s="27" t="n">
        <v>99650</v>
      </c>
      <c r="C49" s="27" t="n">
        <v>99800</v>
      </c>
      <c r="D49" s="27" t="n">
        <v>103930</v>
      </c>
      <c r="E49" s="27" t="n">
        <v>106930</v>
      </c>
      <c r="F49" s="27" t="n">
        <v>103930</v>
      </c>
      <c r="G49" s="26" t="n">
        <v>110686</v>
      </c>
      <c r="H49" s="26" t="n">
        <v>109936</v>
      </c>
      <c r="I49" s="26" t="n">
        <v>100546</v>
      </c>
      <c r="J49" s="26" t="n">
        <v>97916</v>
      </c>
      <c r="K49" s="26" t="n">
        <v>137220</v>
      </c>
      <c r="L49" s="26" t="n">
        <v>127830</v>
      </c>
      <c r="M49" s="26" t="n">
        <v>140300</v>
      </c>
      <c r="N49" s="26" t="n">
        <v>137220</v>
      </c>
      <c r="O49" s="26" t="n">
        <v>127830</v>
      </c>
      <c r="P49" s="26" t="n">
        <v>136090</v>
      </c>
      <c r="Q49" s="26" t="n">
        <v>127830</v>
      </c>
      <c r="R49" s="26" t="n">
        <v>129334</v>
      </c>
      <c r="S49" s="26" t="n">
        <v>127834</v>
      </c>
      <c r="T49" s="225" t="n">
        <v>127834</v>
      </c>
      <c r="U49" s="227" t="n">
        <v>93630</v>
      </c>
      <c r="V49" s="258" t="n">
        <v>131580</v>
      </c>
      <c r="W49" s="182"/>
      <c r="X49" s="182" t="n">
        <v>103700</v>
      </c>
      <c r="Y49" s="182" t="n">
        <v>105960</v>
      </c>
      <c r="Z49" s="182" t="n">
        <v>110120</v>
      </c>
      <c r="AA49" s="182" t="n">
        <v>113140</v>
      </c>
      <c r="AB49" s="182" t="n">
        <v>110120</v>
      </c>
      <c r="AC49" s="182" t="n">
        <v>113366</v>
      </c>
      <c r="AD49" s="182" t="n">
        <v>112606</v>
      </c>
      <c r="AE49" s="182" t="n">
        <v>105576</v>
      </c>
      <c r="AF49" s="182" t="n">
        <v>102936</v>
      </c>
      <c r="AG49" s="182" t="n">
        <v>137340</v>
      </c>
      <c r="AH49" s="182" t="n">
        <v>127890</v>
      </c>
      <c r="AI49" s="182" t="n">
        <v>140360</v>
      </c>
      <c r="AJ49" s="182" t="n">
        <v>137340</v>
      </c>
      <c r="AK49" s="182" t="n">
        <v>127890</v>
      </c>
      <c r="AL49" s="182" t="n">
        <v>136200</v>
      </c>
      <c r="AM49" s="182" t="n">
        <v>127890</v>
      </c>
      <c r="AN49" s="182" t="n">
        <v>129404</v>
      </c>
      <c r="AO49" s="182" t="n">
        <v>127894</v>
      </c>
      <c r="AP49" s="199" t="n">
        <v>127894</v>
      </c>
      <c r="AQ49" s="199" t="n">
        <v>97650</v>
      </c>
      <c r="AR49" s="199" t="n">
        <v>131660</v>
      </c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</row>
    <row r="50" customFormat="false" ht="32.25" hidden="false" customHeight="true" outlineLevel="0" collapsed="false">
      <c r="A50" s="241" t="s">
        <v>217</v>
      </c>
      <c r="B50" s="27" t="n">
        <v>98716</v>
      </c>
      <c r="C50" s="27" t="n">
        <v>98876</v>
      </c>
      <c r="D50" s="27" t="n">
        <v>103006</v>
      </c>
      <c r="E50" s="27" t="n">
        <v>106016</v>
      </c>
      <c r="F50" s="27" t="n">
        <v>103006</v>
      </c>
      <c r="G50" s="26" t="n">
        <v>109768</v>
      </c>
      <c r="H50" s="26" t="n">
        <v>109018</v>
      </c>
      <c r="I50" s="26" t="n">
        <v>99618</v>
      </c>
      <c r="J50" s="26" t="n">
        <v>96998</v>
      </c>
      <c r="K50" s="26" t="n">
        <v>136296</v>
      </c>
      <c r="L50" s="26" t="n">
        <v>126896</v>
      </c>
      <c r="M50" s="26" t="n">
        <v>139376</v>
      </c>
      <c r="N50" s="26" t="n">
        <v>136295</v>
      </c>
      <c r="O50" s="26" t="n">
        <v>126895</v>
      </c>
      <c r="P50" s="26" t="n">
        <v>135175</v>
      </c>
      <c r="Q50" s="26" t="n">
        <v>126895</v>
      </c>
      <c r="R50" s="26" t="n">
        <v>128404</v>
      </c>
      <c r="S50" s="26" t="n">
        <v>126894</v>
      </c>
      <c r="T50" s="225" t="n">
        <v>126894</v>
      </c>
      <c r="U50" s="227" t="n">
        <v>92716</v>
      </c>
      <c r="V50" s="258" t="n">
        <v>130655</v>
      </c>
      <c r="W50" s="182"/>
      <c r="X50" s="182" t="n">
        <v>102776</v>
      </c>
      <c r="Y50" s="182" t="n">
        <v>105046</v>
      </c>
      <c r="Z50" s="182" t="n">
        <v>109206</v>
      </c>
      <c r="AA50" s="182" t="n">
        <v>112226</v>
      </c>
      <c r="AB50" s="182" t="n">
        <v>109206</v>
      </c>
      <c r="AC50" s="182" t="n">
        <v>112458</v>
      </c>
      <c r="AD50" s="182" t="n">
        <v>111698</v>
      </c>
      <c r="AE50" s="182" t="n">
        <v>104668</v>
      </c>
      <c r="AF50" s="182" t="n">
        <v>102028</v>
      </c>
      <c r="AG50" s="182" t="n">
        <v>136416</v>
      </c>
      <c r="AH50" s="182" t="n">
        <v>126966</v>
      </c>
      <c r="AI50" s="182" t="n">
        <v>139446</v>
      </c>
      <c r="AJ50" s="182" t="n">
        <v>136415</v>
      </c>
      <c r="AK50" s="182" t="n">
        <v>126965</v>
      </c>
      <c r="AL50" s="182" t="n">
        <v>135285</v>
      </c>
      <c r="AM50" s="182" t="n">
        <v>126965</v>
      </c>
      <c r="AN50" s="182" t="n">
        <v>128484</v>
      </c>
      <c r="AO50" s="182" t="n">
        <v>126964</v>
      </c>
      <c r="AP50" s="199" t="n">
        <v>126964</v>
      </c>
      <c r="AQ50" s="199" t="n">
        <v>96726</v>
      </c>
      <c r="AR50" s="199" t="n">
        <v>130745</v>
      </c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</row>
    <row r="51" customFormat="false" ht="32.25" hidden="false" customHeight="true" outlineLevel="0" collapsed="false">
      <c r="A51" s="241" t="s">
        <v>218</v>
      </c>
      <c r="B51" s="27" t="n">
        <v>98716</v>
      </c>
      <c r="C51" s="27" t="n">
        <v>98876</v>
      </c>
      <c r="D51" s="27" t="n">
        <v>103006</v>
      </c>
      <c r="E51" s="27" t="n">
        <v>106016</v>
      </c>
      <c r="F51" s="27" t="n">
        <v>103006</v>
      </c>
      <c r="G51" s="26" t="n">
        <v>109768</v>
      </c>
      <c r="H51" s="26" t="n">
        <v>109018</v>
      </c>
      <c r="I51" s="26" t="n">
        <v>99618</v>
      </c>
      <c r="J51" s="26" t="n">
        <v>96998</v>
      </c>
      <c r="K51" s="26" t="n">
        <v>136296</v>
      </c>
      <c r="L51" s="26" t="n">
        <v>126896</v>
      </c>
      <c r="M51" s="26" t="n">
        <v>139376</v>
      </c>
      <c r="N51" s="26" t="n">
        <v>136295</v>
      </c>
      <c r="O51" s="26" t="n">
        <v>126895</v>
      </c>
      <c r="P51" s="26" t="n">
        <v>135175</v>
      </c>
      <c r="Q51" s="26" t="n">
        <v>126895</v>
      </c>
      <c r="R51" s="26" t="n">
        <v>128404</v>
      </c>
      <c r="S51" s="26" t="n">
        <v>126894</v>
      </c>
      <c r="T51" s="225" t="n">
        <v>126894</v>
      </c>
      <c r="U51" s="227" t="n">
        <v>92716</v>
      </c>
      <c r="V51" s="258" t="n">
        <v>130655</v>
      </c>
      <c r="W51" s="182"/>
      <c r="X51" s="182" t="n">
        <v>102776</v>
      </c>
      <c r="Y51" s="182" t="n">
        <v>105046</v>
      </c>
      <c r="Z51" s="182" t="n">
        <v>109206</v>
      </c>
      <c r="AA51" s="182" t="n">
        <v>112226</v>
      </c>
      <c r="AB51" s="182" t="n">
        <v>109206</v>
      </c>
      <c r="AC51" s="182" t="n">
        <v>112458</v>
      </c>
      <c r="AD51" s="182" t="n">
        <v>111698</v>
      </c>
      <c r="AE51" s="182" t="n">
        <v>104668</v>
      </c>
      <c r="AF51" s="182" t="n">
        <v>102028</v>
      </c>
      <c r="AG51" s="182" t="n">
        <v>136416</v>
      </c>
      <c r="AH51" s="182" t="n">
        <v>126966</v>
      </c>
      <c r="AI51" s="182" t="n">
        <v>139446</v>
      </c>
      <c r="AJ51" s="182" t="n">
        <v>136415</v>
      </c>
      <c r="AK51" s="182" t="n">
        <v>126965</v>
      </c>
      <c r="AL51" s="182" t="n">
        <v>135285</v>
      </c>
      <c r="AM51" s="182" t="n">
        <v>126965</v>
      </c>
      <c r="AN51" s="182" t="n">
        <v>128484</v>
      </c>
      <c r="AO51" s="182" t="n">
        <v>126964</v>
      </c>
      <c r="AP51" s="199" t="n">
        <v>126964</v>
      </c>
      <c r="AQ51" s="199" t="n">
        <v>96726</v>
      </c>
      <c r="AR51" s="199" t="n">
        <v>130745</v>
      </c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</row>
    <row r="52" customFormat="false" ht="32.25" hidden="false" customHeight="true" outlineLevel="0" collapsed="false">
      <c r="A52" s="241" t="s">
        <v>219</v>
      </c>
      <c r="B52" s="27" t="n">
        <v>99252</v>
      </c>
      <c r="C52" s="27" t="n">
        <v>99402</v>
      </c>
      <c r="D52" s="27" t="n">
        <v>103532</v>
      </c>
      <c r="E52" s="27" t="n">
        <v>106532</v>
      </c>
      <c r="F52" s="27" t="n">
        <v>103532</v>
      </c>
      <c r="G52" s="26" t="n">
        <v>110290</v>
      </c>
      <c r="H52" s="26" t="n">
        <v>109540</v>
      </c>
      <c r="I52" s="26" t="n">
        <v>100150</v>
      </c>
      <c r="J52" s="26" t="n">
        <v>97520</v>
      </c>
      <c r="K52" s="26" t="n">
        <v>136822</v>
      </c>
      <c r="L52" s="26" t="n">
        <v>127432</v>
      </c>
      <c r="M52" s="26" t="n">
        <v>139902</v>
      </c>
      <c r="N52" s="26" t="n">
        <v>136823</v>
      </c>
      <c r="O52" s="26" t="n">
        <v>127433</v>
      </c>
      <c r="P52" s="26" t="n">
        <v>135693</v>
      </c>
      <c r="Q52" s="26" t="n">
        <v>127433</v>
      </c>
      <c r="R52" s="26" t="n">
        <v>128934</v>
      </c>
      <c r="S52" s="26" t="n">
        <v>127434</v>
      </c>
      <c r="T52" s="225" t="n">
        <v>127434</v>
      </c>
      <c r="U52" s="227" t="n">
        <v>93232</v>
      </c>
      <c r="V52" s="258" t="n">
        <v>131183</v>
      </c>
      <c r="W52" s="182"/>
      <c r="X52" s="182" t="n">
        <v>103302</v>
      </c>
      <c r="Y52" s="182" t="n">
        <v>105562</v>
      </c>
      <c r="Z52" s="182" t="n">
        <v>109722</v>
      </c>
      <c r="AA52" s="182" t="n">
        <v>112742</v>
      </c>
      <c r="AB52" s="182" t="n">
        <v>109722</v>
      </c>
      <c r="AC52" s="182" t="n">
        <v>112970</v>
      </c>
      <c r="AD52" s="182" t="n">
        <v>112210</v>
      </c>
      <c r="AE52" s="182" t="n">
        <v>105180</v>
      </c>
      <c r="AF52" s="182" t="n">
        <v>102540</v>
      </c>
      <c r="AG52" s="182" t="n">
        <v>136942</v>
      </c>
      <c r="AH52" s="182" t="n">
        <v>127492</v>
      </c>
      <c r="AI52" s="182" t="n">
        <v>139962</v>
      </c>
      <c r="AJ52" s="182" t="n">
        <v>136943</v>
      </c>
      <c r="AK52" s="182" t="n">
        <v>127493</v>
      </c>
      <c r="AL52" s="182" t="n">
        <v>135803</v>
      </c>
      <c r="AM52" s="182" t="n">
        <v>127493</v>
      </c>
      <c r="AN52" s="182" t="n">
        <v>129004</v>
      </c>
      <c r="AO52" s="182" t="n">
        <v>127494</v>
      </c>
      <c r="AP52" s="199" t="n">
        <v>127494</v>
      </c>
      <c r="AQ52" s="199" t="n">
        <v>97252</v>
      </c>
      <c r="AR52" s="199" t="n">
        <v>131263</v>
      </c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</row>
    <row r="53" customFormat="false" ht="32.25" hidden="false" customHeight="true" outlineLevel="0" collapsed="false">
      <c r="A53" s="241" t="s">
        <v>220</v>
      </c>
      <c r="B53" s="27" t="n">
        <v>97890</v>
      </c>
      <c r="C53" s="27" t="n">
        <v>98040</v>
      </c>
      <c r="D53" s="27" t="n">
        <v>102180</v>
      </c>
      <c r="E53" s="27" t="n">
        <v>105180</v>
      </c>
      <c r="F53" s="27" t="n">
        <v>102180</v>
      </c>
      <c r="G53" s="26" t="n">
        <v>108931</v>
      </c>
      <c r="H53" s="26" t="n">
        <v>108191</v>
      </c>
      <c r="I53" s="26" t="n">
        <v>98791</v>
      </c>
      <c r="J53" s="26" t="n">
        <v>96171</v>
      </c>
      <c r="K53" s="26" t="n">
        <v>135470</v>
      </c>
      <c r="L53" s="26" t="n">
        <v>126070</v>
      </c>
      <c r="M53" s="26" t="n">
        <v>138550</v>
      </c>
      <c r="N53" s="26" t="n">
        <v>135467</v>
      </c>
      <c r="O53" s="26" t="n">
        <v>126067</v>
      </c>
      <c r="P53" s="26" t="n">
        <v>134327</v>
      </c>
      <c r="Q53" s="26" t="n">
        <v>126067</v>
      </c>
      <c r="R53" s="26" t="n">
        <v>127578</v>
      </c>
      <c r="S53" s="26" t="n">
        <v>126068</v>
      </c>
      <c r="T53" s="225" t="n">
        <v>126068</v>
      </c>
      <c r="U53" s="227" t="n">
        <v>91870</v>
      </c>
      <c r="V53" s="258" t="n">
        <v>129827</v>
      </c>
      <c r="W53" s="182"/>
      <c r="X53" s="182" t="n">
        <v>101940</v>
      </c>
      <c r="Y53" s="182" t="n">
        <v>104210</v>
      </c>
      <c r="Z53" s="182" t="n">
        <v>108370</v>
      </c>
      <c r="AA53" s="182" t="n">
        <v>111390</v>
      </c>
      <c r="AB53" s="182" t="n">
        <v>108370</v>
      </c>
      <c r="AC53" s="182" t="n">
        <v>111621</v>
      </c>
      <c r="AD53" s="182" t="n">
        <v>110861</v>
      </c>
      <c r="AE53" s="182" t="n">
        <v>103831</v>
      </c>
      <c r="AF53" s="182" t="n">
        <v>101191</v>
      </c>
      <c r="AG53" s="182" t="n">
        <v>135590</v>
      </c>
      <c r="AH53" s="182" t="n">
        <v>126130</v>
      </c>
      <c r="AI53" s="182" t="n">
        <v>138610</v>
      </c>
      <c r="AJ53" s="182" t="n">
        <v>135587</v>
      </c>
      <c r="AK53" s="182" t="n">
        <v>126127</v>
      </c>
      <c r="AL53" s="182" t="n">
        <v>134447</v>
      </c>
      <c r="AM53" s="182" t="n">
        <v>126127</v>
      </c>
      <c r="AN53" s="182" t="n">
        <v>127648</v>
      </c>
      <c r="AO53" s="182" t="n">
        <v>126128</v>
      </c>
      <c r="AP53" s="199" t="n">
        <v>126128</v>
      </c>
      <c r="AQ53" s="199" t="n">
        <v>95890</v>
      </c>
      <c r="AR53" s="199" t="n">
        <v>129907</v>
      </c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</row>
    <row r="54" customFormat="false" ht="13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1"/>
      <c r="U54" s="262"/>
      <c r="V54" s="263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4" t="s">
        <v>228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4" customFormat="false" ht="15" hidden="false" customHeight="false" outlineLevel="0" collapsed="false">
      <c r="B4" s="266" t="s">
        <v>229</v>
      </c>
      <c r="C4" s="267"/>
      <c r="D4" s="267"/>
      <c r="E4" s="267"/>
      <c r="F4" s="267"/>
      <c r="G4" s="267"/>
      <c r="H4" s="267"/>
      <c r="I4" s="268"/>
      <c r="J4" s="268"/>
      <c r="K4" s="268"/>
      <c r="L4" s="268"/>
      <c r="M4" s="268"/>
      <c r="N4" s="268"/>
      <c r="O4" s="268"/>
    </row>
    <row r="5" customFormat="false" ht="15" hidden="false" customHeight="false" outlineLevel="0" collapsed="false">
      <c r="B5" s="266" t="s">
        <v>230</v>
      </c>
      <c r="C5" s="267"/>
      <c r="D5" s="267"/>
      <c r="E5" s="267"/>
      <c r="F5" s="267"/>
      <c r="G5" s="267"/>
      <c r="H5" s="267"/>
      <c r="I5" s="268"/>
      <c r="J5" s="268"/>
      <c r="K5" s="268"/>
      <c r="L5" s="268"/>
      <c r="M5" s="268"/>
      <c r="N5" s="268"/>
      <c r="O5" s="268"/>
    </row>
    <row r="6" customFormat="false" ht="15" hidden="false" customHeight="false" outlineLevel="0" collapsed="false">
      <c r="B6" s="267"/>
      <c r="C6" s="267"/>
      <c r="D6" s="267"/>
      <c r="E6" s="267"/>
      <c r="F6" s="267"/>
      <c r="G6" s="267"/>
      <c r="H6" s="267"/>
      <c r="I6" s="268"/>
      <c r="J6" s="268"/>
      <c r="K6" s="268"/>
      <c r="L6" s="268"/>
      <c r="M6" s="268"/>
      <c r="N6" s="268"/>
      <c r="O6" s="268"/>
    </row>
    <row r="7" customFormat="false" ht="15" hidden="false" customHeight="false" outlineLevel="0" collapsed="false">
      <c r="A7" s="269"/>
      <c r="B7" s="266" t="s">
        <v>231</v>
      </c>
      <c r="C7" s="266" t="s">
        <v>232</v>
      </c>
      <c r="D7" s="267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9"/>
      <c r="B8" s="266" t="s">
        <v>233</v>
      </c>
      <c r="C8" s="266" t="s">
        <v>234</v>
      </c>
      <c r="D8" s="267"/>
      <c r="E8" s="267"/>
      <c r="F8" s="267"/>
      <c r="G8" s="267"/>
      <c r="H8" s="267"/>
      <c r="I8" s="268"/>
      <c r="J8" s="268"/>
      <c r="K8" s="268"/>
      <c r="L8" s="268"/>
      <c r="M8" s="268"/>
      <c r="N8" s="268"/>
      <c r="O8" s="268"/>
    </row>
    <row r="9" customFormat="false" ht="15" hidden="false" customHeight="false" outlineLevel="0" collapsed="false">
      <c r="A9" s="269"/>
      <c r="B9" s="266" t="s">
        <v>235</v>
      </c>
      <c r="C9" s="266" t="s">
        <v>236</v>
      </c>
      <c r="D9" s="267"/>
      <c r="E9" s="267"/>
      <c r="F9" s="267"/>
      <c r="G9" s="267"/>
      <c r="H9" s="267"/>
      <c r="I9" s="268"/>
      <c r="J9" s="268"/>
      <c r="K9" s="268"/>
      <c r="L9" s="268"/>
      <c r="M9" s="268"/>
      <c r="N9" s="268"/>
      <c r="O9" s="268"/>
    </row>
    <row r="10" customFormat="false" ht="15" hidden="false" customHeight="false" outlineLevel="0" collapsed="false">
      <c r="B10" s="266" t="s">
        <v>237</v>
      </c>
      <c r="C10" s="266" t="s">
        <v>238</v>
      </c>
      <c r="D10" s="267"/>
      <c r="E10" s="267"/>
      <c r="F10" s="267"/>
      <c r="G10" s="267"/>
      <c r="H10" s="267"/>
      <c r="I10" s="268"/>
      <c r="J10" s="268"/>
      <c r="K10" s="268"/>
      <c r="L10" s="268"/>
      <c r="M10" s="268"/>
      <c r="N10" s="268"/>
      <c r="O10" s="268"/>
    </row>
    <row r="11" customFormat="false" ht="15" hidden="false" customHeight="false" outlineLevel="0" collapsed="false">
      <c r="B11" s="266" t="s">
        <v>239</v>
      </c>
      <c r="C11" s="266" t="s">
        <v>240</v>
      </c>
      <c r="D11" s="267"/>
      <c r="E11" s="267"/>
      <c r="F11" s="267"/>
      <c r="G11" s="267"/>
      <c r="H11" s="267"/>
      <c r="I11" s="268"/>
      <c r="J11" s="268"/>
      <c r="K11" s="268"/>
      <c r="L11" s="268"/>
      <c r="M11" s="268"/>
      <c r="N11" s="268"/>
      <c r="O11" s="268"/>
    </row>
    <row r="12" customFormat="false" ht="15" hidden="false" customHeight="false" outlineLevel="0" collapsed="false">
      <c r="A12" s="269"/>
      <c r="B12" s="267"/>
      <c r="C12" s="267"/>
      <c r="D12" s="267"/>
      <c r="E12" s="267"/>
      <c r="F12" s="267"/>
      <c r="G12" s="267"/>
      <c r="H12" s="267"/>
      <c r="I12" s="268"/>
      <c r="J12" s="268"/>
      <c r="K12" s="268"/>
      <c r="L12" s="268"/>
      <c r="M12" s="268"/>
      <c r="N12" s="268"/>
      <c r="O12" s="268"/>
    </row>
    <row r="13" customFormat="false" ht="15" hidden="false" customHeight="false" outlineLevel="0" collapsed="false">
      <c r="A13" s="269"/>
      <c r="B13" s="266" t="s">
        <v>241</v>
      </c>
      <c r="C13" s="267"/>
      <c r="D13" s="267"/>
      <c r="E13" s="267"/>
      <c r="F13" s="267"/>
      <c r="G13" s="267"/>
      <c r="H13" s="267"/>
      <c r="I13" s="268"/>
      <c r="J13" s="268"/>
      <c r="K13" s="268"/>
      <c r="L13" s="268"/>
      <c r="M13" s="268"/>
      <c r="N13" s="268"/>
      <c r="O13" s="268"/>
    </row>
    <row r="14" customFormat="false" ht="15" hidden="false" customHeight="false" outlineLevel="0" collapsed="false">
      <c r="A14" s="269"/>
      <c r="B14" s="267"/>
      <c r="C14" s="267"/>
      <c r="D14" s="267"/>
      <c r="E14" s="267"/>
      <c r="F14" s="267"/>
      <c r="G14" s="267"/>
      <c r="H14" s="267"/>
      <c r="I14" s="268"/>
      <c r="J14" s="268"/>
      <c r="K14" s="268"/>
      <c r="L14" s="268"/>
      <c r="M14" s="268"/>
      <c r="N14" s="268"/>
      <c r="O14" s="268"/>
    </row>
    <row r="15" customFormat="false" ht="15" hidden="false" customHeight="false" outlineLevel="0" collapsed="false">
      <c r="B15" s="266" t="s">
        <v>242</v>
      </c>
      <c r="C15" s="267"/>
      <c r="D15" s="267"/>
      <c r="E15" s="267"/>
      <c r="F15" s="267"/>
      <c r="G15" s="267"/>
      <c r="H15" s="267"/>
      <c r="I15" s="268"/>
      <c r="J15" s="268"/>
      <c r="K15" s="268"/>
      <c r="L15" s="268"/>
      <c r="M15" s="268"/>
      <c r="N15" s="268"/>
      <c r="O15" s="268"/>
    </row>
    <row r="16" customFormat="false" ht="15" hidden="false" customHeight="false" outlineLevel="0" collapsed="false">
      <c r="B16" s="267"/>
      <c r="C16" s="267"/>
      <c r="D16" s="267"/>
      <c r="E16" s="267"/>
      <c r="F16" s="267"/>
      <c r="G16" s="267"/>
      <c r="H16" s="267"/>
      <c r="I16" s="268"/>
      <c r="J16" s="268"/>
      <c r="K16" s="268"/>
      <c r="L16" s="268"/>
      <c r="M16" s="268"/>
      <c r="N16" s="268"/>
      <c r="O16" s="268"/>
    </row>
    <row r="17" customFormat="false" ht="15" hidden="false" customHeight="false" outlineLevel="0" collapsed="false">
      <c r="B17" s="266" t="s">
        <v>243</v>
      </c>
      <c r="C17" s="267"/>
      <c r="D17" s="267"/>
      <c r="E17" s="267"/>
      <c r="F17" s="267"/>
      <c r="G17" s="267"/>
      <c r="H17" s="267"/>
      <c r="I17" s="268"/>
      <c r="J17" s="268"/>
      <c r="K17" s="268"/>
      <c r="L17" s="268"/>
      <c r="M17" s="268"/>
      <c r="N17" s="268"/>
      <c r="O17" s="268"/>
    </row>
    <row r="18" customFormat="false" ht="15" hidden="false" customHeight="false" outlineLevel="0" collapsed="false">
      <c r="A18" s="269"/>
      <c r="B18" s="267"/>
      <c r="C18" s="267"/>
      <c r="D18" s="267"/>
      <c r="E18" s="267"/>
      <c r="F18" s="267"/>
      <c r="G18" s="267"/>
      <c r="H18" s="267"/>
      <c r="I18" s="268"/>
      <c r="J18" s="268"/>
      <c r="K18" s="268"/>
      <c r="L18" s="268"/>
      <c r="M18" s="268"/>
      <c r="N18" s="268"/>
      <c r="O18" s="268"/>
    </row>
    <row r="19" customFormat="false" ht="15" hidden="false" customHeight="false" outlineLevel="0" collapsed="false">
      <c r="B19" s="266" t="s">
        <v>244</v>
      </c>
      <c r="C19" s="267"/>
      <c r="D19" s="267"/>
      <c r="E19" s="267"/>
      <c r="F19" s="267"/>
      <c r="G19" s="267"/>
      <c r="H19" s="267"/>
      <c r="I19" s="268"/>
      <c r="J19" s="268"/>
      <c r="K19" s="268"/>
      <c r="L19" s="268"/>
      <c r="M19" s="268"/>
      <c r="N19" s="268"/>
      <c r="O19" s="268"/>
    </row>
    <row r="20" customFormat="false" ht="15" hidden="false" customHeight="false" outlineLevel="0" collapsed="false">
      <c r="A20" s="269"/>
      <c r="B20" s="266" t="s">
        <v>245</v>
      </c>
      <c r="C20" s="267"/>
      <c r="D20" s="267"/>
      <c r="E20" s="267"/>
      <c r="F20" s="267"/>
      <c r="G20" s="267"/>
      <c r="H20" s="267"/>
      <c r="I20" s="268"/>
      <c r="J20" s="268"/>
      <c r="K20" s="268"/>
      <c r="L20" s="268"/>
      <c r="M20" s="268"/>
      <c r="N20" s="268"/>
      <c r="O20" s="268"/>
    </row>
    <row r="21" customFormat="false" ht="15" hidden="false" customHeight="false" outlineLevel="0" collapsed="false">
      <c r="B21" s="266" t="s">
        <v>246</v>
      </c>
      <c r="C21" s="267"/>
      <c r="D21" s="267"/>
      <c r="E21" s="267"/>
      <c r="F21" s="267"/>
      <c r="G21" s="267"/>
      <c r="H21" s="267"/>
      <c r="I21" s="268"/>
      <c r="J21" s="268"/>
      <c r="K21" s="268"/>
      <c r="L21" s="268"/>
      <c r="M21" s="268"/>
      <c r="N21" s="268"/>
      <c r="O21" s="268"/>
    </row>
    <row r="22" customFormat="false" ht="15" hidden="false" customHeight="false" outlineLevel="0" collapsed="false">
      <c r="B22" s="267"/>
      <c r="C22" s="267"/>
      <c r="D22" s="267"/>
      <c r="E22" s="267"/>
      <c r="F22" s="267"/>
      <c r="G22" s="267"/>
      <c r="H22" s="267"/>
      <c r="I22" s="268"/>
      <c r="J22" s="268"/>
      <c r="K22" s="268"/>
      <c r="L22" s="268"/>
      <c r="M22" s="268"/>
      <c r="N22" s="268"/>
      <c r="O22" s="268"/>
    </row>
    <row r="23" customFormat="false" ht="15" hidden="false" customHeight="false" outlineLevel="0" collapsed="false">
      <c r="B23" s="266" t="s">
        <v>247</v>
      </c>
      <c r="C23" s="267"/>
      <c r="D23" s="267"/>
      <c r="E23" s="267"/>
      <c r="F23" s="267"/>
      <c r="G23" s="267"/>
      <c r="H23" s="267"/>
      <c r="I23" s="268"/>
      <c r="J23" s="268"/>
      <c r="K23" s="268"/>
      <c r="L23" s="268"/>
      <c r="M23" s="268"/>
      <c r="N23" s="268"/>
      <c r="O23" s="268"/>
    </row>
    <row r="24" customFormat="false" ht="15" hidden="false" customHeight="false" outlineLevel="0" collapsed="false">
      <c r="B24" s="267"/>
      <c r="C24" s="267"/>
      <c r="D24" s="267"/>
      <c r="E24" s="267"/>
      <c r="F24" s="267"/>
      <c r="G24" s="267"/>
      <c r="H24" s="267"/>
      <c r="I24" s="268"/>
      <c r="J24" s="268"/>
      <c r="K24" s="268"/>
      <c r="L24" s="268"/>
      <c r="M24" s="268"/>
      <c r="N24" s="268"/>
      <c r="O24" s="268"/>
    </row>
    <row r="25" customFormat="false" ht="15" hidden="false" customHeight="false" outlineLevel="0" collapsed="false">
      <c r="B25" s="266" t="s">
        <v>248</v>
      </c>
      <c r="C25" s="267"/>
      <c r="D25" s="267"/>
      <c r="E25" s="267"/>
      <c r="F25" s="267"/>
      <c r="G25" s="267"/>
      <c r="H25" s="267"/>
      <c r="I25" s="268"/>
      <c r="J25" s="268"/>
      <c r="K25" s="268"/>
      <c r="L25" s="268"/>
      <c r="M25" s="268"/>
      <c r="N25" s="268"/>
      <c r="O25" s="268"/>
    </row>
    <row r="26" customFormat="false" ht="15" hidden="false" customHeight="false" outlineLevel="0" collapsed="false">
      <c r="A26" s="269"/>
      <c r="B26" s="267"/>
      <c r="C26" s="267"/>
      <c r="D26" s="267"/>
      <c r="E26" s="267"/>
      <c r="F26" s="267"/>
      <c r="G26" s="267"/>
      <c r="H26" s="267"/>
      <c r="I26" s="268"/>
      <c r="J26" s="268"/>
      <c r="K26" s="268"/>
      <c r="L26" s="268"/>
      <c r="M26" s="268"/>
      <c r="N26" s="268"/>
      <c r="O26" s="268"/>
    </row>
    <row r="27" customFormat="false" ht="15" hidden="false" customHeight="false" outlineLevel="0" collapsed="false">
      <c r="A27" s="269"/>
      <c r="B27" s="267" t="n">
        <v>1</v>
      </c>
      <c r="C27" s="266" t="s">
        <v>249</v>
      </c>
      <c r="D27" s="267"/>
      <c r="E27" s="267"/>
      <c r="F27" s="267"/>
      <c r="G27" s="267"/>
      <c r="H27" s="267"/>
      <c r="I27" s="268"/>
      <c r="J27" s="268"/>
      <c r="K27" s="268"/>
      <c r="L27" s="268"/>
      <c r="M27" s="268"/>
      <c r="N27" s="268"/>
      <c r="O27" s="268"/>
    </row>
    <row r="28" customFormat="false" ht="15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8"/>
      <c r="J28" s="268"/>
      <c r="K28" s="268"/>
      <c r="L28" s="268"/>
      <c r="M28" s="268"/>
      <c r="N28" s="268"/>
      <c r="O28" s="268"/>
    </row>
    <row r="29" customFormat="false" ht="15" hidden="false" customHeight="false" outlineLevel="0" collapsed="false">
      <c r="B29" s="266" t="s">
        <v>250</v>
      </c>
      <c r="C29" s="267"/>
      <c r="D29" s="267"/>
      <c r="E29" s="267"/>
      <c r="F29" s="267"/>
      <c r="G29" s="267"/>
      <c r="H29" s="267"/>
      <c r="I29" s="268"/>
      <c r="J29" s="268"/>
      <c r="K29" s="268"/>
      <c r="L29" s="268"/>
      <c r="M29" s="268"/>
      <c r="N29" s="268"/>
      <c r="O29" s="268"/>
    </row>
    <row r="30" customFormat="false" ht="15" hidden="false" customHeight="false" outlineLevel="0" collapsed="false">
      <c r="A30" s="269"/>
      <c r="B30" s="267" t="n">
        <v>2</v>
      </c>
      <c r="C30" s="266" t="s">
        <v>251</v>
      </c>
      <c r="D30" s="267"/>
      <c r="E30" s="267"/>
      <c r="F30" s="267"/>
      <c r="G30" s="267"/>
      <c r="H30" s="267"/>
      <c r="I30" s="268"/>
      <c r="J30" s="268"/>
      <c r="K30" s="268"/>
      <c r="L30" s="268"/>
      <c r="M30" s="268"/>
      <c r="N30" s="268"/>
      <c r="O30" s="268"/>
    </row>
    <row r="31" customFormat="false" ht="15" hidden="false" customHeight="false" outlineLevel="0" collapsed="false">
      <c r="A31" s="269"/>
      <c r="B31" s="267"/>
      <c r="C31" s="267"/>
      <c r="D31" s="267"/>
      <c r="E31" s="267"/>
      <c r="F31" s="267"/>
      <c r="G31" s="267"/>
      <c r="H31" s="267"/>
      <c r="I31" s="268"/>
      <c r="J31" s="268"/>
      <c r="K31" s="268"/>
      <c r="L31" s="268"/>
      <c r="M31" s="268"/>
      <c r="N31" s="268"/>
      <c r="O31" s="268"/>
    </row>
    <row r="32" customFormat="false" ht="15" hidden="false" customHeight="false" outlineLevel="0" collapsed="false">
      <c r="A32" s="269"/>
      <c r="B32" s="266" t="s">
        <v>252</v>
      </c>
      <c r="C32" s="267"/>
      <c r="D32" s="267"/>
      <c r="E32" s="267"/>
      <c r="F32" s="267"/>
      <c r="G32" s="267"/>
      <c r="H32" s="267"/>
      <c r="I32" s="268"/>
      <c r="J32" s="268"/>
      <c r="K32" s="268"/>
      <c r="L32" s="268"/>
      <c r="M32" s="268"/>
      <c r="N32" s="268"/>
      <c r="O32" s="268"/>
    </row>
    <row r="33" customFormat="false" ht="1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8"/>
    </row>
    <row r="34" customFormat="false" ht="15" hidden="false" customHeight="false" outlineLevel="0" collapsed="false">
      <c r="A34" s="269"/>
      <c r="B34" s="266" t="s">
        <v>253</v>
      </c>
      <c r="C34" s="267"/>
      <c r="D34" s="267"/>
      <c r="E34" s="267"/>
      <c r="F34" s="267"/>
      <c r="G34" s="267"/>
      <c r="H34" s="267"/>
      <c r="I34" s="268"/>
      <c r="J34" s="268"/>
      <c r="K34" s="268"/>
      <c r="L34" s="268"/>
      <c r="M34" s="268"/>
      <c r="N34" s="268"/>
      <c r="O34" s="268"/>
    </row>
    <row r="35" customFormat="false" ht="1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8"/>
      <c r="J35" s="268"/>
      <c r="K35" s="268"/>
      <c r="L35" s="268"/>
      <c r="M35" s="268"/>
      <c r="N35" s="268"/>
      <c r="O35" s="268"/>
    </row>
    <row r="36" customFormat="false" ht="15" hidden="false" customHeight="false" outlineLevel="0" collapsed="false">
      <c r="A36" s="269"/>
      <c r="B36" s="266" t="s">
        <v>254</v>
      </c>
      <c r="C36" s="267"/>
      <c r="D36" s="267"/>
      <c r="E36" s="267"/>
      <c r="F36" s="267"/>
      <c r="G36" s="267"/>
      <c r="H36" s="267"/>
      <c r="I36" s="268"/>
      <c r="J36" s="268"/>
      <c r="K36" s="268"/>
      <c r="L36" s="268"/>
      <c r="M36" s="268"/>
      <c r="N36" s="268"/>
      <c r="O36" s="268"/>
    </row>
    <row r="37" customFormat="false" ht="1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8"/>
      <c r="J37" s="268"/>
      <c r="K37" s="268"/>
      <c r="L37" s="268"/>
      <c r="M37" s="268"/>
      <c r="N37" s="268"/>
      <c r="O37" s="268"/>
    </row>
    <row r="38" customFormat="false" ht="15" hidden="false" customHeight="false" outlineLevel="0" collapsed="false">
      <c r="A38" s="269"/>
      <c r="B38" s="266" t="s">
        <v>255</v>
      </c>
      <c r="C38" s="267"/>
      <c r="D38" s="267"/>
      <c r="E38" s="267"/>
      <c r="F38" s="267"/>
      <c r="G38" s="267"/>
      <c r="H38" s="267"/>
      <c r="I38" s="268"/>
      <c r="J38" s="268"/>
      <c r="K38" s="268"/>
      <c r="L38" s="268"/>
      <c r="M38" s="268"/>
      <c r="N38" s="268"/>
      <c r="O38" s="268"/>
    </row>
    <row r="39" customFormat="false" ht="15" hidden="false" customHeight="false" outlineLevel="0" collapsed="false">
      <c r="B39" s="266" t="s">
        <v>256</v>
      </c>
      <c r="C39" s="267"/>
      <c r="D39" s="267"/>
      <c r="E39" s="267"/>
      <c r="F39" s="267"/>
      <c r="G39" s="267"/>
      <c r="H39" s="267"/>
      <c r="I39" s="268"/>
      <c r="J39" s="268"/>
      <c r="K39" s="268"/>
      <c r="L39" s="268"/>
      <c r="M39" s="268"/>
      <c r="N39" s="268"/>
      <c r="O39" s="268"/>
    </row>
    <row r="40" customFormat="false" ht="15" hidden="false" customHeight="false" outlineLevel="0" collapsed="false">
      <c r="A40" s="269"/>
      <c r="B40" s="267"/>
      <c r="C40" s="267"/>
      <c r="D40" s="267"/>
      <c r="E40" s="267"/>
      <c r="F40" s="267"/>
      <c r="G40" s="267"/>
      <c r="H40" s="267"/>
      <c r="I40" s="268"/>
      <c r="J40" s="268"/>
      <c r="K40" s="268"/>
      <c r="L40" s="268"/>
      <c r="M40" s="268"/>
      <c r="N40" s="268"/>
      <c r="O40" s="268"/>
    </row>
    <row r="41" customFormat="false" ht="15" hidden="false" customHeight="false" outlineLevel="0" collapsed="false">
      <c r="B41" s="266" t="s">
        <v>257</v>
      </c>
      <c r="C41" s="267"/>
      <c r="D41" s="267"/>
      <c r="E41" s="267"/>
      <c r="F41" s="267"/>
      <c r="G41" s="267"/>
      <c r="H41" s="267"/>
      <c r="I41" s="268"/>
      <c r="J41" s="268"/>
      <c r="K41" s="268"/>
      <c r="L41" s="268"/>
      <c r="M41" s="268"/>
      <c r="N41" s="268"/>
      <c r="O41" s="268"/>
    </row>
    <row r="42" customFormat="false" ht="15" hidden="false" customHeight="false" outlineLevel="0" collapsed="false">
      <c r="B42" s="266" t="s">
        <v>258</v>
      </c>
      <c r="C42" s="267"/>
      <c r="D42" s="267"/>
      <c r="E42" s="267"/>
      <c r="F42" s="267"/>
      <c r="G42" s="267"/>
      <c r="H42" s="267"/>
      <c r="I42" s="268"/>
      <c r="J42" s="268"/>
      <c r="K42" s="268"/>
      <c r="L42" s="268"/>
      <c r="M42" s="268"/>
      <c r="N42" s="268"/>
      <c r="O42" s="268"/>
    </row>
    <row r="43" customFormat="false" ht="15" hidden="false" customHeight="false" outlineLevel="0" collapsed="false">
      <c r="A43" s="269"/>
      <c r="B43" s="267"/>
      <c r="C43" s="267"/>
      <c r="D43" s="267"/>
      <c r="E43" s="267"/>
      <c r="F43" s="267"/>
      <c r="G43" s="267"/>
      <c r="H43" s="267"/>
      <c r="I43" s="268"/>
      <c r="J43" s="268"/>
      <c r="K43" s="268"/>
      <c r="L43" s="268"/>
      <c r="M43" s="268"/>
      <c r="N43" s="268"/>
      <c r="O43" s="268"/>
    </row>
    <row r="44" customFormat="false" ht="15" hidden="false" customHeight="false" outlineLevel="0" collapsed="false">
      <c r="A44" s="269"/>
      <c r="B44" s="266" t="s">
        <v>259</v>
      </c>
      <c r="C44" s="267"/>
      <c r="D44" s="267"/>
      <c r="E44" s="267"/>
      <c r="F44" s="267"/>
      <c r="G44" s="267"/>
      <c r="H44" s="267"/>
      <c r="I44" s="268"/>
      <c r="J44" s="268"/>
      <c r="K44" s="268"/>
      <c r="L44" s="268"/>
      <c r="M44" s="268"/>
      <c r="N44" s="268"/>
      <c r="O44" s="268"/>
    </row>
    <row r="45" customFormat="false" ht="15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8"/>
      <c r="J45" s="268"/>
      <c r="K45" s="268"/>
      <c r="L45" s="268"/>
      <c r="M45" s="268"/>
      <c r="N45" s="268"/>
      <c r="O45" s="268"/>
    </row>
    <row r="46" customFormat="false" ht="15" hidden="false" customHeight="false" outlineLevel="0" collapsed="false">
      <c r="B46" s="266" t="s">
        <v>260</v>
      </c>
      <c r="C46" s="267"/>
      <c r="D46" s="267"/>
      <c r="E46" s="267"/>
      <c r="F46" s="267"/>
      <c r="G46" s="267"/>
      <c r="H46" s="267"/>
      <c r="I46" s="268"/>
      <c r="J46" s="268"/>
      <c r="K46" s="268"/>
      <c r="L46" s="268"/>
      <c r="M46" s="268"/>
      <c r="N46" s="268"/>
      <c r="O46" s="268"/>
    </row>
    <row r="47" customFormat="false" ht="1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8"/>
      <c r="J47" s="268"/>
      <c r="K47" s="268"/>
      <c r="L47" s="268"/>
      <c r="M47" s="268"/>
      <c r="N47" s="268"/>
      <c r="O47" s="268"/>
    </row>
    <row r="48" customFormat="false" ht="15" hidden="false" customHeight="false" outlineLevel="0" collapsed="false">
      <c r="B48" s="266" t="s">
        <v>261</v>
      </c>
      <c r="C48" s="266" t="s">
        <v>262</v>
      </c>
      <c r="D48" s="267"/>
      <c r="E48" s="267"/>
      <c r="F48" s="267"/>
      <c r="G48" s="267"/>
      <c r="H48" s="267"/>
      <c r="I48" s="268"/>
      <c r="J48" s="268"/>
      <c r="K48" s="268"/>
      <c r="L48" s="268"/>
      <c r="M48" s="268"/>
      <c r="N48" s="268"/>
      <c r="O48" s="268"/>
    </row>
    <row r="49" customFormat="false" ht="15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7" t="n">
        <v>1</v>
      </c>
      <c r="C50" s="266" t="s">
        <v>263</v>
      </c>
      <c r="D50" s="267"/>
      <c r="E50" s="267"/>
      <c r="F50" s="267"/>
      <c r="G50" s="267"/>
      <c r="H50" s="267"/>
      <c r="I50" s="268"/>
      <c r="J50" s="268"/>
      <c r="K50" s="268"/>
      <c r="L50" s="268"/>
      <c r="M50" s="268"/>
      <c r="N50" s="268"/>
      <c r="O50" s="268"/>
    </row>
    <row r="51" customFormat="false" ht="15" hidden="false" customHeight="false" outlineLevel="0" collapsed="false">
      <c r="B51" s="266" t="s">
        <v>264</v>
      </c>
      <c r="C51" s="267"/>
      <c r="D51" s="267"/>
      <c r="E51" s="267"/>
      <c r="F51" s="267"/>
      <c r="G51" s="267"/>
      <c r="H51" s="267"/>
      <c r="I51" s="268"/>
      <c r="J51" s="268"/>
      <c r="K51" s="268"/>
      <c r="L51" s="268"/>
      <c r="M51" s="268"/>
      <c r="N51" s="268"/>
      <c r="O51" s="268"/>
    </row>
    <row r="52" customFormat="false" ht="15" hidden="false" customHeight="false" outlineLevel="0" collapsed="false">
      <c r="A52" s="269"/>
      <c r="B52" s="267"/>
      <c r="C52" s="267"/>
      <c r="D52" s="267"/>
      <c r="E52" s="267"/>
      <c r="F52" s="267"/>
      <c r="G52" s="267"/>
      <c r="H52" s="267"/>
      <c r="I52" s="268"/>
      <c r="J52" s="268"/>
      <c r="K52" s="268"/>
      <c r="L52" s="268"/>
      <c r="M52" s="268"/>
      <c r="N52" s="268"/>
      <c r="O52" s="268"/>
    </row>
    <row r="53" customFormat="false" ht="15" hidden="false" customHeight="false" outlineLevel="0" collapsed="false">
      <c r="A53" s="269"/>
      <c r="B53" s="267" t="n">
        <v>2</v>
      </c>
      <c r="C53" s="266" t="s">
        <v>265</v>
      </c>
      <c r="D53" s="267"/>
      <c r="E53" s="267"/>
      <c r="F53" s="267"/>
      <c r="G53" s="267"/>
      <c r="H53" s="267"/>
      <c r="I53" s="268"/>
      <c r="J53" s="268"/>
      <c r="K53" s="268"/>
      <c r="L53" s="268"/>
      <c r="M53" s="268"/>
      <c r="N53" s="268"/>
      <c r="O53" s="268"/>
    </row>
    <row r="54" customFormat="false" ht="15" hidden="false" customHeight="false" outlineLevel="0" collapsed="false">
      <c r="B54" s="266" t="s">
        <v>266</v>
      </c>
      <c r="C54" s="267"/>
      <c r="D54" s="267"/>
      <c r="E54" s="267"/>
      <c r="F54" s="267"/>
      <c r="G54" s="267"/>
      <c r="H54" s="267"/>
      <c r="I54" s="268"/>
      <c r="J54" s="268"/>
      <c r="K54" s="268"/>
      <c r="L54" s="268"/>
      <c r="M54" s="268"/>
      <c r="N54" s="268"/>
      <c r="O54" s="268"/>
    </row>
    <row r="55" customFormat="false" ht="15" hidden="false" customHeight="false" outlineLevel="0" collapsed="false">
      <c r="B55" s="267"/>
      <c r="C55" s="267"/>
      <c r="D55" s="267"/>
      <c r="E55" s="267"/>
      <c r="F55" s="267"/>
      <c r="G55" s="267"/>
      <c r="H55" s="267"/>
      <c r="I55" s="268"/>
      <c r="J55" s="268"/>
      <c r="K55" s="268"/>
      <c r="L55" s="268"/>
      <c r="M55" s="268"/>
      <c r="N55" s="268"/>
      <c r="O55" s="268"/>
    </row>
    <row r="56" customFormat="false" ht="15" hidden="false" customHeight="false" outlineLevel="0" collapsed="false">
      <c r="A56" s="269"/>
      <c r="B56" s="266" t="s">
        <v>267</v>
      </c>
      <c r="C56" s="267"/>
      <c r="D56" s="267"/>
      <c r="E56" s="267"/>
      <c r="F56" s="267"/>
      <c r="G56" s="267"/>
      <c r="H56" s="267"/>
      <c r="I56" s="268"/>
      <c r="J56" s="268"/>
      <c r="K56" s="268"/>
      <c r="L56" s="268"/>
      <c r="M56" s="268"/>
      <c r="N56" s="268"/>
      <c r="O56" s="268"/>
    </row>
    <row r="57" customFormat="false" ht="15" hidden="false" customHeight="false" outlineLevel="0" collapsed="false">
      <c r="A57" s="269"/>
      <c r="B57" s="267"/>
      <c r="C57" s="267"/>
      <c r="D57" s="267"/>
      <c r="E57" s="267"/>
      <c r="F57" s="267"/>
      <c r="G57" s="267"/>
      <c r="H57" s="267"/>
      <c r="I57" s="268"/>
      <c r="J57" s="268"/>
      <c r="K57" s="268"/>
      <c r="L57" s="268"/>
      <c r="M57" s="268"/>
      <c r="N57" s="268"/>
      <c r="O57" s="268"/>
    </row>
    <row r="58" customFormat="false" ht="15" hidden="false" customHeight="false" outlineLevel="0" collapsed="false">
      <c r="A58" s="269"/>
      <c r="B58" s="266" t="s">
        <v>268</v>
      </c>
      <c r="C58" s="267"/>
      <c r="D58" s="267"/>
      <c r="E58" s="267"/>
      <c r="F58" s="267"/>
      <c r="G58" s="267"/>
      <c r="H58" s="267"/>
      <c r="I58" s="268"/>
      <c r="J58" s="268"/>
      <c r="K58" s="268"/>
      <c r="L58" s="268"/>
      <c r="M58" s="268"/>
      <c r="N58" s="268"/>
      <c r="O58" s="268"/>
    </row>
    <row r="59" customFormat="false" ht="15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8"/>
      <c r="J59" s="268"/>
      <c r="K59" s="268"/>
      <c r="L59" s="268"/>
      <c r="M59" s="268"/>
      <c r="N59" s="268"/>
      <c r="O59" s="268"/>
    </row>
    <row r="60" customFormat="false" ht="15" hidden="false" customHeight="false" outlineLevel="0" collapsed="false">
      <c r="B60" s="266" t="s">
        <v>269</v>
      </c>
      <c r="C60" s="266" t="s">
        <v>270</v>
      </c>
      <c r="D60" s="266" t="s">
        <v>269</v>
      </c>
      <c r="E60" s="266" t="s">
        <v>271</v>
      </c>
      <c r="F60" s="267"/>
      <c r="G60" s="267"/>
      <c r="H60" s="267"/>
      <c r="I60" s="268"/>
      <c r="J60" s="268"/>
      <c r="K60" s="268"/>
      <c r="L60" s="268"/>
      <c r="M60" s="268"/>
      <c r="N60" s="268"/>
      <c r="O60" s="268"/>
    </row>
    <row r="61" customFormat="false" ht="15" hidden="false" customHeight="false" outlineLevel="0" collapsed="false">
      <c r="B61" s="266" t="s">
        <v>272</v>
      </c>
      <c r="C61" s="266" t="s">
        <v>273</v>
      </c>
      <c r="D61" s="266" t="s">
        <v>272</v>
      </c>
      <c r="E61" s="266" t="s">
        <v>273</v>
      </c>
      <c r="F61" s="267"/>
      <c r="G61" s="267"/>
      <c r="H61" s="267"/>
      <c r="I61" s="268"/>
      <c r="J61" s="268"/>
      <c r="K61" s="268"/>
      <c r="L61" s="268"/>
      <c r="M61" s="268"/>
      <c r="N61" s="268"/>
      <c r="O61" s="268"/>
    </row>
    <row r="62" customFormat="false" ht="15" hidden="false" customHeight="false" outlineLevel="0" collapsed="false">
      <c r="A62" s="269"/>
      <c r="B62" s="266" t="s">
        <v>274</v>
      </c>
      <c r="C62" s="270" t="n">
        <v>200</v>
      </c>
      <c r="D62" s="266" t="s">
        <v>274</v>
      </c>
      <c r="E62" s="270" t="n">
        <v>200</v>
      </c>
      <c r="F62" s="267"/>
      <c r="G62" s="267"/>
      <c r="H62" s="267"/>
      <c r="I62" s="268"/>
      <c r="J62" s="268"/>
      <c r="K62" s="268"/>
      <c r="L62" s="268"/>
      <c r="M62" s="268"/>
      <c r="N62" s="268"/>
      <c r="O62" s="268"/>
    </row>
    <row r="63" customFormat="false" ht="15" hidden="false" customHeight="false" outlineLevel="0" collapsed="false">
      <c r="B63" s="266" t="s">
        <v>275</v>
      </c>
      <c r="C63" s="270" t="n">
        <v>300</v>
      </c>
      <c r="D63" s="266" t="s">
        <v>275</v>
      </c>
      <c r="E63" s="270" t="n">
        <v>300</v>
      </c>
      <c r="F63" s="267"/>
      <c r="G63" s="267"/>
      <c r="H63" s="267"/>
      <c r="I63" s="268"/>
      <c r="J63" s="268"/>
      <c r="K63" s="268"/>
      <c r="L63" s="268"/>
      <c r="M63" s="268"/>
      <c r="N63" s="268"/>
      <c r="O63" s="268"/>
    </row>
    <row r="64" customFormat="false" ht="15" hidden="false" customHeight="false" outlineLevel="0" collapsed="false">
      <c r="B64" s="266" t="s">
        <v>276</v>
      </c>
      <c r="C64" s="270" t="n">
        <v>400</v>
      </c>
      <c r="D64" s="266" t="s">
        <v>276</v>
      </c>
      <c r="E64" s="270" t="n">
        <v>400</v>
      </c>
      <c r="F64" s="267"/>
      <c r="G64" s="267"/>
      <c r="H64" s="267"/>
      <c r="I64" s="268"/>
      <c r="J64" s="268"/>
      <c r="K64" s="268"/>
      <c r="L64" s="268"/>
      <c r="M64" s="268"/>
      <c r="N64" s="268"/>
      <c r="O64" s="268"/>
    </row>
    <row r="65" customFormat="false" ht="15" hidden="false" customHeight="false" outlineLevel="0" collapsed="false">
      <c r="B65" s="266" t="s">
        <v>277</v>
      </c>
      <c r="C65" s="270" t="n">
        <v>500</v>
      </c>
      <c r="D65" s="266" t="s">
        <v>277</v>
      </c>
      <c r="E65" s="270" t="n">
        <v>500</v>
      </c>
      <c r="F65" s="267"/>
      <c r="G65" s="267"/>
      <c r="H65" s="267"/>
      <c r="I65" s="268"/>
      <c r="J65" s="268"/>
      <c r="K65" s="268"/>
      <c r="L65" s="268"/>
      <c r="M65" s="268"/>
      <c r="N65" s="268"/>
      <c r="O65" s="268"/>
    </row>
    <row r="66" customFormat="false" ht="15" hidden="false" customHeight="false" outlineLevel="0" collapsed="false">
      <c r="B66" s="266" t="s">
        <v>278</v>
      </c>
      <c r="C66" s="270" t="n">
        <v>600</v>
      </c>
      <c r="D66" s="266" t="s">
        <v>278</v>
      </c>
      <c r="E66" s="270" t="n">
        <v>600</v>
      </c>
      <c r="F66" s="267"/>
      <c r="G66" s="267"/>
      <c r="H66" s="267"/>
      <c r="I66" s="268"/>
      <c r="J66" s="268"/>
      <c r="K66" s="268"/>
      <c r="L66" s="268"/>
      <c r="M66" s="268"/>
      <c r="N66" s="268"/>
      <c r="O66" s="268"/>
    </row>
    <row r="67" customFormat="false" ht="15" hidden="false" customHeight="false" outlineLevel="0" collapsed="false">
      <c r="B67" s="266" t="s">
        <v>279</v>
      </c>
      <c r="C67" s="270" t="n">
        <v>675</v>
      </c>
      <c r="D67" s="266" t="s">
        <v>279</v>
      </c>
      <c r="E67" s="270" t="n">
        <v>700</v>
      </c>
      <c r="F67" s="267"/>
      <c r="G67" s="267"/>
      <c r="H67" s="267"/>
      <c r="I67" s="268"/>
      <c r="J67" s="268"/>
      <c r="K67" s="268"/>
      <c r="L67" s="268"/>
      <c r="M67" s="268"/>
      <c r="N67" s="268"/>
      <c r="O67" s="268"/>
    </row>
    <row r="68" customFormat="false" ht="15" hidden="false" customHeight="false" outlineLevel="0" collapsed="false">
      <c r="A68" s="269"/>
      <c r="B68" s="266" t="s">
        <v>280</v>
      </c>
      <c r="C68" s="270" t="n">
        <v>750</v>
      </c>
      <c r="D68" s="266" t="s">
        <v>281</v>
      </c>
      <c r="E68" s="270" t="n">
        <v>1000</v>
      </c>
      <c r="F68" s="267"/>
      <c r="G68" s="267"/>
      <c r="H68" s="267"/>
      <c r="I68" s="268"/>
      <c r="J68" s="268"/>
      <c r="K68" s="268"/>
      <c r="L68" s="268"/>
      <c r="M68" s="268"/>
      <c r="N68" s="268"/>
      <c r="O68" s="268"/>
    </row>
    <row r="69" customFormat="false" ht="15" hidden="false" customHeight="false" outlineLevel="0" collapsed="false">
      <c r="B69" s="266" t="s">
        <v>282</v>
      </c>
      <c r="C69" s="270" t="n">
        <v>800</v>
      </c>
      <c r="D69" s="266" t="s">
        <v>283</v>
      </c>
      <c r="E69" s="270" t="n">
        <v>1250</v>
      </c>
      <c r="F69" s="267"/>
      <c r="G69" s="267"/>
      <c r="H69" s="267"/>
      <c r="I69" s="268"/>
      <c r="J69" s="268"/>
      <c r="K69" s="268"/>
      <c r="L69" s="268"/>
      <c r="M69" s="268"/>
      <c r="N69" s="268"/>
      <c r="O69" s="268"/>
    </row>
    <row r="70" customFormat="false" ht="15" hidden="false" customHeight="false" outlineLevel="0" collapsed="false">
      <c r="B70" s="267"/>
      <c r="C70" s="266" t="s">
        <v>284</v>
      </c>
      <c r="D70" s="267"/>
      <c r="E70" s="267"/>
      <c r="F70" s="267"/>
      <c r="G70" s="267"/>
      <c r="H70" s="267"/>
      <c r="I70" s="268"/>
      <c r="J70" s="268"/>
      <c r="K70" s="268"/>
      <c r="L70" s="268"/>
      <c r="M70" s="268"/>
      <c r="N70" s="268"/>
      <c r="O70" s="268"/>
    </row>
    <row r="71" customFormat="false" ht="15" hidden="false" customHeight="false" outlineLevel="0" collapsed="false">
      <c r="A71" s="269"/>
      <c r="B71" s="266" t="s">
        <v>285</v>
      </c>
      <c r="C71" s="267"/>
      <c r="D71" s="266" t="s">
        <v>286</v>
      </c>
      <c r="E71" s="267"/>
      <c r="F71" s="267"/>
      <c r="G71" s="267"/>
      <c r="H71" s="267"/>
      <c r="I71" s="268"/>
      <c r="J71" s="268"/>
      <c r="K71" s="268"/>
      <c r="L71" s="268"/>
      <c r="M71" s="268"/>
      <c r="N71" s="268"/>
      <c r="O71" s="268"/>
    </row>
    <row r="72" customFormat="false" ht="15" hidden="false" customHeight="false" outlineLevel="0" collapsed="false">
      <c r="B72" s="266" t="s">
        <v>287</v>
      </c>
      <c r="C72" s="267"/>
      <c r="D72" s="267"/>
      <c r="E72" s="267"/>
      <c r="F72" s="267"/>
      <c r="G72" s="267"/>
      <c r="H72" s="267"/>
      <c r="I72" s="268"/>
      <c r="J72" s="268"/>
      <c r="K72" s="268"/>
      <c r="L72" s="268"/>
      <c r="M72" s="268"/>
      <c r="N72" s="268"/>
      <c r="O72" s="268"/>
    </row>
    <row r="73" customFormat="false" ht="15" hidden="false" customHeight="false" outlineLevel="0" collapsed="false">
      <c r="A73" s="269"/>
      <c r="B73" s="266" t="s">
        <v>288</v>
      </c>
      <c r="C73" s="266" t="s">
        <v>289</v>
      </c>
      <c r="D73" s="267"/>
      <c r="E73" s="267"/>
      <c r="F73" s="267"/>
      <c r="G73" s="267"/>
      <c r="H73" s="267"/>
      <c r="I73" s="268"/>
      <c r="J73" s="268"/>
      <c r="K73" s="268"/>
      <c r="L73" s="268"/>
      <c r="M73" s="268"/>
      <c r="N73" s="268"/>
      <c r="O73" s="268"/>
    </row>
    <row r="74" customFormat="false" ht="15" hidden="false" customHeight="false" outlineLevel="0" collapsed="false">
      <c r="A74" s="269"/>
      <c r="B74" s="266" t="s">
        <v>290</v>
      </c>
      <c r="C74" s="266" t="s">
        <v>291</v>
      </c>
      <c r="D74" s="267"/>
      <c r="E74" s="267"/>
      <c r="F74" s="267"/>
      <c r="G74" s="267"/>
      <c r="H74" s="267"/>
      <c r="I74" s="268"/>
      <c r="J74" s="268"/>
      <c r="K74" s="268"/>
      <c r="L74" s="268"/>
      <c r="M74" s="268"/>
      <c r="N74" s="268"/>
      <c r="O74" s="268"/>
    </row>
    <row r="75" customFormat="false" ht="15" hidden="false" customHeight="false" outlineLevel="0" collapsed="false">
      <c r="A75" s="269"/>
      <c r="B75" s="267"/>
      <c r="C75" s="267"/>
      <c r="D75" s="267"/>
      <c r="E75" s="267"/>
      <c r="F75" s="267"/>
      <c r="G75" s="267"/>
      <c r="H75" s="267"/>
      <c r="I75" s="268"/>
      <c r="J75" s="268"/>
      <c r="K75" s="268"/>
      <c r="L75" s="268"/>
      <c r="M75" s="268"/>
      <c r="N75" s="268"/>
      <c r="O75" s="268"/>
    </row>
    <row r="76" customFormat="false" ht="15" hidden="false" customHeight="false" outlineLevel="0" collapsed="false">
      <c r="B76" s="266" t="s">
        <v>292</v>
      </c>
      <c r="C76" s="266" t="s">
        <v>293</v>
      </c>
      <c r="D76" s="267"/>
      <c r="E76" s="267"/>
      <c r="F76" s="267"/>
      <c r="G76" s="267"/>
      <c r="H76" s="267"/>
      <c r="I76" s="268"/>
      <c r="J76" s="268"/>
      <c r="K76" s="268"/>
      <c r="L76" s="268"/>
      <c r="M76" s="268"/>
      <c r="N76" s="268"/>
      <c r="O76" s="268"/>
    </row>
    <row r="77" customFormat="false" ht="15" hidden="false" customHeight="false" outlineLevel="0" collapsed="false">
      <c r="B77" s="266" t="s">
        <v>294</v>
      </c>
      <c r="C77" s="266" t="s">
        <v>295</v>
      </c>
      <c r="D77" s="267"/>
      <c r="E77" s="267"/>
      <c r="F77" s="267"/>
      <c r="G77" s="267"/>
      <c r="H77" s="267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69"/>
      <c r="B78" s="266" t="s">
        <v>296</v>
      </c>
      <c r="C78" s="267"/>
      <c r="D78" s="267"/>
      <c r="E78" s="267"/>
      <c r="F78" s="267"/>
      <c r="G78" s="267"/>
      <c r="H78" s="267"/>
      <c r="I78" s="268"/>
      <c r="J78" s="268"/>
      <c r="K78" s="268"/>
      <c r="L78" s="268"/>
      <c r="M78" s="268"/>
      <c r="N78" s="268"/>
      <c r="O78" s="268"/>
    </row>
    <row r="79" customFormat="false" ht="15" hidden="false" customHeight="false" outlineLevel="0" collapsed="false">
      <c r="A79" s="269"/>
      <c r="B79" s="267"/>
      <c r="C79" s="267"/>
      <c r="D79" s="267"/>
      <c r="E79" s="267"/>
      <c r="F79" s="267"/>
      <c r="G79" s="267"/>
      <c r="H79" s="267"/>
      <c r="I79" s="268"/>
      <c r="J79" s="268"/>
      <c r="K79" s="268"/>
      <c r="L79" s="268"/>
      <c r="M79" s="268"/>
      <c r="N79" s="268"/>
      <c r="O79" s="268"/>
    </row>
    <row r="80" customFormat="false" ht="15" hidden="false" customHeight="false" outlineLevel="0" collapsed="false">
      <c r="B80" s="266" t="s">
        <v>297</v>
      </c>
      <c r="C80" s="266" t="s">
        <v>298</v>
      </c>
      <c r="D80" s="267"/>
      <c r="E80" s="267"/>
      <c r="F80" s="267"/>
      <c r="G80" s="267"/>
      <c r="H80" s="267"/>
      <c r="I80" s="268"/>
      <c r="J80" s="268"/>
      <c r="K80" s="268"/>
      <c r="L80" s="268"/>
      <c r="M80" s="268"/>
      <c r="N80" s="268"/>
      <c r="O80" s="268"/>
    </row>
    <row r="81" customFormat="false" ht="15" hidden="false" customHeight="false" outlineLevel="0" collapsed="false">
      <c r="A81" s="269"/>
      <c r="B81" s="266" t="s">
        <v>299</v>
      </c>
      <c r="C81" s="267"/>
      <c r="D81" s="267"/>
      <c r="E81" s="267"/>
      <c r="F81" s="267"/>
      <c r="G81" s="267"/>
      <c r="H81" s="267"/>
      <c r="I81" s="268"/>
      <c r="J81" s="268"/>
      <c r="K81" s="268"/>
      <c r="L81" s="268"/>
      <c r="M81" s="268"/>
      <c r="N81" s="268"/>
      <c r="O81" s="268"/>
    </row>
    <row r="82" customFormat="false" ht="15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8"/>
      <c r="J82" s="268"/>
      <c r="K82" s="268"/>
      <c r="L82" s="268"/>
      <c r="M82" s="268"/>
      <c r="N82" s="268"/>
      <c r="O82" s="268"/>
    </row>
    <row r="83" customFormat="false" ht="15" hidden="false" customHeight="false" outlineLevel="0" collapsed="false">
      <c r="A83" s="269"/>
      <c r="B83" s="266" t="s">
        <v>300</v>
      </c>
      <c r="C83" s="266" t="s">
        <v>301</v>
      </c>
      <c r="D83" s="267"/>
      <c r="E83" s="267"/>
      <c r="F83" s="267"/>
      <c r="G83" s="267"/>
      <c r="H83" s="267"/>
      <c r="I83" s="268"/>
      <c r="J83" s="268"/>
      <c r="K83" s="268"/>
      <c r="L83" s="268"/>
      <c r="M83" s="268"/>
      <c r="N83" s="268"/>
      <c r="O83" s="268"/>
    </row>
    <row r="84" customFormat="false" ht="15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8"/>
      <c r="J84" s="268"/>
      <c r="K84" s="268"/>
      <c r="L84" s="268"/>
      <c r="M84" s="268"/>
      <c r="N84" s="268"/>
      <c r="O84" s="268"/>
    </row>
    <row r="85" customFormat="false" ht="15" hidden="false" customHeight="false" outlineLevel="0" collapsed="false">
      <c r="A85" s="269"/>
      <c r="B85" s="267" t="n">
        <v>4</v>
      </c>
      <c r="C85" s="266" t="s">
        <v>302</v>
      </c>
      <c r="D85" s="267"/>
      <c r="E85" s="267"/>
      <c r="F85" s="267"/>
      <c r="G85" s="267"/>
      <c r="H85" s="267"/>
      <c r="I85" s="268"/>
      <c r="J85" s="268"/>
      <c r="K85" s="268"/>
      <c r="L85" s="268"/>
      <c r="M85" s="268"/>
      <c r="N85" s="268"/>
      <c r="O85" s="268"/>
    </row>
    <row r="86" customFormat="false" ht="15" hidden="false" customHeight="false" outlineLevel="0" collapsed="false">
      <c r="A86" s="269"/>
      <c r="B86" s="267"/>
      <c r="C86" s="267"/>
      <c r="D86" s="266" t="s">
        <v>303</v>
      </c>
      <c r="E86" s="267"/>
      <c r="F86" s="267"/>
      <c r="G86" s="267"/>
      <c r="H86" s="267"/>
      <c r="I86" s="268"/>
      <c r="J86" s="268"/>
      <c r="K86" s="268"/>
      <c r="L86" s="268"/>
      <c r="M86" s="268"/>
      <c r="N86" s="268"/>
      <c r="O86" s="268"/>
    </row>
    <row r="87" customFormat="false" ht="15" hidden="false" customHeight="false" outlineLevel="0" collapsed="false">
      <c r="B87" s="266" t="s">
        <v>304</v>
      </c>
      <c r="C87" s="267"/>
      <c r="D87" s="267"/>
      <c r="E87" s="267"/>
      <c r="F87" s="267"/>
      <c r="G87" s="267"/>
      <c r="H87" s="267"/>
      <c r="I87" s="268"/>
      <c r="J87" s="268"/>
      <c r="K87" s="268"/>
      <c r="L87" s="268"/>
      <c r="M87" s="268"/>
      <c r="N87" s="268"/>
      <c r="O87" s="268"/>
    </row>
    <row r="88" customFormat="false" ht="15" hidden="false" customHeight="false" outlineLevel="0" collapsed="false">
      <c r="A88" s="269"/>
      <c r="B88" s="267" t="n">
        <v>1</v>
      </c>
      <c r="C88" s="267"/>
      <c r="D88" s="266" t="s">
        <v>305</v>
      </c>
      <c r="E88" s="267"/>
      <c r="F88" s="267"/>
      <c r="G88" s="267"/>
      <c r="H88" s="267"/>
      <c r="I88" s="268"/>
      <c r="J88" s="268"/>
      <c r="K88" s="268"/>
      <c r="L88" s="268"/>
      <c r="M88" s="268"/>
      <c r="N88" s="268"/>
      <c r="O88" s="268"/>
    </row>
    <row r="89" customFormat="false" ht="15" hidden="false" customHeight="false" outlineLevel="0" collapsed="false">
      <c r="B89" s="267" t="n">
        <v>2</v>
      </c>
      <c r="C89" s="266" t="s">
        <v>306</v>
      </c>
      <c r="D89" s="267"/>
      <c r="E89" s="267"/>
      <c r="F89" s="267"/>
      <c r="G89" s="267"/>
      <c r="H89" s="267"/>
      <c r="I89" s="268"/>
      <c r="J89" s="268"/>
      <c r="K89" s="268"/>
      <c r="L89" s="268"/>
      <c r="M89" s="268"/>
      <c r="N89" s="268"/>
      <c r="O89" s="268"/>
    </row>
    <row r="90" customFormat="false" ht="15" hidden="false" customHeight="false" outlineLevel="0" collapsed="false">
      <c r="B90" s="267"/>
      <c r="C90" s="266" t="s">
        <v>307</v>
      </c>
      <c r="D90" s="267"/>
      <c r="E90" s="267"/>
      <c r="F90" s="267"/>
      <c r="G90" s="267"/>
      <c r="H90" s="267"/>
      <c r="I90" s="268"/>
      <c r="J90" s="268"/>
      <c r="K90" s="268"/>
      <c r="L90" s="268"/>
      <c r="M90" s="268"/>
      <c r="N90" s="268"/>
      <c r="O90" s="268"/>
    </row>
    <row r="91" customFormat="false" ht="15" hidden="false" customHeight="false" outlineLevel="0" collapsed="false">
      <c r="B91" s="267"/>
      <c r="C91" s="266" t="s">
        <v>308</v>
      </c>
      <c r="D91" s="266" t="s">
        <v>309</v>
      </c>
      <c r="E91" s="266" t="s">
        <v>310</v>
      </c>
      <c r="F91" s="266" t="s">
        <v>311</v>
      </c>
      <c r="G91" s="266" t="s">
        <v>312</v>
      </c>
      <c r="H91" s="267"/>
      <c r="I91" s="268"/>
      <c r="J91" s="268"/>
      <c r="K91" s="268"/>
      <c r="L91" s="268"/>
      <c r="M91" s="268"/>
      <c r="N91" s="268"/>
      <c r="O91" s="268"/>
    </row>
    <row r="92" customFormat="false" ht="15" hidden="false" customHeight="false" outlineLevel="0" collapsed="false">
      <c r="B92" s="267"/>
      <c r="C92" s="266" t="s">
        <v>273</v>
      </c>
      <c r="D92" s="270" t="n">
        <v>300</v>
      </c>
      <c r="E92" s="270" t="n">
        <v>400</v>
      </c>
      <c r="F92" s="270" t="n">
        <v>500</v>
      </c>
      <c r="G92" s="270" t="n">
        <v>600</v>
      </c>
      <c r="H92" s="267"/>
      <c r="I92" s="268"/>
      <c r="J92" s="268"/>
      <c r="K92" s="268"/>
      <c r="L92" s="268"/>
      <c r="M92" s="268"/>
      <c r="N92" s="268"/>
      <c r="O92" s="268"/>
    </row>
    <row r="93" customFormat="false" ht="15" hidden="false" customHeight="false" outlineLevel="0" collapsed="false">
      <c r="B93" s="266" t="s">
        <v>285</v>
      </c>
      <c r="C93" s="267"/>
      <c r="D93" s="267"/>
      <c r="E93" s="266" t="s">
        <v>313</v>
      </c>
      <c r="F93" s="267"/>
      <c r="G93" s="267"/>
      <c r="H93" s="267"/>
      <c r="I93" s="268"/>
      <c r="J93" s="268"/>
      <c r="K93" s="268"/>
      <c r="L93" s="268"/>
      <c r="M93" s="268"/>
      <c r="N93" s="268"/>
      <c r="O93" s="268"/>
    </row>
    <row r="94" customFormat="false" ht="15" hidden="false" customHeight="false" outlineLevel="0" collapsed="false">
      <c r="B94" s="266" t="s">
        <v>288</v>
      </c>
      <c r="C94" s="267"/>
      <c r="D94" s="267"/>
      <c r="E94" s="266" t="s">
        <v>314</v>
      </c>
      <c r="F94" s="267"/>
      <c r="G94" s="267"/>
      <c r="H94" s="267"/>
      <c r="I94" s="268"/>
      <c r="J94" s="268"/>
      <c r="K94" s="268"/>
      <c r="L94" s="268"/>
      <c r="M94" s="268"/>
      <c r="N94" s="268"/>
      <c r="O94" s="268"/>
    </row>
    <row r="95" customFormat="false" ht="15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8"/>
      <c r="J95" s="268"/>
      <c r="K95" s="268"/>
      <c r="L95" s="268"/>
      <c r="M95" s="268"/>
      <c r="N95" s="268"/>
      <c r="O95" s="268"/>
    </row>
    <row r="96" customFormat="false" ht="15" hidden="false" customHeight="false" outlineLevel="0" collapsed="false">
      <c r="B96" s="266" t="s">
        <v>315</v>
      </c>
      <c r="C96" s="267"/>
      <c r="D96" s="267"/>
      <c r="E96" s="267"/>
      <c r="F96" s="267"/>
      <c r="G96" s="267"/>
      <c r="H96" s="267"/>
      <c r="I96" s="268"/>
      <c r="J96" s="268"/>
      <c r="K96" s="268"/>
      <c r="L96" s="268"/>
      <c r="M96" s="268"/>
      <c r="N96" s="268"/>
      <c r="O96" s="268"/>
    </row>
    <row r="97" customFormat="false" ht="15" hidden="false" customHeight="false" outlineLevel="0" collapsed="false">
      <c r="B97" s="266" t="s">
        <v>316</v>
      </c>
      <c r="C97" s="267"/>
      <c r="D97" s="267"/>
      <c r="E97" s="267"/>
      <c r="F97" s="267"/>
      <c r="G97" s="267"/>
      <c r="H97" s="267"/>
      <c r="I97" s="268"/>
      <c r="J97" s="268"/>
      <c r="K97" s="268"/>
      <c r="L97" s="268"/>
      <c r="M97" s="268"/>
      <c r="N97" s="268"/>
      <c r="O97" s="268"/>
    </row>
    <row r="98" customFormat="false" ht="15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8"/>
      <c r="J98" s="268"/>
      <c r="K98" s="268"/>
      <c r="L98" s="268"/>
      <c r="M98" s="268"/>
      <c r="N98" s="268"/>
      <c r="O98" s="268"/>
    </row>
    <row r="99" customFormat="false" ht="15" hidden="false" customHeight="false" outlineLevel="0" collapsed="false">
      <c r="B99" s="266" t="s">
        <v>317</v>
      </c>
      <c r="C99" s="267"/>
      <c r="D99" s="267"/>
      <c r="E99" s="267"/>
      <c r="F99" s="267"/>
      <c r="G99" s="267"/>
      <c r="H99" s="267"/>
      <c r="I99" s="268"/>
      <c r="J99" s="268"/>
      <c r="K99" s="268"/>
      <c r="L99" s="268"/>
      <c r="M99" s="268"/>
      <c r="N99" s="268"/>
      <c r="O99" s="268"/>
    </row>
    <row r="100" customFormat="false" ht="15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8"/>
      <c r="J100" s="268"/>
      <c r="K100" s="268"/>
      <c r="L100" s="268"/>
      <c r="M100" s="268"/>
      <c r="N100" s="268"/>
      <c r="O100" s="268"/>
    </row>
    <row r="101" customFormat="false" ht="15" hidden="false" customHeight="false" outlineLevel="0" collapsed="false">
      <c r="B101" s="266" t="s">
        <v>318</v>
      </c>
      <c r="C101" s="266" t="s">
        <v>319</v>
      </c>
      <c r="D101" s="267"/>
      <c r="E101" s="267"/>
      <c r="F101" s="267"/>
      <c r="G101" s="267"/>
      <c r="H101" s="267"/>
      <c r="I101" s="268"/>
      <c r="J101" s="268"/>
      <c r="K101" s="268"/>
      <c r="L101" s="268"/>
      <c r="M101" s="268"/>
      <c r="N101" s="268"/>
      <c r="O101" s="268"/>
    </row>
    <row r="102" customFormat="false" ht="15" hidden="false" customHeight="false" outlineLevel="0" collapsed="false">
      <c r="B102" s="267"/>
      <c r="C102" s="266" t="s">
        <v>320</v>
      </c>
      <c r="D102" s="267"/>
      <c r="E102" s="267"/>
      <c r="F102" s="267"/>
      <c r="G102" s="267"/>
      <c r="H102" s="267"/>
      <c r="I102" s="268"/>
      <c r="J102" s="268"/>
      <c r="K102" s="268"/>
      <c r="L102" s="268"/>
      <c r="M102" s="268"/>
      <c r="N102" s="268"/>
      <c r="O102" s="268"/>
    </row>
    <row r="103" customFormat="false" ht="15" hidden="false" customHeight="false" outlineLevel="0" collapsed="false">
      <c r="B103" s="267"/>
      <c r="C103" s="266" t="s">
        <v>321</v>
      </c>
      <c r="D103" s="267"/>
      <c r="E103" s="267"/>
      <c r="F103" s="267"/>
      <c r="G103" s="267"/>
      <c r="H103" s="267"/>
      <c r="I103" s="268"/>
      <c r="J103" s="268"/>
      <c r="K103" s="268"/>
      <c r="L103" s="268"/>
      <c r="M103" s="268"/>
      <c r="N103" s="268"/>
      <c r="O103" s="268"/>
    </row>
    <row r="104" customFormat="false" ht="15" hidden="false" customHeight="false" outlineLevel="0" collapsed="false">
      <c r="B104" s="266" t="s">
        <v>322</v>
      </c>
      <c r="C104" s="266" t="s">
        <v>323</v>
      </c>
      <c r="D104" s="267"/>
      <c r="E104" s="267"/>
      <c r="F104" s="267"/>
      <c r="G104" s="267"/>
      <c r="H104" s="267"/>
      <c r="I104" s="268"/>
      <c r="J104" s="268"/>
      <c r="K104" s="268"/>
      <c r="L104" s="268"/>
      <c r="M104" s="268"/>
      <c r="N104" s="268"/>
      <c r="O104" s="268"/>
    </row>
    <row r="105" customFormat="false" ht="15" hidden="false" customHeight="false" outlineLevel="0" collapsed="false">
      <c r="B105" s="267" t="n">
        <v>1</v>
      </c>
      <c r="C105" s="266" t="s">
        <v>324</v>
      </c>
      <c r="D105" s="267"/>
      <c r="E105" s="267"/>
      <c r="F105" s="267"/>
      <c r="G105" s="267"/>
      <c r="H105" s="267"/>
      <c r="I105" s="268"/>
      <c r="J105" s="268"/>
      <c r="K105" s="268"/>
      <c r="L105" s="268"/>
      <c r="M105" s="268"/>
      <c r="N105" s="268"/>
      <c r="O105" s="268"/>
    </row>
    <row r="106" customFormat="false" ht="15" hidden="false" customHeight="false" outlineLevel="0" collapsed="false">
      <c r="B106" s="266" t="s">
        <v>285</v>
      </c>
      <c r="C106" s="266" t="s">
        <v>325</v>
      </c>
      <c r="D106" s="267"/>
      <c r="E106" s="267"/>
      <c r="F106" s="267"/>
      <c r="G106" s="267"/>
      <c r="H106" s="267"/>
      <c r="I106" s="268"/>
      <c r="J106" s="268"/>
      <c r="K106" s="268"/>
      <c r="L106" s="268"/>
      <c r="M106" s="268"/>
      <c r="N106" s="268"/>
      <c r="O106" s="268"/>
    </row>
    <row r="107" customFormat="false" ht="15" hidden="false" customHeight="false" outlineLevel="0" collapsed="false">
      <c r="B107" s="266" t="s">
        <v>288</v>
      </c>
      <c r="C107" s="266" t="s">
        <v>326</v>
      </c>
      <c r="D107" s="267"/>
      <c r="E107" s="267"/>
      <c r="F107" s="267"/>
      <c r="G107" s="267"/>
      <c r="H107" s="267"/>
      <c r="I107" s="268"/>
      <c r="J107" s="268"/>
      <c r="K107" s="268"/>
      <c r="L107" s="268"/>
      <c r="M107" s="268"/>
      <c r="N107" s="268"/>
      <c r="O107" s="268"/>
    </row>
    <row r="108" customFormat="false" ht="15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8"/>
      <c r="J108" s="268"/>
      <c r="K108" s="268"/>
      <c r="L108" s="268"/>
      <c r="M108" s="268"/>
      <c r="N108" s="268"/>
      <c r="O108" s="268"/>
    </row>
    <row r="109" customFormat="false" ht="15" hidden="false" customHeight="false" outlineLevel="0" collapsed="false">
      <c r="B109" s="266" t="s">
        <v>327</v>
      </c>
      <c r="C109" s="267"/>
      <c r="D109" s="267"/>
      <c r="E109" s="267"/>
      <c r="F109" s="267"/>
      <c r="G109" s="267"/>
      <c r="H109" s="267"/>
      <c r="I109" s="268"/>
      <c r="J109" s="271"/>
      <c r="K109" s="271"/>
      <c r="L109" s="268"/>
      <c r="M109" s="271"/>
      <c r="N109" s="268"/>
      <c r="O109" s="268"/>
    </row>
    <row r="110" customFormat="false" ht="15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8"/>
      <c r="J110" s="271"/>
      <c r="K110" s="271"/>
      <c r="L110" s="268"/>
      <c r="M110" s="271"/>
      <c r="N110" s="268"/>
      <c r="O110" s="268"/>
    </row>
    <row r="111" customFormat="false" ht="15" hidden="false" customHeight="false" outlineLevel="0" collapsed="false">
      <c r="B111" s="266" t="s">
        <v>328</v>
      </c>
      <c r="C111" s="267"/>
      <c r="D111" s="267"/>
      <c r="E111" s="267"/>
      <c r="F111" s="267"/>
      <c r="G111" s="267"/>
      <c r="H111" s="267"/>
      <c r="I111" s="268"/>
      <c r="J111" s="268"/>
      <c r="K111" s="268"/>
      <c r="L111" s="268"/>
      <c r="M111" s="268"/>
      <c r="N111" s="268"/>
      <c r="O111" s="268"/>
    </row>
    <row r="112" customFormat="false" ht="15" hidden="false" customHeight="false" outlineLevel="0" collapsed="false">
      <c r="B112" s="266" t="s">
        <v>329</v>
      </c>
      <c r="C112" s="267"/>
      <c r="D112" s="267"/>
      <c r="E112" s="267"/>
      <c r="F112" s="267"/>
      <c r="G112" s="267"/>
      <c r="H112" s="267"/>
      <c r="I112" s="268"/>
      <c r="J112" s="268"/>
      <c r="K112" s="268"/>
      <c r="L112" s="268"/>
      <c r="M112" s="268"/>
      <c r="N112" s="268"/>
      <c r="O112" s="268"/>
    </row>
    <row r="113" customFormat="false" ht="15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8"/>
      <c r="J113" s="268"/>
      <c r="K113" s="268"/>
      <c r="L113" s="268"/>
      <c r="M113" s="268"/>
      <c r="N113" s="268"/>
      <c r="O113" s="268"/>
    </row>
    <row r="114" customFormat="false" ht="15" hidden="false" customHeight="false" outlineLevel="0" collapsed="false">
      <c r="B114" s="266" t="s">
        <v>330</v>
      </c>
      <c r="C114" s="267"/>
      <c r="D114" s="267"/>
      <c r="E114" s="267"/>
      <c r="F114" s="267"/>
      <c r="G114" s="267"/>
      <c r="H114" s="267"/>
      <c r="I114" s="268"/>
      <c r="J114" s="268"/>
      <c r="K114" s="268"/>
      <c r="L114" s="268"/>
      <c r="M114" s="268"/>
      <c r="N114" s="268"/>
      <c r="O114" s="268"/>
    </row>
    <row r="115" customFormat="false" ht="15" hidden="false" customHeight="false" outlineLevel="0" collapsed="false">
      <c r="B115" s="266" t="s">
        <v>331</v>
      </c>
      <c r="C115" s="267"/>
      <c r="D115" s="267"/>
      <c r="E115" s="267"/>
      <c r="F115" s="267"/>
      <c r="G115" s="267"/>
      <c r="H115" s="267"/>
      <c r="I115" s="268"/>
      <c r="J115" s="268"/>
      <c r="K115" s="268"/>
      <c r="L115" s="268"/>
      <c r="M115" s="268"/>
      <c r="N115" s="268"/>
      <c r="O115" s="268"/>
    </row>
    <row r="116" customFormat="false" ht="15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8"/>
      <c r="J116" s="268"/>
      <c r="K116" s="268"/>
      <c r="L116" s="268"/>
      <c r="M116" s="268"/>
      <c r="N116" s="268"/>
      <c r="O116" s="268"/>
    </row>
    <row r="117" customFormat="false" ht="15" hidden="false" customHeight="false" outlineLevel="0" collapsed="false">
      <c r="B117" s="267"/>
      <c r="C117" s="266" t="s">
        <v>332</v>
      </c>
      <c r="D117" s="266" t="s">
        <v>333</v>
      </c>
      <c r="E117" s="266" t="s">
        <v>334</v>
      </c>
      <c r="F117" s="266" t="s">
        <v>335</v>
      </c>
      <c r="G117" s="267"/>
      <c r="H117" s="267"/>
      <c r="I117" s="268"/>
      <c r="J117" s="268"/>
      <c r="K117" s="268"/>
      <c r="L117" s="268"/>
      <c r="M117" s="268"/>
      <c r="N117" s="268"/>
      <c r="O117" s="268"/>
    </row>
    <row r="118" customFormat="false" ht="15" hidden="false" customHeight="false" outlineLevel="0" collapsed="false">
      <c r="B118" s="267"/>
      <c r="C118" s="266" t="s">
        <v>336</v>
      </c>
      <c r="D118" s="266" t="s">
        <v>333</v>
      </c>
      <c r="E118" s="266" t="s">
        <v>334</v>
      </c>
      <c r="F118" s="266" t="s">
        <v>337</v>
      </c>
      <c r="G118" s="267"/>
      <c r="H118" s="267"/>
      <c r="I118" s="268"/>
      <c r="J118" s="271"/>
      <c r="K118" s="271"/>
      <c r="L118" s="268"/>
      <c r="M118" s="268"/>
      <c r="N118" s="268"/>
      <c r="O118" s="268"/>
    </row>
    <row r="119" customFormat="false" ht="15" hidden="false" customHeight="false" outlineLevel="0" collapsed="false">
      <c r="B119" s="267"/>
      <c r="C119" s="266" t="s">
        <v>338</v>
      </c>
      <c r="D119" s="267"/>
      <c r="E119" s="267"/>
      <c r="F119" s="267"/>
      <c r="G119" s="267"/>
      <c r="H119" s="267"/>
      <c r="I119" s="268"/>
      <c r="J119" s="271"/>
      <c r="K119" s="268"/>
      <c r="L119" s="271"/>
      <c r="M119" s="268"/>
      <c r="N119" s="268"/>
      <c r="O119" s="268"/>
    </row>
    <row r="120" customFormat="false" ht="15" hidden="false" customHeight="false" outlineLevel="0" collapsed="false">
      <c r="B120" s="267"/>
      <c r="C120" s="267"/>
      <c r="D120" s="266" t="s">
        <v>339</v>
      </c>
      <c r="E120" s="267"/>
      <c r="F120" s="267"/>
      <c r="G120" s="267"/>
      <c r="H120" s="267"/>
      <c r="I120" s="268"/>
      <c r="J120" s="271"/>
      <c r="K120" s="268"/>
      <c r="L120" s="271"/>
      <c r="M120" s="268"/>
      <c r="N120" s="268"/>
      <c r="O120" s="268"/>
    </row>
    <row r="121" customFormat="false" ht="15" hidden="false" customHeight="false" outlineLevel="0" collapsed="false">
      <c r="B121" s="267" t="n">
        <v>2</v>
      </c>
      <c r="C121" s="266" t="s">
        <v>340</v>
      </c>
      <c r="D121" s="267"/>
      <c r="E121" s="267"/>
      <c r="F121" s="267"/>
      <c r="G121" s="267"/>
      <c r="H121" s="267"/>
      <c r="I121" s="268"/>
      <c r="J121" s="268"/>
      <c r="K121" s="268"/>
      <c r="L121" s="268"/>
      <c r="M121" s="268"/>
      <c r="N121" s="268"/>
      <c r="O121" s="268"/>
    </row>
    <row r="122" customFormat="false" ht="15" hidden="false" customHeight="false" outlineLevel="0" collapsed="false">
      <c r="B122" s="267"/>
      <c r="C122" s="267"/>
      <c r="D122" s="266" t="s">
        <v>341</v>
      </c>
      <c r="E122" s="267"/>
      <c r="F122" s="267"/>
      <c r="G122" s="267"/>
      <c r="H122" s="267"/>
      <c r="I122" s="268"/>
      <c r="J122" s="268"/>
      <c r="K122" s="268"/>
      <c r="L122" s="268"/>
      <c r="M122" s="268"/>
      <c r="N122" s="268"/>
      <c r="O122" s="268"/>
    </row>
    <row r="123" customFormat="false" ht="15" hidden="false" customHeight="false" outlineLevel="0" collapsed="false">
      <c r="B123" s="267"/>
      <c r="C123" s="267"/>
      <c r="D123" s="266" t="s">
        <v>342</v>
      </c>
      <c r="E123" s="267"/>
      <c r="F123" s="267"/>
      <c r="G123" s="267"/>
      <c r="H123" s="267"/>
      <c r="I123" s="268"/>
      <c r="J123" s="268"/>
      <c r="K123" s="268"/>
      <c r="L123" s="268"/>
      <c r="M123" s="268"/>
      <c r="N123" s="268"/>
      <c r="O123" s="268"/>
    </row>
    <row r="124" customFormat="false" ht="15" hidden="false" customHeight="false" outlineLevel="0" collapsed="false">
      <c r="B124" s="266" t="s">
        <v>288</v>
      </c>
      <c r="C124" s="266" t="s">
        <v>343</v>
      </c>
      <c r="D124" s="267"/>
      <c r="E124" s="267"/>
      <c r="F124" s="267"/>
      <c r="G124" s="267"/>
      <c r="H124" s="267"/>
      <c r="I124" s="268"/>
      <c r="J124" s="268"/>
      <c r="K124" s="268"/>
      <c r="L124" s="268"/>
      <c r="M124" s="268"/>
      <c r="N124" s="268"/>
      <c r="O124" s="268"/>
    </row>
    <row r="125" customFormat="false" ht="15" hidden="false" customHeight="false" outlineLevel="0" collapsed="false">
      <c r="B125" s="267"/>
      <c r="C125" s="266" t="s">
        <v>344</v>
      </c>
      <c r="D125" s="267"/>
      <c r="E125" s="267"/>
      <c r="F125" s="267"/>
      <c r="G125" s="267"/>
      <c r="H125" s="267"/>
      <c r="I125" s="268"/>
      <c r="J125" s="268"/>
      <c r="K125" s="268"/>
      <c r="L125" s="268"/>
      <c r="M125" s="268"/>
      <c r="N125" s="268"/>
      <c r="O125" s="268"/>
    </row>
    <row r="126" customFormat="false" ht="15" hidden="false" customHeight="false" outlineLevel="0" collapsed="false">
      <c r="B126" s="267"/>
      <c r="C126" s="266" t="s">
        <v>345</v>
      </c>
      <c r="D126" s="266" t="s">
        <v>333</v>
      </c>
      <c r="E126" s="266" t="s">
        <v>346</v>
      </c>
      <c r="F126" s="267"/>
      <c r="G126" s="267"/>
      <c r="H126" s="267"/>
      <c r="I126" s="268"/>
      <c r="J126" s="268"/>
      <c r="K126" s="268"/>
      <c r="L126" s="268"/>
      <c r="M126" s="268"/>
      <c r="N126" s="268"/>
      <c r="O126" s="268"/>
    </row>
    <row r="127" customFormat="false" ht="15" hidden="false" customHeight="false" outlineLevel="0" collapsed="false">
      <c r="B127" s="267"/>
      <c r="C127" s="266" t="s">
        <v>347</v>
      </c>
      <c r="D127" s="266" t="s">
        <v>333</v>
      </c>
      <c r="E127" s="266" t="s">
        <v>348</v>
      </c>
      <c r="F127" s="267"/>
      <c r="G127" s="267"/>
      <c r="H127" s="267"/>
      <c r="I127" s="268"/>
      <c r="J127" s="268"/>
      <c r="K127" s="268"/>
      <c r="L127" s="268"/>
      <c r="M127" s="268"/>
      <c r="N127" s="268"/>
      <c r="O127" s="268"/>
    </row>
    <row r="128" customFormat="false" ht="15" hidden="false" customHeight="false" outlineLevel="0" collapsed="false">
      <c r="B128" s="267"/>
      <c r="C128" s="266" t="s">
        <v>349</v>
      </c>
      <c r="D128" s="266" t="s">
        <v>333</v>
      </c>
      <c r="E128" s="266" t="s">
        <v>350</v>
      </c>
      <c r="F128" s="267"/>
      <c r="G128" s="267"/>
      <c r="H128" s="267"/>
      <c r="I128" s="268"/>
      <c r="J128" s="268"/>
      <c r="K128" s="268"/>
      <c r="L128" s="268"/>
      <c r="M128" s="268"/>
      <c r="N128" s="268"/>
      <c r="O128" s="268"/>
    </row>
    <row r="129" customFormat="false" ht="15" hidden="false" customHeight="false" outlineLevel="0" collapsed="false">
      <c r="B129" s="267"/>
      <c r="C129" s="267"/>
      <c r="D129" s="266" t="s">
        <v>351</v>
      </c>
      <c r="E129" s="267"/>
      <c r="F129" s="267"/>
      <c r="G129" s="267"/>
      <c r="H129" s="267"/>
      <c r="I129" s="268"/>
      <c r="J129" s="268"/>
      <c r="K129" s="268"/>
      <c r="L129" s="268"/>
      <c r="M129" s="268"/>
      <c r="N129" s="268"/>
      <c r="O129" s="268"/>
    </row>
    <row r="130" customFormat="false" ht="15" hidden="false" customHeight="false" outlineLevel="0" collapsed="false">
      <c r="B130" s="266" t="s">
        <v>290</v>
      </c>
      <c r="C130" s="267"/>
      <c r="D130" s="266" t="s">
        <v>352</v>
      </c>
      <c r="E130" s="267"/>
      <c r="F130" s="267"/>
      <c r="G130" s="267"/>
      <c r="H130" s="267"/>
      <c r="I130" s="268"/>
      <c r="J130" s="268"/>
      <c r="K130" s="268"/>
      <c r="L130" s="268"/>
      <c r="M130" s="268"/>
      <c r="N130" s="268"/>
      <c r="O130" s="268"/>
    </row>
    <row r="131" customFormat="false" ht="15" hidden="false" customHeight="false" outlineLevel="0" collapsed="false">
      <c r="B131" s="267"/>
      <c r="C131" s="266" t="s">
        <v>353</v>
      </c>
      <c r="D131" s="267"/>
      <c r="E131" s="267"/>
      <c r="F131" s="267"/>
      <c r="G131" s="267"/>
      <c r="H131" s="267"/>
      <c r="I131" s="268"/>
      <c r="J131" s="268"/>
      <c r="K131" s="268"/>
      <c r="L131" s="268"/>
      <c r="M131" s="268"/>
      <c r="N131" s="268"/>
      <c r="O131" s="268"/>
    </row>
    <row r="132" customFormat="false" ht="15" hidden="false" customHeight="false" outlineLevel="0" collapsed="false">
      <c r="B132" s="266" t="s">
        <v>292</v>
      </c>
      <c r="C132" s="267"/>
      <c r="D132" s="266" t="s">
        <v>354</v>
      </c>
      <c r="E132" s="267"/>
      <c r="F132" s="267"/>
      <c r="G132" s="267"/>
      <c r="H132" s="267"/>
      <c r="I132" s="268"/>
      <c r="J132" s="268"/>
      <c r="K132" s="268"/>
      <c r="L132" s="268"/>
      <c r="M132" s="268"/>
      <c r="N132" s="268"/>
      <c r="O132" s="268"/>
    </row>
    <row r="133" customFormat="false" ht="15" hidden="false" customHeight="false" outlineLevel="0" collapsed="false">
      <c r="B133" s="267"/>
      <c r="C133" s="266" t="s">
        <v>355</v>
      </c>
      <c r="D133" s="267"/>
      <c r="E133" s="267"/>
      <c r="F133" s="267"/>
      <c r="G133" s="267"/>
      <c r="H133" s="267"/>
      <c r="I133" s="268"/>
      <c r="J133" s="268"/>
      <c r="K133" s="268"/>
      <c r="L133" s="268"/>
      <c r="M133" s="268"/>
      <c r="N133" s="268"/>
      <c r="O133" s="268"/>
    </row>
    <row r="134" customFormat="false" ht="15" hidden="false" customHeight="false" outlineLevel="0" collapsed="false">
      <c r="B134" s="266" t="s">
        <v>356</v>
      </c>
      <c r="C134" s="267"/>
      <c r="D134" s="266" t="s">
        <v>357</v>
      </c>
      <c r="E134" s="267"/>
      <c r="F134" s="267"/>
      <c r="G134" s="267"/>
      <c r="H134" s="267"/>
      <c r="I134" s="268"/>
      <c r="J134" s="268"/>
      <c r="K134" s="268"/>
      <c r="L134" s="268"/>
      <c r="M134" s="268"/>
      <c r="N134" s="268"/>
      <c r="O134" s="268"/>
    </row>
    <row r="135" customFormat="false" ht="15" hidden="false" customHeight="false" outlineLevel="0" collapsed="false">
      <c r="B135" s="266" t="s">
        <v>288</v>
      </c>
      <c r="C135" s="267"/>
      <c r="D135" s="266" t="s">
        <v>358</v>
      </c>
      <c r="E135" s="267"/>
      <c r="F135" s="267"/>
      <c r="G135" s="267"/>
      <c r="H135" s="267"/>
      <c r="I135" s="268"/>
      <c r="J135" s="268"/>
      <c r="K135" s="268"/>
      <c r="L135" s="268"/>
      <c r="M135" s="268"/>
      <c r="N135" s="268"/>
      <c r="O135" s="268"/>
    </row>
    <row r="136" customFormat="false" ht="15" hidden="false" customHeight="false" outlineLevel="0" collapsed="false">
      <c r="B136" s="267" t="n">
        <v>2</v>
      </c>
      <c r="C136" s="266" t="s">
        <v>359</v>
      </c>
      <c r="D136" s="267"/>
      <c r="E136" s="267"/>
      <c r="F136" s="267"/>
      <c r="G136" s="267"/>
      <c r="H136" s="267"/>
      <c r="I136" s="268"/>
      <c r="J136" s="268"/>
      <c r="K136" s="268"/>
      <c r="L136" s="268"/>
      <c r="M136" s="268"/>
      <c r="N136" s="268"/>
      <c r="O136" s="268"/>
    </row>
    <row r="137" customFormat="false" ht="15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8"/>
      <c r="J137" s="268"/>
      <c r="K137" s="268"/>
      <c r="L137" s="268"/>
      <c r="M137" s="268"/>
      <c r="N137" s="268"/>
      <c r="O137" s="268"/>
    </row>
    <row r="138" customFormat="false" ht="15" hidden="false" customHeight="false" outlineLevel="0" collapsed="false">
      <c r="B138" s="266" t="s">
        <v>360</v>
      </c>
      <c r="C138" s="267"/>
      <c r="D138" s="267"/>
      <c r="E138" s="267"/>
      <c r="F138" s="267"/>
      <c r="G138" s="267"/>
      <c r="H138" s="267"/>
      <c r="I138" s="268"/>
      <c r="J138" s="268"/>
      <c r="K138" s="268"/>
      <c r="L138" s="268"/>
      <c r="M138" s="268"/>
      <c r="N138" s="268"/>
      <c r="O138" s="268"/>
    </row>
    <row r="139" customFormat="false" ht="15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8"/>
      <c r="J139" s="268"/>
      <c r="K139" s="268"/>
      <c r="L139" s="268"/>
      <c r="M139" s="268"/>
      <c r="N139" s="268"/>
      <c r="O139" s="268"/>
    </row>
    <row r="140" customFormat="false" ht="15" hidden="false" customHeight="false" outlineLevel="0" collapsed="false">
      <c r="B140" s="267" t="n">
        <v>3</v>
      </c>
      <c r="C140" s="266" t="s">
        <v>361</v>
      </c>
      <c r="D140" s="267"/>
      <c r="E140" s="267"/>
      <c r="F140" s="267"/>
      <c r="G140" s="267"/>
      <c r="H140" s="267"/>
      <c r="I140" s="268"/>
      <c r="J140" s="268"/>
      <c r="K140" s="268"/>
      <c r="L140" s="268"/>
      <c r="M140" s="268"/>
      <c r="N140" s="268"/>
      <c r="O140" s="268"/>
    </row>
    <row r="141" customFormat="false" ht="15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8"/>
      <c r="J141" s="268"/>
      <c r="K141" s="268"/>
      <c r="L141" s="268"/>
      <c r="M141" s="268"/>
      <c r="N141" s="268"/>
      <c r="O141" s="268"/>
    </row>
    <row r="142" customFormat="false" ht="15" hidden="false" customHeight="false" outlineLevel="0" collapsed="false">
      <c r="B142" s="266" t="s">
        <v>362</v>
      </c>
      <c r="C142" s="267"/>
      <c r="D142" s="267"/>
      <c r="E142" s="267"/>
      <c r="F142" s="267"/>
      <c r="G142" s="267"/>
      <c r="H142" s="267"/>
      <c r="I142" s="268"/>
      <c r="J142" s="268"/>
      <c r="K142" s="268"/>
      <c r="L142" s="268"/>
      <c r="M142" s="268"/>
      <c r="N142" s="268"/>
      <c r="O142" s="268"/>
    </row>
    <row r="143" customFormat="false" ht="15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8"/>
      <c r="J143" s="268"/>
      <c r="K143" s="268"/>
      <c r="L143" s="268"/>
      <c r="M143" s="268"/>
      <c r="N143" s="268"/>
      <c r="O143" s="268"/>
    </row>
    <row r="144" customFormat="false" ht="15" hidden="false" customHeight="false" outlineLevel="0" collapsed="false">
      <c r="B144" s="266" t="s">
        <v>363</v>
      </c>
      <c r="C144" s="267"/>
      <c r="D144" s="267"/>
      <c r="E144" s="267"/>
      <c r="F144" s="267"/>
      <c r="G144" s="267"/>
      <c r="H144" s="267"/>
      <c r="I144" s="268"/>
      <c r="J144" s="268"/>
      <c r="K144" s="268"/>
      <c r="L144" s="268"/>
      <c r="M144" s="268"/>
      <c r="N144" s="268"/>
      <c r="O144" s="268"/>
    </row>
    <row r="145" customFormat="false" ht="15" hidden="false" customHeight="false" outlineLevel="0" collapsed="false">
      <c r="B145" s="266" t="s">
        <v>364</v>
      </c>
      <c r="C145" s="267"/>
      <c r="D145" s="267"/>
      <c r="E145" s="267"/>
      <c r="F145" s="267"/>
      <c r="G145" s="267"/>
      <c r="H145" s="267"/>
      <c r="I145" s="268"/>
      <c r="J145" s="268"/>
      <c r="K145" s="268"/>
      <c r="L145" s="268"/>
      <c r="M145" s="268"/>
      <c r="N145" s="268"/>
      <c r="O145" s="268"/>
    </row>
    <row r="146" customFormat="false" ht="15" hidden="false" customHeight="false" outlineLevel="0" collapsed="false">
      <c r="A146" s="272"/>
      <c r="B146" s="267"/>
      <c r="C146" s="267"/>
      <c r="D146" s="267"/>
      <c r="E146" s="267"/>
      <c r="F146" s="267"/>
      <c r="G146" s="267"/>
      <c r="H146" s="267"/>
      <c r="I146" s="268"/>
      <c r="J146" s="268"/>
      <c r="K146" s="268"/>
      <c r="L146" s="268"/>
      <c r="M146" s="268"/>
      <c r="N146" s="268"/>
      <c r="O146" s="268"/>
    </row>
    <row r="147" customFormat="false" ht="15" hidden="false" customHeight="false" outlineLevel="0" collapsed="false">
      <c r="A147" s="272"/>
      <c r="B147" s="266" t="s">
        <v>365</v>
      </c>
      <c r="C147" s="267"/>
      <c r="D147" s="267"/>
      <c r="E147" s="267"/>
      <c r="F147" s="267"/>
      <c r="G147" s="267"/>
      <c r="H147" s="267"/>
      <c r="I147" s="268"/>
      <c r="J147" s="268"/>
      <c r="K147" s="268"/>
      <c r="L147" s="268"/>
      <c r="M147" s="268"/>
      <c r="N147" s="268"/>
      <c r="O147" s="268"/>
    </row>
    <row r="148" customFormat="false" ht="15" hidden="false" customHeight="false" outlineLevel="0" collapsed="false">
      <c r="A148" s="272"/>
      <c r="B148" s="267"/>
      <c r="C148" s="267"/>
      <c r="D148" s="267"/>
      <c r="E148" s="267"/>
      <c r="F148" s="267"/>
      <c r="G148" s="267"/>
      <c r="H148" s="267"/>
      <c r="I148" s="268"/>
      <c r="J148" s="268"/>
      <c r="K148" s="268"/>
      <c r="L148" s="268"/>
      <c r="M148" s="268"/>
      <c r="N148" s="268"/>
      <c r="O148" s="268"/>
    </row>
    <row r="149" customFormat="false" ht="15" hidden="false" customHeight="false" outlineLevel="0" collapsed="false">
      <c r="A149" s="273"/>
      <c r="B149" s="266" t="s">
        <v>366</v>
      </c>
      <c r="C149" s="267"/>
      <c r="D149" s="267"/>
      <c r="E149" s="267"/>
      <c r="F149" s="267"/>
      <c r="G149" s="267"/>
      <c r="H149" s="267"/>
      <c r="I149" s="268"/>
      <c r="J149" s="268"/>
      <c r="K149" s="268"/>
      <c r="L149" s="268"/>
      <c r="M149" s="268"/>
      <c r="N149" s="268"/>
      <c r="O149" s="268"/>
    </row>
    <row r="150" customFormat="false" ht="15" hidden="false" customHeight="false" outlineLevel="0" collapsed="false">
      <c r="A150" s="274"/>
      <c r="B150" s="267"/>
      <c r="C150" s="267"/>
      <c r="D150" s="267"/>
      <c r="E150" s="267"/>
      <c r="F150" s="267"/>
      <c r="G150" s="267"/>
      <c r="H150" s="267"/>
      <c r="I150" s="268"/>
      <c r="J150" s="268"/>
      <c r="K150" s="268"/>
      <c r="L150" s="268"/>
      <c r="M150" s="268"/>
      <c r="N150" s="268"/>
      <c r="O150" s="268"/>
    </row>
    <row r="151" customFormat="false" ht="15" hidden="false" customHeight="false" outlineLevel="0" collapsed="false">
      <c r="A151" s="273"/>
      <c r="B151" s="266" t="s">
        <v>367</v>
      </c>
      <c r="C151" s="267"/>
      <c r="D151" s="267"/>
      <c r="E151" s="267"/>
      <c r="F151" s="267"/>
      <c r="G151" s="267"/>
      <c r="H151" s="267"/>
      <c r="I151" s="268"/>
      <c r="J151" s="268"/>
      <c r="K151" s="268"/>
      <c r="L151" s="268"/>
      <c r="M151" s="268"/>
      <c r="N151" s="268"/>
      <c r="O151" s="268"/>
    </row>
    <row r="152" customFormat="false" ht="15" hidden="false" customHeight="false" outlineLevel="0" collapsed="false">
      <c r="A152" s="274"/>
      <c r="B152" s="267"/>
      <c r="C152" s="267"/>
      <c r="D152" s="267"/>
      <c r="E152" s="267"/>
      <c r="F152" s="267"/>
      <c r="G152" s="267"/>
      <c r="H152" s="267"/>
      <c r="I152" s="268"/>
      <c r="J152" s="268"/>
      <c r="K152" s="268"/>
      <c r="L152" s="268"/>
      <c r="M152" s="268"/>
      <c r="N152" s="268"/>
      <c r="O152" s="268"/>
    </row>
    <row r="153" customFormat="false" ht="15" hidden="false" customHeight="false" outlineLevel="0" collapsed="false">
      <c r="A153" s="272"/>
      <c r="B153" s="266" t="s">
        <v>368</v>
      </c>
      <c r="C153" s="267"/>
      <c r="D153" s="267"/>
      <c r="E153" s="267"/>
      <c r="F153" s="267"/>
      <c r="G153" s="267"/>
      <c r="H153" s="267"/>
      <c r="I153" s="268"/>
      <c r="J153" s="268"/>
      <c r="K153" s="268"/>
      <c r="L153" s="268"/>
      <c r="M153" s="268"/>
      <c r="N153" s="268"/>
      <c r="O153" s="268"/>
    </row>
    <row r="154" customFormat="false" ht="15" hidden="false" customHeight="false" outlineLevel="0" collapsed="false">
      <c r="A154" s="273"/>
      <c r="B154" s="267"/>
      <c r="C154" s="267"/>
      <c r="D154" s="267"/>
      <c r="E154" s="267"/>
      <c r="F154" s="267"/>
      <c r="G154" s="267"/>
      <c r="H154" s="267"/>
      <c r="I154" s="268"/>
      <c r="J154" s="268"/>
      <c r="K154" s="268"/>
      <c r="L154" s="268"/>
      <c r="M154" s="268"/>
      <c r="N154" s="268"/>
      <c r="O154" s="268"/>
    </row>
    <row r="155" customFormat="false" ht="15" hidden="false" customHeight="false" outlineLevel="0" collapsed="false">
      <c r="A155" s="274"/>
      <c r="B155" s="267" t="n">
        <v>1</v>
      </c>
      <c r="C155" s="266" t="s">
        <v>369</v>
      </c>
      <c r="D155" s="267"/>
      <c r="E155" s="267"/>
      <c r="F155" s="267"/>
      <c r="G155" s="267"/>
      <c r="H155" s="267"/>
      <c r="I155" s="268"/>
      <c r="J155" s="268"/>
      <c r="K155" s="268"/>
      <c r="L155" s="268"/>
      <c r="M155" s="268"/>
      <c r="N155" s="268"/>
      <c r="O155" s="268"/>
    </row>
    <row r="156" customFormat="false" ht="15" hidden="false" customHeight="false" outlineLevel="0" collapsed="false">
      <c r="A156" s="274"/>
      <c r="B156" s="267"/>
      <c r="C156" s="267"/>
      <c r="D156" s="267"/>
      <c r="E156" s="267"/>
      <c r="F156" s="267"/>
      <c r="G156" s="267"/>
      <c r="H156" s="267"/>
      <c r="I156" s="268"/>
      <c r="J156" s="268"/>
      <c r="K156" s="268"/>
      <c r="L156" s="268"/>
      <c r="M156" s="268"/>
      <c r="N156" s="268"/>
      <c r="O156" s="268"/>
    </row>
    <row r="157" customFormat="false" ht="15" hidden="false" customHeight="false" outlineLevel="0" collapsed="false">
      <c r="A157" s="273"/>
      <c r="B157" s="267" t="n">
        <v>2</v>
      </c>
      <c r="C157" s="266" t="s">
        <v>370</v>
      </c>
      <c r="D157" s="267"/>
      <c r="E157" s="267"/>
      <c r="F157" s="267"/>
      <c r="G157" s="267"/>
      <c r="H157" s="267"/>
      <c r="I157" s="268"/>
      <c r="J157" s="268"/>
      <c r="K157" s="268"/>
      <c r="L157" s="268"/>
      <c r="M157" s="268"/>
      <c r="N157" s="268"/>
      <c r="O157" s="268"/>
    </row>
    <row r="158" customFormat="false" ht="15" hidden="false" customHeight="false" outlineLevel="0" collapsed="false">
      <c r="A158" s="274"/>
      <c r="B158" s="266" t="s">
        <v>371</v>
      </c>
      <c r="C158" s="267"/>
      <c r="D158" s="267"/>
      <c r="E158" s="267"/>
      <c r="F158" s="267"/>
      <c r="G158" s="267"/>
      <c r="H158" s="267"/>
      <c r="I158" s="268"/>
      <c r="J158" s="268"/>
      <c r="K158" s="268"/>
      <c r="L158" s="268"/>
      <c r="M158" s="268"/>
      <c r="N158" s="268"/>
      <c r="O158" s="268"/>
    </row>
    <row r="159" customFormat="false" ht="15" hidden="false" customHeight="false" outlineLevel="0" collapsed="false">
      <c r="A159" s="274"/>
      <c r="B159" s="267"/>
      <c r="C159" s="267"/>
      <c r="D159" s="267"/>
      <c r="E159" s="267"/>
      <c r="F159" s="267"/>
      <c r="G159" s="267"/>
      <c r="H159" s="267"/>
      <c r="I159" s="268"/>
      <c r="J159" s="268"/>
      <c r="K159" s="268"/>
      <c r="L159" s="268"/>
      <c r="M159" s="268"/>
      <c r="N159" s="268"/>
      <c r="O159" s="268"/>
    </row>
    <row r="160" customFormat="false" ht="15" hidden="false" customHeight="false" outlineLevel="0" collapsed="false">
      <c r="A160" s="273"/>
      <c r="B160" s="266" t="s">
        <v>372</v>
      </c>
      <c r="C160" s="267"/>
      <c r="D160" s="267"/>
      <c r="E160" s="267"/>
      <c r="F160" s="267"/>
      <c r="G160" s="267"/>
      <c r="H160" s="267"/>
      <c r="I160" s="268"/>
      <c r="J160" s="268"/>
      <c r="K160" s="268"/>
      <c r="L160" s="268"/>
      <c r="M160" s="268"/>
      <c r="N160" s="268"/>
      <c r="O160" s="268"/>
    </row>
    <row r="161" customFormat="false" ht="15" hidden="false" customHeight="false" outlineLevel="0" collapsed="false">
      <c r="A161" s="274"/>
      <c r="B161" s="266" t="s">
        <v>373</v>
      </c>
      <c r="C161" s="267"/>
      <c r="D161" s="267"/>
      <c r="E161" s="267"/>
      <c r="F161" s="267"/>
      <c r="G161" s="267"/>
      <c r="H161" s="267"/>
      <c r="I161" s="268"/>
      <c r="J161" s="268"/>
      <c r="K161" s="268"/>
      <c r="L161" s="268"/>
      <c r="M161" s="268"/>
      <c r="N161" s="268"/>
      <c r="O161" s="268"/>
    </row>
    <row r="162" customFormat="false" ht="15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8"/>
      <c r="J162" s="268"/>
      <c r="K162" s="268"/>
      <c r="L162" s="268"/>
      <c r="M162" s="268"/>
      <c r="N162" s="268"/>
      <c r="O162" s="268"/>
    </row>
    <row r="163" customFormat="false" ht="15" hidden="false" customHeight="false" outlineLevel="0" collapsed="false">
      <c r="B163" s="267" t="n">
        <v>4</v>
      </c>
      <c r="C163" s="266" t="s">
        <v>374</v>
      </c>
      <c r="D163" s="267"/>
      <c r="E163" s="267"/>
      <c r="F163" s="267"/>
      <c r="G163" s="267"/>
      <c r="H163" s="267"/>
      <c r="I163" s="268"/>
      <c r="J163" s="268"/>
      <c r="K163" s="268"/>
      <c r="L163" s="268"/>
      <c r="M163" s="268"/>
      <c r="N163" s="268"/>
      <c r="O163" s="268"/>
    </row>
    <row r="164" customFormat="false" ht="15" hidden="false" customHeight="false" outlineLevel="0" collapsed="false">
      <c r="B164" s="266" t="s">
        <v>375</v>
      </c>
      <c r="C164" s="267"/>
      <c r="D164" s="267"/>
      <c r="E164" s="267"/>
      <c r="F164" s="267"/>
      <c r="G164" s="267"/>
      <c r="H164" s="267"/>
      <c r="I164" s="268"/>
      <c r="J164" s="268"/>
      <c r="K164" s="268"/>
      <c r="L164" s="268"/>
      <c r="M164" s="268"/>
      <c r="N164" s="268"/>
      <c r="O164" s="268"/>
    </row>
    <row r="165" customFormat="false" ht="15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8"/>
      <c r="J165" s="268"/>
      <c r="K165" s="268"/>
      <c r="L165" s="268"/>
      <c r="M165" s="268"/>
      <c r="N165" s="268"/>
      <c r="O165" s="268"/>
    </row>
    <row r="166" customFormat="false" ht="15" hidden="false" customHeight="false" outlineLevel="0" collapsed="false">
      <c r="B166" s="267" t="n">
        <v>5</v>
      </c>
      <c r="C166" s="266" t="s">
        <v>376</v>
      </c>
      <c r="D166" s="267"/>
      <c r="E166" s="267"/>
      <c r="F166" s="267"/>
      <c r="G166" s="267"/>
      <c r="H166" s="267"/>
      <c r="I166" s="268"/>
      <c r="J166" s="268"/>
      <c r="K166" s="268"/>
      <c r="L166" s="268"/>
      <c r="M166" s="268"/>
      <c r="N166" s="268"/>
      <c r="O166" s="268"/>
    </row>
    <row r="167" customFormat="false" ht="15" hidden="false" customHeight="false" outlineLevel="0" collapsed="false">
      <c r="B167" s="267" t="n">
        <v>6</v>
      </c>
      <c r="C167" s="266" t="s">
        <v>377</v>
      </c>
      <c r="D167" s="267"/>
      <c r="E167" s="267"/>
      <c r="F167" s="267"/>
      <c r="G167" s="267"/>
      <c r="H167" s="267"/>
      <c r="I167" s="268"/>
      <c r="J167" s="268"/>
      <c r="K167" s="268"/>
      <c r="L167" s="268"/>
      <c r="M167" s="268"/>
      <c r="N167" s="268"/>
      <c r="O167" s="268"/>
    </row>
    <row r="168" customFormat="false" ht="15" hidden="false" customHeight="false" outlineLevel="0" collapsed="false">
      <c r="B168" s="267"/>
      <c r="C168" s="266" t="s">
        <v>378</v>
      </c>
      <c r="D168" s="267"/>
      <c r="E168" s="267"/>
      <c r="F168" s="267"/>
      <c r="G168" s="267"/>
      <c r="H168" s="267"/>
      <c r="I168" s="268"/>
      <c r="J168" s="268"/>
      <c r="K168" s="268"/>
      <c r="L168" s="268"/>
      <c r="M168" s="268"/>
      <c r="N168" s="268"/>
      <c r="O168" s="268"/>
    </row>
    <row r="169" customFormat="false" ht="15" hidden="false" customHeight="false" outlineLevel="0" collapsed="false">
      <c r="B169" s="267" t="n">
        <v>7</v>
      </c>
      <c r="C169" s="266" t="s">
        <v>379</v>
      </c>
      <c r="D169" s="267"/>
      <c r="E169" s="267"/>
      <c r="F169" s="267"/>
      <c r="G169" s="267"/>
      <c r="H169" s="267"/>
      <c r="I169" s="268"/>
      <c r="J169" s="268"/>
      <c r="K169" s="268"/>
      <c r="L169" s="268"/>
      <c r="M169" s="268"/>
      <c r="N169" s="268"/>
      <c r="O169" s="268"/>
    </row>
    <row r="170" customFormat="false" ht="15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8"/>
      <c r="J170" s="268"/>
      <c r="K170" s="268"/>
      <c r="L170" s="268"/>
      <c r="M170" s="268"/>
      <c r="N170" s="268"/>
      <c r="O170" s="268"/>
    </row>
    <row r="171" customFormat="false" ht="15" hidden="false" customHeight="false" outlineLevel="0" collapsed="false">
      <c r="B171" s="267" t="n">
        <v>8</v>
      </c>
      <c r="C171" s="266" t="s">
        <v>380</v>
      </c>
      <c r="D171" s="267"/>
      <c r="E171" s="267"/>
      <c r="F171" s="267"/>
      <c r="G171" s="267"/>
      <c r="H171" s="267"/>
      <c r="I171" s="268"/>
      <c r="J171" s="268"/>
      <c r="K171" s="268"/>
      <c r="L171" s="268"/>
      <c r="M171" s="268"/>
      <c r="N171" s="268"/>
      <c r="O171" s="268"/>
    </row>
    <row r="172" customFormat="false" ht="15" hidden="false" customHeight="false" outlineLevel="0" collapsed="false">
      <c r="B172" s="266" t="s">
        <v>381</v>
      </c>
      <c r="C172" s="267"/>
      <c r="D172" s="267"/>
      <c r="E172" s="267"/>
      <c r="F172" s="267"/>
      <c r="G172" s="267"/>
      <c r="H172" s="267"/>
      <c r="I172" s="268"/>
      <c r="J172" s="268"/>
      <c r="K172" s="268"/>
      <c r="L172" s="268"/>
      <c r="M172" s="268"/>
      <c r="N172" s="268"/>
      <c r="O172" s="268"/>
    </row>
    <row r="173" customFormat="false" ht="15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8"/>
      <c r="J173" s="268"/>
      <c r="K173" s="268"/>
      <c r="L173" s="268"/>
      <c r="M173" s="268"/>
      <c r="N173" s="268"/>
      <c r="O173" s="268"/>
    </row>
    <row r="174" customFormat="false" ht="15" hidden="false" customHeight="false" outlineLevel="0" collapsed="false">
      <c r="B174" s="266" t="s">
        <v>382</v>
      </c>
      <c r="C174" s="267"/>
      <c r="D174" s="267"/>
      <c r="E174" s="267"/>
      <c r="F174" s="267"/>
      <c r="G174" s="267"/>
      <c r="H174" s="267"/>
      <c r="I174" s="268"/>
      <c r="J174" s="268"/>
      <c r="K174" s="268"/>
      <c r="L174" s="268"/>
      <c r="M174" s="268"/>
      <c r="N174" s="268"/>
      <c r="O174" s="268"/>
    </row>
    <row r="175" customFormat="false" ht="15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8"/>
      <c r="J175" s="268"/>
      <c r="K175" s="268"/>
      <c r="L175" s="268"/>
      <c r="M175" s="268"/>
      <c r="N175" s="268"/>
      <c r="O175" s="268"/>
    </row>
    <row r="176" customFormat="false" ht="15" hidden="false" customHeight="false" outlineLevel="0" collapsed="false">
      <c r="B176" s="267" t="n">
        <v>1</v>
      </c>
      <c r="C176" s="266" t="s">
        <v>383</v>
      </c>
      <c r="D176" s="267"/>
      <c r="E176" s="267"/>
      <c r="F176" s="267"/>
      <c r="G176" s="267"/>
      <c r="H176" s="267"/>
      <c r="I176" s="268"/>
      <c r="J176" s="268"/>
      <c r="K176" s="268"/>
      <c r="L176" s="268"/>
      <c r="M176" s="268"/>
      <c r="N176" s="268"/>
      <c r="O176" s="268"/>
    </row>
    <row r="177" customFormat="false" ht="15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8"/>
      <c r="J177" s="268"/>
      <c r="K177" s="268"/>
      <c r="L177" s="268"/>
      <c r="M177" s="268"/>
      <c r="N177" s="268"/>
      <c r="O177" s="268"/>
    </row>
    <row r="178" customFormat="false" ht="15" hidden="false" customHeight="false" outlineLevel="0" collapsed="false">
      <c r="B178" s="267" t="n">
        <v>2</v>
      </c>
      <c r="C178" s="266" t="s">
        <v>384</v>
      </c>
      <c r="D178" s="267"/>
      <c r="E178" s="267"/>
      <c r="F178" s="267"/>
      <c r="G178" s="267"/>
      <c r="H178" s="267"/>
      <c r="I178" s="268"/>
      <c r="J178" s="268"/>
      <c r="K178" s="268"/>
      <c r="L178" s="268"/>
      <c r="M178" s="268"/>
      <c r="N178" s="268"/>
      <c r="O178" s="268"/>
    </row>
    <row r="179" customFormat="false" ht="15" hidden="false" customHeight="false" outlineLevel="0" collapsed="false">
      <c r="B179" s="266" t="s">
        <v>385</v>
      </c>
      <c r="C179" s="267"/>
      <c r="D179" s="267"/>
      <c r="E179" s="267"/>
      <c r="F179" s="267"/>
      <c r="G179" s="267"/>
      <c r="H179" s="267"/>
      <c r="I179" s="268"/>
      <c r="J179" s="268"/>
      <c r="K179" s="268"/>
      <c r="L179" s="268"/>
      <c r="M179" s="268"/>
      <c r="N179" s="268"/>
      <c r="O179" s="268"/>
    </row>
    <row r="180" customFormat="false" ht="15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8"/>
      <c r="J180" s="268"/>
      <c r="K180" s="268"/>
      <c r="L180" s="268"/>
      <c r="M180" s="268"/>
      <c r="N180" s="268"/>
      <c r="O180" s="268"/>
    </row>
    <row r="181" customFormat="false" ht="15" hidden="false" customHeight="false" outlineLevel="0" collapsed="false">
      <c r="B181" s="267" t="n">
        <v>3</v>
      </c>
      <c r="C181" s="266" t="s">
        <v>386</v>
      </c>
      <c r="D181" s="267"/>
      <c r="E181" s="267"/>
      <c r="F181" s="267"/>
      <c r="G181" s="267"/>
      <c r="H181" s="267"/>
      <c r="I181" s="268"/>
      <c r="J181" s="268"/>
      <c r="K181" s="268"/>
      <c r="L181" s="268"/>
      <c r="M181" s="268"/>
      <c r="N181" s="268"/>
      <c r="O181" s="268"/>
    </row>
    <row r="182" customFormat="false" ht="15" hidden="false" customHeight="false" outlineLevel="0" collapsed="false">
      <c r="B182" s="266" t="s">
        <v>387</v>
      </c>
      <c r="C182" s="267"/>
      <c r="D182" s="267"/>
      <c r="E182" s="267"/>
      <c r="F182" s="267"/>
      <c r="G182" s="267"/>
      <c r="H182" s="267"/>
      <c r="I182" s="268"/>
      <c r="J182" s="268"/>
      <c r="K182" s="268"/>
      <c r="L182" s="268"/>
      <c r="M182" s="268"/>
      <c r="N182" s="268"/>
      <c r="O182" s="268"/>
    </row>
    <row r="183" customFormat="false" ht="15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8"/>
      <c r="J183" s="268"/>
      <c r="K183" s="268"/>
      <c r="L183" s="268"/>
      <c r="M183" s="268"/>
      <c r="N183" s="268"/>
      <c r="O183" s="268"/>
    </row>
    <row r="184" customFormat="false" ht="15" hidden="false" customHeight="false" outlineLevel="0" collapsed="false">
      <c r="B184" s="267" t="n">
        <v>4</v>
      </c>
      <c r="C184" s="266" t="s">
        <v>388</v>
      </c>
      <c r="D184" s="267"/>
      <c r="E184" s="267"/>
      <c r="F184" s="267"/>
      <c r="G184" s="267"/>
      <c r="H184" s="267"/>
      <c r="I184" s="268"/>
      <c r="J184" s="268"/>
      <c r="K184" s="268"/>
      <c r="L184" s="268"/>
      <c r="M184" s="268"/>
      <c r="N184" s="268"/>
      <c r="O184" s="268"/>
    </row>
    <row r="185" customFormat="false" ht="15" hidden="false" customHeight="false" outlineLevel="0" collapsed="false">
      <c r="B185" s="266" t="s">
        <v>389</v>
      </c>
      <c r="C185" s="267"/>
      <c r="D185" s="267"/>
      <c r="E185" s="267"/>
      <c r="F185" s="267"/>
      <c r="G185" s="267"/>
      <c r="H185" s="267"/>
      <c r="I185" s="268"/>
      <c r="J185" s="268"/>
      <c r="K185" s="268"/>
      <c r="L185" s="268"/>
      <c r="M185" s="268"/>
      <c r="N185" s="268"/>
      <c r="O185" s="268"/>
    </row>
    <row r="186" customFormat="false" ht="15" hidden="false" customHeight="false" outlineLevel="0" collapsed="false">
      <c r="B186" s="267"/>
      <c r="C186" s="267"/>
      <c r="D186" s="267"/>
      <c r="E186" s="267"/>
      <c r="F186" s="267"/>
      <c r="G186" s="267"/>
      <c r="H186" s="267"/>
      <c r="I186" s="268"/>
      <c r="J186" s="268"/>
      <c r="K186" s="268"/>
      <c r="L186" s="268"/>
      <c r="M186" s="268"/>
      <c r="N186" s="268"/>
      <c r="O186" s="268"/>
    </row>
    <row r="187" customFormat="false" ht="15" hidden="false" customHeight="false" outlineLevel="0" collapsed="false">
      <c r="B187" s="266" t="s">
        <v>390</v>
      </c>
      <c r="C187" s="267"/>
      <c r="D187" s="267"/>
      <c r="E187" s="267"/>
      <c r="F187" s="267"/>
      <c r="G187" s="267"/>
      <c r="H187" s="267"/>
      <c r="I187" s="268"/>
      <c r="J187" s="268"/>
      <c r="K187" s="268"/>
      <c r="L187" s="268"/>
      <c r="M187" s="268"/>
      <c r="N187" s="268"/>
      <c r="O187" s="268"/>
    </row>
    <row r="188" customFormat="false" ht="15" hidden="false" customHeight="false" outlineLevel="0" collapsed="false">
      <c r="B188" s="267"/>
      <c r="C188" s="267"/>
      <c r="D188" s="267"/>
      <c r="E188" s="267"/>
      <c r="F188" s="267"/>
      <c r="G188" s="267"/>
      <c r="H188" s="267"/>
      <c r="I188" s="268"/>
      <c r="J188" s="268"/>
      <c r="K188" s="268"/>
      <c r="L188" s="268"/>
      <c r="M188" s="268"/>
      <c r="N188" s="268"/>
      <c r="O188" s="268"/>
    </row>
    <row r="189" customFormat="false" ht="15" hidden="false" customHeight="false" outlineLevel="0" collapsed="false">
      <c r="B189" s="267" t="n">
        <v>5</v>
      </c>
      <c r="C189" s="267"/>
      <c r="D189" s="266" t="s">
        <v>391</v>
      </c>
      <c r="E189" s="267"/>
      <c r="F189" s="267"/>
      <c r="G189" s="267"/>
      <c r="H189" s="267"/>
      <c r="I189" s="268"/>
      <c r="J189" s="268"/>
      <c r="K189" s="268"/>
      <c r="L189" s="268"/>
      <c r="M189" s="268"/>
      <c r="N189" s="268"/>
      <c r="O189" s="268"/>
    </row>
    <row r="190" customFormat="false" ht="15" hidden="false" customHeight="false" outlineLevel="0" collapsed="false">
      <c r="B190" s="267" t="n">
        <v>6</v>
      </c>
      <c r="C190" s="267"/>
      <c r="D190" s="266" t="s">
        <v>392</v>
      </c>
      <c r="E190" s="267"/>
      <c r="F190" s="267"/>
      <c r="G190" s="267"/>
      <c r="H190" s="267"/>
      <c r="I190" s="268"/>
      <c r="J190" s="268"/>
      <c r="K190" s="268"/>
      <c r="L190" s="268"/>
      <c r="M190" s="268"/>
      <c r="N190" s="268"/>
      <c r="O190" s="268"/>
    </row>
    <row r="191" customFormat="false" ht="15" hidden="false" customHeight="false" outlineLevel="0" collapsed="false">
      <c r="B191" s="267"/>
      <c r="C191" s="267"/>
      <c r="D191" s="266" t="s">
        <v>393</v>
      </c>
      <c r="E191" s="267"/>
      <c r="F191" s="267"/>
      <c r="G191" s="267"/>
      <c r="H191" s="267"/>
      <c r="I191" s="268"/>
      <c r="J191" s="268"/>
      <c r="K191" s="268"/>
      <c r="L191" s="268"/>
      <c r="M191" s="268"/>
      <c r="N191" s="268"/>
      <c r="O191" s="268"/>
    </row>
    <row r="192" customFormat="false" ht="15" hidden="false" customHeight="false" outlineLevel="0" collapsed="false">
      <c r="B192" s="267" t="n">
        <v>7</v>
      </c>
      <c r="C192" s="266" t="s">
        <v>394</v>
      </c>
      <c r="D192" s="267"/>
      <c r="E192" s="267"/>
      <c r="F192" s="267"/>
      <c r="G192" s="267"/>
      <c r="H192" s="267"/>
      <c r="I192" s="268"/>
      <c r="J192" s="268"/>
      <c r="K192" s="268"/>
      <c r="L192" s="268"/>
      <c r="M192" s="268"/>
      <c r="N192" s="268"/>
      <c r="O192" s="268"/>
    </row>
    <row r="193" customFormat="false" ht="15" hidden="false" customHeight="false" outlineLevel="0" collapsed="false">
      <c r="B193" s="266" t="s">
        <v>285</v>
      </c>
      <c r="C193" s="267"/>
      <c r="D193" s="267"/>
      <c r="E193" s="266" t="s">
        <v>395</v>
      </c>
      <c r="F193" s="267"/>
      <c r="G193" s="267"/>
      <c r="H193" s="267"/>
      <c r="I193" s="268"/>
      <c r="J193" s="268"/>
      <c r="K193" s="268"/>
      <c r="L193" s="268"/>
      <c r="M193" s="268"/>
      <c r="N193" s="268"/>
      <c r="O193" s="268"/>
    </row>
    <row r="194" customFormat="false" ht="15" hidden="false" customHeight="false" outlineLevel="0" collapsed="false">
      <c r="B194" s="267"/>
      <c r="C194" s="266" t="s">
        <v>396</v>
      </c>
      <c r="D194" s="267"/>
      <c r="E194" s="267"/>
      <c r="F194" s="267"/>
      <c r="G194" s="267"/>
      <c r="H194" s="267"/>
      <c r="I194" s="268"/>
      <c r="J194" s="268"/>
      <c r="K194" s="268"/>
      <c r="L194" s="268"/>
      <c r="M194" s="268"/>
      <c r="N194" s="268"/>
      <c r="O194" s="268"/>
    </row>
    <row r="195" customFormat="false" ht="15" hidden="false" customHeight="false" outlineLevel="0" collapsed="false">
      <c r="B195" s="266" t="s">
        <v>288</v>
      </c>
      <c r="C195" s="267"/>
      <c r="D195" s="266" t="s">
        <v>397</v>
      </c>
      <c r="E195" s="267"/>
      <c r="F195" s="267"/>
      <c r="G195" s="267"/>
      <c r="H195" s="267"/>
      <c r="I195" s="268"/>
      <c r="J195" s="268"/>
      <c r="K195" s="268"/>
      <c r="L195" s="268"/>
      <c r="M195" s="268"/>
      <c r="N195" s="268"/>
      <c r="O195" s="268"/>
    </row>
    <row r="196" customFormat="false" ht="15" hidden="false" customHeight="false" outlineLevel="0" collapsed="false">
      <c r="B196" s="267" t="n">
        <v>8</v>
      </c>
      <c r="C196" s="267"/>
      <c r="D196" s="267"/>
      <c r="E196" s="266" t="s">
        <v>398</v>
      </c>
      <c r="F196" s="267"/>
      <c r="G196" s="267"/>
      <c r="H196" s="267"/>
      <c r="I196" s="268"/>
      <c r="J196" s="268"/>
      <c r="K196" s="268"/>
      <c r="L196" s="268"/>
      <c r="M196" s="268"/>
      <c r="N196" s="268"/>
      <c r="O196" s="268"/>
    </row>
    <row r="197" customFormat="false" ht="15" hidden="false" customHeight="false" outlineLevel="0" collapsed="false">
      <c r="B197" s="266" t="s">
        <v>399</v>
      </c>
      <c r="C197" s="267"/>
      <c r="D197" s="267"/>
      <c r="E197" s="267"/>
      <c r="F197" s="267"/>
      <c r="G197" s="267"/>
      <c r="H197" s="267"/>
      <c r="I197" s="268"/>
      <c r="J197" s="268"/>
      <c r="K197" s="268"/>
      <c r="L197" s="268"/>
      <c r="M197" s="268"/>
      <c r="N197" s="268"/>
      <c r="O197" s="268"/>
    </row>
    <row r="198" customFormat="false" ht="15" hidden="false" customHeight="false" outlineLevel="0" collapsed="false">
      <c r="B198" s="267"/>
      <c r="C198" s="267"/>
      <c r="D198" s="266" t="s">
        <v>400</v>
      </c>
      <c r="E198" s="267"/>
      <c r="F198" s="267"/>
      <c r="G198" s="267"/>
      <c r="H198" s="267"/>
      <c r="I198" s="268"/>
      <c r="J198" s="268"/>
      <c r="K198" s="268"/>
      <c r="L198" s="268"/>
      <c r="M198" s="268"/>
      <c r="N198" s="268"/>
      <c r="O198" s="268"/>
    </row>
    <row r="199" customFormat="false" ht="15" hidden="false" customHeight="false" outlineLevel="0" collapsed="false">
      <c r="B199" s="267"/>
      <c r="C199" s="266" t="s">
        <v>401</v>
      </c>
      <c r="D199" s="266" t="s">
        <v>402</v>
      </c>
      <c r="E199" s="266" t="s">
        <v>403</v>
      </c>
      <c r="F199" s="267"/>
      <c r="G199" s="267"/>
      <c r="H199" s="267"/>
      <c r="I199" s="268"/>
      <c r="J199" s="268"/>
      <c r="K199" s="268"/>
      <c r="L199" s="268"/>
      <c r="M199" s="268"/>
      <c r="N199" s="268"/>
    </row>
    <row r="200" customFormat="false" ht="15" hidden="false" customHeight="false" outlineLevel="0" collapsed="false">
      <c r="B200" s="267"/>
      <c r="C200" s="266" t="s">
        <v>404</v>
      </c>
      <c r="D200" s="270" t="n">
        <v>300</v>
      </c>
      <c r="E200" s="270" t="n">
        <v>4</v>
      </c>
      <c r="F200" s="267"/>
      <c r="G200" s="267"/>
      <c r="H200" s="267"/>
      <c r="I200" s="268"/>
      <c r="J200" s="268"/>
      <c r="K200" s="268"/>
      <c r="L200" s="268"/>
      <c r="M200" s="268"/>
      <c r="N200" s="268"/>
    </row>
    <row r="201" customFormat="false" ht="15" hidden="false" customHeight="false" outlineLevel="0" collapsed="false">
      <c r="B201" s="267"/>
      <c r="C201" s="266" t="s">
        <v>405</v>
      </c>
      <c r="D201" s="270" t="n">
        <v>600</v>
      </c>
      <c r="E201" s="270" t="n">
        <v>8</v>
      </c>
      <c r="F201" s="267"/>
      <c r="G201" s="267"/>
      <c r="H201" s="267"/>
      <c r="I201" s="268"/>
      <c r="J201" s="268"/>
      <c r="K201" s="268"/>
      <c r="L201" s="268"/>
      <c r="M201" s="268"/>
      <c r="N201" s="268"/>
    </row>
    <row r="202" customFormat="false" ht="15" hidden="false" customHeight="false" outlineLevel="0" collapsed="false">
      <c r="B202" s="267"/>
      <c r="C202" s="266" t="s">
        <v>406</v>
      </c>
      <c r="D202" s="270" t="n">
        <v>900</v>
      </c>
      <c r="E202" s="270" t="n">
        <v>12</v>
      </c>
      <c r="F202" s="267"/>
      <c r="G202" s="267"/>
      <c r="H202" s="267"/>
      <c r="I202" s="268"/>
      <c r="J202" s="268"/>
      <c r="K202" s="268"/>
      <c r="L202" s="268"/>
      <c r="M202" s="268"/>
      <c r="N202" s="268"/>
    </row>
    <row r="203" customFormat="false" ht="15" hidden="false" customHeight="false" outlineLevel="0" collapsed="false">
      <c r="B203" s="267"/>
      <c r="C203" s="266" t="s">
        <v>407</v>
      </c>
      <c r="D203" s="270" t="n">
        <v>1200</v>
      </c>
      <c r="E203" s="270" t="n">
        <v>16</v>
      </c>
      <c r="F203" s="267"/>
      <c r="G203" s="267"/>
      <c r="H203" s="267"/>
      <c r="I203" s="268"/>
    </row>
    <row r="204" customFormat="false" ht="15" hidden="false" customHeight="false" outlineLevel="0" collapsed="false">
      <c r="B204" s="267"/>
      <c r="C204" s="267"/>
      <c r="D204" s="267"/>
      <c r="E204" s="267"/>
      <c r="F204" s="267"/>
      <c r="G204" s="267"/>
      <c r="H204" s="267"/>
      <c r="I204" s="268"/>
    </row>
    <row r="205" customFormat="false" ht="15" hidden="false" customHeight="false" outlineLevel="0" collapsed="false">
      <c r="B205" s="266" t="s">
        <v>408</v>
      </c>
      <c r="C205" s="267"/>
      <c r="D205" s="267"/>
      <c r="E205" s="267"/>
      <c r="F205" s="267"/>
      <c r="G205" s="267"/>
      <c r="H205" s="267"/>
      <c r="I205" s="268"/>
    </row>
    <row r="206" customFormat="false" ht="15" hidden="false" customHeight="false" outlineLevel="0" collapsed="false">
      <c r="B206" s="267"/>
      <c r="C206" s="267"/>
      <c r="D206" s="267"/>
      <c r="E206" s="267"/>
      <c r="F206" s="267"/>
      <c r="G206" s="267"/>
      <c r="H206" s="267"/>
      <c r="I206" s="268"/>
    </row>
    <row r="207" customFormat="false" ht="15" hidden="false" customHeight="false" outlineLevel="0" collapsed="false">
      <c r="B207" s="266" t="s">
        <v>409</v>
      </c>
      <c r="C207" s="267"/>
      <c r="D207" s="267"/>
      <c r="E207" s="267"/>
      <c r="F207" s="267"/>
      <c r="G207" s="267"/>
      <c r="H207" s="267"/>
      <c r="I207" s="268"/>
    </row>
    <row r="208" customFormat="false" ht="15" hidden="false" customHeight="false" outlineLevel="0" collapsed="false">
      <c r="B208" s="267"/>
      <c r="C208" s="267"/>
      <c r="D208" s="267"/>
      <c r="E208" s="267"/>
      <c r="F208" s="267"/>
      <c r="G208" s="267"/>
      <c r="H208" s="267"/>
      <c r="I208" s="268"/>
    </row>
    <row r="209" customFormat="false" ht="15" hidden="false" customHeight="false" outlineLevel="0" collapsed="false">
      <c r="B209" s="266" t="s">
        <v>401</v>
      </c>
      <c r="C209" s="266" t="s">
        <v>402</v>
      </c>
      <c r="D209" s="266" t="s">
        <v>403</v>
      </c>
      <c r="E209" s="267"/>
      <c r="F209" s="267"/>
      <c r="G209" s="267"/>
      <c r="H209" s="267"/>
      <c r="I209" s="268"/>
    </row>
    <row r="210" customFormat="false" ht="15" hidden="false" customHeight="false" outlineLevel="0" collapsed="false">
      <c r="B210" s="266" t="s">
        <v>410</v>
      </c>
      <c r="C210" s="270" t="n">
        <v>300</v>
      </c>
      <c r="D210" s="270" t="n">
        <v>4</v>
      </c>
      <c r="E210" s="267"/>
      <c r="F210" s="267"/>
      <c r="G210" s="267"/>
      <c r="H210" s="267"/>
      <c r="I210" s="268"/>
    </row>
    <row r="211" customFormat="false" ht="15" hidden="false" customHeight="false" outlineLevel="0" collapsed="false">
      <c r="B211" s="266" t="s">
        <v>405</v>
      </c>
      <c r="C211" s="270" t="n">
        <v>600</v>
      </c>
      <c r="D211" s="270" t="n">
        <v>8</v>
      </c>
      <c r="E211" s="267"/>
      <c r="F211" s="267"/>
      <c r="G211" s="267"/>
      <c r="H211" s="267"/>
      <c r="I211" s="268"/>
    </row>
    <row r="212" customFormat="false" ht="15" hidden="false" customHeight="false" outlineLevel="0" collapsed="false">
      <c r="B212" s="266" t="s">
        <v>406</v>
      </c>
      <c r="C212" s="270" t="n">
        <v>900</v>
      </c>
      <c r="D212" s="270" t="n">
        <v>12</v>
      </c>
      <c r="E212" s="267"/>
      <c r="F212" s="267"/>
      <c r="G212" s="267"/>
      <c r="H212" s="267"/>
      <c r="I212" s="268"/>
    </row>
    <row r="213" customFormat="false" ht="15" hidden="false" customHeight="false" outlineLevel="0" collapsed="false">
      <c r="B213" s="266" t="s">
        <v>407</v>
      </c>
      <c r="C213" s="270" t="n">
        <v>1200</v>
      </c>
      <c r="D213" s="270" t="n">
        <v>16</v>
      </c>
      <c r="E213" s="267"/>
      <c r="F213" s="267"/>
      <c r="G213" s="267"/>
      <c r="H213" s="267"/>
      <c r="I213" s="268"/>
    </row>
    <row r="214" customFormat="false" ht="15" hidden="false" customHeight="false" outlineLevel="0" collapsed="false">
      <c r="B214" s="267"/>
      <c r="C214" s="267"/>
      <c r="D214" s="267"/>
      <c r="E214" s="267"/>
      <c r="F214" s="267"/>
      <c r="G214" s="267"/>
      <c r="H214" s="267"/>
      <c r="I214" s="268"/>
    </row>
    <row r="215" customFormat="false" ht="15" hidden="false" customHeight="false" outlineLevel="0" collapsed="false">
      <c r="B215" s="266" t="s">
        <v>411</v>
      </c>
      <c r="C215" s="267"/>
      <c r="D215" s="267"/>
      <c r="E215" s="267"/>
      <c r="F215" s="267"/>
      <c r="G215" s="267"/>
      <c r="H215" s="267"/>
      <c r="I215" s="268"/>
    </row>
    <row r="216" customFormat="false" ht="15" hidden="false" customHeight="false" outlineLevel="0" collapsed="false">
      <c r="B216" s="267"/>
      <c r="C216" s="267"/>
      <c r="D216" s="267"/>
      <c r="E216" s="267"/>
      <c r="F216" s="267"/>
      <c r="G216" s="267"/>
      <c r="H216" s="267"/>
      <c r="I216" s="268"/>
    </row>
    <row r="217" customFormat="false" ht="15" hidden="false" customHeight="false" outlineLevel="0" collapsed="false">
      <c r="B217" s="266" t="s">
        <v>412</v>
      </c>
      <c r="C217" s="267"/>
      <c r="D217" s="267"/>
      <c r="E217" s="267"/>
      <c r="F217" s="267"/>
      <c r="G217" s="267"/>
      <c r="H217" s="267"/>
      <c r="I217" s="26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5-03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