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2" name="_xlnm.Print_Area" vbProcedure="false">'DEEM EXPORTS - HD LL LD'!$A$2:$AF$77</definedName>
    <definedName function="false" hidden="false" localSheetId="0" name="_xlnm.Print_Area" vbProcedure="false">'PLANT BASIC - HD LL LD '!$A$1:$A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426">
  <si>
    <t xml:space="preserve">POLYMER ENTERPRIESE (INDIA) PVT. LTD.            DCA - RELEANCE INDUSTRIES LTD.                RIL PE Price List w.e.f 01.06.2020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/  F18020</t>
  </si>
  <si>
    <t xml:space="preserve">F19010 /F22020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SILVASSA /DAMAN/VALSAD/UMERGAON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2GB002</t>
  </si>
  <si>
    <t xml:space="preserve">52GB003 /52GB007</t>
  </si>
  <si>
    <t xml:space="preserve">54GB012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4FA040 </t>
  </si>
  <si>
    <t xml:space="preserve">24FS040/ FD0474 </t>
  </si>
  <si>
    <t xml:space="preserve">J1005FY20</t>
  </si>
  <si>
    <t xml:space="preserve">J1020FA20/J1020FS20/J1020FS20T</t>
  </si>
  <si>
    <t xml:space="preserve">J24FS040 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F18010</t>
  </si>
  <si>
    <t xml:space="preserve">F18020</t>
  </si>
  <si>
    <t xml:space="preserve">F19010</t>
  </si>
  <si>
    <t xml:space="preserve">F2202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Pondi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 /JF18020 /JF18030</t>
  </si>
  <si>
    <t xml:space="preserve">JF19010 /JF19020</t>
  </si>
  <si>
    <r>
      <rPr>
        <b val="true"/>
        <sz val="12"/>
        <color rgb="FF000000"/>
        <rFont val="Verdana"/>
        <family val="2"/>
      </rPr>
      <t xml:space="preserve">LL20DS010/</t>
    </r>
    <r>
      <rPr>
        <b val="true"/>
        <sz val="12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1070LA17 </t>
  </si>
  <si>
    <t xml:space="preserve">24FS040/ FD0474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Deemed Export Prices - w.e.f. 01.06.2020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O19010</t>
  </si>
  <si>
    <t xml:space="preserve">O21010</t>
  </si>
  <si>
    <t xml:space="preserve">JF18010</t>
  </si>
  <si>
    <t xml:space="preserve">JF18020</t>
  </si>
  <si>
    <t xml:space="preserve">JF19010</t>
  </si>
  <si>
    <t xml:space="preserve">JF19020</t>
  </si>
  <si>
    <t xml:space="preserve">JM26500N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LL20FA020</t>
  </si>
  <si>
    <t xml:space="preserve">LL20FS010</t>
  </si>
  <si>
    <t xml:space="preserve">LL20FS020</t>
  </si>
  <si>
    <t xml:space="preserve">52GB003</t>
  </si>
  <si>
    <t xml:space="preserve">1020FA20</t>
  </si>
  <si>
    <t xml:space="preserve">1020FS20</t>
  </si>
  <si>
    <t xml:space="preserve">24FA040</t>
  </si>
  <si>
    <t xml:space="preserve">J1020FA20 / J1020FS20</t>
  </si>
  <si>
    <t xml:space="preserve">J24FS040</t>
  </si>
  <si>
    <t xml:space="preserve">Deemed Export Prices for SEZ Supplies w.e.f. 01.06.2020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STINATION FREIGHT CHARGES - PER/MT  w.e.f. 01.04.2020</t>
  </si>
  <si>
    <t xml:space="preserve">PLANT CODES</t>
  </si>
  <si>
    <t xml:space="preserve">PRCING ZONE</t>
  </si>
  <si>
    <t xml:space="preserve">Locations</t>
  </si>
  <si>
    <t xml:space="preserve">HAZIRA</t>
  </si>
  <si>
    <t xml:space="preserve">JAMNAGAR</t>
  </si>
  <si>
    <t xml:space="preserve">NAGOTHANE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</t>
  </si>
  <si>
    <t xml:space="preserve">A Basic Price</t>
  </si>
  <si>
    <t xml:space="preserve">1.   For Factory/centralised supply location BKC, Mumbai and Silvassa sale,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 location BKC, Mumbai and Silvassa,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 BKC, Mumbai and Silvassa,</t>
  </si>
  <si>
    <t xml:space="preserve">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89</t>
  </si>
  <si>
    <t xml:space="preserve">3.   Trade Discount - Quantity (TD-Q) for HDPE / LLDPE / LDPE</t>
  </si>
  <si>
    <t xml:space="preserve">FOR FACTORY,EX-DEPOT</t>
  </si>
  <si>
    <t xml:space="preserve">FOR FACTORY</t>
  </si>
  <si>
    <t xml:space="preserve">SUPPLIES &amp;**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**Centralised supply location BKC, Mumbai and Silvassa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 in the</t>
  </si>
  <si>
    <t xml:space="preserve">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89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89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89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(* #,##0.00_);_(* \(#,##0.00\);_(* \-??_);_(@_)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99"/>
    <col collapsed="false" customWidth="true" hidden="false" outlineLevel="0" max="3" min="3" style="1" width="17.56"/>
    <col collapsed="false" customWidth="true" hidden="false" outlineLevel="0" max="11" min="4" style="1" width="14.99"/>
    <col collapsed="false" customWidth="true" hidden="false" outlineLevel="0" max="12" min="12" style="1" width="15.41"/>
    <col collapsed="false" customWidth="true" hidden="false" outlineLevel="0" max="18" min="13" style="1" width="14.99"/>
    <col collapsed="false" customWidth="true" hidden="false" outlineLevel="0" max="19" min="19" style="1" width="15.13"/>
    <col collapsed="false" customWidth="true" hidden="false" outlineLevel="0" max="26" min="20" style="1" width="14.99"/>
    <col collapsed="false" customWidth="true" hidden="false" outlineLevel="0" max="27" min="27" style="1" width="15.85"/>
    <col collapsed="false" customWidth="true" hidden="false" outlineLevel="0" max="30" min="28" style="1" width="14.99"/>
    <col collapsed="false" customWidth="false" hidden="false" outlineLevel="0" max="257" min="31" style="1" width="9.14"/>
  </cols>
  <sheetData>
    <row r="1" customFormat="false" ht="11.25" hidden="false" customHeight="true" outlineLevel="0" collapsed="false">
      <c r="B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s">
        <v>3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3" customFormat="true" ht="46.5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10" t="s">
        <v>21</v>
      </c>
      <c r="S5" s="10" t="s">
        <v>22</v>
      </c>
      <c r="T5" s="9" t="s">
        <v>23</v>
      </c>
      <c r="U5" s="9" t="s">
        <v>24</v>
      </c>
      <c r="V5" s="9" t="s">
        <v>25</v>
      </c>
      <c r="W5" s="11" t="s">
        <v>26</v>
      </c>
      <c r="X5" s="9" t="s">
        <v>27</v>
      </c>
      <c r="Y5" s="9" t="s">
        <v>28</v>
      </c>
      <c r="Z5" s="9" t="s">
        <v>29</v>
      </c>
      <c r="AA5" s="9" t="s">
        <v>30</v>
      </c>
      <c r="AB5" s="9" t="s">
        <v>31</v>
      </c>
      <c r="AC5" s="9" t="s">
        <v>32</v>
      </c>
      <c r="AD5" s="12" t="s">
        <v>33</v>
      </c>
    </row>
    <row r="6" s="18" customFormat="true" ht="28.5" hidden="false" customHeight="true" outlineLevel="0" collapsed="false">
      <c r="A6" s="14" t="s">
        <v>34</v>
      </c>
      <c r="B6" s="15" t="n">
        <v>70985</v>
      </c>
      <c r="C6" s="16" t="n">
        <v>70485</v>
      </c>
      <c r="D6" s="16" t="n">
        <v>77145</v>
      </c>
      <c r="E6" s="16" t="n">
        <v>75445</v>
      </c>
      <c r="F6" s="16" t="n">
        <v>68965</v>
      </c>
      <c r="G6" s="16" t="n">
        <v>68555</v>
      </c>
      <c r="H6" s="16" t="n">
        <v>74345</v>
      </c>
      <c r="I6" s="16" t="n">
        <v>73035</v>
      </c>
      <c r="J6" s="16" t="n">
        <v>74315</v>
      </c>
      <c r="K6" s="16" t="n">
        <v>67435</v>
      </c>
      <c r="L6" s="16" t="n">
        <v>70345</v>
      </c>
      <c r="M6" s="16" t="n">
        <v>65685</v>
      </c>
      <c r="N6" s="16" t="n">
        <v>66735</v>
      </c>
      <c r="O6" s="16" t="n">
        <v>61845</v>
      </c>
      <c r="P6" s="16" t="n">
        <v>65045</v>
      </c>
      <c r="Q6" s="16" t="n">
        <v>81165</v>
      </c>
      <c r="R6" s="16" t="n">
        <v>71375</v>
      </c>
      <c r="S6" s="16" t="n">
        <v>71385</v>
      </c>
      <c r="T6" s="16" t="n">
        <v>81595</v>
      </c>
      <c r="U6" s="16" t="n">
        <v>82595</v>
      </c>
      <c r="V6" s="16" t="n">
        <v>82845</v>
      </c>
      <c r="W6" s="16" t="n">
        <v>84165</v>
      </c>
      <c r="X6" s="16" t="n">
        <v>85465</v>
      </c>
      <c r="Y6" s="16" t="n">
        <v>81855</v>
      </c>
      <c r="Z6" s="16" t="n">
        <v>80665</v>
      </c>
      <c r="AA6" s="16" t="n">
        <v>80565</v>
      </c>
      <c r="AB6" s="16" t="n">
        <v>67985</v>
      </c>
      <c r="AC6" s="16" t="n">
        <v>67985</v>
      </c>
      <c r="AD6" s="17" t="n">
        <v>78455</v>
      </c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28.5" hidden="false" customHeight="true" outlineLevel="0" collapsed="false">
      <c r="A7" s="20" t="s">
        <v>35</v>
      </c>
      <c r="B7" s="21" t="n">
        <v>68844</v>
      </c>
      <c r="C7" s="22" t="n">
        <v>68344</v>
      </c>
      <c r="D7" s="22" t="n">
        <v>75004</v>
      </c>
      <c r="E7" s="22" t="n">
        <v>73304</v>
      </c>
      <c r="F7" s="22" t="n">
        <v>66824</v>
      </c>
      <c r="G7" s="22" t="n">
        <v>66414</v>
      </c>
      <c r="H7" s="22" t="n">
        <v>72214</v>
      </c>
      <c r="I7" s="22" t="n">
        <v>70894</v>
      </c>
      <c r="J7" s="22" t="n">
        <v>72174</v>
      </c>
      <c r="K7" s="22" t="n">
        <v>65294</v>
      </c>
      <c r="L7" s="22" t="n">
        <v>68204</v>
      </c>
      <c r="M7" s="22" t="n">
        <v>63544</v>
      </c>
      <c r="N7" s="22" t="n">
        <v>64594</v>
      </c>
      <c r="O7" s="22" t="n">
        <v>59704</v>
      </c>
      <c r="P7" s="22" t="n">
        <v>62904</v>
      </c>
      <c r="Q7" s="22" t="n">
        <v>79034</v>
      </c>
      <c r="R7" s="22" t="n">
        <v>69244</v>
      </c>
      <c r="S7" s="22" t="n">
        <v>69254</v>
      </c>
      <c r="T7" s="22" t="n">
        <v>79464</v>
      </c>
      <c r="U7" s="22" t="n">
        <v>80464</v>
      </c>
      <c r="V7" s="22" t="n">
        <v>80704</v>
      </c>
      <c r="W7" s="22" t="n">
        <v>82024</v>
      </c>
      <c r="X7" s="22" t="n">
        <v>83324</v>
      </c>
      <c r="Y7" s="22" t="n">
        <v>79714</v>
      </c>
      <c r="Z7" s="22" t="n">
        <v>78534</v>
      </c>
      <c r="AA7" s="22" t="n">
        <v>78424</v>
      </c>
      <c r="AB7" s="22" t="n">
        <v>65854</v>
      </c>
      <c r="AC7" s="22" t="n">
        <v>65854</v>
      </c>
      <c r="AD7" s="23" t="n">
        <v>76314</v>
      </c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</row>
    <row r="8" customFormat="false" ht="28.5" hidden="false" customHeight="true" outlineLevel="0" collapsed="false">
      <c r="A8" s="20" t="s">
        <v>36</v>
      </c>
      <c r="B8" s="21" t="n">
        <v>69074</v>
      </c>
      <c r="C8" s="22" t="n">
        <v>68574</v>
      </c>
      <c r="D8" s="22" t="n">
        <v>75234</v>
      </c>
      <c r="E8" s="22" t="n">
        <v>73534</v>
      </c>
      <c r="F8" s="22" t="n">
        <v>67054</v>
      </c>
      <c r="G8" s="22" t="n">
        <v>66644</v>
      </c>
      <c r="H8" s="22" t="n">
        <v>72444</v>
      </c>
      <c r="I8" s="22" t="n">
        <v>71124</v>
      </c>
      <c r="J8" s="22" t="n">
        <v>72404</v>
      </c>
      <c r="K8" s="22" t="n">
        <v>65524</v>
      </c>
      <c r="L8" s="22" t="n">
        <v>68434</v>
      </c>
      <c r="M8" s="22" t="n">
        <v>63774</v>
      </c>
      <c r="N8" s="22" t="n">
        <v>64824</v>
      </c>
      <c r="O8" s="22" t="n">
        <v>59934</v>
      </c>
      <c r="P8" s="22" t="n">
        <v>63134</v>
      </c>
      <c r="Q8" s="22" t="n">
        <v>79264</v>
      </c>
      <c r="R8" s="22" t="n">
        <v>69474</v>
      </c>
      <c r="S8" s="22" t="n">
        <v>69484</v>
      </c>
      <c r="T8" s="22" t="n">
        <v>79694</v>
      </c>
      <c r="U8" s="22" t="n">
        <v>80694</v>
      </c>
      <c r="V8" s="22" t="n">
        <v>80934</v>
      </c>
      <c r="W8" s="22" t="n">
        <v>82254</v>
      </c>
      <c r="X8" s="22" t="n">
        <v>83554</v>
      </c>
      <c r="Y8" s="22" t="n">
        <v>79944</v>
      </c>
      <c r="Z8" s="22" t="n">
        <v>78764</v>
      </c>
      <c r="AA8" s="22" t="n">
        <v>78654</v>
      </c>
      <c r="AB8" s="22" t="n">
        <v>66084</v>
      </c>
      <c r="AC8" s="22" t="n">
        <v>66084</v>
      </c>
      <c r="AD8" s="23" t="n">
        <v>76544</v>
      </c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</row>
    <row r="9" customFormat="false" ht="28.5" hidden="false" customHeight="true" outlineLevel="0" collapsed="false">
      <c r="A9" s="20" t="s">
        <v>37</v>
      </c>
      <c r="B9" s="21" t="n">
        <v>71102</v>
      </c>
      <c r="C9" s="22" t="n">
        <v>70602</v>
      </c>
      <c r="D9" s="22" t="n">
        <v>77262</v>
      </c>
      <c r="E9" s="22" t="n">
        <v>75562</v>
      </c>
      <c r="F9" s="22" t="n">
        <v>69082</v>
      </c>
      <c r="G9" s="22" t="n">
        <v>68672</v>
      </c>
      <c r="H9" s="22" t="n">
        <v>74462</v>
      </c>
      <c r="I9" s="22" t="n">
        <v>73152</v>
      </c>
      <c r="J9" s="22" t="n">
        <v>74432</v>
      </c>
      <c r="K9" s="22" t="n">
        <v>67552</v>
      </c>
      <c r="L9" s="22" t="n">
        <v>70462</v>
      </c>
      <c r="M9" s="22" t="n">
        <v>65802</v>
      </c>
      <c r="N9" s="22" t="n">
        <v>66852</v>
      </c>
      <c r="O9" s="22" t="n">
        <v>61962</v>
      </c>
      <c r="P9" s="22" t="n">
        <v>65162</v>
      </c>
      <c r="Q9" s="22" t="n">
        <v>81282</v>
      </c>
      <c r="R9" s="22" t="n">
        <v>71492</v>
      </c>
      <c r="S9" s="22" t="n">
        <v>71502</v>
      </c>
      <c r="T9" s="22" t="n">
        <v>81712</v>
      </c>
      <c r="U9" s="22" t="n">
        <v>82712</v>
      </c>
      <c r="V9" s="22" t="n">
        <v>82962</v>
      </c>
      <c r="W9" s="22" t="n">
        <v>84282</v>
      </c>
      <c r="X9" s="22" t="n">
        <v>85582</v>
      </c>
      <c r="Y9" s="22" t="n">
        <v>81972</v>
      </c>
      <c r="Z9" s="22" t="n">
        <v>80782</v>
      </c>
      <c r="AA9" s="22" t="n">
        <v>80682</v>
      </c>
      <c r="AB9" s="22" t="n">
        <v>68102</v>
      </c>
      <c r="AC9" s="22" t="n">
        <v>68102</v>
      </c>
      <c r="AD9" s="23" t="n">
        <v>78572</v>
      </c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</row>
    <row r="10" customFormat="false" ht="28.5" hidden="false" customHeight="true" outlineLevel="0" collapsed="false">
      <c r="A10" s="20" t="s">
        <v>38</v>
      </c>
      <c r="B10" s="21" t="n">
        <v>68842</v>
      </c>
      <c r="C10" s="22" t="n">
        <v>68342</v>
      </c>
      <c r="D10" s="22" t="n">
        <v>75002</v>
      </c>
      <c r="E10" s="22" t="n">
        <v>73302</v>
      </c>
      <c r="F10" s="22" t="n">
        <v>66822</v>
      </c>
      <c r="G10" s="22" t="n">
        <v>66412</v>
      </c>
      <c r="H10" s="22" t="n">
        <v>72212</v>
      </c>
      <c r="I10" s="22" t="n">
        <v>70892</v>
      </c>
      <c r="J10" s="22" t="n">
        <v>72172</v>
      </c>
      <c r="K10" s="22" t="n">
        <v>65292</v>
      </c>
      <c r="L10" s="22" t="n">
        <v>68202</v>
      </c>
      <c r="M10" s="22" t="n">
        <v>63542</v>
      </c>
      <c r="N10" s="22" t="n">
        <v>64592</v>
      </c>
      <c r="O10" s="22" t="n">
        <v>59702</v>
      </c>
      <c r="P10" s="22" t="n">
        <v>62902</v>
      </c>
      <c r="Q10" s="22" t="n">
        <v>79032</v>
      </c>
      <c r="R10" s="22" t="n">
        <v>69242</v>
      </c>
      <c r="S10" s="22" t="n">
        <v>69252</v>
      </c>
      <c r="T10" s="22" t="n">
        <v>79462</v>
      </c>
      <c r="U10" s="22" t="n">
        <v>80462</v>
      </c>
      <c r="V10" s="22" t="n">
        <v>80702</v>
      </c>
      <c r="W10" s="22" t="n">
        <v>82022</v>
      </c>
      <c r="X10" s="22" t="n">
        <v>83322</v>
      </c>
      <c r="Y10" s="22" t="n">
        <v>79712</v>
      </c>
      <c r="Z10" s="22" t="n">
        <v>78532</v>
      </c>
      <c r="AA10" s="22" t="n">
        <v>78422</v>
      </c>
      <c r="AB10" s="22" t="n">
        <v>65852</v>
      </c>
      <c r="AC10" s="22" t="n">
        <v>65852</v>
      </c>
      <c r="AD10" s="23" t="n">
        <v>76312</v>
      </c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</row>
    <row r="11" customFormat="false" ht="28.5" hidden="false" customHeight="true" outlineLevel="0" collapsed="false">
      <c r="A11" s="20" t="s">
        <v>39</v>
      </c>
      <c r="B11" s="21" t="n">
        <v>68897</v>
      </c>
      <c r="C11" s="22" t="n">
        <v>68397</v>
      </c>
      <c r="D11" s="22" t="n">
        <v>75057</v>
      </c>
      <c r="E11" s="22" t="n">
        <v>73357</v>
      </c>
      <c r="F11" s="22" t="n">
        <v>66877</v>
      </c>
      <c r="G11" s="22" t="n">
        <v>66467</v>
      </c>
      <c r="H11" s="22" t="n">
        <v>72267</v>
      </c>
      <c r="I11" s="22" t="n">
        <v>70947</v>
      </c>
      <c r="J11" s="22" t="n">
        <v>72227</v>
      </c>
      <c r="K11" s="22" t="n">
        <v>65347</v>
      </c>
      <c r="L11" s="22" t="n">
        <v>68257</v>
      </c>
      <c r="M11" s="22" t="n">
        <v>63597</v>
      </c>
      <c r="N11" s="22" t="n">
        <v>64647</v>
      </c>
      <c r="O11" s="22" t="n">
        <v>59757</v>
      </c>
      <c r="P11" s="22" t="n">
        <v>62957</v>
      </c>
      <c r="Q11" s="22" t="n">
        <v>79087</v>
      </c>
      <c r="R11" s="22" t="n">
        <v>69297</v>
      </c>
      <c r="S11" s="22" t="n">
        <v>69307</v>
      </c>
      <c r="T11" s="22" t="n">
        <v>79517</v>
      </c>
      <c r="U11" s="22" t="n">
        <v>80517</v>
      </c>
      <c r="V11" s="22" t="n">
        <v>80757</v>
      </c>
      <c r="W11" s="22" t="n">
        <v>82077</v>
      </c>
      <c r="X11" s="22" t="n">
        <v>83377</v>
      </c>
      <c r="Y11" s="22" t="n">
        <v>79767</v>
      </c>
      <c r="Z11" s="22" t="n">
        <v>78587</v>
      </c>
      <c r="AA11" s="22" t="n">
        <v>78477</v>
      </c>
      <c r="AB11" s="22" t="n">
        <v>65907</v>
      </c>
      <c r="AC11" s="22" t="n">
        <v>65907</v>
      </c>
      <c r="AD11" s="23" t="n">
        <v>76367</v>
      </c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</row>
    <row r="12" customFormat="false" ht="28.5" hidden="false" customHeight="true" outlineLevel="0" collapsed="false">
      <c r="A12" s="20" t="s">
        <v>40</v>
      </c>
      <c r="B12" s="21" t="n">
        <v>69059</v>
      </c>
      <c r="C12" s="22" t="n">
        <v>68559</v>
      </c>
      <c r="D12" s="22" t="n">
        <v>75219</v>
      </c>
      <c r="E12" s="22" t="n">
        <v>73519</v>
      </c>
      <c r="F12" s="22" t="n">
        <v>67039</v>
      </c>
      <c r="G12" s="22" t="n">
        <v>66629</v>
      </c>
      <c r="H12" s="22" t="n">
        <v>72429</v>
      </c>
      <c r="I12" s="22" t="n">
        <v>71109</v>
      </c>
      <c r="J12" s="22" t="n">
        <v>72389</v>
      </c>
      <c r="K12" s="22" t="n">
        <v>65509</v>
      </c>
      <c r="L12" s="22" t="n">
        <v>68419</v>
      </c>
      <c r="M12" s="22" t="n">
        <v>63759</v>
      </c>
      <c r="N12" s="22" t="n">
        <v>64809</v>
      </c>
      <c r="O12" s="22" t="n">
        <v>59419</v>
      </c>
      <c r="P12" s="22" t="n">
        <v>62619</v>
      </c>
      <c r="Q12" s="22" t="n">
        <v>79249</v>
      </c>
      <c r="R12" s="22" t="n">
        <v>69459</v>
      </c>
      <c r="S12" s="22" t="n">
        <v>69469</v>
      </c>
      <c r="T12" s="22" t="n">
        <v>79679</v>
      </c>
      <c r="U12" s="22" t="n">
        <v>80679</v>
      </c>
      <c r="V12" s="22" t="n">
        <v>80919</v>
      </c>
      <c r="W12" s="22" t="n">
        <v>82239</v>
      </c>
      <c r="X12" s="22" t="n">
        <v>83539</v>
      </c>
      <c r="Y12" s="22" t="n">
        <v>79429</v>
      </c>
      <c r="Z12" s="22" t="n">
        <v>78749</v>
      </c>
      <c r="AA12" s="22" t="n">
        <v>78639</v>
      </c>
      <c r="AB12" s="22" t="n">
        <v>66069</v>
      </c>
      <c r="AC12" s="22" t="n">
        <v>66069</v>
      </c>
      <c r="AD12" s="23" t="n">
        <v>76529</v>
      </c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customFormat="false" ht="28.5" hidden="false" customHeight="true" outlineLevel="0" collapsed="false">
      <c r="A13" s="20" t="s">
        <v>41</v>
      </c>
      <c r="B13" s="21" t="n">
        <v>71348</v>
      </c>
      <c r="C13" s="22" t="n">
        <v>70848</v>
      </c>
      <c r="D13" s="22" t="n">
        <v>77508</v>
      </c>
      <c r="E13" s="22" t="n">
        <v>75808</v>
      </c>
      <c r="F13" s="22" t="n">
        <v>69328</v>
      </c>
      <c r="G13" s="22" t="n">
        <v>68918</v>
      </c>
      <c r="H13" s="22" t="n">
        <v>74708</v>
      </c>
      <c r="I13" s="22" t="n">
        <v>73398</v>
      </c>
      <c r="J13" s="22" t="n">
        <v>74678</v>
      </c>
      <c r="K13" s="22" t="n">
        <v>67798</v>
      </c>
      <c r="L13" s="22" t="n">
        <v>70708</v>
      </c>
      <c r="M13" s="22" t="n">
        <v>66048</v>
      </c>
      <c r="N13" s="22" t="n">
        <v>67098</v>
      </c>
      <c r="O13" s="22" t="n">
        <v>62208</v>
      </c>
      <c r="P13" s="22" t="n">
        <v>65408</v>
      </c>
      <c r="Q13" s="22" t="n">
        <v>81528</v>
      </c>
      <c r="R13" s="22" t="n">
        <v>71738</v>
      </c>
      <c r="S13" s="22" t="n">
        <v>71748</v>
      </c>
      <c r="T13" s="22" t="n">
        <v>81958</v>
      </c>
      <c r="U13" s="22" t="n">
        <v>82958</v>
      </c>
      <c r="V13" s="22" t="n">
        <v>83208</v>
      </c>
      <c r="W13" s="22" t="n">
        <v>84528</v>
      </c>
      <c r="X13" s="22" t="n">
        <v>85828</v>
      </c>
      <c r="Y13" s="22" t="n">
        <v>82218</v>
      </c>
      <c r="Z13" s="22" t="n">
        <v>81028</v>
      </c>
      <c r="AA13" s="22" t="n">
        <v>80928</v>
      </c>
      <c r="AB13" s="22" t="n">
        <v>68348</v>
      </c>
      <c r="AC13" s="22" t="n">
        <v>68348</v>
      </c>
      <c r="AD13" s="23" t="n">
        <v>78818</v>
      </c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</row>
    <row r="14" customFormat="false" ht="28.5" hidden="false" customHeight="true" outlineLevel="0" collapsed="false">
      <c r="A14" s="20" t="s">
        <v>42</v>
      </c>
      <c r="B14" s="21" t="n">
        <v>70145</v>
      </c>
      <c r="C14" s="22" t="n">
        <v>69645</v>
      </c>
      <c r="D14" s="22" t="n">
        <v>76305</v>
      </c>
      <c r="E14" s="22" t="n">
        <v>74605</v>
      </c>
      <c r="F14" s="22" t="n">
        <v>68125</v>
      </c>
      <c r="G14" s="22" t="n">
        <v>67715</v>
      </c>
      <c r="H14" s="22" t="n">
        <v>73515</v>
      </c>
      <c r="I14" s="22" t="n">
        <v>72195</v>
      </c>
      <c r="J14" s="22" t="n">
        <v>73475</v>
      </c>
      <c r="K14" s="22" t="n">
        <v>66595</v>
      </c>
      <c r="L14" s="22" t="n">
        <v>69505</v>
      </c>
      <c r="M14" s="22" t="n">
        <v>64845</v>
      </c>
      <c r="N14" s="22" t="n">
        <v>65895</v>
      </c>
      <c r="O14" s="22" t="n">
        <v>61005</v>
      </c>
      <c r="P14" s="22" t="n">
        <v>64205</v>
      </c>
      <c r="Q14" s="22" t="n">
        <v>80335</v>
      </c>
      <c r="R14" s="22" t="n">
        <v>70545</v>
      </c>
      <c r="S14" s="22" t="n">
        <v>70555</v>
      </c>
      <c r="T14" s="22" t="n">
        <v>80765</v>
      </c>
      <c r="U14" s="22" t="n">
        <v>81765</v>
      </c>
      <c r="V14" s="22" t="n">
        <v>82005</v>
      </c>
      <c r="W14" s="22" t="n">
        <v>83325</v>
      </c>
      <c r="X14" s="22" t="n">
        <v>84625</v>
      </c>
      <c r="Y14" s="22" t="n">
        <v>81015</v>
      </c>
      <c r="Z14" s="22" t="n">
        <v>79835</v>
      </c>
      <c r="AA14" s="22" t="n">
        <v>79725</v>
      </c>
      <c r="AB14" s="22" t="n">
        <v>67155</v>
      </c>
      <c r="AC14" s="22" t="n">
        <v>67155</v>
      </c>
      <c r="AD14" s="23" t="n">
        <v>77615</v>
      </c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</row>
    <row r="15" customFormat="false" ht="28.5" hidden="false" customHeight="true" outlineLevel="0" collapsed="false">
      <c r="A15" s="20" t="s">
        <v>43</v>
      </c>
      <c r="B15" s="21" t="n">
        <v>69272</v>
      </c>
      <c r="C15" s="22" t="n">
        <v>68772</v>
      </c>
      <c r="D15" s="22" t="n">
        <v>75432</v>
      </c>
      <c r="E15" s="22" t="n">
        <v>73732</v>
      </c>
      <c r="F15" s="22" t="n">
        <v>67252</v>
      </c>
      <c r="G15" s="22" t="n">
        <v>66842</v>
      </c>
      <c r="H15" s="22" t="n">
        <v>72642</v>
      </c>
      <c r="I15" s="22" t="n">
        <v>71322</v>
      </c>
      <c r="J15" s="22" t="n">
        <v>72602</v>
      </c>
      <c r="K15" s="22" t="n">
        <v>65722</v>
      </c>
      <c r="L15" s="22" t="n">
        <v>68632</v>
      </c>
      <c r="M15" s="22" t="n">
        <v>63972</v>
      </c>
      <c r="N15" s="22" t="n">
        <v>65022</v>
      </c>
      <c r="O15" s="22" t="n">
        <v>60132</v>
      </c>
      <c r="P15" s="22" t="n">
        <v>63332</v>
      </c>
      <c r="Q15" s="22" t="n">
        <v>79462</v>
      </c>
      <c r="R15" s="22" t="n">
        <v>69672</v>
      </c>
      <c r="S15" s="22" t="n">
        <v>69682</v>
      </c>
      <c r="T15" s="22" t="n">
        <v>79892</v>
      </c>
      <c r="U15" s="22" t="n">
        <v>80892</v>
      </c>
      <c r="V15" s="22" t="n">
        <v>81132</v>
      </c>
      <c r="W15" s="22" t="n">
        <v>82452</v>
      </c>
      <c r="X15" s="22" t="n">
        <v>83752</v>
      </c>
      <c r="Y15" s="22" t="n">
        <v>80142</v>
      </c>
      <c r="Z15" s="22" t="n">
        <v>78962</v>
      </c>
      <c r="AA15" s="22" t="n">
        <v>78852</v>
      </c>
      <c r="AB15" s="22" t="n">
        <v>66282</v>
      </c>
      <c r="AC15" s="22" t="n">
        <v>66282</v>
      </c>
      <c r="AD15" s="23" t="n">
        <v>76742</v>
      </c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customFormat="false" ht="28.5" hidden="false" customHeight="true" outlineLevel="0" collapsed="false">
      <c r="A16" s="20" t="s">
        <v>44</v>
      </c>
      <c r="B16" s="21" t="n">
        <v>70221</v>
      </c>
      <c r="C16" s="22" t="n">
        <v>69721</v>
      </c>
      <c r="D16" s="22" t="n">
        <v>76381</v>
      </c>
      <c r="E16" s="22" t="n">
        <v>74681</v>
      </c>
      <c r="F16" s="22" t="n">
        <v>68201</v>
      </c>
      <c r="G16" s="22" t="n">
        <v>67791</v>
      </c>
      <c r="H16" s="22" t="n">
        <v>73591</v>
      </c>
      <c r="I16" s="22" t="n">
        <v>72271</v>
      </c>
      <c r="J16" s="22" t="n">
        <v>73551</v>
      </c>
      <c r="K16" s="22" t="n">
        <v>66671</v>
      </c>
      <c r="L16" s="22" t="n">
        <v>69581</v>
      </c>
      <c r="M16" s="22" t="n">
        <v>64921</v>
      </c>
      <c r="N16" s="22" t="n">
        <v>65971</v>
      </c>
      <c r="O16" s="22" t="n">
        <v>61081</v>
      </c>
      <c r="P16" s="22" t="n">
        <v>64281</v>
      </c>
      <c r="Q16" s="22" t="n">
        <v>80411</v>
      </c>
      <c r="R16" s="22" t="n">
        <v>70621</v>
      </c>
      <c r="S16" s="22" t="n">
        <v>70631</v>
      </c>
      <c r="T16" s="22" t="n">
        <v>80841</v>
      </c>
      <c r="U16" s="22" t="n">
        <v>81841</v>
      </c>
      <c r="V16" s="22" t="n">
        <v>82081</v>
      </c>
      <c r="W16" s="22" t="n">
        <v>83401</v>
      </c>
      <c r="X16" s="22" t="n">
        <v>84701</v>
      </c>
      <c r="Y16" s="22" t="n">
        <v>81091</v>
      </c>
      <c r="Z16" s="22" t="n">
        <v>79911</v>
      </c>
      <c r="AA16" s="22" t="n">
        <v>79801</v>
      </c>
      <c r="AB16" s="22" t="n">
        <v>67231</v>
      </c>
      <c r="AC16" s="22" t="n">
        <v>67231</v>
      </c>
      <c r="AD16" s="23" t="n">
        <v>77691</v>
      </c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</row>
    <row r="17" customFormat="false" ht="28.5" hidden="false" customHeight="true" outlineLevel="0" collapsed="false">
      <c r="A17" s="20" t="s">
        <v>45</v>
      </c>
      <c r="B17" s="21" t="n">
        <v>68366</v>
      </c>
      <c r="C17" s="22" t="n">
        <v>67866</v>
      </c>
      <c r="D17" s="22" t="n">
        <v>74526</v>
      </c>
      <c r="E17" s="22" t="n">
        <v>72826</v>
      </c>
      <c r="F17" s="22" t="n">
        <v>66346</v>
      </c>
      <c r="G17" s="22" t="n">
        <v>65936</v>
      </c>
      <c r="H17" s="22" t="n">
        <v>71736</v>
      </c>
      <c r="I17" s="22" t="n">
        <v>70416</v>
      </c>
      <c r="J17" s="22" t="n">
        <v>71696</v>
      </c>
      <c r="K17" s="22" t="n">
        <v>64816</v>
      </c>
      <c r="L17" s="22" t="n">
        <v>67726</v>
      </c>
      <c r="M17" s="22" t="n">
        <v>63066</v>
      </c>
      <c r="N17" s="22" t="n">
        <v>64116</v>
      </c>
      <c r="O17" s="22" t="n">
        <v>59226</v>
      </c>
      <c r="P17" s="22" t="n">
        <v>62426</v>
      </c>
      <c r="Q17" s="22" t="n">
        <v>78556</v>
      </c>
      <c r="R17" s="22" t="n">
        <v>68766</v>
      </c>
      <c r="S17" s="22" t="n">
        <v>68776</v>
      </c>
      <c r="T17" s="22" t="n">
        <v>78986</v>
      </c>
      <c r="U17" s="22" t="n">
        <v>79986</v>
      </c>
      <c r="V17" s="22" t="n">
        <v>80226</v>
      </c>
      <c r="W17" s="22" t="n">
        <v>81546</v>
      </c>
      <c r="X17" s="22" t="n">
        <v>82846</v>
      </c>
      <c r="Y17" s="22" t="n">
        <v>79236</v>
      </c>
      <c r="Z17" s="22" t="n">
        <v>78056</v>
      </c>
      <c r="AA17" s="22" t="n">
        <v>77946</v>
      </c>
      <c r="AB17" s="22" t="n">
        <v>65376</v>
      </c>
      <c r="AC17" s="22" t="n">
        <v>65376</v>
      </c>
      <c r="AD17" s="23" t="n">
        <v>75836</v>
      </c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</row>
    <row r="18" s="18" customFormat="true" ht="28.5" hidden="false" customHeight="true" outlineLevel="0" collapsed="false">
      <c r="A18" s="24" t="s">
        <v>46</v>
      </c>
      <c r="B18" s="21" t="n">
        <v>69380</v>
      </c>
      <c r="C18" s="22" t="n">
        <v>68880</v>
      </c>
      <c r="D18" s="22" t="n">
        <v>75540</v>
      </c>
      <c r="E18" s="22" t="n">
        <v>73840</v>
      </c>
      <c r="F18" s="22" t="n">
        <v>67360</v>
      </c>
      <c r="G18" s="22" t="n">
        <v>66950</v>
      </c>
      <c r="H18" s="22" t="n">
        <v>72750</v>
      </c>
      <c r="I18" s="22" t="n">
        <v>71430</v>
      </c>
      <c r="J18" s="22" t="n">
        <v>72710</v>
      </c>
      <c r="K18" s="22" t="n">
        <v>65830</v>
      </c>
      <c r="L18" s="22" t="n">
        <v>68740</v>
      </c>
      <c r="M18" s="22" t="n">
        <v>64080</v>
      </c>
      <c r="N18" s="22" t="n">
        <v>65130</v>
      </c>
      <c r="O18" s="22" t="n">
        <v>60240</v>
      </c>
      <c r="P18" s="22" t="n">
        <v>63440</v>
      </c>
      <c r="Q18" s="22" t="n">
        <v>79570</v>
      </c>
      <c r="R18" s="22" t="n">
        <v>69780</v>
      </c>
      <c r="S18" s="22" t="n">
        <v>69790</v>
      </c>
      <c r="T18" s="22" t="n">
        <v>80000</v>
      </c>
      <c r="U18" s="22" t="n">
        <v>81000</v>
      </c>
      <c r="V18" s="22" t="n">
        <v>81240</v>
      </c>
      <c r="W18" s="22" t="n">
        <v>82560</v>
      </c>
      <c r="X18" s="22" t="n">
        <v>83860</v>
      </c>
      <c r="Y18" s="22" t="n">
        <v>80250</v>
      </c>
      <c r="Z18" s="22" t="n">
        <v>79070</v>
      </c>
      <c r="AA18" s="22" t="n">
        <v>78960</v>
      </c>
      <c r="AB18" s="22" t="n">
        <v>66390</v>
      </c>
      <c r="AC18" s="22" t="n">
        <v>66390</v>
      </c>
      <c r="AD18" s="23" t="n">
        <v>76850</v>
      </c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</row>
    <row r="19" customFormat="false" ht="28.5" hidden="false" customHeight="true" outlineLevel="0" collapsed="false">
      <c r="A19" s="20" t="s">
        <v>47</v>
      </c>
      <c r="B19" s="21" t="n">
        <v>68671</v>
      </c>
      <c r="C19" s="22" t="n">
        <v>68171</v>
      </c>
      <c r="D19" s="22" t="n">
        <v>74831</v>
      </c>
      <c r="E19" s="22" t="n">
        <v>73131</v>
      </c>
      <c r="F19" s="22" t="n">
        <v>66651</v>
      </c>
      <c r="G19" s="22" t="n">
        <v>66241</v>
      </c>
      <c r="H19" s="22" t="n">
        <v>72041</v>
      </c>
      <c r="I19" s="22" t="n">
        <v>70721</v>
      </c>
      <c r="J19" s="22" t="n">
        <v>72001</v>
      </c>
      <c r="K19" s="22" t="n">
        <v>65121</v>
      </c>
      <c r="L19" s="22" t="n">
        <v>68031</v>
      </c>
      <c r="M19" s="22" t="n">
        <v>63371</v>
      </c>
      <c r="N19" s="22" t="n">
        <v>64421</v>
      </c>
      <c r="O19" s="22" t="n">
        <v>59531</v>
      </c>
      <c r="P19" s="22" t="n">
        <v>62731</v>
      </c>
      <c r="Q19" s="22" t="n">
        <v>78861</v>
      </c>
      <c r="R19" s="22" t="n">
        <v>69071</v>
      </c>
      <c r="S19" s="22" t="n">
        <v>69081</v>
      </c>
      <c r="T19" s="22" t="n">
        <v>79291</v>
      </c>
      <c r="U19" s="22" t="n">
        <v>80291</v>
      </c>
      <c r="V19" s="22" t="n">
        <v>80531</v>
      </c>
      <c r="W19" s="22" t="n">
        <v>81851</v>
      </c>
      <c r="X19" s="22" t="n">
        <v>83151</v>
      </c>
      <c r="Y19" s="22" t="n">
        <v>79541</v>
      </c>
      <c r="Z19" s="22" t="n">
        <v>78361</v>
      </c>
      <c r="AA19" s="22" t="n">
        <v>78251</v>
      </c>
      <c r="AB19" s="22" t="n">
        <v>65681</v>
      </c>
      <c r="AC19" s="22" t="n">
        <v>65681</v>
      </c>
      <c r="AD19" s="23" t="n">
        <v>76141</v>
      </c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</row>
    <row r="20" customFormat="false" ht="28.5" hidden="false" customHeight="true" outlineLevel="0" collapsed="false">
      <c r="A20" s="20" t="s">
        <v>48</v>
      </c>
      <c r="B20" s="21" t="n">
        <v>70714</v>
      </c>
      <c r="C20" s="22" t="n">
        <v>70214</v>
      </c>
      <c r="D20" s="22" t="n">
        <v>76874</v>
      </c>
      <c r="E20" s="22" t="n">
        <v>75174</v>
      </c>
      <c r="F20" s="22" t="n">
        <v>68694</v>
      </c>
      <c r="G20" s="22" t="n">
        <v>68284</v>
      </c>
      <c r="H20" s="22" t="n">
        <v>74074</v>
      </c>
      <c r="I20" s="22" t="n">
        <v>72764</v>
      </c>
      <c r="J20" s="22" t="n">
        <v>74044</v>
      </c>
      <c r="K20" s="22" t="n">
        <v>67164</v>
      </c>
      <c r="L20" s="22" t="n">
        <v>70074</v>
      </c>
      <c r="M20" s="22" t="n">
        <v>65414</v>
      </c>
      <c r="N20" s="22" t="n">
        <v>66464</v>
      </c>
      <c r="O20" s="22" t="n">
        <v>61574</v>
      </c>
      <c r="P20" s="22" t="n">
        <v>64774</v>
      </c>
      <c r="Q20" s="22" t="n">
        <v>80894</v>
      </c>
      <c r="R20" s="22" t="n">
        <v>71104</v>
      </c>
      <c r="S20" s="22" t="n">
        <v>71114</v>
      </c>
      <c r="T20" s="22" t="n">
        <v>81324</v>
      </c>
      <c r="U20" s="22" t="n">
        <v>82324</v>
      </c>
      <c r="V20" s="22" t="n">
        <v>82574</v>
      </c>
      <c r="W20" s="22" t="n">
        <v>83894</v>
      </c>
      <c r="X20" s="22" t="n">
        <v>85194</v>
      </c>
      <c r="Y20" s="22" t="n">
        <v>81584</v>
      </c>
      <c r="Z20" s="22" t="n">
        <v>80394</v>
      </c>
      <c r="AA20" s="22" t="n">
        <v>80294</v>
      </c>
      <c r="AB20" s="22" t="n">
        <v>67714</v>
      </c>
      <c r="AC20" s="22" t="n">
        <v>67714</v>
      </c>
      <c r="AD20" s="23" t="n">
        <v>78184</v>
      </c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</row>
    <row r="21" customFormat="false" ht="28.5" hidden="false" customHeight="true" outlineLevel="0" collapsed="false">
      <c r="A21" s="20" t="s">
        <v>49</v>
      </c>
      <c r="B21" s="21" t="n">
        <v>69295</v>
      </c>
      <c r="C21" s="22" t="n">
        <v>68795</v>
      </c>
      <c r="D21" s="22" t="n">
        <v>75455</v>
      </c>
      <c r="E21" s="22" t="n">
        <v>73755</v>
      </c>
      <c r="F21" s="22" t="n">
        <v>67275</v>
      </c>
      <c r="G21" s="22" t="n">
        <v>66865</v>
      </c>
      <c r="H21" s="22" t="n">
        <v>72665</v>
      </c>
      <c r="I21" s="22" t="n">
        <v>71345</v>
      </c>
      <c r="J21" s="22" t="n">
        <v>72625</v>
      </c>
      <c r="K21" s="22" t="n">
        <v>65745</v>
      </c>
      <c r="L21" s="22" t="n">
        <v>68655</v>
      </c>
      <c r="M21" s="22" t="n">
        <v>63995</v>
      </c>
      <c r="N21" s="22" t="n">
        <v>65045</v>
      </c>
      <c r="O21" s="22" t="n">
        <v>59655</v>
      </c>
      <c r="P21" s="22" t="n">
        <v>62855</v>
      </c>
      <c r="Q21" s="22" t="n">
        <v>79485</v>
      </c>
      <c r="R21" s="22" t="n">
        <v>69695</v>
      </c>
      <c r="S21" s="22" t="n">
        <v>69705</v>
      </c>
      <c r="T21" s="22" t="n">
        <v>79915</v>
      </c>
      <c r="U21" s="22" t="n">
        <v>80915</v>
      </c>
      <c r="V21" s="22" t="n">
        <v>81155</v>
      </c>
      <c r="W21" s="22" t="n">
        <v>82475</v>
      </c>
      <c r="X21" s="22" t="n">
        <v>83775</v>
      </c>
      <c r="Y21" s="22" t="n">
        <v>79665</v>
      </c>
      <c r="Z21" s="22" t="n">
        <v>78985</v>
      </c>
      <c r="AA21" s="22" t="n">
        <v>78875</v>
      </c>
      <c r="AB21" s="22" t="n">
        <v>66305</v>
      </c>
      <c r="AC21" s="22" t="n">
        <v>66305</v>
      </c>
      <c r="AD21" s="23" t="n">
        <v>76765</v>
      </c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</row>
    <row r="22" customFormat="false" ht="28.5" hidden="false" customHeight="true" outlineLevel="0" collapsed="false">
      <c r="A22" s="20" t="s">
        <v>50</v>
      </c>
      <c r="B22" s="21" t="n">
        <v>68665</v>
      </c>
      <c r="C22" s="22" t="n">
        <v>68165</v>
      </c>
      <c r="D22" s="22" t="n">
        <v>74825</v>
      </c>
      <c r="E22" s="22" t="n">
        <v>73125</v>
      </c>
      <c r="F22" s="22" t="n">
        <v>66645</v>
      </c>
      <c r="G22" s="22" t="n">
        <v>66235</v>
      </c>
      <c r="H22" s="22" t="n">
        <v>72035</v>
      </c>
      <c r="I22" s="22" t="n">
        <v>70715</v>
      </c>
      <c r="J22" s="22" t="n">
        <v>71995</v>
      </c>
      <c r="K22" s="22" t="n">
        <v>65115</v>
      </c>
      <c r="L22" s="22" t="n">
        <v>68025</v>
      </c>
      <c r="M22" s="22" t="n">
        <v>63365</v>
      </c>
      <c r="N22" s="22" t="n">
        <v>64415</v>
      </c>
      <c r="O22" s="22" t="n">
        <v>59525</v>
      </c>
      <c r="P22" s="22" t="n">
        <v>62725</v>
      </c>
      <c r="Q22" s="22" t="n">
        <v>78855</v>
      </c>
      <c r="R22" s="22" t="n">
        <v>69065</v>
      </c>
      <c r="S22" s="22" t="n">
        <v>69075</v>
      </c>
      <c r="T22" s="22" t="n">
        <v>79285</v>
      </c>
      <c r="U22" s="22" t="n">
        <v>80285</v>
      </c>
      <c r="V22" s="22" t="n">
        <v>80525</v>
      </c>
      <c r="W22" s="22" t="n">
        <v>81845</v>
      </c>
      <c r="X22" s="22" t="n">
        <v>83145</v>
      </c>
      <c r="Y22" s="22" t="n">
        <v>79535</v>
      </c>
      <c r="Z22" s="22" t="n">
        <v>78355</v>
      </c>
      <c r="AA22" s="22" t="n">
        <v>78245</v>
      </c>
      <c r="AB22" s="22" t="n">
        <v>65675</v>
      </c>
      <c r="AC22" s="22" t="n">
        <v>65675</v>
      </c>
      <c r="AD22" s="23" t="n">
        <v>76135</v>
      </c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</row>
    <row r="23" s="18" customFormat="true" ht="28.5" hidden="false" customHeight="true" outlineLevel="0" collapsed="false">
      <c r="A23" s="24" t="s">
        <v>51</v>
      </c>
      <c r="B23" s="21" t="n">
        <v>71042</v>
      </c>
      <c r="C23" s="22" t="n">
        <v>70542</v>
      </c>
      <c r="D23" s="22" t="n">
        <v>77202</v>
      </c>
      <c r="E23" s="22" t="n">
        <v>75502</v>
      </c>
      <c r="F23" s="22" t="n">
        <v>69022</v>
      </c>
      <c r="G23" s="22" t="n">
        <v>68612</v>
      </c>
      <c r="H23" s="22" t="n">
        <v>74402</v>
      </c>
      <c r="I23" s="22" t="n">
        <v>73092</v>
      </c>
      <c r="J23" s="22" t="n">
        <v>74372</v>
      </c>
      <c r="K23" s="22" t="n">
        <v>67492</v>
      </c>
      <c r="L23" s="22" t="n">
        <v>70402</v>
      </c>
      <c r="M23" s="22" t="n">
        <v>65742</v>
      </c>
      <c r="N23" s="22" t="n">
        <v>66792</v>
      </c>
      <c r="O23" s="22" t="n">
        <v>61902</v>
      </c>
      <c r="P23" s="22" t="n">
        <v>65102</v>
      </c>
      <c r="Q23" s="22" t="n">
        <v>81222</v>
      </c>
      <c r="R23" s="22" t="n">
        <v>71432</v>
      </c>
      <c r="S23" s="22" t="n">
        <v>71442</v>
      </c>
      <c r="T23" s="22" t="n">
        <v>81652</v>
      </c>
      <c r="U23" s="22" t="n">
        <v>82652</v>
      </c>
      <c r="V23" s="22" t="n">
        <v>82902</v>
      </c>
      <c r="W23" s="22" t="n">
        <v>84222</v>
      </c>
      <c r="X23" s="22" t="n">
        <v>85522</v>
      </c>
      <c r="Y23" s="22" t="n">
        <v>81912</v>
      </c>
      <c r="Z23" s="22" t="n">
        <v>80722</v>
      </c>
      <c r="AA23" s="22" t="n">
        <v>80622</v>
      </c>
      <c r="AB23" s="22" t="n">
        <v>68042</v>
      </c>
      <c r="AC23" s="22" t="n">
        <v>68042</v>
      </c>
      <c r="AD23" s="23" t="n">
        <v>78512</v>
      </c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</row>
    <row r="24" customFormat="false" ht="28.5" hidden="false" customHeight="true" outlineLevel="0" collapsed="false">
      <c r="A24" s="20" t="s">
        <v>52</v>
      </c>
      <c r="B24" s="21" t="n">
        <v>69262</v>
      </c>
      <c r="C24" s="22" t="n">
        <v>68762</v>
      </c>
      <c r="D24" s="22" t="n">
        <v>75422</v>
      </c>
      <c r="E24" s="22" t="n">
        <v>73722</v>
      </c>
      <c r="F24" s="22" t="n">
        <v>67242</v>
      </c>
      <c r="G24" s="22" t="n">
        <v>66832</v>
      </c>
      <c r="H24" s="22" t="n">
        <v>72632</v>
      </c>
      <c r="I24" s="22" t="n">
        <v>71312</v>
      </c>
      <c r="J24" s="22" t="n">
        <v>72592</v>
      </c>
      <c r="K24" s="22" t="n">
        <v>65712</v>
      </c>
      <c r="L24" s="22" t="n">
        <v>68622</v>
      </c>
      <c r="M24" s="22" t="n">
        <v>63962</v>
      </c>
      <c r="N24" s="22" t="n">
        <v>65012</v>
      </c>
      <c r="O24" s="22" t="n">
        <v>60122</v>
      </c>
      <c r="P24" s="22" t="n">
        <v>63322</v>
      </c>
      <c r="Q24" s="22" t="n">
        <v>79452</v>
      </c>
      <c r="R24" s="22" t="n">
        <v>69662</v>
      </c>
      <c r="S24" s="22" t="n">
        <v>69672</v>
      </c>
      <c r="T24" s="22" t="n">
        <v>79882</v>
      </c>
      <c r="U24" s="22" t="n">
        <v>80882</v>
      </c>
      <c r="V24" s="22" t="n">
        <v>81122</v>
      </c>
      <c r="W24" s="22" t="n">
        <v>82442</v>
      </c>
      <c r="X24" s="22" t="n">
        <v>83742</v>
      </c>
      <c r="Y24" s="22" t="n">
        <v>80132</v>
      </c>
      <c r="Z24" s="22" t="n">
        <v>78952</v>
      </c>
      <c r="AA24" s="22" t="n">
        <v>78842</v>
      </c>
      <c r="AB24" s="22" t="n">
        <v>66272</v>
      </c>
      <c r="AC24" s="22" t="n">
        <v>66272</v>
      </c>
      <c r="AD24" s="23" t="n">
        <v>76732</v>
      </c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</row>
    <row r="25" customFormat="false" ht="41.25" hidden="false" customHeight="true" outlineLevel="0" collapsed="false">
      <c r="A25" s="25" t="s">
        <v>53</v>
      </c>
      <c r="B25" s="21" t="n">
        <v>68570</v>
      </c>
      <c r="C25" s="22" t="n">
        <v>68070</v>
      </c>
      <c r="D25" s="22" t="n">
        <v>74730</v>
      </c>
      <c r="E25" s="22" t="n">
        <v>73030</v>
      </c>
      <c r="F25" s="22" t="n">
        <v>66550</v>
      </c>
      <c r="G25" s="22" t="n">
        <v>66140</v>
      </c>
      <c r="H25" s="22" t="n">
        <v>71940</v>
      </c>
      <c r="I25" s="22" t="n">
        <v>70620</v>
      </c>
      <c r="J25" s="22" t="n">
        <v>71900</v>
      </c>
      <c r="K25" s="22" t="n">
        <v>65020</v>
      </c>
      <c r="L25" s="22" t="n">
        <v>67930</v>
      </c>
      <c r="M25" s="22" t="n">
        <v>63270</v>
      </c>
      <c r="N25" s="22" t="n">
        <v>64320</v>
      </c>
      <c r="O25" s="22" t="n">
        <v>59430</v>
      </c>
      <c r="P25" s="22" t="n">
        <v>62630</v>
      </c>
      <c r="Q25" s="22" t="n">
        <v>78760</v>
      </c>
      <c r="R25" s="22" t="n">
        <v>68970</v>
      </c>
      <c r="S25" s="22" t="n">
        <v>68980</v>
      </c>
      <c r="T25" s="22" t="n">
        <v>79190</v>
      </c>
      <c r="U25" s="22" t="n">
        <v>80190</v>
      </c>
      <c r="V25" s="22" t="n">
        <v>80430</v>
      </c>
      <c r="W25" s="22" t="n">
        <v>81750</v>
      </c>
      <c r="X25" s="22" t="n">
        <v>83050</v>
      </c>
      <c r="Y25" s="22" t="n">
        <v>79440</v>
      </c>
      <c r="Z25" s="22" t="n">
        <v>78260</v>
      </c>
      <c r="AA25" s="22" t="n">
        <v>78150</v>
      </c>
      <c r="AB25" s="22" t="n">
        <v>65580</v>
      </c>
      <c r="AC25" s="22" t="n">
        <v>65580</v>
      </c>
      <c r="AD25" s="23" t="n">
        <v>76040</v>
      </c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</row>
    <row r="26" customFormat="false" ht="30.75" hidden="false" customHeight="true" outlineLevel="0" collapsed="false">
      <c r="A26" s="20" t="s">
        <v>54</v>
      </c>
      <c r="B26" s="21" t="n">
        <v>69714</v>
      </c>
      <c r="C26" s="22" t="n">
        <v>69214</v>
      </c>
      <c r="D26" s="22" t="n">
        <v>75874</v>
      </c>
      <c r="E26" s="22" t="n">
        <v>74174</v>
      </c>
      <c r="F26" s="22" t="n">
        <v>67694</v>
      </c>
      <c r="G26" s="22" t="n">
        <v>67284</v>
      </c>
      <c r="H26" s="22" t="n">
        <v>73084</v>
      </c>
      <c r="I26" s="22" t="n">
        <v>71764</v>
      </c>
      <c r="J26" s="22" t="n">
        <v>73044</v>
      </c>
      <c r="K26" s="22" t="n">
        <v>66164</v>
      </c>
      <c r="L26" s="22" t="n">
        <v>69074</v>
      </c>
      <c r="M26" s="22" t="n">
        <v>64414</v>
      </c>
      <c r="N26" s="22" t="n">
        <v>65464</v>
      </c>
      <c r="O26" s="22" t="n">
        <v>60574</v>
      </c>
      <c r="P26" s="22" t="n">
        <v>63774</v>
      </c>
      <c r="Q26" s="22" t="n">
        <v>79904</v>
      </c>
      <c r="R26" s="22" t="n">
        <v>70114</v>
      </c>
      <c r="S26" s="22" t="n">
        <v>70124</v>
      </c>
      <c r="T26" s="22" t="n">
        <v>80334</v>
      </c>
      <c r="U26" s="22" t="n">
        <v>81334</v>
      </c>
      <c r="V26" s="22" t="n">
        <v>81574</v>
      </c>
      <c r="W26" s="22" t="n">
        <v>82894</v>
      </c>
      <c r="X26" s="22" t="n">
        <v>84194</v>
      </c>
      <c r="Y26" s="22" t="n">
        <v>80584</v>
      </c>
      <c r="Z26" s="22" t="n">
        <v>79404</v>
      </c>
      <c r="AA26" s="22" t="n">
        <v>79294</v>
      </c>
      <c r="AB26" s="22" t="n">
        <v>66724</v>
      </c>
      <c r="AC26" s="22" t="n">
        <v>66724</v>
      </c>
      <c r="AD26" s="23" t="n">
        <v>77184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</row>
    <row r="27" s="18" customFormat="true" ht="28.5" hidden="false" customHeight="true" outlineLevel="0" collapsed="false">
      <c r="A27" s="24" t="s">
        <v>55</v>
      </c>
      <c r="B27" s="21" t="n">
        <v>69600</v>
      </c>
      <c r="C27" s="22" t="n">
        <v>69100</v>
      </c>
      <c r="D27" s="22" t="n">
        <v>75760</v>
      </c>
      <c r="E27" s="22" t="n">
        <v>74060</v>
      </c>
      <c r="F27" s="22" t="n">
        <v>67580</v>
      </c>
      <c r="G27" s="22" t="n">
        <v>67170</v>
      </c>
      <c r="H27" s="22" t="n">
        <v>72970</v>
      </c>
      <c r="I27" s="22" t="n">
        <v>71650</v>
      </c>
      <c r="J27" s="22" t="n">
        <v>72930</v>
      </c>
      <c r="K27" s="22" t="n">
        <v>66050</v>
      </c>
      <c r="L27" s="22" t="n">
        <v>68960</v>
      </c>
      <c r="M27" s="22" t="n">
        <v>64300</v>
      </c>
      <c r="N27" s="22" t="n">
        <v>65350</v>
      </c>
      <c r="O27" s="22" t="n">
        <v>60460</v>
      </c>
      <c r="P27" s="22" t="n">
        <v>63660</v>
      </c>
      <c r="Q27" s="22" t="n">
        <v>79790</v>
      </c>
      <c r="R27" s="22" t="n">
        <v>70000</v>
      </c>
      <c r="S27" s="22" t="n">
        <v>70010</v>
      </c>
      <c r="T27" s="22" t="n">
        <v>80220</v>
      </c>
      <c r="U27" s="22" t="n">
        <v>81220</v>
      </c>
      <c r="V27" s="22" t="n">
        <v>81460</v>
      </c>
      <c r="W27" s="22" t="n">
        <v>82780</v>
      </c>
      <c r="X27" s="22" t="n">
        <v>84080</v>
      </c>
      <c r="Y27" s="22" t="n">
        <v>80470</v>
      </c>
      <c r="Z27" s="22" t="n">
        <v>79290</v>
      </c>
      <c r="AA27" s="22" t="n">
        <v>79180</v>
      </c>
      <c r="AB27" s="22" t="n">
        <v>66610</v>
      </c>
      <c r="AC27" s="22" t="n">
        <v>66610</v>
      </c>
      <c r="AD27" s="23" t="n">
        <v>77070</v>
      </c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</row>
    <row r="28" s="18" customFormat="true" ht="28.5" hidden="true" customHeight="true" outlineLevel="0" collapsed="false">
      <c r="A28" s="24"/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3"/>
    </row>
    <row r="29" s="18" customFormat="true" ht="12" hidden="true" customHeight="true" outlineLevel="0" collapsed="false">
      <c r="A29" s="24"/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3"/>
    </row>
    <row r="30" s="18" customFormat="true" ht="12" hidden="true" customHeight="true" outlineLevel="0" collapsed="false">
      <c r="A30" s="24"/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3"/>
    </row>
    <row r="31" s="18" customFormat="true" ht="15" hidden="false" customHeight="tru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9"/>
    </row>
    <row r="32" customFormat="false" ht="36" hidden="false" customHeight="true" outlineLevel="0" collapsed="false">
      <c r="A32" s="30" t="s">
        <v>56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 t="s">
        <v>57</v>
      </c>
      <c r="O32" s="31"/>
      <c r="P32" s="31"/>
      <c r="Q32" s="31"/>
      <c r="R32" s="31"/>
      <c r="S32" s="32" t="s">
        <v>58</v>
      </c>
      <c r="T32" s="32"/>
      <c r="U32" s="32"/>
      <c r="V32" s="32"/>
      <c r="W32" s="32"/>
      <c r="X32" s="32"/>
      <c r="Y32" s="32"/>
      <c r="Z32" s="13"/>
      <c r="AA32" s="13"/>
      <c r="AB32" s="13"/>
      <c r="AC32" s="13"/>
      <c r="AD32" s="13"/>
    </row>
    <row r="33" s="13" customFormat="true" ht="87" hidden="false" customHeight="true" outlineLevel="0" collapsed="false">
      <c r="A33" s="33" t="s">
        <v>4</v>
      </c>
      <c r="B33" s="34" t="s">
        <v>59</v>
      </c>
      <c r="C33" s="35" t="s">
        <v>60</v>
      </c>
      <c r="D33" s="36" t="s">
        <v>61</v>
      </c>
      <c r="E33" s="36" t="s">
        <v>62</v>
      </c>
      <c r="F33" s="36" t="s">
        <v>63</v>
      </c>
      <c r="G33" s="36" t="s">
        <v>64</v>
      </c>
      <c r="H33" s="36" t="s">
        <v>65</v>
      </c>
      <c r="I33" s="35" t="s">
        <v>66</v>
      </c>
      <c r="J33" s="36" t="s">
        <v>67</v>
      </c>
      <c r="K33" s="36" t="s">
        <v>68</v>
      </c>
      <c r="L33" s="36" t="s">
        <v>69</v>
      </c>
      <c r="M33" s="35" t="s">
        <v>70</v>
      </c>
      <c r="N33" s="37" t="s">
        <v>71</v>
      </c>
      <c r="O33" s="37" t="s">
        <v>72</v>
      </c>
      <c r="P33" s="37" t="s">
        <v>73</v>
      </c>
      <c r="Q33" s="38" t="s">
        <v>11</v>
      </c>
      <c r="R33" s="38" t="s">
        <v>12</v>
      </c>
      <c r="S33" s="36" t="s">
        <v>74</v>
      </c>
      <c r="T33" s="36" t="s">
        <v>75</v>
      </c>
      <c r="U33" s="36" t="s">
        <v>76</v>
      </c>
      <c r="V33" s="36" t="s">
        <v>77</v>
      </c>
      <c r="W33" s="36" t="s">
        <v>78</v>
      </c>
      <c r="X33" s="36" t="s">
        <v>79</v>
      </c>
      <c r="Y33" s="39" t="s">
        <v>80</v>
      </c>
      <c r="Z33" s="1"/>
      <c r="AA33" s="1"/>
      <c r="AB33" s="1"/>
      <c r="AC33" s="1"/>
      <c r="AD33" s="1"/>
    </row>
    <row r="34" s="18" customFormat="true" ht="28.5" hidden="false" customHeight="true" outlineLevel="0" collapsed="false">
      <c r="A34" s="14" t="s">
        <v>34</v>
      </c>
      <c r="B34" s="40" t="n">
        <v>70682</v>
      </c>
      <c r="C34" s="41" t="n">
        <v>79662</v>
      </c>
      <c r="D34" s="41" t="n">
        <v>71372</v>
      </c>
      <c r="E34" s="41" t="n">
        <v>71382</v>
      </c>
      <c r="F34" s="41" t="n">
        <v>78652</v>
      </c>
      <c r="G34" s="41" t="n">
        <v>81972</v>
      </c>
      <c r="H34" s="41" t="n">
        <v>83612</v>
      </c>
      <c r="I34" s="41" t="n">
        <v>80552</v>
      </c>
      <c r="J34" s="41" t="n">
        <v>67982</v>
      </c>
      <c r="K34" s="41" t="n">
        <v>67982</v>
      </c>
      <c r="L34" s="41" t="n">
        <v>77072</v>
      </c>
      <c r="M34" s="41" t="n">
        <v>53582</v>
      </c>
      <c r="N34" s="41" t="n">
        <v>77290</v>
      </c>
      <c r="O34" s="41" t="n">
        <v>74300</v>
      </c>
      <c r="P34" s="41" t="n">
        <v>76700</v>
      </c>
      <c r="Q34" s="41" t="n">
        <v>74340</v>
      </c>
      <c r="R34" s="41" t="n">
        <v>73030</v>
      </c>
      <c r="S34" s="41" t="n">
        <v>71370</v>
      </c>
      <c r="T34" s="41" t="n">
        <v>71380</v>
      </c>
      <c r="U34" s="41" t="n">
        <v>80150</v>
      </c>
      <c r="V34" s="41" t="n">
        <v>81980</v>
      </c>
      <c r="W34" s="41" t="n">
        <v>83620</v>
      </c>
      <c r="X34" s="41" t="n">
        <v>82980</v>
      </c>
      <c r="Y34" s="42" t="n">
        <v>84620</v>
      </c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</row>
    <row r="35" customFormat="false" ht="28.5" hidden="false" customHeight="true" outlineLevel="0" collapsed="false">
      <c r="A35" s="43" t="s">
        <v>35</v>
      </c>
      <c r="B35" s="21" t="n">
        <v>68552</v>
      </c>
      <c r="C35" s="22" t="n">
        <v>77532</v>
      </c>
      <c r="D35" s="22" t="n">
        <v>69242</v>
      </c>
      <c r="E35" s="22" t="n">
        <v>69252</v>
      </c>
      <c r="F35" s="22" t="n">
        <v>76522</v>
      </c>
      <c r="G35" s="22" t="n">
        <v>79832</v>
      </c>
      <c r="H35" s="22" t="n">
        <v>81472</v>
      </c>
      <c r="I35" s="22" t="n">
        <v>78412</v>
      </c>
      <c r="J35" s="22" t="n">
        <v>65852</v>
      </c>
      <c r="K35" s="22" t="n">
        <v>65852</v>
      </c>
      <c r="L35" s="22" t="n">
        <v>74932</v>
      </c>
      <c r="M35" s="22" t="n">
        <v>51452</v>
      </c>
      <c r="N35" s="22" t="n">
        <v>75147</v>
      </c>
      <c r="O35" s="22" t="n">
        <v>72157</v>
      </c>
      <c r="P35" s="22" t="n">
        <v>74567</v>
      </c>
      <c r="Q35" s="22" t="n">
        <v>72207</v>
      </c>
      <c r="R35" s="22" t="n">
        <v>70887</v>
      </c>
      <c r="S35" s="22" t="n">
        <v>69237</v>
      </c>
      <c r="T35" s="22" t="n">
        <v>69247</v>
      </c>
      <c r="U35" s="22" t="n">
        <v>78017</v>
      </c>
      <c r="V35" s="22" t="n">
        <v>79837</v>
      </c>
      <c r="W35" s="22" t="n">
        <v>81477</v>
      </c>
      <c r="X35" s="22" t="n">
        <v>80837</v>
      </c>
      <c r="Y35" s="23" t="n">
        <v>82477</v>
      </c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</row>
    <row r="36" customFormat="false" ht="28.5" hidden="false" customHeight="true" outlineLevel="0" collapsed="false">
      <c r="A36" s="20" t="s">
        <v>36</v>
      </c>
      <c r="B36" s="21" t="n">
        <v>68781</v>
      </c>
      <c r="C36" s="22" t="n">
        <v>77761</v>
      </c>
      <c r="D36" s="22" t="n">
        <v>69471</v>
      </c>
      <c r="E36" s="22" t="n">
        <v>69481</v>
      </c>
      <c r="F36" s="22" t="n">
        <v>76751</v>
      </c>
      <c r="G36" s="22" t="n">
        <v>80061</v>
      </c>
      <c r="H36" s="22" t="n">
        <v>81701</v>
      </c>
      <c r="I36" s="22" t="n">
        <v>78641</v>
      </c>
      <c r="J36" s="22" t="n">
        <v>66081</v>
      </c>
      <c r="K36" s="22" t="n">
        <v>66081</v>
      </c>
      <c r="L36" s="22" t="n">
        <v>75161</v>
      </c>
      <c r="M36" s="22" t="n">
        <v>51681</v>
      </c>
      <c r="N36" s="22" t="n">
        <v>75377</v>
      </c>
      <c r="O36" s="22" t="n">
        <v>72387</v>
      </c>
      <c r="P36" s="22" t="n">
        <v>74797</v>
      </c>
      <c r="Q36" s="22" t="n">
        <v>72437</v>
      </c>
      <c r="R36" s="22" t="n">
        <v>71117</v>
      </c>
      <c r="S36" s="22" t="n">
        <v>69467</v>
      </c>
      <c r="T36" s="22" t="n">
        <v>69477</v>
      </c>
      <c r="U36" s="22" t="n">
        <v>78247</v>
      </c>
      <c r="V36" s="22" t="n">
        <v>80067</v>
      </c>
      <c r="W36" s="22" t="n">
        <v>81707</v>
      </c>
      <c r="X36" s="22" t="n">
        <v>81067</v>
      </c>
      <c r="Y36" s="23" t="n">
        <v>82707</v>
      </c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</row>
    <row r="37" customFormat="false" ht="28.5" hidden="false" customHeight="true" outlineLevel="0" collapsed="false">
      <c r="A37" s="20" t="s">
        <v>37</v>
      </c>
      <c r="B37" s="21" t="n">
        <v>70804</v>
      </c>
      <c r="C37" s="22" t="n">
        <v>79784</v>
      </c>
      <c r="D37" s="22" t="n">
        <v>71494</v>
      </c>
      <c r="E37" s="22" t="n">
        <v>71504</v>
      </c>
      <c r="F37" s="22" t="n">
        <v>78774</v>
      </c>
      <c r="G37" s="22" t="n">
        <v>82094</v>
      </c>
      <c r="H37" s="22" t="n">
        <v>83734</v>
      </c>
      <c r="I37" s="22" t="n">
        <v>80674</v>
      </c>
      <c r="J37" s="22" t="n">
        <v>68104</v>
      </c>
      <c r="K37" s="22" t="n">
        <v>68104</v>
      </c>
      <c r="L37" s="22" t="n">
        <v>77194</v>
      </c>
      <c r="M37" s="22" t="n">
        <v>53704</v>
      </c>
      <c r="N37" s="22" t="n">
        <v>77414</v>
      </c>
      <c r="O37" s="22" t="n">
        <v>74424</v>
      </c>
      <c r="P37" s="22" t="n">
        <v>76824</v>
      </c>
      <c r="Q37" s="22" t="n">
        <v>74464</v>
      </c>
      <c r="R37" s="22" t="n">
        <v>73154</v>
      </c>
      <c r="S37" s="22" t="n">
        <v>71494</v>
      </c>
      <c r="T37" s="22" t="n">
        <v>71504</v>
      </c>
      <c r="U37" s="22" t="n">
        <v>80274</v>
      </c>
      <c r="V37" s="22" t="n">
        <v>82104</v>
      </c>
      <c r="W37" s="22" t="n">
        <v>83744</v>
      </c>
      <c r="X37" s="22" t="n">
        <v>83104</v>
      </c>
      <c r="Y37" s="23" t="n">
        <v>84744</v>
      </c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</row>
    <row r="38" customFormat="false" ht="28.5" hidden="false" customHeight="true" outlineLevel="0" collapsed="false">
      <c r="A38" s="20" t="s">
        <v>38</v>
      </c>
      <c r="B38" s="21" t="n">
        <v>68545</v>
      </c>
      <c r="C38" s="22" t="n">
        <v>77525</v>
      </c>
      <c r="D38" s="22" t="n">
        <v>69235</v>
      </c>
      <c r="E38" s="22" t="n">
        <v>69245</v>
      </c>
      <c r="F38" s="22" t="n">
        <v>76515</v>
      </c>
      <c r="G38" s="22" t="n">
        <v>79825</v>
      </c>
      <c r="H38" s="22" t="n">
        <v>81465</v>
      </c>
      <c r="I38" s="22" t="n">
        <v>78405</v>
      </c>
      <c r="J38" s="22" t="n">
        <v>65845</v>
      </c>
      <c r="K38" s="22" t="n">
        <v>65845</v>
      </c>
      <c r="L38" s="22" t="n">
        <v>74925</v>
      </c>
      <c r="M38" s="22" t="n">
        <v>51445</v>
      </c>
      <c r="N38" s="22" t="n">
        <v>75154</v>
      </c>
      <c r="O38" s="22" t="n">
        <v>72164</v>
      </c>
      <c r="P38" s="22" t="n">
        <v>74574</v>
      </c>
      <c r="Q38" s="22" t="n">
        <v>72214</v>
      </c>
      <c r="R38" s="22" t="n">
        <v>70894</v>
      </c>
      <c r="S38" s="22" t="n">
        <v>69244</v>
      </c>
      <c r="T38" s="22" t="n">
        <v>69254</v>
      </c>
      <c r="U38" s="22" t="n">
        <v>78024</v>
      </c>
      <c r="V38" s="22" t="n">
        <v>79844</v>
      </c>
      <c r="W38" s="22" t="n">
        <v>81484</v>
      </c>
      <c r="X38" s="22" t="n">
        <v>80844</v>
      </c>
      <c r="Y38" s="23" t="n">
        <v>82484</v>
      </c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</row>
    <row r="39" customFormat="false" ht="28.5" hidden="false" customHeight="true" outlineLevel="0" collapsed="false">
      <c r="A39" s="20" t="s">
        <v>39</v>
      </c>
      <c r="B39" s="21" t="n">
        <v>68607</v>
      </c>
      <c r="C39" s="22" t="n">
        <v>77587</v>
      </c>
      <c r="D39" s="22" t="n">
        <v>69297</v>
      </c>
      <c r="E39" s="22" t="n">
        <v>69307</v>
      </c>
      <c r="F39" s="22" t="n">
        <v>76577</v>
      </c>
      <c r="G39" s="22" t="n">
        <v>79887</v>
      </c>
      <c r="H39" s="22" t="n">
        <v>81527</v>
      </c>
      <c r="I39" s="22" t="n">
        <v>78467</v>
      </c>
      <c r="J39" s="22" t="n">
        <v>65907</v>
      </c>
      <c r="K39" s="22" t="n">
        <v>65907</v>
      </c>
      <c r="L39" s="22" t="n">
        <v>74987</v>
      </c>
      <c r="M39" s="22" t="n">
        <v>51507</v>
      </c>
      <c r="N39" s="22" t="n">
        <v>75200</v>
      </c>
      <c r="O39" s="22" t="n">
        <v>72210</v>
      </c>
      <c r="P39" s="22" t="n">
        <v>74620</v>
      </c>
      <c r="Q39" s="22" t="n">
        <v>72260</v>
      </c>
      <c r="R39" s="22" t="n">
        <v>70940</v>
      </c>
      <c r="S39" s="22" t="n">
        <v>69290</v>
      </c>
      <c r="T39" s="22" t="n">
        <v>69300</v>
      </c>
      <c r="U39" s="22" t="n">
        <v>78070</v>
      </c>
      <c r="V39" s="22" t="n">
        <v>79890</v>
      </c>
      <c r="W39" s="22" t="n">
        <v>81530</v>
      </c>
      <c r="X39" s="22" t="n">
        <v>80890</v>
      </c>
      <c r="Y39" s="23" t="n">
        <v>82530</v>
      </c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</row>
    <row r="40" customFormat="false" ht="28.5" hidden="false" customHeight="true" outlineLevel="0" collapsed="false">
      <c r="A40" s="20" t="s">
        <v>40</v>
      </c>
      <c r="B40" s="21" t="n">
        <v>68774</v>
      </c>
      <c r="C40" s="22" t="n">
        <v>77754</v>
      </c>
      <c r="D40" s="22" t="n">
        <v>69464</v>
      </c>
      <c r="E40" s="22" t="n">
        <v>69474</v>
      </c>
      <c r="F40" s="22" t="n">
        <v>76744</v>
      </c>
      <c r="G40" s="22" t="n">
        <v>80054</v>
      </c>
      <c r="H40" s="22" t="n">
        <v>81694</v>
      </c>
      <c r="I40" s="22" t="n">
        <v>78634</v>
      </c>
      <c r="J40" s="22" t="n">
        <v>66074</v>
      </c>
      <c r="K40" s="22" t="n">
        <v>66074</v>
      </c>
      <c r="L40" s="22" t="n">
        <v>75154</v>
      </c>
      <c r="M40" s="22" t="n">
        <v>51174</v>
      </c>
      <c r="N40" s="22" t="n">
        <v>75374</v>
      </c>
      <c r="O40" s="22" t="n">
        <v>72384</v>
      </c>
      <c r="P40" s="22" t="n">
        <v>74794</v>
      </c>
      <c r="Q40" s="22" t="n">
        <v>72434</v>
      </c>
      <c r="R40" s="22" t="n">
        <v>71114</v>
      </c>
      <c r="S40" s="22" t="n">
        <v>69464</v>
      </c>
      <c r="T40" s="22" t="n">
        <v>69474</v>
      </c>
      <c r="U40" s="22" t="n">
        <v>78244</v>
      </c>
      <c r="V40" s="22" t="n">
        <v>80064</v>
      </c>
      <c r="W40" s="22" t="n">
        <v>81704</v>
      </c>
      <c r="X40" s="22" t="n">
        <v>81064</v>
      </c>
      <c r="Y40" s="23" t="n">
        <v>82704</v>
      </c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</row>
    <row r="41" customFormat="false" ht="28.5" hidden="false" customHeight="true" outlineLevel="0" collapsed="false">
      <c r="A41" s="20" t="s">
        <v>41</v>
      </c>
      <c r="B41" s="21" t="n">
        <v>71045</v>
      </c>
      <c r="C41" s="22" t="n">
        <v>80025</v>
      </c>
      <c r="D41" s="22" t="n">
        <v>71735</v>
      </c>
      <c r="E41" s="22" t="n">
        <v>71745</v>
      </c>
      <c r="F41" s="22" t="n">
        <v>79015</v>
      </c>
      <c r="G41" s="22" t="n">
        <v>82335</v>
      </c>
      <c r="H41" s="22" t="n">
        <v>83975</v>
      </c>
      <c r="I41" s="22" t="n">
        <v>80915</v>
      </c>
      <c r="J41" s="22" t="n">
        <v>68345</v>
      </c>
      <c r="K41" s="22" t="n">
        <v>68345</v>
      </c>
      <c r="L41" s="22" t="n">
        <v>77435</v>
      </c>
      <c r="M41" s="22" t="n">
        <v>53945</v>
      </c>
      <c r="N41" s="22" t="n">
        <v>77656</v>
      </c>
      <c r="O41" s="22" t="n">
        <v>74666</v>
      </c>
      <c r="P41" s="22" t="n">
        <v>77066</v>
      </c>
      <c r="Q41" s="22" t="n">
        <v>74706</v>
      </c>
      <c r="R41" s="22" t="n">
        <v>73396</v>
      </c>
      <c r="S41" s="22" t="n">
        <v>71736</v>
      </c>
      <c r="T41" s="22" t="n">
        <v>71746</v>
      </c>
      <c r="U41" s="22" t="n">
        <v>80516</v>
      </c>
      <c r="V41" s="22" t="n">
        <v>82346</v>
      </c>
      <c r="W41" s="22" t="n">
        <v>83986</v>
      </c>
      <c r="X41" s="22" t="n">
        <v>83346</v>
      </c>
      <c r="Y41" s="23" t="n">
        <v>84986</v>
      </c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</row>
    <row r="42" customFormat="false" ht="28.5" hidden="false" customHeight="true" outlineLevel="0" collapsed="false">
      <c r="A42" s="20" t="s">
        <v>42</v>
      </c>
      <c r="B42" s="21" t="n">
        <v>69855</v>
      </c>
      <c r="C42" s="22" t="n">
        <v>78835</v>
      </c>
      <c r="D42" s="22" t="n">
        <v>70545</v>
      </c>
      <c r="E42" s="22" t="n">
        <v>70555</v>
      </c>
      <c r="F42" s="22" t="n">
        <v>77825</v>
      </c>
      <c r="G42" s="22" t="n">
        <v>81135</v>
      </c>
      <c r="H42" s="22" t="n">
        <v>82775</v>
      </c>
      <c r="I42" s="22" t="n">
        <v>79715</v>
      </c>
      <c r="J42" s="22" t="n">
        <v>67155</v>
      </c>
      <c r="K42" s="22" t="n">
        <v>67155</v>
      </c>
      <c r="L42" s="22" t="n">
        <v>76235</v>
      </c>
      <c r="M42" s="22" t="n">
        <v>52755</v>
      </c>
      <c r="N42" s="22" t="n">
        <v>76456</v>
      </c>
      <c r="O42" s="22" t="n">
        <v>73466</v>
      </c>
      <c r="P42" s="22" t="n">
        <v>75876</v>
      </c>
      <c r="Q42" s="22" t="n">
        <v>73516</v>
      </c>
      <c r="R42" s="22" t="n">
        <v>72196</v>
      </c>
      <c r="S42" s="22" t="n">
        <v>70546</v>
      </c>
      <c r="T42" s="22" t="n">
        <v>70556</v>
      </c>
      <c r="U42" s="22" t="n">
        <v>79326</v>
      </c>
      <c r="V42" s="22" t="n">
        <v>81146</v>
      </c>
      <c r="W42" s="22" t="n">
        <v>82786</v>
      </c>
      <c r="X42" s="22" t="n">
        <v>82146</v>
      </c>
      <c r="Y42" s="23" t="n">
        <v>83786</v>
      </c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</row>
    <row r="43" customFormat="false" ht="28.5" hidden="false" customHeight="true" outlineLevel="0" collapsed="false">
      <c r="A43" s="20" t="s">
        <v>43</v>
      </c>
      <c r="B43" s="21" t="n">
        <v>68983</v>
      </c>
      <c r="C43" s="22" t="n">
        <v>77963</v>
      </c>
      <c r="D43" s="22" t="n">
        <v>69673</v>
      </c>
      <c r="E43" s="22" t="n">
        <v>69683</v>
      </c>
      <c r="F43" s="22" t="n">
        <v>76953</v>
      </c>
      <c r="G43" s="22" t="n">
        <v>80263</v>
      </c>
      <c r="H43" s="22" t="n">
        <v>81903</v>
      </c>
      <c r="I43" s="22" t="n">
        <v>78843</v>
      </c>
      <c r="J43" s="22" t="n">
        <v>66283</v>
      </c>
      <c r="K43" s="22" t="n">
        <v>66283</v>
      </c>
      <c r="L43" s="22" t="n">
        <v>75363</v>
      </c>
      <c r="M43" s="22" t="n">
        <v>51883</v>
      </c>
      <c r="N43" s="22" t="n">
        <v>75581</v>
      </c>
      <c r="O43" s="22" t="n">
        <v>72591</v>
      </c>
      <c r="P43" s="22" t="n">
        <v>75001</v>
      </c>
      <c r="Q43" s="22" t="n">
        <v>72641</v>
      </c>
      <c r="R43" s="22" t="n">
        <v>71321</v>
      </c>
      <c r="S43" s="22" t="n">
        <v>69671</v>
      </c>
      <c r="T43" s="22" t="n">
        <v>69681</v>
      </c>
      <c r="U43" s="22" t="n">
        <v>78451</v>
      </c>
      <c r="V43" s="22" t="n">
        <v>80271</v>
      </c>
      <c r="W43" s="22" t="n">
        <v>81911</v>
      </c>
      <c r="X43" s="22" t="n">
        <v>81271</v>
      </c>
      <c r="Y43" s="23" t="n">
        <v>82911</v>
      </c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</row>
    <row r="44" customFormat="false" ht="28.5" hidden="false" customHeight="true" outlineLevel="0" collapsed="false">
      <c r="A44" s="20" t="s">
        <v>44</v>
      </c>
      <c r="B44" s="21" t="n">
        <v>69931</v>
      </c>
      <c r="C44" s="22" t="n">
        <v>78911</v>
      </c>
      <c r="D44" s="22" t="n">
        <v>70621</v>
      </c>
      <c r="E44" s="22" t="n">
        <v>70631</v>
      </c>
      <c r="F44" s="22" t="n">
        <v>77901</v>
      </c>
      <c r="G44" s="22" t="n">
        <v>81211</v>
      </c>
      <c r="H44" s="22" t="n">
        <v>82851</v>
      </c>
      <c r="I44" s="22" t="n">
        <v>79791</v>
      </c>
      <c r="J44" s="22" t="n">
        <v>67231</v>
      </c>
      <c r="K44" s="22" t="n">
        <v>67231</v>
      </c>
      <c r="L44" s="22" t="n">
        <v>76311</v>
      </c>
      <c r="M44" s="22" t="n">
        <v>52831</v>
      </c>
      <c r="N44" s="22" t="n">
        <v>76533</v>
      </c>
      <c r="O44" s="22" t="n">
        <v>73543</v>
      </c>
      <c r="P44" s="22" t="n">
        <v>75953</v>
      </c>
      <c r="Q44" s="22" t="n">
        <v>73593</v>
      </c>
      <c r="R44" s="22" t="n">
        <v>72273</v>
      </c>
      <c r="S44" s="22" t="n">
        <v>70623</v>
      </c>
      <c r="T44" s="22" t="n">
        <v>70633</v>
      </c>
      <c r="U44" s="22" t="n">
        <v>79403</v>
      </c>
      <c r="V44" s="22" t="n">
        <v>81223</v>
      </c>
      <c r="W44" s="22" t="n">
        <v>82863</v>
      </c>
      <c r="X44" s="22" t="n">
        <v>82223</v>
      </c>
      <c r="Y44" s="23" t="n">
        <v>83863</v>
      </c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</row>
    <row r="45" customFormat="false" ht="28.5" hidden="false" customHeight="true" outlineLevel="0" collapsed="false">
      <c r="A45" s="20" t="s">
        <v>45</v>
      </c>
      <c r="B45" s="21" t="n">
        <v>68075</v>
      </c>
      <c r="C45" s="22" t="n">
        <v>77055</v>
      </c>
      <c r="D45" s="22" t="n">
        <v>68765</v>
      </c>
      <c r="E45" s="22" t="n">
        <v>68775</v>
      </c>
      <c r="F45" s="22" t="n">
        <v>76045</v>
      </c>
      <c r="G45" s="22" t="n">
        <v>79355</v>
      </c>
      <c r="H45" s="22" t="n">
        <v>80995</v>
      </c>
      <c r="I45" s="22" t="n">
        <v>77935</v>
      </c>
      <c r="J45" s="22" t="n">
        <v>65375</v>
      </c>
      <c r="K45" s="22" t="n">
        <v>65375</v>
      </c>
      <c r="L45" s="22" t="n">
        <v>74455</v>
      </c>
      <c r="M45" s="22" t="n">
        <v>50975</v>
      </c>
      <c r="N45" s="22" t="n">
        <v>74678</v>
      </c>
      <c r="O45" s="22" t="n">
        <v>71688</v>
      </c>
      <c r="P45" s="22" t="n">
        <v>74098</v>
      </c>
      <c r="Q45" s="22" t="n">
        <v>71738</v>
      </c>
      <c r="R45" s="22" t="n">
        <v>70418</v>
      </c>
      <c r="S45" s="22" t="n">
        <v>68768</v>
      </c>
      <c r="T45" s="22" t="n">
        <v>68778</v>
      </c>
      <c r="U45" s="22" t="n">
        <v>77548</v>
      </c>
      <c r="V45" s="22" t="n">
        <v>79368</v>
      </c>
      <c r="W45" s="22" t="n">
        <v>81008</v>
      </c>
      <c r="X45" s="22" t="n">
        <v>80368</v>
      </c>
      <c r="Y45" s="23" t="n">
        <v>82008</v>
      </c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</row>
    <row r="46" s="18" customFormat="true" ht="28.5" hidden="false" customHeight="true" outlineLevel="0" collapsed="false">
      <c r="A46" s="20" t="s">
        <v>46</v>
      </c>
      <c r="B46" s="21" t="n">
        <v>69090</v>
      </c>
      <c r="C46" s="22" t="n">
        <v>78070</v>
      </c>
      <c r="D46" s="22" t="n">
        <v>69780</v>
      </c>
      <c r="E46" s="22" t="n">
        <v>69790</v>
      </c>
      <c r="F46" s="22" t="n">
        <v>77060</v>
      </c>
      <c r="G46" s="22" t="n">
        <v>80370</v>
      </c>
      <c r="H46" s="22" t="n">
        <v>82010</v>
      </c>
      <c r="I46" s="22" t="n">
        <v>78950</v>
      </c>
      <c r="J46" s="22" t="n">
        <v>66390</v>
      </c>
      <c r="K46" s="22" t="n">
        <v>66390</v>
      </c>
      <c r="L46" s="22" t="n">
        <v>75470</v>
      </c>
      <c r="M46" s="22" t="n">
        <v>51990</v>
      </c>
      <c r="N46" s="22" t="n">
        <v>75688</v>
      </c>
      <c r="O46" s="22" t="n">
        <v>72698</v>
      </c>
      <c r="P46" s="22" t="n">
        <v>75108</v>
      </c>
      <c r="Q46" s="22" t="n">
        <v>72748</v>
      </c>
      <c r="R46" s="22" t="n">
        <v>71428</v>
      </c>
      <c r="S46" s="22" t="n">
        <v>69778</v>
      </c>
      <c r="T46" s="22" t="n">
        <v>69788</v>
      </c>
      <c r="U46" s="22" t="n">
        <v>78558</v>
      </c>
      <c r="V46" s="22" t="n">
        <v>80378</v>
      </c>
      <c r="W46" s="22" t="n">
        <v>82018</v>
      </c>
      <c r="X46" s="22" t="n">
        <v>81378</v>
      </c>
      <c r="Y46" s="23" t="n">
        <v>83018</v>
      </c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</row>
    <row r="47" s="45" customFormat="true" ht="28.5" hidden="false" customHeight="true" outlineLevel="0" collapsed="false">
      <c r="A47" s="44" t="s">
        <v>47</v>
      </c>
      <c r="B47" s="21" t="n">
        <v>68384</v>
      </c>
      <c r="C47" s="22" t="n">
        <v>77364</v>
      </c>
      <c r="D47" s="22" t="n">
        <v>69074</v>
      </c>
      <c r="E47" s="22" t="n">
        <v>69084</v>
      </c>
      <c r="F47" s="22" t="n">
        <v>76354</v>
      </c>
      <c r="G47" s="22" t="n">
        <v>79664</v>
      </c>
      <c r="H47" s="22" t="n">
        <v>81304</v>
      </c>
      <c r="I47" s="22" t="n">
        <v>78244</v>
      </c>
      <c r="J47" s="22" t="n">
        <v>65684</v>
      </c>
      <c r="K47" s="22" t="n">
        <v>65684</v>
      </c>
      <c r="L47" s="22" t="n">
        <v>74764</v>
      </c>
      <c r="M47" s="22" t="n">
        <v>51284</v>
      </c>
      <c r="N47" s="22" t="n">
        <v>74984</v>
      </c>
      <c r="O47" s="22" t="n">
        <v>71994</v>
      </c>
      <c r="P47" s="22" t="n">
        <v>74404</v>
      </c>
      <c r="Q47" s="22" t="n">
        <v>72044</v>
      </c>
      <c r="R47" s="22" t="n">
        <v>70724</v>
      </c>
      <c r="S47" s="22" t="n">
        <v>69074</v>
      </c>
      <c r="T47" s="22" t="n">
        <v>69084</v>
      </c>
      <c r="U47" s="22" t="n">
        <v>77854</v>
      </c>
      <c r="V47" s="22" t="n">
        <v>79674</v>
      </c>
      <c r="W47" s="22" t="n">
        <v>81314</v>
      </c>
      <c r="X47" s="22" t="n">
        <v>80674</v>
      </c>
      <c r="Y47" s="23" t="n">
        <v>82314</v>
      </c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</row>
    <row r="48" customFormat="false" ht="28.5" hidden="false" customHeight="true" outlineLevel="0" collapsed="false">
      <c r="A48" s="20" t="s">
        <v>48</v>
      </c>
      <c r="B48" s="21" t="n">
        <v>70412</v>
      </c>
      <c r="C48" s="22" t="n">
        <v>79392</v>
      </c>
      <c r="D48" s="22" t="n">
        <v>71102</v>
      </c>
      <c r="E48" s="22" t="n">
        <v>71112</v>
      </c>
      <c r="F48" s="22" t="n">
        <v>78382</v>
      </c>
      <c r="G48" s="22" t="n">
        <v>81702</v>
      </c>
      <c r="H48" s="22" t="n">
        <v>83342</v>
      </c>
      <c r="I48" s="22" t="n">
        <v>80282</v>
      </c>
      <c r="J48" s="22" t="n">
        <v>67712</v>
      </c>
      <c r="K48" s="22" t="n">
        <v>67712</v>
      </c>
      <c r="L48" s="22" t="n">
        <v>76802</v>
      </c>
      <c r="M48" s="22" t="n">
        <v>53312</v>
      </c>
      <c r="N48" s="22" t="n">
        <v>77019</v>
      </c>
      <c r="O48" s="22" t="n">
        <v>74029</v>
      </c>
      <c r="P48" s="22" t="n">
        <v>76429</v>
      </c>
      <c r="Q48" s="22" t="n">
        <v>74069</v>
      </c>
      <c r="R48" s="22" t="n">
        <v>72759</v>
      </c>
      <c r="S48" s="22" t="n">
        <v>71099</v>
      </c>
      <c r="T48" s="22" t="n">
        <v>71109</v>
      </c>
      <c r="U48" s="22" t="n">
        <v>79879</v>
      </c>
      <c r="V48" s="22" t="n">
        <v>81709</v>
      </c>
      <c r="W48" s="22" t="n">
        <v>83349</v>
      </c>
      <c r="X48" s="22" t="n">
        <v>82709</v>
      </c>
      <c r="Y48" s="23" t="n">
        <v>84349</v>
      </c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</row>
    <row r="49" customFormat="false" ht="28.5" hidden="false" customHeight="true" outlineLevel="0" collapsed="false">
      <c r="A49" s="20" t="s">
        <v>49</v>
      </c>
      <c r="B49" s="21" t="n">
        <v>69008</v>
      </c>
      <c r="C49" s="22" t="n">
        <v>77988</v>
      </c>
      <c r="D49" s="22" t="n">
        <v>69698</v>
      </c>
      <c r="E49" s="22" t="n">
        <v>69708</v>
      </c>
      <c r="F49" s="22" t="n">
        <v>76978</v>
      </c>
      <c r="G49" s="22" t="n">
        <v>80288</v>
      </c>
      <c r="H49" s="22" t="n">
        <v>81928</v>
      </c>
      <c r="I49" s="22" t="n">
        <v>78868</v>
      </c>
      <c r="J49" s="22" t="n">
        <v>66308</v>
      </c>
      <c r="K49" s="22" t="n">
        <v>66308</v>
      </c>
      <c r="L49" s="22" t="n">
        <v>75388</v>
      </c>
      <c r="M49" s="22" t="n">
        <v>51408</v>
      </c>
      <c r="N49" s="22" t="n">
        <v>75609</v>
      </c>
      <c r="O49" s="22" t="n">
        <v>72619</v>
      </c>
      <c r="P49" s="22" t="n">
        <v>75029</v>
      </c>
      <c r="Q49" s="22" t="n">
        <v>72669</v>
      </c>
      <c r="R49" s="22" t="n">
        <v>71349</v>
      </c>
      <c r="S49" s="22" t="n">
        <v>69699</v>
      </c>
      <c r="T49" s="22" t="n">
        <v>69709</v>
      </c>
      <c r="U49" s="22" t="n">
        <v>78479</v>
      </c>
      <c r="V49" s="22" t="n">
        <v>80299</v>
      </c>
      <c r="W49" s="22" t="n">
        <v>81939</v>
      </c>
      <c r="X49" s="22" t="n">
        <v>81299</v>
      </c>
      <c r="Y49" s="23" t="n">
        <v>82939</v>
      </c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</row>
    <row r="50" customFormat="false" ht="28.5" hidden="false" customHeight="true" outlineLevel="0" collapsed="false">
      <c r="A50" s="20" t="s">
        <v>50</v>
      </c>
      <c r="B50" s="21" t="n">
        <v>68380</v>
      </c>
      <c r="C50" s="22" t="n">
        <v>77360</v>
      </c>
      <c r="D50" s="22" t="n">
        <v>69070</v>
      </c>
      <c r="E50" s="22" t="n">
        <v>69080</v>
      </c>
      <c r="F50" s="22" t="n">
        <v>76350</v>
      </c>
      <c r="G50" s="22" t="n">
        <v>79660</v>
      </c>
      <c r="H50" s="22" t="n">
        <v>81300</v>
      </c>
      <c r="I50" s="22" t="n">
        <v>78240</v>
      </c>
      <c r="J50" s="22" t="n">
        <v>65680</v>
      </c>
      <c r="K50" s="22" t="n">
        <v>65680</v>
      </c>
      <c r="L50" s="22" t="n">
        <v>74760</v>
      </c>
      <c r="M50" s="22" t="n">
        <v>51280</v>
      </c>
      <c r="N50" s="22" t="n">
        <v>74983</v>
      </c>
      <c r="O50" s="22" t="n">
        <v>71993</v>
      </c>
      <c r="P50" s="22" t="n">
        <v>74403</v>
      </c>
      <c r="Q50" s="22" t="n">
        <v>72043</v>
      </c>
      <c r="R50" s="22" t="n">
        <v>70723</v>
      </c>
      <c r="S50" s="22" t="n">
        <v>69073</v>
      </c>
      <c r="T50" s="22" t="n">
        <v>69083</v>
      </c>
      <c r="U50" s="22" t="n">
        <v>77853</v>
      </c>
      <c r="V50" s="22" t="n">
        <v>79673</v>
      </c>
      <c r="W50" s="22" t="n">
        <v>81313</v>
      </c>
      <c r="X50" s="22" t="n">
        <v>80673</v>
      </c>
      <c r="Y50" s="23" t="n">
        <v>82313</v>
      </c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</row>
    <row r="51" s="18" customFormat="true" ht="28.5" hidden="false" customHeight="true" outlineLevel="0" collapsed="false">
      <c r="A51" s="20" t="s">
        <v>51</v>
      </c>
      <c r="B51" s="21" t="n">
        <v>70739</v>
      </c>
      <c r="C51" s="22" t="n">
        <v>79719</v>
      </c>
      <c r="D51" s="22" t="n">
        <v>71429</v>
      </c>
      <c r="E51" s="22" t="n">
        <v>71439</v>
      </c>
      <c r="F51" s="22" t="n">
        <v>78709</v>
      </c>
      <c r="G51" s="22" t="n">
        <v>82029</v>
      </c>
      <c r="H51" s="22" t="n">
        <v>83669</v>
      </c>
      <c r="I51" s="22" t="n">
        <v>80609</v>
      </c>
      <c r="J51" s="22" t="n">
        <v>68039</v>
      </c>
      <c r="K51" s="22" t="n">
        <v>68039</v>
      </c>
      <c r="L51" s="22" t="n">
        <v>77129</v>
      </c>
      <c r="M51" s="22" t="n">
        <v>53639</v>
      </c>
      <c r="N51" s="22" t="n">
        <v>77353</v>
      </c>
      <c r="O51" s="22" t="n">
        <v>74363</v>
      </c>
      <c r="P51" s="22" t="n">
        <v>76763</v>
      </c>
      <c r="Q51" s="22" t="n">
        <v>74403</v>
      </c>
      <c r="R51" s="22" t="n">
        <v>73093</v>
      </c>
      <c r="S51" s="22" t="n">
        <v>71433</v>
      </c>
      <c r="T51" s="22" t="n">
        <v>71443</v>
      </c>
      <c r="U51" s="22" t="n">
        <v>80213</v>
      </c>
      <c r="V51" s="22" t="n">
        <v>82043</v>
      </c>
      <c r="W51" s="22" t="n">
        <v>83683</v>
      </c>
      <c r="X51" s="22" t="n">
        <v>83043</v>
      </c>
      <c r="Y51" s="23" t="n">
        <v>84683</v>
      </c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</row>
    <row r="52" customFormat="false" ht="28.5" hidden="false" customHeight="true" outlineLevel="0" collapsed="false">
      <c r="A52" s="20" t="s">
        <v>52</v>
      </c>
      <c r="B52" s="21" t="n">
        <v>68966</v>
      </c>
      <c r="C52" s="22" t="n">
        <v>77946</v>
      </c>
      <c r="D52" s="22" t="n">
        <v>69656</v>
      </c>
      <c r="E52" s="22" t="n">
        <v>69666</v>
      </c>
      <c r="F52" s="22" t="n">
        <v>76936</v>
      </c>
      <c r="G52" s="22" t="n">
        <v>80246</v>
      </c>
      <c r="H52" s="22" t="n">
        <v>81886</v>
      </c>
      <c r="I52" s="22" t="n">
        <v>78826</v>
      </c>
      <c r="J52" s="22" t="n">
        <v>66266</v>
      </c>
      <c r="K52" s="22" t="n">
        <v>66266</v>
      </c>
      <c r="L52" s="22" t="n">
        <v>75346</v>
      </c>
      <c r="M52" s="22" t="n">
        <v>51866</v>
      </c>
      <c r="N52" s="22" t="n">
        <v>75574</v>
      </c>
      <c r="O52" s="22" t="n">
        <v>72584</v>
      </c>
      <c r="P52" s="22" t="n">
        <v>74994</v>
      </c>
      <c r="Q52" s="22" t="n">
        <v>72634</v>
      </c>
      <c r="R52" s="22" t="n">
        <v>71314</v>
      </c>
      <c r="S52" s="22" t="n">
        <v>69664</v>
      </c>
      <c r="T52" s="22" t="n">
        <v>69674</v>
      </c>
      <c r="U52" s="22" t="n">
        <v>78444</v>
      </c>
      <c r="V52" s="22" t="n">
        <v>80264</v>
      </c>
      <c r="W52" s="22" t="n">
        <v>81904</v>
      </c>
      <c r="X52" s="22" t="n">
        <v>81264</v>
      </c>
      <c r="Y52" s="23" t="n">
        <v>82904</v>
      </c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</row>
    <row r="53" customFormat="false" ht="33" hidden="false" customHeight="true" outlineLevel="0" collapsed="false">
      <c r="A53" s="25" t="s">
        <v>81</v>
      </c>
      <c r="B53" s="21" t="n">
        <v>68283</v>
      </c>
      <c r="C53" s="22" t="n">
        <v>77263</v>
      </c>
      <c r="D53" s="22" t="n">
        <v>68973</v>
      </c>
      <c r="E53" s="22" t="n">
        <v>68983</v>
      </c>
      <c r="F53" s="22" t="n">
        <v>76253</v>
      </c>
      <c r="G53" s="22" t="n">
        <v>79563</v>
      </c>
      <c r="H53" s="22" t="n">
        <v>81203</v>
      </c>
      <c r="I53" s="22" t="n">
        <v>78143</v>
      </c>
      <c r="J53" s="22" t="n">
        <v>65583</v>
      </c>
      <c r="K53" s="22" t="n">
        <v>65583</v>
      </c>
      <c r="L53" s="22" t="n">
        <v>74663</v>
      </c>
      <c r="M53" s="22" t="n">
        <v>51183</v>
      </c>
      <c r="N53" s="22" t="n">
        <v>74883</v>
      </c>
      <c r="O53" s="22" t="n">
        <v>71893</v>
      </c>
      <c r="P53" s="22" t="n">
        <v>74303</v>
      </c>
      <c r="Q53" s="22" t="n">
        <v>71943</v>
      </c>
      <c r="R53" s="22" t="n">
        <v>70623</v>
      </c>
      <c r="S53" s="22" t="n">
        <v>68973</v>
      </c>
      <c r="T53" s="22" t="n">
        <v>68983</v>
      </c>
      <c r="U53" s="22" t="n">
        <v>77753</v>
      </c>
      <c r="V53" s="22" t="n">
        <v>79573</v>
      </c>
      <c r="W53" s="22" t="n">
        <v>81213</v>
      </c>
      <c r="X53" s="22" t="n">
        <v>80573</v>
      </c>
      <c r="Y53" s="23" t="n">
        <v>82213</v>
      </c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</row>
    <row r="54" customFormat="false" ht="33.75" hidden="false" customHeight="true" outlineLevel="0" collapsed="false">
      <c r="A54" s="20" t="s">
        <v>54</v>
      </c>
      <c r="B54" s="21" t="n">
        <v>69420</v>
      </c>
      <c r="C54" s="22" t="n">
        <v>78400</v>
      </c>
      <c r="D54" s="22" t="n">
        <v>70110</v>
      </c>
      <c r="E54" s="22" t="n">
        <v>70120</v>
      </c>
      <c r="F54" s="22" t="n">
        <v>77390</v>
      </c>
      <c r="G54" s="22" t="n">
        <v>80700</v>
      </c>
      <c r="H54" s="22" t="n">
        <v>82340</v>
      </c>
      <c r="I54" s="22" t="n">
        <v>79280</v>
      </c>
      <c r="J54" s="22" t="n">
        <v>66720</v>
      </c>
      <c r="K54" s="22" t="n">
        <v>66720</v>
      </c>
      <c r="L54" s="22" t="n">
        <v>75800</v>
      </c>
      <c r="M54" s="22" t="n">
        <v>52320</v>
      </c>
      <c r="N54" s="22" t="n">
        <v>76026</v>
      </c>
      <c r="O54" s="22" t="n">
        <v>73036</v>
      </c>
      <c r="P54" s="22" t="n">
        <v>75446</v>
      </c>
      <c r="Q54" s="22" t="n">
        <v>73086</v>
      </c>
      <c r="R54" s="22" t="n">
        <v>71766</v>
      </c>
      <c r="S54" s="22" t="n">
        <v>70116</v>
      </c>
      <c r="T54" s="22" t="n">
        <v>70126</v>
      </c>
      <c r="U54" s="22" t="n">
        <v>78896</v>
      </c>
      <c r="V54" s="22" t="n">
        <v>80716</v>
      </c>
      <c r="W54" s="22" t="n">
        <v>82356</v>
      </c>
      <c r="X54" s="22" t="n">
        <v>81716</v>
      </c>
      <c r="Y54" s="23" t="n">
        <v>83356</v>
      </c>
      <c r="Z54" s="18"/>
      <c r="AA54" s="18"/>
      <c r="AB54" s="18"/>
      <c r="AC54" s="18"/>
      <c r="AD54" s="18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</row>
    <row r="55" s="18" customFormat="true" ht="28.5" hidden="false" customHeight="true" outlineLevel="0" collapsed="false">
      <c r="A55" s="20" t="s">
        <v>55</v>
      </c>
      <c r="B55" s="21" t="n">
        <v>69310</v>
      </c>
      <c r="C55" s="22" t="n">
        <v>78290</v>
      </c>
      <c r="D55" s="22" t="n">
        <v>70000</v>
      </c>
      <c r="E55" s="22" t="n">
        <v>70010</v>
      </c>
      <c r="F55" s="22" t="n">
        <v>77280</v>
      </c>
      <c r="G55" s="22" t="n">
        <v>80590</v>
      </c>
      <c r="H55" s="22" t="n">
        <v>82230</v>
      </c>
      <c r="I55" s="22" t="n">
        <v>79170</v>
      </c>
      <c r="J55" s="22" t="n">
        <v>66610</v>
      </c>
      <c r="K55" s="22" t="n">
        <v>66610</v>
      </c>
      <c r="L55" s="22" t="n">
        <v>75690</v>
      </c>
      <c r="M55" s="22" t="n">
        <v>52210</v>
      </c>
      <c r="N55" s="22" t="n">
        <v>75905</v>
      </c>
      <c r="O55" s="22" t="n">
        <v>72915</v>
      </c>
      <c r="P55" s="22" t="n">
        <v>75325</v>
      </c>
      <c r="Q55" s="22" t="n">
        <v>72965</v>
      </c>
      <c r="R55" s="22" t="n">
        <v>71645</v>
      </c>
      <c r="S55" s="22" t="n">
        <v>69995</v>
      </c>
      <c r="T55" s="22" t="n">
        <v>70005</v>
      </c>
      <c r="U55" s="22" t="n">
        <v>78775</v>
      </c>
      <c r="V55" s="22" t="n">
        <v>80595</v>
      </c>
      <c r="W55" s="22" t="n">
        <v>82235</v>
      </c>
      <c r="X55" s="22" t="n">
        <v>81595</v>
      </c>
      <c r="Y55" s="23" t="n">
        <v>83235</v>
      </c>
      <c r="Z55" s="46"/>
      <c r="AA55" s="46"/>
      <c r="AB55" s="46"/>
      <c r="AC55" s="46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</row>
    <row r="56" customFormat="false" ht="14.25" hidden="true" customHeight="false" outlineLevel="0" collapsed="false">
      <c r="A56" s="47"/>
      <c r="B56" s="48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50"/>
    </row>
    <row r="57" customFormat="false" ht="14.25" hidden="true" customHeight="false" outlineLevel="0" collapsed="false">
      <c r="A57" s="47"/>
      <c r="B57" s="48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50"/>
    </row>
    <row r="58" s="18" customFormat="true" ht="12.75" hidden="false" customHeight="true" outlineLevel="0" collapsed="false">
      <c r="A58" s="51"/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4"/>
      <c r="AC58" s="55"/>
      <c r="AD58" s="56"/>
    </row>
    <row r="59" s="13" customFormat="true" ht="28.5" hidden="false" customHeight="true" outlineLevel="0" collapsed="false">
      <c r="A59" s="5" t="s">
        <v>82</v>
      </c>
      <c r="B59" s="5"/>
      <c r="C59" s="5"/>
      <c r="D59" s="5"/>
      <c r="E59" s="5"/>
      <c r="F59" s="5"/>
      <c r="G59" s="5"/>
      <c r="H59" s="5"/>
      <c r="I59" s="5"/>
      <c r="J59" s="57" t="s">
        <v>83</v>
      </c>
      <c r="K59" s="57"/>
      <c r="L59" s="57"/>
      <c r="M59" s="58" t="s">
        <v>84</v>
      </c>
      <c r="N59" s="58"/>
      <c r="O59" s="58"/>
      <c r="P59" s="58"/>
      <c r="Q59" s="58"/>
      <c r="R59" s="58"/>
      <c r="S59" s="58"/>
      <c r="T59" s="59" t="s">
        <v>85</v>
      </c>
      <c r="U59" s="59"/>
      <c r="V59" s="59"/>
      <c r="W59" s="1"/>
      <c r="X59" s="1"/>
      <c r="AC59" s="56"/>
      <c r="AD59" s="56"/>
    </row>
    <row r="60" s="13" customFormat="true" ht="62.25" hidden="false" customHeight="true" outlineLevel="0" collapsed="false">
      <c r="A60" s="33" t="s">
        <v>4</v>
      </c>
      <c r="B60" s="60" t="s">
        <v>86</v>
      </c>
      <c r="C60" s="38" t="s">
        <v>87</v>
      </c>
      <c r="D60" s="38" t="s">
        <v>88</v>
      </c>
      <c r="E60" s="38" t="s">
        <v>89</v>
      </c>
      <c r="F60" s="37" t="s">
        <v>90</v>
      </c>
      <c r="G60" s="38" t="s">
        <v>91</v>
      </c>
      <c r="H60" s="38" t="s">
        <v>5</v>
      </c>
      <c r="I60" s="38" t="s">
        <v>9</v>
      </c>
      <c r="J60" s="38" t="s">
        <v>92</v>
      </c>
      <c r="K60" s="37" t="s">
        <v>93</v>
      </c>
      <c r="L60" s="61" t="s">
        <v>94</v>
      </c>
      <c r="M60" s="38" t="s">
        <v>92</v>
      </c>
      <c r="N60" s="37" t="s">
        <v>95</v>
      </c>
      <c r="O60" s="62" t="s">
        <v>94</v>
      </c>
      <c r="P60" s="38" t="s">
        <v>96</v>
      </c>
      <c r="Q60" s="38" t="s">
        <v>97</v>
      </c>
      <c r="R60" s="61" t="s">
        <v>98</v>
      </c>
      <c r="S60" s="63" t="s">
        <v>99</v>
      </c>
      <c r="T60" s="64" t="s">
        <v>100</v>
      </c>
      <c r="U60" s="65" t="s">
        <v>101</v>
      </c>
      <c r="V60" s="66" t="s">
        <v>102</v>
      </c>
      <c r="W60" s="1"/>
      <c r="X60" s="1"/>
      <c r="Y60" s="1"/>
    </row>
    <row r="61" s="18" customFormat="true" ht="28.5" hidden="false" customHeight="true" outlineLevel="0" collapsed="false">
      <c r="A61" s="43" t="s">
        <v>34</v>
      </c>
      <c r="B61" s="67" t="n">
        <v>78524</v>
      </c>
      <c r="C61" s="68" t="n">
        <v>79844</v>
      </c>
      <c r="D61" s="68" t="n">
        <v>76144</v>
      </c>
      <c r="E61" s="68" t="n">
        <v>73484</v>
      </c>
      <c r="F61" s="68" t="n">
        <v>73084</v>
      </c>
      <c r="G61" s="68" t="n">
        <v>71234</v>
      </c>
      <c r="H61" s="68" t="n">
        <v>70984</v>
      </c>
      <c r="I61" s="68" t="n">
        <v>68964</v>
      </c>
      <c r="J61" s="68" t="n">
        <v>86190</v>
      </c>
      <c r="K61" s="68" t="n">
        <v>76450</v>
      </c>
      <c r="L61" s="69" t="n">
        <v>93940</v>
      </c>
      <c r="M61" s="68" t="n">
        <v>86195</v>
      </c>
      <c r="N61" s="68" t="n">
        <v>76455</v>
      </c>
      <c r="O61" s="68" t="n">
        <v>93945</v>
      </c>
      <c r="P61" s="68" t="n">
        <v>85425</v>
      </c>
      <c r="Q61" s="68" t="n">
        <v>80385</v>
      </c>
      <c r="R61" s="69" t="n">
        <v>78015</v>
      </c>
      <c r="S61" s="69" t="n">
        <v>78015</v>
      </c>
      <c r="T61" s="68" t="n">
        <v>81192</v>
      </c>
      <c r="U61" s="68" t="n">
        <v>76452</v>
      </c>
      <c r="V61" s="70" t="n">
        <v>78012</v>
      </c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</row>
    <row r="62" customFormat="false" ht="28.5" hidden="false" customHeight="true" outlineLevel="0" collapsed="false">
      <c r="A62" s="43" t="s">
        <v>35</v>
      </c>
      <c r="B62" s="71" t="n">
        <v>76392</v>
      </c>
      <c r="C62" s="72" t="n">
        <v>77702</v>
      </c>
      <c r="D62" s="72" t="n">
        <v>74002</v>
      </c>
      <c r="E62" s="72" t="n">
        <v>71342</v>
      </c>
      <c r="F62" s="72" t="n">
        <v>70942</v>
      </c>
      <c r="G62" s="72" t="n">
        <v>69092</v>
      </c>
      <c r="H62" s="72" t="n">
        <v>68842</v>
      </c>
      <c r="I62" s="72" t="n">
        <v>66822</v>
      </c>
      <c r="J62" s="72" t="n">
        <v>84047</v>
      </c>
      <c r="K62" s="72" t="n">
        <v>74307</v>
      </c>
      <c r="L62" s="73" t="n">
        <v>91797</v>
      </c>
      <c r="M62" s="72" t="n">
        <v>84047</v>
      </c>
      <c r="N62" s="72" t="n">
        <v>74307</v>
      </c>
      <c r="O62" s="72" t="n">
        <v>91797</v>
      </c>
      <c r="P62" s="72" t="n">
        <v>83277</v>
      </c>
      <c r="Q62" s="72" t="n">
        <v>78237</v>
      </c>
      <c r="R62" s="73" t="n">
        <v>75867</v>
      </c>
      <c r="S62" s="73" t="n">
        <v>75867</v>
      </c>
      <c r="T62" s="72" t="n">
        <v>79052</v>
      </c>
      <c r="U62" s="72" t="n">
        <v>74312</v>
      </c>
      <c r="V62" s="74" t="n">
        <v>75872</v>
      </c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</row>
    <row r="63" customFormat="false" ht="28.5" hidden="false" customHeight="true" outlineLevel="0" collapsed="false">
      <c r="A63" s="20" t="s">
        <v>36</v>
      </c>
      <c r="B63" s="71" t="n">
        <v>76616</v>
      </c>
      <c r="C63" s="72" t="n">
        <v>77926</v>
      </c>
      <c r="D63" s="72" t="n">
        <v>74226</v>
      </c>
      <c r="E63" s="72" t="n">
        <v>71566</v>
      </c>
      <c r="F63" s="72" t="n">
        <v>71166</v>
      </c>
      <c r="G63" s="72" t="n">
        <v>69316</v>
      </c>
      <c r="H63" s="72" t="n">
        <v>69066</v>
      </c>
      <c r="I63" s="72" t="n">
        <v>67046</v>
      </c>
      <c r="J63" s="72" t="n">
        <v>84277</v>
      </c>
      <c r="K63" s="72" t="n">
        <v>74537</v>
      </c>
      <c r="L63" s="73" t="n">
        <v>92027</v>
      </c>
      <c r="M63" s="72" t="n">
        <v>84277</v>
      </c>
      <c r="N63" s="72" t="n">
        <v>74537</v>
      </c>
      <c r="O63" s="72" t="n">
        <v>92027</v>
      </c>
      <c r="P63" s="72" t="n">
        <v>83507</v>
      </c>
      <c r="Q63" s="72" t="n">
        <v>78467</v>
      </c>
      <c r="R63" s="73" t="n">
        <v>76097</v>
      </c>
      <c r="S63" s="73" t="n">
        <v>76097</v>
      </c>
      <c r="T63" s="72" t="n">
        <v>79281</v>
      </c>
      <c r="U63" s="72" t="n">
        <v>74541</v>
      </c>
      <c r="V63" s="74" t="n">
        <v>76101</v>
      </c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</row>
    <row r="64" customFormat="false" ht="28.5" hidden="false" customHeight="true" outlineLevel="0" collapsed="false">
      <c r="A64" s="20" t="s">
        <v>37</v>
      </c>
      <c r="B64" s="71" t="n">
        <v>78642</v>
      </c>
      <c r="C64" s="72" t="n">
        <v>79962</v>
      </c>
      <c r="D64" s="72" t="n">
        <v>76262</v>
      </c>
      <c r="E64" s="72" t="n">
        <v>73602</v>
      </c>
      <c r="F64" s="72" t="n">
        <v>73202</v>
      </c>
      <c r="G64" s="72" t="n">
        <v>71352</v>
      </c>
      <c r="H64" s="72" t="n">
        <v>71102</v>
      </c>
      <c r="I64" s="72" t="n">
        <v>69082</v>
      </c>
      <c r="J64" s="72" t="n">
        <v>86314</v>
      </c>
      <c r="K64" s="72" t="n">
        <v>76574</v>
      </c>
      <c r="L64" s="73" t="n">
        <v>94064</v>
      </c>
      <c r="M64" s="72" t="n">
        <v>86312</v>
      </c>
      <c r="N64" s="72" t="n">
        <v>76572</v>
      </c>
      <c r="O64" s="72" t="n">
        <v>94062</v>
      </c>
      <c r="P64" s="72" t="n">
        <v>85542</v>
      </c>
      <c r="Q64" s="72" t="n">
        <v>80502</v>
      </c>
      <c r="R64" s="73" t="n">
        <v>78132</v>
      </c>
      <c r="S64" s="73" t="n">
        <v>78132</v>
      </c>
      <c r="T64" s="72" t="n">
        <v>81314</v>
      </c>
      <c r="U64" s="72" t="n">
        <v>76574</v>
      </c>
      <c r="V64" s="74" t="n">
        <v>78134</v>
      </c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</row>
    <row r="65" customFormat="false" ht="28.5" hidden="false" customHeight="true" outlineLevel="0" collapsed="false">
      <c r="A65" s="20" t="s">
        <v>38</v>
      </c>
      <c r="B65" s="71" t="n">
        <v>76389</v>
      </c>
      <c r="C65" s="72" t="n">
        <v>77699</v>
      </c>
      <c r="D65" s="72" t="n">
        <v>74009</v>
      </c>
      <c r="E65" s="72" t="n">
        <v>71339</v>
      </c>
      <c r="F65" s="72" t="n">
        <v>70939</v>
      </c>
      <c r="G65" s="72" t="n">
        <v>69089</v>
      </c>
      <c r="H65" s="72" t="n">
        <v>68839</v>
      </c>
      <c r="I65" s="72" t="n">
        <v>66819</v>
      </c>
      <c r="J65" s="72" t="n">
        <v>84054</v>
      </c>
      <c r="K65" s="72" t="n">
        <v>74314</v>
      </c>
      <c r="L65" s="73" t="n">
        <v>91814</v>
      </c>
      <c r="M65" s="72" t="n">
        <v>84052</v>
      </c>
      <c r="N65" s="72" t="n">
        <v>74312</v>
      </c>
      <c r="O65" s="72" t="n">
        <v>91812</v>
      </c>
      <c r="P65" s="72" t="n">
        <v>83282</v>
      </c>
      <c r="Q65" s="72" t="n">
        <v>78242</v>
      </c>
      <c r="R65" s="73" t="n">
        <v>75872</v>
      </c>
      <c r="S65" s="73" t="n">
        <v>75872</v>
      </c>
      <c r="T65" s="72" t="n">
        <v>79045</v>
      </c>
      <c r="U65" s="72" t="n">
        <v>74305</v>
      </c>
      <c r="V65" s="74" t="n">
        <v>75865</v>
      </c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</row>
    <row r="66" customFormat="false" ht="28.5" hidden="false" customHeight="true" outlineLevel="0" collapsed="false">
      <c r="A66" s="20" t="s">
        <v>39</v>
      </c>
      <c r="B66" s="71" t="n">
        <v>76445</v>
      </c>
      <c r="C66" s="72" t="n">
        <v>77755</v>
      </c>
      <c r="D66" s="72" t="n">
        <v>74055</v>
      </c>
      <c r="E66" s="72" t="n">
        <v>71395</v>
      </c>
      <c r="F66" s="72" t="n">
        <v>70995</v>
      </c>
      <c r="G66" s="72" t="n">
        <v>69145</v>
      </c>
      <c r="H66" s="72" t="n">
        <v>68895</v>
      </c>
      <c r="I66" s="72" t="n">
        <v>66875</v>
      </c>
      <c r="J66" s="72" t="n">
        <v>84100</v>
      </c>
      <c r="K66" s="72" t="n">
        <v>74360</v>
      </c>
      <c r="L66" s="73" t="n">
        <v>91850</v>
      </c>
      <c r="M66" s="72" t="n">
        <v>84103</v>
      </c>
      <c r="N66" s="72" t="n">
        <v>74363</v>
      </c>
      <c r="O66" s="72" t="n">
        <v>91853</v>
      </c>
      <c r="P66" s="72" t="n">
        <v>83333</v>
      </c>
      <c r="Q66" s="72" t="n">
        <v>78293</v>
      </c>
      <c r="R66" s="73" t="n">
        <v>75923</v>
      </c>
      <c r="S66" s="73" t="n">
        <v>75923</v>
      </c>
      <c r="T66" s="72" t="n">
        <v>79107</v>
      </c>
      <c r="U66" s="72" t="n">
        <v>74367</v>
      </c>
      <c r="V66" s="74" t="n">
        <v>75927</v>
      </c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</row>
    <row r="67" customFormat="false" ht="28.5" hidden="false" customHeight="true" outlineLevel="0" collapsed="false">
      <c r="A67" s="20" t="s">
        <v>40</v>
      </c>
      <c r="B67" s="71" t="n">
        <v>76611</v>
      </c>
      <c r="C67" s="72" t="n">
        <v>77921</v>
      </c>
      <c r="D67" s="72" t="n">
        <v>74221</v>
      </c>
      <c r="E67" s="72" t="n">
        <v>71561</v>
      </c>
      <c r="F67" s="72" t="n">
        <v>71161</v>
      </c>
      <c r="G67" s="72" t="n">
        <v>69311</v>
      </c>
      <c r="H67" s="72" t="n">
        <v>69061</v>
      </c>
      <c r="I67" s="72" t="n">
        <v>67041</v>
      </c>
      <c r="J67" s="72" t="n">
        <v>84274</v>
      </c>
      <c r="K67" s="72" t="n">
        <v>74534</v>
      </c>
      <c r="L67" s="73" t="n">
        <v>92024</v>
      </c>
      <c r="M67" s="72" t="n">
        <v>84269</v>
      </c>
      <c r="N67" s="72" t="n">
        <v>74529</v>
      </c>
      <c r="O67" s="72" t="n">
        <v>92019</v>
      </c>
      <c r="P67" s="72" t="n">
        <v>83499</v>
      </c>
      <c r="Q67" s="72" t="n">
        <v>78459</v>
      </c>
      <c r="R67" s="73" t="n">
        <v>76089</v>
      </c>
      <c r="S67" s="73" t="n">
        <v>76089</v>
      </c>
      <c r="T67" s="72" t="n">
        <v>79274</v>
      </c>
      <c r="U67" s="72" t="n">
        <v>74534</v>
      </c>
      <c r="V67" s="74" t="n">
        <v>76094</v>
      </c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</row>
    <row r="68" customFormat="false" ht="28.5" hidden="false" customHeight="true" outlineLevel="0" collapsed="false">
      <c r="A68" s="20" t="s">
        <v>41</v>
      </c>
      <c r="B68" s="71" t="n">
        <v>78883</v>
      </c>
      <c r="C68" s="72" t="n">
        <v>80203</v>
      </c>
      <c r="D68" s="72" t="n">
        <v>76503</v>
      </c>
      <c r="E68" s="72" t="n">
        <v>73843</v>
      </c>
      <c r="F68" s="72" t="n">
        <v>73443</v>
      </c>
      <c r="G68" s="72" t="n">
        <v>71593</v>
      </c>
      <c r="H68" s="72" t="n">
        <v>71343</v>
      </c>
      <c r="I68" s="72" t="n">
        <v>69323</v>
      </c>
      <c r="J68" s="72" t="n">
        <v>86556</v>
      </c>
      <c r="K68" s="72" t="n">
        <v>76816</v>
      </c>
      <c r="L68" s="73" t="n">
        <v>94306</v>
      </c>
      <c r="M68" s="72" t="n">
        <v>86552</v>
      </c>
      <c r="N68" s="72" t="n">
        <v>76812</v>
      </c>
      <c r="O68" s="72" t="n">
        <v>94302</v>
      </c>
      <c r="P68" s="72" t="n">
        <v>85782</v>
      </c>
      <c r="Q68" s="72" t="n">
        <v>80742</v>
      </c>
      <c r="R68" s="73" t="n">
        <v>78372</v>
      </c>
      <c r="S68" s="73" t="n">
        <v>78372</v>
      </c>
      <c r="T68" s="72" t="n">
        <v>81555</v>
      </c>
      <c r="U68" s="72" t="n">
        <v>76815</v>
      </c>
      <c r="V68" s="74" t="n">
        <v>78375</v>
      </c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</row>
    <row r="69" customFormat="false" ht="28.5" hidden="false" customHeight="true" outlineLevel="0" collapsed="false">
      <c r="A69" s="20" t="s">
        <v>42</v>
      </c>
      <c r="B69" s="71" t="n">
        <v>77695</v>
      </c>
      <c r="C69" s="72" t="n">
        <v>79005</v>
      </c>
      <c r="D69" s="72" t="n">
        <v>75305</v>
      </c>
      <c r="E69" s="72" t="n">
        <v>72645</v>
      </c>
      <c r="F69" s="72" t="n">
        <v>72245</v>
      </c>
      <c r="G69" s="72" t="n">
        <v>70395</v>
      </c>
      <c r="H69" s="72" t="n">
        <v>70145</v>
      </c>
      <c r="I69" s="72" t="n">
        <v>68125</v>
      </c>
      <c r="J69" s="72" t="n">
        <v>85356</v>
      </c>
      <c r="K69" s="72" t="n">
        <v>75616</v>
      </c>
      <c r="L69" s="73" t="n">
        <v>93106</v>
      </c>
      <c r="M69" s="72" t="n">
        <v>85358</v>
      </c>
      <c r="N69" s="72" t="n">
        <v>75618</v>
      </c>
      <c r="O69" s="72" t="n">
        <v>93108</v>
      </c>
      <c r="P69" s="72" t="n">
        <v>84588</v>
      </c>
      <c r="Q69" s="72" t="n">
        <v>79548</v>
      </c>
      <c r="R69" s="73" t="n">
        <v>77178</v>
      </c>
      <c r="S69" s="73" t="n">
        <v>77178</v>
      </c>
      <c r="T69" s="72" t="n">
        <v>80355</v>
      </c>
      <c r="U69" s="72" t="n">
        <v>75615</v>
      </c>
      <c r="V69" s="74" t="n">
        <v>77175</v>
      </c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</row>
    <row r="70" customFormat="false" ht="28.5" hidden="false" customHeight="true" outlineLevel="0" collapsed="false">
      <c r="A70" s="20" t="s">
        <v>43</v>
      </c>
      <c r="B70" s="71" t="n">
        <v>76822</v>
      </c>
      <c r="C70" s="72" t="n">
        <v>78132</v>
      </c>
      <c r="D70" s="72" t="n">
        <v>74432</v>
      </c>
      <c r="E70" s="72" t="n">
        <v>71772</v>
      </c>
      <c r="F70" s="72" t="n">
        <v>71372</v>
      </c>
      <c r="G70" s="72" t="n">
        <v>69522</v>
      </c>
      <c r="H70" s="72" t="n">
        <v>69272</v>
      </c>
      <c r="I70" s="72" t="n">
        <v>67252</v>
      </c>
      <c r="J70" s="72" t="n">
        <v>84481</v>
      </c>
      <c r="K70" s="72" t="n">
        <v>74741</v>
      </c>
      <c r="L70" s="73" t="n">
        <v>92231</v>
      </c>
      <c r="M70" s="72" t="n">
        <v>84482</v>
      </c>
      <c r="N70" s="72" t="n">
        <v>74742</v>
      </c>
      <c r="O70" s="72" t="n">
        <v>92232</v>
      </c>
      <c r="P70" s="72" t="n">
        <v>83712</v>
      </c>
      <c r="Q70" s="72" t="n">
        <v>78672</v>
      </c>
      <c r="R70" s="73" t="n">
        <v>76302</v>
      </c>
      <c r="S70" s="73" t="n">
        <v>76302</v>
      </c>
      <c r="T70" s="72" t="n">
        <v>79483</v>
      </c>
      <c r="U70" s="72" t="n">
        <v>74743</v>
      </c>
      <c r="V70" s="74" t="n">
        <v>76303</v>
      </c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</row>
    <row r="71" customFormat="false" ht="28.5" hidden="false" customHeight="true" outlineLevel="0" collapsed="false">
      <c r="A71" s="20" t="s">
        <v>44</v>
      </c>
      <c r="B71" s="71" t="n">
        <v>77767</v>
      </c>
      <c r="C71" s="72" t="n">
        <v>79077</v>
      </c>
      <c r="D71" s="72" t="n">
        <v>75377</v>
      </c>
      <c r="E71" s="72" t="n">
        <v>72717</v>
      </c>
      <c r="F71" s="72" t="n">
        <v>72317</v>
      </c>
      <c r="G71" s="72" t="n">
        <v>70467</v>
      </c>
      <c r="H71" s="72" t="n">
        <v>70217</v>
      </c>
      <c r="I71" s="72" t="n">
        <v>68197</v>
      </c>
      <c r="J71" s="72" t="n">
        <v>85433</v>
      </c>
      <c r="K71" s="72" t="n">
        <v>75693</v>
      </c>
      <c r="L71" s="73" t="n">
        <v>93183</v>
      </c>
      <c r="M71" s="72" t="n">
        <v>85426</v>
      </c>
      <c r="N71" s="72" t="n">
        <v>75686</v>
      </c>
      <c r="O71" s="72" t="n">
        <v>93176</v>
      </c>
      <c r="P71" s="72" t="n">
        <v>84656</v>
      </c>
      <c r="Q71" s="72" t="n">
        <v>79616</v>
      </c>
      <c r="R71" s="73" t="n">
        <v>77246</v>
      </c>
      <c r="S71" s="73" t="n">
        <v>77246</v>
      </c>
      <c r="T71" s="72" t="n">
        <v>80431</v>
      </c>
      <c r="U71" s="72" t="n">
        <v>75691</v>
      </c>
      <c r="V71" s="74" t="n">
        <v>77251</v>
      </c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</row>
    <row r="72" customFormat="false" ht="28.5" hidden="false" customHeight="true" outlineLevel="0" collapsed="false">
      <c r="A72" s="20" t="s">
        <v>45</v>
      </c>
      <c r="B72" s="71" t="n">
        <v>75916</v>
      </c>
      <c r="C72" s="72" t="n">
        <v>77226</v>
      </c>
      <c r="D72" s="72" t="n">
        <v>73526</v>
      </c>
      <c r="E72" s="72" t="n">
        <v>70866</v>
      </c>
      <c r="F72" s="72" t="n">
        <v>70466</v>
      </c>
      <c r="G72" s="72" t="n">
        <v>68616</v>
      </c>
      <c r="H72" s="72" t="n">
        <v>68366</v>
      </c>
      <c r="I72" s="72" t="n">
        <v>66346</v>
      </c>
      <c r="J72" s="72" t="n">
        <v>83578</v>
      </c>
      <c r="K72" s="72" t="n">
        <v>73838</v>
      </c>
      <c r="L72" s="73" t="n">
        <v>91328</v>
      </c>
      <c r="M72" s="72" t="n">
        <v>83575</v>
      </c>
      <c r="N72" s="72" t="n">
        <v>73835</v>
      </c>
      <c r="O72" s="72" t="n">
        <v>91325</v>
      </c>
      <c r="P72" s="72" t="n">
        <v>82805</v>
      </c>
      <c r="Q72" s="72" t="n">
        <v>77765</v>
      </c>
      <c r="R72" s="73" t="n">
        <v>75395</v>
      </c>
      <c r="S72" s="73" t="n">
        <v>75395</v>
      </c>
      <c r="T72" s="72" t="n">
        <v>78575</v>
      </c>
      <c r="U72" s="72" t="n">
        <v>73835</v>
      </c>
      <c r="V72" s="74" t="n">
        <v>75395</v>
      </c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</row>
    <row r="73" s="18" customFormat="true" ht="28.5" hidden="false" customHeight="true" outlineLevel="0" collapsed="false">
      <c r="A73" s="20" t="s">
        <v>46</v>
      </c>
      <c r="B73" s="71" t="n">
        <v>76930</v>
      </c>
      <c r="C73" s="72" t="n">
        <v>78240</v>
      </c>
      <c r="D73" s="72" t="n">
        <v>74550</v>
      </c>
      <c r="E73" s="72" t="n">
        <v>71880</v>
      </c>
      <c r="F73" s="72" t="n">
        <v>71480</v>
      </c>
      <c r="G73" s="72" t="n">
        <v>69630</v>
      </c>
      <c r="H73" s="72" t="n">
        <v>69380</v>
      </c>
      <c r="I73" s="72" t="n">
        <v>67360</v>
      </c>
      <c r="J73" s="72" t="n">
        <v>84588</v>
      </c>
      <c r="K73" s="72" t="n">
        <v>74848</v>
      </c>
      <c r="L73" s="73" t="n">
        <v>92348</v>
      </c>
      <c r="M73" s="72" t="n">
        <v>84585</v>
      </c>
      <c r="N73" s="72" t="n">
        <v>74845</v>
      </c>
      <c r="O73" s="72" t="n">
        <v>92345</v>
      </c>
      <c r="P73" s="72" t="n">
        <v>83815</v>
      </c>
      <c r="Q73" s="72" t="n">
        <v>78775</v>
      </c>
      <c r="R73" s="73" t="n">
        <v>76405</v>
      </c>
      <c r="S73" s="73" t="n">
        <v>76405</v>
      </c>
      <c r="T73" s="72" t="n">
        <v>79590</v>
      </c>
      <c r="U73" s="72" t="n">
        <v>74850</v>
      </c>
      <c r="V73" s="74" t="n">
        <v>76410</v>
      </c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</row>
    <row r="74" customFormat="false" ht="28.5" hidden="false" customHeight="true" outlineLevel="0" collapsed="false">
      <c r="A74" s="20" t="s">
        <v>47</v>
      </c>
      <c r="B74" s="71" t="n">
        <v>76220</v>
      </c>
      <c r="C74" s="72" t="n">
        <v>77530</v>
      </c>
      <c r="D74" s="72" t="n">
        <v>73830</v>
      </c>
      <c r="E74" s="72" t="n">
        <v>71170</v>
      </c>
      <c r="F74" s="72" t="n">
        <v>70770</v>
      </c>
      <c r="G74" s="72" t="n">
        <v>68920</v>
      </c>
      <c r="H74" s="72" t="n">
        <v>68670</v>
      </c>
      <c r="I74" s="72" t="n">
        <v>66650</v>
      </c>
      <c r="J74" s="72" t="n">
        <v>83884</v>
      </c>
      <c r="K74" s="72" t="n">
        <v>74144</v>
      </c>
      <c r="L74" s="73" t="n">
        <v>91634</v>
      </c>
      <c r="M74" s="72" t="n">
        <v>83880</v>
      </c>
      <c r="N74" s="72" t="n">
        <v>74140</v>
      </c>
      <c r="O74" s="72" t="n">
        <v>91630</v>
      </c>
      <c r="P74" s="72" t="n">
        <v>83110</v>
      </c>
      <c r="Q74" s="72" t="n">
        <v>78070</v>
      </c>
      <c r="R74" s="73" t="n">
        <v>75700</v>
      </c>
      <c r="S74" s="73" t="n">
        <v>75700</v>
      </c>
      <c r="T74" s="72" t="n">
        <v>78884</v>
      </c>
      <c r="U74" s="72" t="n">
        <v>74144</v>
      </c>
      <c r="V74" s="74" t="n">
        <v>75704</v>
      </c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</row>
    <row r="75" customFormat="false" ht="28.5" hidden="false" customHeight="true" outlineLevel="0" collapsed="false">
      <c r="A75" s="20" t="s">
        <v>48</v>
      </c>
      <c r="B75" s="71" t="n">
        <v>78246</v>
      </c>
      <c r="C75" s="72" t="n">
        <v>79566</v>
      </c>
      <c r="D75" s="72" t="n">
        <v>75866</v>
      </c>
      <c r="E75" s="72" t="n">
        <v>73206</v>
      </c>
      <c r="F75" s="72" t="n">
        <v>72806</v>
      </c>
      <c r="G75" s="72" t="n">
        <v>70956</v>
      </c>
      <c r="H75" s="72" t="n">
        <v>70706</v>
      </c>
      <c r="I75" s="72" t="n">
        <v>68686</v>
      </c>
      <c r="J75" s="72" t="n">
        <v>85919</v>
      </c>
      <c r="K75" s="72" t="n">
        <v>76179</v>
      </c>
      <c r="L75" s="73" t="n">
        <v>93669</v>
      </c>
      <c r="M75" s="72" t="n">
        <v>85923</v>
      </c>
      <c r="N75" s="72" t="n">
        <v>76183</v>
      </c>
      <c r="O75" s="72" t="n">
        <v>93673</v>
      </c>
      <c r="P75" s="72" t="n">
        <v>85153</v>
      </c>
      <c r="Q75" s="72" t="n">
        <v>80113</v>
      </c>
      <c r="R75" s="73" t="n">
        <v>77743</v>
      </c>
      <c r="S75" s="73" t="n">
        <v>77743</v>
      </c>
      <c r="T75" s="72" t="n">
        <v>80922</v>
      </c>
      <c r="U75" s="72" t="n">
        <v>76182</v>
      </c>
      <c r="V75" s="74" t="n">
        <v>77742</v>
      </c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</row>
    <row r="76" customFormat="false" ht="28.5" hidden="false" customHeight="true" outlineLevel="0" collapsed="false">
      <c r="A76" s="20" t="s">
        <v>49</v>
      </c>
      <c r="B76" s="71" t="n">
        <v>76842</v>
      </c>
      <c r="C76" s="72" t="n">
        <v>78152</v>
      </c>
      <c r="D76" s="72" t="n">
        <v>74452</v>
      </c>
      <c r="E76" s="72" t="n">
        <v>71792</v>
      </c>
      <c r="F76" s="72" t="n">
        <v>71392</v>
      </c>
      <c r="G76" s="72" t="n">
        <v>69542</v>
      </c>
      <c r="H76" s="72" t="n">
        <v>69292</v>
      </c>
      <c r="I76" s="72" t="n">
        <v>67272</v>
      </c>
      <c r="J76" s="72" t="n">
        <v>84509</v>
      </c>
      <c r="K76" s="72" t="n">
        <v>74769</v>
      </c>
      <c r="L76" s="73" t="n">
        <v>92259</v>
      </c>
      <c r="M76" s="72" t="n">
        <v>84507</v>
      </c>
      <c r="N76" s="72" t="n">
        <v>74767</v>
      </c>
      <c r="O76" s="72" t="n">
        <v>92257</v>
      </c>
      <c r="P76" s="72" t="n">
        <v>83737</v>
      </c>
      <c r="Q76" s="72" t="n">
        <v>78697</v>
      </c>
      <c r="R76" s="73" t="n">
        <v>76327</v>
      </c>
      <c r="S76" s="73" t="n">
        <v>76327</v>
      </c>
      <c r="T76" s="72" t="n">
        <v>79508</v>
      </c>
      <c r="U76" s="72" t="n">
        <v>74768</v>
      </c>
      <c r="V76" s="74" t="n">
        <v>76328</v>
      </c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</row>
    <row r="77" customFormat="false" ht="28.5" hidden="false" customHeight="true" outlineLevel="0" collapsed="false">
      <c r="A77" s="20" t="s">
        <v>50</v>
      </c>
      <c r="B77" s="71" t="n">
        <v>76223</v>
      </c>
      <c r="C77" s="72" t="n">
        <v>77533</v>
      </c>
      <c r="D77" s="72" t="n">
        <v>73833</v>
      </c>
      <c r="E77" s="72" t="n">
        <v>71173</v>
      </c>
      <c r="F77" s="72" t="n">
        <v>70773</v>
      </c>
      <c r="G77" s="72" t="n">
        <v>68923</v>
      </c>
      <c r="H77" s="72" t="n">
        <v>68673</v>
      </c>
      <c r="I77" s="72" t="n">
        <v>66653</v>
      </c>
      <c r="J77" s="72" t="n">
        <v>83883</v>
      </c>
      <c r="K77" s="72" t="n">
        <v>74143</v>
      </c>
      <c r="L77" s="73" t="n">
        <v>91633</v>
      </c>
      <c r="M77" s="72" t="n">
        <v>83880</v>
      </c>
      <c r="N77" s="72" t="n">
        <v>74140</v>
      </c>
      <c r="O77" s="72" t="n">
        <v>91630</v>
      </c>
      <c r="P77" s="72" t="n">
        <v>83110</v>
      </c>
      <c r="Q77" s="72" t="n">
        <v>78070</v>
      </c>
      <c r="R77" s="73" t="n">
        <v>75700</v>
      </c>
      <c r="S77" s="73" t="n">
        <v>75700</v>
      </c>
      <c r="T77" s="72" t="n">
        <v>78880</v>
      </c>
      <c r="U77" s="72" t="n">
        <v>74140</v>
      </c>
      <c r="V77" s="74" t="n">
        <v>75700</v>
      </c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</row>
    <row r="78" s="18" customFormat="true" ht="28.5" hidden="false" customHeight="true" outlineLevel="0" collapsed="false">
      <c r="A78" s="20" t="s">
        <v>51</v>
      </c>
      <c r="B78" s="71" t="n">
        <v>78579</v>
      </c>
      <c r="C78" s="72" t="n">
        <v>79899</v>
      </c>
      <c r="D78" s="72" t="n">
        <v>76199</v>
      </c>
      <c r="E78" s="72" t="n">
        <v>73539</v>
      </c>
      <c r="F78" s="72" t="n">
        <v>73139</v>
      </c>
      <c r="G78" s="72" t="n">
        <v>71289</v>
      </c>
      <c r="H78" s="72" t="n">
        <v>71039</v>
      </c>
      <c r="I78" s="72" t="n">
        <v>69019</v>
      </c>
      <c r="J78" s="72" t="n">
        <v>86253</v>
      </c>
      <c r="K78" s="72" t="n">
        <v>76513</v>
      </c>
      <c r="L78" s="73" t="n">
        <v>94003</v>
      </c>
      <c r="M78" s="72" t="n">
        <v>86254</v>
      </c>
      <c r="N78" s="72" t="n">
        <v>76514</v>
      </c>
      <c r="O78" s="72" t="n">
        <v>94004</v>
      </c>
      <c r="P78" s="72" t="n">
        <v>85484</v>
      </c>
      <c r="Q78" s="72" t="n">
        <v>80444</v>
      </c>
      <c r="R78" s="73" t="n">
        <v>78074</v>
      </c>
      <c r="S78" s="73" t="n">
        <v>78074</v>
      </c>
      <c r="T78" s="72" t="n">
        <v>81249</v>
      </c>
      <c r="U78" s="72" t="n">
        <v>76509</v>
      </c>
      <c r="V78" s="74" t="n">
        <v>78069</v>
      </c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</row>
    <row r="79" customFormat="false" ht="28.5" hidden="false" customHeight="true" outlineLevel="0" collapsed="false">
      <c r="A79" s="20" t="s">
        <v>52</v>
      </c>
      <c r="B79" s="71" t="n">
        <v>76808</v>
      </c>
      <c r="C79" s="72" t="n">
        <v>78118</v>
      </c>
      <c r="D79" s="72" t="n">
        <v>74418</v>
      </c>
      <c r="E79" s="72" t="n">
        <v>71758</v>
      </c>
      <c r="F79" s="72" t="n">
        <v>71358</v>
      </c>
      <c r="G79" s="72" t="n">
        <v>69508</v>
      </c>
      <c r="H79" s="72" t="n">
        <v>69258</v>
      </c>
      <c r="I79" s="72" t="n">
        <v>67238</v>
      </c>
      <c r="J79" s="72" t="n">
        <v>84474</v>
      </c>
      <c r="K79" s="72" t="n">
        <v>74734</v>
      </c>
      <c r="L79" s="73" t="n">
        <v>92224</v>
      </c>
      <c r="M79" s="72" t="n">
        <v>84465</v>
      </c>
      <c r="N79" s="72" t="n">
        <v>74725</v>
      </c>
      <c r="O79" s="72" t="n">
        <v>92215</v>
      </c>
      <c r="P79" s="72" t="n">
        <v>83695</v>
      </c>
      <c r="Q79" s="72" t="n">
        <v>78655</v>
      </c>
      <c r="R79" s="73" t="n">
        <v>76285</v>
      </c>
      <c r="S79" s="73" t="n">
        <v>76285</v>
      </c>
      <c r="T79" s="72" t="n">
        <v>79466</v>
      </c>
      <c r="U79" s="72" t="n">
        <v>74726</v>
      </c>
      <c r="V79" s="74" t="n">
        <v>76286</v>
      </c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</row>
    <row r="80" customFormat="false" ht="33" hidden="false" customHeight="true" outlineLevel="0" collapsed="false">
      <c r="A80" s="25" t="s">
        <v>81</v>
      </c>
      <c r="B80" s="71" t="n">
        <v>76116</v>
      </c>
      <c r="C80" s="72" t="n">
        <v>77426</v>
      </c>
      <c r="D80" s="72" t="n">
        <v>73726</v>
      </c>
      <c r="E80" s="72" t="n">
        <v>71066</v>
      </c>
      <c r="F80" s="72" t="n">
        <v>70666</v>
      </c>
      <c r="G80" s="72" t="n">
        <v>68816</v>
      </c>
      <c r="H80" s="72" t="n">
        <v>68566</v>
      </c>
      <c r="I80" s="72" t="n">
        <v>66546</v>
      </c>
      <c r="J80" s="72" t="n">
        <v>83783</v>
      </c>
      <c r="K80" s="72" t="n">
        <v>74043</v>
      </c>
      <c r="L80" s="73" t="n">
        <v>91533</v>
      </c>
      <c r="M80" s="72" t="n">
        <v>83780</v>
      </c>
      <c r="N80" s="72" t="n">
        <v>74040</v>
      </c>
      <c r="O80" s="72" t="n">
        <v>91530</v>
      </c>
      <c r="P80" s="72" t="n">
        <v>83010</v>
      </c>
      <c r="Q80" s="72" t="n">
        <v>77970</v>
      </c>
      <c r="R80" s="73" t="n">
        <v>75600</v>
      </c>
      <c r="S80" s="73" t="n">
        <v>75600</v>
      </c>
      <c r="T80" s="72" t="n">
        <v>78783</v>
      </c>
      <c r="U80" s="72" t="n">
        <v>74043</v>
      </c>
      <c r="V80" s="74" t="n">
        <v>75603</v>
      </c>
      <c r="W80" s="18"/>
      <c r="X80" s="18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</row>
    <row r="81" customFormat="false" ht="31.5" hidden="false" customHeight="true" outlineLevel="0" collapsed="false">
      <c r="A81" s="20" t="s">
        <v>54</v>
      </c>
      <c r="B81" s="71" t="n">
        <v>77267</v>
      </c>
      <c r="C81" s="72" t="n">
        <v>78577</v>
      </c>
      <c r="D81" s="72" t="n">
        <v>74877</v>
      </c>
      <c r="E81" s="72" t="n">
        <v>72217</v>
      </c>
      <c r="F81" s="72" t="n">
        <v>71817</v>
      </c>
      <c r="G81" s="72" t="n">
        <v>69967</v>
      </c>
      <c r="H81" s="72" t="n">
        <v>69717</v>
      </c>
      <c r="I81" s="72" t="n">
        <v>67697</v>
      </c>
      <c r="J81" s="72" t="n">
        <v>84926</v>
      </c>
      <c r="K81" s="72" t="n">
        <v>75186</v>
      </c>
      <c r="L81" s="73" t="n">
        <v>92676</v>
      </c>
      <c r="M81" s="72" t="n">
        <v>84920</v>
      </c>
      <c r="N81" s="72" t="n">
        <v>75180</v>
      </c>
      <c r="O81" s="72" t="n">
        <v>92670</v>
      </c>
      <c r="P81" s="72" t="n">
        <v>84150</v>
      </c>
      <c r="Q81" s="72" t="n">
        <v>79110</v>
      </c>
      <c r="R81" s="73" t="n">
        <v>76740</v>
      </c>
      <c r="S81" s="73" t="n">
        <v>76740</v>
      </c>
      <c r="T81" s="72" t="n">
        <v>79920</v>
      </c>
      <c r="U81" s="72" t="n">
        <v>75180</v>
      </c>
      <c r="V81" s="74" t="n">
        <v>76740</v>
      </c>
      <c r="W81" s="18"/>
      <c r="X81" s="18"/>
      <c r="Y81" s="18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</row>
    <row r="82" customFormat="false" ht="23.25" hidden="false" customHeight="true" outlineLevel="0" collapsed="false">
      <c r="A82" s="47" t="s">
        <v>55</v>
      </c>
      <c r="B82" s="71" t="n">
        <v>77145</v>
      </c>
      <c r="C82" s="72" t="n">
        <v>78455</v>
      </c>
      <c r="D82" s="72" t="n">
        <v>74755</v>
      </c>
      <c r="E82" s="72" t="n">
        <v>72095</v>
      </c>
      <c r="F82" s="72" t="n">
        <v>71695</v>
      </c>
      <c r="G82" s="72" t="n">
        <v>69845</v>
      </c>
      <c r="H82" s="72" t="n">
        <v>69595</v>
      </c>
      <c r="I82" s="72" t="n">
        <v>67575</v>
      </c>
      <c r="J82" s="72" t="n">
        <v>84805</v>
      </c>
      <c r="K82" s="72" t="n">
        <v>75065</v>
      </c>
      <c r="L82" s="73" t="n">
        <v>92555</v>
      </c>
      <c r="M82" s="72" t="n">
        <v>84808</v>
      </c>
      <c r="N82" s="72" t="n">
        <v>75068</v>
      </c>
      <c r="O82" s="72" t="n">
        <v>92558</v>
      </c>
      <c r="P82" s="72" t="n">
        <v>84038</v>
      </c>
      <c r="Q82" s="72" t="n">
        <v>78998</v>
      </c>
      <c r="R82" s="73" t="n">
        <v>76628</v>
      </c>
      <c r="S82" s="73" t="n">
        <v>76628</v>
      </c>
      <c r="T82" s="72" t="n">
        <v>79810</v>
      </c>
      <c r="U82" s="72" t="n">
        <v>75070</v>
      </c>
      <c r="V82" s="74" t="n">
        <v>76630</v>
      </c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</row>
    <row r="83" customFormat="false" ht="14.25" hidden="true" customHeight="false" outlineLevel="0" collapsed="false">
      <c r="A83" s="47"/>
      <c r="B83" s="48"/>
      <c r="C83" s="49"/>
      <c r="D83" s="49"/>
      <c r="E83" s="49"/>
      <c r="F83" s="49"/>
      <c r="G83" s="49"/>
      <c r="H83" s="49"/>
      <c r="I83" s="49"/>
      <c r="J83" s="49"/>
      <c r="K83" s="49"/>
      <c r="L83" s="75"/>
      <c r="M83" s="49"/>
      <c r="N83" s="49"/>
      <c r="O83" s="49"/>
      <c r="P83" s="49"/>
      <c r="Q83" s="49"/>
      <c r="R83" s="75"/>
      <c r="S83" s="75"/>
      <c r="T83" s="49"/>
      <c r="U83" s="49"/>
      <c r="V83" s="76"/>
    </row>
    <row r="84" s="18" customFormat="true" ht="12" hidden="true" customHeight="true" outlineLevel="0" collapsed="false">
      <c r="A84" s="20"/>
      <c r="B84" s="21"/>
      <c r="C84" s="22"/>
      <c r="D84" s="22"/>
      <c r="E84" s="22"/>
      <c r="F84" s="22"/>
      <c r="G84" s="22"/>
      <c r="H84" s="22"/>
      <c r="I84" s="22"/>
      <c r="J84" s="22"/>
      <c r="K84" s="22"/>
      <c r="L84" s="77"/>
      <c r="M84" s="22"/>
      <c r="N84" s="22"/>
      <c r="O84" s="22"/>
      <c r="P84" s="22"/>
      <c r="Q84" s="22"/>
      <c r="R84" s="77"/>
      <c r="S84" s="77"/>
      <c r="T84" s="22"/>
      <c r="U84" s="22"/>
      <c r="V84" s="78"/>
    </row>
    <row r="85" s="18" customFormat="true" ht="28.5" hidden="true" customHeight="true" outlineLevel="0" collapsed="false">
      <c r="A85" s="20"/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77"/>
      <c r="M85" s="22"/>
      <c r="N85" s="22"/>
      <c r="O85" s="22"/>
      <c r="P85" s="22"/>
      <c r="Q85" s="22"/>
      <c r="R85" s="77"/>
      <c r="S85" s="77"/>
      <c r="T85" s="22"/>
      <c r="U85" s="79"/>
      <c r="V85" s="80"/>
      <c r="W85" s="1"/>
      <c r="X85" s="1"/>
    </row>
    <row r="86" s="18" customFormat="true" ht="11.2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79"/>
      <c r="M86" s="28"/>
      <c r="N86" s="28"/>
      <c r="O86" s="28"/>
      <c r="P86" s="28"/>
      <c r="Q86" s="28"/>
      <c r="R86" s="79"/>
      <c r="S86" s="79"/>
      <c r="T86" s="28"/>
      <c r="U86" s="81"/>
      <c r="V86" s="82"/>
      <c r="W86" s="1"/>
      <c r="X86" s="1"/>
    </row>
    <row r="87" customFormat="false" ht="27" hidden="false" customHeight="true" outlineLevel="0" collapsed="false">
      <c r="A87" s="83" t="s">
        <v>103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84"/>
      <c r="M87" s="13"/>
      <c r="N87" s="13"/>
      <c r="O87" s="13"/>
      <c r="P87" s="13"/>
    </row>
    <row r="88" customFormat="false" ht="26.25" hidden="false" customHeight="true" outlineLevel="0" collapsed="false">
      <c r="A88" s="85" t="s">
        <v>104</v>
      </c>
      <c r="B88" s="86"/>
      <c r="C88" s="87"/>
      <c r="D88" s="13"/>
      <c r="E88" s="18"/>
      <c r="I88" s="13"/>
      <c r="J88" s="18"/>
      <c r="K88" s="88"/>
      <c r="L88" s="88"/>
      <c r="M88" s="88"/>
      <c r="N88" s="88"/>
      <c r="O88" s="88"/>
      <c r="P88" s="88"/>
    </row>
    <row r="89" customFormat="false" ht="22.5" hidden="false" customHeight="true" outlineLevel="0" collapsed="false">
      <c r="A89" s="89" t="s">
        <v>105</v>
      </c>
      <c r="B89" s="89"/>
      <c r="C89" s="90" t="s">
        <v>5</v>
      </c>
      <c r="D89" s="13"/>
      <c r="E89" s="18"/>
      <c r="I89" s="13"/>
      <c r="J89" s="18"/>
      <c r="K89" s="91"/>
      <c r="L89" s="91"/>
      <c r="M89" s="91"/>
      <c r="N89" s="91"/>
      <c r="O89" s="56"/>
      <c r="P89" s="56"/>
    </row>
    <row r="90" customFormat="false" ht="22.5" hidden="false" customHeight="true" outlineLevel="0" collapsed="false">
      <c r="A90" s="92" t="s">
        <v>106</v>
      </c>
      <c r="B90" s="92"/>
      <c r="C90" s="93" t="s">
        <v>107</v>
      </c>
      <c r="D90" s="13"/>
      <c r="E90" s="18"/>
      <c r="I90" s="13"/>
      <c r="J90" s="18"/>
      <c r="K90" s="94"/>
      <c r="L90" s="95"/>
      <c r="M90" s="95"/>
      <c r="N90" s="94"/>
      <c r="O90" s="46"/>
      <c r="P90" s="46"/>
    </row>
    <row r="91" customFormat="false" ht="22.5" hidden="false" customHeight="true" outlineLevel="0" collapsed="false">
      <c r="A91" s="96" t="s">
        <v>108</v>
      </c>
      <c r="B91" s="96"/>
      <c r="C91" s="97" t="n">
        <f aca="false">H80</f>
        <v>68566</v>
      </c>
      <c r="D91" s="18"/>
      <c r="E91" s="18"/>
      <c r="I91" s="18"/>
      <c r="J91" s="18"/>
      <c r="K91" s="94"/>
      <c r="L91" s="95"/>
      <c r="M91" s="95"/>
      <c r="N91" s="94"/>
      <c r="O91" s="46"/>
      <c r="P91" s="46"/>
    </row>
    <row r="92" customFormat="false" ht="22.5" hidden="false" customHeight="true" outlineLevel="0" collapsed="false">
      <c r="A92" s="98" t="s">
        <v>109</v>
      </c>
      <c r="B92" s="98"/>
      <c r="C92" s="99" t="n">
        <v>800</v>
      </c>
      <c r="D92" s="18"/>
      <c r="E92" s="18"/>
      <c r="I92" s="18"/>
      <c r="J92" s="18"/>
      <c r="K92" s="100"/>
      <c r="L92" s="101"/>
      <c r="M92" s="101"/>
      <c r="N92" s="101"/>
      <c r="O92" s="46"/>
      <c r="P92" s="46"/>
    </row>
    <row r="93" customFormat="false" ht="22.5" hidden="false" customHeight="true" outlineLevel="0" collapsed="false">
      <c r="A93" s="102" t="s">
        <v>110</v>
      </c>
      <c r="B93" s="102"/>
      <c r="C93" s="103" t="n">
        <f aca="false">C91-C92</f>
        <v>67766</v>
      </c>
      <c r="D93" s="18"/>
      <c r="E93" s="18"/>
      <c r="I93" s="18"/>
      <c r="J93" s="18"/>
      <c r="K93" s="94"/>
      <c r="L93" s="94"/>
      <c r="M93" s="94"/>
      <c r="N93" s="94"/>
      <c r="O93" s="46"/>
      <c r="P93" s="46"/>
    </row>
    <row r="94" customFormat="false" ht="22.5" hidden="false" customHeight="true" outlineLevel="0" collapsed="false">
      <c r="A94" s="98" t="s">
        <v>111</v>
      </c>
      <c r="B94" s="98"/>
      <c r="C94" s="99" t="n">
        <f aca="false">C93*18%</f>
        <v>12197.88</v>
      </c>
      <c r="D94" s="18"/>
      <c r="E94" s="18"/>
      <c r="I94" s="18"/>
      <c r="J94" s="18"/>
      <c r="K94" s="94"/>
      <c r="L94" s="94"/>
      <c r="M94" s="94"/>
      <c r="N94" s="94"/>
      <c r="O94" s="46"/>
      <c r="P94" s="46"/>
    </row>
    <row r="95" customFormat="false" ht="22.5" hidden="false" customHeight="true" outlineLevel="0" collapsed="false">
      <c r="A95" s="104" t="s">
        <v>112</v>
      </c>
      <c r="B95" s="104"/>
      <c r="C95" s="105" t="n">
        <f aca="false">C93+C94</f>
        <v>79963.88</v>
      </c>
      <c r="D95" s="18"/>
      <c r="E95" s="18"/>
      <c r="I95" s="13"/>
      <c r="J95" s="18"/>
      <c r="K95" s="94"/>
      <c r="L95" s="94"/>
      <c r="M95" s="94"/>
      <c r="N95" s="94"/>
      <c r="O95" s="46"/>
      <c r="P95" s="46"/>
    </row>
    <row r="96" customFormat="false" ht="21.75" hidden="false" customHeight="true" outlineLevel="0" collapsed="false">
      <c r="A96" s="106"/>
      <c r="B96" s="106"/>
      <c r="C96" s="107"/>
      <c r="D96" s="108"/>
      <c r="E96" s="106"/>
      <c r="F96" s="109"/>
      <c r="G96" s="109"/>
      <c r="H96" s="110"/>
      <c r="I96" s="13"/>
      <c r="J96" s="18"/>
      <c r="K96" s="94"/>
      <c r="L96" s="94"/>
      <c r="M96" s="94"/>
      <c r="N96" s="94"/>
      <c r="O96" s="46"/>
      <c r="P96" s="46"/>
    </row>
    <row r="97" customFormat="false" ht="21.75" hidden="false" customHeight="true" outlineLevel="0" collapsed="false">
      <c r="A97" s="106"/>
      <c r="B97" s="106"/>
      <c r="C97" s="107"/>
      <c r="D97" s="108"/>
      <c r="E97" s="106"/>
      <c r="F97" s="108"/>
      <c r="G97" s="108"/>
      <c r="H97" s="108"/>
      <c r="I97" s="13"/>
      <c r="J97" s="18"/>
      <c r="K97" s="94"/>
      <c r="L97" s="94"/>
      <c r="M97" s="94"/>
      <c r="N97" s="94"/>
      <c r="O97" s="46"/>
      <c r="P97" s="46"/>
    </row>
    <row r="98" customFormat="false" ht="21.75" hidden="false" customHeight="true" outlineLevel="0" collapsed="false">
      <c r="A98" s="109"/>
      <c r="B98" s="109"/>
      <c r="C98" s="110"/>
      <c r="D98" s="106"/>
      <c r="E98" s="111"/>
      <c r="F98" s="106"/>
      <c r="G98" s="110"/>
      <c r="H98" s="110"/>
      <c r="I98" s="18"/>
      <c r="J98" s="18"/>
      <c r="K98" s="94"/>
      <c r="L98" s="94"/>
      <c r="M98" s="94"/>
      <c r="N98" s="94"/>
      <c r="O98" s="46"/>
      <c r="P98" s="46"/>
    </row>
    <row r="99" customFormat="false" ht="21.75" hidden="false" customHeight="true" outlineLevel="0" collapsed="false">
      <c r="A99" s="106"/>
      <c r="B99" s="106"/>
      <c r="C99" s="106"/>
      <c r="D99" s="106"/>
      <c r="E99" s="106"/>
      <c r="F99" s="108"/>
      <c r="G99" s="106"/>
      <c r="H99" s="106"/>
      <c r="I99" s="18"/>
      <c r="J99" s="18"/>
      <c r="K99" s="94"/>
      <c r="L99" s="94"/>
      <c r="M99" s="94"/>
      <c r="N99" s="94"/>
      <c r="O99" s="46"/>
      <c r="P99" s="46"/>
    </row>
    <row r="100" customFormat="false" ht="21.75" hidden="false" customHeight="true" outlineLevel="0" collapsed="false">
      <c r="A100" s="108"/>
      <c r="B100" s="108"/>
      <c r="C100" s="108"/>
      <c r="D100" s="106"/>
      <c r="E100" s="106"/>
      <c r="F100" s="106"/>
      <c r="G100" s="106"/>
      <c r="H100" s="106"/>
      <c r="I100" s="18"/>
      <c r="J100" s="18"/>
      <c r="K100" s="94"/>
      <c r="L100" s="94"/>
      <c r="M100" s="94"/>
      <c r="N100" s="94"/>
      <c r="O100" s="46"/>
      <c r="P100" s="46"/>
    </row>
    <row r="101" customFormat="false" ht="21.75" hidden="false" customHeight="true" outlineLevel="0" collapsed="false">
      <c r="A101" s="106"/>
      <c r="B101" s="110"/>
      <c r="C101" s="110"/>
      <c r="D101" s="106"/>
      <c r="E101" s="106"/>
      <c r="F101" s="106"/>
      <c r="G101" s="106"/>
      <c r="H101" s="106"/>
      <c r="I101" s="18"/>
      <c r="J101" s="18"/>
      <c r="K101" s="94"/>
      <c r="L101" s="94"/>
      <c r="M101" s="94"/>
      <c r="N101" s="94"/>
      <c r="O101" s="46"/>
      <c r="P101" s="46"/>
    </row>
    <row r="102" customFormat="false" ht="21.75" hidden="false" customHeight="true" outlineLevel="0" collapsed="false">
      <c r="A102" s="56"/>
      <c r="B102" s="46"/>
      <c r="C102" s="46"/>
      <c r="D102" s="46"/>
      <c r="E102" s="46"/>
      <c r="F102" s="46"/>
      <c r="G102" s="46"/>
      <c r="H102" s="46"/>
      <c r="I102" s="18"/>
      <c r="J102" s="18"/>
      <c r="K102" s="94"/>
      <c r="L102" s="94"/>
      <c r="M102" s="94"/>
      <c r="N102" s="94"/>
      <c r="O102" s="46"/>
      <c r="P102" s="46"/>
    </row>
    <row r="103" customFormat="false" ht="21.75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01"/>
      <c r="L103" s="94"/>
      <c r="M103" s="94"/>
      <c r="N103" s="94"/>
      <c r="O103" s="94"/>
      <c r="P103" s="94"/>
    </row>
    <row r="104" customFormat="false" ht="21.75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94"/>
      <c r="L104" s="94"/>
      <c r="M104" s="94"/>
      <c r="N104" s="94"/>
      <c r="O104" s="94"/>
      <c r="P104" s="94"/>
    </row>
  </sheetData>
  <mergeCells count="24">
    <mergeCell ref="A2:AD2"/>
    <mergeCell ref="A3:AD3"/>
    <mergeCell ref="A4:P4"/>
    <mergeCell ref="Q4:AD4"/>
    <mergeCell ref="A32:M32"/>
    <mergeCell ref="N32:R32"/>
    <mergeCell ref="S32:Y32"/>
    <mergeCell ref="A59:I59"/>
    <mergeCell ref="J59:L59"/>
    <mergeCell ref="M59:S59"/>
    <mergeCell ref="T59:V59"/>
    <mergeCell ref="K88:P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B100:C100"/>
    <mergeCell ref="B101:C101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38.56"/>
    <col collapsed="false" customWidth="true" hidden="false" outlineLevel="0" max="2" min="2" style="18" width="16.13"/>
    <col collapsed="false" customWidth="true" hidden="false" outlineLevel="0" max="3" min="3" style="18" width="16.84"/>
    <col collapsed="false" customWidth="true" hidden="false" outlineLevel="0" max="4" min="4" style="112" width="18.99"/>
    <col collapsed="false" customWidth="true" hidden="false" outlineLevel="0" max="6" min="5" style="18" width="16.13"/>
    <col collapsed="false" customWidth="true" hidden="false" outlineLevel="0" max="7" min="7" style="18" width="14.28"/>
    <col collapsed="false" customWidth="true" hidden="false" outlineLevel="0" max="8" min="8" style="18" width="14.99"/>
    <col collapsed="false" customWidth="true" hidden="false" outlineLevel="0" max="9" min="9" style="18" width="16.99"/>
    <col collapsed="false" customWidth="true" hidden="false" outlineLevel="0" max="10" min="10" style="18" width="17.14"/>
    <col collapsed="false" customWidth="true" hidden="false" outlineLevel="0" max="11" min="11" style="18" width="15.28"/>
    <col collapsed="false" customWidth="true" hidden="false" outlineLevel="0" max="18" min="12" style="18" width="16.13"/>
    <col collapsed="false" customWidth="true" hidden="false" outlineLevel="0" max="19" min="19" style="18" width="13.28"/>
    <col collapsed="false" customWidth="true" hidden="false" outlineLevel="0" max="36" min="20" style="18" width="16.13"/>
    <col collapsed="false" customWidth="false" hidden="false" outlineLevel="0" max="257" min="37" style="46" width="9.14"/>
  </cols>
  <sheetData>
    <row r="1" customFormat="false" ht="12.75" hidden="false" customHeight="true" outlineLevel="0" collapsed="false">
      <c r="D1" s="18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46"/>
      <c r="AG2" s="46"/>
      <c r="AH2" s="46"/>
      <c r="AI2" s="46"/>
      <c r="AJ2" s="46"/>
    </row>
    <row r="3" customFormat="false" ht="27" hidden="false" customHeight="tru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46"/>
      <c r="AG3" s="46"/>
      <c r="AH3" s="46"/>
      <c r="AI3" s="46"/>
      <c r="AJ3" s="46"/>
    </row>
    <row r="4" s="56" customFormat="true" ht="27" hidden="false" customHeight="true" outlineLevel="0" collapsed="false">
      <c r="A4" s="113" t="s">
        <v>114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4" t="s">
        <v>115</v>
      </c>
      <c r="AA4" s="114"/>
      <c r="AB4" s="114"/>
      <c r="AC4" s="114"/>
      <c r="AD4" s="114"/>
      <c r="AE4" s="13"/>
    </row>
    <row r="5" s="56" customFormat="true" ht="33" hidden="false" customHeight="true" outlineLevel="0" collapsed="false">
      <c r="A5" s="7" t="s">
        <v>4</v>
      </c>
      <c r="B5" s="8" t="s">
        <v>86</v>
      </c>
      <c r="C5" s="9" t="s">
        <v>87</v>
      </c>
      <c r="D5" s="9" t="s">
        <v>88</v>
      </c>
      <c r="E5" s="9" t="s">
        <v>89</v>
      </c>
      <c r="F5" s="11" t="s">
        <v>90</v>
      </c>
      <c r="G5" s="9" t="s">
        <v>91</v>
      </c>
      <c r="H5" s="9" t="s">
        <v>71</v>
      </c>
      <c r="I5" s="9" t="s">
        <v>5</v>
      </c>
      <c r="J5" s="9" t="s">
        <v>6</v>
      </c>
      <c r="K5" s="9" t="s">
        <v>7</v>
      </c>
      <c r="L5" s="9" t="s">
        <v>8</v>
      </c>
      <c r="M5" s="9" t="s">
        <v>9</v>
      </c>
      <c r="N5" s="9" t="s">
        <v>10</v>
      </c>
      <c r="O5" s="9" t="s">
        <v>18</v>
      </c>
      <c r="P5" s="9" t="s">
        <v>72</v>
      </c>
      <c r="Q5" s="9" t="s">
        <v>73</v>
      </c>
      <c r="R5" s="9" t="s">
        <v>11</v>
      </c>
      <c r="S5" s="9" t="s">
        <v>12</v>
      </c>
      <c r="T5" s="9" t="s">
        <v>13</v>
      </c>
      <c r="U5" s="9" t="s">
        <v>14</v>
      </c>
      <c r="V5" s="9" t="s">
        <v>15</v>
      </c>
      <c r="W5" s="9" t="s">
        <v>16</v>
      </c>
      <c r="X5" s="9" t="s">
        <v>116</v>
      </c>
      <c r="Y5" s="12" t="s">
        <v>17</v>
      </c>
      <c r="Z5" s="115" t="s">
        <v>20</v>
      </c>
      <c r="AA5" s="116" t="s">
        <v>117</v>
      </c>
      <c r="AB5" s="116" t="s">
        <v>118</v>
      </c>
      <c r="AC5" s="116" t="s">
        <v>119</v>
      </c>
      <c r="AD5" s="117" t="s">
        <v>120</v>
      </c>
    </row>
    <row r="6" customFormat="false" ht="27" hidden="false" customHeight="true" outlineLevel="0" collapsed="false">
      <c r="A6" s="118" t="s">
        <v>121</v>
      </c>
      <c r="B6" s="15" t="n">
        <v>76360</v>
      </c>
      <c r="C6" s="16" t="n">
        <v>77670</v>
      </c>
      <c r="D6" s="16" t="n">
        <v>73970</v>
      </c>
      <c r="E6" s="16" t="n">
        <v>71310</v>
      </c>
      <c r="F6" s="16" t="n">
        <v>70910</v>
      </c>
      <c r="G6" s="16" t="n">
        <v>69060</v>
      </c>
      <c r="H6" s="16" t="n">
        <v>75120</v>
      </c>
      <c r="I6" s="16" t="n">
        <v>68810</v>
      </c>
      <c r="J6" s="16" t="n">
        <v>68310</v>
      </c>
      <c r="K6" s="16" t="n">
        <v>74970</v>
      </c>
      <c r="L6" s="16" t="n">
        <v>73270</v>
      </c>
      <c r="M6" s="16" t="n">
        <v>66790</v>
      </c>
      <c r="N6" s="16" t="n">
        <v>66380</v>
      </c>
      <c r="O6" s="16" t="n">
        <v>59670</v>
      </c>
      <c r="P6" s="16" t="n">
        <v>72130</v>
      </c>
      <c r="Q6" s="16" t="n">
        <v>74540</v>
      </c>
      <c r="R6" s="16" t="n">
        <v>72180</v>
      </c>
      <c r="S6" s="16" t="n">
        <v>70860</v>
      </c>
      <c r="T6" s="16" t="n">
        <v>72140</v>
      </c>
      <c r="U6" s="16" t="n">
        <v>65260</v>
      </c>
      <c r="V6" s="16" t="n">
        <v>68170</v>
      </c>
      <c r="W6" s="16" t="n">
        <v>63510</v>
      </c>
      <c r="X6" s="16" t="n">
        <v>68740</v>
      </c>
      <c r="Y6" s="17" t="n">
        <v>64560</v>
      </c>
      <c r="Z6" s="40" t="n">
        <v>79000</v>
      </c>
      <c r="AA6" s="41" t="n">
        <v>69210</v>
      </c>
      <c r="AB6" s="41" t="n">
        <v>69210</v>
      </c>
      <c r="AC6" s="41" t="n">
        <v>69220</v>
      </c>
      <c r="AD6" s="42" t="n">
        <v>69220</v>
      </c>
      <c r="AE6" s="46"/>
      <c r="AF6" s="46"/>
      <c r="AG6" s="46"/>
      <c r="AH6" s="46"/>
      <c r="AI6" s="46"/>
      <c r="AJ6" s="46"/>
      <c r="AL6" s="119"/>
      <c r="AM6" s="119"/>
      <c r="AN6" s="119"/>
      <c r="AO6" s="119"/>
      <c r="AP6" s="119"/>
      <c r="AQ6" s="119"/>
      <c r="AR6" s="119"/>
      <c r="AS6" s="119"/>
      <c r="AT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</row>
    <row r="7" customFormat="false" ht="27" hidden="false" customHeight="true" outlineLevel="0" collapsed="false">
      <c r="A7" s="20" t="s">
        <v>122</v>
      </c>
      <c r="B7" s="21" t="n">
        <v>75770</v>
      </c>
      <c r="C7" s="22" t="n">
        <v>77080</v>
      </c>
      <c r="D7" s="22" t="n">
        <v>73380</v>
      </c>
      <c r="E7" s="22" t="n">
        <v>70720</v>
      </c>
      <c r="F7" s="22" t="n">
        <v>70320</v>
      </c>
      <c r="G7" s="22" t="n">
        <v>68470</v>
      </c>
      <c r="H7" s="22" t="n">
        <v>74530</v>
      </c>
      <c r="I7" s="22" t="n">
        <v>68220</v>
      </c>
      <c r="J7" s="22" t="n">
        <v>67720</v>
      </c>
      <c r="K7" s="22" t="n">
        <v>74380</v>
      </c>
      <c r="L7" s="22" t="n">
        <v>72680</v>
      </c>
      <c r="M7" s="22" t="n">
        <v>66200</v>
      </c>
      <c r="N7" s="22" t="n">
        <v>65790</v>
      </c>
      <c r="O7" s="22" t="n">
        <v>59080</v>
      </c>
      <c r="P7" s="22" t="n">
        <v>71540</v>
      </c>
      <c r="Q7" s="22" t="n">
        <v>73950</v>
      </c>
      <c r="R7" s="22" t="n">
        <v>71590</v>
      </c>
      <c r="S7" s="22" t="n">
        <v>70270</v>
      </c>
      <c r="T7" s="22" t="n">
        <v>71550</v>
      </c>
      <c r="U7" s="22" t="n">
        <v>64670</v>
      </c>
      <c r="V7" s="22" t="n">
        <v>67580</v>
      </c>
      <c r="W7" s="22" t="n">
        <v>62920</v>
      </c>
      <c r="X7" s="22" t="n">
        <v>68150</v>
      </c>
      <c r="Y7" s="23" t="n">
        <v>63970</v>
      </c>
      <c r="Z7" s="21" t="n">
        <v>78410</v>
      </c>
      <c r="AA7" s="22" t="n">
        <v>68620</v>
      </c>
      <c r="AB7" s="22" t="n">
        <v>68620</v>
      </c>
      <c r="AC7" s="22" t="n">
        <v>68630</v>
      </c>
      <c r="AD7" s="23" t="n">
        <v>68630</v>
      </c>
      <c r="AE7" s="46"/>
      <c r="AF7" s="46"/>
      <c r="AG7" s="46"/>
      <c r="AH7" s="46"/>
      <c r="AI7" s="46"/>
      <c r="AJ7" s="46"/>
      <c r="AL7" s="119"/>
      <c r="AM7" s="119"/>
      <c r="AN7" s="119"/>
      <c r="AO7" s="119"/>
      <c r="AP7" s="119"/>
      <c r="AQ7" s="119"/>
      <c r="AR7" s="119"/>
      <c r="AS7" s="119"/>
      <c r="AT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</row>
    <row r="8" customFormat="false" ht="27" hidden="false" customHeight="true" outlineLevel="0" collapsed="false">
      <c r="A8" s="20" t="s">
        <v>123</v>
      </c>
      <c r="B8" s="21" t="n">
        <v>75770</v>
      </c>
      <c r="C8" s="22" t="n">
        <v>77080</v>
      </c>
      <c r="D8" s="22" t="n">
        <v>73380</v>
      </c>
      <c r="E8" s="22" t="n">
        <v>70720</v>
      </c>
      <c r="F8" s="22" t="n">
        <v>70320</v>
      </c>
      <c r="G8" s="22" t="n">
        <v>68470</v>
      </c>
      <c r="H8" s="22" t="n">
        <v>74530</v>
      </c>
      <c r="I8" s="22" t="n">
        <v>68220</v>
      </c>
      <c r="J8" s="22" t="n">
        <v>67720</v>
      </c>
      <c r="K8" s="22" t="n">
        <v>74380</v>
      </c>
      <c r="L8" s="22" t="n">
        <v>72680</v>
      </c>
      <c r="M8" s="22" t="n">
        <v>66200</v>
      </c>
      <c r="N8" s="22" t="n">
        <v>65790</v>
      </c>
      <c r="O8" s="22" t="n">
        <v>59080</v>
      </c>
      <c r="P8" s="22" t="n">
        <v>71540</v>
      </c>
      <c r="Q8" s="22" t="n">
        <v>73950</v>
      </c>
      <c r="R8" s="22" t="n">
        <v>71590</v>
      </c>
      <c r="S8" s="22" t="n">
        <v>70270</v>
      </c>
      <c r="T8" s="22" t="n">
        <v>71550</v>
      </c>
      <c r="U8" s="22" t="n">
        <v>64670</v>
      </c>
      <c r="V8" s="22" t="n">
        <v>67580</v>
      </c>
      <c r="W8" s="22" t="n">
        <v>62920</v>
      </c>
      <c r="X8" s="22" t="n">
        <v>68150</v>
      </c>
      <c r="Y8" s="23" t="n">
        <v>63970</v>
      </c>
      <c r="Z8" s="21" t="n">
        <v>78410</v>
      </c>
      <c r="AA8" s="22" t="n">
        <v>68620</v>
      </c>
      <c r="AB8" s="22" t="n">
        <v>68620</v>
      </c>
      <c r="AC8" s="22" t="n">
        <v>68630</v>
      </c>
      <c r="AD8" s="23" t="n">
        <v>68630</v>
      </c>
      <c r="AE8" s="46"/>
      <c r="AF8" s="46"/>
      <c r="AG8" s="46"/>
      <c r="AH8" s="46"/>
      <c r="AI8" s="46"/>
      <c r="AJ8" s="46"/>
      <c r="AL8" s="119"/>
      <c r="AM8" s="119"/>
      <c r="AN8" s="119"/>
      <c r="AO8" s="119"/>
      <c r="AP8" s="119"/>
      <c r="AQ8" s="119"/>
      <c r="AR8" s="119"/>
      <c r="AS8" s="119"/>
      <c r="AT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</row>
    <row r="9" customFormat="false" ht="27" hidden="false" customHeight="true" outlineLevel="0" collapsed="false">
      <c r="A9" s="20" t="s">
        <v>124</v>
      </c>
      <c r="B9" s="21" t="n">
        <v>76040</v>
      </c>
      <c r="C9" s="22" t="n">
        <v>77350</v>
      </c>
      <c r="D9" s="22" t="n">
        <v>73650</v>
      </c>
      <c r="E9" s="22" t="n">
        <v>70990</v>
      </c>
      <c r="F9" s="22" t="n">
        <v>70590</v>
      </c>
      <c r="G9" s="22" t="n">
        <v>68740</v>
      </c>
      <c r="H9" s="22" t="n">
        <v>74800</v>
      </c>
      <c r="I9" s="22" t="n">
        <v>68490</v>
      </c>
      <c r="J9" s="22" t="n">
        <v>67990</v>
      </c>
      <c r="K9" s="22" t="n">
        <v>74650</v>
      </c>
      <c r="L9" s="22" t="n">
        <v>72950</v>
      </c>
      <c r="M9" s="22" t="n">
        <v>66470</v>
      </c>
      <c r="N9" s="22" t="n">
        <v>66060</v>
      </c>
      <c r="O9" s="22" t="n">
        <v>59350</v>
      </c>
      <c r="P9" s="22" t="n">
        <v>71810</v>
      </c>
      <c r="Q9" s="22" t="n">
        <v>74220</v>
      </c>
      <c r="R9" s="22" t="n">
        <v>71860</v>
      </c>
      <c r="S9" s="22" t="n">
        <v>70540</v>
      </c>
      <c r="T9" s="22" t="n">
        <v>71820</v>
      </c>
      <c r="U9" s="22" t="n">
        <v>64940</v>
      </c>
      <c r="V9" s="22" t="n">
        <v>67850</v>
      </c>
      <c r="W9" s="22" t="n">
        <v>63190</v>
      </c>
      <c r="X9" s="22" t="n">
        <v>68420</v>
      </c>
      <c r="Y9" s="23" t="n">
        <v>64240</v>
      </c>
      <c r="Z9" s="21" t="n">
        <v>78680</v>
      </c>
      <c r="AA9" s="22" t="n">
        <v>68890</v>
      </c>
      <c r="AB9" s="22" t="n">
        <v>68890</v>
      </c>
      <c r="AC9" s="22" t="n">
        <v>68900</v>
      </c>
      <c r="AD9" s="23" t="n">
        <v>68900</v>
      </c>
      <c r="AE9" s="46"/>
      <c r="AF9" s="46"/>
      <c r="AG9" s="46"/>
      <c r="AH9" s="46"/>
      <c r="AI9" s="46"/>
      <c r="AJ9" s="46"/>
      <c r="AL9" s="119"/>
      <c r="AM9" s="119"/>
      <c r="AN9" s="119"/>
      <c r="AO9" s="119"/>
      <c r="AP9" s="119"/>
      <c r="AQ9" s="119"/>
      <c r="AR9" s="119"/>
      <c r="AS9" s="119"/>
      <c r="AT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</row>
    <row r="10" customFormat="false" ht="27" hidden="false" customHeight="true" outlineLevel="0" collapsed="false">
      <c r="A10" s="20" t="s">
        <v>125</v>
      </c>
      <c r="B10" s="21" t="n">
        <v>76040</v>
      </c>
      <c r="C10" s="22" t="n">
        <v>77350</v>
      </c>
      <c r="D10" s="22" t="n">
        <v>73660</v>
      </c>
      <c r="E10" s="22" t="n">
        <v>70990</v>
      </c>
      <c r="F10" s="22" t="n">
        <v>70590</v>
      </c>
      <c r="G10" s="22" t="n">
        <v>68740</v>
      </c>
      <c r="H10" s="22" t="n">
        <v>74800</v>
      </c>
      <c r="I10" s="22" t="n">
        <v>68490</v>
      </c>
      <c r="J10" s="22" t="n">
        <v>67990</v>
      </c>
      <c r="K10" s="22" t="n">
        <v>74650</v>
      </c>
      <c r="L10" s="22" t="n">
        <v>72950</v>
      </c>
      <c r="M10" s="22" t="n">
        <v>66470</v>
      </c>
      <c r="N10" s="22" t="n">
        <v>66060</v>
      </c>
      <c r="O10" s="22" t="n">
        <v>59350</v>
      </c>
      <c r="P10" s="22" t="n">
        <v>71810</v>
      </c>
      <c r="Q10" s="22" t="n">
        <v>74220</v>
      </c>
      <c r="R10" s="22" t="n">
        <v>71860</v>
      </c>
      <c r="S10" s="22" t="n">
        <v>70540</v>
      </c>
      <c r="T10" s="22" t="n">
        <v>71820</v>
      </c>
      <c r="U10" s="22" t="n">
        <v>64940</v>
      </c>
      <c r="V10" s="22" t="n">
        <v>67850</v>
      </c>
      <c r="W10" s="22" t="n">
        <v>63190</v>
      </c>
      <c r="X10" s="22" t="n">
        <v>68420</v>
      </c>
      <c r="Y10" s="23" t="n">
        <v>64240</v>
      </c>
      <c r="Z10" s="21" t="n">
        <v>78680</v>
      </c>
      <c r="AA10" s="22" t="n">
        <v>68890</v>
      </c>
      <c r="AB10" s="22" t="n">
        <v>68890</v>
      </c>
      <c r="AC10" s="22" t="n">
        <v>68900</v>
      </c>
      <c r="AD10" s="23" t="n">
        <v>68900</v>
      </c>
      <c r="AE10" s="46"/>
      <c r="AF10" s="46"/>
      <c r="AG10" s="46"/>
      <c r="AH10" s="46"/>
      <c r="AI10" s="46"/>
      <c r="AJ10" s="46"/>
      <c r="AL10" s="119"/>
      <c r="AM10" s="119"/>
      <c r="AN10" s="119"/>
      <c r="AO10" s="119"/>
      <c r="AP10" s="119"/>
      <c r="AQ10" s="119"/>
      <c r="AR10" s="119"/>
      <c r="AS10" s="119"/>
      <c r="AT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</row>
    <row r="11" customFormat="false" ht="27" hidden="false" customHeight="true" outlineLevel="0" collapsed="false">
      <c r="A11" s="20" t="s">
        <v>126</v>
      </c>
      <c r="B11" s="21" t="n">
        <v>78290</v>
      </c>
      <c r="C11" s="22" t="n">
        <v>79610</v>
      </c>
      <c r="D11" s="22" t="n">
        <v>75910</v>
      </c>
      <c r="E11" s="22" t="n">
        <v>73250</v>
      </c>
      <c r="F11" s="22" t="n">
        <v>72850</v>
      </c>
      <c r="G11" s="22" t="n">
        <v>71000</v>
      </c>
      <c r="H11" s="22" t="n">
        <v>77060</v>
      </c>
      <c r="I11" s="22" t="n">
        <v>70750</v>
      </c>
      <c r="J11" s="22" t="n">
        <v>70250</v>
      </c>
      <c r="K11" s="22" t="n">
        <v>76910</v>
      </c>
      <c r="L11" s="22" t="n">
        <v>75210</v>
      </c>
      <c r="M11" s="22" t="n">
        <v>68730</v>
      </c>
      <c r="N11" s="22" t="n">
        <v>68320</v>
      </c>
      <c r="O11" s="22" t="n">
        <v>61610</v>
      </c>
      <c r="P11" s="22" t="n">
        <v>74070</v>
      </c>
      <c r="Q11" s="22" t="n">
        <v>76470</v>
      </c>
      <c r="R11" s="22" t="n">
        <v>74110</v>
      </c>
      <c r="S11" s="22" t="n">
        <v>72800</v>
      </c>
      <c r="T11" s="22" t="n">
        <v>74080</v>
      </c>
      <c r="U11" s="22" t="n">
        <v>67200</v>
      </c>
      <c r="V11" s="22" t="n">
        <v>70110</v>
      </c>
      <c r="W11" s="22" t="n">
        <v>65450</v>
      </c>
      <c r="X11" s="22" t="n">
        <v>70670</v>
      </c>
      <c r="Y11" s="23" t="n">
        <v>66500</v>
      </c>
      <c r="Z11" s="21" t="n">
        <v>80930</v>
      </c>
      <c r="AA11" s="22" t="n">
        <v>71140</v>
      </c>
      <c r="AB11" s="22" t="n">
        <v>71140</v>
      </c>
      <c r="AC11" s="22" t="n">
        <v>71150</v>
      </c>
      <c r="AD11" s="23" t="n">
        <v>71150</v>
      </c>
      <c r="AE11" s="46"/>
      <c r="AF11" s="46"/>
      <c r="AG11" s="46"/>
      <c r="AH11" s="46"/>
      <c r="AI11" s="46"/>
      <c r="AJ11" s="46"/>
      <c r="AL11" s="119"/>
      <c r="AM11" s="119"/>
      <c r="AN11" s="119"/>
      <c r="AO11" s="119"/>
      <c r="AP11" s="119"/>
      <c r="AQ11" s="119"/>
      <c r="AR11" s="119"/>
      <c r="AS11" s="119"/>
      <c r="AT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</row>
    <row r="12" customFormat="false" ht="27" hidden="false" customHeight="true" outlineLevel="0" collapsed="false">
      <c r="A12" s="20" t="s">
        <v>127</v>
      </c>
      <c r="B12" s="21" t="n">
        <v>77900</v>
      </c>
      <c r="C12" s="22" t="n">
        <v>79220</v>
      </c>
      <c r="D12" s="22" t="n">
        <v>75520</v>
      </c>
      <c r="E12" s="22" t="n">
        <v>72860</v>
      </c>
      <c r="F12" s="22" t="n">
        <v>72460</v>
      </c>
      <c r="G12" s="22" t="n">
        <v>70610</v>
      </c>
      <c r="H12" s="22" t="n">
        <v>76670</v>
      </c>
      <c r="I12" s="22" t="n">
        <v>70360</v>
      </c>
      <c r="J12" s="22" t="n">
        <v>69860</v>
      </c>
      <c r="K12" s="22" t="n">
        <v>76520</v>
      </c>
      <c r="L12" s="22" t="n">
        <v>74820</v>
      </c>
      <c r="M12" s="22" t="n">
        <v>68340</v>
      </c>
      <c r="N12" s="22" t="n">
        <v>67930</v>
      </c>
      <c r="O12" s="22" t="n">
        <v>61220</v>
      </c>
      <c r="P12" s="22" t="n">
        <v>73680</v>
      </c>
      <c r="Q12" s="22" t="n">
        <v>76080</v>
      </c>
      <c r="R12" s="22" t="n">
        <v>73720</v>
      </c>
      <c r="S12" s="22" t="n">
        <v>72410</v>
      </c>
      <c r="T12" s="22" t="n">
        <v>73690</v>
      </c>
      <c r="U12" s="22" t="n">
        <v>66810</v>
      </c>
      <c r="V12" s="22" t="n">
        <v>69720</v>
      </c>
      <c r="W12" s="22" t="n">
        <v>65060</v>
      </c>
      <c r="X12" s="22" t="n">
        <v>70280</v>
      </c>
      <c r="Y12" s="23" t="n">
        <v>66110</v>
      </c>
      <c r="Z12" s="21" t="n">
        <v>80540</v>
      </c>
      <c r="AA12" s="22" t="n">
        <v>70750</v>
      </c>
      <c r="AB12" s="22" t="n">
        <v>70750</v>
      </c>
      <c r="AC12" s="22" t="n">
        <v>70760</v>
      </c>
      <c r="AD12" s="23" t="n">
        <v>70760</v>
      </c>
      <c r="AE12" s="46"/>
      <c r="AF12" s="46"/>
      <c r="AG12" s="46"/>
      <c r="AH12" s="46"/>
      <c r="AI12" s="46"/>
      <c r="AJ12" s="46"/>
      <c r="AL12" s="119"/>
      <c r="AM12" s="119"/>
      <c r="AN12" s="119"/>
      <c r="AO12" s="119"/>
      <c r="AP12" s="119"/>
      <c r="AQ12" s="119"/>
      <c r="AR12" s="119"/>
      <c r="AS12" s="119"/>
      <c r="AT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</row>
    <row r="13" customFormat="false" ht="27" hidden="false" customHeight="true" outlineLevel="0" collapsed="false">
      <c r="A13" s="20" t="s">
        <v>128</v>
      </c>
      <c r="B13" s="21" t="n">
        <v>76420</v>
      </c>
      <c r="C13" s="22" t="n">
        <v>77730</v>
      </c>
      <c r="D13" s="22" t="n">
        <v>74030</v>
      </c>
      <c r="E13" s="22" t="n">
        <v>71370</v>
      </c>
      <c r="F13" s="22" t="n">
        <v>70970</v>
      </c>
      <c r="G13" s="22" t="n">
        <v>69120</v>
      </c>
      <c r="H13" s="22" t="n">
        <v>75180</v>
      </c>
      <c r="I13" s="22" t="n">
        <v>68870</v>
      </c>
      <c r="J13" s="22" t="n">
        <v>68370</v>
      </c>
      <c r="K13" s="22" t="n">
        <v>75030</v>
      </c>
      <c r="L13" s="22" t="n">
        <v>73330</v>
      </c>
      <c r="M13" s="22" t="n">
        <v>66850</v>
      </c>
      <c r="N13" s="22" t="n">
        <v>66440</v>
      </c>
      <c r="O13" s="22" t="n">
        <v>59730</v>
      </c>
      <c r="P13" s="22" t="n">
        <v>72190</v>
      </c>
      <c r="Q13" s="22" t="n">
        <v>74600</v>
      </c>
      <c r="R13" s="22" t="n">
        <v>72240</v>
      </c>
      <c r="S13" s="22" t="n">
        <v>70920</v>
      </c>
      <c r="T13" s="22" t="n">
        <v>72200</v>
      </c>
      <c r="U13" s="22" t="n">
        <v>65320</v>
      </c>
      <c r="V13" s="22" t="n">
        <v>68230</v>
      </c>
      <c r="W13" s="22" t="n">
        <v>63570</v>
      </c>
      <c r="X13" s="22" t="n">
        <v>68800</v>
      </c>
      <c r="Y13" s="23" t="n">
        <v>64620</v>
      </c>
      <c r="Z13" s="21" t="n">
        <v>79060</v>
      </c>
      <c r="AA13" s="22" t="n">
        <v>69270</v>
      </c>
      <c r="AB13" s="22" t="n">
        <v>69270</v>
      </c>
      <c r="AC13" s="22" t="n">
        <v>69280</v>
      </c>
      <c r="AD13" s="23" t="n">
        <v>69280</v>
      </c>
      <c r="AE13" s="46"/>
      <c r="AF13" s="46"/>
      <c r="AG13" s="46"/>
      <c r="AH13" s="46"/>
      <c r="AI13" s="46"/>
      <c r="AJ13" s="46"/>
      <c r="AL13" s="119"/>
      <c r="AM13" s="119"/>
      <c r="AN13" s="119"/>
      <c r="AO13" s="119"/>
      <c r="AP13" s="119"/>
      <c r="AQ13" s="119"/>
      <c r="AR13" s="119"/>
      <c r="AS13" s="119"/>
      <c r="AT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</row>
    <row r="14" customFormat="false" ht="27" hidden="false" customHeight="true" outlineLevel="0" collapsed="false">
      <c r="A14" s="20" t="s">
        <v>129</v>
      </c>
      <c r="B14" s="21" t="n">
        <v>75870</v>
      </c>
      <c r="C14" s="22" t="n">
        <v>77180</v>
      </c>
      <c r="D14" s="22" t="n">
        <v>73480</v>
      </c>
      <c r="E14" s="22" t="n">
        <v>70820</v>
      </c>
      <c r="F14" s="22" t="n">
        <v>70420</v>
      </c>
      <c r="G14" s="22" t="n">
        <v>68570</v>
      </c>
      <c r="H14" s="22" t="n">
        <v>74630</v>
      </c>
      <c r="I14" s="22" t="n">
        <v>68320</v>
      </c>
      <c r="J14" s="22" t="n">
        <v>67820</v>
      </c>
      <c r="K14" s="22" t="n">
        <v>74480</v>
      </c>
      <c r="L14" s="22" t="n">
        <v>72780</v>
      </c>
      <c r="M14" s="22" t="n">
        <v>66300</v>
      </c>
      <c r="N14" s="22" t="n">
        <v>65890</v>
      </c>
      <c r="O14" s="22" t="n">
        <v>59180</v>
      </c>
      <c r="P14" s="22" t="n">
        <v>71640</v>
      </c>
      <c r="Q14" s="22" t="n">
        <v>74050</v>
      </c>
      <c r="R14" s="22" t="n">
        <v>71690</v>
      </c>
      <c r="S14" s="22" t="n">
        <v>70370</v>
      </c>
      <c r="T14" s="22" t="n">
        <v>71650</v>
      </c>
      <c r="U14" s="22" t="n">
        <v>64770</v>
      </c>
      <c r="V14" s="22" t="n">
        <v>67680</v>
      </c>
      <c r="W14" s="22" t="n">
        <v>63020</v>
      </c>
      <c r="X14" s="22" t="n">
        <v>68250</v>
      </c>
      <c r="Y14" s="23" t="n">
        <v>64070</v>
      </c>
      <c r="Z14" s="21" t="n">
        <v>78510</v>
      </c>
      <c r="AA14" s="22" t="n">
        <v>68720</v>
      </c>
      <c r="AB14" s="22" t="n">
        <v>68720</v>
      </c>
      <c r="AC14" s="22" t="n">
        <v>68730</v>
      </c>
      <c r="AD14" s="23" t="n">
        <v>68730</v>
      </c>
      <c r="AE14" s="46"/>
      <c r="AF14" s="46"/>
      <c r="AG14" s="46"/>
      <c r="AH14" s="46"/>
      <c r="AI14" s="46"/>
      <c r="AJ14" s="46"/>
      <c r="AL14" s="119"/>
      <c r="AM14" s="119"/>
      <c r="AN14" s="119"/>
      <c r="AO14" s="119"/>
      <c r="AP14" s="119"/>
      <c r="AQ14" s="119"/>
      <c r="AR14" s="119"/>
      <c r="AS14" s="119"/>
      <c r="AT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</row>
    <row r="15" customFormat="false" ht="27" hidden="false" customHeight="true" outlineLevel="0" collapsed="false">
      <c r="A15" s="20" t="s">
        <v>130</v>
      </c>
      <c r="B15" s="21" t="n">
        <v>76470</v>
      </c>
      <c r="C15" s="22" t="n">
        <v>77780</v>
      </c>
      <c r="D15" s="22" t="n">
        <v>74080</v>
      </c>
      <c r="E15" s="22" t="n">
        <v>71420</v>
      </c>
      <c r="F15" s="22" t="n">
        <v>71020</v>
      </c>
      <c r="G15" s="22" t="n">
        <v>69170</v>
      </c>
      <c r="H15" s="22" t="n">
        <v>75230</v>
      </c>
      <c r="I15" s="22" t="n">
        <v>68920</v>
      </c>
      <c r="J15" s="22" t="n">
        <v>68420</v>
      </c>
      <c r="K15" s="22" t="n">
        <v>75080</v>
      </c>
      <c r="L15" s="22" t="n">
        <v>73380</v>
      </c>
      <c r="M15" s="22" t="n">
        <v>66900</v>
      </c>
      <c r="N15" s="22" t="n">
        <v>66490</v>
      </c>
      <c r="O15" s="22" t="n">
        <v>59780</v>
      </c>
      <c r="P15" s="22" t="n">
        <v>72240</v>
      </c>
      <c r="Q15" s="22" t="n">
        <v>74650</v>
      </c>
      <c r="R15" s="22" t="n">
        <v>72290</v>
      </c>
      <c r="S15" s="22" t="n">
        <v>70970</v>
      </c>
      <c r="T15" s="22" t="n">
        <v>72250</v>
      </c>
      <c r="U15" s="22" t="n">
        <v>65370</v>
      </c>
      <c r="V15" s="22" t="n">
        <v>68280</v>
      </c>
      <c r="W15" s="22" t="n">
        <v>63620</v>
      </c>
      <c r="X15" s="22" t="n">
        <v>68850</v>
      </c>
      <c r="Y15" s="23" t="n">
        <v>64670</v>
      </c>
      <c r="Z15" s="21" t="n">
        <v>79110</v>
      </c>
      <c r="AA15" s="22" t="n">
        <v>69320</v>
      </c>
      <c r="AB15" s="22" t="n">
        <v>69320</v>
      </c>
      <c r="AC15" s="22" t="n">
        <v>69330</v>
      </c>
      <c r="AD15" s="23" t="n">
        <v>69330</v>
      </c>
      <c r="AE15" s="46"/>
      <c r="AF15" s="46"/>
      <c r="AG15" s="46"/>
      <c r="AH15" s="46"/>
      <c r="AI15" s="46"/>
      <c r="AJ15" s="46"/>
      <c r="AL15" s="119"/>
      <c r="AM15" s="119"/>
      <c r="AN15" s="119"/>
      <c r="AO15" s="119"/>
      <c r="AP15" s="119"/>
      <c r="AQ15" s="119"/>
      <c r="AR15" s="119"/>
      <c r="AS15" s="119"/>
      <c r="AT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</row>
    <row r="16" customFormat="false" ht="27" hidden="false" customHeight="true" outlineLevel="0" collapsed="false">
      <c r="A16" s="20" t="s">
        <v>131</v>
      </c>
      <c r="B16" s="21" t="n">
        <v>75570</v>
      </c>
      <c r="C16" s="22" t="n">
        <v>76880</v>
      </c>
      <c r="D16" s="22" t="n">
        <v>73180</v>
      </c>
      <c r="E16" s="22" t="n">
        <v>70520</v>
      </c>
      <c r="F16" s="22" t="n">
        <v>70120</v>
      </c>
      <c r="G16" s="22" t="n">
        <v>68270</v>
      </c>
      <c r="H16" s="22" t="n">
        <v>74330</v>
      </c>
      <c r="I16" s="22" t="n">
        <v>68020</v>
      </c>
      <c r="J16" s="22" t="n">
        <v>67520</v>
      </c>
      <c r="K16" s="22" t="n">
        <v>74180</v>
      </c>
      <c r="L16" s="22" t="n">
        <v>72480</v>
      </c>
      <c r="M16" s="22" t="n">
        <v>66000</v>
      </c>
      <c r="N16" s="22" t="n">
        <v>65590</v>
      </c>
      <c r="O16" s="22" t="n">
        <v>58880</v>
      </c>
      <c r="P16" s="22" t="n">
        <v>71340</v>
      </c>
      <c r="Q16" s="22" t="n">
        <v>73750</v>
      </c>
      <c r="R16" s="22" t="n">
        <v>71390</v>
      </c>
      <c r="S16" s="22" t="n">
        <v>70070</v>
      </c>
      <c r="T16" s="22" t="n">
        <v>71350</v>
      </c>
      <c r="U16" s="22" t="n">
        <v>64470</v>
      </c>
      <c r="V16" s="22" t="n">
        <v>67380</v>
      </c>
      <c r="W16" s="22" t="n">
        <v>62720</v>
      </c>
      <c r="X16" s="22" t="n">
        <v>67950</v>
      </c>
      <c r="Y16" s="23" t="n">
        <v>63770</v>
      </c>
      <c r="Z16" s="21" t="n">
        <v>78210</v>
      </c>
      <c r="AA16" s="22" t="n">
        <v>68420</v>
      </c>
      <c r="AB16" s="22" t="n">
        <v>68420</v>
      </c>
      <c r="AC16" s="22" t="n">
        <v>68430</v>
      </c>
      <c r="AD16" s="23" t="n">
        <v>68430</v>
      </c>
      <c r="AE16" s="46"/>
      <c r="AF16" s="46"/>
      <c r="AG16" s="46"/>
      <c r="AH16" s="46"/>
      <c r="AI16" s="46"/>
      <c r="AJ16" s="46"/>
      <c r="AL16" s="119"/>
      <c r="AM16" s="119"/>
      <c r="AN16" s="119"/>
      <c r="AO16" s="119"/>
      <c r="AP16" s="119"/>
      <c r="AQ16" s="119"/>
      <c r="AR16" s="119"/>
      <c r="AS16" s="119"/>
      <c r="AT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</row>
    <row r="17" customFormat="false" ht="27" hidden="false" customHeight="true" outlineLevel="0" collapsed="false">
      <c r="A17" s="20" t="s">
        <v>132</v>
      </c>
      <c r="B17" s="21" t="n">
        <v>76270</v>
      </c>
      <c r="C17" s="22" t="n">
        <v>77580</v>
      </c>
      <c r="D17" s="22" t="n">
        <v>73880</v>
      </c>
      <c r="E17" s="22" t="n">
        <v>71220</v>
      </c>
      <c r="F17" s="22" t="n">
        <v>70820</v>
      </c>
      <c r="G17" s="22" t="n">
        <v>68970</v>
      </c>
      <c r="H17" s="22" t="n">
        <v>75030</v>
      </c>
      <c r="I17" s="22" t="n">
        <v>68720</v>
      </c>
      <c r="J17" s="22" t="n">
        <v>68220</v>
      </c>
      <c r="K17" s="22" t="n">
        <v>74880</v>
      </c>
      <c r="L17" s="22" t="n">
        <v>73180</v>
      </c>
      <c r="M17" s="22" t="n">
        <v>66700</v>
      </c>
      <c r="N17" s="22" t="n">
        <v>66290</v>
      </c>
      <c r="O17" s="22" t="n">
        <v>59580</v>
      </c>
      <c r="P17" s="22" t="n">
        <v>72040</v>
      </c>
      <c r="Q17" s="22" t="n">
        <v>74450</v>
      </c>
      <c r="R17" s="22" t="n">
        <v>72090</v>
      </c>
      <c r="S17" s="22" t="n">
        <v>70770</v>
      </c>
      <c r="T17" s="22" t="n">
        <v>72050</v>
      </c>
      <c r="U17" s="22" t="n">
        <v>65170</v>
      </c>
      <c r="V17" s="22" t="n">
        <v>68080</v>
      </c>
      <c r="W17" s="22" t="n">
        <v>63420</v>
      </c>
      <c r="X17" s="22" t="n">
        <v>68650</v>
      </c>
      <c r="Y17" s="23" t="n">
        <v>64470</v>
      </c>
      <c r="Z17" s="21" t="n">
        <v>78910</v>
      </c>
      <c r="AA17" s="22" t="n">
        <v>69120</v>
      </c>
      <c r="AB17" s="22" t="n">
        <v>69120</v>
      </c>
      <c r="AC17" s="22" t="n">
        <v>69130</v>
      </c>
      <c r="AD17" s="23" t="n">
        <v>69130</v>
      </c>
      <c r="AE17" s="46"/>
      <c r="AF17" s="46"/>
      <c r="AG17" s="46"/>
      <c r="AH17" s="46"/>
      <c r="AI17" s="46"/>
      <c r="AJ17" s="46"/>
      <c r="AL17" s="119"/>
      <c r="AM17" s="119"/>
      <c r="AN17" s="119"/>
      <c r="AO17" s="119"/>
      <c r="AP17" s="119"/>
      <c r="AQ17" s="119"/>
      <c r="AR17" s="119"/>
      <c r="AS17" s="119"/>
      <c r="AT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</row>
    <row r="18" customFormat="false" ht="27" hidden="false" customHeight="true" outlineLevel="0" collapsed="false">
      <c r="A18" s="20" t="s">
        <v>133</v>
      </c>
      <c r="B18" s="21" t="n">
        <v>76540</v>
      </c>
      <c r="C18" s="22" t="n">
        <v>77850</v>
      </c>
      <c r="D18" s="22" t="n">
        <v>74150</v>
      </c>
      <c r="E18" s="22" t="n">
        <v>71490</v>
      </c>
      <c r="F18" s="22" t="n">
        <v>71090</v>
      </c>
      <c r="G18" s="22" t="n">
        <v>69240</v>
      </c>
      <c r="H18" s="22" t="n">
        <v>75260</v>
      </c>
      <c r="I18" s="22" t="n">
        <v>68950</v>
      </c>
      <c r="J18" s="22" t="n">
        <v>68450</v>
      </c>
      <c r="K18" s="22" t="n">
        <v>75110</v>
      </c>
      <c r="L18" s="22" t="n">
        <v>73410</v>
      </c>
      <c r="M18" s="22" t="n">
        <v>66930</v>
      </c>
      <c r="N18" s="22" t="n">
        <v>66520</v>
      </c>
      <c r="O18" s="22" t="n">
        <v>59810</v>
      </c>
      <c r="P18" s="22" t="n">
        <v>72270</v>
      </c>
      <c r="Q18" s="22" t="n">
        <v>74680</v>
      </c>
      <c r="R18" s="22" t="n">
        <v>72320</v>
      </c>
      <c r="S18" s="22" t="n">
        <v>71000</v>
      </c>
      <c r="T18" s="22" t="n">
        <v>72280</v>
      </c>
      <c r="U18" s="22" t="n">
        <v>65400</v>
      </c>
      <c r="V18" s="22" t="n">
        <v>68310</v>
      </c>
      <c r="W18" s="22" t="n">
        <v>63650</v>
      </c>
      <c r="X18" s="22" t="n">
        <v>68880</v>
      </c>
      <c r="Y18" s="23" t="n">
        <v>64700</v>
      </c>
      <c r="Z18" s="21" t="n">
        <v>79140</v>
      </c>
      <c r="AA18" s="22" t="n">
        <v>69350</v>
      </c>
      <c r="AB18" s="22" t="n">
        <v>69350</v>
      </c>
      <c r="AC18" s="22" t="n">
        <v>69360</v>
      </c>
      <c r="AD18" s="23" t="n">
        <v>69360</v>
      </c>
      <c r="AE18" s="46"/>
      <c r="AF18" s="46"/>
      <c r="AG18" s="46"/>
      <c r="AH18" s="46"/>
      <c r="AI18" s="46"/>
      <c r="AJ18" s="46"/>
      <c r="AL18" s="119"/>
      <c r="AM18" s="119"/>
      <c r="AN18" s="119"/>
      <c r="AO18" s="119"/>
      <c r="AP18" s="119"/>
      <c r="AQ18" s="119"/>
      <c r="AR18" s="119"/>
      <c r="AS18" s="119"/>
      <c r="AT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</row>
    <row r="19" customFormat="false" ht="27" hidden="false" customHeight="true" outlineLevel="0" collapsed="false">
      <c r="A19" s="20" t="s">
        <v>134</v>
      </c>
      <c r="B19" s="21" t="n">
        <v>77350</v>
      </c>
      <c r="C19" s="22" t="n">
        <v>78660</v>
      </c>
      <c r="D19" s="22" t="n">
        <v>74960</v>
      </c>
      <c r="E19" s="22" t="n">
        <v>72300</v>
      </c>
      <c r="F19" s="22" t="n">
        <v>71900</v>
      </c>
      <c r="G19" s="22" t="n">
        <v>70050</v>
      </c>
      <c r="H19" s="22" t="n">
        <v>76110</v>
      </c>
      <c r="I19" s="22" t="n">
        <v>69800</v>
      </c>
      <c r="J19" s="22" t="n">
        <v>69300</v>
      </c>
      <c r="K19" s="22" t="n">
        <v>75960</v>
      </c>
      <c r="L19" s="22" t="n">
        <v>74260</v>
      </c>
      <c r="M19" s="22" t="n">
        <v>67780</v>
      </c>
      <c r="N19" s="22" t="n">
        <v>67370</v>
      </c>
      <c r="O19" s="22" t="n">
        <v>60660</v>
      </c>
      <c r="P19" s="22" t="n">
        <v>73120</v>
      </c>
      <c r="Q19" s="22" t="n">
        <v>75530</v>
      </c>
      <c r="R19" s="22" t="n">
        <v>73170</v>
      </c>
      <c r="S19" s="22" t="n">
        <v>71850</v>
      </c>
      <c r="T19" s="22" t="n">
        <v>73130</v>
      </c>
      <c r="U19" s="22" t="n">
        <v>66250</v>
      </c>
      <c r="V19" s="22" t="n">
        <v>69160</v>
      </c>
      <c r="W19" s="22" t="n">
        <v>64500</v>
      </c>
      <c r="X19" s="22" t="n">
        <v>69730</v>
      </c>
      <c r="Y19" s="23" t="n">
        <v>65550</v>
      </c>
      <c r="Z19" s="21" t="n">
        <v>79990</v>
      </c>
      <c r="AA19" s="22" t="n">
        <v>70200</v>
      </c>
      <c r="AB19" s="22" t="n">
        <v>70200</v>
      </c>
      <c r="AC19" s="22" t="n">
        <v>70210</v>
      </c>
      <c r="AD19" s="23" t="n">
        <v>70210</v>
      </c>
      <c r="AE19" s="46"/>
      <c r="AF19" s="46"/>
      <c r="AG19" s="46"/>
      <c r="AH19" s="46"/>
      <c r="AI19" s="46"/>
      <c r="AJ19" s="46"/>
      <c r="AL19" s="119"/>
      <c r="AM19" s="119"/>
      <c r="AN19" s="119"/>
      <c r="AO19" s="119"/>
      <c r="AP19" s="119"/>
      <c r="AQ19" s="119"/>
      <c r="AR19" s="119"/>
      <c r="AS19" s="119"/>
      <c r="AT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</row>
    <row r="20" customFormat="false" ht="27" hidden="false" customHeight="true" outlineLevel="0" collapsed="false">
      <c r="A20" s="20" t="s">
        <v>135</v>
      </c>
      <c r="B20" s="21" t="n">
        <v>76920</v>
      </c>
      <c r="C20" s="22" t="n">
        <v>78230</v>
      </c>
      <c r="D20" s="22" t="n">
        <v>74530</v>
      </c>
      <c r="E20" s="22" t="n">
        <v>71870</v>
      </c>
      <c r="F20" s="22" t="n">
        <v>71470</v>
      </c>
      <c r="G20" s="22" t="n">
        <v>69620</v>
      </c>
      <c r="H20" s="22" t="n">
        <v>75680</v>
      </c>
      <c r="I20" s="22" t="n">
        <v>69360</v>
      </c>
      <c r="J20" s="22" t="n">
        <v>68860</v>
      </c>
      <c r="K20" s="22" t="n">
        <v>75520</v>
      </c>
      <c r="L20" s="22" t="n">
        <v>73820</v>
      </c>
      <c r="M20" s="22" t="n">
        <v>67340</v>
      </c>
      <c r="N20" s="22" t="n">
        <v>66930</v>
      </c>
      <c r="O20" s="22" t="n">
        <v>60220</v>
      </c>
      <c r="P20" s="22" t="n">
        <v>72690</v>
      </c>
      <c r="Q20" s="22" t="n">
        <v>75100</v>
      </c>
      <c r="R20" s="22" t="n">
        <v>72730</v>
      </c>
      <c r="S20" s="22" t="n">
        <v>71410</v>
      </c>
      <c r="T20" s="22" t="n">
        <v>72690</v>
      </c>
      <c r="U20" s="22" t="n">
        <v>65810</v>
      </c>
      <c r="V20" s="22" t="n">
        <v>68720</v>
      </c>
      <c r="W20" s="22" t="n">
        <v>64060</v>
      </c>
      <c r="X20" s="22" t="n">
        <v>69300</v>
      </c>
      <c r="Y20" s="23" t="n">
        <v>65110</v>
      </c>
      <c r="Z20" s="21" t="n">
        <v>79550</v>
      </c>
      <c r="AA20" s="22" t="n">
        <v>69760</v>
      </c>
      <c r="AB20" s="22" t="n">
        <v>69760</v>
      </c>
      <c r="AC20" s="22" t="n">
        <v>69770</v>
      </c>
      <c r="AD20" s="23" t="n">
        <v>69770</v>
      </c>
      <c r="AE20" s="46"/>
      <c r="AF20" s="46"/>
      <c r="AG20" s="46"/>
      <c r="AH20" s="46"/>
      <c r="AI20" s="46"/>
      <c r="AJ20" s="46"/>
      <c r="AL20" s="119"/>
      <c r="AM20" s="119"/>
      <c r="AN20" s="119"/>
      <c r="AO20" s="119"/>
      <c r="AP20" s="119"/>
      <c r="AQ20" s="119"/>
      <c r="AR20" s="119"/>
      <c r="AS20" s="119"/>
      <c r="AT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</row>
    <row r="21" customFormat="false" ht="27" hidden="false" customHeight="true" outlineLevel="0" collapsed="false">
      <c r="A21" s="20" t="s">
        <v>136</v>
      </c>
      <c r="B21" s="21" t="n">
        <v>76260</v>
      </c>
      <c r="C21" s="22" t="n">
        <v>77570</v>
      </c>
      <c r="D21" s="22" t="n">
        <v>73870</v>
      </c>
      <c r="E21" s="22" t="n">
        <v>71210</v>
      </c>
      <c r="F21" s="22" t="n">
        <v>70810</v>
      </c>
      <c r="G21" s="22" t="n">
        <v>68960</v>
      </c>
      <c r="H21" s="22" t="n">
        <v>75020</v>
      </c>
      <c r="I21" s="22" t="n">
        <v>68710</v>
      </c>
      <c r="J21" s="22" t="n">
        <v>68210</v>
      </c>
      <c r="K21" s="22" t="n">
        <v>74870</v>
      </c>
      <c r="L21" s="22" t="n">
        <v>73170</v>
      </c>
      <c r="M21" s="22" t="n">
        <v>66690</v>
      </c>
      <c r="N21" s="22" t="n">
        <v>66280</v>
      </c>
      <c r="O21" s="22" t="n">
        <v>59570</v>
      </c>
      <c r="P21" s="22" t="n">
        <v>72030</v>
      </c>
      <c r="Q21" s="22" t="n">
        <v>74440</v>
      </c>
      <c r="R21" s="22" t="n">
        <v>72080</v>
      </c>
      <c r="S21" s="22" t="n">
        <v>70760</v>
      </c>
      <c r="T21" s="22" t="n">
        <v>72040</v>
      </c>
      <c r="U21" s="22" t="n">
        <v>65160</v>
      </c>
      <c r="V21" s="22" t="n">
        <v>68070</v>
      </c>
      <c r="W21" s="22" t="n">
        <v>63410</v>
      </c>
      <c r="X21" s="22" t="n">
        <v>68640</v>
      </c>
      <c r="Y21" s="23" t="n">
        <v>64460</v>
      </c>
      <c r="Z21" s="21" t="n">
        <v>78900</v>
      </c>
      <c r="AA21" s="22" t="n">
        <v>69110</v>
      </c>
      <c r="AB21" s="22" t="n">
        <v>69110</v>
      </c>
      <c r="AC21" s="22" t="n">
        <v>69120</v>
      </c>
      <c r="AD21" s="23" t="n">
        <v>69120</v>
      </c>
      <c r="AE21" s="46"/>
      <c r="AF21" s="46"/>
      <c r="AG21" s="46"/>
      <c r="AH21" s="46"/>
      <c r="AI21" s="46"/>
      <c r="AJ21" s="46"/>
      <c r="AL21" s="119"/>
      <c r="AM21" s="119"/>
      <c r="AN21" s="119"/>
      <c r="AO21" s="119"/>
      <c r="AP21" s="119"/>
      <c r="AQ21" s="119"/>
      <c r="AR21" s="119"/>
      <c r="AS21" s="119"/>
      <c r="AT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</row>
    <row r="22" customFormat="false" ht="27" hidden="false" customHeight="true" outlineLevel="0" collapsed="false">
      <c r="A22" s="20" t="s">
        <v>137</v>
      </c>
      <c r="B22" s="21" t="n">
        <v>76260</v>
      </c>
      <c r="C22" s="22" t="n">
        <v>77570</v>
      </c>
      <c r="D22" s="22" t="n">
        <v>73870</v>
      </c>
      <c r="E22" s="22" t="n">
        <v>71210</v>
      </c>
      <c r="F22" s="22" t="n">
        <v>70810</v>
      </c>
      <c r="G22" s="22" t="n">
        <v>68960</v>
      </c>
      <c r="H22" s="22" t="n">
        <v>75020</v>
      </c>
      <c r="I22" s="22" t="n">
        <v>68710</v>
      </c>
      <c r="J22" s="22" t="n">
        <v>68210</v>
      </c>
      <c r="K22" s="22" t="n">
        <v>74870</v>
      </c>
      <c r="L22" s="22" t="n">
        <v>73170</v>
      </c>
      <c r="M22" s="22" t="n">
        <v>66690</v>
      </c>
      <c r="N22" s="22" t="n">
        <v>66280</v>
      </c>
      <c r="O22" s="22" t="n">
        <v>59570</v>
      </c>
      <c r="P22" s="22" t="n">
        <v>72030</v>
      </c>
      <c r="Q22" s="22" t="n">
        <v>74440</v>
      </c>
      <c r="R22" s="22" t="n">
        <v>72080</v>
      </c>
      <c r="S22" s="22" t="n">
        <v>70760</v>
      </c>
      <c r="T22" s="22" t="n">
        <v>72040</v>
      </c>
      <c r="U22" s="22" t="n">
        <v>65160</v>
      </c>
      <c r="V22" s="22" t="n">
        <v>68070</v>
      </c>
      <c r="W22" s="22" t="n">
        <v>63410</v>
      </c>
      <c r="X22" s="22" t="n">
        <v>68640</v>
      </c>
      <c r="Y22" s="23" t="n">
        <v>64460</v>
      </c>
      <c r="Z22" s="21" t="n">
        <v>78900</v>
      </c>
      <c r="AA22" s="22" t="n">
        <v>69110</v>
      </c>
      <c r="AB22" s="22" t="n">
        <v>69110</v>
      </c>
      <c r="AC22" s="22" t="n">
        <v>69120</v>
      </c>
      <c r="AD22" s="23" t="n">
        <v>69120</v>
      </c>
      <c r="AE22" s="46"/>
      <c r="AF22" s="46"/>
      <c r="AG22" s="46"/>
      <c r="AH22" s="46"/>
      <c r="AI22" s="46"/>
      <c r="AJ22" s="46"/>
      <c r="AL22" s="119"/>
      <c r="AM22" s="119"/>
      <c r="AN22" s="119"/>
      <c r="AO22" s="119"/>
      <c r="AP22" s="119"/>
      <c r="AQ22" s="119"/>
      <c r="AR22" s="119"/>
      <c r="AS22" s="119"/>
      <c r="AT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</row>
    <row r="23" customFormat="false" ht="27" hidden="false" customHeight="true" outlineLevel="0" collapsed="false">
      <c r="A23" s="20" t="s">
        <v>138</v>
      </c>
      <c r="B23" s="21" t="n">
        <v>78530</v>
      </c>
      <c r="C23" s="22" t="n">
        <v>79850</v>
      </c>
      <c r="D23" s="22" t="n">
        <v>76150</v>
      </c>
      <c r="E23" s="22" t="n">
        <v>73490</v>
      </c>
      <c r="F23" s="22" t="n">
        <v>73090</v>
      </c>
      <c r="G23" s="22" t="n">
        <v>71240</v>
      </c>
      <c r="H23" s="22" t="n">
        <v>77310</v>
      </c>
      <c r="I23" s="22" t="n">
        <v>71000</v>
      </c>
      <c r="J23" s="22" t="n">
        <v>70500</v>
      </c>
      <c r="K23" s="22" t="n">
        <v>77160</v>
      </c>
      <c r="L23" s="22" t="n">
        <v>75460</v>
      </c>
      <c r="M23" s="22" t="n">
        <v>68980</v>
      </c>
      <c r="N23" s="22" t="n">
        <v>68570</v>
      </c>
      <c r="O23" s="22" t="n">
        <v>61860</v>
      </c>
      <c r="P23" s="22" t="n">
        <v>74320</v>
      </c>
      <c r="Q23" s="22" t="n">
        <v>76720</v>
      </c>
      <c r="R23" s="22" t="n">
        <v>74360</v>
      </c>
      <c r="S23" s="22" t="n">
        <v>73050</v>
      </c>
      <c r="T23" s="22" t="n">
        <v>74330</v>
      </c>
      <c r="U23" s="22" t="n">
        <v>67450</v>
      </c>
      <c r="V23" s="22" t="n">
        <v>70360</v>
      </c>
      <c r="W23" s="22" t="n">
        <v>65700</v>
      </c>
      <c r="X23" s="22" t="n">
        <v>70920</v>
      </c>
      <c r="Y23" s="23" t="n">
        <v>66750</v>
      </c>
      <c r="Z23" s="21" t="n">
        <v>81180</v>
      </c>
      <c r="AA23" s="22" t="n">
        <v>71390</v>
      </c>
      <c r="AB23" s="22" t="n">
        <v>71390</v>
      </c>
      <c r="AC23" s="22" t="n">
        <v>71400</v>
      </c>
      <c r="AD23" s="23" t="n">
        <v>71400</v>
      </c>
      <c r="AE23" s="46"/>
      <c r="AF23" s="46"/>
      <c r="AG23" s="46"/>
      <c r="AH23" s="46"/>
      <c r="AI23" s="46"/>
      <c r="AJ23" s="46"/>
      <c r="AL23" s="119"/>
      <c r="AM23" s="119"/>
      <c r="AN23" s="119"/>
      <c r="AO23" s="119"/>
      <c r="AP23" s="119"/>
      <c r="AQ23" s="119"/>
      <c r="AR23" s="119"/>
      <c r="AS23" s="119"/>
      <c r="AT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</row>
    <row r="24" customFormat="false" ht="33.75" hidden="false" customHeight="true" outlineLevel="0" collapsed="false">
      <c r="A24" s="20" t="s">
        <v>139</v>
      </c>
      <c r="B24" s="21" t="n">
        <v>76600</v>
      </c>
      <c r="C24" s="22" t="n">
        <v>77910</v>
      </c>
      <c r="D24" s="22" t="n">
        <v>74210</v>
      </c>
      <c r="E24" s="22" t="n">
        <v>71550</v>
      </c>
      <c r="F24" s="22" t="n">
        <v>71150</v>
      </c>
      <c r="G24" s="22" t="n">
        <v>69300</v>
      </c>
      <c r="H24" s="22" t="n">
        <v>75350</v>
      </c>
      <c r="I24" s="22" t="n">
        <v>69050</v>
      </c>
      <c r="J24" s="22" t="n">
        <v>68550</v>
      </c>
      <c r="K24" s="22" t="n">
        <v>75210</v>
      </c>
      <c r="L24" s="22" t="n">
        <v>73510</v>
      </c>
      <c r="M24" s="22" t="n">
        <v>67030</v>
      </c>
      <c r="N24" s="22" t="n">
        <v>66620</v>
      </c>
      <c r="O24" s="22" t="n">
        <v>59910</v>
      </c>
      <c r="P24" s="22" t="n">
        <v>72360</v>
      </c>
      <c r="Q24" s="22" t="n">
        <v>74770</v>
      </c>
      <c r="R24" s="22" t="n">
        <v>72420</v>
      </c>
      <c r="S24" s="22" t="n">
        <v>71100</v>
      </c>
      <c r="T24" s="22" t="n">
        <v>72380</v>
      </c>
      <c r="U24" s="22" t="n">
        <v>65500</v>
      </c>
      <c r="V24" s="22" t="n">
        <v>68410</v>
      </c>
      <c r="W24" s="22" t="n">
        <v>63750</v>
      </c>
      <c r="X24" s="22" t="n">
        <v>68970</v>
      </c>
      <c r="Y24" s="23" t="n">
        <v>64800</v>
      </c>
      <c r="Z24" s="21" t="n">
        <v>79240</v>
      </c>
      <c r="AA24" s="22" t="n">
        <v>69450</v>
      </c>
      <c r="AB24" s="22" t="n">
        <v>69450</v>
      </c>
      <c r="AC24" s="22" t="n">
        <v>69460</v>
      </c>
      <c r="AD24" s="23" t="n">
        <v>69460</v>
      </c>
      <c r="AE24" s="46"/>
      <c r="AF24" s="46"/>
      <c r="AG24" s="46"/>
      <c r="AH24" s="46"/>
      <c r="AI24" s="46"/>
      <c r="AJ24" s="46"/>
      <c r="AL24" s="119"/>
      <c r="AM24" s="119"/>
      <c r="AN24" s="119"/>
      <c r="AO24" s="119"/>
      <c r="AP24" s="119"/>
      <c r="AQ24" s="119"/>
      <c r="AR24" s="119"/>
      <c r="AS24" s="119"/>
      <c r="AT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</row>
    <row r="25" customFormat="false" ht="12" hidden="true" customHeight="true" outlineLevel="0" collapsed="false">
      <c r="A25" s="20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3"/>
      <c r="Z25" s="21"/>
      <c r="AA25" s="22"/>
      <c r="AB25" s="22"/>
      <c r="AC25" s="22"/>
      <c r="AD25" s="23"/>
      <c r="AE25" s="46"/>
      <c r="AF25" s="46"/>
      <c r="AG25" s="46"/>
      <c r="AH25" s="46"/>
      <c r="AI25" s="46"/>
      <c r="AJ25" s="46"/>
    </row>
    <row r="26" customFormat="false" ht="8.25" hidden="true" customHeight="true" outlineLevel="0" collapsed="false">
      <c r="A26" s="120"/>
      <c r="B26" s="120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121"/>
      <c r="Z26" s="120"/>
      <c r="AA26" s="46"/>
      <c r="AB26" s="46"/>
      <c r="AC26" s="46"/>
      <c r="AD26" s="121"/>
    </row>
    <row r="27" customFormat="false" ht="27" hidden="true" customHeight="true" outlineLevel="0" collapsed="false">
      <c r="A27" s="20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3"/>
      <c r="Z27" s="21"/>
      <c r="AA27" s="22"/>
      <c r="AB27" s="22"/>
      <c r="AC27" s="22"/>
      <c r="AD27" s="23"/>
      <c r="AE27" s="46"/>
      <c r="AF27" s="46"/>
      <c r="AG27" s="46"/>
      <c r="AH27" s="46"/>
      <c r="AI27" s="46"/>
      <c r="AJ27" s="46"/>
    </row>
    <row r="28" customFormat="false" ht="27" hidden="true" customHeight="true" outlineLevel="0" collapsed="false">
      <c r="A28" s="20"/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3"/>
      <c r="Z28" s="21"/>
      <c r="AA28" s="22"/>
      <c r="AB28" s="22"/>
      <c r="AC28" s="22"/>
      <c r="AD28" s="23"/>
      <c r="AE28" s="46"/>
      <c r="AF28" s="46"/>
      <c r="AG28" s="46"/>
      <c r="AH28" s="46"/>
      <c r="AI28" s="46"/>
      <c r="AJ28" s="46"/>
    </row>
    <row r="29" customFormat="false" ht="27" hidden="true" customHeight="true" outlineLevel="0" collapsed="false">
      <c r="A29" s="20"/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3"/>
      <c r="Z29" s="21"/>
      <c r="AA29" s="22"/>
      <c r="AB29" s="22"/>
      <c r="AC29" s="22"/>
      <c r="AD29" s="23"/>
      <c r="AE29" s="46"/>
      <c r="AF29" s="46"/>
      <c r="AG29" s="46"/>
      <c r="AH29" s="46"/>
      <c r="AI29" s="46"/>
      <c r="AJ29" s="46"/>
    </row>
    <row r="30" customFormat="false" ht="11.2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9"/>
      <c r="Z30" s="27"/>
      <c r="AA30" s="28"/>
      <c r="AB30" s="28"/>
      <c r="AC30" s="122"/>
      <c r="AD30" s="123"/>
      <c r="AE30" s="124"/>
      <c r="AF30" s="46"/>
      <c r="AG30" s="46"/>
      <c r="AH30" s="46"/>
      <c r="AI30" s="46"/>
      <c r="AJ30" s="46"/>
    </row>
    <row r="31" customFormat="false" ht="30" hidden="false" customHeight="true" outlineLevel="0" collapsed="false">
      <c r="A31" s="125" t="s">
        <v>115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46"/>
      <c r="AD31" s="46"/>
      <c r="AE31" s="46"/>
      <c r="AF31" s="46"/>
      <c r="AG31" s="46"/>
      <c r="AH31" s="46"/>
      <c r="AI31" s="46"/>
      <c r="AJ31" s="46"/>
    </row>
    <row r="32" s="124" customFormat="true" ht="53.25" hidden="false" customHeight="true" outlineLevel="0" collapsed="false">
      <c r="A32" s="126" t="s">
        <v>4</v>
      </c>
      <c r="B32" s="127" t="s">
        <v>59</v>
      </c>
      <c r="C32" s="128" t="s">
        <v>60</v>
      </c>
      <c r="D32" s="128" t="s">
        <v>140</v>
      </c>
      <c r="E32" s="128" t="s">
        <v>141</v>
      </c>
      <c r="F32" s="11" t="s">
        <v>64</v>
      </c>
      <c r="G32" s="129" t="s">
        <v>65</v>
      </c>
      <c r="H32" s="128" t="s">
        <v>66</v>
      </c>
      <c r="I32" s="11" t="s">
        <v>142</v>
      </c>
      <c r="J32" s="11" t="s">
        <v>75</v>
      </c>
      <c r="K32" s="11" t="s">
        <v>76</v>
      </c>
      <c r="L32" s="11" t="s">
        <v>77</v>
      </c>
      <c r="M32" s="11" t="s">
        <v>78</v>
      </c>
      <c r="N32" s="11" t="s">
        <v>79</v>
      </c>
      <c r="O32" s="11" t="s">
        <v>80</v>
      </c>
      <c r="P32" s="11" t="s">
        <v>23</v>
      </c>
      <c r="Q32" s="128" t="s">
        <v>24</v>
      </c>
      <c r="R32" s="128" t="s">
        <v>25</v>
      </c>
      <c r="S32" s="128" t="s">
        <v>26</v>
      </c>
      <c r="T32" s="128" t="s">
        <v>30</v>
      </c>
      <c r="U32" s="128" t="s">
        <v>27</v>
      </c>
      <c r="V32" s="128" t="s">
        <v>28</v>
      </c>
      <c r="W32" s="128" t="s">
        <v>143</v>
      </c>
      <c r="X32" s="128" t="s">
        <v>144</v>
      </c>
      <c r="Y32" s="128" t="s">
        <v>33</v>
      </c>
      <c r="Z32" s="128" t="s">
        <v>69</v>
      </c>
      <c r="AA32" s="128" t="s">
        <v>145</v>
      </c>
      <c r="AB32" s="130" t="s">
        <v>29</v>
      </c>
      <c r="AC32" s="46"/>
      <c r="AD32" s="46"/>
      <c r="AE32" s="46"/>
      <c r="AF32" s="46"/>
      <c r="AG32" s="46"/>
      <c r="AH32" s="46"/>
      <c r="AI32" s="46"/>
      <c r="AJ32" s="46"/>
    </row>
    <row r="33" customFormat="false" ht="27" hidden="false" customHeight="true" outlineLevel="0" collapsed="false">
      <c r="A33" s="25" t="s">
        <v>121</v>
      </c>
      <c r="B33" s="40" t="n">
        <v>68520</v>
      </c>
      <c r="C33" s="41" t="n">
        <v>77500</v>
      </c>
      <c r="D33" s="41" t="n">
        <v>69210</v>
      </c>
      <c r="E33" s="41" t="n">
        <v>69220</v>
      </c>
      <c r="F33" s="41" t="n">
        <v>79800</v>
      </c>
      <c r="G33" s="41" t="n">
        <v>81440</v>
      </c>
      <c r="H33" s="41" t="n">
        <v>78380</v>
      </c>
      <c r="I33" s="41" t="n">
        <v>69210</v>
      </c>
      <c r="J33" s="41" t="n">
        <v>69220</v>
      </c>
      <c r="K33" s="41" t="n">
        <v>77990</v>
      </c>
      <c r="L33" s="41" t="n">
        <v>79810</v>
      </c>
      <c r="M33" s="41" t="n">
        <v>81450</v>
      </c>
      <c r="N33" s="41" t="n">
        <v>80810</v>
      </c>
      <c r="O33" s="41" t="n">
        <v>82450</v>
      </c>
      <c r="P33" s="41" t="n">
        <v>79430</v>
      </c>
      <c r="Q33" s="41" t="n">
        <v>80430</v>
      </c>
      <c r="R33" s="41" t="n">
        <v>80670</v>
      </c>
      <c r="S33" s="41" t="n">
        <v>81990</v>
      </c>
      <c r="T33" s="41" t="n">
        <v>78390</v>
      </c>
      <c r="U33" s="41" t="n">
        <v>83290</v>
      </c>
      <c r="V33" s="41" t="n">
        <v>79680</v>
      </c>
      <c r="W33" s="41" t="n">
        <v>65820</v>
      </c>
      <c r="X33" s="41" t="n">
        <v>65820</v>
      </c>
      <c r="Y33" s="41" t="n">
        <v>76280</v>
      </c>
      <c r="Z33" s="41" t="n">
        <v>74900</v>
      </c>
      <c r="AA33" s="41" t="n">
        <v>74910</v>
      </c>
      <c r="AB33" s="42" t="n">
        <v>78500</v>
      </c>
      <c r="AC33" s="46"/>
      <c r="AD33" s="46"/>
      <c r="AE33" s="46"/>
      <c r="AF33" s="46"/>
      <c r="AG33" s="46"/>
      <c r="AH33" s="46"/>
      <c r="AI33" s="46"/>
      <c r="AJ33" s="46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</row>
    <row r="34" customFormat="false" ht="27" hidden="false" customHeight="true" outlineLevel="0" collapsed="false">
      <c r="A34" s="25" t="s">
        <v>122</v>
      </c>
      <c r="B34" s="21" t="n">
        <v>67930</v>
      </c>
      <c r="C34" s="22" t="n">
        <v>76910</v>
      </c>
      <c r="D34" s="22" t="n">
        <v>68620</v>
      </c>
      <c r="E34" s="22" t="n">
        <v>68630</v>
      </c>
      <c r="F34" s="22" t="n">
        <v>79210</v>
      </c>
      <c r="G34" s="22" t="n">
        <v>80850</v>
      </c>
      <c r="H34" s="22" t="n">
        <v>77790</v>
      </c>
      <c r="I34" s="22" t="n">
        <v>68620</v>
      </c>
      <c r="J34" s="22" t="n">
        <v>68630</v>
      </c>
      <c r="K34" s="22" t="n">
        <v>77400</v>
      </c>
      <c r="L34" s="22" t="n">
        <v>79220</v>
      </c>
      <c r="M34" s="22" t="n">
        <v>80860</v>
      </c>
      <c r="N34" s="22" t="n">
        <v>80220</v>
      </c>
      <c r="O34" s="22" t="n">
        <v>81860</v>
      </c>
      <c r="P34" s="22" t="n">
        <v>78840</v>
      </c>
      <c r="Q34" s="22" t="n">
        <v>79840</v>
      </c>
      <c r="R34" s="22" t="n">
        <v>80080</v>
      </c>
      <c r="S34" s="22" t="n">
        <v>81400</v>
      </c>
      <c r="T34" s="22" t="n">
        <v>77800</v>
      </c>
      <c r="U34" s="22" t="n">
        <v>82700</v>
      </c>
      <c r="V34" s="22" t="n">
        <v>79090</v>
      </c>
      <c r="W34" s="22" t="n">
        <v>65230</v>
      </c>
      <c r="X34" s="22" t="n">
        <v>65230</v>
      </c>
      <c r="Y34" s="22" t="n">
        <v>75690</v>
      </c>
      <c r="Z34" s="22" t="n">
        <v>74310</v>
      </c>
      <c r="AA34" s="22" t="n">
        <v>74320</v>
      </c>
      <c r="AB34" s="23" t="n">
        <v>77910</v>
      </c>
      <c r="AC34" s="46"/>
      <c r="AD34" s="46"/>
      <c r="AE34" s="46"/>
      <c r="AF34" s="46"/>
      <c r="AG34" s="46"/>
      <c r="AH34" s="46"/>
      <c r="AI34" s="46"/>
      <c r="AJ34" s="46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</row>
    <row r="35" customFormat="false" ht="27" hidden="false" customHeight="true" outlineLevel="0" collapsed="false">
      <c r="A35" s="25" t="s">
        <v>146</v>
      </c>
      <c r="B35" s="21" t="n">
        <v>67930</v>
      </c>
      <c r="C35" s="22" t="n">
        <v>76910</v>
      </c>
      <c r="D35" s="22" t="n">
        <v>68620</v>
      </c>
      <c r="E35" s="22" t="n">
        <v>68630</v>
      </c>
      <c r="F35" s="22" t="n">
        <v>79210</v>
      </c>
      <c r="G35" s="22" t="n">
        <v>80850</v>
      </c>
      <c r="H35" s="22" t="n">
        <v>77790</v>
      </c>
      <c r="I35" s="22" t="n">
        <v>68620</v>
      </c>
      <c r="J35" s="22" t="n">
        <v>68630</v>
      </c>
      <c r="K35" s="22" t="n">
        <v>77400</v>
      </c>
      <c r="L35" s="22" t="n">
        <v>79220</v>
      </c>
      <c r="M35" s="22" t="n">
        <v>80860</v>
      </c>
      <c r="N35" s="22" t="n">
        <v>80220</v>
      </c>
      <c r="O35" s="22" t="n">
        <v>81860</v>
      </c>
      <c r="P35" s="22" t="n">
        <v>78840</v>
      </c>
      <c r="Q35" s="22" t="n">
        <v>79840</v>
      </c>
      <c r="R35" s="22" t="n">
        <v>80080</v>
      </c>
      <c r="S35" s="22" t="n">
        <v>81400</v>
      </c>
      <c r="T35" s="22" t="n">
        <v>77800</v>
      </c>
      <c r="U35" s="22" t="n">
        <v>82700</v>
      </c>
      <c r="V35" s="22" t="n">
        <v>79090</v>
      </c>
      <c r="W35" s="22" t="n">
        <v>65230</v>
      </c>
      <c r="X35" s="22" t="n">
        <v>65230</v>
      </c>
      <c r="Y35" s="22" t="n">
        <v>75690</v>
      </c>
      <c r="Z35" s="22" t="n">
        <v>74310</v>
      </c>
      <c r="AA35" s="22" t="n">
        <v>74320</v>
      </c>
      <c r="AB35" s="23" t="n">
        <v>77910</v>
      </c>
      <c r="AC35" s="46"/>
      <c r="AD35" s="46"/>
      <c r="AE35" s="46"/>
      <c r="AF35" s="46"/>
      <c r="AG35" s="46"/>
      <c r="AH35" s="46"/>
      <c r="AI35" s="46"/>
      <c r="AJ35" s="46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</row>
    <row r="36" customFormat="false" ht="27" hidden="false" customHeight="true" outlineLevel="0" collapsed="false">
      <c r="A36" s="20" t="s">
        <v>147</v>
      </c>
      <c r="B36" s="21" t="n">
        <v>68200</v>
      </c>
      <c r="C36" s="22" t="n">
        <v>77180</v>
      </c>
      <c r="D36" s="22" t="n">
        <v>68890</v>
      </c>
      <c r="E36" s="22" t="n">
        <v>68900</v>
      </c>
      <c r="F36" s="22" t="n">
        <v>79480</v>
      </c>
      <c r="G36" s="22" t="n">
        <v>81120</v>
      </c>
      <c r="H36" s="22" t="n">
        <v>78060</v>
      </c>
      <c r="I36" s="22" t="n">
        <v>68890</v>
      </c>
      <c r="J36" s="22" t="n">
        <v>68900</v>
      </c>
      <c r="K36" s="22" t="n">
        <v>77670</v>
      </c>
      <c r="L36" s="22" t="n">
        <v>79490</v>
      </c>
      <c r="M36" s="22" t="n">
        <v>81130</v>
      </c>
      <c r="N36" s="22" t="n">
        <v>80490</v>
      </c>
      <c r="O36" s="22" t="n">
        <v>82130</v>
      </c>
      <c r="P36" s="22" t="n">
        <v>79110</v>
      </c>
      <c r="Q36" s="22" t="n">
        <v>80110</v>
      </c>
      <c r="R36" s="22" t="n">
        <v>80350</v>
      </c>
      <c r="S36" s="22" t="n">
        <v>81670</v>
      </c>
      <c r="T36" s="22" t="n">
        <v>78070</v>
      </c>
      <c r="U36" s="22" t="n">
        <v>82970</v>
      </c>
      <c r="V36" s="22" t="n">
        <v>79360</v>
      </c>
      <c r="W36" s="22" t="n">
        <v>65500</v>
      </c>
      <c r="X36" s="22" t="n">
        <v>65500</v>
      </c>
      <c r="Y36" s="22" t="n">
        <v>75960</v>
      </c>
      <c r="Z36" s="22" t="n">
        <v>74580</v>
      </c>
      <c r="AA36" s="22" t="n">
        <v>74590</v>
      </c>
      <c r="AB36" s="23" t="n">
        <v>78180</v>
      </c>
      <c r="AC36" s="46"/>
      <c r="AD36" s="46"/>
      <c r="AE36" s="46"/>
      <c r="AF36" s="46"/>
      <c r="AG36" s="46"/>
      <c r="AH36" s="46"/>
      <c r="AI36" s="46"/>
      <c r="AJ36" s="46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</row>
    <row r="37" customFormat="false" ht="27" hidden="false" customHeight="true" outlineLevel="0" collapsed="false">
      <c r="A37" s="20" t="s">
        <v>125</v>
      </c>
      <c r="B37" s="21" t="n">
        <v>68200</v>
      </c>
      <c r="C37" s="22" t="n">
        <v>77180</v>
      </c>
      <c r="D37" s="22" t="n">
        <v>68890</v>
      </c>
      <c r="E37" s="22" t="n">
        <v>68900</v>
      </c>
      <c r="F37" s="22" t="n">
        <v>79480</v>
      </c>
      <c r="G37" s="22" t="n">
        <v>81120</v>
      </c>
      <c r="H37" s="22" t="n">
        <v>78060</v>
      </c>
      <c r="I37" s="22" t="n">
        <v>68890</v>
      </c>
      <c r="J37" s="22" t="n">
        <v>68900</v>
      </c>
      <c r="K37" s="22" t="n">
        <v>77670</v>
      </c>
      <c r="L37" s="22" t="n">
        <v>79490</v>
      </c>
      <c r="M37" s="22" t="n">
        <v>81130</v>
      </c>
      <c r="N37" s="22" t="n">
        <v>80490</v>
      </c>
      <c r="O37" s="22" t="n">
        <v>82130</v>
      </c>
      <c r="P37" s="22" t="n">
        <v>79110</v>
      </c>
      <c r="Q37" s="22" t="n">
        <v>80110</v>
      </c>
      <c r="R37" s="22" t="n">
        <v>80350</v>
      </c>
      <c r="S37" s="22" t="n">
        <v>81670</v>
      </c>
      <c r="T37" s="22" t="n">
        <v>78070</v>
      </c>
      <c r="U37" s="22" t="n">
        <v>82970</v>
      </c>
      <c r="V37" s="22" t="n">
        <v>79360</v>
      </c>
      <c r="W37" s="22" t="n">
        <v>65500</v>
      </c>
      <c r="X37" s="22" t="n">
        <v>65500</v>
      </c>
      <c r="Y37" s="22" t="n">
        <v>75960</v>
      </c>
      <c r="Z37" s="22" t="n">
        <v>74580</v>
      </c>
      <c r="AA37" s="22" t="n">
        <v>74590</v>
      </c>
      <c r="AB37" s="23" t="n">
        <v>78180</v>
      </c>
      <c r="AC37" s="46"/>
      <c r="AD37" s="46"/>
      <c r="AE37" s="46"/>
      <c r="AF37" s="46"/>
      <c r="AG37" s="46"/>
      <c r="AH37" s="46"/>
      <c r="AI37" s="46"/>
      <c r="AJ37" s="46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</row>
    <row r="38" customFormat="false" ht="27" hidden="false" customHeight="true" outlineLevel="0" collapsed="false">
      <c r="A38" s="20" t="s">
        <v>126</v>
      </c>
      <c r="B38" s="21" t="n">
        <v>70450</v>
      </c>
      <c r="C38" s="22" t="n">
        <v>79430</v>
      </c>
      <c r="D38" s="22" t="n">
        <v>71140</v>
      </c>
      <c r="E38" s="22" t="n">
        <v>71150</v>
      </c>
      <c r="F38" s="22" t="n">
        <v>81740</v>
      </c>
      <c r="G38" s="22" t="n">
        <v>83380</v>
      </c>
      <c r="H38" s="22" t="n">
        <v>80320</v>
      </c>
      <c r="I38" s="22" t="n">
        <v>71140</v>
      </c>
      <c r="J38" s="22" t="n">
        <v>71150</v>
      </c>
      <c r="K38" s="22" t="n">
        <v>79920</v>
      </c>
      <c r="L38" s="22" t="n">
        <v>81750</v>
      </c>
      <c r="M38" s="22" t="n">
        <v>83390</v>
      </c>
      <c r="N38" s="22" t="n">
        <v>82750</v>
      </c>
      <c r="O38" s="22" t="n">
        <v>84390</v>
      </c>
      <c r="P38" s="22" t="n">
        <v>81360</v>
      </c>
      <c r="Q38" s="22" t="n">
        <v>82360</v>
      </c>
      <c r="R38" s="22" t="n">
        <v>82610</v>
      </c>
      <c r="S38" s="22" t="n">
        <v>83930</v>
      </c>
      <c r="T38" s="22" t="n">
        <v>80330</v>
      </c>
      <c r="U38" s="22" t="n">
        <v>85230</v>
      </c>
      <c r="V38" s="22" t="n">
        <v>81620</v>
      </c>
      <c r="W38" s="22" t="n">
        <v>67750</v>
      </c>
      <c r="X38" s="22" t="n">
        <v>67750</v>
      </c>
      <c r="Y38" s="22" t="n">
        <v>78220</v>
      </c>
      <c r="Z38" s="22" t="n">
        <v>76840</v>
      </c>
      <c r="AA38" s="22" t="n">
        <v>76850</v>
      </c>
      <c r="AB38" s="23" t="n">
        <v>80430</v>
      </c>
      <c r="AC38" s="46"/>
      <c r="AD38" s="46"/>
      <c r="AE38" s="46"/>
      <c r="AF38" s="46"/>
      <c r="AG38" s="46"/>
      <c r="AH38" s="46"/>
      <c r="AI38" s="46"/>
      <c r="AJ38" s="46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</row>
    <row r="39" customFormat="false" ht="27" hidden="false" customHeight="true" outlineLevel="0" collapsed="false">
      <c r="A39" s="20" t="s">
        <v>127</v>
      </c>
      <c r="B39" s="21" t="n">
        <v>70060</v>
      </c>
      <c r="C39" s="22" t="n">
        <v>79040</v>
      </c>
      <c r="D39" s="22" t="n">
        <v>70750</v>
      </c>
      <c r="E39" s="22" t="n">
        <v>70760</v>
      </c>
      <c r="F39" s="22" t="n">
        <v>81350</v>
      </c>
      <c r="G39" s="22" t="n">
        <v>82990</v>
      </c>
      <c r="H39" s="22" t="n">
        <v>79930</v>
      </c>
      <c r="I39" s="22" t="n">
        <v>70750</v>
      </c>
      <c r="J39" s="22" t="n">
        <v>70760</v>
      </c>
      <c r="K39" s="22" t="n">
        <v>79530</v>
      </c>
      <c r="L39" s="22" t="n">
        <v>81360</v>
      </c>
      <c r="M39" s="22" t="n">
        <v>83000</v>
      </c>
      <c r="N39" s="22" t="n">
        <v>82360</v>
      </c>
      <c r="O39" s="22" t="n">
        <v>84000</v>
      </c>
      <c r="P39" s="22" t="n">
        <v>80970</v>
      </c>
      <c r="Q39" s="22" t="n">
        <v>81970</v>
      </c>
      <c r="R39" s="22" t="n">
        <v>82220</v>
      </c>
      <c r="S39" s="22" t="n">
        <v>83540</v>
      </c>
      <c r="T39" s="22" t="n">
        <v>79940</v>
      </c>
      <c r="U39" s="22" t="n">
        <v>84840</v>
      </c>
      <c r="V39" s="22" t="n">
        <v>81230</v>
      </c>
      <c r="W39" s="22" t="n">
        <v>67360</v>
      </c>
      <c r="X39" s="22" t="n">
        <v>67360</v>
      </c>
      <c r="Y39" s="22" t="n">
        <v>77830</v>
      </c>
      <c r="Z39" s="22" t="n">
        <v>76450</v>
      </c>
      <c r="AA39" s="22" t="n">
        <v>76460</v>
      </c>
      <c r="AB39" s="23" t="n">
        <v>80040</v>
      </c>
      <c r="AC39" s="46"/>
      <c r="AD39" s="46"/>
      <c r="AE39" s="46"/>
      <c r="AF39" s="46"/>
      <c r="AG39" s="46"/>
      <c r="AH39" s="46"/>
      <c r="AI39" s="46"/>
      <c r="AJ39" s="46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</row>
    <row r="40" customFormat="false" ht="27" hidden="false" customHeight="true" outlineLevel="0" collapsed="false">
      <c r="A40" s="20" t="s">
        <v>128</v>
      </c>
      <c r="B40" s="21" t="n">
        <v>68580</v>
      </c>
      <c r="C40" s="22" t="n">
        <v>77560</v>
      </c>
      <c r="D40" s="22" t="n">
        <v>69270</v>
      </c>
      <c r="E40" s="22" t="n">
        <v>69280</v>
      </c>
      <c r="F40" s="22" t="n">
        <v>79860</v>
      </c>
      <c r="G40" s="22" t="n">
        <v>81500</v>
      </c>
      <c r="H40" s="22" t="n">
        <v>78440</v>
      </c>
      <c r="I40" s="22" t="n">
        <v>69270</v>
      </c>
      <c r="J40" s="22" t="n">
        <v>69280</v>
      </c>
      <c r="K40" s="22" t="n">
        <v>78050</v>
      </c>
      <c r="L40" s="22" t="n">
        <v>79870</v>
      </c>
      <c r="M40" s="22" t="n">
        <v>81510</v>
      </c>
      <c r="N40" s="22" t="n">
        <v>80870</v>
      </c>
      <c r="O40" s="22" t="n">
        <v>82510</v>
      </c>
      <c r="P40" s="22" t="n">
        <v>79490</v>
      </c>
      <c r="Q40" s="22" t="n">
        <v>80490</v>
      </c>
      <c r="R40" s="22" t="n">
        <v>80730</v>
      </c>
      <c r="S40" s="22" t="n">
        <v>82050</v>
      </c>
      <c r="T40" s="22" t="n">
        <v>78450</v>
      </c>
      <c r="U40" s="22" t="n">
        <v>83350</v>
      </c>
      <c r="V40" s="22" t="n">
        <v>79740</v>
      </c>
      <c r="W40" s="22" t="n">
        <v>65880</v>
      </c>
      <c r="X40" s="22" t="n">
        <v>65880</v>
      </c>
      <c r="Y40" s="22" t="n">
        <v>76340</v>
      </c>
      <c r="Z40" s="22" t="n">
        <v>74960</v>
      </c>
      <c r="AA40" s="22" t="n">
        <v>74970</v>
      </c>
      <c r="AB40" s="23" t="n">
        <v>78560</v>
      </c>
      <c r="AC40" s="46"/>
      <c r="AD40" s="46"/>
      <c r="AE40" s="46"/>
      <c r="AF40" s="46"/>
      <c r="AG40" s="46"/>
      <c r="AH40" s="46"/>
      <c r="AI40" s="46"/>
      <c r="AJ40" s="46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</row>
    <row r="41" customFormat="false" ht="27" hidden="false" customHeight="true" outlineLevel="0" collapsed="false">
      <c r="A41" s="20" t="s">
        <v>129</v>
      </c>
      <c r="B41" s="21" t="n">
        <v>68030</v>
      </c>
      <c r="C41" s="22" t="n">
        <v>77010</v>
      </c>
      <c r="D41" s="22" t="n">
        <v>68720</v>
      </c>
      <c r="E41" s="22" t="n">
        <v>68730</v>
      </c>
      <c r="F41" s="22" t="n">
        <v>79310</v>
      </c>
      <c r="G41" s="22" t="n">
        <v>80950</v>
      </c>
      <c r="H41" s="22" t="n">
        <v>77890</v>
      </c>
      <c r="I41" s="22" t="n">
        <v>68720</v>
      </c>
      <c r="J41" s="22" t="n">
        <v>68730</v>
      </c>
      <c r="K41" s="22" t="n">
        <v>77500</v>
      </c>
      <c r="L41" s="22" t="n">
        <v>79320</v>
      </c>
      <c r="M41" s="22" t="n">
        <v>80960</v>
      </c>
      <c r="N41" s="22" t="n">
        <v>80320</v>
      </c>
      <c r="O41" s="22" t="n">
        <v>81960</v>
      </c>
      <c r="P41" s="22" t="n">
        <v>78940</v>
      </c>
      <c r="Q41" s="22" t="n">
        <v>79940</v>
      </c>
      <c r="R41" s="22" t="n">
        <v>80180</v>
      </c>
      <c r="S41" s="22" t="n">
        <v>81500</v>
      </c>
      <c r="T41" s="22" t="n">
        <v>77900</v>
      </c>
      <c r="U41" s="22" t="n">
        <v>82800</v>
      </c>
      <c r="V41" s="22" t="n">
        <v>79190</v>
      </c>
      <c r="W41" s="22" t="n">
        <v>65330</v>
      </c>
      <c r="X41" s="22" t="n">
        <v>65330</v>
      </c>
      <c r="Y41" s="22" t="n">
        <v>75790</v>
      </c>
      <c r="Z41" s="22" t="n">
        <v>74410</v>
      </c>
      <c r="AA41" s="22" t="n">
        <v>74420</v>
      </c>
      <c r="AB41" s="23" t="n">
        <v>78010</v>
      </c>
      <c r="AC41" s="46"/>
      <c r="AD41" s="46"/>
      <c r="AE41" s="46"/>
      <c r="AF41" s="46"/>
      <c r="AG41" s="46"/>
      <c r="AH41" s="46"/>
      <c r="AI41" s="46"/>
      <c r="AJ41" s="46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</row>
    <row r="42" customFormat="false" ht="27" hidden="false" customHeight="true" outlineLevel="0" collapsed="false">
      <c r="A42" s="20" t="s">
        <v>130</v>
      </c>
      <c r="B42" s="21" t="n">
        <v>68630</v>
      </c>
      <c r="C42" s="22" t="n">
        <v>77610</v>
      </c>
      <c r="D42" s="22" t="n">
        <v>69320</v>
      </c>
      <c r="E42" s="22" t="n">
        <v>69330</v>
      </c>
      <c r="F42" s="22" t="n">
        <v>79910</v>
      </c>
      <c r="G42" s="22" t="n">
        <v>81550</v>
      </c>
      <c r="H42" s="22" t="n">
        <v>78490</v>
      </c>
      <c r="I42" s="22" t="n">
        <v>69320</v>
      </c>
      <c r="J42" s="22" t="n">
        <v>69330</v>
      </c>
      <c r="K42" s="22" t="n">
        <v>78100</v>
      </c>
      <c r="L42" s="22" t="n">
        <v>79920</v>
      </c>
      <c r="M42" s="22" t="n">
        <v>81560</v>
      </c>
      <c r="N42" s="22" t="n">
        <v>80920</v>
      </c>
      <c r="O42" s="22" t="n">
        <v>82560</v>
      </c>
      <c r="P42" s="22" t="n">
        <v>79540</v>
      </c>
      <c r="Q42" s="22" t="n">
        <v>80540</v>
      </c>
      <c r="R42" s="22" t="n">
        <v>80780</v>
      </c>
      <c r="S42" s="22" t="n">
        <v>82100</v>
      </c>
      <c r="T42" s="22" t="n">
        <v>78500</v>
      </c>
      <c r="U42" s="22" t="n">
        <v>83400</v>
      </c>
      <c r="V42" s="22" t="n">
        <v>79790</v>
      </c>
      <c r="W42" s="22" t="n">
        <v>65930</v>
      </c>
      <c r="X42" s="22" t="n">
        <v>65930</v>
      </c>
      <c r="Y42" s="22" t="n">
        <v>76390</v>
      </c>
      <c r="Z42" s="22" t="n">
        <v>75010</v>
      </c>
      <c r="AA42" s="22" t="n">
        <v>75020</v>
      </c>
      <c r="AB42" s="23" t="n">
        <v>78610</v>
      </c>
      <c r="AC42" s="46"/>
      <c r="AD42" s="46"/>
      <c r="AE42" s="46"/>
      <c r="AF42" s="46"/>
      <c r="AG42" s="46"/>
      <c r="AH42" s="46"/>
      <c r="AI42" s="46"/>
      <c r="AJ42" s="46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</row>
    <row r="43" customFormat="false" ht="27" hidden="false" customHeight="true" outlineLevel="0" collapsed="false">
      <c r="A43" s="20" t="s">
        <v>131</v>
      </c>
      <c r="B43" s="21" t="n">
        <v>67730</v>
      </c>
      <c r="C43" s="22" t="n">
        <v>76710</v>
      </c>
      <c r="D43" s="22" t="n">
        <v>68420</v>
      </c>
      <c r="E43" s="22" t="n">
        <v>68430</v>
      </c>
      <c r="F43" s="22" t="n">
        <v>79010</v>
      </c>
      <c r="G43" s="22" t="n">
        <v>80650</v>
      </c>
      <c r="H43" s="22" t="n">
        <v>77590</v>
      </c>
      <c r="I43" s="22" t="n">
        <v>68420</v>
      </c>
      <c r="J43" s="22" t="n">
        <v>68430</v>
      </c>
      <c r="K43" s="22" t="n">
        <v>77200</v>
      </c>
      <c r="L43" s="22" t="n">
        <v>79020</v>
      </c>
      <c r="M43" s="22" t="n">
        <v>80660</v>
      </c>
      <c r="N43" s="22" t="n">
        <v>80020</v>
      </c>
      <c r="O43" s="22" t="n">
        <v>81660</v>
      </c>
      <c r="P43" s="22" t="n">
        <v>78640</v>
      </c>
      <c r="Q43" s="22" t="n">
        <v>79640</v>
      </c>
      <c r="R43" s="22" t="n">
        <v>79880</v>
      </c>
      <c r="S43" s="22" t="n">
        <v>81200</v>
      </c>
      <c r="T43" s="22" t="n">
        <v>77600</v>
      </c>
      <c r="U43" s="22" t="n">
        <v>82500</v>
      </c>
      <c r="V43" s="22" t="n">
        <v>78890</v>
      </c>
      <c r="W43" s="22" t="n">
        <v>65030</v>
      </c>
      <c r="X43" s="22" t="n">
        <v>65030</v>
      </c>
      <c r="Y43" s="22" t="n">
        <v>75490</v>
      </c>
      <c r="Z43" s="22" t="n">
        <v>74110</v>
      </c>
      <c r="AA43" s="22" t="n">
        <v>74120</v>
      </c>
      <c r="AB43" s="23" t="n">
        <v>77710</v>
      </c>
      <c r="AC43" s="46"/>
      <c r="AD43" s="46"/>
      <c r="AE43" s="46"/>
      <c r="AF43" s="46"/>
      <c r="AG43" s="46"/>
      <c r="AH43" s="46"/>
      <c r="AI43" s="46"/>
      <c r="AJ43" s="46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</row>
    <row r="44" customFormat="false" ht="27" hidden="false" customHeight="true" outlineLevel="0" collapsed="false">
      <c r="A44" s="20" t="s">
        <v>132</v>
      </c>
      <c r="B44" s="21" t="n">
        <v>68430</v>
      </c>
      <c r="C44" s="22" t="n">
        <v>77410</v>
      </c>
      <c r="D44" s="22" t="n">
        <v>69120</v>
      </c>
      <c r="E44" s="22" t="n">
        <v>69130</v>
      </c>
      <c r="F44" s="22" t="n">
        <v>79710</v>
      </c>
      <c r="G44" s="22" t="n">
        <v>81350</v>
      </c>
      <c r="H44" s="22" t="n">
        <v>78290</v>
      </c>
      <c r="I44" s="22" t="n">
        <v>69120</v>
      </c>
      <c r="J44" s="22" t="n">
        <v>69130</v>
      </c>
      <c r="K44" s="22" t="n">
        <v>77900</v>
      </c>
      <c r="L44" s="22" t="n">
        <v>79720</v>
      </c>
      <c r="M44" s="22" t="n">
        <v>81360</v>
      </c>
      <c r="N44" s="22" t="n">
        <v>80720</v>
      </c>
      <c r="O44" s="22" t="n">
        <v>82360</v>
      </c>
      <c r="P44" s="22" t="n">
        <v>79340</v>
      </c>
      <c r="Q44" s="22" t="n">
        <v>80340</v>
      </c>
      <c r="R44" s="22" t="n">
        <v>80580</v>
      </c>
      <c r="S44" s="22" t="n">
        <v>81900</v>
      </c>
      <c r="T44" s="22" t="n">
        <v>78300</v>
      </c>
      <c r="U44" s="22" t="n">
        <v>83200</v>
      </c>
      <c r="V44" s="22" t="n">
        <v>79590</v>
      </c>
      <c r="W44" s="22" t="n">
        <v>65730</v>
      </c>
      <c r="X44" s="22" t="n">
        <v>65730</v>
      </c>
      <c r="Y44" s="22" t="n">
        <v>76190</v>
      </c>
      <c r="Z44" s="22" t="n">
        <v>74810</v>
      </c>
      <c r="AA44" s="22" t="n">
        <v>74820</v>
      </c>
      <c r="AB44" s="23" t="n">
        <v>78410</v>
      </c>
      <c r="AC44" s="46"/>
      <c r="AD44" s="46"/>
      <c r="AE44" s="46"/>
      <c r="AF44" s="46"/>
      <c r="AG44" s="46"/>
      <c r="AH44" s="46"/>
      <c r="AI44" s="46"/>
      <c r="AJ44" s="46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</row>
    <row r="45" customFormat="false" ht="27" hidden="false" customHeight="true" outlineLevel="0" collapsed="false">
      <c r="A45" s="20" t="s">
        <v>133</v>
      </c>
      <c r="B45" s="21" t="n">
        <v>68660</v>
      </c>
      <c r="C45" s="22" t="n">
        <v>77640</v>
      </c>
      <c r="D45" s="22" t="n">
        <v>69350</v>
      </c>
      <c r="E45" s="22" t="n">
        <v>69360</v>
      </c>
      <c r="F45" s="22" t="n">
        <v>79940</v>
      </c>
      <c r="G45" s="22" t="n">
        <v>81580</v>
      </c>
      <c r="H45" s="22" t="n">
        <v>78520</v>
      </c>
      <c r="I45" s="22" t="n">
        <v>69350</v>
      </c>
      <c r="J45" s="22" t="n">
        <v>69360</v>
      </c>
      <c r="K45" s="22" t="n">
        <v>78130</v>
      </c>
      <c r="L45" s="22" t="n">
        <v>79950</v>
      </c>
      <c r="M45" s="22" t="n">
        <v>81590</v>
      </c>
      <c r="N45" s="22" t="n">
        <v>80950</v>
      </c>
      <c r="O45" s="22" t="n">
        <v>82590</v>
      </c>
      <c r="P45" s="22" t="n">
        <v>79570</v>
      </c>
      <c r="Q45" s="22" t="n">
        <v>80570</v>
      </c>
      <c r="R45" s="22" t="n">
        <v>80810</v>
      </c>
      <c r="S45" s="22" t="n">
        <v>82130</v>
      </c>
      <c r="T45" s="22" t="n">
        <v>78530</v>
      </c>
      <c r="U45" s="22" t="n">
        <v>83430</v>
      </c>
      <c r="V45" s="22" t="n">
        <v>79820</v>
      </c>
      <c r="W45" s="22" t="n">
        <v>65960</v>
      </c>
      <c r="X45" s="22" t="n">
        <v>65960</v>
      </c>
      <c r="Y45" s="22" t="n">
        <v>76420</v>
      </c>
      <c r="Z45" s="22" t="n">
        <v>75040</v>
      </c>
      <c r="AA45" s="22" t="n">
        <v>75050</v>
      </c>
      <c r="AB45" s="23" t="n">
        <v>78640</v>
      </c>
      <c r="AC45" s="46"/>
      <c r="AD45" s="46"/>
      <c r="AE45" s="46"/>
      <c r="AF45" s="46"/>
      <c r="AG45" s="46"/>
      <c r="AH45" s="46"/>
      <c r="AI45" s="46"/>
      <c r="AJ45" s="46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</row>
    <row r="46" customFormat="false" ht="27" hidden="false" customHeight="true" outlineLevel="0" collapsed="false">
      <c r="A46" s="20" t="s">
        <v>134</v>
      </c>
      <c r="B46" s="21" t="n">
        <v>69510</v>
      </c>
      <c r="C46" s="22" t="n">
        <v>78490</v>
      </c>
      <c r="D46" s="22" t="n">
        <v>70200</v>
      </c>
      <c r="E46" s="22" t="n">
        <v>70210</v>
      </c>
      <c r="F46" s="22" t="n">
        <v>80790</v>
      </c>
      <c r="G46" s="22" t="n">
        <v>82430</v>
      </c>
      <c r="H46" s="22" t="n">
        <v>79370</v>
      </c>
      <c r="I46" s="22" t="n">
        <v>70200</v>
      </c>
      <c r="J46" s="22" t="n">
        <v>70210</v>
      </c>
      <c r="K46" s="22" t="n">
        <v>78980</v>
      </c>
      <c r="L46" s="22" t="n">
        <v>80800</v>
      </c>
      <c r="M46" s="22" t="n">
        <v>82440</v>
      </c>
      <c r="N46" s="22" t="n">
        <v>81800</v>
      </c>
      <c r="O46" s="22" t="n">
        <v>83440</v>
      </c>
      <c r="P46" s="22" t="n">
        <v>80420</v>
      </c>
      <c r="Q46" s="22" t="n">
        <v>81420</v>
      </c>
      <c r="R46" s="22" t="n">
        <v>81660</v>
      </c>
      <c r="S46" s="22" t="n">
        <v>82980</v>
      </c>
      <c r="T46" s="22" t="n">
        <v>79380</v>
      </c>
      <c r="U46" s="22" t="n">
        <v>84280</v>
      </c>
      <c r="V46" s="22" t="n">
        <v>80670</v>
      </c>
      <c r="W46" s="22" t="n">
        <v>66810</v>
      </c>
      <c r="X46" s="22" t="n">
        <v>66810</v>
      </c>
      <c r="Y46" s="22" t="n">
        <v>77270</v>
      </c>
      <c r="Z46" s="22" t="n">
        <v>75890</v>
      </c>
      <c r="AA46" s="22" t="n">
        <v>75900</v>
      </c>
      <c r="AB46" s="23" t="n">
        <v>79490</v>
      </c>
      <c r="AC46" s="46"/>
      <c r="AD46" s="46"/>
      <c r="AE46" s="46"/>
      <c r="AF46" s="46"/>
      <c r="AG46" s="46"/>
      <c r="AH46" s="46"/>
      <c r="AI46" s="46"/>
      <c r="AJ46" s="46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</row>
    <row r="47" customFormat="false" ht="27" hidden="false" customHeight="true" outlineLevel="0" collapsed="false">
      <c r="A47" s="20" t="s">
        <v>135</v>
      </c>
      <c r="B47" s="21" t="n">
        <v>69070</v>
      </c>
      <c r="C47" s="22" t="n">
        <v>78050</v>
      </c>
      <c r="D47" s="22" t="n">
        <v>69760</v>
      </c>
      <c r="E47" s="22" t="n">
        <v>69770</v>
      </c>
      <c r="F47" s="22" t="n">
        <v>80350</v>
      </c>
      <c r="G47" s="22" t="n">
        <v>81990</v>
      </c>
      <c r="H47" s="22" t="n">
        <v>78930</v>
      </c>
      <c r="I47" s="22" t="n">
        <v>69770</v>
      </c>
      <c r="J47" s="22" t="n">
        <v>69780</v>
      </c>
      <c r="K47" s="22" t="n">
        <v>78550</v>
      </c>
      <c r="L47" s="22" t="n">
        <v>80370</v>
      </c>
      <c r="M47" s="22" t="n">
        <v>82010</v>
      </c>
      <c r="N47" s="22" t="n">
        <v>81370</v>
      </c>
      <c r="O47" s="22" t="n">
        <v>83010</v>
      </c>
      <c r="P47" s="22" t="n">
        <v>79980</v>
      </c>
      <c r="Q47" s="22" t="n">
        <v>80980</v>
      </c>
      <c r="R47" s="22" t="n">
        <v>81220</v>
      </c>
      <c r="S47" s="22" t="n">
        <v>82540</v>
      </c>
      <c r="T47" s="22" t="n">
        <v>78940</v>
      </c>
      <c r="U47" s="22" t="n">
        <v>83840</v>
      </c>
      <c r="V47" s="22" t="n">
        <v>80230</v>
      </c>
      <c r="W47" s="22" t="n">
        <v>66370</v>
      </c>
      <c r="X47" s="22" t="n">
        <v>66370</v>
      </c>
      <c r="Y47" s="22" t="n">
        <v>76830</v>
      </c>
      <c r="Z47" s="22" t="n">
        <v>75450</v>
      </c>
      <c r="AA47" s="22" t="n">
        <v>75470</v>
      </c>
      <c r="AB47" s="23" t="n">
        <v>79050</v>
      </c>
      <c r="AC47" s="46"/>
      <c r="AD47" s="46"/>
      <c r="AE47" s="46"/>
      <c r="AF47" s="46"/>
      <c r="AG47" s="46"/>
      <c r="AH47" s="46"/>
      <c r="AI47" s="46"/>
      <c r="AJ47" s="46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</row>
    <row r="48" customFormat="false" ht="27" hidden="false" customHeight="true" outlineLevel="0" collapsed="false">
      <c r="A48" s="20" t="s">
        <v>136</v>
      </c>
      <c r="B48" s="21" t="n">
        <v>68420</v>
      </c>
      <c r="C48" s="22" t="n">
        <v>77400</v>
      </c>
      <c r="D48" s="22" t="n">
        <v>69110</v>
      </c>
      <c r="E48" s="22" t="n">
        <v>69120</v>
      </c>
      <c r="F48" s="22" t="n">
        <v>79700</v>
      </c>
      <c r="G48" s="22" t="n">
        <v>81340</v>
      </c>
      <c r="H48" s="22" t="n">
        <v>78280</v>
      </c>
      <c r="I48" s="22" t="n">
        <v>69110</v>
      </c>
      <c r="J48" s="22" t="n">
        <v>69120</v>
      </c>
      <c r="K48" s="22" t="n">
        <v>77890</v>
      </c>
      <c r="L48" s="22" t="n">
        <v>79710</v>
      </c>
      <c r="M48" s="22" t="n">
        <v>81350</v>
      </c>
      <c r="N48" s="22" t="n">
        <v>80710</v>
      </c>
      <c r="O48" s="22" t="n">
        <v>82350</v>
      </c>
      <c r="P48" s="22" t="n">
        <v>79330</v>
      </c>
      <c r="Q48" s="22" t="n">
        <v>80330</v>
      </c>
      <c r="R48" s="22" t="n">
        <v>80570</v>
      </c>
      <c r="S48" s="22" t="n">
        <v>81890</v>
      </c>
      <c r="T48" s="22" t="n">
        <v>78290</v>
      </c>
      <c r="U48" s="22" t="n">
        <v>83190</v>
      </c>
      <c r="V48" s="22" t="n">
        <v>79580</v>
      </c>
      <c r="W48" s="22" t="n">
        <v>65720</v>
      </c>
      <c r="X48" s="22" t="n">
        <v>65720</v>
      </c>
      <c r="Y48" s="22" t="n">
        <v>76180</v>
      </c>
      <c r="Z48" s="22" t="n">
        <v>74800</v>
      </c>
      <c r="AA48" s="22" t="n">
        <v>74810</v>
      </c>
      <c r="AB48" s="23" t="n">
        <v>78400</v>
      </c>
      <c r="AC48" s="46"/>
      <c r="AD48" s="46"/>
      <c r="AE48" s="46"/>
      <c r="AF48" s="46"/>
      <c r="AG48" s="46"/>
      <c r="AH48" s="46"/>
      <c r="AI48" s="46"/>
      <c r="AJ48" s="46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</row>
    <row r="49" customFormat="false" ht="27" hidden="false" customHeight="true" outlineLevel="0" collapsed="false">
      <c r="A49" s="20" t="s">
        <v>137</v>
      </c>
      <c r="B49" s="21" t="n">
        <v>68420</v>
      </c>
      <c r="C49" s="22" t="n">
        <v>77400</v>
      </c>
      <c r="D49" s="22" t="n">
        <v>69110</v>
      </c>
      <c r="E49" s="22" t="n">
        <v>69120</v>
      </c>
      <c r="F49" s="22" t="n">
        <v>79700</v>
      </c>
      <c r="G49" s="22" t="n">
        <v>81340</v>
      </c>
      <c r="H49" s="22" t="n">
        <v>78280</v>
      </c>
      <c r="I49" s="22" t="n">
        <v>69110</v>
      </c>
      <c r="J49" s="22" t="n">
        <v>69120</v>
      </c>
      <c r="K49" s="22" t="n">
        <v>77890</v>
      </c>
      <c r="L49" s="22" t="n">
        <v>79710</v>
      </c>
      <c r="M49" s="22" t="n">
        <v>81350</v>
      </c>
      <c r="N49" s="22" t="n">
        <v>80710</v>
      </c>
      <c r="O49" s="22" t="n">
        <v>82350</v>
      </c>
      <c r="P49" s="22" t="n">
        <v>79330</v>
      </c>
      <c r="Q49" s="22" t="n">
        <v>80330</v>
      </c>
      <c r="R49" s="22" t="n">
        <v>80570</v>
      </c>
      <c r="S49" s="22" t="n">
        <v>81890</v>
      </c>
      <c r="T49" s="22" t="n">
        <v>78290</v>
      </c>
      <c r="U49" s="22" t="n">
        <v>83190</v>
      </c>
      <c r="V49" s="22" t="n">
        <v>79580</v>
      </c>
      <c r="W49" s="22" t="n">
        <v>65720</v>
      </c>
      <c r="X49" s="22" t="n">
        <v>65720</v>
      </c>
      <c r="Y49" s="22" t="n">
        <v>76180</v>
      </c>
      <c r="Z49" s="22" t="n">
        <v>74800</v>
      </c>
      <c r="AA49" s="22" t="n">
        <v>74810</v>
      </c>
      <c r="AB49" s="23" t="n">
        <v>78400</v>
      </c>
      <c r="AC49" s="46"/>
      <c r="AD49" s="46"/>
      <c r="AE49" s="46"/>
      <c r="AF49" s="46"/>
      <c r="AG49" s="46"/>
      <c r="AH49" s="46"/>
      <c r="AI49" s="46"/>
      <c r="AJ49" s="46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</row>
    <row r="50" customFormat="false" ht="27" hidden="false" customHeight="true" outlineLevel="0" collapsed="false">
      <c r="A50" s="20" t="s">
        <v>138</v>
      </c>
      <c r="B50" s="21" t="n">
        <v>70700</v>
      </c>
      <c r="C50" s="22" t="n">
        <v>79680</v>
      </c>
      <c r="D50" s="22" t="n">
        <v>71390</v>
      </c>
      <c r="E50" s="22" t="n">
        <v>71400</v>
      </c>
      <c r="F50" s="22" t="n">
        <v>81990</v>
      </c>
      <c r="G50" s="22" t="n">
        <v>83630</v>
      </c>
      <c r="H50" s="22" t="n">
        <v>80570</v>
      </c>
      <c r="I50" s="22" t="n">
        <v>71390</v>
      </c>
      <c r="J50" s="22" t="n">
        <v>71400</v>
      </c>
      <c r="K50" s="22" t="n">
        <v>80170</v>
      </c>
      <c r="L50" s="22" t="n">
        <v>82000</v>
      </c>
      <c r="M50" s="22" t="n">
        <v>83640</v>
      </c>
      <c r="N50" s="22" t="n">
        <v>83000</v>
      </c>
      <c r="O50" s="22" t="n">
        <v>84640</v>
      </c>
      <c r="P50" s="22" t="n">
        <v>81610</v>
      </c>
      <c r="Q50" s="22" t="n">
        <v>82610</v>
      </c>
      <c r="R50" s="22" t="n">
        <v>82860</v>
      </c>
      <c r="S50" s="22" t="n">
        <v>84180</v>
      </c>
      <c r="T50" s="22" t="n">
        <v>80580</v>
      </c>
      <c r="U50" s="22" t="n">
        <v>85480</v>
      </c>
      <c r="V50" s="22" t="n">
        <v>81870</v>
      </c>
      <c r="W50" s="22" t="n">
        <v>68000</v>
      </c>
      <c r="X50" s="22" t="n">
        <v>68000</v>
      </c>
      <c r="Y50" s="22" t="n">
        <v>78470</v>
      </c>
      <c r="Z50" s="22" t="n">
        <v>77090</v>
      </c>
      <c r="AA50" s="22" t="n">
        <v>77100</v>
      </c>
      <c r="AB50" s="23" t="n">
        <v>80680</v>
      </c>
      <c r="AC50" s="46"/>
      <c r="AD50" s="46"/>
      <c r="AE50" s="46"/>
      <c r="AF50" s="46"/>
      <c r="AG50" s="46"/>
      <c r="AH50" s="46"/>
      <c r="AI50" s="46"/>
      <c r="AJ50" s="46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</row>
    <row r="51" customFormat="false" ht="32.25" hidden="false" customHeight="true" outlineLevel="0" collapsed="false">
      <c r="A51" s="20" t="s">
        <v>139</v>
      </c>
      <c r="B51" s="21" t="n">
        <v>68760</v>
      </c>
      <c r="C51" s="22" t="n">
        <v>77740</v>
      </c>
      <c r="D51" s="22" t="n">
        <v>69450</v>
      </c>
      <c r="E51" s="22" t="n">
        <v>69460</v>
      </c>
      <c r="F51" s="22" t="n">
        <v>80040</v>
      </c>
      <c r="G51" s="22" t="n">
        <v>81680</v>
      </c>
      <c r="H51" s="22" t="n">
        <v>78620</v>
      </c>
      <c r="I51" s="22" t="n">
        <v>69440</v>
      </c>
      <c r="J51" s="22" t="n">
        <v>69450</v>
      </c>
      <c r="K51" s="22" t="n">
        <v>78220</v>
      </c>
      <c r="L51" s="22" t="n">
        <v>80040</v>
      </c>
      <c r="M51" s="22" t="n">
        <v>81680</v>
      </c>
      <c r="N51" s="22" t="n">
        <v>81040</v>
      </c>
      <c r="O51" s="22" t="n">
        <v>82680</v>
      </c>
      <c r="P51" s="22" t="n">
        <v>79670</v>
      </c>
      <c r="Q51" s="22" t="n">
        <v>80670</v>
      </c>
      <c r="R51" s="22" t="n">
        <v>80910</v>
      </c>
      <c r="S51" s="22" t="n">
        <v>82230</v>
      </c>
      <c r="T51" s="22" t="n">
        <v>78630</v>
      </c>
      <c r="U51" s="22" t="n">
        <v>83530</v>
      </c>
      <c r="V51" s="22" t="n">
        <v>79920</v>
      </c>
      <c r="W51" s="22" t="n">
        <v>66060</v>
      </c>
      <c r="X51" s="22" t="n">
        <v>66060</v>
      </c>
      <c r="Y51" s="22" t="n">
        <v>76520</v>
      </c>
      <c r="Z51" s="22" t="n">
        <v>75140</v>
      </c>
      <c r="AA51" s="22" t="n">
        <v>75140</v>
      </c>
      <c r="AB51" s="23" t="n">
        <v>78740</v>
      </c>
      <c r="AC51" s="46"/>
      <c r="AD51" s="46"/>
      <c r="AE51" s="46"/>
      <c r="AF51" s="46"/>
      <c r="AG51" s="46"/>
      <c r="AH51" s="46"/>
      <c r="AI51" s="46"/>
      <c r="AJ51" s="46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</row>
    <row r="52" customFormat="false" ht="8.25" hidden="true" customHeight="true" outlineLevel="0" collapsed="false">
      <c r="A52" s="20"/>
      <c r="B52" s="131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3"/>
      <c r="AC52" s="46"/>
      <c r="AD52" s="46"/>
      <c r="AE52" s="46"/>
      <c r="AF52" s="46"/>
      <c r="AG52" s="46"/>
      <c r="AH52" s="46"/>
      <c r="AI52" s="46"/>
      <c r="AJ52" s="46"/>
    </row>
    <row r="53" customFormat="false" ht="8.25" hidden="true" customHeight="true" outlineLevel="0" collapsed="false">
      <c r="A53" s="134"/>
      <c r="B53" s="131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3"/>
      <c r="AC53" s="46"/>
      <c r="AD53" s="46"/>
      <c r="AE53" s="46"/>
      <c r="AF53" s="46"/>
      <c r="AG53" s="46"/>
      <c r="AH53" s="46"/>
      <c r="AI53" s="46"/>
      <c r="AJ53" s="46"/>
    </row>
    <row r="54" customFormat="false" ht="27" hidden="true" customHeight="true" outlineLevel="0" collapsed="false">
      <c r="A54" s="134"/>
      <c r="B54" s="131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3"/>
      <c r="AC54" s="13"/>
      <c r="AD54" s="46"/>
      <c r="AE54" s="46"/>
      <c r="AF54" s="46"/>
      <c r="AG54" s="46"/>
      <c r="AH54" s="46"/>
      <c r="AI54" s="46"/>
      <c r="AJ54" s="46"/>
    </row>
    <row r="55" customFormat="false" ht="27" hidden="true" customHeight="true" outlineLevel="0" collapsed="false">
      <c r="A55" s="134"/>
      <c r="B55" s="131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3"/>
      <c r="AC55" s="56"/>
      <c r="AD55" s="46"/>
      <c r="AE55" s="46"/>
      <c r="AF55" s="46"/>
      <c r="AG55" s="46"/>
      <c r="AH55" s="46"/>
      <c r="AI55" s="46"/>
      <c r="AJ55" s="46"/>
    </row>
    <row r="56" customFormat="false" ht="27" hidden="true" customHeight="true" outlineLevel="0" collapsed="false">
      <c r="A56" s="134"/>
      <c r="B56" s="131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3"/>
      <c r="AC56" s="46"/>
      <c r="AD56" s="13"/>
      <c r="AE56" s="13"/>
      <c r="AF56" s="13"/>
      <c r="AG56" s="13"/>
      <c r="AH56" s="13"/>
      <c r="AI56" s="13"/>
      <c r="AJ56" s="13"/>
    </row>
    <row r="57" customFormat="false" ht="13.5" hidden="false" customHeight="true" outlineLevel="0" collapsed="false">
      <c r="A57" s="26"/>
      <c r="B57" s="27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9"/>
      <c r="AC57" s="46"/>
      <c r="AD57" s="56"/>
      <c r="AE57" s="56"/>
      <c r="AF57" s="56"/>
      <c r="AG57" s="56"/>
      <c r="AH57" s="56"/>
      <c r="AI57" s="56"/>
      <c r="AJ57" s="56"/>
    </row>
    <row r="58" s="56" customFormat="true" ht="27" hidden="false" customHeight="true" outlineLevel="0" collapsed="false">
      <c r="A58" s="135" t="s">
        <v>14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"/>
      <c r="R58" s="13"/>
      <c r="S58" s="13"/>
      <c r="T58" s="13"/>
      <c r="U58" s="46"/>
      <c r="V58" s="46"/>
      <c r="W58" s="46"/>
      <c r="X58" s="46"/>
      <c r="Y58" s="46"/>
      <c r="Z58" s="46"/>
      <c r="AA58" s="46"/>
      <c r="AB58" s="46"/>
    </row>
    <row r="59" s="56" customFormat="true" ht="60.75" hidden="false" customHeight="true" outlineLevel="0" collapsed="false">
      <c r="A59" s="136" t="s">
        <v>4</v>
      </c>
      <c r="B59" s="8" t="s">
        <v>92</v>
      </c>
      <c r="C59" s="11" t="s">
        <v>95</v>
      </c>
      <c r="D59" s="10" t="s">
        <v>149</v>
      </c>
      <c r="E59" s="116" t="s">
        <v>96</v>
      </c>
      <c r="F59" s="116" t="s">
        <v>97</v>
      </c>
      <c r="G59" s="10" t="s">
        <v>98</v>
      </c>
      <c r="H59" s="10" t="s">
        <v>150</v>
      </c>
      <c r="I59" s="116" t="s">
        <v>100</v>
      </c>
      <c r="J59" s="10" t="s">
        <v>151</v>
      </c>
      <c r="K59" s="10" t="s">
        <v>102</v>
      </c>
      <c r="L59" s="116" t="s">
        <v>152</v>
      </c>
      <c r="M59" s="9" t="s">
        <v>153</v>
      </c>
      <c r="N59" s="9" t="s">
        <v>154</v>
      </c>
      <c r="O59" s="9" t="s">
        <v>155</v>
      </c>
      <c r="P59" s="12" t="s">
        <v>156</v>
      </c>
      <c r="Q59" s="13"/>
      <c r="R59" s="13"/>
      <c r="S59" s="13"/>
      <c r="X59" s="46"/>
      <c r="Y59" s="46"/>
      <c r="Z59" s="46"/>
      <c r="AA59" s="46"/>
      <c r="AB59" s="46"/>
      <c r="AC59" s="46"/>
      <c r="AD59" s="46"/>
      <c r="AE59" s="46"/>
    </row>
    <row r="60" customFormat="false" ht="27" hidden="false" customHeight="true" outlineLevel="0" collapsed="false">
      <c r="A60" s="43" t="s">
        <v>121</v>
      </c>
      <c r="B60" s="40" t="n">
        <v>84020</v>
      </c>
      <c r="C60" s="41" t="n">
        <v>74280</v>
      </c>
      <c r="D60" s="137" t="n">
        <v>91770</v>
      </c>
      <c r="E60" s="137" t="n">
        <v>83250</v>
      </c>
      <c r="F60" s="137" t="n">
        <v>78210</v>
      </c>
      <c r="G60" s="137" t="n">
        <v>75840</v>
      </c>
      <c r="H60" s="137" t="n">
        <v>75840</v>
      </c>
      <c r="I60" s="137" t="n">
        <v>79020</v>
      </c>
      <c r="J60" s="137" t="n">
        <v>74280</v>
      </c>
      <c r="K60" s="137" t="n">
        <v>75840</v>
      </c>
      <c r="L60" s="137" t="n">
        <v>72840</v>
      </c>
      <c r="M60" s="41" t="n">
        <v>72840</v>
      </c>
      <c r="N60" s="41" t="n">
        <v>71840</v>
      </c>
      <c r="O60" s="41" t="n">
        <v>71840</v>
      </c>
      <c r="P60" s="42" t="n">
        <v>71280</v>
      </c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</row>
    <row r="61" customFormat="false" ht="27" hidden="false" customHeight="true" outlineLevel="0" collapsed="false">
      <c r="A61" s="43" t="s">
        <v>157</v>
      </c>
      <c r="B61" s="21" t="n">
        <v>83430</v>
      </c>
      <c r="C61" s="22" t="n">
        <v>73690</v>
      </c>
      <c r="D61" s="138" t="n">
        <v>91180</v>
      </c>
      <c r="E61" s="138" t="n">
        <v>82660</v>
      </c>
      <c r="F61" s="138" t="n">
        <v>77620</v>
      </c>
      <c r="G61" s="138" t="n">
        <v>75250</v>
      </c>
      <c r="H61" s="138" t="n">
        <v>75250</v>
      </c>
      <c r="I61" s="138" t="n">
        <v>78430</v>
      </c>
      <c r="J61" s="138" t="n">
        <v>73690</v>
      </c>
      <c r="K61" s="138" t="n">
        <v>75250</v>
      </c>
      <c r="L61" s="138" t="n">
        <v>72250</v>
      </c>
      <c r="M61" s="22" t="n">
        <v>72250</v>
      </c>
      <c r="N61" s="22" t="n">
        <v>71250</v>
      </c>
      <c r="O61" s="22" t="n">
        <v>71250</v>
      </c>
      <c r="P61" s="23" t="n">
        <v>70690</v>
      </c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</row>
    <row r="62" customFormat="false" ht="27" hidden="false" customHeight="true" outlineLevel="0" collapsed="false">
      <c r="A62" s="20" t="s">
        <v>123</v>
      </c>
      <c r="B62" s="21" t="n">
        <v>83430</v>
      </c>
      <c r="C62" s="22" t="n">
        <v>73690</v>
      </c>
      <c r="D62" s="138" t="n">
        <v>91180</v>
      </c>
      <c r="E62" s="138" t="n">
        <v>82660</v>
      </c>
      <c r="F62" s="138" t="n">
        <v>77620</v>
      </c>
      <c r="G62" s="138" t="n">
        <v>75250</v>
      </c>
      <c r="H62" s="138" t="n">
        <v>75250</v>
      </c>
      <c r="I62" s="138" t="n">
        <v>78430</v>
      </c>
      <c r="J62" s="138" t="n">
        <v>73690</v>
      </c>
      <c r="K62" s="138" t="n">
        <v>75250</v>
      </c>
      <c r="L62" s="138" t="n">
        <v>72250</v>
      </c>
      <c r="M62" s="22" t="n">
        <v>72250</v>
      </c>
      <c r="N62" s="22" t="n">
        <v>71250</v>
      </c>
      <c r="O62" s="22" t="n">
        <v>71250</v>
      </c>
      <c r="P62" s="23" t="n">
        <v>70690</v>
      </c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</row>
    <row r="63" customFormat="false" ht="27" hidden="false" customHeight="true" outlineLevel="0" collapsed="false">
      <c r="A63" s="20" t="s">
        <v>147</v>
      </c>
      <c r="B63" s="21" t="n">
        <v>83700</v>
      </c>
      <c r="C63" s="22" t="n">
        <v>73960</v>
      </c>
      <c r="D63" s="138" t="n">
        <v>91450</v>
      </c>
      <c r="E63" s="138" t="n">
        <v>82930</v>
      </c>
      <c r="F63" s="138" t="n">
        <v>77890</v>
      </c>
      <c r="G63" s="138" t="n">
        <v>75520</v>
      </c>
      <c r="H63" s="138" t="n">
        <v>75520</v>
      </c>
      <c r="I63" s="138" t="n">
        <v>78700</v>
      </c>
      <c r="J63" s="138" t="n">
        <v>73960</v>
      </c>
      <c r="K63" s="138" t="n">
        <v>75520</v>
      </c>
      <c r="L63" s="138" t="n">
        <v>72520</v>
      </c>
      <c r="M63" s="22" t="n">
        <v>72520</v>
      </c>
      <c r="N63" s="22" t="n">
        <v>71520</v>
      </c>
      <c r="O63" s="22" t="n">
        <v>71520</v>
      </c>
      <c r="P63" s="23" t="n">
        <v>70960</v>
      </c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</row>
    <row r="64" customFormat="false" ht="27" hidden="false" customHeight="true" outlineLevel="0" collapsed="false">
      <c r="A64" s="20" t="s">
        <v>125</v>
      </c>
      <c r="B64" s="21" t="n">
        <v>83700</v>
      </c>
      <c r="C64" s="22" t="n">
        <v>73960</v>
      </c>
      <c r="D64" s="138" t="n">
        <v>91460</v>
      </c>
      <c r="E64" s="138" t="n">
        <v>82930</v>
      </c>
      <c r="F64" s="138" t="n">
        <v>77890</v>
      </c>
      <c r="G64" s="138" t="n">
        <v>75520</v>
      </c>
      <c r="H64" s="138" t="n">
        <v>75520</v>
      </c>
      <c r="I64" s="138" t="n">
        <v>78700</v>
      </c>
      <c r="J64" s="138" t="n">
        <v>73960</v>
      </c>
      <c r="K64" s="138" t="n">
        <v>75520</v>
      </c>
      <c r="L64" s="138" t="n">
        <v>72520</v>
      </c>
      <c r="M64" s="22" t="n">
        <v>72520</v>
      </c>
      <c r="N64" s="22" t="n">
        <v>71520</v>
      </c>
      <c r="O64" s="22" t="n">
        <v>71520</v>
      </c>
      <c r="P64" s="23" t="n">
        <v>70960</v>
      </c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</row>
    <row r="65" customFormat="false" ht="27" hidden="false" customHeight="true" outlineLevel="0" collapsed="false">
      <c r="A65" s="20" t="s">
        <v>126</v>
      </c>
      <c r="B65" s="21" t="n">
        <v>85960</v>
      </c>
      <c r="C65" s="22" t="n">
        <v>76220</v>
      </c>
      <c r="D65" s="138" t="n">
        <v>93710</v>
      </c>
      <c r="E65" s="138" t="n">
        <v>85190</v>
      </c>
      <c r="F65" s="138" t="n">
        <v>80150</v>
      </c>
      <c r="G65" s="138" t="n">
        <v>77780</v>
      </c>
      <c r="H65" s="138" t="n">
        <v>77780</v>
      </c>
      <c r="I65" s="138" t="n">
        <v>80960</v>
      </c>
      <c r="J65" s="138" t="n">
        <v>76220</v>
      </c>
      <c r="K65" s="138" t="n">
        <v>77780</v>
      </c>
      <c r="L65" s="138" t="n">
        <v>74780</v>
      </c>
      <c r="M65" s="22" t="n">
        <v>74780</v>
      </c>
      <c r="N65" s="22" t="n">
        <v>73780</v>
      </c>
      <c r="O65" s="22" t="n">
        <v>73780</v>
      </c>
      <c r="P65" s="23" t="n">
        <v>73220</v>
      </c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</row>
    <row r="66" customFormat="false" ht="27" hidden="false" customHeight="true" outlineLevel="0" collapsed="false">
      <c r="A66" s="20" t="s">
        <v>127</v>
      </c>
      <c r="B66" s="21" t="n">
        <v>85570</v>
      </c>
      <c r="C66" s="22" t="n">
        <v>75830</v>
      </c>
      <c r="D66" s="138" t="n">
        <v>93320</v>
      </c>
      <c r="E66" s="138" t="n">
        <v>84800</v>
      </c>
      <c r="F66" s="138" t="n">
        <v>79760</v>
      </c>
      <c r="G66" s="138" t="n">
        <v>77390</v>
      </c>
      <c r="H66" s="138" t="n">
        <v>77390</v>
      </c>
      <c r="I66" s="138" t="n">
        <v>80570</v>
      </c>
      <c r="J66" s="138" t="n">
        <v>75830</v>
      </c>
      <c r="K66" s="138" t="n">
        <v>77390</v>
      </c>
      <c r="L66" s="138" t="n">
        <v>74390</v>
      </c>
      <c r="M66" s="22" t="n">
        <v>74390</v>
      </c>
      <c r="N66" s="22" t="n">
        <v>73390</v>
      </c>
      <c r="O66" s="22" t="n">
        <v>73390</v>
      </c>
      <c r="P66" s="23" t="n">
        <v>72830</v>
      </c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</row>
    <row r="67" customFormat="false" ht="27" hidden="false" customHeight="true" outlineLevel="0" collapsed="false">
      <c r="A67" s="20" t="s">
        <v>128</v>
      </c>
      <c r="B67" s="21" t="n">
        <v>84080</v>
      </c>
      <c r="C67" s="22" t="n">
        <v>74340</v>
      </c>
      <c r="D67" s="138" t="n">
        <v>91830</v>
      </c>
      <c r="E67" s="138" t="n">
        <v>83310</v>
      </c>
      <c r="F67" s="138" t="n">
        <v>78270</v>
      </c>
      <c r="G67" s="138" t="n">
        <v>75900</v>
      </c>
      <c r="H67" s="138" t="n">
        <v>75900</v>
      </c>
      <c r="I67" s="138" t="n">
        <v>79080</v>
      </c>
      <c r="J67" s="138" t="n">
        <v>74340</v>
      </c>
      <c r="K67" s="138" t="n">
        <v>75900</v>
      </c>
      <c r="L67" s="138" t="n">
        <v>72900</v>
      </c>
      <c r="M67" s="22" t="n">
        <v>72900</v>
      </c>
      <c r="N67" s="22" t="n">
        <v>71900</v>
      </c>
      <c r="O67" s="22" t="n">
        <v>71900</v>
      </c>
      <c r="P67" s="23" t="n">
        <v>71340</v>
      </c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</row>
    <row r="68" customFormat="false" ht="27" hidden="false" customHeight="true" outlineLevel="0" collapsed="false">
      <c r="A68" s="20" t="s">
        <v>129</v>
      </c>
      <c r="B68" s="21" t="n">
        <v>83530</v>
      </c>
      <c r="C68" s="22" t="n">
        <v>73790</v>
      </c>
      <c r="D68" s="138" t="n">
        <v>91280</v>
      </c>
      <c r="E68" s="138" t="n">
        <v>82760</v>
      </c>
      <c r="F68" s="138" t="n">
        <v>77720</v>
      </c>
      <c r="G68" s="138" t="n">
        <v>75350</v>
      </c>
      <c r="H68" s="138" t="n">
        <v>75350</v>
      </c>
      <c r="I68" s="138" t="n">
        <v>78530</v>
      </c>
      <c r="J68" s="138" t="n">
        <v>73790</v>
      </c>
      <c r="K68" s="138" t="n">
        <v>75350</v>
      </c>
      <c r="L68" s="138" t="n">
        <v>72350</v>
      </c>
      <c r="M68" s="22" t="n">
        <v>72350</v>
      </c>
      <c r="N68" s="22" t="n">
        <v>71350</v>
      </c>
      <c r="O68" s="22" t="n">
        <v>71350</v>
      </c>
      <c r="P68" s="23" t="n">
        <v>70790</v>
      </c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</row>
    <row r="69" customFormat="false" ht="27" hidden="false" customHeight="true" outlineLevel="0" collapsed="false">
      <c r="A69" s="20" t="s">
        <v>130</v>
      </c>
      <c r="B69" s="21" t="n">
        <v>84130</v>
      </c>
      <c r="C69" s="22" t="n">
        <v>74390</v>
      </c>
      <c r="D69" s="138" t="n">
        <v>91880</v>
      </c>
      <c r="E69" s="138" t="n">
        <v>83360</v>
      </c>
      <c r="F69" s="138" t="n">
        <v>78320</v>
      </c>
      <c r="G69" s="138" t="n">
        <v>75950</v>
      </c>
      <c r="H69" s="138" t="n">
        <v>75950</v>
      </c>
      <c r="I69" s="138" t="n">
        <v>79130</v>
      </c>
      <c r="J69" s="138" t="n">
        <v>74390</v>
      </c>
      <c r="K69" s="138" t="n">
        <v>75950</v>
      </c>
      <c r="L69" s="138" t="n">
        <v>72950</v>
      </c>
      <c r="M69" s="22" t="n">
        <v>72950</v>
      </c>
      <c r="N69" s="22" t="n">
        <v>71950</v>
      </c>
      <c r="O69" s="22" t="n">
        <v>71950</v>
      </c>
      <c r="P69" s="23" t="n">
        <v>71390</v>
      </c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</row>
    <row r="70" customFormat="false" ht="27" hidden="false" customHeight="true" outlineLevel="0" collapsed="false">
      <c r="A70" s="20" t="s">
        <v>131</v>
      </c>
      <c r="B70" s="21" t="n">
        <v>83230</v>
      </c>
      <c r="C70" s="22" t="n">
        <v>73490</v>
      </c>
      <c r="D70" s="138" t="n">
        <v>90980</v>
      </c>
      <c r="E70" s="138" t="n">
        <v>82460</v>
      </c>
      <c r="F70" s="138" t="n">
        <v>77420</v>
      </c>
      <c r="G70" s="138" t="n">
        <v>75050</v>
      </c>
      <c r="H70" s="138" t="n">
        <v>75050</v>
      </c>
      <c r="I70" s="138" t="n">
        <v>78230</v>
      </c>
      <c r="J70" s="138" t="n">
        <v>73490</v>
      </c>
      <c r="K70" s="138" t="n">
        <v>75050</v>
      </c>
      <c r="L70" s="138" t="n">
        <v>72050</v>
      </c>
      <c r="M70" s="22" t="n">
        <v>72050</v>
      </c>
      <c r="N70" s="22" t="n">
        <v>71050</v>
      </c>
      <c r="O70" s="22" t="n">
        <v>71050</v>
      </c>
      <c r="P70" s="23" t="n">
        <v>70490</v>
      </c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</row>
    <row r="71" customFormat="false" ht="27" hidden="false" customHeight="true" outlineLevel="0" collapsed="false">
      <c r="A71" s="20" t="s">
        <v>132</v>
      </c>
      <c r="B71" s="21" t="n">
        <v>83930</v>
      </c>
      <c r="C71" s="22" t="n">
        <v>74190</v>
      </c>
      <c r="D71" s="138" t="n">
        <v>91680</v>
      </c>
      <c r="E71" s="138" t="n">
        <v>83160</v>
      </c>
      <c r="F71" s="138" t="n">
        <v>78120</v>
      </c>
      <c r="G71" s="138" t="n">
        <v>75750</v>
      </c>
      <c r="H71" s="138" t="n">
        <v>75750</v>
      </c>
      <c r="I71" s="138" t="n">
        <v>78930</v>
      </c>
      <c r="J71" s="138" t="n">
        <v>74190</v>
      </c>
      <c r="K71" s="138" t="n">
        <v>75750</v>
      </c>
      <c r="L71" s="138" t="n">
        <v>72750</v>
      </c>
      <c r="M71" s="22" t="n">
        <v>72750</v>
      </c>
      <c r="N71" s="22" t="n">
        <v>71750</v>
      </c>
      <c r="O71" s="22" t="n">
        <v>71750</v>
      </c>
      <c r="P71" s="23" t="n">
        <v>71190</v>
      </c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</row>
    <row r="72" customFormat="false" ht="27" hidden="false" customHeight="true" outlineLevel="0" collapsed="false">
      <c r="A72" s="20" t="s">
        <v>133</v>
      </c>
      <c r="B72" s="21" t="n">
        <v>84160</v>
      </c>
      <c r="C72" s="22" t="n">
        <v>74420</v>
      </c>
      <c r="D72" s="138" t="n">
        <v>91910</v>
      </c>
      <c r="E72" s="138" t="n">
        <v>83390</v>
      </c>
      <c r="F72" s="138" t="n">
        <v>78350</v>
      </c>
      <c r="G72" s="138" t="n">
        <v>75980</v>
      </c>
      <c r="H72" s="138" t="n">
        <v>75980</v>
      </c>
      <c r="I72" s="138" t="n">
        <v>79160</v>
      </c>
      <c r="J72" s="138" t="n">
        <v>74420</v>
      </c>
      <c r="K72" s="138" t="n">
        <v>75980</v>
      </c>
      <c r="L72" s="138" t="n">
        <v>72980</v>
      </c>
      <c r="M72" s="22" t="n">
        <v>72980</v>
      </c>
      <c r="N72" s="22" t="n">
        <v>71980</v>
      </c>
      <c r="O72" s="22" t="n">
        <v>71980</v>
      </c>
      <c r="P72" s="23" t="n">
        <v>71420</v>
      </c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</row>
    <row r="73" customFormat="false" ht="27" hidden="false" customHeight="true" outlineLevel="0" collapsed="false">
      <c r="A73" s="20" t="s">
        <v>134</v>
      </c>
      <c r="B73" s="21" t="n">
        <v>85010</v>
      </c>
      <c r="C73" s="22" t="n">
        <v>75270</v>
      </c>
      <c r="D73" s="138" t="n">
        <v>92760</v>
      </c>
      <c r="E73" s="138" t="n">
        <v>84240</v>
      </c>
      <c r="F73" s="138" t="n">
        <v>79200</v>
      </c>
      <c r="G73" s="138" t="n">
        <v>76830</v>
      </c>
      <c r="H73" s="138" t="n">
        <v>76830</v>
      </c>
      <c r="I73" s="138" t="n">
        <v>80010</v>
      </c>
      <c r="J73" s="138" t="n">
        <v>75270</v>
      </c>
      <c r="K73" s="138" t="n">
        <v>76830</v>
      </c>
      <c r="L73" s="138" t="n">
        <v>73830</v>
      </c>
      <c r="M73" s="22" t="n">
        <v>73830</v>
      </c>
      <c r="N73" s="22" t="n">
        <v>72830</v>
      </c>
      <c r="O73" s="22" t="n">
        <v>72830</v>
      </c>
      <c r="P73" s="23" t="n">
        <v>72270</v>
      </c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</row>
    <row r="74" customFormat="false" ht="27" hidden="false" customHeight="true" outlineLevel="0" collapsed="false">
      <c r="A74" s="20" t="s">
        <v>135</v>
      </c>
      <c r="B74" s="21" t="n">
        <v>84580</v>
      </c>
      <c r="C74" s="22" t="n">
        <v>74840</v>
      </c>
      <c r="D74" s="138" t="n">
        <v>92330</v>
      </c>
      <c r="E74" s="138" t="n">
        <v>83800</v>
      </c>
      <c r="F74" s="138" t="n">
        <v>78760</v>
      </c>
      <c r="G74" s="138" t="n">
        <v>76390</v>
      </c>
      <c r="H74" s="138" t="n">
        <v>76390</v>
      </c>
      <c r="I74" s="138" t="n">
        <v>79570</v>
      </c>
      <c r="J74" s="138" t="n">
        <v>74830</v>
      </c>
      <c r="K74" s="138" t="n">
        <v>76390</v>
      </c>
      <c r="L74" s="138" t="n">
        <v>73390</v>
      </c>
      <c r="M74" s="22" t="n">
        <v>73390</v>
      </c>
      <c r="N74" s="22" t="n">
        <v>72390</v>
      </c>
      <c r="O74" s="22" t="n">
        <v>72390</v>
      </c>
      <c r="P74" s="23" t="n">
        <v>71840</v>
      </c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</row>
    <row r="75" customFormat="false" ht="27" hidden="false" customHeight="true" outlineLevel="0" collapsed="false">
      <c r="A75" s="20" t="s">
        <v>136</v>
      </c>
      <c r="B75" s="21" t="n">
        <v>83920</v>
      </c>
      <c r="C75" s="22" t="n">
        <v>74180</v>
      </c>
      <c r="D75" s="138" t="n">
        <v>91670</v>
      </c>
      <c r="E75" s="138" t="n">
        <v>83150</v>
      </c>
      <c r="F75" s="138" t="n">
        <v>78110</v>
      </c>
      <c r="G75" s="138" t="n">
        <v>75740</v>
      </c>
      <c r="H75" s="138" t="n">
        <v>75740</v>
      </c>
      <c r="I75" s="138" t="n">
        <v>78920</v>
      </c>
      <c r="J75" s="138" t="n">
        <v>74180</v>
      </c>
      <c r="K75" s="138" t="n">
        <v>75740</v>
      </c>
      <c r="L75" s="138" t="n">
        <v>72740</v>
      </c>
      <c r="M75" s="22" t="n">
        <v>72740</v>
      </c>
      <c r="N75" s="22" t="n">
        <v>71740</v>
      </c>
      <c r="O75" s="22" t="n">
        <v>71740</v>
      </c>
      <c r="P75" s="23" t="n">
        <v>71180</v>
      </c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</row>
    <row r="76" customFormat="false" ht="27" hidden="false" customHeight="true" outlineLevel="0" collapsed="false">
      <c r="A76" s="20" t="s">
        <v>137</v>
      </c>
      <c r="B76" s="21" t="n">
        <v>83920</v>
      </c>
      <c r="C76" s="22" t="n">
        <v>74180</v>
      </c>
      <c r="D76" s="138" t="n">
        <v>91670</v>
      </c>
      <c r="E76" s="138" t="n">
        <v>83150</v>
      </c>
      <c r="F76" s="138" t="n">
        <v>78110</v>
      </c>
      <c r="G76" s="138" t="n">
        <v>75740</v>
      </c>
      <c r="H76" s="138" t="n">
        <v>75740</v>
      </c>
      <c r="I76" s="138" t="n">
        <v>78920</v>
      </c>
      <c r="J76" s="138" t="n">
        <v>74180</v>
      </c>
      <c r="K76" s="138" t="n">
        <v>75740</v>
      </c>
      <c r="L76" s="138" t="n">
        <v>72740</v>
      </c>
      <c r="M76" s="22" t="n">
        <v>72740</v>
      </c>
      <c r="N76" s="22" t="n">
        <v>71740</v>
      </c>
      <c r="O76" s="22" t="n">
        <v>71740</v>
      </c>
      <c r="P76" s="23" t="n">
        <v>71180</v>
      </c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</row>
    <row r="77" customFormat="false" ht="27" hidden="false" customHeight="true" outlineLevel="0" collapsed="false">
      <c r="A77" s="20" t="s">
        <v>138</v>
      </c>
      <c r="B77" s="21" t="n">
        <v>86210</v>
      </c>
      <c r="C77" s="22" t="n">
        <v>76470</v>
      </c>
      <c r="D77" s="138" t="n">
        <v>93960</v>
      </c>
      <c r="E77" s="138" t="n">
        <v>85430</v>
      </c>
      <c r="F77" s="138" t="n">
        <v>80390</v>
      </c>
      <c r="G77" s="138" t="n">
        <v>78020</v>
      </c>
      <c r="H77" s="138" t="n">
        <v>78020</v>
      </c>
      <c r="I77" s="138" t="n">
        <v>81210</v>
      </c>
      <c r="J77" s="138" t="n">
        <v>76470</v>
      </c>
      <c r="K77" s="138" t="n">
        <v>78030</v>
      </c>
      <c r="L77" s="138" t="n">
        <v>75020</v>
      </c>
      <c r="M77" s="22" t="n">
        <v>75030</v>
      </c>
      <c r="N77" s="22" t="n">
        <v>74020</v>
      </c>
      <c r="O77" s="22" t="n">
        <v>74030</v>
      </c>
      <c r="P77" s="23" t="n">
        <v>73470</v>
      </c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</row>
    <row r="78" customFormat="false" ht="31.5" hidden="false" customHeight="true" outlineLevel="0" collapsed="false">
      <c r="A78" s="20" t="s">
        <v>139</v>
      </c>
      <c r="B78" s="21" t="n">
        <v>84250</v>
      </c>
      <c r="C78" s="22" t="n">
        <v>74510</v>
      </c>
      <c r="D78" s="138" t="n">
        <v>92000</v>
      </c>
      <c r="E78" s="138" t="n">
        <v>83480</v>
      </c>
      <c r="F78" s="138" t="n">
        <v>78440</v>
      </c>
      <c r="G78" s="138" t="n">
        <v>76070</v>
      </c>
      <c r="H78" s="138" t="n">
        <v>76070</v>
      </c>
      <c r="I78" s="138" t="n">
        <v>79260</v>
      </c>
      <c r="J78" s="138" t="n">
        <v>74520</v>
      </c>
      <c r="K78" s="138" t="n">
        <v>76080</v>
      </c>
      <c r="L78" s="138" t="n">
        <v>73070</v>
      </c>
      <c r="M78" s="22" t="n">
        <v>73080</v>
      </c>
      <c r="N78" s="22" t="n">
        <v>72070</v>
      </c>
      <c r="O78" s="22" t="n">
        <v>72080</v>
      </c>
      <c r="P78" s="23" t="n">
        <v>71510</v>
      </c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  <c r="BG78" s="119"/>
      <c r="BH78" s="119"/>
      <c r="BI78" s="119"/>
    </row>
    <row r="79" customFormat="false" ht="14.25" hidden="true" customHeight="true" outlineLevel="0" collapsed="false">
      <c r="A79" s="20"/>
      <c r="B79" s="131" t="n">
        <v>84790</v>
      </c>
      <c r="C79" s="132" t="n">
        <v>77050</v>
      </c>
      <c r="D79" s="139" t="n">
        <v>87540</v>
      </c>
      <c r="E79" s="139" t="n">
        <v>87020</v>
      </c>
      <c r="F79" s="139" t="n">
        <v>81980</v>
      </c>
      <c r="G79" s="139" t="n">
        <v>77610</v>
      </c>
      <c r="H79" s="139" t="n">
        <v>77610</v>
      </c>
      <c r="I79" s="139" t="n">
        <v>81790</v>
      </c>
      <c r="J79" s="139" t="n">
        <v>77050</v>
      </c>
      <c r="K79" s="139" t="n">
        <v>77610</v>
      </c>
      <c r="L79" s="139" t="n">
        <v>74610</v>
      </c>
      <c r="M79" s="132" t="n">
        <v>74610</v>
      </c>
      <c r="N79" s="132" t="n">
        <v>73610</v>
      </c>
      <c r="O79" s="132" t="n">
        <v>73610</v>
      </c>
      <c r="P79" s="133" t="n">
        <v>74050</v>
      </c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</row>
    <row r="80" customFormat="false" ht="13.5" hidden="true" customHeight="true" outlineLevel="0" collapsed="false">
      <c r="A80" s="140"/>
      <c r="B80" s="131"/>
      <c r="C80" s="132"/>
      <c r="D80" s="139"/>
      <c r="E80" s="139"/>
      <c r="F80" s="139"/>
      <c r="G80" s="139"/>
      <c r="H80" s="139"/>
      <c r="I80" s="139"/>
      <c r="J80" s="139"/>
      <c r="K80" s="139"/>
      <c r="L80" s="139"/>
      <c r="M80" s="132"/>
      <c r="N80" s="132"/>
      <c r="O80" s="132"/>
      <c r="P80" s="133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</row>
    <row r="81" customFormat="false" ht="27" hidden="true" customHeight="true" outlineLevel="0" collapsed="false">
      <c r="A81" s="140"/>
      <c r="B81" s="131"/>
      <c r="C81" s="132"/>
      <c r="D81" s="139"/>
      <c r="E81" s="139"/>
      <c r="F81" s="139"/>
      <c r="G81" s="139"/>
      <c r="H81" s="139"/>
      <c r="I81" s="139"/>
      <c r="J81" s="139"/>
      <c r="K81" s="139"/>
      <c r="L81" s="139"/>
      <c r="M81" s="132"/>
      <c r="N81" s="132"/>
      <c r="O81" s="132"/>
      <c r="P81" s="133"/>
      <c r="T81" s="46"/>
      <c r="U81" s="46"/>
      <c r="V81" s="46"/>
      <c r="W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</row>
    <row r="82" customFormat="false" ht="27" hidden="true" customHeight="true" outlineLevel="0" collapsed="false">
      <c r="A82" s="140"/>
      <c r="B82" s="131"/>
      <c r="C82" s="132"/>
      <c r="D82" s="139"/>
      <c r="E82" s="139"/>
      <c r="F82" s="139"/>
      <c r="G82" s="139"/>
      <c r="H82" s="139"/>
      <c r="I82" s="139"/>
      <c r="J82" s="139"/>
      <c r="K82" s="139"/>
      <c r="L82" s="139"/>
      <c r="M82" s="132"/>
      <c r="N82" s="132"/>
      <c r="O82" s="132"/>
      <c r="P82" s="133"/>
      <c r="T82" s="46"/>
      <c r="U82" s="46"/>
      <c r="V82" s="46"/>
      <c r="W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</row>
    <row r="83" customFormat="false" ht="27" hidden="true" customHeight="true" outlineLevel="0" collapsed="false">
      <c r="A83" s="140"/>
      <c r="B83" s="131"/>
      <c r="C83" s="132"/>
      <c r="D83" s="139"/>
      <c r="E83" s="139"/>
      <c r="F83" s="139"/>
      <c r="G83" s="139"/>
      <c r="H83" s="139"/>
      <c r="I83" s="139"/>
      <c r="J83" s="139"/>
      <c r="K83" s="139"/>
      <c r="L83" s="139"/>
      <c r="M83" s="132"/>
      <c r="N83" s="132"/>
      <c r="O83" s="132"/>
      <c r="P83" s="133"/>
      <c r="T83" s="46"/>
      <c r="U83" s="46"/>
      <c r="V83" s="46"/>
      <c r="W83" s="46"/>
      <c r="AF83" s="46"/>
      <c r="AG83" s="46"/>
      <c r="AH83" s="46"/>
      <c r="AI83" s="46"/>
      <c r="AJ83" s="46"/>
    </row>
    <row r="84" customFormat="false" ht="12" hidden="false" customHeight="true" outlineLevel="0" collapsed="false">
      <c r="A84" s="141"/>
      <c r="B84" s="142"/>
      <c r="C84" s="143"/>
      <c r="D84" s="144"/>
      <c r="E84" s="144"/>
      <c r="F84" s="144"/>
      <c r="G84" s="144"/>
      <c r="H84" s="144"/>
      <c r="I84" s="144"/>
      <c r="J84" s="144"/>
      <c r="K84" s="144"/>
      <c r="L84" s="144"/>
      <c r="M84" s="143"/>
      <c r="N84" s="143"/>
      <c r="O84" s="143"/>
      <c r="P84" s="145"/>
      <c r="T84" s="46"/>
      <c r="U84" s="46"/>
      <c r="V84" s="46"/>
      <c r="W84" s="46"/>
      <c r="AF84" s="46"/>
      <c r="AG84" s="46"/>
      <c r="AH84" s="46"/>
      <c r="AI84" s="46"/>
      <c r="AJ84" s="46"/>
    </row>
    <row r="85" customFormat="false" ht="12" hidden="false" customHeight="true" outlineLevel="0" collapsed="false"/>
    <row r="86" customFormat="false" ht="12" hidden="false" customHeight="true" outlineLevel="0" collapsed="false"/>
    <row r="87" customFormat="false" ht="29.25" hidden="false" customHeight="true" outlineLevel="0" collapsed="false">
      <c r="A87" s="146" t="s">
        <v>103</v>
      </c>
      <c r="B87" s="106"/>
      <c r="C87" s="106"/>
      <c r="D87" s="106"/>
      <c r="E87" s="106"/>
    </row>
    <row r="88" customFormat="false" ht="24" hidden="false" customHeight="true" outlineLevel="0" collapsed="false">
      <c r="A88" s="85" t="s">
        <v>158</v>
      </c>
      <c r="B88" s="85"/>
      <c r="C88" s="85"/>
    </row>
    <row r="89" customFormat="false" ht="24" hidden="false" customHeight="true" outlineLevel="0" collapsed="false">
      <c r="A89" s="89" t="s">
        <v>105</v>
      </c>
      <c r="B89" s="89"/>
      <c r="C89" s="90" t="s">
        <v>5</v>
      </c>
    </row>
    <row r="90" customFormat="false" ht="24" hidden="false" customHeight="true" outlineLevel="0" collapsed="false">
      <c r="A90" s="92" t="s">
        <v>106</v>
      </c>
      <c r="B90" s="92"/>
      <c r="C90" s="93" t="s">
        <v>107</v>
      </c>
    </row>
    <row r="91" customFormat="false" ht="24" hidden="false" customHeight="true" outlineLevel="0" collapsed="false">
      <c r="A91" s="147" t="s">
        <v>108</v>
      </c>
      <c r="B91" s="147"/>
      <c r="C91" s="148" t="n">
        <f aca="false">I7</f>
        <v>68220</v>
      </c>
    </row>
    <row r="92" customFormat="false" ht="24" hidden="false" customHeight="true" outlineLevel="0" collapsed="false">
      <c r="A92" s="147" t="s">
        <v>159</v>
      </c>
      <c r="B92" s="147"/>
      <c r="C92" s="148" t="n">
        <v>800</v>
      </c>
    </row>
    <row r="93" customFormat="false" ht="24" hidden="false" customHeight="true" outlineLevel="0" collapsed="false">
      <c r="A93" s="92" t="s">
        <v>110</v>
      </c>
      <c r="B93" s="92"/>
      <c r="C93" s="148" t="n">
        <f aca="false">C91-C92</f>
        <v>67420</v>
      </c>
    </row>
    <row r="94" customFormat="false" ht="24" hidden="false" customHeight="true" outlineLevel="0" collapsed="false">
      <c r="A94" s="149" t="s">
        <v>160</v>
      </c>
      <c r="B94" s="149"/>
      <c r="C94" s="148" t="n">
        <f aca="false">C93*9%</f>
        <v>6067.8</v>
      </c>
    </row>
    <row r="95" customFormat="false" ht="24" hidden="false" customHeight="true" outlineLevel="0" collapsed="false">
      <c r="A95" s="149" t="s">
        <v>161</v>
      </c>
      <c r="B95" s="149"/>
      <c r="C95" s="148" t="n">
        <f aca="false">C93*9%</f>
        <v>6067.8</v>
      </c>
    </row>
    <row r="96" customFormat="false" ht="24" hidden="false" customHeight="true" outlineLevel="0" collapsed="false">
      <c r="A96" s="92" t="s">
        <v>110</v>
      </c>
      <c r="B96" s="92"/>
      <c r="C96" s="150" t="n">
        <f aca="false">C93+C94+C95</f>
        <v>79555.6</v>
      </c>
    </row>
    <row r="97" customFormat="false" ht="24" hidden="false" customHeight="true" outlineLevel="0" collapsed="false">
      <c r="A97" s="151" t="s">
        <v>112</v>
      </c>
      <c r="B97" s="151"/>
      <c r="C97" s="152" t="n">
        <f aca="false">C96*1</f>
        <v>79555.6</v>
      </c>
    </row>
  </sheetData>
  <mergeCells count="16">
    <mergeCell ref="A2:AD2"/>
    <mergeCell ref="A3:AD3"/>
    <mergeCell ref="A4:Y4"/>
    <mergeCell ref="Z4:AD4"/>
    <mergeCell ref="A31:AB31"/>
    <mergeCell ref="A58:P58"/>
    <mergeCell ref="A88:C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53" width="20.28"/>
    <col collapsed="false" customWidth="true" hidden="false" outlineLevel="0" max="2" min="2" style="154" width="18.41"/>
    <col collapsed="false" customWidth="true" hidden="false" outlineLevel="0" max="26" min="3" style="154" width="16.99"/>
    <col collapsed="false" customWidth="true" hidden="false" outlineLevel="0" max="27" min="27" style="154" width="18.14"/>
    <col collapsed="false" customWidth="true" hidden="false" outlineLevel="0" max="30" min="28" style="154" width="16.99"/>
    <col collapsed="false" customWidth="true" hidden="false" outlineLevel="0" max="31" min="31" style="154" width="18.28"/>
    <col collapsed="false" customWidth="true" hidden="false" outlineLevel="0" max="32" min="32" style="154" width="16.99"/>
    <col collapsed="false" customWidth="false" hidden="false" outlineLevel="0" max="257" min="33" style="155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156" t="s">
        <v>0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7"/>
      <c r="AF2" s="157"/>
      <c r="AG2" s="157"/>
    </row>
    <row r="3" customFormat="false" ht="32.25" hidden="false" customHeight="true" outlineLevel="0" collapsed="false">
      <c r="A3" s="158" t="s">
        <v>162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7"/>
      <c r="AF3" s="157"/>
      <c r="AG3" s="157"/>
    </row>
    <row r="4" s="13" customFormat="true" ht="32.25" hidden="false" customHeight="true" outlineLevel="0" collapsed="false">
      <c r="A4" s="159" t="s">
        <v>163</v>
      </c>
      <c r="B4" s="160"/>
      <c r="C4" s="160"/>
      <c r="D4" s="160"/>
      <c r="E4" s="160"/>
      <c r="F4" s="160"/>
      <c r="G4" s="160"/>
      <c r="H4" s="160"/>
      <c r="I4" s="161" t="s">
        <v>164</v>
      </c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2" t="s">
        <v>165</v>
      </c>
      <c r="V4" s="162"/>
      <c r="W4" s="162"/>
      <c r="X4" s="162"/>
      <c r="Y4" s="162"/>
      <c r="Z4" s="162"/>
      <c r="AA4" s="162"/>
      <c r="AB4" s="162"/>
      <c r="AC4" s="162"/>
      <c r="AD4" s="162"/>
      <c r="AE4" s="163"/>
      <c r="AF4" s="163"/>
    </row>
    <row r="5" s="13" customFormat="true" ht="32.25" hidden="false" customHeight="true" outlineLevel="0" collapsed="false">
      <c r="A5" s="164" t="s">
        <v>166</v>
      </c>
      <c r="B5" s="127" t="s">
        <v>5</v>
      </c>
      <c r="C5" s="128" t="s">
        <v>6</v>
      </c>
      <c r="D5" s="128" t="s">
        <v>7</v>
      </c>
      <c r="E5" s="128" t="s">
        <v>9</v>
      </c>
      <c r="F5" s="128" t="s">
        <v>10</v>
      </c>
      <c r="G5" s="128" t="s">
        <v>11</v>
      </c>
      <c r="H5" s="128" t="s">
        <v>12</v>
      </c>
      <c r="I5" s="128" t="s">
        <v>20</v>
      </c>
      <c r="J5" s="128" t="s">
        <v>117</v>
      </c>
      <c r="K5" s="128" t="s">
        <v>119</v>
      </c>
      <c r="L5" s="128" t="s">
        <v>120</v>
      </c>
      <c r="M5" s="128" t="s">
        <v>23</v>
      </c>
      <c r="N5" s="128" t="s">
        <v>24</v>
      </c>
      <c r="O5" s="128" t="s">
        <v>25</v>
      </c>
      <c r="P5" s="128" t="s">
        <v>167</v>
      </c>
      <c r="Q5" s="128" t="s">
        <v>30</v>
      </c>
      <c r="R5" s="128" t="s">
        <v>168</v>
      </c>
      <c r="S5" s="128" t="s">
        <v>27</v>
      </c>
      <c r="T5" s="128" t="s">
        <v>29</v>
      </c>
      <c r="U5" s="128" t="s">
        <v>59</v>
      </c>
      <c r="V5" s="128" t="s">
        <v>60</v>
      </c>
      <c r="W5" s="128" t="s">
        <v>169</v>
      </c>
      <c r="X5" s="128" t="s">
        <v>170</v>
      </c>
      <c r="Y5" s="128" t="s">
        <v>171</v>
      </c>
      <c r="Z5" s="128" t="s">
        <v>172</v>
      </c>
      <c r="AA5" s="128" t="s">
        <v>64</v>
      </c>
      <c r="AB5" s="128" t="s">
        <v>65</v>
      </c>
      <c r="AC5" s="128" t="s">
        <v>66</v>
      </c>
      <c r="AD5" s="130" t="s">
        <v>173</v>
      </c>
      <c r="AE5" s="163"/>
      <c r="AF5" s="163"/>
    </row>
    <row r="6" customFormat="false" ht="32.25" hidden="false" customHeight="true" outlineLevel="0" collapsed="false">
      <c r="A6" s="165" t="s">
        <v>35</v>
      </c>
      <c r="B6" s="40" t="n">
        <v>59434</v>
      </c>
      <c r="C6" s="41" t="n">
        <v>59434</v>
      </c>
      <c r="D6" s="41" t="n">
        <v>63214</v>
      </c>
      <c r="E6" s="41" t="n">
        <v>59434</v>
      </c>
      <c r="F6" s="41" t="n">
        <v>59434</v>
      </c>
      <c r="G6" s="41" t="n">
        <v>61704</v>
      </c>
      <c r="H6" s="41" t="n">
        <v>59434</v>
      </c>
      <c r="I6" s="41" t="n">
        <v>60424</v>
      </c>
      <c r="J6" s="41" t="n">
        <v>56634</v>
      </c>
      <c r="K6" s="41" t="n">
        <v>56634</v>
      </c>
      <c r="L6" s="41" t="n">
        <v>56634</v>
      </c>
      <c r="M6" s="41" t="n">
        <v>64204</v>
      </c>
      <c r="N6" s="41" t="n">
        <v>64204</v>
      </c>
      <c r="O6" s="41" t="n">
        <v>64204</v>
      </c>
      <c r="P6" s="41" t="n">
        <v>69494</v>
      </c>
      <c r="Q6" s="41" t="n">
        <v>65894</v>
      </c>
      <c r="R6" s="41" t="n">
        <v>69494</v>
      </c>
      <c r="S6" s="41" t="n">
        <v>67984</v>
      </c>
      <c r="T6" s="41" t="n">
        <v>60424</v>
      </c>
      <c r="U6" s="41" t="n">
        <v>56632</v>
      </c>
      <c r="V6" s="41" t="n">
        <v>58922</v>
      </c>
      <c r="W6" s="41" t="n">
        <v>56632</v>
      </c>
      <c r="X6" s="41" t="n">
        <v>56632</v>
      </c>
      <c r="Y6" s="41" t="n">
        <v>56632</v>
      </c>
      <c r="Z6" s="41" t="n">
        <v>56632</v>
      </c>
      <c r="AA6" s="41" t="n">
        <v>61692</v>
      </c>
      <c r="AB6" s="41" t="n">
        <v>66982</v>
      </c>
      <c r="AC6" s="41" t="n">
        <v>63202</v>
      </c>
      <c r="AD6" s="42" t="n">
        <v>62402</v>
      </c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DN6" s="166"/>
      <c r="DO6" s="166"/>
      <c r="DP6" s="166"/>
      <c r="DQ6" s="166"/>
      <c r="DR6" s="166"/>
      <c r="DS6" s="166"/>
      <c r="DT6" s="166"/>
      <c r="DU6" s="166"/>
      <c r="DV6" s="166"/>
      <c r="DW6" s="166"/>
      <c r="DX6" s="166"/>
      <c r="DY6" s="166"/>
      <c r="DZ6" s="166"/>
      <c r="EA6" s="166"/>
      <c r="EB6" s="166"/>
      <c r="EC6" s="166"/>
      <c r="ED6" s="166"/>
      <c r="EE6" s="166"/>
      <c r="EF6" s="166"/>
      <c r="EG6" s="166"/>
      <c r="EH6" s="166"/>
      <c r="EI6" s="166"/>
      <c r="EJ6" s="166"/>
      <c r="EK6" s="166"/>
      <c r="EL6" s="166"/>
      <c r="EM6" s="166"/>
      <c r="EN6" s="166"/>
      <c r="EO6" s="166"/>
      <c r="EP6" s="166"/>
      <c r="EQ6" s="166"/>
      <c r="ER6" s="166"/>
      <c r="ES6" s="166"/>
      <c r="ET6" s="166"/>
      <c r="EU6" s="166"/>
      <c r="EV6" s="166"/>
      <c r="EW6" s="166"/>
      <c r="EX6" s="166"/>
      <c r="EY6" s="166"/>
      <c r="EZ6" s="166"/>
      <c r="FA6" s="166"/>
      <c r="FB6" s="166"/>
      <c r="FC6" s="166"/>
      <c r="FD6" s="166"/>
      <c r="FE6" s="166"/>
      <c r="FF6" s="166"/>
      <c r="FG6" s="166"/>
      <c r="FH6" s="166"/>
      <c r="FI6" s="166"/>
      <c r="FJ6" s="166"/>
      <c r="FK6" s="166"/>
      <c r="FL6" s="166"/>
      <c r="FM6" s="166"/>
      <c r="FN6" s="166"/>
      <c r="FO6" s="166"/>
      <c r="FP6" s="166"/>
      <c r="FQ6" s="166"/>
      <c r="FR6" s="166"/>
      <c r="FS6" s="166"/>
      <c r="FT6" s="166"/>
      <c r="FU6" s="166"/>
      <c r="FV6" s="166"/>
      <c r="FW6" s="166"/>
      <c r="FX6" s="166"/>
      <c r="FY6" s="166"/>
      <c r="FZ6" s="166"/>
      <c r="GA6" s="166"/>
      <c r="GB6" s="166"/>
      <c r="GC6" s="166"/>
      <c r="GD6" s="166"/>
      <c r="GE6" s="166"/>
      <c r="GF6" s="166"/>
      <c r="GG6" s="166"/>
      <c r="GH6" s="166"/>
      <c r="GI6" s="166"/>
      <c r="GJ6" s="166"/>
      <c r="GK6" s="166"/>
      <c r="GL6" s="166"/>
      <c r="GM6" s="166"/>
      <c r="GN6" s="166"/>
      <c r="GO6" s="166"/>
      <c r="GP6" s="166"/>
      <c r="GQ6" s="166"/>
      <c r="GR6" s="166"/>
      <c r="GS6" s="166"/>
      <c r="GT6" s="166"/>
      <c r="GU6" s="166"/>
      <c r="GV6" s="166"/>
      <c r="GW6" s="166"/>
      <c r="GX6" s="166"/>
      <c r="GY6" s="166"/>
      <c r="GZ6" s="166"/>
      <c r="HA6" s="166"/>
      <c r="HB6" s="166"/>
      <c r="HC6" s="166"/>
      <c r="HD6" s="166"/>
      <c r="HE6" s="166"/>
      <c r="HF6" s="166"/>
      <c r="HG6" s="166"/>
      <c r="HH6" s="166"/>
      <c r="HI6" s="166"/>
      <c r="HJ6" s="166"/>
      <c r="HK6" s="166"/>
      <c r="HL6" s="166"/>
      <c r="HM6" s="166"/>
      <c r="HN6" s="166"/>
      <c r="HO6" s="166"/>
      <c r="HP6" s="166"/>
      <c r="HQ6" s="166"/>
      <c r="HR6" s="166"/>
      <c r="HS6" s="166"/>
      <c r="HT6" s="166"/>
      <c r="HU6" s="166"/>
      <c r="HV6" s="166"/>
      <c r="HW6" s="166"/>
      <c r="HX6" s="166"/>
      <c r="HY6" s="166"/>
      <c r="HZ6" s="166"/>
      <c r="IA6" s="166"/>
      <c r="IB6" s="166"/>
      <c r="IC6" s="166"/>
      <c r="ID6" s="166"/>
      <c r="IE6" s="166"/>
      <c r="IF6" s="166"/>
      <c r="IG6" s="166"/>
      <c r="IH6" s="166"/>
      <c r="II6" s="166"/>
      <c r="IJ6" s="166"/>
      <c r="IK6" s="166"/>
      <c r="IL6" s="166"/>
      <c r="IM6" s="166"/>
      <c r="IN6" s="166"/>
      <c r="IO6" s="166"/>
      <c r="IP6" s="166"/>
      <c r="IQ6" s="166"/>
      <c r="IR6" s="166"/>
      <c r="IS6" s="166"/>
      <c r="IT6" s="166"/>
      <c r="IU6" s="166"/>
      <c r="IV6" s="166"/>
    </row>
    <row r="7" customFormat="false" ht="32.25" hidden="false" customHeight="true" outlineLevel="0" collapsed="false">
      <c r="A7" s="167" t="s">
        <v>174</v>
      </c>
      <c r="B7" s="21" t="n">
        <v>59554</v>
      </c>
      <c r="C7" s="22" t="n">
        <v>59554</v>
      </c>
      <c r="D7" s="22" t="n">
        <v>63334</v>
      </c>
      <c r="E7" s="22" t="n">
        <v>59554</v>
      </c>
      <c r="F7" s="22" t="n">
        <v>59554</v>
      </c>
      <c r="G7" s="22" t="n">
        <v>61824</v>
      </c>
      <c r="H7" s="22" t="n">
        <v>59554</v>
      </c>
      <c r="I7" s="22" t="n">
        <v>60534</v>
      </c>
      <c r="J7" s="22" t="n">
        <v>56754</v>
      </c>
      <c r="K7" s="22" t="n">
        <v>56754</v>
      </c>
      <c r="L7" s="22" t="n">
        <v>56754</v>
      </c>
      <c r="M7" s="22" t="n">
        <v>64324</v>
      </c>
      <c r="N7" s="22" t="n">
        <v>64324</v>
      </c>
      <c r="O7" s="22" t="n">
        <v>64324</v>
      </c>
      <c r="P7" s="22" t="n">
        <v>69614</v>
      </c>
      <c r="Q7" s="22" t="n">
        <v>66014</v>
      </c>
      <c r="R7" s="22" t="n">
        <v>69614</v>
      </c>
      <c r="S7" s="22" t="n">
        <v>68104</v>
      </c>
      <c r="T7" s="22" t="n">
        <v>60534</v>
      </c>
      <c r="U7" s="22" t="n">
        <v>56751</v>
      </c>
      <c r="V7" s="22" t="n">
        <v>59031</v>
      </c>
      <c r="W7" s="22" t="n">
        <v>56751</v>
      </c>
      <c r="X7" s="22" t="n">
        <v>56751</v>
      </c>
      <c r="Y7" s="22" t="n">
        <v>56751</v>
      </c>
      <c r="Z7" s="22" t="n">
        <v>56751</v>
      </c>
      <c r="AA7" s="22" t="n">
        <v>61801</v>
      </c>
      <c r="AB7" s="22" t="n">
        <v>67101</v>
      </c>
      <c r="AC7" s="22" t="n">
        <v>63321</v>
      </c>
      <c r="AD7" s="23" t="n">
        <v>62521</v>
      </c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  <c r="IJ7" s="166"/>
      <c r="IK7" s="166"/>
      <c r="IL7" s="166"/>
      <c r="IM7" s="166"/>
      <c r="IN7" s="166"/>
      <c r="IO7" s="166"/>
      <c r="IP7" s="166"/>
      <c r="IQ7" s="166"/>
      <c r="IR7" s="166"/>
      <c r="IS7" s="166"/>
      <c r="IT7" s="166"/>
      <c r="IU7" s="166"/>
      <c r="IV7" s="166"/>
    </row>
    <row r="8" customFormat="false" ht="32.25" hidden="false" customHeight="true" outlineLevel="0" collapsed="false">
      <c r="A8" s="168" t="s">
        <v>42</v>
      </c>
      <c r="B8" s="21" t="n">
        <v>60625</v>
      </c>
      <c r="C8" s="22" t="n">
        <v>60625</v>
      </c>
      <c r="D8" s="22" t="n">
        <v>64405</v>
      </c>
      <c r="E8" s="22" t="n">
        <v>60625</v>
      </c>
      <c r="F8" s="22" t="n">
        <v>60625</v>
      </c>
      <c r="G8" s="22" t="n">
        <v>62895</v>
      </c>
      <c r="H8" s="22" t="n">
        <v>60625</v>
      </c>
      <c r="I8" s="22" t="n">
        <v>61605</v>
      </c>
      <c r="J8" s="22" t="n">
        <v>57825</v>
      </c>
      <c r="K8" s="22" t="n">
        <v>57825</v>
      </c>
      <c r="L8" s="22" t="n">
        <v>57825</v>
      </c>
      <c r="M8" s="22" t="n">
        <v>65395</v>
      </c>
      <c r="N8" s="22" t="n">
        <v>65395</v>
      </c>
      <c r="O8" s="22" t="n">
        <v>65395</v>
      </c>
      <c r="P8" s="22" t="n">
        <v>70685</v>
      </c>
      <c r="Q8" s="22" t="n">
        <v>67085</v>
      </c>
      <c r="R8" s="22" t="n">
        <v>70685</v>
      </c>
      <c r="S8" s="22" t="n">
        <v>69175</v>
      </c>
      <c r="T8" s="22" t="n">
        <v>61605</v>
      </c>
      <c r="U8" s="22" t="n">
        <v>57825</v>
      </c>
      <c r="V8" s="22" t="n">
        <v>60105</v>
      </c>
      <c r="W8" s="22" t="n">
        <v>57825</v>
      </c>
      <c r="X8" s="22" t="n">
        <v>57825</v>
      </c>
      <c r="Y8" s="22" t="n">
        <v>57825</v>
      </c>
      <c r="Z8" s="22" t="n">
        <v>57825</v>
      </c>
      <c r="AA8" s="22" t="n">
        <v>62875</v>
      </c>
      <c r="AB8" s="22" t="n">
        <v>68175</v>
      </c>
      <c r="AC8" s="22" t="n">
        <v>64395</v>
      </c>
      <c r="AD8" s="23" t="n">
        <v>63595</v>
      </c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  <c r="IL8" s="166"/>
      <c r="IM8" s="166"/>
      <c r="IN8" s="166"/>
      <c r="IO8" s="166"/>
      <c r="IP8" s="166"/>
      <c r="IQ8" s="166"/>
      <c r="IR8" s="166"/>
      <c r="IS8" s="166"/>
      <c r="IT8" s="166"/>
      <c r="IU8" s="166"/>
      <c r="IV8" s="166"/>
    </row>
    <row r="9" customFormat="false" ht="32.25" hidden="false" customHeight="true" outlineLevel="0" collapsed="false">
      <c r="A9" s="168" t="s">
        <v>175</v>
      </c>
      <c r="B9" s="21" t="n">
        <v>58846</v>
      </c>
      <c r="C9" s="22" t="n">
        <v>58846</v>
      </c>
      <c r="D9" s="22" t="n">
        <v>62626</v>
      </c>
      <c r="E9" s="22" t="n">
        <v>58846</v>
      </c>
      <c r="F9" s="22" t="n">
        <v>58846</v>
      </c>
      <c r="G9" s="22" t="n">
        <v>61116</v>
      </c>
      <c r="H9" s="22" t="n">
        <v>58846</v>
      </c>
      <c r="I9" s="22" t="n">
        <v>59826</v>
      </c>
      <c r="J9" s="22" t="n">
        <v>56046</v>
      </c>
      <c r="K9" s="22" t="n">
        <v>56046</v>
      </c>
      <c r="L9" s="22" t="n">
        <v>56046</v>
      </c>
      <c r="M9" s="22" t="n">
        <v>63616</v>
      </c>
      <c r="N9" s="22" t="n">
        <v>63616</v>
      </c>
      <c r="O9" s="22" t="n">
        <v>63616</v>
      </c>
      <c r="P9" s="22" t="n">
        <v>68906</v>
      </c>
      <c r="Q9" s="22" t="n">
        <v>65306</v>
      </c>
      <c r="R9" s="22" t="n">
        <v>68906</v>
      </c>
      <c r="S9" s="22" t="n">
        <v>67396</v>
      </c>
      <c r="T9" s="22" t="n">
        <v>59826</v>
      </c>
      <c r="U9" s="22" t="n">
        <v>56045</v>
      </c>
      <c r="V9" s="22" t="n">
        <v>58325</v>
      </c>
      <c r="W9" s="22" t="n">
        <v>56045</v>
      </c>
      <c r="X9" s="22" t="n">
        <v>56045</v>
      </c>
      <c r="Y9" s="22" t="n">
        <v>56045</v>
      </c>
      <c r="Z9" s="22" t="n">
        <v>56045</v>
      </c>
      <c r="AA9" s="22" t="n">
        <v>61095</v>
      </c>
      <c r="AB9" s="22" t="n">
        <v>66395</v>
      </c>
      <c r="AC9" s="22" t="n">
        <v>62615</v>
      </c>
      <c r="AD9" s="23" t="n">
        <v>61815</v>
      </c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  <c r="HN9" s="166"/>
      <c r="HO9" s="166"/>
      <c r="HP9" s="166"/>
      <c r="HQ9" s="166"/>
      <c r="HR9" s="166"/>
      <c r="HS9" s="166"/>
      <c r="HT9" s="166"/>
      <c r="HU9" s="166"/>
      <c r="HV9" s="166"/>
      <c r="HW9" s="166"/>
      <c r="HX9" s="166"/>
      <c r="HY9" s="166"/>
      <c r="HZ9" s="166"/>
      <c r="IA9" s="166"/>
      <c r="IB9" s="166"/>
      <c r="IC9" s="166"/>
      <c r="ID9" s="166"/>
      <c r="IE9" s="166"/>
      <c r="IF9" s="166"/>
      <c r="IG9" s="166"/>
      <c r="IH9" s="166"/>
      <c r="II9" s="166"/>
      <c r="IJ9" s="166"/>
      <c r="IK9" s="166"/>
      <c r="IL9" s="166"/>
      <c r="IM9" s="166"/>
      <c r="IN9" s="166"/>
      <c r="IO9" s="166"/>
      <c r="IP9" s="166"/>
      <c r="IQ9" s="166"/>
      <c r="IR9" s="166"/>
      <c r="IS9" s="166"/>
      <c r="IT9" s="166"/>
      <c r="IU9" s="166"/>
      <c r="IV9" s="166"/>
    </row>
    <row r="10" customFormat="false" ht="32.25" hidden="false" customHeight="true" outlineLevel="0" collapsed="false">
      <c r="A10" s="168" t="s">
        <v>176</v>
      </c>
      <c r="B10" s="21" t="n">
        <v>59145</v>
      </c>
      <c r="C10" s="22" t="n">
        <v>59145</v>
      </c>
      <c r="D10" s="22" t="n">
        <v>62925</v>
      </c>
      <c r="E10" s="22" t="n">
        <v>59145</v>
      </c>
      <c r="F10" s="22" t="n">
        <v>59145</v>
      </c>
      <c r="G10" s="22" t="n">
        <v>61415</v>
      </c>
      <c r="H10" s="22" t="n">
        <v>59145</v>
      </c>
      <c r="I10" s="22" t="n">
        <v>60125</v>
      </c>
      <c r="J10" s="22" t="n">
        <v>56345</v>
      </c>
      <c r="K10" s="22" t="n">
        <v>56345</v>
      </c>
      <c r="L10" s="22" t="n">
        <v>56345</v>
      </c>
      <c r="M10" s="22" t="n">
        <v>63915</v>
      </c>
      <c r="N10" s="22" t="n">
        <v>63915</v>
      </c>
      <c r="O10" s="22" t="n">
        <v>63915</v>
      </c>
      <c r="P10" s="22" t="n">
        <v>69205</v>
      </c>
      <c r="Q10" s="22" t="n">
        <v>65605</v>
      </c>
      <c r="R10" s="22" t="n">
        <v>69205</v>
      </c>
      <c r="S10" s="22" t="n">
        <v>67695</v>
      </c>
      <c r="T10" s="22" t="n">
        <v>60125</v>
      </c>
      <c r="U10" s="22" t="n">
        <v>56350</v>
      </c>
      <c r="V10" s="22" t="n">
        <v>58630</v>
      </c>
      <c r="W10" s="22" t="n">
        <v>56350</v>
      </c>
      <c r="X10" s="22" t="n">
        <v>56350</v>
      </c>
      <c r="Y10" s="22" t="n">
        <v>56350</v>
      </c>
      <c r="Z10" s="22" t="n">
        <v>56350</v>
      </c>
      <c r="AA10" s="22" t="n">
        <v>61400</v>
      </c>
      <c r="AB10" s="22" t="n">
        <v>66700</v>
      </c>
      <c r="AC10" s="22" t="n">
        <v>62920</v>
      </c>
      <c r="AD10" s="23" t="n">
        <v>62120</v>
      </c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  <c r="IL10" s="166"/>
      <c r="IM10" s="166"/>
      <c r="IN10" s="166"/>
      <c r="IO10" s="166"/>
      <c r="IP10" s="166"/>
      <c r="IQ10" s="166"/>
      <c r="IR10" s="166"/>
      <c r="IS10" s="166"/>
      <c r="IT10" s="166"/>
      <c r="IU10" s="166"/>
      <c r="IV10" s="166"/>
    </row>
    <row r="11" customFormat="false" ht="32.25" hidden="false" customHeight="true" outlineLevel="0" collapsed="false">
      <c r="A11" s="169" t="s">
        <v>177</v>
      </c>
      <c r="B11" s="142" t="n">
        <v>59050</v>
      </c>
      <c r="C11" s="143" t="n">
        <v>59050</v>
      </c>
      <c r="D11" s="143" t="n">
        <v>62830</v>
      </c>
      <c r="E11" s="143" t="n">
        <v>59050</v>
      </c>
      <c r="F11" s="143" t="n">
        <v>59050</v>
      </c>
      <c r="G11" s="143" t="n">
        <v>61320</v>
      </c>
      <c r="H11" s="143" t="n">
        <v>59050</v>
      </c>
      <c r="I11" s="143" t="n">
        <v>60030</v>
      </c>
      <c r="J11" s="143" t="n">
        <v>56250</v>
      </c>
      <c r="K11" s="143" t="n">
        <v>56250</v>
      </c>
      <c r="L11" s="143" t="n">
        <v>56250</v>
      </c>
      <c r="M11" s="143" t="n">
        <v>63820</v>
      </c>
      <c r="N11" s="143" t="n">
        <v>63820</v>
      </c>
      <c r="O11" s="143" t="n">
        <v>63820</v>
      </c>
      <c r="P11" s="143" t="n">
        <v>69110</v>
      </c>
      <c r="Q11" s="143" t="n">
        <v>65510</v>
      </c>
      <c r="R11" s="143" t="n">
        <v>69110</v>
      </c>
      <c r="S11" s="143" t="n">
        <v>67600</v>
      </c>
      <c r="T11" s="143" t="n">
        <v>60030</v>
      </c>
      <c r="U11" s="143" t="n">
        <v>56253</v>
      </c>
      <c r="V11" s="143" t="n">
        <v>58533</v>
      </c>
      <c r="W11" s="143" t="n">
        <v>56253</v>
      </c>
      <c r="X11" s="143" t="n">
        <v>56253</v>
      </c>
      <c r="Y11" s="143" t="n">
        <v>56253</v>
      </c>
      <c r="Z11" s="143" t="n">
        <v>56253</v>
      </c>
      <c r="AA11" s="143" t="n">
        <v>61303</v>
      </c>
      <c r="AB11" s="143" t="n">
        <v>66603</v>
      </c>
      <c r="AC11" s="143" t="n">
        <v>62823</v>
      </c>
      <c r="AD11" s="145" t="n">
        <v>62023</v>
      </c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  <c r="IR11" s="166"/>
      <c r="IS11" s="166"/>
      <c r="IT11" s="166"/>
      <c r="IU11" s="166"/>
      <c r="IV11" s="166"/>
    </row>
    <row r="12" customFormat="false" ht="18" hidden="false" customHeight="true" outlineLevel="0" collapsed="false">
      <c r="A12" s="170"/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2"/>
    </row>
    <row r="13" s="179" customFormat="true" ht="32.25" hidden="false" customHeight="true" outlineLevel="0" collapsed="false">
      <c r="A13" s="173" t="s">
        <v>178</v>
      </c>
      <c r="B13" s="174"/>
      <c r="C13" s="174"/>
      <c r="D13" s="174"/>
      <c r="E13" s="175" t="s">
        <v>179</v>
      </c>
      <c r="F13" s="175"/>
      <c r="G13" s="175"/>
      <c r="H13" s="175"/>
      <c r="I13" s="175"/>
      <c r="J13" s="175"/>
      <c r="K13" s="175"/>
      <c r="L13" s="175"/>
      <c r="M13" s="176" t="s">
        <v>180</v>
      </c>
      <c r="N13" s="176"/>
      <c r="O13" s="176"/>
      <c r="P13" s="176"/>
      <c r="Q13" s="176"/>
      <c r="R13" s="176"/>
      <c r="S13" s="176"/>
      <c r="T13" s="177" t="s">
        <v>181</v>
      </c>
      <c r="U13" s="177"/>
      <c r="V13" s="177"/>
      <c r="W13" s="175" t="s">
        <v>182</v>
      </c>
      <c r="X13" s="175"/>
      <c r="Y13" s="175"/>
      <c r="Z13" s="175"/>
      <c r="AA13" s="175"/>
      <c r="AB13" s="175"/>
      <c r="AC13" s="175"/>
      <c r="AD13" s="178" t="s">
        <v>183</v>
      </c>
      <c r="AE13" s="178"/>
      <c r="AF13" s="178"/>
    </row>
    <row r="14" s="183" customFormat="true" ht="37.5" hidden="false" customHeight="true" outlineLevel="0" collapsed="false">
      <c r="A14" s="180" t="s">
        <v>166</v>
      </c>
      <c r="B14" s="181" t="s">
        <v>71</v>
      </c>
      <c r="C14" s="181" t="s">
        <v>72</v>
      </c>
      <c r="D14" s="181" t="s">
        <v>73</v>
      </c>
      <c r="E14" s="181" t="s">
        <v>184</v>
      </c>
      <c r="F14" s="181" t="s">
        <v>185</v>
      </c>
      <c r="G14" s="181" t="s">
        <v>186</v>
      </c>
      <c r="H14" s="181" t="s">
        <v>187</v>
      </c>
      <c r="I14" s="181" t="s">
        <v>76</v>
      </c>
      <c r="J14" s="181" t="s">
        <v>77</v>
      </c>
      <c r="K14" s="181" t="s">
        <v>78</v>
      </c>
      <c r="L14" s="181" t="s">
        <v>79</v>
      </c>
      <c r="M14" s="181" t="s">
        <v>86</v>
      </c>
      <c r="N14" s="181" t="s">
        <v>87</v>
      </c>
      <c r="O14" s="181" t="s">
        <v>88</v>
      </c>
      <c r="P14" s="181" t="s">
        <v>89</v>
      </c>
      <c r="Q14" s="181" t="s">
        <v>188</v>
      </c>
      <c r="R14" s="181" t="s">
        <v>91</v>
      </c>
      <c r="S14" s="181" t="s">
        <v>5</v>
      </c>
      <c r="T14" s="181" t="s">
        <v>92</v>
      </c>
      <c r="U14" s="181" t="s">
        <v>189</v>
      </c>
      <c r="V14" s="181" t="s">
        <v>94</v>
      </c>
      <c r="W14" s="181" t="s">
        <v>92</v>
      </c>
      <c r="X14" s="181" t="s">
        <v>189</v>
      </c>
      <c r="Y14" s="181" t="s">
        <v>190</v>
      </c>
      <c r="Z14" s="181" t="s">
        <v>96</v>
      </c>
      <c r="AA14" s="181" t="s">
        <v>97</v>
      </c>
      <c r="AB14" s="181" t="s">
        <v>191</v>
      </c>
      <c r="AC14" s="181" t="s">
        <v>150</v>
      </c>
      <c r="AD14" s="181" t="s">
        <v>100</v>
      </c>
      <c r="AE14" s="181" t="s">
        <v>192</v>
      </c>
      <c r="AF14" s="182" t="s">
        <v>193</v>
      </c>
    </row>
    <row r="15" customFormat="false" ht="32.25" hidden="false" customHeight="true" outlineLevel="0" collapsed="false">
      <c r="A15" s="184" t="s">
        <v>35</v>
      </c>
      <c r="B15" s="40" t="n">
        <v>63207</v>
      </c>
      <c r="C15" s="41" t="n">
        <v>60947</v>
      </c>
      <c r="D15" s="41" t="n">
        <v>63207</v>
      </c>
      <c r="E15" s="41" t="n">
        <v>56627</v>
      </c>
      <c r="F15" s="41" t="n">
        <v>56627</v>
      </c>
      <c r="G15" s="41" t="n">
        <v>56627</v>
      </c>
      <c r="H15" s="41" t="n">
        <v>56627</v>
      </c>
      <c r="I15" s="41" t="n">
        <v>60417</v>
      </c>
      <c r="J15" s="41" t="n">
        <v>62687</v>
      </c>
      <c r="K15" s="41" t="n">
        <v>67977</v>
      </c>
      <c r="L15" s="41" t="n">
        <v>62687</v>
      </c>
      <c r="M15" s="41" t="n">
        <v>73882</v>
      </c>
      <c r="N15" s="41" t="n">
        <v>74642</v>
      </c>
      <c r="O15" s="41" t="n">
        <v>73882</v>
      </c>
      <c r="P15" s="41" t="n">
        <v>62082</v>
      </c>
      <c r="Q15" s="41" t="n">
        <v>62082</v>
      </c>
      <c r="R15" s="41" t="n">
        <v>59432</v>
      </c>
      <c r="S15" s="41" t="n">
        <v>59432</v>
      </c>
      <c r="T15" s="41" t="n">
        <v>74177</v>
      </c>
      <c r="U15" s="41" t="n">
        <v>64727</v>
      </c>
      <c r="V15" s="41" t="n">
        <v>78797</v>
      </c>
      <c r="W15" s="41" t="n">
        <v>74177</v>
      </c>
      <c r="X15" s="41" t="n">
        <v>64727</v>
      </c>
      <c r="Y15" s="41" t="n">
        <v>64727</v>
      </c>
      <c r="Z15" s="41" t="n">
        <v>68507</v>
      </c>
      <c r="AA15" s="41" t="n">
        <v>68507</v>
      </c>
      <c r="AB15" s="41" t="n">
        <v>64727</v>
      </c>
      <c r="AC15" s="41" t="n">
        <v>64727</v>
      </c>
      <c r="AD15" s="41" t="n">
        <v>64732</v>
      </c>
      <c r="AE15" s="41" t="n">
        <v>64732</v>
      </c>
      <c r="AF15" s="42" t="n">
        <v>64732</v>
      </c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</row>
    <row r="16" customFormat="false" ht="32.25" hidden="false" customHeight="true" outlineLevel="0" collapsed="false">
      <c r="A16" s="184" t="s">
        <v>174</v>
      </c>
      <c r="B16" s="21" t="n">
        <v>63327</v>
      </c>
      <c r="C16" s="22" t="n">
        <v>61057</v>
      </c>
      <c r="D16" s="22" t="n">
        <v>63327</v>
      </c>
      <c r="E16" s="22" t="n">
        <v>56747</v>
      </c>
      <c r="F16" s="22" t="n">
        <v>56747</v>
      </c>
      <c r="G16" s="22" t="n">
        <v>56747</v>
      </c>
      <c r="H16" s="22" t="n">
        <v>56747</v>
      </c>
      <c r="I16" s="22" t="n">
        <v>60527</v>
      </c>
      <c r="J16" s="22" t="n">
        <v>62797</v>
      </c>
      <c r="K16" s="22" t="n">
        <v>68097</v>
      </c>
      <c r="L16" s="22" t="n">
        <v>62797</v>
      </c>
      <c r="M16" s="22" t="n">
        <v>73996</v>
      </c>
      <c r="N16" s="22" t="n">
        <v>74756</v>
      </c>
      <c r="O16" s="22" t="n">
        <v>73996</v>
      </c>
      <c r="P16" s="22" t="n">
        <v>62196</v>
      </c>
      <c r="Q16" s="22" t="n">
        <v>62196</v>
      </c>
      <c r="R16" s="22" t="n">
        <v>59546</v>
      </c>
      <c r="S16" s="22" t="n">
        <v>59546</v>
      </c>
      <c r="T16" s="22" t="n">
        <v>74297</v>
      </c>
      <c r="U16" s="22" t="n">
        <v>64847</v>
      </c>
      <c r="V16" s="22" t="n">
        <v>78917</v>
      </c>
      <c r="W16" s="22" t="n">
        <v>74297</v>
      </c>
      <c r="X16" s="22" t="n">
        <v>64847</v>
      </c>
      <c r="Y16" s="22" t="n">
        <v>64847</v>
      </c>
      <c r="Z16" s="22" t="n">
        <v>68627</v>
      </c>
      <c r="AA16" s="22" t="n">
        <v>68627</v>
      </c>
      <c r="AB16" s="22" t="n">
        <v>64847</v>
      </c>
      <c r="AC16" s="22" t="n">
        <v>64847</v>
      </c>
      <c r="AD16" s="22" t="n">
        <v>64851</v>
      </c>
      <c r="AE16" s="22" t="n">
        <v>64851</v>
      </c>
      <c r="AF16" s="23" t="n">
        <v>64851</v>
      </c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</row>
    <row r="17" customFormat="false" ht="32.25" hidden="false" customHeight="true" outlineLevel="0" collapsed="false">
      <c r="A17" s="168" t="s">
        <v>42</v>
      </c>
      <c r="B17" s="21" t="n">
        <v>64406</v>
      </c>
      <c r="C17" s="22" t="n">
        <v>62136</v>
      </c>
      <c r="D17" s="22" t="n">
        <v>64406</v>
      </c>
      <c r="E17" s="22" t="n">
        <v>57826</v>
      </c>
      <c r="F17" s="22" t="n">
        <v>57826</v>
      </c>
      <c r="G17" s="22" t="n">
        <v>57826</v>
      </c>
      <c r="H17" s="22" t="n">
        <v>57826</v>
      </c>
      <c r="I17" s="22" t="n">
        <v>61606</v>
      </c>
      <c r="J17" s="22" t="n">
        <v>63876</v>
      </c>
      <c r="K17" s="22" t="n">
        <v>69176</v>
      </c>
      <c r="L17" s="22" t="n">
        <v>63876</v>
      </c>
      <c r="M17" s="22" t="n">
        <v>75075</v>
      </c>
      <c r="N17" s="22" t="n">
        <v>75835</v>
      </c>
      <c r="O17" s="22" t="n">
        <v>75075</v>
      </c>
      <c r="P17" s="22" t="n">
        <v>63275</v>
      </c>
      <c r="Q17" s="22" t="n">
        <v>63275</v>
      </c>
      <c r="R17" s="22" t="n">
        <v>60625</v>
      </c>
      <c r="S17" s="22" t="n">
        <v>60625</v>
      </c>
      <c r="T17" s="22" t="n">
        <v>75376</v>
      </c>
      <c r="U17" s="22" t="n">
        <v>65926</v>
      </c>
      <c r="V17" s="22" t="n">
        <v>79996</v>
      </c>
      <c r="W17" s="22" t="n">
        <v>75378</v>
      </c>
      <c r="X17" s="22" t="n">
        <v>65928</v>
      </c>
      <c r="Y17" s="22" t="n">
        <v>65928</v>
      </c>
      <c r="Z17" s="22" t="n">
        <v>69708</v>
      </c>
      <c r="AA17" s="22" t="n">
        <v>69708</v>
      </c>
      <c r="AB17" s="22" t="n">
        <v>65928</v>
      </c>
      <c r="AC17" s="22" t="n">
        <v>65928</v>
      </c>
      <c r="AD17" s="22" t="n">
        <v>65925</v>
      </c>
      <c r="AE17" s="22" t="n">
        <v>65925</v>
      </c>
      <c r="AF17" s="23" t="n">
        <v>65925</v>
      </c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</row>
    <row r="18" customFormat="false" ht="32.25" hidden="false" customHeight="true" outlineLevel="0" collapsed="false">
      <c r="A18" s="168" t="s">
        <v>175</v>
      </c>
      <c r="B18" s="21" t="n">
        <v>62628</v>
      </c>
      <c r="C18" s="22" t="n">
        <v>60358</v>
      </c>
      <c r="D18" s="22" t="n">
        <v>62628</v>
      </c>
      <c r="E18" s="22" t="n">
        <v>56048</v>
      </c>
      <c r="F18" s="22" t="n">
        <v>56048</v>
      </c>
      <c r="G18" s="22" t="n">
        <v>56048</v>
      </c>
      <c r="H18" s="22" t="n">
        <v>56048</v>
      </c>
      <c r="I18" s="22" t="n">
        <v>59828</v>
      </c>
      <c r="J18" s="22" t="n">
        <v>62098</v>
      </c>
      <c r="K18" s="22" t="n">
        <v>67398</v>
      </c>
      <c r="L18" s="22" t="n">
        <v>62098</v>
      </c>
      <c r="M18" s="22" t="n">
        <v>73296</v>
      </c>
      <c r="N18" s="22" t="n">
        <v>74056</v>
      </c>
      <c r="O18" s="22" t="n">
        <v>73296</v>
      </c>
      <c r="P18" s="22" t="n">
        <v>61496</v>
      </c>
      <c r="Q18" s="22" t="n">
        <v>61496</v>
      </c>
      <c r="R18" s="22" t="n">
        <v>58846</v>
      </c>
      <c r="S18" s="22" t="n">
        <v>58846</v>
      </c>
      <c r="T18" s="22" t="n">
        <v>73598</v>
      </c>
      <c r="U18" s="22" t="n">
        <v>64148</v>
      </c>
      <c r="V18" s="22" t="n">
        <v>78218</v>
      </c>
      <c r="W18" s="22" t="n">
        <v>73595</v>
      </c>
      <c r="X18" s="22" t="n">
        <v>64145</v>
      </c>
      <c r="Y18" s="22" t="n">
        <v>64145</v>
      </c>
      <c r="Z18" s="22" t="n">
        <v>67925</v>
      </c>
      <c r="AA18" s="22" t="n">
        <v>67925</v>
      </c>
      <c r="AB18" s="22" t="n">
        <v>64145</v>
      </c>
      <c r="AC18" s="22" t="n">
        <v>64145</v>
      </c>
      <c r="AD18" s="22" t="n">
        <v>64145</v>
      </c>
      <c r="AE18" s="22" t="n">
        <v>64145</v>
      </c>
      <c r="AF18" s="23" t="n">
        <v>64145</v>
      </c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</row>
    <row r="19" customFormat="false" ht="32.25" hidden="false" customHeight="true" outlineLevel="0" collapsed="false">
      <c r="A19" s="168" t="s">
        <v>176</v>
      </c>
      <c r="B19" s="21" t="n">
        <v>62933</v>
      </c>
      <c r="C19" s="22" t="n">
        <v>60663</v>
      </c>
      <c r="D19" s="22" t="n">
        <v>62933</v>
      </c>
      <c r="E19" s="22" t="n">
        <v>56353</v>
      </c>
      <c r="F19" s="22" t="n">
        <v>56353</v>
      </c>
      <c r="G19" s="22" t="n">
        <v>56353</v>
      </c>
      <c r="H19" s="22" t="n">
        <v>56353</v>
      </c>
      <c r="I19" s="22" t="n">
        <v>60133</v>
      </c>
      <c r="J19" s="22" t="n">
        <v>62403</v>
      </c>
      <c r="K19" s="22" t="n">
        <v>67703</v>
      </c>
      <c r="L19" s="22" t="n">
        <v>62403</v>
      </c>
      <c r="M19" s="22" t="n">
        <v>73603</v>
      </c>
      <c r="N19" s="22" t="n">
        <v>74363</v>
      </c>
      <c r="O19" s="22" t="n">
        <v>73603</v>
      </c>
      <c r="P19" s="22" t="n">
        <v>61803</v>
      </c>
      <c r="Q19" s="22" t="n">
        <v>61803</v>
      </c>
      <c r="R19" s="22" t="n">
        <v>59153</v>
      </c>
      <c r="S19" s="22" t="n">
        <v>59153</v>
      </c>
      <c r="T19" s="22" t="n">
        <v>73903</v>
      </c>
      <c r="U19" s="22" t="n">
        <v>64453</v>
      </c>
      <c r="V19" s="22" t="n">
        <v>78523</v>
      </c>
      <c r="W19" s="22" t="n">
        <v>73900</v>
      </c>
      <c r="X19" s="22" t="n">
        <v>64450</v>
      </c>
      <c r="Y19" s="22" t="n">
        <v>64450</v>
      </c>
      <c r="Z19" s="22" t="n">
        <v>68230</v>
      </c>
      <c r="AA19" s="22" t="n">
        <v>68230</v>
      </c>
      <c r="AB19" s="22" t="n">
        <v>64450</v>
      </c>
      <c r="AC19" s="22" t="n">
        <v>64450</v>
      </c>
      <c r="AD19" s="22" t="n">
        <v>64450</v>
      </c>
      <c r="AE19" s="22" t="n">
        <v>64450</v>
      </c>
      <c r="AF19" s="23" t="n">
        <v>64450</v>
      </c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</row>
    <row r="20" customFormat="false" ht="32.25" hidden="false" customHeight="true" outlineLevel="0" collapsed="false">
      <c r="A20" s="186" t="s">
        <v>177</v>
      </c>
      <c r="B20" s="21" t="n">
        <v>62833</v>
      </c>
      <c r="C20" s="22" t="n">
        <v>60563</v>
      </c>
      <c r="D20" s="22" t="n">
        <v>62833</v>
      </c>
      <c r="E20" s="22" t="n">
        <v>56253</v>
      </c>
      <c r="F20" s="22" t="n">
        <v>56253</v>
      </c>
      <c r="G20" s="22" t="n">
        <v>56253</v>
      </c>
      <c r="H20" s="22" t="n">
        <v>56253</v>
      </c>
      <c r="I20" s="22" t="n">
        <v>60033</v>
      </c>
      <c r="J20" s="22" t="n">
        <v>62303</v>
      </c>
      <c r="K20" s="22" t="n">
        <v>67603</v>
      </c>
      <c r="L20" s="22" t="n">
        <v>62303</v>
      </c>
      <c r="M20" s="22" t="n">
        <v>73496</v>
      </c>
      <c r="N20" s="22" t="n">
        <v>74256</v>
      </c>
      <c r="O20" s="22" t="n">
        <v>73496</v>
      </c>
      <c r="P20" s="22" t="n">
        <v>61696</v>
      </c>
      <c r="Q20" s="22" t="n">
        <v>61696</v>
      </c>
      <c r="R20" s="22" t="n">
        <v>59046</v>
      </c>
      <c r="S20" s="22" t="n">
        <v>59046</v>
      </c>
      <c r="T20" s="22" t="n">
        <v>73803</v>
      </c>
      <c r="U20" s="22" t="n">
        <v>64353</v>
      </c>
      <c r="V20" s="22" t="n">
        <v>78423</v>
      </c>
      <c r="W20" s="22" t="n">
        <v>73800</v>
      </c>
      <c r="X20" s="22" t="n">
        <v>64350</v>
      </c>
      <c r="Y20" s="22" t="n">
        <v>64350</v>
      </c>
      <c r="Z20" s="22" t="n">
        <v>68130</v>
      </c>
      <c r="AA20" s="22" t="n">
        <v>68130</v>
      </c>
      <c r="AB20" s="22" t="n">
        <v>64350</v>
      </c>
      <c r="AC20" s="22" t="n">
        <v>64350</v>
      </c>
      <c r="AD20" s="22" t="n">
        <v>64353</v>
      </c>
      <c r="AE20" s="22" t="n">
        <v>64353</v>
      </c>
      <c r="AF20" s="23" t="n">
        <v>64353</v>
      </c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</row>
    <row r="21" customFormat="false" ht="13.5" hidden="false" customHeight="true" outlineLevel="0" collapsed="false">
      <c r="A21" s="187"/>
      <c r="B21" s="188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90"/>
    </row>
    <row r="22" s="192" customFormat="true" ht="32.25" hidden="false" customHeight="true" outlineLevel="0" collapsed="false">
      <c r="A22" s="158" t="s">
        <v>194</v>
      </c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91"/>
      <c r="AF22" s="191"/>
    </row>
    <row r="23" s="18" customFormat="true" ht="32.25" hidden="false" customHeight="true" outlineLevel="0" collapsed="false">
      <c r="A23" s="193" t="s">
        <v>195</v>
      </c>
      <c r="B23" s="193"/>
      <c r="C23" s="193"/>
      <c r="D23" s="193"/>
      <c r="E23" s="193"/>
      <c r="F23" s="193"/>
      <c r="G23" s="193"/>
      <c r="H23" s="193"/>
      <c r="I23" s="194" t="s">
        <v>196</v>
      </c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5" t="s">
        <v>197</v>
      </c>
      <c r="V23" s="195"/>
      <c r="W23" s="195"/>
      <c r="X23" s="195"/>
      <c r="Y23" s="195"/>
      <c r="Z23" s="195"/>
      <c r="AA23" s="195"/>
      <c r="AB23" s="195"/>
      <c r="AC23" s="195"/>
      <c r="AD23" s="195"/>
      <c r="AE23" s="196"/>
      <c r="AF23" s="196"/>
    </row>
    <row r="24" s="163" customFormat="true" ht="39.75" hidden="false" customHeight="true" outlineLevel="0" collapsed="false">
      <c r="A24" s="197" t="s">
        <v>198</v>
      </c>
      <c r="B24" s="128" t="s">
        <v>5</v>
      </c>
      <c r="C24" s="128" t="s">
        <v>6</v>
      </c>
      <c r="D24" s="128" t="s">
        <v>7</v>
      </c>
      <c r="E24" s="128" t="s">
        <v>9</v>
      </c>
      <c r="F24" s="128" t="s">
        <v>10</v>
      </c>
      <c r="G24" s="128" t="s">
        <v>11</v>
      </c>
      <c r="H24" s="128" t="s">
        <v>12</v>
      </c>
      <c r="I24" s="128" t="s">
        <v>20</v>
      </c>
      <c r="J24" s="128" t="s">
        <v>117</v>
      </c>
      <c r="K24" s="128" t="s">
        <v>119</v>
      </c>
      <c r="L24" s="128" t="s">
        <v>120</v>
      </c>
      <c r="M24" s="128" t="s">
        <v>23</v>
      </c>
      <c r="N24" s="128" t="s">
        <v>24</v>
      </c>
      <c r="O24" s="128" t="s">
        <v>25</v>
      </c>
      <c r="P24" s="128" t="s">
        <v>167</v>
      </c>
      <c r="Q24" s="128" t="s">
        <v>30</v>
      </c>
      <c r="R24" s="128" t="s">
        <v>168</v>
      </c>
      <c r="S24" s="128" t="s">
        <v>27</v>
      </c>
      <c r="T24" s="128" t="s">
        <v>29</v>
      </c>
      <c r="U24" s="128" t="s">
        <v>59</v>
      </c>
      <c r="V24" s="128" t="s">
        <v>60</v>
      </c>
      <c r="W24" s="128" t="s">
        <v>169</v>
      </c>
      <c r="X24" s="128" t="s">
        <v>170</v>
      </c>
      <c r="Y24" s="128" t="s">
        <v>171</v>
      </c>
      <c r="Z24" s="128" t="s">
        <v>172</v>
      </c>
      <c r="AA24" s="128" t="s">
        <v>64</v>
      </c>
      <c r="AB24" s="128" t="s">
        <v>65</v>
      </c>
      <c r="AC24" s="128" t="s">
        <v>66</v>
      </c>
      <c r="AD24" s="130" t="s">
        <v>173</v>
      </c>
    </row>
    <row r="25" customFormat="false" ht="32.25" hidden="false" customHeight="true" outlineLevel="0" collapsed="false">
      <c r="A25" s="198" t="s">
        <v>199</v>
      </c>
      <c r="B25" s="16" t="n">
        <v>60164</v>
      </c>
      <c r="C25" s="16" t="n">
        <v>60164</v>
      </c>
      <c r="D25" s="16" t="n">
        <v>63984</v>
      </c>
      <c r="E25" s="16" t="n">
        <v>60164</v>
      </c>
      <c r="F25" s="16" t="n">
        <v>60164</v>
      </c>
      <c r="G25" s="16" t="n">
        <v>62454</v>
      </c>
      <c r="H25" s="16" t="n">
        <v>60164</v>
      </c>
      <c r="I25" s="16" t="n">
        <v>61154</v>
      </c>
      <c r="J25" s="16" t="n">
        <v>57334</v>
      </c>
      <c r="K25" s="16" t="n">
        <v>57334</v>
      </c>
      <c r="L25" s="16" t="n">
        <v>57334</v>
      </c>
      <c r="M25" s="16" t="n">
        <v>64984</v>
      </c>
      <c r="N25" s="16" t="n">
        <v>64984</v>
      </c>
      <c r="O25" s="16" t="n">
        <v>64984</v>
      </c>
      <c r="P25" s="16" t="n">
        <v>70324</v>
      </c>
      <c r="Q25" s="16" t="n">
        <v>66694</v>
      </c>
      <c r="R25" s="16" t="n">
        <v>70324</v>
      </c>
      <c r="S25" s="16" t="n">
        <v>68804</v>
      </c>
      <c r="T25" s="16" t="n">
        <v>61154</v>
      </c>
      <c r="U25" s="16" t="n">
        <v>57331</v>
      </c>
      <c r="V25" s="16" t="n">
        <v>59641</v>
      </c>
      <c r="W25" s="16" t="n">
        <v>57331</v>
      </c>
      <c r="X25" s="16" t="n">
        <v>57331</v>
      </c>
      <c r="Y25" s="16" t="n">
        <v>57331</v>
      </c>
      <c r="Z25" s="16" t="n">
        <v>57331</v>
      </c>
      <c r="AA25" s="16" t="n">
        <v>62431</v>
      </c>
      <c r="AB25" s="16" t="n">
        <v>67791</v>
      </c>
      <c r="AC25" s="16" t="n">
        <v>63971</v>
      </c>
      <c r="AD25" s="17" t="n">
        <v>63161</v>
      </c>
      <c r="AE25" s="155"/>
      <c r="AF25" s="15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</row>
    <row r="26" customFormat="false" ht="32.25" hidden="false" customHeight="true" outlineLevel="0" collapsed="false">
      <c r="A26" s="199" t="s">
        <v>200</v>
      </c>
      <c r="B26" s="22" t="n">
        <v>60017</v>
      </c>
      <c r="C26" s="22" t="n">
        <v>60017</v>
      </c>
      <c r="D26" s="22" t="n">
        <v>63837</v>
      </c>
      <c r="E26" s="22" t="n">
        <v>60017</v>
      </c>
      <c r="F26" s="22" t="n">
        <v>60017</v>
      </c>
      <c r="G26" s="22" t="n">
        <v>62307</v>
      </c>
      <c r="H26" s="22" t="n">
        <v>60017</v>
      </c>
      <c r="I26" s="22" t="n">
        <v>61007</v>
      </c>
      <c r="J26" s="22" t="n">
        <v>57187</v>
      </c>
      <c r="K26" s="22" t="n">
        <v>57187</v>
      </c>
      <c r="L26" s="22" t="n">
        <v>57187</v>
      </c>
      <c r="M26" s="22" t="n">
        <v>64827</v>
      </c>
      <c r="N26" s="22" t="n">
        <v>64827</v>
      </c>
      <c r="O26" s="22" t="n">
        <v>64827</v>
      </c>
      <c r="P26" s="22" t="n">
        <v>70177</v>
      </c>
      <c r="Q26" s="22" t="n">
        <v>66537</v>
      </c>
      <c r="R26" s="22" t="n">
        <v>70177</v>
      </c>
      <c r="S26" s="22" t="n">
        <v>68657</v>
      </c>
      <c r="T26" s="22" t="n">
        <v>61007</v>
      </c>
      <c r="U26" s="22" t="n">
        <v>57187</v>
      </c>
      <c r="V26" s="22" t="n">
        <v>59487</v>
      </c>
      <c r="W26" s="22" t="n">
        <v>57187</v>
      </c>
      <c r="X26" s="22" t="n">
        <v>57187</v>
      </c>
      <c r="Y26" s="22" t="n">
        <v>57187</v>
      </c>
      <c r="Z26" s="22" t="n">
        <v>57187</v>
      </c>
      <c r="AA26" s="22" t="n">
        <v>62287</v>
      </c>
      <c r="AB26" s="22" t="n">
        <v>67647</v>
      </c>
      <c r="AC26" s="22" t="n">
        <v>63817</v>
      </c>
      <c r="AD26" s="23" t="n">
        <v>63007</v>
      </c>
      <c r="AE26" s="155"/>
      <c r="AF26" s="15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</row>
    <row r="27" customFormat="false" ht="32.25" hidden="false" customHeight="true" outlineLevel="0" collapsed="false">
      <c r="A27" s="199" t="s">
        <v>201</v>
      </c>
      <c r="B27" s="22" t="n">
        <v>59649</v>
      </c>
      <c r="C27" s="22" t="n">
        <v>59649</v>
      </c>
      <c r="D27" s="22" t="n">
        <v>63469</v>
      </c>
      <c r="E27" s="22" t="n">
        <v>59649</v>
      </c>
      <c r="F27" s="22" t="n">
        <v>59649</v>
      </c>
      <c r="G27" s="22" t="n">
        <v>61939</v>
      </c>
      <c r="H27" s="22" t="n">
        <v>59649</v>
      </c>
      <c r="I27" s="22" t="n">
        <v>60639</v>
      </c>
      <c r="J27" s="22" t="n">
        <v>56819</v>
      </c>
      <c r="K27" s="22" t="n">
        <v>56819</v>
      </c>
      <c r="L27" s="22" t="n">
        <v>56819</v>
      </c>
      <c r="M27" s="22" t="n">
        <v>64469</v>
      </c>
      <c r="N27" s="22" t="n">
        <v>64469</v>
      </c>
      <c r="O27" s="22" t="n">
        <v>64469</v>
      </c>
      <c r="P27" s="22" t="n">
        <v>69809</v>
      </c>
      <c r="Q27" s="22" t="n">
        <v>66179</v>
      </c>
      <c r="R27" s="22" t="n">
        <v>69809</v>
      </c>
      <c r="S27" s="22" t="n">
        <v>68289</v>
      </c>
      <c r="T27" s="22" t="n">
        <v>60639</v>
      </c>
      <c r="U27" s="22" t="n">
        <v>56824</v>
      </c>
      <c r="V27" s="22" t="n">
        <v>59134</v>
      </c>
      <c r="W27" s="22" t="n">
        <v>56824</v>
      </c>
      <c r="X27" s="22" t="n">
        <v>56824</v>
      </c>
      <c r="Y27" s="22" t="n">
        <v>56824</v>
      </c>
      <c r="Z27" s="22" t="n">
        <v>56824</v>
      </c>
      <c r="AA27" s="22" t="n">
        <v>61924</v>
      </c>
      <c r="AB27" s="22" t="n">
        <v>67284</v>
      </c>
      <c r="AC27" s="22" t="n">
        <v>63464</v>
      </c>
      <c r="AD27" s="23" t="n">
        <v>62654</v>
      </c>
      <c r="AE27" s="155"/>
      <c r="AF27" s="15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</row>
    <row r="28" customFormat="false" ht="32.25" hidden="false" customHeight="true" outlineLevel="0" collapsed="false">
      <c r="A28" s="199" t="s">
        <v>202</v>
      </c>
      <c r="B28" s="22" t="n">
        <v>59448</v>
      </c>
      <c r="C28" s="22" t="n">
        <v>59448</v>
      </c>
      <c r="D28" s="22" t="n">
        <v>63268</v>
      </c>
      <c r="E28" s="22" t="n">
        <v>59448</v>
      </c>
      <c r="F28" s="22" t="n">
        <v>59448</v>
      </c>
      <c r="G28" s="22" t="n">
        <v>61748</v>
      </c>
      <c r="H28" s="22" t="n">
        <v>59448</v>
      </c>
      <c r="I28" s="22" t="n">
        <v>60438</v>
      </c>
      <c r="J28" s="22" t="n">
        <v>56618</v>
      </c>
      <c r="K28" s="22" t="n">
        <v>56618</v>
      </c>
      <c r="L28" s="22" t="n">
        <v>56618</v>
      </c>
      <c r="M28" s="22" t="n">
        <v>64258</v>
      </c>
      <c r="N28" s="22" t="n">
        <v>64258</v>
      </c>
      <c r="O28" s="22" t="n">
        <v>64258</v>
      </c>
      <c r="P28" s="22" t="n">
        <v>69608</v>
      </c>
      <c r="Q28" s="22" t="n">
        <v>65978</v>
      </c>
      <c r="R28" s="22" t="n">
        <v>69608</v>
      </c>
      <c r="S28" s="22" t="n">
        <v>68088</v>
      </c>
      <c r="T28" s="22" t="n">
        <v>60438</v>
      </c>
      <c r="U28" s="22" t="n">
        <v>56624</v>
      </c>
      <c r="V28" s="22" t="n">
        <v>58934</v>
      </c>
      <c r="W28" s="22" t="n">
        <v>56624</v>
      </c>
      <c r="X28" s="22" t="n">
        <v>56624</v>
      </c>
      <c r="Y28" s="22" t="n">
        <v>56624</v>
      </c>
      <c r="Z28" s="22" t="n">
        <v>56624</v>
      </c>
      <c r="AA28" s="22" t="n">
        <v>61734</v>
      </c>
      <c r="AB28" s="22" t="n">
        <v>67084</v>
      </c>
      <c r="AC28" s="22" t="n">
        <v>63254</v>
      </c>
      <c r="AD28" s="23" t="n">
        <v>62444</v>
      </c>
      <c r="AE28" s="155"/>
      <c r="AF28" s="15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</row>
    <row r="29" customFormat="false" ht="32.25" hidden="false" customHeight="true" outlineLevel="0" collapsed="false">
      <c r="A29" s="199" t="s">
        <v>203</v>
      </c>
      <c r="B29" s="22" t="n">
        <v>59448</v>
      </c>
      <c r="C29" s="22" t="n">
        <v>59448</v>
      </c>
      <c r="D29" s="22" t="n">
        <v>63268</v>
      </c>
      <c r="E29" s="22" t="n">
        <v>59448</v>
      </c>
      <c r="F29" s="22" t="n">
        <v>59448</v>
      </c>
      <c r="G29" s="22" t="n">
        <v>61748</v>
      </c>
      <c r="H29" s="22" t="n">
        <v>59448</v>
      </c>
      <c r="I29" s="22" t="n">
        <v>60438</v>
      </c>
      <c r="J29" s="22" t="n">
        <v>56618</v>
      </c>
      <c r="K29" s="22" t="n">
        <v>56618</v>
      </c>
      <c r="L29" s="22" t="n">
        <v>56618</v>
      </c>
      <c r="M29" s="22" t="n">
        <v>64258</v>
      </c>
      <c r="N29" s="22" t="n">
        <v>64258</v>
      </c>
      <c r="O29" s="22" t="n">
        <v>64258</v>
      </c>
      <c r="P29" s="22" t="n">
        <v>69608</v>
      </c>
      <c r="Q29" s="22" t="n">
        <v>65978</v>
      </c>
      <c r="R29" s="22" t="n">
        <v>69608</v>
      </c>
      <c r="S29" s="22" t="n">
        <v>68088</v>
      </c>
      <c r="T29" s="22" t="n">
        <v>60438</v>
      </c>
      <c r="U29" s="22" t="n">
        <v>56624</v>
      </c>
      <c r="V29" s="22" t="n">
        <v>58934</v>
      </c>
      <c r="W29" s="22" t="n">
        <v>56624</v>
      </c>
      <c r="X29" s="22" t="n">
        <v>56624</v>
      </c>
      <c r="Y29" s="22" t="n">
        <v>56624</v>
      </c>
      <c r="Z29" s="22" t="n">
        <v>56624</v>
      </c>
      <c r="AA29" s="22" t="n">
        <v>61734</v>
      </c>
      <c r="AB29" s="22" t="n">
        <v>67084</v>
      </c>
      <c r="AC29" s="22" t="n">
        <v>63254</v>
      </c>
      <c r="AD29" s="23" t="n">
        <v>62444</v>
      </c>
      <c r="AE29" s="155"/>
      <c r="AF29" s="15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</row>
    <row r="30" customFormat="false" ht="32.25" hidden="false" customHeight="true" outlineLevel="0" collapsed="false">
      <c r="A30" s="199" t="s">
        <v>204</v>
      </c>
      <c r="B30" s="22" t="n">
        <v>61164</v>
      </c>
      <c r="C30" s="22" t="n">
        <v>61164</v>
      </c>
      <c r="D30" s="22" t="n">
        <v>64984</v>
      </c>
      <c r="E30" s="22" t="n">
        <v>61164</v>
      </c>
      <c r="F30" s="22" t="n">
        <v>61164</v>
      </c>
      <c r="G30" s="22" t="n">
        <v>63454</v>
      </c>
      <c r="H30" s="22" t="n">
        <v>61164</v>
      </c>
      <c r="I30" s="22" t="n">
        <v>62154</v>
      </c>
      <c r="J30" s="22" t="n">
        <v>58334</v>
      </c>
      <c r="K30" s="22" t="n">
        <v>58334</v>
      </c>
      <c r="L30" s="22" t="n">
        <v>58334</v>
      </c>
      <c r="M30" s="22" t="n">
        <v>65984</v>
      </c>
      <c r="N30" s="22" t="n">
        <v>65984</v>
      </c>
      <c r="O30" s="22" t="n">
        <v>65984</v>
      </c>
      <c r="P30" s="22" t="n">
        <v>71324</v>
      </c>
      <c r="Q30" s="22" t="n">
        <v>67694</v>
      </c>
      <c r="R30" s="22" t="n">
        <v>71324</v>
      </c>
      <c r="S30" s="22" t="n">
        <v>69804</v>
      </c>
      <c r="T30" s="22" t="n">
        <v>62154</v>
      </c>
      <c r="U30" s="22" t="n">
        <v>58330</v>
      </c>
      <c r="V30" s="22" t="n">
        <v>60640</v>
      </c>
      <c r="W30" s="22" t="n">
        <v>58330</v>
      </c>
      <c r="X30" s="22" t="n">
        <v>58330</v>
      </c>
      <c r="Y30" s="22" t="n">
        <v>58330</v>
      </c>
      <c r="Z30" s="22" t="n">
        <v>58330</v>
      </c>
      <c r="AA30" s="22" t="n">
        <v>63430</v>
      </c>
      <c r="AB30" s="22" t="n">
        <v>68790</v>
      </c>
      <c r="AC30" s="22" t="n">
        <v>64970</v>
      </c>
      <c r="AD30" s="23" t="n">
        <v>64160</v>
      </c>
      <c r="AE30" s="155"/>
      <c r="AF30" s="15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5"/>
      <c r="CP30" s="185"/>
      <c r="CQ30" s="185"/>
      <c r="CR30" s="185"/>
      <c r="CS30" s="185"/>
      <c r="CT30" s="185"/>
      <c r="CU30" s="185"/>
      <c r="CV30" s="185"/>
    </row>
    <row r="31" customFormat="false" ht="32.25" hidden="false" customHeight="true" outlineLevel="0" collapsed="false">
      <c r="A31" s="199" t="s">
        <v>205</v>
      </c>
      <c r="B31" s="22" t="n">
        <v>60576</v>
      </c>
      <c r="C31" s="22" t="n">
        <v>60576</v>
      </c>
      <c r="D31" s="22" t="n">
        <v>64396</v>
      </c>
      <c r="E31" s="22" t="n">
        <v>60576</v>
      </c>
      <c r="F31" s="22" t="n">
        <v>60576</v>
      </c>
      <c r="G31" s="22" t="n">
        <v>62866</v>
      </c>
      <c r="H31" s="22" t="n">
        <v>60576</v>
      </c>
      <c r="I31" s="22" t="n">
        <v>61566</v>
      </c>
      <c r="J31" s="22" t="n">
        <v>57746</v>
      </c>
      <c r="K31" s="22" t="n">
        <v>57746</v>
      </c>
      <c r="L31" s="22" t="n">
        <v>57746</v>
      </c>
      <c r="M31" s="22" t="n">
        <v>65396</v>
      </c>
      <c r="N31" s="22" t="n">
        <v>65396</v>
      </c>
      <c r="O31" s="22" t="n">
        <v>65396</v>
      </c>
      <c r="P31" s="22" t="n">
        <v>70736</v>
      </c>
      <c r="Q31" s="22" t="n">
        <v>67106</v>
      </c>
      <c r="R31" s="22" t="n">
        <v>70736</v>
      </c>
      <c r="S31" s="22" t="n">
        <v>69216</v>
      </c>
      <c r="T31" s="22" t="n">
        <v>61566</v>
      </c>
      <c r="U31" s="22" t="n">
        <v>57748</v>
      </c>
      <c r="V31" s="22" t="n">
        <v>60058</v>
      </c>
      <c r="W31" s="22" t="n">
        <v>57748</v>
      </c>
      <c r="X31" s="22" t="n">
        <v>57748</v>
      </c>
      <c r="Y31" s="22" t="n">
        <v>57748</v>
      </c>
      <c r="Z31" s="22" t="n">
        <v>57748</v>
      </c>
      <c r="AA31" s="22" t="n">
        <v>62848</v>
      </c>
      <c r="AB31" s="22" t="n">
        <v>68208</v>
      </c>
      <c r="AC31" s="22" t="n">
        <v>64388</v>
      </c>
      <c r="AD31" s="23" t="n">
        <v>63578</v>
      </c>
      <c r="AE31" s="155"/>
      <c r="AF31" s="15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</row>
    <row r="32" customFormat="false" ht="32.25" hidden="false" customHeight="true" outlineLevel="0" collapsed="false">
      <c r="A32" s="199" t="s">
        <v>134</v>
      </c>
      <c r="B32" s="22" t="n">
        <v>61235</v>
      </c>
      <c r="C32" s="22" t="n">
        <v>61235</v>
      </c>
      <c r="D32" s="22" t="n">
        <v>65055</v>
      </c>
      <c r="E32" s="22" t="n">
        <v>61235</v>
      </c>
      <c r="F32" s="22" t="n">
        <v>61235</v>
      </c>
      <c r="G32" s="22" t="n">
        <v>63525</v>
      </c>
      <c r="H32" s="22" t="n">
        <v>61235</v>
      </c>
      <c r="I32" s="22" t="n">
        <v>62225</v>
      </c>
      <c r="J32" s="22" t="n">
        <v>58405</v>
      </c>
      <c r="K32" s="22" t="n">
        <v>58405</v>
      </c>
      <c r="L32" s="22" t="n">
        <v>58405</v>
      </c>
      <c r="M32" s="22" t="n">
        <v>66055</v>
      </c>
      <c r="N32" s="22" t="n">
        <v>66055</v>
      </c>
      <c r="O32" s="22" t="n">
        <v>66055</v>
      </c>
      <c r="P32" s="22" t="n">
        <v>71395</v>
      </c>
      <c r="Q32" s="22" t="n">
        <v>67765</v>
      </c>
      <c r="R32" s="22" t="n">
        <v>71395</v>
      </c>
      <c r="S32" s="22" t="n">
        <v>69875</v>
      </c>
      <c r="T32" s="22" t="n">
        <v>62225</v>
      </c>
      <c r="U32" s="22" t="n">
        <v>58405</v>
      </c>
      <c r="V32" s="22" t="n">
        <v>60715</v>
      </c>
      <c r="W32" s="22" t="n">
        <v>58405</v>
      </c>
      <c r="X32" s="22" t="n">
        <v>58405</v>
      </c>
      <c r="Y32" s="22" t="n">
        <v>58405</v>
      </c>
      <c r="Z32" s="22" t="n">
        <v>58405</v>
      </c>
      <c r="AA32" s="22" t="n">
        <v>63505</v>
      </c>
      <c r="AB32" s="22" t="n">
        <v>68865</v>
      </c>
      <c r="AC32" s="22" t="n">
        <v>65045</v>
      </c>
      <c r="AD32" s="23" t="n">
        <v>64235</v>
      </c>
      <c r="AE32" s="155"/>
      <c r="AF32" s="15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</row>
    <row r="33" customFormat="false" ht="32.25" hidden="false" customHeight="true" outlineLevel="0" collapsed="false">
      <c r="A33" s="199" t="s">
        <v>206</v>
      </c>
      <c r="B33" s="22" t="n">
        <v>60211</v>
      </c>
      <c r="C33" s="22" t="n">
        <v>60211</v>
      </c>
      <c r="D33" s="22" t="n">
        <v>64031</v>
      </c>
      <c r="E33" s="22" t="n">
        <v>60211</v>
      </c>
      <c r="F33" s="22" t="n">
        <v>60211</v>
      </c>
      <c r="G33" s="22" t="n">
        <v>62501</v>
      </c>
      <c r="H33" s="22" t="n">
        <v>60211</v>
      </c>
      <c r="I33" s="22" t="n">
        <v>61201</v>
      </c>
      <c r="J33" s="22" t="n">
        <v>57381</v>
      </c>
      <c r="K33" s="22" t="n">
        <v>57381</v>
      </c>
      <c r="L33" s="22" t="n">
        <v>57381</v>
      </c>
      <c r="M33" s="22" t="n">
        <v>65031</v>
      </c>
      <c r="N33" s="22" t="n">
        <v>65031</v>
      </c>
      <c r="O33" s="22" t="n">
        <v>65031</v>
      </c>
      <c r="P33" s="22" t="n">
        <v>70371</v>
      </c>
      <c r="Q33" s="22" t="n">
        <v>66741</v>
      </c>
      <c r="R33" s="22" t="n">
        <v>70371</v>
      </c>
      <c r="S33" s="22" t="n">
        <v>68851</v>
      </c>
      <c r="T33" s="22" t="n">
        <v>61201</v>
      </c>
      <c r="U33" s="22" t="n">
        <v>57383</v>
      </c>
      <c r="V33" s="22" t="n">
        <v>59693</v>
      </c>
      <c r="W33" s="22" t="n">
        <v>57383</v>
      </c>
      <c r="X33" s="22" t="n">
        <v>57383</v>
      </c>
      <c r="Y33" s="22" t="n">
        <v>57383</v>
      </c>
      <c r="Z33" s="22" t="n">
        <v>57383</v>
      </c>
      <c r="AA33" s="22" t="n">
        <v>62483</v>
      </c>
      <c r="AB33" s="22" t="n">
        <v>67843</v>
      </c>
      <c r="AC33" s="22" t="n">
        <v>64023</v>
      </c>
      <c r="AD33" s="23" t="n">
        <v>63213</v>
      </c>
      <c r="AE33" s="155"/>
      <c r="AF33" s="15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5"/>
      <c r="CP33" s="185"/>
      <c r="CQ33" s="185"/>
      <c r="CR33" s="185"/>
      <c r="CS33" s="185"/>
      <c r="CT33" s="185"/>
      <c r="CU33" s="185"/>
      <c r="CV33" s="185"/>
    </row>
    <row r="34" customFormat="false" ht="32.25" hidden="false" customHeight="true" outlineLevel="0" collapsed="false">
      <c r="A34" s="199" t="s">
        <v>207</v>
      </c>
      <c r="B34" s="22" t="n">
        <v>59783</v>
      </c>
      <c r="C34" s="22" t="n">
        <v>59783</v>
      </c>
      <c r="D34" s="22" t="n">
        <v>63603</v>
      </c>
      <c r="E34" s="22" t="n">
        <v>59783</v>
      </c>
      <c r="F34" s="22" t="n">
        <v>59783</v>
      </c>
      <c r="G34" s="22" t="n">
        <v>62073</v>
      </c>
      <c r="H34" s="22" t="n">
        <v>59783</v>
      </c>
      <c r="I34" s="22" t="n">
        <v>60773</v>
      </c>
      <c r="J34" s="22" t="n">
        <v>56953</v>
      </c>
      <c r="K34" s="22" t="n">
        <v>56953</v>
      </c>
      <c r="L34" s="22" t="n">
        <v>56953</v>
      </c>
      <c r="M34" s="22" t="n">
        <v>64593</v>
      </c>
      <c r="N34" s="22" t="n">
        <v>64593</v>
      </c>
      <c r="O34" s="22" t="n">
        <v>64593</v>
      </c>
      <c r="P34" s="22" t="n">
        <v>69943</v>
      </c>
      <c r="Q34" s="22" t="n">
        <v>66303</v>
      </c>
      <c r="R34" s="22" t="n">
        <v>69943</v>
      </c>
      <c r="S34" s="22" t="n">
        <v>68423</v>
      </c>
      <c r="T34" s="22" t="n">
        <v>60773</v>
      </c>
      <c r="U34" s="22" t="n">
        <v>56946</v>
      </c>
      <c r="V34" s="22" t="n">
        <v>59256</v>
      </c>
      <c r="W34" s="22" t="n">
        <v>56946</v>
      </c>
      <c r="X34" s="22" t="n">
        <v>56946</v>
      </c>
      <c r="Y34" s="22" t="n">
        <v>56946</v>
      </c>
      <c r="Z34" s="22" t="n">
        <v>56946</v>
      </c>
      <c r="AA34" s="22" t="n">
        <v>62046</v>
      </c>
      <c r="AB34" s="22" t="n">
        <v>67406</v>
      </c>
      <c r="AC34" s="22" t="n">
        <v>63576</v>
      </c>
      <c r="AD34" s="23" t="n">
        <v>62766</v>
      </c>
      <c r="AE34" s="155"/>
      <c r="AF34" s="15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5"/>
      <c r="CI34" s="185"/>
      <c r="CJ34" s="185"/>
      <c r="CK34" s="185"/>
      <c r="CL34" s="185"/>
      <c r="CM34" s="185"/>
      <c r="CN34" s="185"/>
      <c r="CO34" s="185"/>
      <c r="CP34" s="185"/>
      <c r="CQ34" s="185"/>
      <c r="CR34" s="185"/>
      <c r="CS34" s="185"/>
      <c r="CT34" s="185"/>
      <c r="CU34" s="185"/>
      <c r="CV34" s="185"/>
    </row>
    <row r="35" customFormat="false" ht="32.25" hidden="false" customHeight="true" outlineLevel="0" collapsed="false">
      <c r="A35" s="199" t="s">
        <v>208</v>
      </c>
      <c r="B35" s="22" t="n">
        <v>59783</v>
      </c>
      <c r="C35" s="22" t="n">
        <v>59783</v>
      </c>
      <c r="D35" s="22" t="n">
        <v>63603</v>
      </c>
      <c r="E35" s="22" t="n">
        <v>59783</v>
      </c>
      <c r="F35" s="22" t="n">
        <v>59783</v>
      </c>
      <c r="G35" s="22" t="n">
        <v>62073</v>
      </c>
      <c r="H35" s="22" t="n">
        <v>59783</v>
      </c>
      <c r="I35" s="22" t="n">
        <v>60773</v>
      </c>
      <c r="J35" s="22" t="n">
        <v>56953</v>
      </c>
      <c r="K35" s="22" t="n">
        <v>56953</v>
      </c>
      <c r="L35" s="22" t="n">
        <v>56953</v>
      </c>
      <c r="M35" s="22" t="n">
        <v>64593</v>
      </c>
      <c r="N35" s="22" t="n">
        <v>64593</v>
      </c>
      <c r="O35" s="22" t="n">
        <v>64593</v>
      </c>
      <c r="P35" s="22" t="n">
        <v>69943</v>
      </c>
      <c r="Q35" s="22" t="n">
        <v>66303</v>
      </c>
      <c r="R35" s="22" t="n">
        <v>69943</v>
      </c>
      <c r="S35" s="22" t="n">
        <v>68423</v>
      </c>
      <c r="T35" s="22" t="n">
        <v>60773</v>
      </c>
      <c r="U35" s="22" t="n">
        <v>56946</v>
      </c>
      <c r="V35" s="22" t="n">
        <v>59256</v>
      </c>
      <c r="W35" s="22" t="n">
        <v>56946</v>
      </c>
      <c r="X35" s="22" t="n">
        <v>56946</v>
      </c>
      <c r="Y35" s="22" t="n">
        <v>56946</v>
      </c>
      <c r="Z35" s="22" t="n">
        <v>56946</v>
      </c>
      <c r="AA35" s="22" t="n">
        <v>62046</v>
      </c>
      <c r="AB35" s="22" t="n">
        <v>67406</v>
      </c>
      <c r="AC35" s="22" t="n">
        <v>63576</v>
      </c>
      <c r="AD35" s="23" t="n">
        <v>62766</v>
      </c>
      <c r="AE35" s="155"/>
      <c r="AF35" s="155"/>
      <c r="BJ35" s="185"/>
      <c r="BK35" s="185"/>
      <c r="BL35" s="185"/>
      <c r="BM35" s="185"/>
      <c r="BN35" s="185"/>
      <c r="BO35" s="185"/>
      <c r="BP35" s="185"/>
      <c r="BQ35" s="185"/>
      <c r="BR35" s="185"/>
      <c r="BS35" s="185"/>
      <c r="BT35" s="185"/>
      <c r="BU35" s="185"/>
      <c r="BV35" s="185"/>
      <c r="BW35" s="185"/>
      <c r="BX35" s="185"/>
      <c r="BY35" s="185"/>
      <c r="BZ35" s="185"/>
      <c r="CA35" s="185"/>
      <c r="CB35" s="185"/>
      <c r="CC35" s="185"/>
      <c r="CD35" s="185"/>
      <c r="CE35" s="185"/>
      <c r="CF35" s="185"/>
      <c r="CG35" s="185"/>
      <c r="CH35" s="185"/>
      <c r="CI35" s="185"/>
      <c r="CJ35" s="185"/>
      <c r="CK35" s="185"/>
      <c r="CL35" s="185"/>
      <c r="CM35" s="185"/>
      <c r="CN35" s="185"/>
      <c r="CO35" s="185"/>
      <c r="CP35" s="185"/>
      <c r="CQ35" s="185"/>
      <c r="CR35" s="185"/>
      <c r="CS35" s="185"/>
      <c r="CT35" s="185"/>
      <c r="CU35" s="185"/>
      <c r="CV35" s="185"/>
    </row>
    <row r="36" customFormat="false" ht="32.25" hidden="false" customHeight="true" outlineLevel="0" collapsed="false">
      <c r="A36" s="199" t="s">
        <v>209</v>
      </c>
      <c r="B36" s="22" t="n">
        <v>59905</v>
      </c>
      <c r="C36" s="22" t="n">
        <v>59905</v>
      </c>
      <c r="D36" s="22" t="n">
        <v>63725</v>
      </c>
      <c r="E36" s="22" t="n">
        <v>59905</v>
      </c>
      <c r="F36" s="22" t="n">
        <v>59905</v>
      </c>
      <c r="G36" s="22" t="n">
        <v>62195</v>
      </c>
      <c r="H36" s="22" t="n">
        <v>59905</v>
      </c>
      <c r="I36" s="22" t="n">
        <v>60895</v>
      </c>
      <c r="J36" s="22" t="n">
        <v>57075</v>
      </c>
      <c r="K36" s="22" t="n">
        <v>57075</v>
      </c>
      <c r="L36" s="22" t="n">
        <v>57075</v>
      </c>
      <c r="M36" s="22" t="n">
        <v>64725</v>
      </c>
      <c r="N36" s="22" t="n">
        <v>64725</v>
      </c>
      <c r="O36" s="22" t="n">
        <v>64725</v>
      </c>
      <c r="P36" s="22" t="n">
        <v>70065</v>
      </c>
      <c r="Q36" s="22" t="n">
        <v>66435</v>
      </c>
      <c r="R36" s="22" t="n">
        <v>70065</v>
      </c>
      <c r="S36" s="22" t="n">
        <v>68545</v>
      </c>
      <c r="T36" s="22" t="n">
        <v>60895</v>
      </c>
      <c r="U36" s="22" t="n">
        <v>57076</v>
      </c>
      <c r="V36" s="22" t="n">
        <v>59386</v>
      </c>
      <c r="W36" s="22" t="n">
        <v>57076</v>
      </c>
      <c r="X36" s="22" t="n">
        <v>57076</v>
      </c>
      <c r="Y36" s="22" t="n">
        <v>57076</v>
      </c>
      <c r="Z36" s="22" t="n">
        <v>57076</v>
      </c>
      <c r="AA36" s="22" t="n">
        <v>62176</v>
      </c>
      <c r="AB36" s="22" t="n">
        <v>67536</v>
      </c>
      <c r="AC36" s="22" t="n">
        <v>63716</v>
      </c>
      <c r="AD36" s="23" t="n">
        <v>62906</v>
      </c>
      <c r="AE36" s="155"/>
      <c r="AF36" s="155"/>
      <c r="BJ36" s="185"/>
      <c r="BK36" s="185"/>
      <c r="BL36" s="185"/>
      <c r="BM36" s="185"/>
      <c r="BN36" s="185"/>
      <c r="BO36" s="185"/>
      <c r="BP36" s="185"/>
      <c r="BQ36" s="185"/>
      <c r="BR36" s="185"/>
      <c r="BS36" s="185"/>
      <c r="BT36" s="185"/>
      <c r="BU36" s="185"/>
      <c r="BV36" s="185"/>
      <c r="BW36" s="185"/>
      <c r="BX36" s="185"/>
      <c r="BY36" s="185"/>
      <c r="BZ36" s="185"/>
      <c r="CA36" s="185"/>
      <c r="CB36" s="185"/>
      <c r="CC36" s="185"/>
      <c r="CD36" s="185"/>
      <c r="CE36" s="185"/>
      <c r="CF36" s="185"/>
      <c r="CG36" s="185"/>
      <c r="CH36" s="185"/>
      <c r="CI36" s="185"/>
      <c r="CJ36" s="185"/>
      <c r="CK36" s="185"/>
      <c r="CL36" s="185"/>
      <c r="CM36" s="185"/>
      <c r="CN36" s="185"/>
      <c r="CO36" s="185"/>
      <c r="CP36" s="185"/>
      <c r="CQ36" s="185"/>
      <c r="CR36" s="185"/>
      <c r="CS36" s="185"/>
      <c r="CT36" s="185"/>
      <c r="CU36" s="185"/>
      <c r="CV36" s="185"/>
    </row>
    <row r="37" customFormat="false" ht="32.25" hidden="false" customHeight="true" outlineLevel="0" collapsed="false">
      <c r="A37" s="199" t="s">
        <v>210</v>
      </c>
      <c r="B37" s="22" t="n">
        <v>58845</v>
      </c>
      <c r="C37" s="22" t="n">
        <v>58845</v>
      </c>
      <c r="D37" s="22" t="n">
        <v>62665</v>
      </c>
      <c r="E37" s="22" t="n">
        <v>58845</v>
      </c>
      <c r="F37" s="22" t="n">
        <v>58845</v>
      </c>
      <c r="G37" s="22" t="n">
        <v>61135</v>
      </c>
      <c r="H37" s="22" t="n">
        <v>58845</v>
      </c>
      <c r="I37" s="22" t="n">
        <v>59835</v>
      </c>
      <c r="J37" s="22" t="n">
        <v>56015</v>
      </c>
      <c r="K37" s="22" t="n">
        <v>56015</v>
      </c>
      <c r="L37" s="22" t="n">
        <v>56015</v>
      </c>
      <c r="M37" s="22" t="n">
        <v>63665</v>
      </c>
      <c r="N37" s="22" t="n">
        <v>63665</v>
      </c>
      <c r="O37" s="22" t="n">
        <v>63665</v>
      </c>
      <c r="P37" s="22" t="n">
        <v>69005</v>
      </c>
      <c r="Q37" s="22" t="n">
        <v>65365</v>
      </c>
      <c r="R37" s="22" t="n">
        <v>69005</v>
      </c>
      <c r="S37" s="22" t="n">
        <v>67475</v>
      </c>
      <c r="T37" s="22" t="n">
        <v>59835</v>
      </c>
      <c r="U37" s="22" t="n">
        <v>56023</v>
      </c>
      <c r="V37" s="22" t="n">
        <v>58323</v>
      </c>
      <c r="W37" s="22" t="n">
        <v>56023</v>
      </c>
      <c r="X37" s="22" t="n">
        <v>56023</v>
      </c>
      <c r="Y37" s="22" t="n">
        <v>56023</v>
      </c>
      <c r="Z37" s="22" t="n">
        <v>56023</v>
      </c>
      <c r="AA37" s="22" t="n">
        <v>61123</v>
      </c>
      <c r="AB37" s="22" t="n">
        <v>66473</v>
      </c>
      <c r="AC37" s="22" t="n">
        <v>62663</v>
      </c>
      <c r="AD37" s="23" t="n">
        <v>61853</v>
      </c>
      <c r="AE37" s="155"/>
      <c r="AF37" s="155"/>
      <c r="BJ37" s="185"/>
      <c r="BK37" s="185"/>
      <c r="BL37" s="185"/>
      <c r="BM37" s="185"/>
      <c r="BN37" s="185"/>
      <c r="BO37" s="185"/>
      <c r="BP37" s="185"/>
      <c r="BQ37" s="185"/>
      <c r="BR37" s="185"/>
      <c r="BS37" s="185"/>
      <c r="BT37" s="185"/>
      <c r="BU37" s="185"/>
      <c r="BV37" s="185"/>
      <c r="BW37" s="185"/>
      <c r="BX37" s="185"/>
      <c r="BY37" s="185"/>
      <c r="BZ37" s="185"/>
      <c r="CA37" s="185"/>
      <c r="CB37" s="185"/>
      <c r="CC37" s="185"/>
      <c r="CD37" s="185"/>
      <c r="CE37" s="185"/>
      <c r="CF37" s="185"/>
      <c r="CG37" s="185"/>
      <c r="CH37" s="185"/>
      <c r="CI37" s="185"/>
      <c r="CJ37" s="185"/>
      <c r="CK37" s="185"/>
      <c r="CL37" s="185"/>
      <c r="CM37" s="185"/>
      <c r="CN37" s="185"/>
      <c r="CO37" s="185"/>
      <c r="CP37" s="185"/>
      <c r="CQ37" s="185"/>
      <c r="CR37" s="185"/>
      <c r="CS37" s="185"/>
      <c r="CT37" s="185"/>
      <c r="CU37" s="185"/>
      <c r="CV37" s="185"/>
    </row>
    <row r="38" customFormat="false" ht="14.25" hidden="false" customHeight="true" outlineLevel="0" collapsed="false">
      <c r="A38" s="200"/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90"/>
    </row>
    <row r="39" s="183" customFormat="true" ht="32.25" hidden="false" customHeight="true" outlineLevel="0" collapsed="false">
      <c r="A39" s="201" t="s">
        <v>211</v>
      </c>
      <c r="B39" s="201"/>
      <c r="C39" s="201"/>
      <c r="D39" s="201"/>
      <c r="E39" s="202" t="s">
        <v>212</v>
      </c>
      <c r="F39" s="202"/>
      <c r="G39" s="202"/>
      <c r="H39" s="202"/>
      <c r="I39" s="202"/>
      <c r="J39" s="202"/>
      <c r="K39" s="202"/>
      <c r="L39" s="202"/>
      <c r="M39" s="203" t="s">
        <v>213</v>
      </c>
      <c r="N39" s="203"/>
      <c r="O39" s="203"/>
      <c r="P39" s="203"/>
      <c r="Q39" s="203"/>
      <c r="R39" s="203"/>
      <c r="S39" s="203"/>
      <c r="T39" s="204" t="s">
        <v>214</v>
      </c>
      <c r="U39" s="204"/>
      <c r="V39" s="204"/>
      <c r="W39" s="205" t="s">
        <v>215</v>
      </c>
      <c r="X39" s="205"/>
      <c r="Y39" s="205"/>
      <c r="Z39" s="205"/>
      <c r="AA39" s="205"/>
      <c r="AB39" s="205"/>
      <c r="AC39" s="205"/>
      <c r="AD39" s="206" t="s">
        <v>216</v>
      </c>
      <c r="AE39" s="206"/>
      <c r="AF39" s="206"/>
    </row>
    <row r="40" s="207" customFormat="true" ht="39.75" hidden="false" customHeight="true" outlineLevel="0" collapsed="false">
      <c r="A40" s="197" t="s">
        <v>198</v>
      </c>
      <c r="B40" s="128" t="s">
        <v>71</v>
      </c>
      <c r="C40" s="128" t="s">
        <v>72</v>
      </c>
      <c r="D40" s="128" t="s">
        <v>73</v>
      </c>
      <c r="E40" s="128" t="s">
        <v>184</v>
      </c>
      <c r="F40" s="128" t="s">
        <v>185</v>
      </c>
      <c r="G40" s="128" t="s">
        <v>186</v>
      </c>
      <c r="H40" s="128" t="s">
        <v>187</v>
      </c>
      <c r="I40" s="128" t="s">
        <v>76</v>
      </c>
      <c r="J40" s="128" t="s">
        <v>77</v>
      </c>
      <c r="K40" s="128" t="s">
        <v>78</v>
      </c>
      <c r="L40" s="128" t="s">
        <v>79</v>
      </c>
      <c r="M40" s="128" t="s">
        <v>86</v>
      </c>
      <c r="N40" s="128" t="s">
        <v>87</v>
      </c>
      <c r="O40" s="128" t="s">
        <v>88</v>
      </c>
      <c r="P40" s="128" t="s">
        <v>89</v>
      </c>
      <c r="Q40" s="128" t="s">
        <v>188</v>
      </c>
      <c r="R40" s="128" t="s">
        <v>91</v>
      </c>
      <c r="S40" s="128" t="s">
        <v>5</v>
      </c>
      <c r="T40" s="128" t="s">
        <v>92</v>
      </c>
      <c r="U40" s="128" t="s">
        <v>189</v>
      </c>
      <c r="V40" s="128" t="s">
        <v>94</v>
      </c>
      <c r="W40" s="128" t="s">
        <v>92</v>
      </c>
      <c r="X40" s="128" t="s">
        <v>189</v>
      </c>
      <c r="Y40" s="128" t="s">
        <v>190</v>
      </c>
      <c r="Z40" s="128" t="s">
        <v>96</v>
      </c>
      <c r="AA40" s="128" t="s">
        <v>97</v>
      </c>
      <c r="AB40" s="128" t="s">
        <v>191</v>
      </c>
      <c r="AC40" s="128" t="s">
        <v>150</v>
      </c>
      <c r="AD40" s="128" t="s">
        <v>100</v>
      </c>
      <c r="AE40" s="128" t="s">
        <v>192</v>
      </c>
      <c r="AF40" s="130" t="s">
        <v>193</v>
      </c>
    </row>
    <row r="41" customFormat="false" ht="32.25" hidden="false" customHeight="true" outlineLevel="0" collapsed="false">
      <c r="A41" s="198" t="s">
        <v>199</v>
      </c>
      <c r="B41" s="16" t="n">
        <v>63977</v>
      </c>
      <c r="C41" s="16" t="n">
        <v>61687</v>
      </c>
      <c r="D41" s="16" t="n">
        <v>63977</v>
      </c>
      <c r="E41" s="16" t="n">
        <v>57327</v>
      </c>
      <c r="F41" s="16" t="n">
        <v>57327</v>
      </c>
      <c r="G41" s="16" t="n">
        <v>57327</v>
      </c>
      <c r="H41" s="16" t="n">
        <v>57327</v>
      </c>
      <c r="I41" s="16" t="n">
        <v>61147</v>
      </c>
      <c r="J41" s="16" t="n">
        <v>63437</v>
      </c>
      <c r="K41" s="16" t="n">
        <v>68797</v>
      </c>
      <c r="L41" s="16" t="n">
        <v>63437</v>
      </c>
      <c r="M41" s="16" t="n">
        <v>74756</v>
      </c>
      <c r="N41" s="16" t="n">
        <v>75516</v>
      </c>
      <c r="O41" s="16" t="n">
        <v>74756</v>
      </c>
      <c r="P41" s="16" t="n">
        <v>62836</v>
      </c>
      <c r="Q41" s="16" t="n">
        <v>62836</v>
      </c>
      <c r="R41" s="16" t="n">
        <v>60156</v>
      </c>
      <c r="S41" s="16" t="n">
        <v>60156</v>
      </c>
      <c r="T41" s="16" t="n">
        <v>75057</v>
      </c>
      <c r="U41" s="16" t="n">
        <v>65517</v>
      </c>
      <c r="V41" s="16" t="n">
        <v>79727</v>
      </c>
      <c r="W41" s="16" t="n">
        <v>75057</v>
      </c>
      <c r="X41" s="16" t="n">
        <v>65517</v>
      </c>
      <c r="Y41" s="16" t="n">
        <v>65517</v>
      </c>
      <c r="Z41" s="16" t="n">
        <v>69327</v>
      </c>
      <c r="AA41" s="16" t="n">
        <v>69327</v>
      </c>
      <c r="AB41" s="16" t="n">
        <v>65517</v>
      </c>
      <c r="AC41" s="16" t="n">
        <v>65517</v>
      </c>
      <c r="AD41" s="16" t="n">
        <v>65521</v>
      </c>
      <c r="AE41" s="16" t="n">
        <v>65521</v>
      </c>
      <c r="AF41" s="17" t="n">
        <v>65521</v>
      </c>
      <c r="BN41" s="185"/>
      <c r="BO41" s="185"/>
      <c r="BP41" s="185"/>
      <c r="BQ41" s="185"/>
      <c r="BR41" s="185"/>
      <c r="BS41" s="185"/>
      <c r="BT41" s="185"/>
      <c r="BU41" s="185"/>
      <c r="BV41" s="185"/>
      <c r="BW41" s="185"/>
      <c r="BX41" s="185"/>
      <c r="BY41" s="185"/>
      <c r="BZ41" s="185"/>
      <c r="CA41" s="185"/>
      <c r="CB41" s="185"/>
      <c r="CC41" s="185"/>
      <c r="CD41" s="185"/>
      <c r="CE41" s="185"/>
      <c r="CF41" s="185"/>
      <c r="CG41" s="185"/>
      <c r="CH41" s="185"/>
      <c r="CI41" s="185"/>
      <c r="CJ41" s="185"/>
      <c r="CK41" s="185"/>
      <c r="CL41" s="185"/>
      <c r="CM41" s="185"/>
      <c r="CN41" s="185"/>
      <c r="CO41" s="185"/>
      <c r="CP41" s="185"/>
      <c r="CQ41" s="185"/>
      <c r="CR41" s="185"/>
      <c r="CS41" s="185"/>
      <c r="CT41" s="185"/>
      <c r="CU41" s="185"/>
      <c r="CV41" s="185"/>
      <c r="CW41" s="185"/>
    </row>
    <row r="42" customFormat="false" ht="32.25" hidden="false" customHeight="true" outlineLevel="0" collapsed="false">
      <c r="A42" s="199" t="s">
        <v>200</v>
      </c>
      <c r="B42" s="22" t="n">
        <v>63830</v>
      </c>
      <c r="C42" s="22" t="n">
        <v>61530</v>
      </c>
      <c r="D42" s="22" t="n">
        <v>63830</v>
      </c>
      <c r="E42" s="22" t="n">
        <v>57180</v>
      </c>
      <c r="F42" s="22" t="n">
        <v>57180</v>
      </c>
      <c r="G42" s="22" t="n">
        <v>57180</v>
      </c>
      <c r="H42" s="22" t="n">
        <v>57180</v>
      </c>
      <c r="I42" s="22" t="n">
        <v>61000</v>
      </c>
      <c r="J42" s="22" t="n">
        <v>63290</v>
      </c>
      <c r="K42" s="22" t="n">
        <v>68650</v>
      </c>
      <c r="L42" s="22" t="n">
        <v>63290</v>
      </c>
      <c r="M42" s="22" t="n">
        <v>74605</v>
      </c>
      <c r="N42" s="22" t="n">
        <v>75365</v>
      </c>
      <c r="O42" s="22" t="n">
        <v>74605</v>
      </c>
      <c r="P42" s="22" t="n">
        <v>62695</v>
      </c>
      <c r="Q42" s="22" t="n">
        <v>62695</v>
      </c>
      <c r="R42" s="22" t="n">
        <v>60015</v>
      </c>
      <c r="S42" s="22" t="n">
        <v>60015</v>
      </c>
      <c r="T42" s="22" t="n">
        <v>74910</v>
      </c>
      <c r="U42" s="22" t="n">
        <v>65350</v>
      </c>
      <c r="V42" s="22" t="n">
        <v>79560</v>
      </c>
      <c r="W42" s="22" t="n">
        <v>74913</v>
      </c>
      <c r="X42" s="22" t="n">
        <v>65353</v>
      </c>
      <c r="Y42" s="22" t="n">
        <v>65353</v>
      </c>
      <c r="Z42" s="22" t="n">
        <v>69183</v>
      </c>
      <c r="AA42" s="22" t="n">
        <v>69183</v>
      </c>
      <c r="AB42" s="22" t="n">
        <v>65353</v>
      </c>
      <c r="AC42" s="22" t="n">
        <v>65353</v>
      </c>
      <c r="AD42" s="22" t="n">
        <v>65357</v>
      </c>
      <c r="AE42" s="22" t="n">
        <v>65357</v>
      </c>
      <c r="AF42" s="23" t="n">
        <v>65357</v>
      </c>
      <c r="BN42" s="185"/>
      <c r="BO42" s="185"/>
      <c r="BP42" s="185"/>
      <c r="BQ42" s="185"/>
      <c r="BR42" s="185"/>
      <c r="BS42" s="185"/>
      <c r="BT42" s="185"/>
      <c r="BU42" s="185"/>
      <c r="BV42" s="185"/>
      <c r="BW42" s="185"/>
      <c r="BX42" s="185"/>
      <c r="BY42" s="185"/>
      <c r="BZ42" s="185"/>
      <c r="CA42" s="185"/>
      <c r="CB42" s="185"/>
      <c r="CC42" s="185"/>
      <c r="CD42" s="185"/>
      <c r="CE42" s="185"/>
      <c r="CF42" s="185"/>
      <c r="CG42" s="185"/>
      <c r="CH42" s="185"/>
      <c r="CI42" s="185"/>
      <c r="CJ42" s="185"/>
      <c r="CK42" s="185"/>
      <c r="CL42" s="185"/>
      <c r="CM42" s="185"/>
      <c r="CN42" s="185"/>
      <c r="CO42" s="185"/>
      <c r="CP42" s="185"/>
      <c r="CQ42" s="185"/>
      <c r="CR42" s="185"/>
      <c r="CS42" s="185"/>
      <c r="CT42" s="185"/>
      <c r="CU42" s="185"/>
      <c r="CV42" s="185"/>
      <c r="CW42" s="185"/>
    </row>
    <row r="43" customFormat="false" ht="32.25" hidden="false" customHeight="true" outlineLevel="0" collapsed="false">
      <c r="A43" s="199" t="s">
        <v>201</v>
      </c>
      <c r="B43" s="22" t="n">
        <v>63474</v>
      </c>
      <c r="C43" s="22" t="n">
        <v>61184</v>
      </c>
      <c r="D43" s="22" t="n">
        <v>63474</v>
      </c>
      <c r="E43" s="22" t="n">
        <v>56824</v>
      </c>
      <c r="F43" s="22" t="n">
        <v>56824</v>
      </c>
      <c r="G43" s="22" t="n">
        <v>56824</v>
      </c>
      <c r="H43" s="22" t="n">
        <v>56824</v>
      </c>
      <c r="I43" s="22" t="n">
        <v>60644</v>
      </c>
      <c r="J43" s="22" t="n">
        <v>62934</v>
      </c>
      <c r="K43" s="22" t="n">
        <v>68294</v>
      </c>
      <c r="L43" s="22" t="n">
        <v>62934</v>
      </c>
      <c r="M43" s="22" t="n">
        <v>74251</v>
      </c>
      <c r="N43" s="22" t="n">
        <v>75011</v>
      </c>
      <c r="O43" s="22" t="n">
        <v>74251</v>
      </c>
      <c r="P43" s="22" t="n">
        <v>62331</v>
      </c>
      <c r="Q43" s="22" t="n">
        <v>62331</v>
      </c>
      <c r="R43" s="22" t="n">
        <v>59651</v>
      </c>
      <c r="S43" s="22" t="n">
        <v>59651</v>
      </c>
      <c r="T43" s="22" t="n">
        <v>74554</v>
      </c>
      <c r="U43" s="22" t="n">
        <v>65004</v>
      </c>
      <c r="V43" s="22" t="n">
        <v>79224</v>
      </c>
      <c r="W43" s="22" t="n">
        <v>74549</v>
      </c>
      <c r="X43" s="22" t="n">
        <v>64999</v>
      </c>
      <c r="Y43" s="22" t="n">
        <v>64999</v>
      </c>
      <c r="Z43" s="22" t="n">
        <v>68819</v>
      </c>
      <c r="AA43" s="22" t="n">
        <v>68819</v>
      </c>
      <c r="AB43" s="22" t="n">
        <v>64999</v>
      </c>
      <c r="AC43" s="22" t="n">
        <v>64999</v>
      </c>
      <c r="AD43" s="22" t="n">
        <v>65004</v>
      </c>
      <c r="AE43" s="22" t="n">
        <v>65004</v>
      </c>
      <c r="AF43" s="23" t="n">
        <v>65004</v>
      </c>
      <c r="BN43" s="185"/>
      <c r="BO43" s="185"/>
      <c r="BP43" s="185"/>
      <c r="BQ43" s="185"/>
      <c r="BR43" s="185"/>
      <c r="BS43" s="185"/>
      <c r="BT43" s="185"/>
      <c r="BU43" s="185"/>
      <c r="BV43" s="185"/>
      <c r="BW43" s="185"/>
      <c r="BX43" s="185"/>
      <c r="BY43" s="185"/>
      <c r="BZ43" s="185"/>
      <c r="CA43" s="185"/>
      <c r="CB43" s="185"/>
      <c r="CC43" s="185"/>
      <c r="CD43" s="185"/>
      <c r="CE43" s="185"/>
      <c r="CF43" s="185"/>
      <c r="CG43" s="185"/>
      <c r="CH43" s="185"/>
      <c r="CI43" s="185"/>
      <c r="CJ43" s="185"/>
      <c r="CK43" s="185"/>
      <c r="CL43" s="185"/>
      <c r="CM43" s="185"/>
      <c r="CN43" s="185"/>
      <c r="CO43" s="185"/>
      <c r="CP43" s="185"/>
      <c r="CQ43" s="185"/>
      <c r="CR43" s="185"/>
      <c r="CS43" s="185"/>
      <c r="CT43" s="185"/>
      <c r="CU43" s="185"/>
      <c r="CV43" s="185"/>
      <c r="CW43" s="185"/>
    </row>
    <row r="44" customFormat="false" ht="32.25" hidden="false" customHeight="true" outlineLevel="0" collapsed="false">
      <c r="A44" s="199" t="s">
        <v>202</v>
      </c>
      <c r="B44" s="22" t="n">
        <v>63265</v>
      </c>
      <c r="C44" s="22" t="n">
        <v>60975</v>
      </c>
      <c r="D44" s="22" t="n">
        <v>63265</v>
      </c>
      <c r="E44" s="22" t="n">
        <v>56615</v>
      </c>
      <c r="F44" s="22" t="n">
        <v>56615</v>
      </c>
      <c r="G44" s="22" t="n">
        <v>56615</v>
      </c>
      <c r="H44" s="22" t="n">
        <v>56615</v>
      </c>
      <c r="I44" s="22" t="n">
        <v>60435</v>
      </c>
      <c r="J44" s="22" t="n">
        <v>62735</v>
      </c>
      <c r="K44" s="22" t="n">
        <v>68085</v>
      </c>
      <c r="L44" s="22" t="n">
        <v>62735</v>
      </c>
      <c r="M44" s="22" t="n">
        <v>74046</v>
      </c>
      <c r="N44" s="22" t="n">
        <v>74796</v>
      </c>
      <c r="O44" s="22" t="n">
        <v>74046</v>
      </c>
      <c r="P44" s="22" t="n">
        <v>62126</v>
      </c>
      <c r="Q44" s="22" t="n">
        <v>62126</v>
      </c>
      <c r="R44" s="22" t="n">
        <v>59446</v>
      </c>
      <c r="S44" s="22" t="n">
        <v>59446</v>
      </c>
      <c r="T44" s="22" t="n">
        <v>74345</v>
      </c>
      <c r="U44" s="22" t="n">
        <v>64795</v>
      </c>
      <c r="V44" s="22" t="n">
        <v>79005</v>
      </c>
      <c r="W44" s="22" t="n">
        <v>74350</v>
      </c>
      <c r="X44" s="22" t="n">
        <v>64800</v>
      </c>
      <c r="Y44" s="22" t="n">
        <v>64800</v>
      </c>
      <c r="Z44" s="22" t="n">
        <v>68620</v>
      </c>
      <c r="AA44" s="22" t="n">
        <v>68620</v>
      </c>
      <c r="AB44" s="22" t="n">
        <v>64800</v>
      </c>
      <c r="AC44" s="22" t="n">
        <v>64800</v>
      </c>
      <c r="AD44" s="22" t="n">
        <v>64804</v>
      </c>
      <c r="AE44" s="22" t="n">
        <v>64804</v>
      </c>
      <c r="AF44" s="23" t="n">
        <v>64804</v>
      </c>
      <c r="BN44" s="185"/>
      <c r="BO44" s="185"/>
      <c r="BP44" s="185"/>
      <c r="BQ44" s="185"/>
      <c r="BR44" s="185"/>
      <c r="BS44" s="185"/>
      <c r="BT44" s="185"/>
      <c r="BU44" s="185"/>
      <c r="BV44" s="185"/>
      <c r="BW44" s="185"/>
      <c r="BX44" s="185"/>
      <c r="BY44" s="185"/>
      <c r="BZ44" s="185"/>
      <c r="CA44" s="185"/>
      <c r="CB44" s="185"/>
      <c r="CC44" s="185"/>
      <c r="CD44" s="185"/>
      <c r="CE44" s="185"/>
      <c r="CF44" s="185"/>
      <c r="CG44" s="185"/>
      <c r="CH44" s="185"/>
      <c r="CI44" s="185"/>
      <c r="CJ44" s="185"/>
      <c r="CK44" s="185"/>
      <c r="CL44" s="185"/>
      <c r="CM44" s="185"/>
      <c r="CN44" s="185"/>
      <c r="CO44" s="185"/>
      <c r="CP44" s="185"/>
      <c r="CQ44" s="185"/>
      <c r="CR44" s="185"/>
      <c r="CS44" s="185"/>
      <c r="CT44" s="185"/>
      <c r="CU44" s="185"/>
      <c r="CV44" s="185"/>
      <c r="CW44" s="185"/>
    </row>
    <row r="45" customFormat="false" ht="32.25" hidden="false" customHeight="true" outlineLevel="0" collapsed="false">
      <c r="A45" s="199" t="s">
        <v>203</v>
      </c>
      <c r="B45" s="22" t="n">
        <v>63265</v>
      </c>
      <c r="C45" s="22" t="n">
        <v>60975</v>
      </c>
      <c r="D45" s="22" t="n">
        <v>63265</v>
      </c>
      <c r="E45" s="22" t="n">
        <v>56615</v>
      </c>
      <c r="F45" s="22" t="n">
        <v>56615</v>
      </c>
      <c r="G45" s="22" t="n">
        <v>56615</v>
      </c>
      <c r="H45" s="22" t="n">
        <v>56615</v>
      </c>
      <c r="I45" s="22" t="n">
        <v>60435</v>
      </c>
      <c r="J45" s="22" t="n">
        <v>62735</v>
      </c>
      <c r="K45" s="22" t="n">
        <v>68085</v>
      </c>
      <c r="L45" s="22" t="n">
        <v>62735</v>
      </c>
      <c r="M45" s="22" t="n">
        <v>74046</v>
      </c>
      <c r="N45" s="22" t="n">
        <v>74796</v>
      </c>
      <c r="O45" s="22" t="n">
        <v>74046</v>
      </c>
      <c r="P45" s="22" t="n">
        <v>62126</v>
      </c>
      <c r="Q45" s="22" t="n">
        <v>62126</v>
      </c>
      <c r="R45" s="22" t="n">
        <v>59446</v>
      </c>
      <c r="S45" s="22" t="n">
        <v>59446</v>
      </c>
      <c r="T45" s="22" t="n">
        <v>74345</v>
      </c>
      <c r="U45" s="22" t="n">
        <v>64795</v>
      </c>
      <c r="V45" s="22" t="n">
        <v>79005</v>
      </c>
      <c r="W45" s="22" t="n">
        <v>74350</v>
      </c>
      <c r="X45" s="22" t="n">
        <v>64800</v>
      </c>
      <c r="Y45" s="22" t="n">
        <v>64800</v>
      </c>
      <c r="Z45" s="22" t="n">
        <v>68620</v>
      </c>
      <c r="AA45" s="22" t="n">
        <v>68620</v>
      </c>
      <c r="AB45" s="22" t="n">
        <v>64800</v>
      </c>
      <c r="AC45" s="22" t="n">
        <v>64800</v>
      </c>
      <c r="AD45" s="22" t="n">
        <v>64804</v>
      </c>
      <c r="AE45" s="22" t="n">
        <v>64804</v>
      </c>
      <c r="AF45" s="23" t="n">
        <v>64804</v>
      </c>
      <c r="BN45" s="185"/>
      <c r="BO45" s="185"/>
      <c r="BP45" s="185"/>
      <c r="BQ45" s="185"/>
      <c r="BR45" s="185"/>
      <c r="BS45" s="185"/>
      <c r="BT45" s="185"/>
      <c r="BU45" s="185"/>
      <c r="BV45" s="185"/>
      <c r="BW45" s="185"/>
      <c r="BX45" s="185"/>
      <c r="BY45" s="185"/>
      <c r="BZ45" s="185"/>
      <c r="CA45" s="185"/>
      <c r="CB45" s="185"/>
      <c r="CC45" s="185"/>
      <c r="CD45" s="185"/>
      <c r="CE45" s="185"/>
      <c r="CF45" s="185"/>
      <c r="CG45" s="185"/>
      <c r="CH45" s="185"/>
      <c r="CI45" s="185"/>
      <c r="CJ45" s="185"/>
      <c r="CK45" s="185"/>
      <c r="CL45" s="185"/>
      <c r="CM45" s="185"/>
      <c r="CN45" s="185"/>
      <c r="CO45" s="185"/>
      <c r="CP45" s="185"/>
      <c r="CQ45" s="185"/>
      <c r="CR45" s="185"/>
      <c r="CS45" s="185"/>
      <c r="CT45" s="185"/>
      <c r="CU45" s="185"/>
      <c r="CV45" s="185"/>
      <c r="CW45" s="185"/>
    </row>
    <row r="46" customFormat="false" ht="32.25" hidden="false" customHeight="true" outlineLevel="0" collapsed="false">
      <c r="A46" s="199" t="s">
        <v>204</v>
      </c>
      <c r="B46" s="22" t="n">
        <v>64984</v>
      </c>
      <c r="C46" s="22" t="n">
        <v>62694</v>
      </c>
      <c r="D46" s="22" t="n">
        <v>64984</v>
      </c>
      <c r="E46" s="22" t="n">
        <v>58334</v>
      </c>
      <c r="F46" s="22" t="n">
        <v>58334</v>
      </c>
      <c r="G46" s="22" t="n">
        <v>58334</v>
      </c>
      <c r="H46" s="22" t="n">
        <v>58334</v>
      </c>
      <c r="I46" s="22" t="n">
        <v>62154</v>
      </c>
      <c r="J46" s="22" t="n">
        <v>64444</v>
      </c>
      <c r="K46" s="22" t="n">
        <v>69804</v>
      </c>
      <c r="L46" s="22" t="n">
        <v>64444</v>
      </c>
      <c r="M46" s="22" t="n">
        <v>75756</v>
      </c>
      <c r="N46" s="22" t="n">
        <v>76516</v>
      </c>
      <c r="O46" s="22" t="n">
        <v>75756</v>
      </c>
      <c r="P46" s="22" t="n">
        <v>63836</v>
      </c>
      <c r="Q46" s="22" t="n">
        <v>63836</v>
      </c>
      <c r="R46" s="22" t="n">
        <v>61156</v>
      </c>
      <c r="S46" s="22" t="n">
        <v>61156</v>
      </c>
      <c r="T46" s="22" t="n">
        <v>76064</v>
      </c>
      <c r="U46" s="22" t="n">
        <v>66524</v>
      </c>
      <c r="V46" s="22" t="n">
        <v>80734</v>
      </c>
      <c r="W46" s="22" t="n">
        <v>76056</v>
      </c>
      <c r="X46" s="22" t="n">
        <v>66516</v>
      </c>
      <c r="Y46" s="22" t="n">
        <v>66516</v>
      </c>
      <c r="Z46" s="22" t="n">
        <v>70326</v>
      </c>
      <c r="AA46" s="22" t="n">
        <v>70326</v>
      </c>
      <c r="AB46" s="22" t="n">
        <v>66516</v>
      </c>
      <c r="AC46" s="22" t="n">
        <v>66516</v>
      </c>
      <c r="AD46" s="22" t="n">
        <v>66520</v>
      </c>
      <c r="AE46" s="22" t="n">
        <v>66520</v>
      </c>
      <c r="AF46" s="23" t="n">
        <v>66520</v>
      </c>
      <c r="BN46" s="185"/>
      <c r="BO46" s="185"/>
      <c r="BP46" s="185"/>
      <c r="BQ46" s="185"/>
      <c r="BR46" s="185"/>
      <c r="BS46" s="185"/>
      <c r="BT46" s="185"/>
      <c r="BU46" s="185"/>
      <c r="BV46" s="185"/>
      <c r="BW46" s="185"/>
      <c r="BX46" s="185"/>
      <c r="BY46" s="185"/>
      <c r="BZ46" s="185"/>
      <c r="CA46" s="185"/>
      <c r="CB46" s="185"/>
      <c r="CC46" s="185"/>
      <c r="CD46" s="185"/>
      <c r="CE46" s="185"/>
      <c r="CF46" s="185"/>
      <c r="CG46" s="185"/>
      <c r="CH46" s="185"/>
      <c r="CI46" s="185"/>
      <c r="CJ46" s="185"/>
      <c r="CK46" s="185"/>
      <c r="CL46" s="185"/>
      <c r="CM46" s="185"/>
      <c r="CN46" s="185"/>
      <c r="CO46" s="185"/>
      <c r="CP46" s="185"/>
      <c r="CQ46" s="185"/>
      <c r="CR46" s="185"/>
      <c r="CS46" s="185"/>
      <c r="CT46" s="185"/>
      <c r="CU46" s="185"/>
      <c r="CV46" s="185"/>
      <c r="CW46" s="185"/>
    </row>
    <row r="47" customFormat="false" ht="32.25" hidden="false" customHeight="true" outlineLevel="0" collapsed="false">
      <c r="A47" s="199" t="s">
        <v>205</v>
      </c>
      <c r="B47" s="22" t="n">
        <v>64404</v>
      </c>
      <c r="C47" s="22" t="n">
        <v>62114</v>
      </c>
      <c r="D47" s="22" t="n">
        <v>64404</v>
      </c>
      <c r="E47" s="22" t="n">
        <v>57754</v>
      </c>
      <c r="F47" s="22" t="n">
        <v>57754</v>
      </c>
      <c r="G47" s="22" t="n">
        <v>57754</v>
      </c>
      <c r="H47" s="22" t="n">
        <v>57754</v>
      </c>
      <c r="I47" s="22" t="n">
        <v>61574</v>
      </c>
      <c r="J47" s="22" t="n">
        <v>63864</v>
      </c>
      <c r="K47" s="22" t="n">
        <v>69224</v>
      </c>
      <c r="L47" s="22" t="n">
        <v>63864</v>
      </c>
      <c r="M47" s="22" t="n">
        <v>75183</v>
      </c>
      <c r="N47" s="22" t="n">
        <v>75943</v>
      </c>
      <c r="O47" s="22" t="n">
        <v>75183</v>
      </c>
      <c r="P47" s="22" t="n">
        <v>63263</v>
      </c>
      <c r="Q47" s="22" t="n">
        <v>63263</v>
      </c>
      <c r="R47" s="22" t="n">
        <v>60583</v>
      </c>
      <c r="S47" s="22" t="n">
        <v>60583</v>
      </c>
      <c r="T47" s="22" t="n">
        <v>75484</v>
      </c>
      <c r="U47" s="22" t="n">
        <v>65944</v>
      </c>
      <c r="V47" s="22" t="n">
        <v>80154</v>
      </c>
      <c r="W47" s="22" t="n">
        <v>75475</v>
      </c>
      <c r="X47" s="22" t="n">
        <v>65935</v>
      </c>
      <c r="Y47" s="22" t="n">
        <v>65935</v>
      </c>
      <c r="Z47" s="22" t="n">
        <v>69745</v>
      </c>
      <c r="AA47" s="22" t="n">
        <v>69745</v>
      </c>
      <c r="AB47" s="22" t="n">
        <v>65935</v>
      </c>
      <c r="AC47" s="22" t="n">
        <v>65935</v>
      </c>
      <c r="AD47" s="22" t="n">
        <v>65938</v>
      </c>
      <c r="AE47" s="22" t="n">
        <v>65938</v>
      </c>
      <c r="AF47" s="23" t="n">
        <v>65938</v>
      </c>
      <c r="BN47" s="185"/>
      <c r="BO47" s="185"/>
      <c r="BP47" s="185"/>
      <c r="BQ47" s="185"/>
      <c r="BR47" s="185"/>
      <c r="BS47" s="185"/>
      <c r="BT47" s="185"/>
      <c r="BU47" s="185"/>
      <c r="BV47" s="185"/>
      <c r="BW47" s="185"/>
      <c r="BX47" s="185"/>
      <c r="BY47" s="185"/>
      <c r="BZ47" s="185"/>
      <c r="CA47" s="185"/>
      <c r="CB47" s="185"/>
      <c r="CC47" s="185"/>
      <c r="CD47" s="185"/>
      <c r="CE47" s="185"/>
      <c r="CF47" s="185"/>
      <c r="CG47" s="185"/>
      <c r="CH47" s="185"/>
      <c r="CI47" s="185"/>
      <c r="CJ47" s="185"/>
      <c r="CK47" s="185"/>
      <c r="CL47" s="185"/>
      <c r="CM47" s="185"/>
      <c r="CN47" s="185"/>
      <c r="CO47" s="185"/>
      <c r="CP47" s="185"/>
      <c r="CQ47" s="185"/>
      <c r="CR47" s="185"/>
      <c r="CS47" s="185"/>
      <c r="CT47" s="185"/>
      <c r="CU47" s="185"/>
      <c r="CV47" s="185"/>
      <c r="CW47" s="185"/>
    </row>
    <row r="48" customFormat="false" ht="32.25" hidden="false" customHeight="true" outlineLevel="0" collapsed="false">
      <c r="A48" s="199" t="s">
        <v>134</v>
      </c>
      <c r="B48" s="22" t="n">
        <v>65056</v>
      </c>
      <c r="C48" s="22" t="n">
        <v>62766</v>
      </c>
      <c r="D48" s="22" t="n">
        <v>65056</v>
      </c>
      <c r="E48" s="22" t="n">
        <v>58406</v>
      </c>
      <c r="F48" s="22" t="n">
        <v>58406</v>
      </c>
      <c r="G48" s="22" t="n">
        <v>58406</v>
      </c>
      <c r="H48" s="22" t="n">
        <v>58406</v>
      </c>
      <c r="I48" s="22" t="n">
        <v>62226</v>
      </c>
      <c r="J48" s="22" t="n">
        <v>64516</v>
      </c>
      <c r="K48" s="22" t="n">
        <v>69876</v>
      </c>
      <c r="L48" s="22" t="n">
        <v>64516</v>
      </c>
      <c r="M48" s="22" t="n">
        <v>75835</v>
      </c>
      <c r="N48" s="22" t="n">
        <v>76595</v>
      </c>
      <c r="O48" s="22" t="n">
        <v>75835</v>
      </c>
      <c r="P48" s="22" t="n">
        <v>63915</v>
      </c>
      <c r="Q48" s="22" t="n">
        <v>63915</v>
      </c>
      <c r="R48" s="22" t="n">
        <v>61235</v>
      </c>
      <c r="S48" s="22" t="n">
        <v>61235</v>
      </c>
      <c r="T48" s="22" t="n">
        <v>76136</v>
      </c>
      <c r="U48" s="22" t="n">
        <v>66596</v>
      </c>
      <c r="V48" s="22" t="n">
        <v>80806</v>
      </c>
      <c r="W48" s="22" t="n">
        <v>76138</v>
      </c>
      <c r="X48" s="22" t="n">
        <v>66598</v>
      </c>
      <c r="Y48" s="22" t="n">
        <v>66598</v>
      </c>
      <c r="Z48" s="22" t="n">
        <v>70408</v>
      </c>
      <c r="AA48" s="22" t="n">
        <v>70408</v>
      </c>
      <c r="AB48" s="22" t="n">
        <v>66598</v>
      </c>
      <c r="AC48" s="22" t="n">
        <v>66598</v>
      </c>
      <c r="AD48" s="22" t="n">
        <v>66595</v>
      </c>
      <c r="AE48" s="22" t="n">
        <v>66595</v>
      </c>
      <c r="AF48" s="23" t="n">
        <v>66595</v>
      </c>
      <c r="BN48" s="185"/>
      <c r="BO48" s="185"/>
      <c r="BP48" s="185"/>
      <c r="BQ48" s="185"/>
      <c r="BR48" s="185"/>
      <c r="BS48" s="185"/>
      <c r="BT48" s="185"/>
      <c r="BU48" s="185"/>
      <c r="BV48" s="185"/>
      <c r="BW48" s="185"/>
      <c r="BX48" s="185"/>
      <c r="BY48" s="185"/>
      <c r="BZ48" s="185"/>
      <c r="CA48" s="185"/>
      <c r="CB48" s="185"/>
      <c r="CC48" s="185"/>
      <c r="CD48" s="185"/>
      <c r="CE48" s="185"/>
      <c r="CF48" s="185"/>
      <c r="CG48" s="185"/>
      <c r="CH48" s="185"/>
      <c r="CI48" s="185"/>
      <c r="CJ48" s="185"/>
      <c r="CK48" s="185"/>
      <c r="CL48" s="185"/>
      <c r="CM48" s="185"/>
      <c r="CN48" s="185"/>
      <c r="CO48" s="185"/>
      <c r="CP48" s="185"/>
      <c r="CQ48" s="185"/>
      <c r="CR48" s="185"/>
      <c r="CS48" s="185"/>
      <c r="CT48" s="185"/>
      <c r="CU48" s="185"/>
      <c r="CV48" s="185"/>
      <c r="CW48" s="185"/>
    </row>
    <row r="49" customFormat="false" ht="32.25" hidden="false" customHeight="true" outlineLevel="0" collapsed="false">
      <c r="A49" s="199" t="s">
        <v>206</v>
      </c>
      <c r="B49" s="22" t="n">
        <v>64031</v>
      </c>
      <c r="C49" s="22" t="n">
        <v>61741</v>
      </c>
      <c r="D49" s="22" t="n">
        <v>64031</v>
      </c>
      <c r="E49" s="22" t="n">
        <v>57381</v>
      </c>
      <c r="F49" s="22" t="n">
        <v>57381</v>
      </c>
      <c r="G49" s="22" t="n">
        <v>57381</v>
      </c>
      <c r="H49" s="22" t="n">
        <v>57381</v>
      </c>
      <c r="I49" s="22" t="n">
        <v>61201</v>
      </c>
      <c r="J49" s="22" t="n">
        <v>63491</v>
      </c>
      <c r="K49" s="22" t="n">
        <v>68851</v>
      </c>
      <c r="L49" s="22" t="n">
        <v>63491</v>
      </c>
      <c r="M49" s="22" t="n">
        <v>74813</v>
      </c>
      <c r="N49" s="22" t="n">
        <v>75573</v>
      </c>
      <c r="O49" s="22" t="n">
        <v>74813</v>
      </c>
      <c r="P49" s="22" t="n">
        <v>62893</v>
      </c>
      <c r="Q49" s="22" t="n">
        <v>62893</v>
      </c>
      <c r="R49" s="22" t="n">
        <v>60213</v>
      </c>
      <c r="S49" s="22" t="n">
        <v>60213</v>
      </c>
      <c r="T49" s="22" t="n">
        <v>75111</v>
      </c>
      <c r="U49" s="22" t="n">
        <v>65561</v>
      </c>
      <c r="V49" s="22" t="n">
        <v>79781</v>
      </c>
      <c r="W49" s="22" t="n">
        <v>75111</v>
      </c>
      <c r="X49" s="22" t="n">
        <v>65561</v>
      </c>
      <c r="Y49" s="22" t="n">
        <v>65561</v>
      </c>
      <c r="Z49" s="22" t="n">
        <v>69381</v>
      </c>
      <c r="AA49" s="22" t="n">
        <v>69381</v>
      </c>
      <c r="AB49" s="22" t="n">
        <v>65561</v>
      </c>
      <c r="AC49" s="22" t="n">
        <v>65561</v>
      </c>
      <c r="AD49" s="22" t="n">
        <v>65563</v>
      </c>
      <c r="AE49" s="22" t="n">
        <v>65563</v>
      </c>
      <c r="AF49" s="23" t="n">
        <v>65563</v>
      </c>
      <c r="BN49" s="185"/>
      <c r="BO49" s="185"/>
      <c r="BP49" s="185"/>
      <c r="BQ49" s="185"/>
      <c r="BR49" s="185"/>
      <c r="BS49" s="185"/>
      <c r="BT49" s="185"/>
      <c r="BU49" s="185"/>
      <c r="BV49" s="185"/>
      <c r="BW49" s="185"/>
      <c r="BX49" s="185"/>
      <c r="BY49" s="185"/>
      <c r="BZ49" s="185"/>
      <c r="CA49" s="185"/>
      <c r="CB49" s="185"/>
      <c r="CC49" s="185"/>
      <c r="CD49" s="185"/>
      <c r="CE49" s="185"/>
      <c r="CF49" s="185"/>
      <c r="CG49" s="185"/>
      <c r="CH49" s="185"/>
      <c r="CI49" s="185"/>
      <c r="CJ49" s="185"/>
      <c r="CK49" s="185"/>
      <c r="CL49" s="185"/>
      <c r="CM49" s="185"/>
      <c r="CN49" s="185"/>
      <c r="CO49" s="185"/>
      <c r="CP49" s="185"/>
      <c r="CQ49" s="185"/>
      <c r="CR49" s="185"/>
      <c r="CS49" s="185"/>
      <c r="CT49" s="185"/>
      <c r="CU49" s="185"/>
      <c r="CV49" s="185"/>
      <c r="CW49" s="185"/>
    </row>
    <row r="50" customFormat="false" ht="32.25" hidden="false" customHeight="true" outlineLevel="0" collapsed="false">
      <c r="A50" s="199" t="s">
        <v>207</v>
      </c>
      <c r="B50" s="22" t="n">
        <v>63597</v>
      </c>
      <c r="C50" s="22" t="n">
        <v>61307</v>
      </c>
      <c r="D50" s="22" t="n">
        <v>63597</v>
      </c>
      <c r="E50" s="22" t="n">
        <v>56947</v>
      </c>
      <c r="F50" s="22" t="n">
        <v>56947</v>
      </c>
      <c r="G50" s="22" t="n">
        <v>56947</v>
      </c>
      <c r="H50" s="22" t="n">
        <v>56947</v>
      </c>
      <c r="I50" s="22" t="n">
        <v>60767</v>
      </c>
      <c r="J50" s="22" t="n">
        <v>63057</v>
      </c>
      <c r="K50" s="22" t="n">
        <v>68417</v>
      </c>
      <c r="L50" s="22" t="n">
        <v>63057</v>
      </c>
      <c r="M50" s="22" t="n">
        <v>74365</v>
      </c>
      <c r="N50" s="22" t="n">
        <v>75125</v>
      </c>
      <c r="O50" s="22" t="n">
        <v>74365</v>
      </c>
      <c r="P50" s="22" t="n">
        <v>62455</v>
      </c>
      <c r="Q50" s="22" t="n">
        <v>62455</v>
      </c>
      <c r="R50" s="22" t="n">
        <v>59775</v>
      </c>
      <c r="S50" s="22" t="n">
        <v>59775</v>
      </c>
      <c r="T50" s="22" t="n">
        <v>74677</v>
      </c>
      <c r="U50" s="22" t="n">
        <v>65117</v>
      </c>
      <c r="V50" s="22" t="n">
        <v>79327</v>
      </c>
      <c r="W50" s="22" t="n">
        <v>74681</v>
      </c>
      <c r="X50" s="22" t="n">
        <v>65121</v>
      </c>
      <c r="Y50" s="22" t="n">
        <v>65121</v>
      </c>
      <c r="Z50" s="22" t="n">
        <v>68951</v>
      </c>
      <c r="AA50" s="22" t="n">
        <v>68951</v>
      </c>
      <c r="AB50" s="22" t="n">
        <v>65121</v>
      </c>
      <c r="AC50" s="22" t="n">
        <v>65121</v>
      </c>
      <c r="AD50" s="22" t="n">
        <v>65116</v>
      </c>
      <c r="AE50" s="22" t="n">
        <v>65116</v>
      </c>
      <c r="AF50" s="23" t="n">
        <v>65116</v>
      </c>
      <c r="BN50" s="185"/>
      <c r="BO50" s="185"/>
      <c r="BP50" s="185"/>
      <c r="BQ50" s="185"/>
      <c r="BR50" s="185"/>
      <c r="BS50" s="185"/>
      <c r="BT50" s="185"/>
      <c r="BU50" s="185"/>
      <c r="BV50" s="185"/>
      <c r="BW50" s="185"/>
      <c r="BX50" s="185"/>
      <c r="BY50" s="185"/>
      <c r="BZ50" s="185"/>
      <c r="CA50" s="185"/>
      <c r="CB50" s="185"/>
      <c r="CC50" s="185"/>
      <c r="CD50" s="185"/>
      <c r="CE50" s="185"/>
      <c r="CF50" s="185"/>
      <c r="CG50" s="185"/>
      <c r="CH50" s="185"/>
      <c r="CI50" s="185"/>
      <c r="CJ50" s="185"/>
      <c r="CK50" s="185"/>
      <c r="CL50" s="185"/>
      <c r="CM50" s="185"/>
      <c r="CN50" s="185"/>
      <c r="CO50" s="185"/>
      <c r="CP50" s="185"/>
      <c r="CQ50" s="185"/>
      <c r="CR50" s="185"/>
      <c r="CS50" s="185"/>
      <c r="CT50" s="185"/>
      <c r="CU50" s="185"/>
      <c r="CV50" s="185"/>
      <c r="CW50" s="185"/>
    </row>
    <row r="51" customFormat="false" ht="32.25" hidden="false" customHeight="true" outlineLevel="0" collapsed="false">
      <c r="A51" s="199" t="s">
        <v>208</v>
      </c>
      <c r="B51" s="22" t="n">
        <v>63597</v>
      </c>
      <c r="C51" s="22" t="n">
        <v>61307</v>
      </c>
      <c r="D51" s="22" t="n">
        <v>63597</v>
      </c>
      <c r="E51" s="22" t="n">
        <v>56947</v>
      </c>
      <c r="F51" s="22" t="n">
        <v>56947</v>
      </c>
      <c r="G51" s="22" t="n">
        <v>56947</v>
      </c>
      <c r="H51" s="22" t="n">
        <v>56947</v>
      </c>
      <c r="I51" s="22" t="n">
        <v>60767</v>
      </c>
      <c r="J51" s="22" t="n">
        <v>63057</v>
      </c>
      <c r="K51" s="22" t="n">
        <v>68417</v>
      </c>
      <c r="L51" s="22" t="n">
        <v>63057</v>
      </c>
      <c r="M51" s="22" t="n">
        <v>74365</v>
      </c>
      <c r="N51" s="22" t="n">
        <v>75125</v>
      </c>
      <c r="O51" s="22" t="n">
        <v>74365</v>
      </c>
      <c r="P51" s="22" t="n">
        <v>62455</v>
      </c>
      <c r="Q51" s="22" t="n">
        <v>62455</v>
      </c>
      <c r="R51" s="22" t="n">
        <v>59775</v>
      </c>
      <c r="S51" s="22" t="n">
        <v>59775</v>
      </c>
      <c r="T51" s="22" t="n">
        <v>74677</v>
      </c>
      <c r="U51" s="22" t="n">
        <v>65117</v>
      </c>
      <c r="V51" s="22" t="n">
        <v>79327</v>
      </c>
      <c r="W51" s="22" t="n">
        <v>74681</v>
      </c>
      <c r="X51" s="22" t="n">
        <v>65121</v>
      </c>
      <c r="Y51" s="22" t="n">
        <v>65121</v>
      </c>
      <c r="Z51" s="22" t="n">
        <v>68951</v>
      </c>
      <c r="AA51" s="22" t="n">
        <v>68951</v>
      </c>
      <c r="AB51" s="22" t="n">
        <v>65121</v>
      </c>
      <c r="AC51" s="22" t="n">
        <v>65121</v>
      </c>
      <c r="AD51" s="22" t="n">
        <v>65116</v>
      </c>
      <c r="AE51" s="22" t="n">
        <v>65116</v>
      </c>
      <c r="AF51" s="23" t="n">
        <v>65116</v>
      </c>
      <c r="BN51" s="185"/>
      <c r="BO51" s="185"/>
      <c r="BP51" s="185"/>
      <c r="BQ51" s="185"/>
      <c r="BR51" s="185"/>
      <c r="BS51" s="185"/>
      <c r="BT51" s="185"/>
      <c r="BU51" s="185"/>
      <c r="BV51" s="185"/>
      <c r="BW51" s="185"/>
      <c r="BX51" s="185"/>
      <c r="BY51" s="185"/>
      <c r="BZ51" s="185"/>
      <c r="CA51" s="185"/>
      <c r="CB51" s="185"/>
      <c r="CC51" s="185"/>
      <c r="CD51" s="185"/>
      <c r="CE51" s="185"/>
      <c r="CF51" s="185"/>
      <c r="CG51" s="185"/>
      <c r="CH51" s="185"/>
      <c r="CI51" s="185"/>
      <c r="CJ51" s="185"/>
      <c r="CK51" s="185"/>
      <c r="CL51" s="185"/>
      <c r="CM51" s="185"/>
      <c r="CN51" s="185"/>
      <c r="CO51" s="185"/>
      <c r="CP51" s="185"/>
      <c r="CQ51" s="185"/>
      <c r="CR51" s="185"/>
      <c r="CS51" s="185"/>
      <c r="CT51" s="185"/>
      <c r="CU51" s="185"/>
      <c r="CV51" s="185"/>
      <c r="CW51" s="185"/>
    </row>
    <row r="52" customFormat="false" ht="32.25" hidden="false" customHeight="true" outlineLevel="0" collapsed="false">
      <c r="A52" s="199" t="s">
        <v>209</v>
      </c>
      <c r="B52" s="22" t="n">
        <v>63727</v>
      </c>
      <c r="C52" s="22" t="n">
        <v>61437</v>
      </c>
      <c r="D52" s="22" t="n">
        <v>63727</v>
      </c>
      <c r="E52" s="22" t="n">
        <v>57077</v>
      </c>
      <c r="F52" s="22" t="n">
        <v>57077</v>
      </c>
      <c r="G52" s="22" t="n">
        <v>57077</v>
      </c>
      <c r="H52" s="22" t="n">
        <v>57077</v>
      </c>
      <c r="I52" s="22" t="n">
        <v>60897</v>
      </c>
      <c r="J52" s="22" t="n">
        <v>63187</v>
      </c>
      <c r="K52" s="22" t="n">
        <v>68547</v>
      </c>
      <c r="L52" s="22" t="n">
        <v>63187</v>
      </c>
      <c r="M52" s="22" t="n">
        <v>74507</v>
      </c>
      <c r="N52" s="22" t="n">
        <v>75267</v>
      </c>
      <c r="O52" s="22" t="n">
        <v>74507</v>
      </c>
      <c r="P52" s="22" t="n">
        <v>62587</v>
      </c>
      <c r="Q52" s="22" t="n">
        <v>62587</v>
      </c>
      <c r="R52" s="22" t="n">
        <v>59907</v>
      </c>
      <c r="S52" s="22" t="n">
        <v>59907</v>
      </c>
      <c r="T52" s="22" t="n">
        <v>74807</v>
      </c>
      <c r="U52" s="22" t="n">
        <v>65257</v>
      </c>
      <c r="V52" s="22" t="n">
        <v>79477</v>
      </c>
      <c r="W52" s="22" t="n">
        <v>74806</v>
      </c>
      <c r="X52" s="22" t="n">
        <v>65256</v>
      </c>
      <c r="Y52" s="22" t="n">
        <v>65256</v>
      </c>
      <c r="Z52" s="22" t="n">
        <v>69076</v>
      </c>
      <c r="AA52" s="22" t="n">
        <v>69076</v>
      </c>
      <c r="AB52" s="22" t="n">
        <v>65256</v>
      </c>
      <c r="AC52" s="22" t="n">
        <v>65256</v>
      </c>
      <c r="AD52" s="22" t="n">
        <v>65256</v>
      </c>
      <c r="AE52" s="22" t="n">
        <v>65256</v>
      </c>
      <c r="AF52" s="23" t="n">
        <v>65256</v>
      </c>
      <c r="BN52" s="185"/>
      <c r="BO52" s="185"/>
      <c r="BP52" s="185"/>
      <c r="BQ52" s="185"/>
      <c r="BR52" s="185"/>
      <c r="BS52" s="185"/>
      <c r="BT52" s="185"/>
      <c r="BU52" s="185"/>
      <c r="BV52" s="185"/>
      <c r="BW52" s="185"/>
      <c r="BX52" s="185"/>
      <c r="BY52" s="185"/>
      <c r="BZ52" s="185"/>
      <c r="CA52" s="185"/>
      <c r="CB52" s="185"/>
      <c r="CC52" s="185"/>
      <c r="CD52" s="185"/>
      <c r="CE52" s="185"/>
      <c r="CF52" s="185"/>
      <c r="CG52" s="185"/>
      <c r="CH52" s="185"/>
      <c r="CI52" s="185"/>
      <c r="CJ52" s="185"/>
      <c r="CK52" s="185"/>
      <c r="CL52" s="185"/>
      <c r="CM52" s="185"/>
      <c r="CN52" s="185"/>
      <c r="CO52" s="185"/>
      <c r="CP52" s="185"/>
      <c r="CQ52" s="185"/>
      <c r="CR52" s="185"/>
      <c r="CS52" s="185"/>
      <c r="CT52" s="185"/>
      <c r="CU52" s="185"/>
      <c r="CV52" s="185"/>
      <c r="CW52" s="185"/>
    </row>
    <row r="53" customFormat="false" ht="32.25" hidden="false" customHeight="true" outlineLevel="0" collapsed="false">
      <c r="A53" s="199" t="s">
        <v>210</v>
      </c>
      <c r="B53" s="22" t="n">
        <v>62665</v>
      </c>
      <c r="C53" s="22" t="n">
        <v>60365</v>
      </c>
      <c r="D53" s="22" t="n">
        <v>62665</v>
      </c>
      <c r="E53" s="22" t="n">
        <v>56015</v>
      </c>
      <c r="F53" s="22" t="n">
        <v>56015</v>
      </c>
      <c r="G53" s="22" t="n">
        <v>56015</v>
      </c>
      <c r="H53" s="22" t="n">
        <v>56015</v>
      </c>
      <c r="I53" s="22" t="n">
        <v>59835</v>
      </c>
      <c r="J53" s="22" t="n">
        <v>62125</v>
      </c>
      <c r="K53" s="22" t="n">
        <v>67475</v>
      </c>
      <c r="L53" s="22" t="n">
        <v>62125</v>
      </c>
      <c r="M53" s="22" t="n">
        <v>73441</v>
      </c>
      <c r="N53" s="22" t="n">
        <v>74211</v>
      </c>
      <c r="O53" s="22" t="n">
        <v>73441</v>
      </c>
      <c r="P53" s="22" t="n">
        <v>61531</v>
      </c>
      <c r="Q53" s="22" t="n">
        <v>61531</v>
      </c>
      <c r="R53" s="22" t="n">
        <v>58851</v>
      </c>
      <c r="S53" s="22" t="n">
        <v>58851</v>
      </c>
      <c r="T53" s="22" t="n">
        <v>73745</v>
      </c>
      <c r="U53" s="22" t="n">
        <v>64195</v>
      </c>
      <c r="V53" s="22" t="n">
        <v>78405</v>
      </c>
      <c r="W53" s="22" t="n">
        <v>73747</v>
      </c>
      <c r="X53" s="22" t="n">
        <v>64197</v>
      </c>
      <c r="Y53" s="22" t="n">
        <v>64197</v>
      </c>
      <c r="Z53" s="22" t="n">
        <v>68017</v>
      </c>
      <c r="AA53" s="22" t="n">
        <v>68017</v>
      </c>
      <c r="AB53" s="22" t="n">
        <v>64197</v>
      </c>
      <c r="AC53" s="22" t="n">
        <v>64197</v>
      </c>
      <c r="AD53" s="22" t="n">
        <v>64203</v>
      </c>
      <c r="AE53" s="22" t="n">
        <v>64203</v>
      </c>
      <c r="AF53" s="23" t="n">
        <v>64203</v>
      </c>
      <c r="BN53" s="185"/>
      <c r="BO53" s="185"/>
      <c r="BP53" s="185"/>
      <c r="BQ53" s="185"/>
      <c r="BR53" s="185"/>
      <c r="BS53" s="185"/>
      <c r="BT53" s="185"/>
      <c r="BU53" s="185"/>
      <c r="BV53" s="185"/>
      <c r="BW53" s="185"/>
      <c r="BX53" s="185"/>
      <c r="BY53" s="185"/>
      <c r="BZ53" s="185"/>
      <c r="CA53" s="185"/>
      <c r="CB53" s="185"/>
      <c r="CC53" s="185"/>
      <c r="CD53" s="185"/>
      <c r="CE53" s="185"/>
      <c r="CF53" s="185"/>
      <c r="CG53" s="185"/>
      <c r="CH53" s="185"/>
      <c r="CI53" s="185"/>
      <c r="CJ53" s="185"/>
      <c r="CK53" s="185"/>
      <c r="CL53" s="185"/>
      <c r="CM53" s="185"/>
      <c r="CN53" s="185"/>
      <c r="CO53" s="185"/>
      <c r="CP53" s="185"/>
      <c r="CQ53" s="185"/>
      <c r="CR53" s="185"/>
      <c r="CS53" s="185"/>
      <c r="CT53" s="185"/>
      <c r="CU53" s="185"/>
      <c r="CV53" s="185"/>
      <c r="CW53" s="185"/>
    </row>
    <row r="54" customFormat="false" ht="13.5" hidden="false" customHeight="true" outlineLevel="0" collapsed="false">
      <c r="A54" s="200"/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9"/>
      <c r="AF54" s="210"/>
    </row>
    <row r="55" customFormat="false" ht="14.25" hidden="false" customHeight="true" outlineLevel="0" collapsed="false"/>
    <row r="56" customFormat="false" ht="32.25" hidden="false" customHeight="true" outlineLevel="0" collapsed="false">
      <c r="A56" s="211" t="s">
        <v>217</v>
      </c>
      <c r="B56" s="212"/>
      <c r="C56" s="212"/>
      <c r="D56" s="212"/>
      <c r="E56" s="212"/>
      <c r="F56" s="213"/>
      <c r="Y56" s="155"/>
      <c r="Z56" s="155"/>
      <c r="AA56" s="155"/>
      <c r="AB56" s="155"/>
      <c r="AC56" s="155"/>
      <c r="AD56" s="155"/>
      <c r="AE56" s="155"/>
      <c r="AF56" s="155"/>
    </row>
    <row r="57" customFormat="false" ht="32.25" hidden="false" customHeight="true" outlineLevel="0" collapsed="false">
      <c r="A57" s="214" t="s">
        <v>218</v>
      </c>
      <c r="B57" s="215"/>
      <c r="C57" s="216"/>
      <c r="D57" s="216"/>
      <c r="E57" s="216"/>
      <c r="F57" s="217"/>
      <c r="Y57" s="155"/>
      <c r="Z57" s="155"/>
      <c r="AA57" s="155"/>
      <c r="AB57" s="155"/>
      <c r="AC57" s="155"/>
      <c r="AD57" s="155"/>
      <c r="AE57" s="155"/>
      <c r="AF57" s="155"/>
    </row>
    <row r="58" customFormat="false" ht="32.25" hidden="false" customHeight="true" outlineLevel="0" collapsed="false">
      <c r="A58" s="218" t="s">
        <v>219</v>
      </c>
      <c r="B58" s="219" t="s">
        <v>220</v>
      </c>
      <c r="C58" s="220" t="s">
        <v>221</v>
      </c>
      <c r="D58" s="220" t="s">
        <v>222</v>
      </c>
      <c r="E58" s="220" t="s">
        <v>223</v>
      </c>
      <c r="F58" s="221" t="s">
        <v>38</v>
      </c>
      <c r="Y58" s="155"/>
      <c r="Z58" s="155"/>
      <c r="AA58" s="155"/>
      <c r="AB58" s="155"/>
      <c r="AC58" s="155"/>
      <c r="AD58" s="155"/>
      <c r="AE58" s="155"/>
      <c r="AF58" s="155"/>
    </row>
    <row r="59" customFormat="false" ht="32.25" hidden="false" customHeight="true" outlineLevel="0" collapsed="false">
      <c r="A59" s="222" t="s">
        <v>34</v>
      </c>
      <c r="B59" s="223" t="s">
        <v>224</v>
      </c>
      <c r="C59" s="224" t="n">
        <v>2895</v>
      </c>
      <c r="D59" s="225" t="n">
        <v>3133</v>
      </c>
      <c r="E59" s="224" t="n">
        <v>3250</v>
      </c>
      <c r="F59" s="226" t="n">
        <v>2445</v>
      </c>
      <c r="Y59" s="155"/>
      <c r="Z59" s="155"/>
      <c r="AA59" s="155"/>
      <c r="AB59" s="155"/>
      <c r="AC59" s="155"/>
      <c r="AD59" s="155"/>
      <c r="AE59" s="155"/>
      <c r="AF59" s="155"/>
    </row>
    <row r="60" customFormat="false" ht="32.25" hidden="false" customHeight="true" outlineLevel="0" collapsed="false">
      <c r="A60" s="227" t="s">
        <v>35</v>
      </c>
      <c r="B60" s="228"/>
      <c r="C60" s="229" t="n">
        <v>814</v>
      </c>
      <c r="D60" s="224" t="n">
        <v>1002</v>
      </c>
      <c r="E60" s="230" t="n">
        <v>1338</v>
      </c>
      <c r="F60" s="231" t="n">
        <v>517</v>
      </c>
      <c r="Y60" s="155"/>
      <c r="Z60" s="155"/>
      <c r="AA60" s="155"/>
      <c r="AB60" s="155"/>
      <c r="AC60" s="155"/>
      <c r="AD60" s="155"/>
      <c r="AE60" s="155"/>
      <c r="AF60" s="155"/>
    </row>
    <row r="61" customFormat="false" ht="55.5" hidden="false" customHeight="true" outlineLevel="0" collapsed="false">
      <c r="A61" s="227" t="s">
        <v>225</v>
      </c>
      <c r="B61" s="228" t="s">
        <v>226</v>
      </c>
      <c r="C61" s="230" t="n">
        <v>1524</v>
      </c>
      <c r="D61" s="230" t="n">
        <v>2352</v>
      </c>
      <c r="E61" s="230" t="n">
        <v>1897</v>
      </c>
      <c r="F61" s="232" t="n">
        <v>1668</v>
      </c>
      <c r="Y61" s="155"/>
      <c r="Z61" s="155"/>
      <c r="AA61" s="155"/>
      <c r="AB61" s="155"/>
      <c r="AC61" s="155"/>
      <c r="AD61" s="155"/>
      <c r="AE61" s="155"/>
      <c r="AF61" s="155"/>
    </row>
    <row r="62" customFormat="false" ht="32.25" hidden="false" customHeight="true" outlineLevel="0" collapsed="false">
      <c r="A62" s="227" t="s">
        <v>227</v>
      </c>
      <c r="B62" s="228" t="s">
        <v>228</v>
      </c>
      <c r="C62" s="230" t="n">
        <v>2942</v>
      </c>
      <c r="D62" s="230" t="n">
        <v>3155</v>
      </c>
      <c r="E62" s="230" t="n">
        <v>3434</v>
      </c>
      <c r="F62" s="232" t="n">
        <v>3142</v>
      </c>
      <c r="Y62" s="155"/>
      <c r="Z62" s="155"/>
      <c r="AA62" s="155"/>
      <c r="AB62" s="155"/>
      <c r="AC62" s="155"/>
      <c r="AD62" s="155"/>
      <c r="AE62" s="155"/>
      <c r="AF62" s="155"/>
    </row>
    <row r="63" customFormat="false" ht="78.75" hidden="false" customHeight="true" outlineLevel="0" collapsed="false">
      <c r="A63" s="227" t="s">
        <v>229</v>
      </c>
      <c r="B63" s="228" t="s">
        <v>230</v>
      </c>
      <c r="C63" s="230" t="n">
        <v>3309</v>
      </c>
      <c r="D63" s="230" t="n">
        <v>4545</v>
      </c>
      <c r="E63" s="230" t="n">
        <v>2964</v>
      </c>
      <c r="F63" s="232" t="n">
        <v>3679</v>
      </c>
      <c r="Y63" s="155"/>
      <c r="Z63" s="155"/>
      <c r="AA63" s="155"/>
      <c r="AB63" s="155"/>
      <c r="AC63" s="155"/>
      <c r="AD63" s="155"/>
      <c r="AE63" s="155"/>
      <c r="AF63" s="155"/>
    </row>
    <row r="64" customFormat="false" ht="32.25" hidden="false" customHeight="true" outlineLevel="0" collapsed="false">
      <c r="A64" s="227" t="s">
        <v>41</v>
      </c>
      <c r="B64" s="228" t="s">
        <v>231</v>
      </c>
      <c r="C64" s="230" t="n">
        <v>2958</v>
      </c>
      <c r="D64" s="230" t="n">
        <v>3416</v>
      </c>
      <c r="E64" s="230" t="n">
        <v>3576</v>
      </c>
      <c r="F64" s="232" t="n">
        <v>2982</v>
      </c>
      <c r="Y64" s="155"/>
      <c r="Z64" s="155"/>
      <c r="AA64" s="155"/>
      <c r="AB64" s="155"/>
      <c r="AC64" s="155"/>
      <c r="AD64" s="155"/>
      <c r="AE64" s="155"/>
      <c r="AF64" s="155"/>
    </row>
    <row r="65" customFormat="false" ht="32.25" hidden="false" customHeight="true" outlineLevel="0" collapsed="false">
      <c r="A65" s="227" t="s">
        <v>232</v>
      </c>
      <c r="B65" s="228" t="s">
        <v>233</v>
      </c>
      <c r="C65" s="230" t="n">
        <v>3020</v>
      </c>
      <c r="D65" s="230" t="n">
        <v>3164</v>
      </c>
      <c r="E65" s="230" t="n">
        <v>3123</v>
      </c>
      <c r="F65" s="232" t="n">
        <v>2736</v>
      </c>
      <c r="Y65" s="155"/>
      <c r="Z65" s="155"/>
      <c r="AA65" s="155"/>
      <c r="AB65" s="155"/>
      <c r="AC65" s="155"/>
      <c r="AD65" s="155"/>
      <c r="AE65" s="155"/>
      <c r="AF65" s="155"/>
    </row>
    <row r="66" customFormat="false" ht="32.25" hidden="false" customHeight="true" outlineLevel="0" collapsed="false">
      <c r="A66" s="227" t="s">
        <v>234</v>
      </c>
      <c r="B66" s="228"/>
      <c r="C66" s="230" t="n">
        <v>1308</v>
      </c>
      <c r="D66" s="229" t="n">
        <v>854</v>
      </c>
      <c r="E66" s="230" t="n">
        <v>1845</v>
      </c>
      <c r="F66" s="232" t="n">
        <v>1030</v>
      </c>
      <c r="Y66" s="155"/>
      <c r="Z66" s="155"/>
      <c r="AA66" s="155"/>
      <c r="AB66" s="155"/>
      <c r="AC66" s="155"/>
      <c r="AD66" s="155"/>
      <c r="AE66" s="155"/>
      <c r="AF66" s="155"/>
    </row>
    <row r="67" customFormat="false" ht="35.25" hidden="false" customHeight="true" outlineLevel="0" collapsed="false">
      <c r="A67" s="227" t="s">
        <v>43</v>
      </c>
      <c r="B67" s="228"/>
      <c r="C67" s="230" t="n">
        <v>1192</v>
      </c>
      <c r="D67" s="230" t="n">
        <v>1974</v>
      </c>
      <c r="E67" s="230" t="n">
        <v>1822</v>
      </c>
      <c r="F67" s="232" t="n">
        <v>1372</v>
      </c>
      <c r="Y67" s="155"/>
      <c r="Z67" s="155"/>
      <c r="AA67" s="155"/>
      <c r="AB67" s="155"/>
      <c r="AC67" s="155"/>
      <c r="AD67" s="155"/>
      <c r="AE67" s="155"/>
      <c r="AF67" s="155"/>
    </row>
    <row r="68" customFormat="false" ht="47.25" hidden="false" customHeight="true" outlineLevel="0" collapsed="false">
      <c r="A68" s="227" t="s">
        <v>44</v>
      </c>
      <c r="B68" s="228"/>
      <c r="C68" s="230" t="n">
        <v>1744</v>
      </c>
      <c r="D68" s="230" t="n">
        <v>1642</v>
      </c>
      <c r="E68" s="230" t="n">
        <v>2524</v>
      </c>
      <c r="F68" s="232" t="n">
        <v>1236</v>
      </c>
      <c r="Y68" s="155"/>
      <c r="Z68" s="155"/>
      <c r="AA68" s="155"/>
      <c r="AB68" s="155"/>
      <c r="AC68" s="155"/>
      <c r="AD68" s="155"/>
      <c r="AE68" s="155"/>
      <c r="AF68" s="155"/>
    </row>
    <row r="69" customFormat="false" ht="39" hidden="false" customHeight="true" outlineLevel="0" collapsed="false">
      <c r="A69" s="227" t="s">
        <v>235</v>
      </c>
      <c r="B69" s="228" t="s">
        <v>236</v>
      </c>
      <c r="C69" s="230" t="n">
        <v>1619</v>
      </c>
      <c r="D69" s="230" t="n">
        <v>1996</v>
      </c>
      <c r="E69" s="230" t="n">
        <v>2150</v>
      </c>
      <c r="F69" s="232" t="n">
        <v>1470</v>
      </c>
      <c r="Y69" s="155"/>
      <c r="Z69" s="155"/>
      <c r="AA69" s="155"/>
      <c r="AB69" s="155"/>
      <c r="AC69" s="155"/>
      <c r="AD69" s="155"/>
      <c r="AE69" s="155"/>
      <c r="AF69" s="155"/>
    </row>
    <row r="70" customFormat="false" ht="55.5" hidden="false" customHeight="true" outlineLevel="0" collapsed="false">
      <c r="A70" s="233" t="s">
        <v>175</v>
      </c>
      <c r="B70" s="234" t="s">
        <v>237</v>
      </c>
      <c r="C70" s="235" t="n">
        <v>1105</v>
      </c>
      <c r="D70" s="235" t="n">
        <v>2195</v>
      </c>
      <c r="E70" s="236" t="n">
        <v>969</v>
      </c>
      <c r="F70" s="237" t="n">
        <v>1405</v>
      </c>
      <c r="Y70" s="155"/>
      <c r="Z70" s="155"/>
      <c r="AA70" s="155"/>
      <c r="AB70" s="155"/>
      <c r="AC70" s="155"/>
      <c r="AD70" s="155"/>
      <c r="AE70" s="155"/>
      <c r="AF70" s="155"/>
    </row>
    <row r="71" customFormat="false" ht="32.25" hidden="false" customHeight="true" outlineLevel="0" collapsed="false">
      <c r="A71" s="227" t="s">
        <v>238</v>
      </c>
      <c r="B71" s="228" t="s">
        <v>239</v>
      </c>
      <c r="C71" s="230" t="n">
        <v>2834</v>
      </c>
      <c r="D71" s="230" t="n">
        <v>2912</v>
      </c>
      <c r="E71" s="230" t="n">
        <v>3270</v>
      </c>
      <c r="F71" s="232" t="n">
        <v>2883</v>
      </c>
      <c r="Y71" s="155"/>
      <c r="Z71" s="155"/>
      <c r="AA71" s="155"/>
      <c r="AB71" s="155"/>
      <c r="AC71" s="155"/>
      <c r="AD71" s="155"/>
      <c r="AE71" s="155"/>
      <c r="AF71" s="155"/>
    </row>
    <row r="72" customFormat="false" ht="32.25" hidden="false" customHeight="true" outlineLevel="0" collapsed="false">
      <c r="A72" s="227" t="s">
        <v>49</v>
      </c>
      <c r="B72" s="228"/>
      <c r="C72" s="230" t="n">
        <v>3605</v>
      </c>
      <c r="D72" s="230" t="n">
        <v>4648</v>
      </c>
      <c r="E72" s="230" t="n">
        <v>3160</v>
      </c>
      <c r="F72" s="232" t="n">
        <v>3747</v>
      </c>
      <c r="Y72" s="155"/>
      <c r="Z72" s="155"/>
      <c r="AA72" s="155"/>
      <c r="AB72" s="155"/>
      <c r="AC72" s="155"/>
      <c r="AD72" s="155"/>
      <c r="AE72" s="155"/>
      <c r="AF72" s="155"/>
    </row>
    <row r="73" customFormat="false" ht="32.25" hidden="false" customHeight="true" outlineLevel="0" collapsed="false">
      <c r="A73" s="227" t="s">
        <v>176</v>
      </c>
      <c r="B73" s="228" t="s">
        <v>240</v>
      </c>
      <c r="C73" s="230" t="n">
        <v>1658</v>
      </c>
      <c r="D73" s="230" t="n">
        <v>2601</v>
      </c>
      <c r="E73" s="230" t="n">
        <v>1065</v>
      </c>
      <c r="F73" s="232" t="n">
        <v>1861</v>
      </c>
      <c r="Y73" s="155"/>
      <c r="Z73" s="155"/>
      <c r="AA73" s="155"/>
      <c r="AB73" s="155"/>
      <c r="AC73" s="155"/>
      <c r="AD73" s="155"/>
      <c r="AE73" s="155"/>
      <c r="AF73" s="155"/>
    </row>
    <row r="74" customFormat="false" ht="78" hidden="false" customHeight="true" outlineLevel="0" collapsed="false">
      <c r="A74" s="227" t="s">
        <v>51</v>
      </c>
      <c r="B74" s="228" t="s">
        <v>241</v>
      </c>
      <c r="C74" s="230" t="n">
        <v>2973</v>
      </c>
      <c r="D74" s="230" t="n">
        <v>3439</v>
      </c>
      <c r="E74" s="230" t="n">
        <v>3743</v>
      </c>
      <c r="F74" s="232" t="n">
        <v>3014</v>
      </c>
      <c r="Y74" s="155"/>
      <c r="Z74" s="155"/>
      <c r="AA74" s="155"/>
      <c r="AB74" s="155"/>
      <c r="AC74" s="155"/>
      <c r="AD74" s="155"/>
      <c r="AE74" s="155"/>
      <c r="AF74" s="155"/>
    </row>
    <row r="75" customFormat="false" ht="32.25" hidden="false" customHeight="true" outlineLevel="0" collapsed="false">
      <c r="A75" s="233" t="s">
        <v>52</v>
      </c>
      <c r="B75" s="234"/>
      <c r="C75" s="235" t="n">
        <v>2009</v>
      </c>
      <c r="D75" s="235" t="n">
        <v>2886</v>
      </c>
      <c r="E75" s="235" t="n">
        <v>1134</v>
      </c>
      <c r="F75" s="237" t="n">
        <v>1995</v>
      </c>
      <c r="Y75" s="155"/>
      <c r="Z75" s="155"/>
      <c r="AA75" s="155"/>
      <c r="AB75" s="155"/>
      <c r="AC75" s="155"/>
      <c r="AD75" s="155"/>
      <c r="AE75" s="155"/>
      <c r="AF75" s="155"/>
    </row>
    <row r="76" customFormat="false" ht="107.25" hidden="false" customHeight="true" outlineLevel="0" collapsed="false">
      <c r="A76" s="238" t="s">
        <v>242</v>
      </c>
      <c r="B76" s="228" t="s">
        <v>243</v>
      </c>
      <c r="C76" s="239" t="n">
        <v>591</v>
      </c>
      <c r="D76" s="240" t="n">
        <v>1523</v>
      </c>
      <c r="E76" s="239" t="n">
        <v>864</v>
      </c>
      <c r="F76" s="241" t="n">
        <v>840</v>
      </c>
      <c r="Y76" s="155"/>
      <c r="Z76" s="155"/>
      <c r="AA76" s="155"/>
      <c r="AB76" s="155"/>
      <c r="AC76" s="155"/>
      <c r="AD76" s="155"/>
      <c r="AE76" s="155"/>
      <c r="AF76" s="155"/>
    </row>
    <row r="77" customFormat="false" ht="32.25" hidden="false" customHeight="true" outlineLevel="0" collapsed="false">
      <c r="A77" s="242" t="s">
        <v>244</v>
      </c>
      <c r="B77" s="243" t="s">
        <v>245</v>
      </c>
      <c r="C77" s="244" t="n">
        <v>394</v>
      </c>
      <c r="D77" s="245" t="n">
        <v>1297</v>
      </c>
      <c r="E77" s="244" t="n">
        <v>967</v>
      </c>
      <c r="F77" s="246" t="n">
        <v>641</v>
      </c>
      <c r="Y77" s="155"/>
      <c r="Z77" s="155"/>
      <c r="AA77" s="155"/>
      <c r="AB77" s="155"/>
      <c r="AC77" s="155"/>
      <c r="AD77" s="155"/>
      <c r="AE77" s="155"/>
      <c r="AF77" s="155"/>
    </row>
  </sheetData>
  <mergeCells count="19">
    <mergeCell ref="A2:AD2"/>
    <mergeCell ref="A3:AD3"/>
    <mergeCell ref="I4:T4"/>
    <mergeCell ref="U4:AD4"/>
    <mergeCell ref="E13:L13"/>
    <mergeCell ref="M13:S13"/>
    <mergeCell ref="T13:V13"/>
    <mergeCell ref="W13:AC13"/>
    <mergeCell ref="AD13:AF13"/>
    <mergeCell ref="A22:AD22"/>
    <mergeCell ref="A23:H23"/>
    <mergeCell ref="I23:T23"/>
    <mergeCell ref="U23:AD23"/>
    <mergeCell ref="A39:D39"/>
    <mergeCell ref="E39:L39"/>
    <mergeCell ref="M39:S39"/>
    <mergeCell ref="T39:V39"/>
    <mergeCell ref="W39:AC39"/>
    <mergeCell ref="AD39:A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47" t="s">
        <v>246</v>
      </c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8"/>
    </row>
    <row r="4" customFormat="false" ht="15" hidden="false" customHeight="false" outlineLevel="0" collapsed="false">
      <c r="B4" s="249" t="s">
        <v>247</v>
      </c>
      <c r="C4" s="250"/>
      <c r="D4" s="250"/>
      <c r="E4" s="250"/>
      <c r="F4" s="250"/>
      <c r="G4" s="250"/>
      <c r="H4" s="250"/>
      <c r="I4" s="250"/>
      <c r="J4" s="251"/>
      <c r="K4" s="251"/>
      <c r="L4" s="251"/>
      <c r="M4" s="251"/>
      <c r="N4" s="251"/>
      <c r="O4" s="251"/>
    </row>
    <row r="5" customFormat="false" ht="15" hidden="false" customHeight="false" outlineLevel="0" collapsed="false">
      <c r="B5" s="250"/>
      <c r="C5" s="250"/>
      <c r="D5" s="250"/>
      <c r="E5" s="250"/>
      <c r="F5" s="250"/>
      <c r="G5" s="250"/>
      <c r="H5" s="250"/>
      <c r="I5" s="250"/>
      <c r="J5" s="251"/>
      <c r="K5" s="251"/>
      <c r="L5" s="251"/>
      <c r="M5" s="251"/>
      <c r="N5" s="251"/>
      <c r="O5" s="251"/>
    </row>
    <row r="6" customFormat="false" ht="15" hidden="false" customHeight="false" outlineLevel="0" collapsed="false">
      <c r="B6" s="249" t="s">
        <v>248</v>
      </c>
      <c r="C6" s="250"/>
      <c r="D6" s="250"/>
      <c r="E6" s="250"/>
      <c r="F6" s="250"/>
      <c r="G6" s="250"/>
      <c r="H6" s="250"/>
      <c r="I6" s="250"/>
      <c r="J6" s="251"/>
      <c r="K6" s="251"/>
      <c r="L6" s="251"/>
      <c r="M6" s="251"/>
      <c r="N6" s="251"/>
      <c r="O6" s="251"/>
    </row>
    <row r="7" customFormat="false" ht="15" hidden="false" customHeight="false" outlineLevel="0" collapsed="false">
      <c r="A7" s="252"/>
      <c r="B7" s="250"/>
      <c r="C7" s="250"/>
      <c r="D7" s="250"/>
      <c r="E7" s="250"/>
      <c r="F7" s="250"/>
      <c r="G7" s="250"/>
      <c r="H7" s="250"/>
      <c r="I7" s="250"/>
      <c r="J7" s="251"/>
      <c r="K7" s="251"/>
      <c r="L7" s="251"/>
      <c r="M7" s="251"/>
      <c r="N7" s="251"/>
      <c r="O7" s="251"/>
    </row>
    <row r="8" customFormat="false" ht="15" hidden="false" customHeight="false" outlineLevel="0" collapsed="false">
      <c r="A8" s="252"/>
      <c r="B8" s="249" t="s">
        <v>249</v>
      </c>
      <c r="C8" s="250"/>
      <c r="D8" s="250"/>
      <c r="E8" s="250"/>
      <c r="F8" s="250"/>
      <c r="G8" s="250"/>
      <c r="H8" s="250"/>
      <c r="I8" s="250"/>
      <c r="J8" s="251"/>
      <c r="K8" s="251"/>
      <c r="L8" s="251"/>
      <c r="M8" s="251"/>
      <c r="N8" s="251"/>
      <c r="O8" s="251"/>
    </row>
    <row r="9" customFormat="false" ht="15" hidden="false" customHeight="false" outlineLevel="0" collapsed="false">
      <c r="A9" s="252"/>
      <c r="B9" s="250"/>
      <c r="C9" s="250"/>
      <c r="D9" s="250"/>
      <c r="E9" s="250"/>
      <c r="F9" s="250"/>
      <c r="G9" s="250"/>
      <c r="H9" s="250"/>
      <c r="I9" s="250"/>
      <c r="J9" s="251"/>
      <c r="K9" s="251"/>
      <c r="L9" s="251"/>
      <c r="M9" s="251"/>
      <c r="N9" s="251"/>
      <c r="O9" s="251"/>
    </row>
    <row r="10" customFormat="false" ht="15" hidden="false" customHeight="false" outlineLevel="0" collapsed="false">
      <c r="B10" s="249" t="s">
        <v>250</v>
      </c>
      <c r="C10" s="250"/>
      <c r="D10" s="250"/>
      <c r="E10" s="250"/>
      <c r="F10" s="250"/>
      <c r="G10" s="250"/>
      <c r="H10" s="250"/>
      <c r="I10" s="250"/>
      <c r="J10" s="251"/>
      <c r="K10" s="251"/>
      <c r="L10" s="251"/>
      <c r="M10" s="251"/>
      <c r="N10" s="251"/>
      <c r="O10" s="251"/>
    </row>
    <row r="11" customFormat="false" ht="15" hidden="false" customHeight="false" outlineLevel="0" collapsed="false">
      <c r="B11" s="249" t="s">
        <v>251</v>
      </c>
      <c r="C11" s="250"/>
      <c r="D11" s="250"/>
      <c r="E11" s="250"/>
      <c r="F11" s="250"/>
      <c r="G11" s="250"/>
      <c r="H11" s="250"/>
      <c r="I11" s="250"/>
      <c r="J11" s="251"/>
      <c r="K11" s="251"/>
      <c r="L11" s="251"/>
      <c r="M11" s="251"/>
      <c r="N11" s="251"/>
      <c r="O11" s="251"/>
    </row>
    <row r="12" customFormat="false" ht="15" hidden="false" customHeight="false" outlineLevel="0" collapsed="false">
      <c r="A12" s="252"/>
      <c r="B12" s="249" t="s">
        <v>252</v>
      </c>
      <c r="C12" s="250"/>
      <c r="D12" s="250"/>
      <c r="E12" s="250"/>
      <c r="F12" s="250"/>
      <c r="G12" s="250"/>
      <c r="H12" s="250"/>
      <c r="I12" s="250"/>
      <c r="J12" s="251"/>
      <c r="K12" s="251"/>
      <c r="L12" s="251"/>
      <c r="M12" s="251"/>
      <c r="N12" s="251"/>
      <c r="O12" s="251"/>
    </row>
    <row r="13" customFormat="false" ht="15" hidden="false" customHeight="false" outlineLevel="0" collapsed="false">
      <c r="A13" s="252"/>
      <c r="B13" s="250"/>
      <c r="C13" s="250"/>
      <c r="D13" s="250"/>
      <c r="E13" s="250"/>
      <c r="F13" s="250"/>
      <c r="G13" s="250"/>
      <c r="H13" s="250"/>
      <c r="I13" s="250"/>
      <c r="J13" s="251"/>
      <c r="K13" s="251"/>
      <c r="L13" s="251"/>
      <c r="M13" s="251"/>
      <c r="N13" s="251"/>
      <c r="O13" s="251"/>
    </row>
    <row r="14" customFormat="false" ht="15" hidden="false" customHeight="false" outlineLevel="0" collapsed="false">
      <c r="A14" s="252"/>
      <c r="B14" s="249" t="s">
        <v>253</v>
      </c>
      <c r="C14" s="250"/>
      <c r="D14" s="250"/>
      <c r="E14" s="250"/>
      <c r="F14" s="250"/>
      <c r="G14" s="250"/>
      <c r="H14" s="250"/>
      <c r="I14" s="250"/>
      <c r="J14" s="251"/>
      <c r="K14" s="251"/>
      <c r="L14" s="251"/>
      <c r="M14" s="251"/>
      <c r="N14" s="251"/>
      <c r="O14" s="251"/>
    </row>
    <row r="15" customFormat="false" ht="15" hidden="false" customHeight="false" outlineLevel="0" collapsed="false">
      <c r="B15" s="250"/>
      <c r="C15" s="250"/>
      <c r="D15" s="250"/>
      <c r="E15" s="250"/>
      <c r="F15" s="250"/>
      <c r="G15" s="250"/>
      <c r="H15" s="250"/>
      <c r="I15" s="250"/>
      <c r="J15" s="251"/>
      <c r="K15" s="251"/>
      <c r="L15" s="251"/>
      <c r="M15" s="251"/>
      <c r="N15" s="251"/>
      <c r="O15" s="251"/>
    </row>
    <row r="16" customFormat="false" ht="15" hidden="false" customHeight="false" outlineLevel="0" collapsed="false">
      <c r="B16" s="249" t="s">
        <v>254</v>
      </c>
      <c r="C16" s="250"/>
      <c r="D16" s="250"/>
      <c r="E16" s="250"/>
      <c r="F16" s="250"/>
      <c r="G16" s="250"/>
      <c r="H16" s="250"/>
      <c r="I16" s="250"/>
      <c r="J16" s="251"/>
      <c r="K16" s="251"/>
      <c r="L16" s="251"/>
      <c r="M16" s="251"/>
      <c r="N16" s="251"/>
      <c r="O16" s="251"/>
    </row>
    <row r="17" customFormat="false" ht="15" hidden="false" customHeight="false" outlineLevel="0" collapsed="false">
      <c r="B17" s="250"/>
      <c r="C17" s="250"/>
      <c r="D17" s="250"/>
      <c r="E17" s="250"/>
      <c r="F17" s="250"/>
      <c r="G17" s="250"/>
      <c r="H17" s="250"/>
      <c r="I17" s="250"/>
      <c r="J17" s="251"/>
      <c r="K17" s="251"/>
      <c r="L17" s="251"/>
      <c r="M17" s="251"/>
      <c r="N17" s="251"/>
      <c r="O17" s="251"/>
    </row>
    <row r="18" customFormat="false" ht="15" hidden="false" customHeight="false" outlineLevel="0" collapsed="false">
      <c r="A18" s="252"/>
      <c r="B18" s="250" t="n">
        <v>1</v>
      </c>
      <c r="C18" s="249" t="s">
        <v>255</v>
      </c>
      <c r="D18" s="250"/>
      <c r="E18" s="250"/>
      <c r="F18" s="250"/>
      <c r="G18" s="250"/>
      <c r="H18" s="250"/>
      <c r="I18" s="250"/>
      <c r="J18" s="251"/>
      <c r="K18" s="251"/>
      <c r="L18" s="251"/>
      <c r="M18" s="251"/>
      <c r="N18" s="251"/>
      <c r="O18" s="251"/>
    </row>
    <row r="19" customFormat="false" ht="15" hidden="false" customHeight="false" outlineLevel="0" collapsed="false">
      <c r="B19" s="249" t="s">
        <v>256</v>
      </c>
      <c r="C19" s="250"/>
      <c r="D19" s="250"/>
      <c r="E19" s="250"/>
      <c r="F19" s="250"/>
      <c r="G19" s="250"/>
      <c r="H19" s="250"/>
      <c r="I19" s="250"/>
      <c r="J19" s="251"/>
      <c r="K19" s="251"/>
      <c r="L19" s="251"/>
      <c r="M19" s="251"/>
      <c r="N19" s="251"/>
      <c r="O19" s="251"/>
    </row>
    <row r="20" customFormat="false" ht="15" hidden="false" customHeight="false" outlineLevel="0" collapsed="false">
      <c r="A20" s="252"/>
      <c r="B20" s="250" t="n">
        <v>2</v>
      </c>
      <c r="C20" s="249" t="s">
        <v>257</v>
      </c>
      <c r="D20" s="250"/>
      <c r="E20" s="250"/>
      <c r="F20" s="250"/>
      <c r="G20" s="250"/>
      <c r="H20" s="250"/>
      <c r="I20" s="250"/>
      <c r="J20" s="251"/>
      <c r="K20" s="251"/>
      <c r="L20" s="251"/>
      <c r="M20" s="251"/>
      <c r="N20" s="251"/>
      <c r="O20" s="251"/>
    </row>
    <row r="21" customFormat="false" ht="15" hidden="false" customHeight="false" outlineLevel="0" collapsed="false">
      <c r="B21" s="250"/>
      <c r="C21" s="250"/>
      <c r="D21" s="250"/>
      <c r="E21" s="250"/>
      <c r="F21" s="250"/>
      <c r="G21" s="250"/>
      <c r="H21" s="250"/>
      <c r="I21" s="250"/>
      <c r="J21" s="251"/>
      <c r="K21" s="251"/>
      <c r="L21" s="251"/>
      <c r="M21" s="251"/>
      <c r="N21" s="251"/>
      <c r="O21" s="251"/>
    </row>
    <row r="22" customFormat="false" ht="15" hidden="false" customHeight="false" outlineLevel="0" collapsed="false">
      <c r="B22" s="249" t="s">
        <v>258</v>
      </c>
      <c r="C22" s="250"/>
      <c r="D22" s="250"/>
      <c r="E22" s="250"/>
      <c r="F22" s="250"/>
      <c r="G22" s="250"/>
      <c r="H22" s="250"/>
      <c r="I22" s="250"/>
      <c r="J22" s="251"/>
      <c r="K22" s="251"/>
      <c r="L22" s="251"/>
      <c r="M22" s="251"/>
      <c r="N22" s="251"/>
      <c r="O22" s="251"/>
    </row>
    <row r="23" customFormat="false" ht="15" hidden="false" customHeight="false" outlineLevel="0" collapsed="false">
      <c r="B23" s="250"/>
      <c r="C23" s="250"/>
      <c r="D23" s="250"/>
      <c r="E23" s="250"/>
      <c r="F23" s="250"/>
      <c r="G23" s="250"/>
      <c r="H23" s="250"/>
      <c r="I23" s="250"/>
      <c r="J23" s="251"/>
      <c r="K23" s="251"/>
      <c r="L23" s="251"/>
      <c r="M23" s="251"/>
      <c r="N23" s="251"/>
      <c r="O23" s="251"/>
    </row>
    <row r="24" customFormat="false" ht="15" hidden="false" customHeight="false" outlineLevel="0" collapsed="false">
      <c r="B24" s="249" t="s">
        <v>259</v>
      </c>
      <c r="C24" s="250"/>
      <c r="D24" s="250"/>
      <c r="E24" s="250"/>
      <c r="F24" s="250"/>
      <c r="G24" s="250"/>
      <c r="H24" s="250"/>
      <c r="I24" s="250"/>
      <c r="J24" s="251"/>
      <c r="K24" s="251"/>
      <c r="L24" s="251"/>
      <c r="M24" s="251"/>
      <c r="N24" s="251"/>
      <c r="O24" s="251"/>
    </row>
    <row r="25" customFormat="false" ht="15" hidden="false" customHeight="false" outlineLevel="0" collapsed="false">
      <c r="B25" s="250"/>
      <c r="C25" s="250"/>
      <c r="D25" s="250"/>
      <c r="E25" s="250"/>
      <c r="F25" s="250"/>
      <c r="G25" s="250"/>
      <c r="H25" s="250"/>
      <c r="I25" s="250"/>
      <c r="J25" s="251"/>
      <c r="K25" s="251"/>
      <c r="L25" s="251"/>
      <c r="M25" s="251"/>
      <c r="N25" s="251"/>
      <c r="O25" s="251"/>
    </row>
    <row r="26" customFormat="false" ht="15" hidden="false" customHeight="false" outlineLevel="0" collapsed="false">
      <c r="A26" s="252"/>
      <c r="B26" s="249" t="s">
        <v>260</v>
      </c>
      <c r="C26" s="250"/>
      <c r="D26" s="250"/>
      <c r="E26" s="250"/>
      <c r="F26" s="250"/>
      <c r="G26" s="250"/>
      <c r="H26" s="250"/>
      <c r="I26" s="250"/>
      <c r="J26" s="251"/>
      <c r="K26" s="251"/>
      <c r="L26" s="251"/>
      <c r="M26" s="251"/>
      <c r="N26" s="251"/>
      <c r="O26" s="251"/>
    </row>
    <row r="27" customFormat="false" ht="15" hidden="false" customHeight="false" outlineLevel="0" collapsed="false">
      <c r="A27" s="252"/>
      <c r="B27" s="250"/>
      <c r="C27" s="250"/>
      <c r="D27" s="250"/>
      <c r="E27" s="250"/>
      <c r="F27" s="250"/>
      <c r="G27" s="250"/>
      <c r="H27" s="250"/>
      <c r="I27" s="250"/>
      <c r="J27" s="251"/>
      <c r="K27" s="251"/>
      <c r="L27" s="251"/>
      <c r="M27" s="251"/>
      <c r="N27" s="251"/>
      <c r="O27" s="251"/>
    </row>
    <row r="28" customFormat="false" ht="15" hidden="false" customHeight="false" outlineLevel="0" collapsed="false">
      <c r="B28" s="249" t="s">
        <v>261</v>
      </c>
      <c r="C28" s="250"/>
      <c r="D28" s="250"/>
      <c r="E28" s="250"/>
      <c r="F28" s="250"/>
      <c r="G28" s="250"/>
      <c r="H28" s="250"/>
      <c r="I28" s="250"/>
      <c r="J28" s="251"/>
      <c r="K28" s="251"/>
      <c r="L28" s="251"/>
      <c r="M28" s="251"/>
      <c r="N28" s="251"/>
      <c r="O28" s="251"/>
    </row>
    <row r="29" customFormat="false" ht="15" hidden="false" customHeight="false" outlineLevel="0" collapsed="false">
      <c r="B29" s="249" t="s">
        <v>262</v>
      </c>
      <c r="C29" s="250"/>
      <c r="D29" s="250"/>
      <c r="E29" s="250"/>
      <c r="F29" s="250"/>
      <c r="G29" s="250"/>
      <c r="H29" s="250"/>
      <c r="I29" s="250"/>
      <c r="J29" s="251"/>
      <c r="K29" s="251"/>
      <c r="L29" s="251"/>
      <c r="M29" s="251"/>
      <c r="N29" s="251"/>
      <c r="O29" s="251"/>
    </row>
    <row r="30" customFormat="false" ht="15" hidden="false" customHeight="false" outlineLevel="0" collapsed="false">
      <c r="A30" s="252"/>
      <c r="B30" s="250"/>
      <c r="C30" s="250"/>
      <c r="D30" s="250"/>
      <c r="E30" s="250"/>
      <c r="F30" s="250"/>
      <c r="G30" s="250"/>
      <c r="H30" s="250"/>
      <c r="I30" s="250"/>
      <c r="J30" s="251"/>
      <c r="K30" s="251"/>
      <c r="L30" s="251"/>
      <c r="M30" s="251"/>
      <c r="N30" s="251"/>
      <c r="O30" s="251"/>
    </row>
    <row r="31" customFormat="false" ht="15" hidden="false" customHeight="false" outlineLevel="0" collapsed="false">
      <c r="A31" s="252"/>
      <c r="B31" s="249" t="s">
        <v>263</v>
      </c>
      <c r="C31" s="250"/>
      <c r="D31" s="250"/>
      <c r="E31" s="250"/>
      <c r="F31" s="250"/>
      <c r="G31" s="250"/>
      <c r="H31" s="250"/>
      <c r="I31" s="250"/>
      <c r="J31" s="251"/>
      <c r="K31" s="251"/>
      <c r="L31" s="251"/>
      <c r="M31" s="251"/>
      <c r="N31" s="251"/>
      <c r="O31" s="251"/>
    </row>
    <row r="32" customFormat="false" ht="15" hidden="false" customHeight="false" outlineLevel="0" collapsed="false">
      <c r="A32" s="252"/>
      <c r="B32" s="249" t="s">
        <v>264</v>
      </c>
      <c r="C32" s="250"/>
      <c r="D32" s="250"/>
      <c r="E32" s="250"/>
      <c r="F32" s="250"/>
      <c r="G32" s="250"/>
      <c r="H32" s="250"/>
      <c r="I32" s="250"/>
      <c r="J32" s="251"/>
      <c r="K32" s="251"/>
      <c r="L32" s="251"/>
      <c r="M32" s="251"/>
      <c r="N32" s="251"/>
      <c r="O32" s="251"/>
    </row>
    <row r="33" customFormat="false" ht="15" hidden="false" customHeight="false" outlineLevel="0" collapsed="false">
      <c r="B33" s="250"/>
      <c r="C33" s="250"/>
      <c r="D33" s="250"/>
      <c r="E33" s="250"/>
      <c r="F33" s="250"/>
      <c r="G33" s="250"/>
      <c r="H33" s="250"/>
      <c r="I33" s="250"/>
      <c r="J33" s="251"/>
      <c r="K33" s="251"/>
      <c r="L33" s="251"/>
      <c r="M33" s="251"/>
      <c r="N33" s="251"/>
      <c r="O33" s="251"/>
    </row>
    <row r="34" customFormat="false" ht="15" hidden="false" customHeight="false" outlineLevel="0" collapsed="false">
      <c r="A34" s="252"/>
      <c r="B34" s="249" t="s">
        <v>265</v>
      </c>
      <c r="C34" s="250"/>
      <c r="D34" s="250"/>
      <c r="E34" s="250"/>
      <c r="F34" s="250"/>
      <c r="G34" s="250"/>
      <c r="H34" s="250"/>
      <c r="I34" s="250"/>
      <c r="J34" s="251"/>
      <c r="K34" s="251"/>
      <c r="L34" s="251"/>
      <c r="M34" s="251"/>
      <c r="N34" s="251"/>
      <c r="O34" s="251"/>
    </row>
    <row r="35" customFormat="false" ht="15" hidden="false" customHeight="false" outlineLevel="0" collapsed="false">
      <c r="B35" s="250"/>
      <c r="C35" s="250"/>
      <c r="D35" s="250"/>
      <c r="E35" s="250"/>
      <c r="F35" s="250"/>
      <c r="G35" s="250"/>
      <c r="H35" s="250"/>
      <c r="I35" s="250"/>
      <c r="J35" s="251"/>
      <c r="K35" s="251"/>
      <c r="L35" s="251"/>
      <c r="M35" s="251"/>
      <c r="N35" s="251"/>
      <c r="O35" s="251"/>
    </row>
    <row r="36" customFormat="false" ht="15" hidden="false" customHeight="false" outlineLevel="0" collapsed="false">
      <c r="A36" s="252"/>
      <c r="B36" s="249" t="s">
        <v>266</v>
      </c>
      <c r="C36" s="250"/>
      <c r="D36" s="250"/>
      <c r="E36" s="250"/>
      <c r="F36" s="250"/>
      <c r="G36" s="250"/>
      <c r="H36" s="250"/>
      <c r="I36" s="250"/>
      <c r="J36" s="251"/>
      <c r="K36" s="251"/>
      <c r="L36" s="251"/>
      <c r="M36" s="251"/>
      <c r="N36" s="251"/>
      <c r="O36" s="251"/>
    </row>
    <row r="37" customFormat="false" ht="15" hidden="false" customHeight="false" outlineLevel="0" collapsed="false">
      <c r="B37" s="250"/>
      <c r="C37" s="250"/>
      <c r="D37" s="250"/>
      <c r="E37" s="250"/>
      <c r="F37" s="250"/>
      <c r="G37" s="250"/>
      <c r="H37" s="250"/>
      <c r="I37" s="250"/>
      <c r="J37" s="251"/>
      <c r="K37" s="251"/>
      <c r="L37" s="251"/>
      <c r="M37" s="251"/>
      <c r="N37" s="251"/>
      <c r="O37" s="251"/>
    </row>
    <row r="38" customFormat="false" ht="15" hidden="false" customHeight="false" outlineLevel="0" collapsed="false">
      <c r="A38" s="252"/>
      <c r="B38" s="249" t="s">
        <v>267</v>
      </c>
      <c r="C38" s="249" t="s">
        <v>268</v>
      </c>
      <c r="D38" s="250"/>
      <c r="E38" s="250"/>
      <c r="F38" s="250"/>
      <c r="G38" s="250"/>
      <c r="H38" s="250"/>
      <c r="I38" s="250"/>
      <c r="J38" s="251"/>
      <c r="K38" s="251"/>
      <c r="L38" s="251"/>
      <c r="M38" s="251"/>
      <c r="N38" s="251"/>
      <c r="O38" s="251"/>
    </row>
    <row r="39" customFormat="false" ht="15" hidden="false" customHeight="false" outlineLevel="0" collapsed="false">
      <c r="B39" s="250"/>
      <c r="C39" s="250"/>
      <c r="D39" s="250"/>
      <c r="E39" s="250"/>
      <c r="F39" s="250"/>
      <c r="G39" s="250"/>
      <c r="H39" s="250"/>
      <c r="I39" s="250"/>
      <c r="J39" s="251"/>
      <c r="K39" s="251"/>
      <c r="L39" s="251"/>
      <c r="M39" s="251"/>
      <c r="N39" s="251"/>
      <c r="O39" s="251"/>
    </row>
    <row r="40" customFormat="false" ht="15" hidden="false" customHeight="false" outlineLevel="0" collapsed="false">
      <c r="A40" s="252"/>
      <c r="B40" s="250" t="n">
        <v>1</v>
      </c>
      <c r="C40" s="249" t="s">
        <v>269</v>
      </c>
      <c r="D40" s="250"/>
      <c r="E40" s="250"/>
      <c r="F40" s="250"/>
      <c r="G40" s="250"/>
      <c r="H40" s="250"/>
      <c r="I40" s="250"/>
      <c r="J40" s="251"/>
      <c r="K40" s="251"/>
      <c r="L40" s="251"/>
      <c r="M40" s="251"/>
      <c r="N40" s="251"/>
      <c r="O40" s="251"/>
    </row>
    <row r="41" customFormat="false" ht="15" hidden="false" customHeight="false" outlineLevel="0" collapsed="false">
      <c r="B41" s="249" t="s">
        <v>270</v>
      </c>
      <c r="C41" s="250"/>
      <c r="D41" s="250"/>
      <c r="E41" s="250"/>
      <c r="F41" s="250"/>
      <c r="G41" s="250"/>
      <c r="H41" s="250"/>
      <c r="I41" s="250"/>
      <c r="J41" s="251"/>
      <c r="K41" s="251"/>
      <c r="L41" s="251"/>
      <c r="M41" s="251"/>
      <c r="N41" s="251"/>
      <c r="O41" s="251"/>
    </row>
    <row r="42" customFormat="false" ht="15" hidden="false" customHeight="false" outlineLevel="0" collapsed="false">
      <c r="B42" s="250"/>
      <c r="C42" s="250"/>
      <c r="D42" s="250"/>
      <c r="E42" s="250"/>
      <c r="F42" s="250"/>
      <c r="G42" s="250"/>
      <c r="H42" s="250"/>
      <c r="I42" s="250"/>
      <c r="J42" s="251"/>
      <c r="K42" s="251"/>
      <c r="L42" s="251"/>
      <c r="M42" s="251"/>
      <c r="N42" s="251"/>
      <c r="O42" s="251"/>
    </row>
    <row r="43" customFormat="false" ht="15" hidden="false" customHeight="false" outlineLevel="0" collapsed="false">
      <c r="A43" s="252"/>
      <c r="B43" s="250" t="n">
        <v>2</v>
      </c>
      <c r="C43" s="249" t="s">
        <v>271</v>
      </c>
      <c r="D43" s="250"/>
      <c r="E43" s="250"/>
      <c r="F43" s="250"/>
      <c r="G43" s="250"/>
      <c r="H43" s="250"/>
      <c r="I43" s="250"/>
      <c r="J43" s="251"/>
      <c r="K43" s="251"/>
      <c r="L43" s="251"/>
      <c r="M43" s="251"/>
      <c r="N43" s="251"/>
      <c r="O43" s="251"/>
    </row>
    <row r="44" customFormat="false" ht="15" hidden="false" customHeight="false" outlineLevel="0" collapsed="false">
      <c r="A44" s="252"/>
      <c r="B44" s="249" t="s">
        <v>272</v>
      </c>
      <c r="C44" s="250"/>
      <c r="D44" s="250"/>
      <c r="E44" s="250"/>
      <c r="F44" s="250"/>
      <c r="G44" s="250"/>
      <c r="H44" s="250"/>
      <c r="I44" s="250"/>
      <c r="J44" s="251"/>
      <c r="K44" s="251"/>
      <c r="L44" s="251"/>
      <c r="M44" s="251"/>
      <c r="N44" s="251"/>
      <c r="O44" s="251"/>
    </row>
    <row r="45" customFormat="false" ht="15" hidden="false" customHeight="false" outlineLevel="0" collapsed="false">
      <c r="B45" s="250"/>
      <c r="C45" s="250"/>
      <c r="D45" s="250"/>
      <c r="E45" s="250"/>
      <c r="F45" s="250"/>
      <c r="G45" s="250"/>
      <c r="H45" s="250"/>
      <c r="I45" s="250"/>
      <c r="J45" s="251"/>
      <c r="K45" s="251"/>
      <c r="L45" s="251"/>
      <c r="M45" s="251"/>
      <c r="N45" s="251"/>
      <c r="O45" s="251"/>
    </row>
    <row r="46" customFormat="false" ht="15" hidden="false" customHeight="false" outlineLevel="0" collapsed="false">
      <c r="B46" s="249" t="s">
        <v>273</v>
      </c>
      <c r="C46" s="250"/>
      <c r="D46" s="250"/>
      <c r="E46" s="250"/>
      <c r="F46" s="250"/>
      <c r="G46" s="250"/>
      <c r="H46" s="250"/>
      <c r="I46" s="250"/>
      <c r="J46" s="251"/>
      <c r="K46" s="251"/>
      <c r="L46" s="251"/>
      <c r="M46" s="251"/>
      <c r="N46" s="251"/>
      <c r="O46" s="251"/>
    </row>
    <row r="47" customFormat="false" ht="15" hidden="false" customHeight="false" outlineLevel="0" collapsed="false">
      <c r="B47" s="250"/>
      <c r="C47" s="250"/>
      <c r="D47" s="250"/>
      <c r="E47" s="250"/>
      <c r="F47" s="250"/>
      <c r="G47" s="250"/>
      <c r="H47" s="250"/>
      <c r="I47" s="250"/>
      <c r="J47" s="251"/>
      <c r="K47" s="251"/>
      <c r="L47" s="251"/>
      <c r="M47" s="251"/>
      <c r="N47" s="251"/>
      <c r="O47" s="251"/>
    </row>
    <row r="48" customFormat="false" ht="15" hidden="false" customHeight="false" outlineLevel="0" collapsed="false">
      <c r="B48" s="249" t="s">
        <v>274</v>
      </c>
      <c r="C48" s="250"/>
      <c r="D48" s="250"/>
      <c r="E48" s="250"/>
      <c r="F48" s="250"/>
      <c r="G48" s="250"/>
      <c r="H48" s="250"/>
      <c r="I48" s="250"/>
      <c r="J48" s="251"/>
      <c r="K48" s="251"/>
      <c r="L48" s="251"/>
      <c r="M48" s="251"/>
      <c r="N48" s="251"/>
      <c r="O48" s="251"/>
    </row>
    <row r="49" customFormat="false" ht="15" hidden="false" customHeight="false" outlineLevel="0" collapsed="false">
      <c r="B49" s="250"/>
      <c r="C49" s="250"/>
      <c r="D49" s="250"/>
      <c r="E49" s="250"/>
      <c r="F49" s="250"/>
      <c r="G49" s="250"/>
      <c r="H49" s="250"/>
      <c r="I49" s="250"/>
      <c r="J49" s="251"/>
      <c r="K49" s="251"/>
      <c r="L49" s="251"/>
      <c r="M49" s="251"/>
      <c r="N49" s="251"/>
      <c r="O49" s="251"/>
    </row>
    <row r="50" customFormat="false" ht="15" hidden="false" customHeight="false" outlineLevel="0" collapsed="false">
      <c r="B50" s="250"/>
      <c r="C50" s="250"/>
      <c r="D50" s="249" t="s">
        <v>275</v>
      </c>
      <c r="E50" s="249" t="s">
        <v>276</v>
      </c>
      <c r="F50" s="250"/>
      <c r="G50" s="250"/>
      <c r="H50" s="250"/>
      <c r="I50" s="250"/>
      <c r="J50" s="251"/>
      <c r="K50" s="251"/>
      <c r="L50" s="251"/>
      <c r="M50" s="251"/>
      <c r="N50" s="251"/>
      <c r="O50" s="251"/>
    </row>
    <row r="51" customFormat="false" ht="15" hidden="false" customHeight="false" outlineLevel="0" collapsed="false">
      <c r="B51" s="250"/>
      <c r="C51" s="250"/>
      <c r="D51" s="249" t="s">
        <v>277</v>
      </c>
      <c r="E51" s="249" t="s">
        <v>277</v>
      </c>
      <c r="F51" s="250"/>
      <c r="G51" s="250"/>
      <c r="H51" s="250"/>
      <c r="I51" s="250"/>
      <c r="J51" s="251"/>
      <c r="K51" s="251"/>
      <c r="L51" s="251"/>
      <c r="M51" s="251"/>
      <c r="N51" s="251"/>
      <c r="O51" s="251"/>
    </row>
    <row r="52" customFormat="false" ht="15" hidden="false" customHeight="false" outlineLevel="0" collapsed="false">
      <c r="A52" s="252"/>
      <c r="B52" s="250"/>
      <c r="C52" s="250"/>
      <c r="D52" s="250"/>
      <c r="E52" s="249" t="s">
        <v>278</v>
      </c>
      <c r="F52" s="250"/>
      <c r="G52" s="250"/>
      <c r="H52" s="250"/>
      <c r="I52" s="250"/>
      <c r="J52" s="251"/>
      <c r="K52" s="251"/>
      <c r="L52" s="251"/>
      <c r="M52" s="251"/>
      <c r="N52" s="251"/>
      <c r="O52" s="251"/>
    </row>
    <row r="53" customFormat="false" ht="15" hidden="false" customHeight="false" outlineLevel="0" collapsed="false">
      <c r="A53" s="252"/>
      <c r="B53" s="250"/>
      <c r="C53" s="249" t="s">
        <v>279</v>
      </c>
      <c r="D53" s="249" t="s">
        <v>280</v>
      </c>
      <c r="E53" s="250"/>
      <c r="F53" s="250"/>
      <c r="G53" s="250"/>
      <c r="H53" s="250"/>
      <c r="I53" s="250"/>
      <c r="J53" s="251"/>
      <c r="K53" s="251"/>
      <c r="L53" s="251"/>
      <c r="M53" s="251"/>
      <c r="N53" s="251"/>
      <c r="O53" s="251"/>
    </row>
    <row r="54" customFormat="false" ht="15" hidden="false" customHeight="false" outlineLevel="0" collapsed="false">
      <c r="B54" s="250"/>
      <c r="C54" s="250"/>
      <c r="D54" s="250"/>
      <c r="E54" s="249" t="s">
        <v>281</v>
      </c>
      <c r="F54" s="250"/>
      <c r="G54" s="250"/>
      <c r="H54" s="250"/>
      <c r="I54" s="250"/>
      <c r="J54" s="251"/>
      <c r="K54" s="251"/>
      <c r="L54" s="251"/>
      <c r="M54" s="251"/>
      <c r="N54" s="251"/>
      <c r="O54" s="251"/>
    </row>
    <row r="55" customFormat="false" ht="15" hidden="false" customHeight="false" outlineLevel="0" collapsed="false">
      <c r="B55" s="250"/>
      <c r="C55" s="249" t="s">
        <v>282</v>
      </c>
      <c r="D55" s="249" t="s">
        <v>283</v>
      </c>
      <c r="E55" s="249" t="s">
        <v>283</v>
      </c>
      <c r="F55" s="250"/>
      <c r="G55" s="250"/>
      <c r="H55" s="250"/>
      <c r="I55" s="250"/>
      <c r="J55" s="251"/>
      <c r="K55" s="251"/>
      <c r="L55" s="251"/>
      <c r="M55" s="251"/>
      <c r="N55" s="251"/>
      <c r="O55" s="251"/>
    </row>
    <row r="56" customFormat="false" ht="15" hidden="false" customHeight="false" outlineLevel="0" collapsed="false">
      <c r="A56" s="252"/>
      <c r="B56" s="250"/>
      <c r="C56" s="249" t="s">
        <v>284</v>
      </c>
      <c r="D56" s="253" t="n">
        <v>300</v>
      </c>
      <c r="E56" s="253" t="n">
        <v>254</v>
      </c>
      <c r="F56" s="250"/>
      <c r="G56" s="250"/>
      <c r="H56" s="250"/>
      <c r="I56" s="250"/>
      <c r="J56" s="251"/>
      <c r="K56" s="251"/>
      <c r="L56" s="251"/>
      <c r="M56" s="251"/>
      <c r="N56" s="251"/>
      <c r="O56" s="251"/>
    </row>
    <row r="57" customFormat="false" ht="15" hidden="false" customHeight="false" outlineLevel="0" collapsed="false">
      <c r="A57" s="252"/>
      <c r="B57" s="250"/>
      <c r="C57" s="249" t="s">
        <v>285</v>
      </c>
      <c r="D57" s="253" t="n">
        <v>400</v>
      </c>
      <c r="E57" s="253" t="n">
        <v>339</v>
      </c>
      <c r="F57" s="250"/>
      <c r="G57" s="250"/>
      <c r="H57" s="250"/>
      <c r="I57" s="250"/>
      <c r="J57" s="251"/>
      <c r="K57" s="251"/>
      <c r="L57" s="251"/>
      <c r="M57" s="251"/>
      <c r="N57" s="251"/>
      <c r="O57" s="251"/>
    </row>
    <row r="58" customFormat="false" ht="15" hidden="false" customHeight="false" outlineLevel="0" collapsed="false">
      <c r="A58" s="252"/>
      <c r="B58" s="250"/>
      <c r="C58" s="249" t="s">
        <v>286</v>
      </c>
      <c r="D58" s="253" t="n">
        <v>500</v>
      </c>
      <c r="E58" s="253" t="n">
        <v>424</v>
      </c>
      <c r="F58" s="250"/>
      <c r="G58" s="250"/>
      <c r="H58" s="250"/>
      <c r="I58" s="250"/>
      <c r="J58" s="251"/>
      <c r="K58" s="251"/>
      <c r="L58" s="251"/>
      <c r="M58" s="251"/>
      <c r="N58" s="251"/>
      <c r="O58" s="251"/>
    </row>
    <row r="59" customFormat="false" ht="15" hidden="false" customHeight="false" outlineLevel="0" collapsed="false">
      <c r="B59" s="250"/>
      <c r="C59" s="249" t="s">
        <v>287</v>
      </c>
      <c r="D59" s="253" t="n">
        <v>600</v>
      </c>
      <c r="E59" s="253" t="n">
        <v>508</v>
      </c>
      <c r="F59" s="250"/>
      <c r="G59" s="250"/>
      <c r="H59" s="250"/>
      <c r="I59" s="250"/>
      <c r="J59" s="251"/>
      <c r="K59" s="251"/>
      <c r="L59" s="251"/>
      <c r="M59" s="251"/>
      <c r="N59" s="251"/>
      <c r="O59" s="251"/>
    </row>
    <row r="60" customFormat="false" ht="15" hidden="false" customHeight="false" outlineLevel="0" collapsed="false">
      <c r="B60" s="250"/>
      <c r="C60" s="249" t="s">
        <v>288</v>
      </c>
      <c r="D60" s="253" t="n">
        <v>675</v>
      </c>
      <c r="E60" s="253" t="n">
        <v>572</v>
      </c>
      <c r="F60" s="250"/>
      <c r="G60" s="250"/>
      <c r="H60" s="250"/>
      <c r="I60" s="250"/>
      <c r="J60" s="251"/>
      <c r="K60" s="251"/>
      <c r="L60" s="251"/>
      <c r="M60" s="251"/>
      <c r="N60" s="251"/>
      <c r="O60" s="251"/>
    </row>
    <row r="61" customFormat="false" ht="15" hidden="false" customHeight="false" outlineLevel="0" collapsed="false">
      <c r="B61" s="250"/>
      <c r="C61" s="249" t="s">
        <v>289</v>
      </c>
      <c r="D61" s="253" t="n">
        <v>750</v>
      </c>
      <c r="E61" s="253" t="n">
        <v>636</v>
      </c>
      <c r="F61" s="250"/>
      <c r="G61" s="250"/>
      <c r="H61" s="250"/>
      <c r="I61" s="250"/>
      <c r="J61" s="251"/>
      <c r="K61" s="251"/>
      <c r="L61" s="251"/>
      <c r="M61" s="251"/>
      <c r="N61" s="251"/>
      <c r="O61" s="251"/>
    </row>
    <row r="62" customFormat="false" ht="15" hidden="false" customHeight="false" outlineLevel="0" collapsed="false">
      <c r="A62" s="252"/>
      <c r="B62" s="250"/>
      <c r="C62" s="249" t="s">
        <v>290</v>
      </c>
      <c r="D62" s="253" t="n">
        <v>800</v>
      </c>
      <c r="E62" s="253" t="n">
        <v>678</v>
      </c>
      <c r="F62" s="250"/>
      <c r="G62" s="250"/>
      <c r="H62" s="250"/>
      <c r="I62" s="250"/>
      <c r="J62" s="251"/>
      <c r="K62" s="251"/>
      <c r="L62" s="251"/>
      <c r="M62" s="251"/>
      <c r="N62" s="251"/>
      <c r="O62" s="251"/>
    </row>
    <row r="63" customFormat="false" ht="15" hidden="false" customHeight="false" outlineLevel="0" collapsed="false">
      <c r="B63" s="250"/>
      <c r="C63" s="250"/>
      <c r="D63" s="249" t="s">
        <v>291</v>
      </c>
      <c r="E63" s="250"/>
      <c r="F63" s="250"/>
      <c r="G63" s="250"/>
      <c r="H63" s="250"/>
      <c r="I63" s="250"/>
      <c r="J63" s="251"/>
      <c r="K63" s="251"/>
      <c r="L63" s="251"/>
      <c r="M63" s="251"/>
      <c r="N63" s="251"/>
      <c r="O63" s="251"/>
    </row>
    <row r="64" customFormat="false" ht="15" hidden="false" customHeight="false" outlineLevel="0" collapsed="false">
      <c r="B64" s="249" t="s">
        <v>292</v>
      </c>
      <c r="C64" s="250"/>
      <c r="D64" s="250"/>
      <c r="E64" s="249" t="s">
        <v>293</v>
      </c>
      <c r="F64" s="250"/>
      <c r="G64" s="250"/>
      <c r="H64" s="250"/>
      <c r="I64" s="250"/>
      <c r="J64" s="251"/>
      <c r="K64" s="251"/>
      <c r="L64" s="251"/>
      <c r="M64" s="251"/>
      <c r="N64" s="251"/>
      <c r="O64" s="251"/>
    </row>
    <row r="65" customFormat="false" ht="15" hidden="false" customHeight="false" outlineLevel="0" collapsed="false">
      <c r="B65" s="250"/>
      <c r="C65" s="250"/>
      <c r="D65" s="249" t="s">
        <v>294</v>
      </c>
      <c r="E65" s="250"/>
      <c r="F65" s="250"/>
      <c r="G65" s="250"/>
      <c r="H65" s="250"/>
      <c r="I65" s="250"/>
      <c r="J65" s="251"/>
      <c r="K65" s="251"/>
      <c r="L65" s="251"/>
      <c r="M65" s="251"/>
      <c r="N65" s="251"/>
      <c r="O65" s="251"/>
    </row>
    <row r="66" customFormat="false" ht="15" hidden="false" customHeight="false" outlineLevel="0" collapsed="false">
      <c r="B66" s="249" t="s">
        <v>295</v>
      </c>
      <c r="C66" s="250"/>
      <c r="D66" s="250"/>
      <c r="E66" s="249" t="s">
        <v>296</v>
      </c>
      <c r="F66" s="250"/>
      <c r="G66" s="250"/>
      <c r="H66" s="250"/>
      <c r="I66" s="250"/>
      <c r="J66" s="251"/>
      <c r="K66" s="251"/>
      <c r="L66" s="251"/>
      <c r="M66" s="251"/>
      <c r="N66" s="251"/>
      <c r="O66" s="251"/>
    </row>
    <row r="67" customFormat="false" ht="15" hidden="false" customHeight="false" outlineLevel="0" collapsed="false">
      <c r="B67" s="249" t="s">
        <v>297</v>
      </c>
      <c r="C67" s="250"/>
      <c r="D67" s="250"/>
      <c r="E67" s="249" t="s">
        <v>298</v>
      </c>
      <c r="F67" s="250"/>
      <c r="G67" s="250"/>
      <c r="H67" s="250"/>
      <c r="I67" s="250"/>
      <c r="J67" s="251"/>
      <c r="K67" s="251"/>
      <c r="L67" s="251"/>
      <c r="M67" s="251"/>
      <c r="N67" s="251"/>
      <c r="O67" s="251"/>
    </row>
    <row r="68" customFormat="false" ht="15" hidden="false" customHeight="false" outlineLevel="0" collapsed="false">
      <c r="A68" s="252"/>
      <c r="B68" s="250"/>
      <c r="C68" s="249" t="s">
        <v>299</v>
      </c>
      <c r="D68" s="250"/>
      <c r="E68" s="250"/>
      <c r="F68" s="250"/>
      <c r="G68" s="250"/>
      <c r="H68" s="250"/>
      <c r="I68" s="250"/>
      <c r="J68" s="251"/>
      <c r="K68" s="251"/>
      <c r="L68" s="251"/>
      <c r="M68" s="251"/>
      <c r="N68" s="251"/>
      <c r="O68" s="251"/>
    </row>
    <row r="69" customFormat="false" ht="15" hidden="false" customHeight="false" outlineLevel="0" collapsed="false">
      <c r="B69" s="249" t="s">
        <v>300</v>
      </c>
      <c r="C69" s="250"/>
      <c r="D69" s="249" t="s">
        <v>301</v>
      </c>
      <c r="E69" s="250"/>
      <c r="F69" s="250"/>
      <c r="G69" s="250"/>
      <c r="H69" s="250"/>
      <c r="I69" s="250"/>
      <c r="J69" s="251"/>
      <c r="K69" s="251"/>
      <c r="L69" s="251"/>
      <c r="M69" s="251"/>
      <c r="N69" s="251"/>
      <c r="O69" s="251"/>
    </row>
    <row r="70" customFormat="false" ht="15" hidden="false" customHeight="false" outlineLevel="0" collapsed="false">
      <c r="B70" s="249" t="s">
        <v>302</v>
      </c>
      <c r="C70" s="250"/>
      <c r="D70" s="249" t="s">
        <v>303</v>
      </c>
      <c r="E70" s="250"/>
      <c r="F70" s="250"/>
      <c r="G70" s="250"/>
      <c r="H70" s="250"/>
      <c r="I70" s="250"/>
      <c r="J70" s="251"/>
      <c r="K70" s="251"/>
      <c r="L70" s="251"/>
      <c r="M70" s="251"/>
      <c r="N70" s="251"/>
      <c r="O70" s="251"/>
    </row>
    <row r="71" customFormat="false" ht="15" hidden="false" customHeight="false" outlineLevel="0" collapsed="false">
      <c r="A71" s="252"/>
      <c r="B71" s="249" t="s">
        <v>304</v>
      </c>
      <c r="C71" s="250"/>
      <c r="D71" s="250"/>
      <c r="E71" s="249" t="s">
        <v>305</v>
      </c>
      <c r="F71" s="250"/>
      <c r="G71" s="250"/>
      <c r="H71" s="250"/>
      <c r="I71" s="250"/>
      <c r="J71" s="251"/>
      <c r="K71" s="251"/>
      <c r="L71" s="251"/>
      <c r="M71" s="251"/>
      <c r="N71" s="251"/>
      <c r="O71" s="251"/>
    </row>
    <row r="72" customFormat="false" ht="15" hidden="false" customHeight="false" outlineLevel="0" collapsed="false">
      <c r="B72" s="250"/>
      <c r="C72" s="249" t="s">
        <v>306</v>
      </c>
      <c r="D72" s="250"/>
      <c r="E72" s="250"/>
      <c r="F72" s="250"/>
      <c r="G72" s="250"/>
      <c r="H72" s="250"/>
      <c r="I72" s="250"/>
      <c r="J72" s="251"/>
      <c r="K72" s="251"/>
      <c r="L72" s="251"/>
      <c r="M72" s="251"/>
      <c r="N72" s="251"/>
      <c r="O72" s="251"/>
    </row>
    <row r="73" customFormat="false" ht="15" hidden="false" customHeight="false" outlineLevel="0" collapsed="false">
      <c r="A73" s="252"/>
      <c r="B73" s="249" t="s">
        <v>307</v>
      </c>
      <c r="C73" s="250"/>
      <c r="D73" s="250"/>
      <c r="E73" s="249" t="s">
        <v>308</v>
      </c>
      <c r="F73" s="250"/>
      <c r="G73" s="250"/>
      <c r="H73" s="250"/>
      <c r="I73" s="250"/>
      <c r="J73" s="251"/>
      <c r="K73" s="251"/>
      <c r="L73" s="251"/>
      <c r="M73" s="251"/>
      <c r="N73" s="251"/>
      <c r="O73" s="251"/>
    </row>
    <row r="74" customFormat="false" ht="15" hidden="false" customHeight="false" outlineLevel="0" collapsed="false">
      <c r="A74" s="252"/>
      <c r="B74" s="250"/>
      <c r="C74" s="249" t="s">
        <v>309</v>
      </c>
      <c r="D74" s="250"/>
      <c r="E74" s="250"/>
      <c r="F74" s="250"/>
      <c r="G74" s="250"/>
      <c r="H74" s="250"/>
      <c r="I74" s="250"/>
      <c r="J74" s="251"/>
      <c r="K74" s="251"/>
      <c r="L74" s="251"/>
      <c r="M74" s="251"/>
      <c r="N74" s="251"/>
      <c r="O74" s="251"/>
    </row>
    <row r="75" customFormat="false" ht="15" hidden="false" customHeight="false" outlineLevel="0" collapsed="false">
      <c r="A75" s="252"/>
      <c r="B75" s="249" t="s">
        <v>310</v>
      </c>
      <c r="C75" s="250"/>
      <c r="D75" s="250"/>
      <c r="E75" s="249" t="s">
        <v>311</v>
      </c>
      <c r="F75" s="250"/>
      <c r="G75" s="250"/>
      <c r="H75" s="250"/>
      <c r="I75" s="250"/>
      <c r="J75" s="251"/>
      <c r="K75" s="251"/>
      <c r="L75" s="251"/>
      <c r="M75" s="251"/>
      <c r="N75" s="251"/>
      <c r="O75" s="251"/>
    </row>
    <row r="76" customFormat="false" ht="15" hidden="false" customHeight="false" outlineLevel="0" collapsed="false">
      <c r="B76" s="250"/>
      <c r="C76" s="250"/>
      <c r="D76" s="249" t="s">
        <v>312</v>
      </c>
      <c r="E76" s="250"/>
      <c r="F76" s="250"/>
      <c r="G76" s="250"/>
      <c r="H76" s="250"/>
      <c r="I76" s="250"/>
      <c r="J76" s="251"/>
      <c r="K76" s="251"/>
      <c r="L76" s="251"/>
      <c r="M76" s="251"/>
      <c r="N76" s="251"/>
      <c r="O76" s="251"/>
    </row>
    <row r="77" customFormat="false" ht="15" hidden="false" customHeight="false" outlineLevel="0" collapsed="false">
      <c r="B77" s="249" t="s">
        <v>313</v>
      </c>
      <c r="C77" s="250"/>
      <c r="D77" s="250"/>
      <c r="E77" s="249" t="s">
        <v>314</v>
      </c>
      <c r="F77" s="250"/>
      <c r="G77" s="250"/>
      <c r="H77" s="250"/>
      <c r="I77" s="250"/>
      <c r="J77" s="251"/>
      <c r="K77" s="251"/>
      <c r="L77" s="251"/>
      <c r="M77" s="251"/>
      <c r="N77" s="251"/>
      <c r="O77" s="251"/>
    </row>
    <row r="78" customFormat="false" ht="15" hidden="false" customHeight="false" outlineLevel="0" collapsed="false">
      <c r="A78" s="252"/>
      <c r="B78" s="250" t="n">
        <v>4</v>
      </c>
      <c r="C78" s="249" t="s">
        <v>315</v>
      </c>
      <c r="D78" s="250"/>
      <c r="E78" s="250"/>
      <c r="F78" s="250"/>
      <c r="G78" s="250"/>
      <c r="H78" s="250"/>
      <c r="I78" s="250"/>
      <c r="J78" s="251"/>
      <c r="K78" s="251"/>
      <c r="L78" s="251"/>
      <c r="M78" s="251"/>
      <c r="N78" s="251"/>
      <c r="O78" s="251"/>
    </row>
    <row r="79" customFormat="false" ht="15" hidden="false" customHeight="false" outlineLevel="0" collapsed="false">
      <c r="A79" s="252"/>
      <c r="B79" s="250"/>
      <c r="C79" s="250"/>
      <c r="D79" s="249" t="s">
        <v>316</v>
      </c>
      <c r="E79" s="250"/>
      <c r="F79" s="250"/>
      <c r="G79" s="250"/>
      <c r="H79" s="250"/>
      <c r="I79" s="250"/>
      <c r="J79" s="251"/>
      <c r="K79" s="251"/>
      <c r="L79" s="251"/>
      <c r="M79" s="251"/>
      <c r="N79" s="251"/>
      <c r="O79" s="251"/>
    </row>
    <row r="80" customFormat="false" ht="15" hidden="false" customHeight="false" outlineLevel="0" collapsed="false">
      <c r="B80" s="249" t="s">
        <v>317</v>
      </c>
      <c r="C80" s="250"/>
      <c r="D80" s="250"/>
      <c r="E80" s="250"/>
      <c r="F80" s="250"/>
      <c r="G80" s="250"/>
      <c r="H80" s="250"/>
      <c r="I80" s="250"/>
      <c r="J80" s="251"/>
      <c r="K80" s="251"/>
      <c r="L80" s="251"/>
      <c r="M80" s="251"/>
      <c r="N80" s="251"/>
      <c r="O80" s="251"/>
    </row>
    <row r="81" customFormat="false" ht="15" hidden="false" customHeight="false" outlineLevel="0" collapsed="false">
      <c r="A81" s="252"/>
      <c r="B81" s="250" t="n">
        <v>1</v>
      </c>
      <c r="C81" s="250"/>
      <c r="D81" s="249" t="s">
        <v>318</v>
      </c>
      <c r="E81" s="250"/>
      <c r="F81" s="250"/>
      <c r="G81" s="250"/>
      <c r="H81" s="250"/>
      <c r="I81" s="250"/>
      <c r="J81" s="251"/>
      <c r="K81" s="251"/>
      <c r="L81" s="251"/>
      <c r="M81" s="251"/>
      <c r="N81" s="251"/>
      <c r="O81" s="251"/>
    </row>
    <row r="82" customFormat="false" ht="15" hidden="false" customHeight="false" outlineLevel="0" collapsed="false">
      <c r="B82" s="250" t="n">
        <v>2</v>
      </c>
      <c r="C82" s="249" t="s">
        <v>319</v>
      </c>
      <c r="D82" s="250"/>
      <c r="E82" s="250"/>
      <c r="F82" s="250"/>
      <c r="G82" s="250"/>
      <c r="H82" s="250"/>
      <c r="I82" s="250"/>
      <c r="J82" s="251"/>
      <c r="K82" s="251"/>
      <c r="L82" s="251"/>
      <c r="M82" s="251"/>
      <c r="N82" s="251"/>
      <c r="O82" s="251"/>
    </row>
    <row r="83" customFormat="false" ht="15" hidden="false" customHeight="false" outlineLevel="0" collapsed="false">
      <c r="A83" s="252"/>
      <c r="B83" s="250"/>
      <c r="C83" s="249" t="s">
        <v>320</v>
      </c>
      <c r="D83" s="250"/>
      <c r="E83" s="250"/>
      <c r="F83" s="250"/>
      <c r="G83" s="250"/>
      <c r="H83" s="250"/>
      <c r="I83" s="250"/>
      <c r="J83" s="251"/>
      <c r="K83" s="251"/>
      <c r="L83" s="251"/>
      <c r="M83" s="251"/>
      <c r="N83" s="251"/>
      <c r="O83" s="251"/>
    </row>
    <row r="84" customFormat="false" ht="15" hidden="false" customHeight="false" outlineLevel="0" collapsed="false">
      <c r="B84" s="250"/>
      <c r="C84" s="249" t="s">
        <v>321</v>
      </c>
      <c r="D84" s="249" t="s">
        <v>322</v>
      </c>
      <c r="E84" s="249" t="s">
        <v>323</v>
      </c>
      <c r="F84" s="249" t="s">
        <v>324</v>
      </c>
      <c r="G84" s="249" t="s">
        <v>325</v>
      </c>
      <c r="H84" s="250"/>
      <c r="I84" s="250"/>
      <c r="J84" s="251"/>
      <c r="K84" s="251"/>
      <c r="L84" s="251"/>
      <c r="M84" s="251"/>
      <c r="N84" s="251"/>
      <c r="O84" s="251"/>
    </row>
    <row r="85" customFormat="false" ht="15" hidden="false" customHeight="false" outlineLevel="0" collapsed="false">
      <c r="A85" s="252"/>
      <c r="B85" s="250"/>
      <c r="C85" s="249" t="s">
        <v>283</v>
      </c>
      <c r="D85" s="253" t="n">
        <v>300</v>
      </c>
      <c r="E85" s="253" t="n">
        <v>400</v>
      </c>
      <c r="F85" s="253" t="n">
        <v>500</v>
      </c>
      <c r="G85" s="253" t="n">
        <v>600</v>
      </c>
      <c r="H85" s="250"/>
      <c r="I85" s="250"/>
      <c r="J85" s="251"/>
      <c r="K85" s="251"/>
      <c r="L85" s="251"/>
      <c r="M85" s="251"/>
      <c r="N85" s="251"/>
      <c r="O85" s="251"/>
    </row>
    <row r="86" customFormat="false" ht="15" hidden="false" customHeight="false" outlineLevel="0" collapsed="false">
      <c r="A86" s="252"/>
      <c r="B86" s="249" t="s">
        <v>292</v>
      </c>
      <c r="C86" s="250"/>
      <c r="D86" s="250"/>
      <c r="E86" s="249" t="s">
        <v>326</v>
      </c>
      <c r="F86" s="250"/>
      <c r="G86" s="250"/>
      <c r="H86" s="250"/>
      <c r="I86" s="250"/>
      <c r="J86" s="251"/>
      <c r="K86" s="251"/>
      <c r="L86" s="251"/>
      <c r="M86" s="251"/>
      <c r="N86" s="251"/>
      <c r="O86" s="251"/>
    </row>
    <row r="87" customFormat="false" ht="15" hidden="false" customHeight="false" outlineLevel="0" collapsed="false">
      <c r="B87" s="249" t="s">
        <v>295</v>
      </c>
      <c r="C87" s="250"/>
      <c r="D87" s="250"/>
      <c r="E87" s="249" t="s">
        <v>327</v>
      </c>
      <c r="F87" s="250"/>
      <c r="G87" s="250"/>
      <c r="H87" s="250"/>
      <c r="I87" s="250"/>
      <c r="J87" s="251"/>
      <c r="K87" s="251"/>
      <c r="L87" s="251"/>
      <c r="M87" s="251"/>
      <c r="N87" s="251"/>
      <c r="O87" s="251"/>
    </row>
    <row r="88" customFormat="false" ht="15" hidden="false" customHeight="false" outlineLevel="0" collapsed="false">
      <c r="A88" s="252"/>
      <c r="B88" s="250"/>
      <c r="C88" s="250"/>
      <c r="D88" s="250"/>
      <c r="E88" s="250"/>
      <c r="F88" s="250"/>
      <c r="G88" s="250"/>
      <c r="H88" s="250"/>
      <c r="I88" s="250"/>
      <c r="J88" s="251"/>
      <c r="K88" s="251"/>
      <c r="L88" s="251"/>
      <c r="M88" s="251"/>
      <c r="N88" s="251"/>
      <c r="O88" s="251"/>
    </row>
    <row r="89" customFormat="false" ht="15" hidden="false" customHeight="false" outlineLevel="0" collapsed="false">
      <c r="B89" s="249" t="s">
        <v>328</v>
      </c>
      <c r="C89" s="250"/>
      <c r="D89" s="250"/>
      <c r="E89" s="250"/>
      <c r="F89" s="250"/>
      <c r="G89" s="250"/>
      <c r="H89" s="250"/>
      <c r="I89" s="250"/>
      <c r="J89" s="251"/>
      <c r="K89" s="251"/>
      <c r="L89" s="251"/>
      <c r="M89" s="251"/>
      <c r="N89" s="251"/>
      <c r="O89" s="251"/>
    </row>
    <row r="90" customFormat="false" ht="15" hidden="false" customHeight="false" outlineLevel="0" collapsed="false">
      <c r="B90" s="249" t="s">
        <v>329</v>
      </c>
      <c r="C90" s="250"/>
      <c r="D90" s="250"/>
      <c r="E90" s="250"/>
      <c r="F90" s="250"/>
      <c r="G90" s="250"/>
      <c r="H90" s="250"/>
      <c r="I90" s="250"/>
      <c r="J90" s="251"/>
      <c r="K90" s="251"/>
      <c r="L90" s="251"/>
      <c r="M90" s="251"/>
      <c r="N90" s="251"/>
      <c r="O90" s="251"/>
    </row>
    <row r="91" customFormat="false" ht="15" hidden="false" customHeight="false" outlineLevel="0" collapsed="false">
      <c r="B91" s="249" t="s">
        <v>330</v>
      </c>
      <c r="C91" s="250"/>
      <c r="D91" s="250"/>
      <c r="E91" s="250"/>
      <c r="F91" s="250"/>
      <c r="G91" s="250"/>
      <c r="H91" s="250"/>
      <c r="I91" s="250"/>
      <c r="J91" s="251"/>
      <c r="K91" s="251"/>
      <c r="L91" s="251"/>
      <c r="M91" s="251"/>
      <c r="N91" s="251"/>
      <c r="O91" s="251"/>
    </row>
    <row r="92" customFormat="false" ht="15" hidden="false" customHeight="false" outlineLevel="0" collapsed="false">
      <c r="B92" s="250"/>
      <c r="C92" s="250"/>
      <c r="D92" s="250"/>
      <c r="E92" s="250"/>
      <c r="F92" s="250"/>
      <c r="G92" s="250"/>
      <c r="H92" s="250"/>
      <c r="I92" s="250"/>
      <c r="J92" s="251"/>
      <c r="K92" s="251"/>
      <c r="L92" s="251"/>
      <c r="M92" s="251"/>
      <c r="N92" s="251"/>
      <c r="O92" s="251"/>
    </row>
    <row r="93" customFormat="false" ht="15" hidden="false" customHeight="false" outlineLevel="0" collapsed="false">
      <c r="B93" s="249" t="s">
        <v>331</v>
      </c>
      <c r="C93" s="249" t="s">
        <v>332</v>
      </c>
      <c r="D93" s="250"/>
      <c r="E93" s="250"/>
      <c r="F93" s="250"/>
      <c r="G93" s="250"/>
      <c r="H93" s="250"/>
      <c r="I93" s="250"/>
      <c r="J93" s="251"/>
      <c r="K93" s="251"/>
      <c r="L93" s="251"/>
      <c r="M93" s="251"/>
      <c r="N93" s="251"/>
      <c r="O93" s="251"/>
    </row>
    <row r="94" customFormat="false" ht="15" hidden="false" customHeight="false" outlineLevel="0" collapsed="false">
      <c r="B94" s="250"/>
      <c r="C94" s="249" t="s">
        <v>333</v>
      </c>
      <c r="D94" s="250"/>
      <c r="E94" s="250"/>
      <c r="F94" s="250"/>
      <c r="G94" s="250"/>
      <c r="H94" s="250"/>
      <c r="I94" s="250"/>
      <c r="J94" s="251"/>
      <c r="K94" s="251"/>
      <c r="L94" s="251"/>
      <c r="M94" s="251"/>
      <c r="N94" s="251"/>
      <c r="O94" s="251"/>
    </row>
    <row r="95" customFormat="false" ht="15" hidden="false" customHeight="false" outlineLevel="0" collapsed="false">
      <c r="B95" s="250"/>
      <c r="C95" s="249" t="s">
        <v>334</v>
      </c>
      <c r="D95" s="250"/>
      <c r="E95" s="250"/>
      <c r="F95" s="250"/>
      <c r="G95" s="250"/>
      <c r="H95" s="250"/>
      <c r="I95" s="250"/>
      <c r="J95" s="251"/>
      <c r="K95" s="251"/>
      <c r="L95" s="251"/>
      <c r="M95" s="251"/>
      <c r="N95" s="251"/>
      <c r="O95" s="251"/>
    </row>
    <row r="96" customFormat="false" ht="15" hidden="false" customHeight="false" outlineLevel="0" collapsed="false">
      <c r="B96" s="249" t="s">
        <v>335</v>
      </c>
      <c r="C96" s="249" t="s">
        <v>336</v>
      </c>
      <c r="D96" s="250"/>
      <c r="E96" s="250"/>
      <c r="F96" s="250"/>
      <c r="G96" s="250"/>
      <c r="H96" s="250"/>
      <c r="I96" s="250"/>
      <c r="J96" s="251"/>
      <c r="K96" s="251"/>
      <c r="L96" s="251"/>
      <c r="M96" s="251"/>
      <c r="N96" s="251"/>
      <c r="O96" s="251"/>
    </row>
    <row r="97" customFormat="false" ht="15" hidden="false" customHeight="false" outlineLevel="0" collapsed="false">
      <c r="B97" s="250" t="n">
        <v>1</v>
      </c>
      <c r="C97" s="249" t="s">
        <v>337</v>
      </c>
      <c r="D97" s="250"/>
      <c r="E97" s="250"/>
      <c r="F97" s="250"/>
      <c r="G97" s="250"/>
      <c r="H97" s="250"/>
      <c r="I97" s="250"/>
      <c r="J97" s="251"/>
      <c r="K97" s="251"/>
      <c r="L97" s="251"/>
      <c r="M97" s="251"/>
      <c r="N97" s="251"/>
      <c r="O97" s="251"/>
    </row>
    <row r="98" customFormat="false" ht="15" hidden="false" customHeight="false" outlineLevel="0" collapsed="false">
      <c r="B98" s="249" t="s">
        <v>292</v>
      </c>
      <c r="C98" s="249" t="s">
        <v>338</v>
      </c>
      <c r="D98" s="250"/>
      <c r="E98" s="250"/>
      <c r="F98" s="250"/>
      <c r="G98" s="250"/>
      <c r="H98" s="250"/>
      <c r="I98" s="250"/>
      <c r="J98" s="251"/>
      <c r="K98" s="251"/>
      <c r="L98" s="251"/>
      <c r="M98" s="251"/>
      <c r="N98" s="251"/>
      <c r="O98" s="251"/>
    </row>
    <row r="99" customFormat="false" ht="15" hidden="false" customHeight="false" outlineLevel="0" collapsed="false">
      <c r="B99" s="249" t="s">
        <v>295</v>
      </c>
      <c r="C99" s="249" t="s">
        <v>339</v>
      </c>
      <c r="D99" s="250"/>
      <c r="E99" s="250"/>
      <c r="F99" s="250"/>
      <c r="G99" s="250"/>
      <c r="H99" s="250"/>
      <c r="I99" s="250"/>
      <c r="J99" s="251"/>
      <c r="K99" s="251"/>
      <c r="L99" s="251"/>
      <c r="M99" s="251"/>
      <c r="N99" s="251"/>
      <c r="O99" s="251"/>
    </row>
    <row r="100" customFormat="false" ht="15" hidden="false" customHeight="false" outlineLevel="0" collapsed="false">
      <c r="B100" s="250"/>
      <c r="C100" s="250"/>
      <c r="D100" s="250"/>
      <c r="E100" s="250"/>
      <c r="F100" s="250"/>
      <c r="G100" s="250"/>
      <c r="H100" s="250"/>
      <c r="I100" s="250"/>
      <c r="J100" s="251"/>
      <c r="K100" s="251"/>
      <c r="L100" s="251"/>
      <c r="M100" s="251"/>
      <c r="N100" s="251"/>
      <c r="O100" s="251"/>
    </row>
    <row r="101" customFormat="false" ht="15" hidden="false" customHeight="false" outlineLevel="0" collapsed="false">
      <c r="B101" s="249" t="s">
        <v>340</v>
      </c>
      <c r="C101" s="250"/>
      <c r="D101" s="250"/>
      <c r="E101" s="250"/>
      <c r="F101" s="250"/>
      <c r="G101" s="250"/>
      <c r="H101" s="250"/>
      <c r="I101" s="250"/>
      <c r="J101" s="251"/>
      <c r="K101" s="251"/>
      <c r="L101" s="251"/>
      <c r="M101" s="251"/>
      <c r="N101" s="251"/>
      <c r="O101" s="251"/>
    </row>
    <row r="102" customFormat="false" ht="15" hidden="false" customHeight="false" outlineLevel="0" collapsed="false">
      <c r="B102" s="250"/>
      <c r="C102" s="250"/>
      <c r="D102" s="250"/>
      <c r="E102" s="250"/>
      <c r="F102" s="250"/>
      <c r="G102" s="250"/>
      <c r="H102" s="250"/>
      <c r="I102" s="250"/>
      <c r="J102" s="251"/>
      <c r="K102" s="251"/>
      <c r="L102" s="251"/>
      <c r="M102" s="251"/>
      <c r="N102" s="251"/>
      <c r="O102" s="251"/>
    </row>
    <row r="103" customFormat="false" ht="15" hidden="false" customHeight="false" outlineLevel="0" collapsed="false">
      <c r="B103" s="249" t="s">
        <v>341</v>
      </c>
      <c r="C103" s="250"/>
      <c r="D103" s="250"/>
      <c r="E103" s="250"/>
      <c r="F103" s="250"/>
      <c r="G103" s="250"/>
      <c r="H103" s="250"/>
      <c r="I103" s="250"/>
      <c r="J103" s="251"/>
      <c r="K103" s="251"/>
      <c r="L103" s="251"/>
      <c r="M103" s="251"/>
      <c r="N103" s="251"/>
      <c r="O103" s="251"/>
    </row>
    <row r="104" customFormat="false" ht="15" hidden="false" customHeight="false" outlineLevel="0" collapsed="false">
      <c r="B104" s="249" t="s">
        <v>342</v>
      </c>
      <c r="C104" s="250"/>
      <c r="D104" s="250"/>
      <c r="E104" s="250"/>
      <c r="F104" s="250"/>
      <c r="G104" s="250"/>
      <c r="H104" s="250"/>
      <c r="I104" s="250"/>
      <c r="J104" s="251"/>
      <c r="K104" s="251"/>
      <c r="L104" s="251"/>
      <c r="M104" s="251"/>
      <c r="N104" s="251"/>
      <c r="O104" s="251"/>
    </row>
    <row r="105" customFormat="false" ht="15" hidden="false" customHeight="false" outlineLevel="0" collapsed="false">
      <c r="B105" s="250"/>
      <c r="C105" s="250"/>
      <c r="D105" s="250"/>
      <c r="E105" s="250"/>
      <c r="F105" s="250"/>
      <c r="G105" s="250"/>
      <c r="H105" s="250"/>
      <c r="I105" s="250"/>
      <c r="J105" s="251"/>
      <c r="K105" s="251"/>
      <c r="L105" s="251"/>
      <c r="M105" s="251"/>
      <c r="N105" s="251"/>
      <c r="O105" s="251"/>
    </row>
    <row r="106" customFormat="false" ht="15" hidden="false" customHeight="false" outlineLevel="0" collapsed="false">
      <c r="B106" s="249" t="s">
        <v>343</v>
      </c>
      <c r="C106" s="250"/>
      <c r="D106" s="250"/>
      <c r="E106" s="250"/>
      <c r="F106" s="250"/>
      <c r="G106" s="250"/>
      <c r="H106" s="250"/>
      <c r="I106" s="250"/>
      <c r="J106" s="251"/>
      <c r="K106" s="251"/>
      <c r="L106" s="251"/>
      <c r="M106" s="251"/>
      <c r="N106" s="251"/>
      <c r="O106" s="251"/>
    </row>
    <row r="107" customFormat="false" ht="15" hidden="false" customHeight="false" outlineLevel="0" collapsed="false">
      <c r="B107" s="249" t="s">
        <v>344</v>
      </c>
      <c r="C107" s="250"/>
      <c r="D107" s="250"/>
      <c r="E107" s="250"/>
      <c r="F107" s="250"/>
      <c r="G107" s="250"/>
      <c r="H107" s="250"/>
      <c r="I107" s="250"/>
      <c r="J107" s="251"/>
      <c r="K107" s="251"/>
      <c r="L107" s="251"/>
      <c r="M107" s="251"/>
      <c r="N107" s="251"/>
      <c r="O107" s="251"/>
    </row>
    <row r="108" customFormat="false" ht="15" hidden="false" customHeight="false" outlineLevel="0" collapsed="false">
      <c r="B108" s="250"/>
      <c r="C108" s="250"/>
      <c r="D108" s="250"/>
      <c r="E108" s="250"/>
      <c r="F108" s="250"/>
      <c r="G108" s="250"/>
      <c r="H108" s="250"/>
      <c r="I108" s="250"/>
      <c r="J108" s="251"/>
      <c r="K108" s="251"/>
      <c r="L108" s="251"/>
      <c r="M108" s="251"/>
      <c r="N108" s="251"/>
      <c r="O108" s="251"/>
    </row>
    <row r="109" customFormat="false" ht="15" hidden="false" customHeight="false" outlineLevel="0" collapsed="false">
      <c r="B109" s="250"/>
      <c r="C109" s="250"/>
      <c r="D109" s="250"/>
      <c r="E109" s="250"/>
      <c r="F109" s="249" t="s">
        <v>345</v>
      </c>
      <c r="G109" s="250"/>
      <c r="H109" s="250"/>
      <c r="I109" s="250"/>
      <c r="J109" s="254" t="s">
        <v>346</v>
      </c>
      <c r="K109" s="254" t="s">
        <v>347</v>
      </c>
      <c r="L109" s="251"/>
      <c r="M109" s="254" t="s">
        <v>348</v>
      </c>
      <c r="N109" s="251"/>
      <c r="O109" s="251"/>
    </row>
    <row r="110" customFormat="false" ht="15" hidden="false" customHeight="false" outlineLevel="0" collapsed="false">
      <c r="B110" s="250"/>
      <c r="C110" s="250"/>
      <c r="D110" s="250"/>
      <c r="E110" s="250"/>
      <c r="F110" s="249" t="s">
        <v>349</v>
      </c>
      <c r="G110" s="250"/>
      <c r="H110" s="250"/>
      <c r="I110" s="250"/>
      <c r="J110" s="254" t="s">
        <v>346</v>
      </c>
      <c r="K110" s="254" t="s">
        <v>347</v>
      </c>
      <c r="L110" s="251"/>
      <c r="M110" s="254" t="s">
        <v>350</v>
      </c>
      <c r="N110" s="251"/>
      <c r="O110" s="251"/>
    </row>
    <row r="111" customFormat="false" ht="15" hidden="false" customHeight="false" outlineLevel="0" collapsed="false">
      <c r="B111" s="250"/>
      <c r="C111" s="250"/>
      <c r="D111" s="250"/>
      <c r="E111" s="249" t="s">
        <v>351</v>
      </c>
      <c r="F111" s="250"/>
      <c r="G111" s="250"/>
      <c r="H111" s="250"/>
      <c r="I111" s="250"/>
      <c r="J111" s="251"/>
      <c r="K111" s="251"/>
      <c r="L111" s="251"/>
      <c r="M111" s="251"/>
      <c r="N111" s="251"/>
      <c r="O111" s="251"/>
    </row>
    <row r="112" customFormat="false" ht="15" hidden="false" customHeight="false" outlineLevel="0" collapsed="false">
      <c r="B112" s="250"/>
      <c r="C112" s="250"/>
      <c r="D112" s="250"/>
      <c r="E112" s="250"/>
      <c r="F112" s="250"/>
      <c r="G112" s="250"/>
      <c r="H112" s="249" t="s">
        <v>352</v>
      </c>
      <c r="I112" s="250"/>
      <c r="J112" s="251"/>
      <c r="K112" s="251"/>
      <c r="L112" s="251"/>
      <c r="M112" s="251"/>
      <c r="N112" s="251"/>
      <c r="O112" s="251"/>
    </row>
    <row r="113" customFormat="false" ht="15" hidden="false" customHeight="false" outlineLevel="0" collapsed="false">
      <c r="B113" s="250" t="n">
        <v>2</v>
      </c>
      <c r="C113" s="249" t="s">
        <v>353</v>
      </c>
      <c r="D113" s="250"/>
      <c r="E113" s="250"/>
      <c r="F113" s="250"/>
      <c r="G113" s="250"/>
      <c r="H113" s="250"/>
      <c r="I113" s="250"/>
      <c r="J113" s="251"/>
      <c r="K113" s="251"/>
      <c r="L113" s="251"/>
      <c r="M113" s="251"/>
      <c r="N113" s="251"/>
      <c r="O113" s="251"/>
    </row>
    <row r="114" customFormat="false" ht="15" hidden="false" customHeight="false" outlineLevel="0" collapsed="false">
      <c r="B114" s="250"/>
      <c r="C114" s="250"/>
      <c r="D114" s="250"/>
      <c r="E114" s="250"/>
      <c r="F114" s="250"/>
      <c r="G114" s="249" t="s">
        <v>354</v>
      </c>
      <c r="H114" s="250"/>
      <c r="I114" s="250"/>
      <c r="J114" s="251"/>
      <c r="K114" s="251"/>
      <c r="L114" s="251"/>
      <c r="M114" s="251"/>
      <c r="N114" s="251"/>
      <c r="O114" s="251"/>
    </row>
    <row r="115" customFormat="false" ht="15" hidden="false" customHeight="false" outlineLevel="0" collapsed="false">
      <c r="B115" s="250"/>
      <c r="C115" s="250"/>
      <c r="D115" s="250"/>
      <c r="E115" s="250"/>
      <c r="F115" s="250"/>
      <c r="G115" s="249" t="s">
        <v>355</v>
      </c>
      <c r="H115" s="250"/>
      <c r="I115" s="250"/>
      <c r="J115" s="251"/>
      <c r="K115" s="251"/>
      <c r="L115" s="251"/>
      <c r="M115" s="251"/>
      <c r="N115" s="251"/>
      <c r="O115" s="251"/>
    </row>
    <row r="116" customFormat="false" ht="15" hidden="false" customHeight="false" outlineLevel="0" collapsed="false">
      <c r="B116" s="250"/>
      <c r="C116" s="249" t="s">
        <v>295</v>
      </c>
      <c r="D116" s="249" t="s">
        <v>356</v>
      </c>
      <c r="E116" s="250"/>
      <c r="F116" s="250"/>
      <c r="G116" s="250"/>
      <c r="H116" s="250"/>
      <c r="I116" s="250"/>
      <c r="J116" s="251"/>
      <c r="K116" s="251"/>
      <c r="L116" s="251"/>
      <c r="M116" s="251"/>
      <c r="N116" s="251"/>
      <c r="O116" s="251"/>
    </row>
    <row r="117" customFormat="false" ht="15" hidden="false" customHeight="false" outlineLevel="0" collapsed="false">
      <c r="B117" s="250"/>
      <c r="C117" s="250"/>
      <c r="D117" s="250"/>
      <c r="E117" s="249" t="s">
        <v>357</v>
      </c>
      <c r="F117" s="250"/>
      <c r="G117" s="250"/>
      <c r="H117" s="250"/>
      <c r="I117" s="250"/>
      <c r="J117" s="251"/>
      <c r="K117" s="251"/>
      <c r="L117" s="251"/>
      <c r="M117" s="251"/>
      <c r="N117" s="251"/>
      <c r="O117" s="251"/>
    </row>
    <row r="118" customFormat="false" ht="15" hidden="false" customHeight="false" outlineLevel="0" collapsed="false">
      <c r="B118" s="250"/>
      <c r="C118" s="250"/>
      <c r="D118" s="250"/>
      <c r="E118" s="250"/>
      <c r="F118" s="249" t="s">
        <v>358</v>
      </c>
      <c r="G118" s="250"/>
      <c r="H118" s="250"/>
      <c r="I118" s="250"/>
      <c r="J118" s="254" t="s">
        <v>346</v>
      </c>
      <c r="K118" s="254" t="s">
        <v>359</v>
      </c>
      <c r="L118" s="251"/>
      <c r="M118" s="251"/>
      <c r="N118" s="251"/>
      <c r="O118" s="251"/>
    </row>
    <row r="119" customFormat="false" ht="15" hidden="false" customHeight="false" outlineLevel="0" collapsed="false">
      <c r="B119" s="250"/>
      <c r="C119" s="250"/>
      <c r="D119" s="250"/>
      <c r="E119" s="250"/>
      <c r="F119" s="249" t="s">
        <v>360</v>
      </c>
      <c r="G119" s="250"/>
      <c r="H119" s="250"/>
      <c r="I119" s="250"/>
      <c r="J119" s="254" t="s">
        <v>346</v>
      </c>
      <c r="K119" s="251"/>
      <c r="L119" s="254" t="s">
        <v>361</v>
      </c>
      <c r="M119" s="251"/>
      <c r="N119" s="251"/>
      <c r="O119" s="251"/>
    </row>
    <row r="120" customFormat="false" ht="15" hidden="false" customHeight="false" outlineLevel="0" collapsed="false">
      <c r="B120" s="250"/>
      <c r="C120" s="250"/>
      <c r="D120" s="250"/>
      <c r="E120" s="250"/>
      <c r="F120" s="249" t="s">
        <v>362</v>
      </c>
      <c r="G120" s="250"/>
      <c r="H120" s="250"/>
      <c r="I120" s="250"/>
      <c r="J120" s="254" t="s">
        <v>346</v>
      </c>
      <c r="K120" s="251"/>
      <c r="L120" s="254" t="s">
        <v>363</v>
      </c>
      <c r="M120" s="251"/>
      <c r="N120" s="251"/>
      <c r="O120" s="251"/>
    </row>
    <row r="121" customFormat="false" ht="15" hidden="false" customHeight="false" outlineLevel="0" collapsed="false">
      <c r="B121" s="250"/>
      <c r="C121" s="250"/>
      <c r="D121" s="250"/>
      <c r="E121" s="250"/>
      <c r="F121" s="250"/>
      <c r="G121" s="250"/>
      <c r="H121" s="249" t="s">
        <v>364</v>
      </c>
      <c r="I121" s="250"/>
      <c r="J121" s="251"/>
      <c r="K121" s="251"/>
      <c r="L121" s="251"/>
      <c r="M121" s="251"/>
      <c r="N121" s="251"/>
      <c r="O121" s="251"/>
    </row>
    <row r="122" customFormat="false" ht="15" hidden="false" customHeight="false" outlineLevel="0" collapsed="false">
      <c r="B122" s="250"/>
      <c r="C122" s="249" t="s">
        <v>297</v>
      </c>
      <c r="D122" s="250"/>
      <c r="E122" s="250"/>
      <c r="F122" s="250"/>
      <c r="G122" s="250"/>
      <c r="H122" s="250"/>
      <c r="I122" s="249" t="s">
        <v>365</v>
      </c>
      <c r="J122" s="251"/>
      <c r="K122" s="251"/>
      <c r="L122" s="251"/>
      <c r="M122" s="251"/>
      <c r="N122" s="251"/>
      <c r="O122" s="251"/>
    </row>
    <row r="123" customFormat="false" ht="15" hidden="false" customHeight="false" outlineLevel="0" collapsed="false">
      <c r="B123" s="249" t="s">
        <v>366</v>
      </c>
      <c r="C123" s="250"/>
      <c r="D123" s="250"/>
      <c r="E123" s="250"/>
      <c r="F123" s="250"/>
      <c r="G123" s="250"/>
      <c r="H123" s="250"/>
      <c r="I123" s="250"/>
      <c r="J123" s="251"/>
      <c r="K123" s="251"/>
      <c r="L123" s="251"/>
      <c r="M123" s="251"/>
      <c r="N123" s="251"/>
      <c r="O123" s="251"/>
    </row>
    <row r="124" customFormat="false" ht="15" hidden="false" customHeight="false" outlineLevel="0" collapsed="false">
      <c r="B124" s="250"/>
      <c r="C124" s="249" t="s">
        <v>300</v>
      </c>
      <c r="D124" s="250"/>
      <c r="E124" s="250"/>
      <c r="F124" s="250"/>
      <c r="G124" s="250"/>
      <c r="H124" s="250"/>
      <c r="I124" s="249" t="s">
        <v>367</v>
      </c>
      <c r="J124" s="251"/>
      <c r="K124" s="251"/>
      <c r="L124" s="251"/>
      <c r="M124" s="251"/>
      <c r="N124" s="251"/>
      <c r="O124" s="251"/>
    </row>
    <row r="125" customFormat="false" ht="15" hidden="false" customHeight="false" outlineLevel="0" collapsed="false">
      <c r="B125" s="250"/>
      <c r="C125" s="250"/>
      <c r="D125" s="249" t="s">
        <v>368</v>
      </c>
      <c r="E125" s="250"/>
      <c r="F125" s="250"/>
      <c r="G125" s="250"/>
      <c r="H125" s="250"/>
      <c r="I125" s="250"/>
      <c r="J125" s="251"/>
      <c r="K125" s="251"/>
      <c r="L125" s="251"/>
      <c r="M125" s="251"/>
      <c r="N125" s="251"/>
      <c r="O125" s="251"/>
    </row>
    <row r="126" customFormat="false" ht="15" hidden="false" customHeight="false" outlineLevel="0" collapsed="false">
      <c r="B126" s="249" t="s">
        <v>369</v>
      </c>
      <c r="C126" s="250"/>
      <c r="D126" s="250"/>
      <c r="E126" s="250"/>
      <c r="F126" s="249" t="s">
        <v>370</v>
      </c>
      <c r="G126" s="250"/>
      <c r="H126" s="250"/>
      <c r="I126" s="250"/>
      <c r="J126" s="251"/>
      <c r="K126" s="251"/>
      <c r="L126" s="251"/>
      <c r="M126" s="251"/>
      <c r="N126" s="251"/>
      <c r="O126" s="251"/>
    </row>
    <row r="127" customFormat="false" ht="15" hidden="false" customHeight="false" outlineLevel="0" collapsed="false">
      <c r="B127" s="250"/>
      <c r="C127" s="249" t="s">
        <v>295</v>
      </c>
      <c r="D127" s="250"/>
      <c r="E127" s="250"/>
      <c r="F127" s="250"/>
      <c r="G127" s="249" t="s">
        <v>371</v>
      </c>
      <c r="H127" s="250"/>
      <c r="I127" s="250"/>
      <c r="J127" s="251"/>
      <c r="K127" s="251"/>
      <c r="L127" s="251"/>
      <c r="M127" s="251"/>
      <c r="N127" s="251"/>
      <c r="O127" s="251"/>
    </row>
    <row r="128" customFormat="false" ht="15" hidden="false" customHeight="false" outlineLevel="0" collapsed="false">
      <c r="B128" s="250" t="n">
        <v>2</v>
      </c>
      <c r="C128" s="249" t="s">
        <v>372</v>
      </c>
      <c r="D128" s="250"/>
      <c r="E128" s="250"/>
      <c r="F128" s="250"/>
      <c r="G128" s="250"/>
      <c r="H128" s="250"/>
      <c r="I128" s="250"/>
      <c r="J128" s="251"/>
      <c r="K128" s="251"/>
      <c r="L128" s="251"/>
      <c r="M128" s="251"/>
      <c r="N128" s="251"/>
      <c r="O128" s="251"/>
    </row>
    <row r="129" customFormat="false" ht="15" hidden="false" customHeight="false" outlineLevel="0" collapsed="false">
      <c r="B129" s="250"/>
      <c r="C129" s="250"/>
      <c r="D129" s="249" t="s">
        <v>373</v>
      </c>
      <c r="E129" s="250"/>
      <c r="F129" s="250"/>
      <c r="G129" s="250"/>
      <c r="H129" s="250"/>
      <c r="I129" s="250"/>
      <c r="J129" s="251"/>
      <c r="K129" s="251"/>
      <c r="L129" s="251"/>
      <c r="M129" s="251"/>
      <c r="N129" s="251"/>
      <c r="O129" s="251"/>
    </row>
    <row r="130" customFormat="false" ht="15" hidden="false" customHeight="false" outlineLevel="0" collapsed="false">
      <c r="B130" s="250" t="n">
        <v>3</v>
      </c>
      <c r="C130" s="250"/>
      <c r="D130" s="250"/>
      <c r="E130" s="250"/>
      <c r="F130" s="250"/>
      <c r="G130" s="249" t="s">
        <v>374</v>
      </c>
      <c r="H130" s="250"/>
      <c r="I130" s="250"/>
      <c r="J130" s="251"/>
      <c r="K130" s="251"/>
      <c r="L130" s="251"/>
      <c r="M130" s="251"/>
      <c r="N130" s="251"/>
      <c r="O130" s="251"/>
    </row>
    <row r="131" customFormat="false" ht="15" hidden="false" customHeight="false" outlineLevel="0" collapsed="false">
      <c r="B131" s="250"/>
      <c r="C131" s="250"/>
      <c r="D131" s="250"/>
      <c r="E131" s="250"/>
      <c r="F131" s="250"/>
      <c r="G131" s="250"/>
      <c r="H131" s="250"/>
      <c r="I131" s="250"/>
      <c r="J131" s="251"/>
      <c r="K131" s="251"/>
      <c r="L131" s="251"/>
      <c r="M131" s="251"/>
      <c r="N131" s="251"/>
      <c r="O131" s="251"/>
    </row>
    <row r="132" customFormat="false" ht="15" hidden="false" customHeight="false" outlineLevel="0" collapsed="false">
      <c r="B132" s="249" t="s">
        <v>375</v>
      </c>
      <c r="C132" s="250"/>
      <c r="D132" s="250"/>
      <c r="E132" s="250"/>
      <c r="F132" s="250"/>
      <c r="G132" s="250"/>
      <c r="H132" s="250"/>
      <c r="I132" s="250"/>
      <c r="J132" s="251"/>
      <c r="K132" s="251"/>
      <c r="L132" s="251"/>
      <c r="M132" s="251"/>
      <c r="N132" s="251"/>
      <c r="O132" s="251"/>
    </row>
    <row r="133" customFormat="false" ht="15" hidden="false" customHeight="false" outlineLevel="0" collapsed="false">
      <c r="B133" s="250"/>
      <c r="C133" s="250"/>
      <c r="D133" s="250"/>
      <c r="E133" s="250"/>
      <c r="F133" s="250"/>
      <c r="G133" s="250"/>
      <c r="H133" s="250"/>
      <c r="I133" s="250"/>
      <c r="J133" s="251"/>
      <c r="K133" s="251"/>
      <c r="L133" s="251"/>
      <c r="M133" s="251"/>
      <c r="N133" s="251"/>
      <c r="O133" s="251"/>
    </row>
    <row r="134" customFormat="false" ht="15" hidden="false" customHeight="false" outlineLevel="0" collapsed="false">
      <c r="B134" s="249" t="s">
        <v>376</v>
      </c>
      <c r="C134" s="250"/>
      <c r="D134" s="250"/>
      <c r="E134" s="250"/>
      <c r="F134" s="250"/>
      <c r="G134" s="250"/>
      <c r="H134" s="250"/>
      <c r="I134" s="250"/>
      <c r="J134" s="251"/>
      <c r="K134" s="251"/>
      <c r="L134" s="251"/>
      <c r="M134" s="251"/>
      <c r="N134" s="251"/>
      <c r="O134" s="251"/>
    </row>
    <row r="135" customFormat="false" ht="15" hidden="false" customHeight="false" outlineLevel="0" collapsed="false">
      <c r="B135" s="249" t="s">
        <v>377</v>
      </c>
      <c r="C135" s="250"/>
      <c r="D135" s="250"/>
      <c r="E135" s="250"/>
      <c r="F135" s="250"/>
      <c r="G135" s="250"/>
      <c r="H135" s="250"/>
      <c r="I135" s="250"/>
      <c r="J135" s="251"/>
      <c r="K135" s="251"/>
      <c r="L135" s="251"/>
      <c r="M135" s="251"/>
      <c r="N135" s="251"/>
      <c r="O135" s="251"/>
    </row>
    <row r="136" customFormat="false" ht="15" hidden="false" customHeight="false" outlineLevel="0" collapsed="false">
      <c r="B136" s="250"/>
      <c r="C136" s="250"/>
      <c r="D136" s="250"/>
      <c r="E136" s="250"/>
      <c r="F136" s="250"/>
      <c r="G136" s="250"/>
      <c r="H136" s="250"/>
      <c r="I136" s="250"/>
      <c r="J136" s="251"/>
      <c r="K136" s="251"/>
      <c r="L136" s="251"/>
      <c r="M136" s="251"/>
      <c r="N136" s="251"/>
      <c r="O136" s="251"/>
    </row>
    <row r="137" customFormat="false" ht="15" hidden="false" customHeight="false" outlineLevel="0" collapsed="false">
      <c r="B137" s="249" t="s">
        <v>378</v>
      </c>
      <c r="C137" s="250"/>
      <c r="D137" s="250"/>
      <c r="E137" s="250"/>
      <c r="F137" s="250"/>
      <c r="G137" s="250"/>
      <c r="H137" s="250"/>
      <c r="I137" s="250"/>
      <c r="J137" s="251"/>
      <c r="K137" s="251"/>
      <c r="L137" s="251"/>
      <c r="M137" s="251"/>
      <c r="N137" s="251"/>
      <c r="O137" s="251"/>
    </row>
    <row r="138" customFormat="false" ht="15" hidden="false" customHeight="false" outlineLevel="0" collapsed="false">
      <c r="B138" s="250"/>
      <c r="C138" s="250"/>
      <c r="D138" s="250"/>
      <c r="E138" s="250"/>
      <c r="F138" s="250"/>
      <c r="G138" s="250"/>
      <c r="H138" s="250"/>
      <c r="I138" s="250"/>
      <c r="J138" s="251"/>
      <c r="K138" s="251"/>
      <c r="L138" s="251"/>
      <c r="M138" s="251"/>
      <c r="N138" s="251"/>
      <c r="O138" s="251"/>
    </row>
    <row r="139" customFormat="false" ht="15" hidden="false" customHeight="false" outlineLevel="0" collapsed="false">
      <c r="B139" s="249" t="s">
        <v>379</v>
      </c>
      <c r="C139" s="250"/>
      <c r="D139" s="250"/>
      <c r="E139" s="250"/>
      <c r="F139" s="250"/>
      <c r="G139" s="250"/>
      <c r="H139" s="250"/>
      <c r="I139" s="250"/>
      <c r="J139" s="251"/>
      <c r="K139" s="251"/>
      <c r="L139" s="251"/>
      <c r="M139" s="251"/>
      <c r="N139" s="251"/>
      <c r="O139" s="251"/>
    </row>
    <row r="140" customFormat="false" ht="15" hidden="false" customHeight="false" outlineLevel="0" collapsed="false">
      <c r="B140" s="250"/>
      <c r="C140" s="250"/>
      <c r="D140" s="250"/>
      <c r="E140" s="250"/>
      <c r="F140" s="250"/>
      <c r="G140" s="250"/>
      <c r="H140" s="250"/>
      <c r="I140" s="250"/>
      <c r="J140" s="251"/>
      <c r="K140" s="251"/>
      <c r="L140" s="251"/>
      <c r="M140" s="251"/>
      <c r="N140" s="251"/>
      <c r="O140" s="251"/>
    </row>
    <row r="141" customFormat="false" ht="15" hidden="false" customHeight="false" outlineLevel="0" collapsed="false">
      <c r="B141" s="249" t="s">
        <v>380</v>
      </c>
      <c r="C141" s="250"/>
      <c r="D141" s="250"/>
      <c r="E141" s="250"/>
      <c r="F141" s="250"/>
      <c r="G141" s="250"/>
      <c r="H141" s="250"/>
      <c r="I141" s="250"/>
      <c r="J141" s="251"/>
      <c r="K141" s="251"/>
      <c r="L141" s="251"/>
      <c r="M141" s="251"/>
      <c r="N141" s="251"/>
      <c r="O141" s="251"/>
    </row>
    <row r="142" customFormat="false" ht="15" hidden="false" customHeight="false" outlineLevel="0" collapsed="false">
      <c r="B142" s="250"/>
      <c r="C142" s="250"/>
      <c r="D142" s="250"/>
      <c r="E142" s="250"/>
      <c r="F142" s="250"/>
      <c r="G142" s="250"/>
      <c r="H142" s="250"/>
      <c r="I142" s="250"/>
      <c r="J142" s="251"/>
      <c r="K142" s="251"/>
      <c r="L142" s="251"/>
      <c r="M142" s="251"/>
      <c r="N142" s="251"/>
      <c r="O142" s="251"/>
    </row>
    <row r="143" customFormat="false" ht="15" hidden="false" customHeight="false" outlineLevel="0" collapsed="false">
      <c r="B143" s="249" t="s">
        <v>381</v>
      </c>
      <c r="C143" s="250"/>
      <c r="D143" s="250"/>
      <c r="E143" s="250"/>
      <c r="F143" s="250"/>
      <c r="G143" s="250"/>
      <c r="H143" s="250"/>
      <c r="I143" s="250"/>
      <c r="J143" s="251"/>
      <c r="K143" s="251"/>
      <c r="L143" s="251"/>
      <c r="M143" s="251"/>
      <c r="N143" s="251"/>
      <c r="O143" s="251"/>
    </row>
    <row r="144" customFormat="false" ht="15" hidden="false" customHeight="false" outlineLevel="0" collapsed="false">
      <c r="B144" s="250"/>
      <c r="C144" s="250"/>
      <c r="D144" s="250"/>
      <c r="E144" s="250"/>
      <c r="F144" s="250"/>
      <c r="G144" s="250"/>
      <c r="H144" s="250"/>
      <c r="I144" s="250"/>
      <c r="J144" s="251"/>
      <c r="K144" s="251"/>
      <c r="L144" s="251"/>
      <c r="M144" s="251"/>
      <c r="N144" s="251"/>
      <c r="O144" s="251"/>
    </row>
    <row r="145" customFormat="false" ht="15" hidden="false" customHeight="false" outlineLevel="0" collapsed="false">
      <c r="B145" s="250" t="n">
        <v>1</v>
      </c>
      <c r="C145" s="249" t="s">
        <v>382</v>
      </c>
      <c r="D145" s="250"/>
      <c r="E145" s="250"/>
      <c r="F145" s="250"/>
      <c r="G145" s="250"/>
      <c r="H145" s="250"/>
      <c r="I145" s="250"/>
      <c r="J145" s="251"/>
      <c r="K145" s="251"/>
      <c r="L145" s="251"/>
      <c r="M145" s="251"/>
      <c r="N145" s="251"/>
      <c r="O145" s="251"/>
    </row>
    <row r="146" customFormat="false" ht="15" hidden="false" customHeight="false" outlineLevel="0" collapsed="false">
      <c r="A146" s="255"/>
      <c r="B146" s="250" t="n">
        <v>2</v>
      </c>
      <c r="C146" s="249" t="s">
        <v>383</v>
      </c>
      <c r="D146" s="250"/>
      <c r="E146" s="250"/>
      <c r="F146" s="250"/>
      <c r="G146" s="250"/>
      <c r="H146" s="250"/>
      <c r="I146" s="250"/>
      <c r="J146" s="251"/>
      <c r="K146" s="251"/>
      <c r="L146" s="251"/>
      <c r="M146" s="251"/>
      <c r="N146" s="251"/>
      <c r="O146" s="251"/>
    </row>
    <row r="147" customFormat="false" ht="15" hidden="false" customHeight="false" outlineLevel="0" collapsed="false">
      <c r="A147" s="255"/>
      <c r="B147" s="249" t="s">
        <v>384</v>
      </c>
      <c r="C147" s="250"/>
      <c r="D147" s="250"/>
      <c r="E147" s="250"/>
      <c r="F147" s="250"/>
      <c r="G147" s="250"/>
      <c r="H147" s="250"/>
      <c r="I147" s="250"/>
      <c r="J147" s="251"/>
      <c r="K147" s="251"/>
      <c r="L147" s="251"/>
      <c r="M147" s="251"/>
      <c r="N147" s="251"/>
      <c r="O147" s="251"/>
    </row>
    <row r="148" customFormat="false" ht="15" hidden="false" customHeight="false" outlineLevel="0" collapsed="false">
      <c r="A148" s="255"/>
      <c r="B148" s="250"/>
      <c r="C148" s="250"/>
      <c r="D148" s="250"/>
      <c r="E148" s="250"/>
      <c r="F148" s="250"/>
      <c r="G148" s="250"/>
      <c r="H148" s="250"/>
      <c r="I148" s="250"/>
      <c r="J148" s="251"/>
      <c r="K148" s="251"/>
      <c r="L148" s="251"/>
      <c r="M148" s="251"/>
      <c r="N148" s="251"/>
      <c r="O148" s="251"/>
    </row>
    <row r="149" customFormat="false" ht="15" hidden="false" customHeight="false" outlineLevel="0" collapsed="false">
      <c r="A149" s="256"/>
      <c r="B149" s="249" t="s">
        <v>385</v>
      </c>
      <c r="C149" s="250"/>
      <c r="D149" s="250"/>
      <c r="E149" s="250"/>
      <c r="F149" s="250"/>
      <c r="G149" s="250"/>
      <c r="H149" s="250"/>
      <c r="I149" s="250"/>
      <c r="J149" s="251"/>
      <c r="K149" s="251"/>
      <c r="L149" s="251"/>
      <c r="M149" s="251"/>
      <c r="N149" s="251"/>
      <c r="O149" s="251"/>
    </row>
    <row r="150" customFormat="false" ht="15" hidden="false" customHeight="false" outlineLevel="0" collapsed="false">
      <c r="A150" s="257"/>
      <c r="B150" s="249" t="s">
        <v>386</v>
      </c>
      <c r="C150" s="250"/>
      <c r="D150" s="250"/>
      <c r="E150" s="250"/>
      <c r="F150" s="250"/>
      <c r="G150" s="250"/>
      <c r="H150" s="250"/>
      <c r="I150" s="250"/>
      <c r="J150" s="251"/>
      <c r="K150" s="251"/>
      <c r="L150" s="251"/>
      <c r="M150" s="251"/>
      <c r="N150" s="251"/>
      <c r="O150" s="251"/>
    </row>
    <row r="151" customFormat="false" ht="15" hidden="false" customHeight="false" outlineLevel="0" collapsed="false">
      <c r="A151" s="256"/>
      <c r="B151" s="250"/>
      <c r="C151" s="250"/>
      <c r="D151" s="250"/>
      <c r="E151" s="250"/>
      <c r="F151" s="250"/>
      <c r="G151" s="250"/>
      <c r="H151" s="250"/>
      <c r="I151" s="250"/>
      <c r="J151" s="251"/>
      <c r="K151" s="251"/>
      <c r="L151" s="251"/>
      <c r="M151" s="251"/>
      <c r="N151" s="251"/>
      <c r="O151" s="251"/>
    </row>
    <row r="152" customFormat="false" ht="15" hidden="false" customHeight="false" outlineLevel="0" collapsed="false">
      <c r="A152" s="257"/>
      <c r="B152" s="250" t="n">
        <v>4</v>
      </c>
      <c r="C152" s="249" t="s">
        <v>387</v>
      </c>
      <c r="D152" s="250"/>
      <c r="E152" s="250"/>
      <c r="F152" s="250"/>
      <c r="G152" s="250"/>
      <c r="H152" s="250"/>
      <c r="I152" s="250"/>
      <c r="J152" s="251"/>
      <c r="K152" s="251"/>
      <c r="L152" s="251"/>
      <c r="M152" s="251"/>
      <c r="N152" s="251"/>
      <c r="O152" s="251"/>
    </row>
    <row r="153" customFormat="false" ht="15" hidden="false" customHeight="false" outlineLevel="0" collapsed="false">
      <c r="A153" s="255"/>
      <c r="B153" s="249" t="s">
        <v>388</v>
      </c>
      <c r="C153" s="250"/>
      <c r="D153" s="250"/>
      <c r="E153" s="250"/>
      <c r="F153" s="250"/>
      <c r="G153" s="250"/>
      <c r="H153" s="250"/>
      <c r="I153" s="250"/>
      <c r="J153" s="251"/>
      <c r="K153" s="251"/>
      <c r="L153" s="251"/>
      <c r="M153" s="251"/>
      <c r="N153" s="251"/>
      <c r="O153" s="251"/>
    </row>
    <row r="154" customFormat="false" ht="15" hidden="false" customHeight="false" outlineLevel="0" collapsed="false">
      <c r="A154" s="256"/>
      <c r="B154" s="250"/>
      <c r="C154" s="250"/>
      <c r="D154" s="250"/>
      <c r="E154" s="250"/>
      <c r="F154" s="250"/>
      <c r="G154" s="250"/>
      <c r="H154" s="250"/>
      <c r="I154" s="250"/>
      <c r="J154" s="251"/>
      <c r="K154" s="251"/>
      <c r="L154" s="251"/>
      <c r="M154" s="251"/>
      <c r="N154" s="251"/>
      <c r="O154" s="251"/>
    </row>
    <row r="155" customFormat="false" ht="15" hidden="false" customHeight="false" outlineLevel="0" collapsed="false">
      <c r="A155" s="257"/>
      <c r="B155" s="250" t="n">
        <v>5</v>
      </c>
      <c r="C155" s="249" t="s">
        <v>389</v>
      </c>
      <c r="D155" s="250"/>
      <c r="E155" s="250"/>
      <c r="F155" s="250"/>
      <c r="G155" s="250"/>
      <c r="H155" s="250"/>
      <c r="I155" s="250"/>
      <c r="J155" s="251"/>
      <c r="K155" s="251"/>
      <c r="L155" s="251"/>
      <c r="M155" s="251"/>
      <c r="N155" s="251"/>
      <c r="O155" s="251"/>
    </row>
    <row r="156" customFormat="false" ht="15" hidden="false" customHeight="false" outlineLevel="0" collapsed="false">
      <c r="A156" s="257"/>
      <c r="B156" s="250" t="n">
        <v>6</v>
      </c>
      <c r="C156" s="249" t="s">
        <v>390</v>
      </c>
      <c r="D156" s="250"/>
      <c r="E156" s="250"/>
      <c r="F156" s="250"/>
      <c r="G156" s="250"/>
      <c r="H156" s="250"/>
      <c r="I156" s="250"/>
      <c r="J156" s="251"/>
      <c r="K156" s="251"/>
      <c r="L156" s="251"/>
      <c r="M156" s="251"/>
      <c r="N156" s="251"/>
      <c r="O156" s="251"/>
    </row>
    <row r="157" customFormat="false" ht="15" hidden="false" customHeight="false" outlineLevel="0" collapsed="false">
      <c r="A157" s="256"/>
      <c r="B157" s="250"/>
      <c r="C157" s="249" t="s">
        <v>391</v>
      </c>
      <c r="D157" s="250"/>
      <c r="E157" s="250"/>
      <c r="F157" s="250"/>
      <c r="G157" s="250"/>
      <c r="H157" s="250"/>
      <c r="I157" s="250"/>
      <c r="J157" s="251"/>
      <c r="K157" s="251"/>
      <c r="L157" s="251"/>
      <c r="M157" s="251"/>
      <c r="N157" s="251"/>
      <c r="O157" s="251"/>
    </row>
    <row r="158" customFormat="false" ht="15" hidden="false" customHeight="false" outlineLevel="0" collapsed="false">
      <c r="A158" s="257"/>
      <c r="B158" s="250" t="n">
        <v>7</v>
      </c>
      <c r="C158" s="249" t="s">
        <v>392</v>
      </c>
      <c r="D158" s="250"/>
      <c r="E158" s="250"/>
      <c r="F158" s="250"/>
      <c r="G158" s="250"/>
      <c r="H158" s="250"/>
      <c r="I158" s="250"/>
      <c r="J158" s="251"/>
      <c r="K158" s="251"/>
      <c r="L158" s="251"/>
      <c r="M158" s="251"/>
      <c r="N158" s="251"/>
      <c r="O158" s="251"/>
    </row>
    <row r="159" customFormat="false" ht="15" hidden="false" customHeight="false" outlineLevel="0" collapsed="false">
      <c r="A159" s="257"/>
      <c r="B159" s="250" t="n">
        <v>8</v>
      </c>
      <c r="C159" s="249" t="s">
        <v>393</v>
      </c>
      <c r="D159" s="250"/>
      <c r="E159" s="250"/>
      <c r="F159" s="250"/>
      <c r="G159" s="250"/>
      <c r="H159" s="250"/>
      <c r="I159" s="250"/>
      <c r="J159" s="251"/>
      <c r="K159" s="251"/>
      <c r="L159" s="251"/>
      <c r="M159" s="251"/>
      <c r="N159" s="251"/>
      <c r="O159" s="251"/>
    </row>
    <row r="160" customFormat="false" ht="15" hidden="false" customHeight="false" outlineLevel="0" collapsed="false">
      <c r="A160" s="256"/>
      <c r="B160" s="249" t="s">
        <v>394</v>
      </c>
      <c r="C160" s="250"/>
      <c r="D160" s="250"/>
      <c r="E160" s="250"/>
      <c r="F160" s="250"/>
      <c r="G160" s="250"/>
      <c r="H160" s="250"/>
      <c r="I160" s="250"/>
      <c r="J160" s="251"/>
      <c r="K160" s="251"/>
      <c r="L160" s="251"/>
      <c r="M160" s="251"/>
      <c r="N160" s="251"/>
      <c r="O160" s="251"/>
    </row>
    <row r="161" customFormat="false" ht="15" hidden="false" customHeight="false" outlineLevel="0" collapsed="false">
      <c r="A161" s="257"/>
      <c r="B161" s="249" t="s">
        <v>395</v>
      </c>
      <c r="C161" s="250"/>
      <c r="D161" s="250"/>
      <c r="E161" s="250"/>
      <c r="F161" s="250"/>
      <c r="G161" s="250"/>
      <c r="H161" s="250"/>
      <c r="I161" s="250"/>
      <c r="J161" s="251"/>
      <c r="K161" s="251"/>
      <c r="L161" s="251"/>
      <c r="M161" s="251"/>
      <c r="N161" s="251"/>
      <c r="O161" s="251"/>
    </row>
    <row r="162" customFormat="false" ht="15" hidden="false" customHeight="false" outlineLevel="0" collapsed="false">
      <c r="B162" s="250" t="n">
        <v>1</v>
      </c>
      <c r="C162" s="249" t="s">
        <v>396</v>
      </c>
      <c r="D162" s="250"/>
      <c r="E162" s="250"/>
      <c r="F162" s="250"/>
      <c r="G162" s="250"/>
      <c r="H162" s="250"/>
      <c r="I162" s="250"/>
      <c r="J162" s="251"/>
      <c r="K162" s="251"/>
      <c r="L162" s="251"/>
      <c r="M162" s="251"/>
      <c r="N162" s="251"/>
      <c r="O162" s="251"/>
    </row>
    <row r="163" customFormat="false" ht="15" hidden="false" customHeight="false" outlineLevel="0" collapsed="false">
      <c r="B163" s="250" t="n">
        <v>2</v>
      </c>
      <c r="C163" s="249" t="s">
        <v>397</v>
      </c>
      <c r="D163" s="250"/>
      <c r="E163" s="250"/>
      <c r="F163" s="250"/>
      <c r="G163" s="250"/>
      <c r="H163" s="250"/>
      <c r="I163" s="250"/>
      <c r="J163" s="251"/>
      <c r="K163" s="251"/>
      <c r="L163" s="251"/>
      <c r="M163" s="251"/>
      <c r="N163" s="251"/>
      <c r="O163" s="251"/>
    </row>
    <row r="164" customFormat="false" ht="15" hidden="false" customHeight="false" outlineLevel="0" collapsed="false">
      <c r="B164" s="249" t="s">
        <v>398</v>
      </c>
      <c r="C164" s="250"/>
      <c r="D164" s="250"/>
      <c r="E164" s="250"/>
      <c r="F164" s="250"/>
      <c r="G164" s="250"/>
      <c r="H164" s="250"/>
      <c r="I164" s="250"/>
      <c r="J164" s="251"/>
      <c r="K164" s="251"/>
      <c r="L164" s="251"/>
      <c r="M164" s="251"/>
      <c r="N164" s="251"/>
      <c r="O164" s="251"/>
    </row>
    <row r="165" customFormat="false" ht="15" hidden="false" customHeight="false" outlineLevel="0" collapsed="false">
      <c r="B165" s="250"/>
      <c r="C165" s="250"/>
      <c r="D165" s="250"/>
      <c r="E165" s="250"/>
      <c r="F165" s="250"/>
      <c r="G165" s="250"/>
      <c r="H165" s="250"/>
      <c r="I165" s="250"/>
      <c r="J165" s="251"/>
      <c r="K165" s="251"/>
      <c r="L165" s="251"/>
      <c r="M165" s="251"/>
      <c r="N165" s="251"/>
      <c r="O165" s="251"/>
    </row>
    <row r="166" customFormat="false" ht="15" hidden="false" customHeight="false" outlineLevel="0" collapsed="false">
      <c r="B166" s="250" t="n">
        <v>3</v>
      </c>
      <c r="C166" s="249" t="s">
        <v>399</v>
      </c>
      <c r="D166" s="250"/>
      <c r="E166" s="250"/>
      <c r="F166" s="250"/>
      <c r="G166" s="250"/>
      <c r="H166" s="250"/>
      <c r="I166" s="250"/>
      <c r="J166" s="251"/>
      <c r="K166" s="251"/>
      <c r="L166" s="251"/>
      <c r="M166" s="251"/>
      <c r="N166" s="251"/>
      <c r="O166" s="251"/>
    </row>
    <row r="167" customFormat="false" ht="15" hidden="false" customHeight="false" outlineLevel="0" collapsed="false">
      <c r="B167" s="249" t="s">
        <v>400</v>
      </c>
      <c r="C167" s="250"/>
      <c r="D167" s="250"/>
      <c r="E167" s="250"/>
      <c r="F167" s="250"/>
      <c r="G167" s="250"/>
      <c r="H167" s="250"/>
      <c r="I167" s="250"/>
      <c r="J167" s="251"/>
      <c r="K167" s="251"/>
      <c r="L167" s="251"/>
      <c r="M167" s="251"/>
      <c r="N167" s="251"/>
      <c r="O167" s="251"/>
    </row>
    <row r="168" customFormat="false" ht="15" hidden="false" customHeight="false" outlineLevel="0" collapsed="false">
      <c r="B168" s="250"/>
      <c r="C168" s="250"/>
      <c r="D168" s="250"/>
      <c r="E168" s="250"/>
      <c r="F168" s="250"/>
      <c r="G168" s="250"/>
      <c r="H168" s="250"/>
      <c r="I168" s="250"/>
      <c r="J168" s="251"/>
      <c r="K168" s="251"/>
      <c r="L168" s="251"/>
      <c r="M168" s="251"/>
      <c r="N168" s="251"/>
      <c r="O168" s="251"/>
    </row>
    <row r="169" customFormat="false" ht="15" hidden="false" customHeight="false" outlineLevel="0" collapsed="false">
      <c r="B169" s="250" t="n">
        <v>4</v>
      </c>
      <c r="C169" s="249" t="s">
        <v>401</v>
      </c>
      <c r="D169" s="250"/>
      <c r="E169" s="250"/>
      <c r="F169" s="250"/>
      <c r="G169" s="250"/>
      <c r="H169" s="250"/>
      <c r="I169" s="250"/>
      <c r="J169" s="251"/>
      <c r="K169" s="251"/>
      <c r="L169" s="251"/>
      <c r="M169" s="251"/>
      <c r="N169" s="251"/>
      <c r="O169" s="251"/>
    </row>
    <row r="170" customFormat="false" ht="15" hidden="false" customHeight="false" outlineLevel="0" collapsed="false">
      <c r="B170" s="249" t="s">
        <v>402</v>
      </c>
      <c r="C170" s="250"/>
      <c r="D170" s="250"/>
      <c r="E170" s="250"/>
      <c r="F170" s="250"/>
      <c r="G170" s="250"/>
      <c r="H170" s="250"/>
      <c r="I170" s="250"/>
      <c r="J170" s="251"/>
      <c r="K170" s="251"/>
      <c r="L170" s="251"/>
      <c r="M170" s="251"/>
      <c r="N170" s="251"/>
      <c r="O170" s="251"/>
    </row>
    <row r="171" customFormat="false" ht="15" hidden="false" customHeight="false" outlineLevel="0" collapsed="false">
      <c r="B171" s="250"/>
      <c r="C171" s="250"/>
      <c r="D171" s="250"/>
      <c r="E171" s="250"/>
      <c r="F171" s="250"/>
      <c r="G171" s="250"/>
      <c r="H171" s="250"/>
      <c r="I171" s="250"/>
      <c r="J171" s="251"/>
      <c r="K171" s="251"/>
      <c r="L171" s="251"/>
      <c r="M171" s="251"/>
      <c r="N171" s="251"/>
      <c r="O171" s="251"/>
    </row>
    <row r="172" customFormat="false" ht="15" hidden="false" customHeight="false" outlineLevel="0" collapsed="false">
      <c r="B172" s="249" t="s">
        <v>403</v>
      </c>
      <c r="C172" s="250"/>
      <c r="D172" s="250"/>
      <c r="E172" s="250"/>
      <c r="F172" s="250"/>
      <c r="G172" s="250"/>
      <c r="H172" s="250"/>
      <c r="I172" s="250"/>
      <c r="J172" s="251"/>
      <c r="K172" s="251"/>
      <c r="L172" s="251"/>
      <c r="M172" s="251"/>
      <c r="N172" s="251"/>
      <c r="O172" s="251"/>
    </row>
    <row r="173" customFormat="false" ht="15" hidden="false" customHeight="false" outlineLevel="0" collapsed="false">
      <c r="B173" s="250"/>
      <c r="C173" s="250"/>
      <c r="D173" s="250"/>
      <c r="E173" s="250"/>
      <c r="F173" s="250"/>
      <c r="G173" s="250"/>
      <c r="H173" s="250"/>
      <c r="I173" s="250"/>
      <c r="J173" s="251"/>
      <c r="K173" s="251"/>
      <c r="L173" s="251"/>
      <c r="M173" s="251"/>
      <c r="N173" s="251"/>
      <c r="O173" s="251"/>
    </row>
    <row r="174" customFormat="false" ht="15" hidden="false" customHeight="false" outlineLevel="0" collapsed="false">
      <c r="B174" s="250" t="n">
        <v>5</v>
      </c>
      <c r="C174" s="250"/>
      <c r="D174" s="249" t="s">
        <v>404</v>
      </c>
      <c r="E174" s="250"/>
      <c r="F174" s="250"/>
      <c r="G174" s="250"/>
      <c r="H174" s="250"/>
      <c r="I174" s="250"/>
      <c r="J174" s="251"/>
      <c r="K174" s="251"/>
      <c r="L174" s="251"/>
      <c r="M174" s="251"/>
      <c r="N174" s="251"/>
      <c r="O174" s="251"/>
    </row>
    <row r="175" customFormat="false" ht="15" hidden="false" customHeight="false" outlineLevel="0" collapsed="false">
      <c r="B175" s="250" t="n">
        <v>6</v>
      </c>
      <c r="C175" s="250"/>
      <c r="D175" s="249" t="s">
        <v>405</v>
      </c>
      <c r="E175" s="250"/>
      <c r="F175" s="250"/>
      <c r="G175" s="250"/>
      <c r="H175" s="250"/>
      <c r="I175" s="250"/>
      <c r="J175" s="251"/>
      <c r="K175" s="251"/>
      <c r="L175" s="251"/>
      <c r="M175" s="251"/>
      <c r="N175" s="251"/>
      <c r="O175" s="251"/>
    </row>
    <row r="176" customFormat="false" ht="15" hidden="false" customHeight="false" outlineLevel="0" collapsed="false">
      <c r="B176" s="250"/>
      <c r="C176" s="250"/>
      <c r="D176" s="249" t="s">
        <v>406</v>
      </c>
      <c r="E176" s="250"/>
      <c r="F176" s="250"/>
      <c r="G176" s="250"/>
      <c r="H176" s="250"/>
      <c r="I176" s="250"/>
      <c r="J176" s="251"/>
      <c r="K176" s="251"/>
      <c r="L176" s="251"/>
      <c r="M176" s="251"/>
      <c r="N176" s="251"/>
      <c r="O176" s="251"/>
    </row>
    <row r="177" customFormat="false" ht="15" hidden="false" customHeight="false" outlineLevel="0" collapsed="false">
      <c r="B177" s="250" t="n">
        <v>7</v>
      </c>
      <c r="C177" s="249" t="s">
        <v>407</v>
      </c>
      <c r="D177" s="250"/>
      <c r="E177" s="250"/>
      <c r="F177" s="250"/>
      <c r="G177" s="250"/>
      <c r="H177" s="250"/>
      <c r="I177" s="250"/>
      <c r="J177" s="251"/>
      <c r="K177" s="251"/>
      <c r="L177" s="251"/>
      <c r="M177" s="251"/>
      <c r="N177" s="251"/>
      <c r="O177" s="251"/>
    </row>
    <row r="178" customFormat="false" ht="15" hidden="false" customHeight="false" outlineLevel="0" collapsed="false">
      <c r="B178" s="249" t="s">
        <v>292</v>
      </c>
      <c r="C178" s="250"/>
      <c r="D178" s="250"/>
      <c r="E178" s="249" t="s">
        <v>408</v>
      </c>
      <c r="F178" s="250"/>
      <c r="G178" s="250"/>
      <c r="H178" s="250"/>
      <c r="I178" s="250"/>
      <c r="J178" s="251"/>
      <c r="K178" s="251"/>
      <c r="L178" s="251"/>
      <c r="M178" s="251"/>
      <c r="N178" s="251"/>
      <c r="O178" s="251"/>
    </row>
    <row r="179" customFormat="false" ht="15" hidden="false" customHeight="false" outlineLevel="0" collapsed="false">
      <c r="B179" s="250"/>
      <c r="C179" s="249" t="s">
        <v>409</v>
      </c>
      <c r="D179" s="250"/>
      <c r="E179" s="250"/>
      <c r="F179" s="250"/>
      <c r="G179" s="250"/>
      <c r="H179" s="250"/>
      <c r="I179" s="250"/>
      <c r="J179" s="251"/>
      <c r="K179" s="251"/>
      <c r="L179" s="251"/>
      <c r="M179" s="251"/>
      <c r="N179" s="251"/>
      <c r="O179" s="251"/>
    </row>
    <row r="180" customFormat="false" ht="15" hidden="false" customHeight="false" outlineLevel="0" collapsed="false">
      <c r="B180" s="249" t="s">
        <v>295</v>
      </c>
      <c r="C180" s="250"/>
      <c r="D180" s="249" t="s">
        <v>410</v>
      </c>
      <c r="E180" s="250"/>
      <c r="F180" s="250"/>
      <c r="G180" s="250"/>
      <c r="H180" s="250"/>
      <c r="I180" s="250"/>
      <c r="J180" s="251"/>
      <c r="K180" s="251"/>
      <c r="L180" s="251"/>
      <c r="M180" s="251"/>
      <c r="N180" s="251"/>
      <c r="O180" s="251"/>
    </row>
    <row r="181" customFormat="false" ht="15" hidden="false" customHeight="false" outlineLevel="0" collapsed="false">
      <c r="B181" s="250" t="n">
        <v>8</v>
      </c>
      <c r="C181" s="250"/>
      <c r="D181" s="250"/>
      <c r="E181" s="249" t="s">
        <v>411</v>
      </c>
      <c r="F181" s="250"/>
      <c r="G181" s="250"/>
      <c r="H181" s="250"/>
      <c r="I181" s="250"/>
      <c r="J181" s="251"/>
      <c r="K181" s="251"/>
      <c r="L181" s="251"/>
      <c r="M181" s="251"/>
      <c r="N181" s="251"/>
      <c r="O181" s="251"/>
    </row>
    <row r="182" customFormat="false" ht="15" hidden="false" customHeight="false" outlineLevel="0" collapsed="false">
      <c r="B182" s="249" t="s">
        <v>412</v>
      </c>
      <c r="C182" s="250"/>
      <c r="D182" s="250"/>
      <c r="E182" s="250"/>
      <c r="F182" s="250"/>
      <c r="G182" s="250"/>
      <c r="H182" s="250"/>
      <c r="I182" s="250"/>
      <c r="J182" s="251"/>
      <c r="K182" s="251"/>
      <c r="L182" s="251"/>
      <c r="M182" s="251"/>
      <c r="N182" s="251"/>
      <c r="O182" s="251"/>
    </row>
    <row r="183" customFormat="false" ht="15" hidden="false" customHeight="false" outlineLevel="0" collapsed="false">
      <c r="B183" s="250"/>
      <c r="C183" s="250"/>
      <c r="D183" s="249" t="s">
        <v>413</v>
      </c>
      <c r="E183" s="250"/>
      <c r="F183" s="250"/>
      <c r="G183" s="250"/>
      <c r="H183" s="250"/>
      <c r="I183" s="250"/>
      <c r="J183" s="251"/>
      <c r="K183" s="251"/>
      <c r="L183" s="251"/>
      <c r="M183" s="251"/>
      <c r="N183" s="251"/>
      <c r="O183" s="251"/>
    </row>
    <row r="184" customFormat="false" ht="15" hidden="false" customHeight="false" outlineLevel="0" collapsed="false">
      <c r="B184" s="250"/>
      <c r="C184" s="249" t="s">
        <v>414</v>
      </c>
      <c r="D184" s="249" t="s">
        <v>415</v>
      </c>
      <c r="E184" s="249" t="s">
        <v>416</v>
      </c>
      <c r="F184" s="250"/>
      <c r="G184" s="250"/>
      <c r="H184" s="250"/>
      <c r="I184" s="250"/>
      <c r="J184" s="251"/>
      <c r="K184" s="251"/>
      <c r="L184" s="251"/>
      <c r="M184" s="251"/>
      <c r="N184" s="251"/>
      <c r="O184" s="251"/>
    </row>
    <row r="185" customFormat="false" ht="15" hidden="false" customHeight="false" outlineLevel="0" collapsed="false">
      <c r="B185" s="250"/>
      <c r="C185" s="249" t="s">
        <v>417</v>
      </c>
      <c r="D185" s="253" t="n">
        <v>300</v>
      </c>
      <c r="E185" s="253" t="n">
        <v>4</v>
      </c>
      <c r="F185" s="250"/>
      <c r="G185" s="250"/>
      <c r="H185" s="250"/>
      <c r="I185" s="250"/>
      <c r="J185" s="251"/>
      <c r="K185" s="251"/>
      <c r="L185" s="251"/>
      <c r="M185" s="251"/>
      <c r="N185" s="251"/>
      <c r="O185" s="251"/>
    </row>
    <row r="186" customFormat="false" ht="15" hidden="false" customHeight="false" outlineLevel="0" collapsed="false">
      <c r="B186" s="250"/>
      <c r="C186" s="249" t="s">
        <v>418</v>
      </c>
      <c r="D186" s="253" t="n">
        <v>600</v>
      </c>
      <c r="E186" s="253" t="n">
        <v>8</v>
      </c>
      <c r="F186" s="250"/>
      <c r="G186" s="250"/>
      <c r="H186" s="250"/>
      <c r="I186" s="250"/>
      <c r="J186" s="251"/>
      <c r="K186" s="251"/>
      <c r="L186" s="251"/>
      <c r="M186" s="251"/>
      <c r="N186" s="251"/>
      <c r="O186" s="251"/>
    </row>
    <row r="187" customFormat="false" ht="15" hidden="false" customHeight="false" outlineLevel="0" collapsed="false">
      <c r="B187" s="250"/>
      <c r="C187" s="249" t="s">
        <v>419</v>
      </c>
      <c r="D187" s="253" t="n">
        <v>900</v>
      </c>
      <c r="E187" s="253" t="n">
        <v>13</v>
      </c>
      <c r="F187" s="250"/>
      <c r="G187" s="250"/>
      <c r="H187" s="250"/>
      <c r="I187" s="250"/>
      <c r="J187" s="251"/>
      <c r="K187" s="251"/>
      <c r="L187" s="251"/>
      <c r="M187" s="251"/>
      <c r="N187" s="251"/>
      <c r="O187" s="251"/>
    </row>
    <row r="188" customFormat="false" ht="15" hidden="false" customHeight="false" outlineLevel="0" collapsed="false">
      <c r="B188" s="250"/>
      <c r="C188" s="249" t="s">
        <v>420</v>
      </c>
      <c r="D188" s="253" t="n">
        <v>1200</v>
      </c>
      <c r="E188" s="253" t="n">
        <v>17</v>
      </c>
      <c r="F188" s="250"/>
      <c r="G188" s="250"/>
      <c r="H188" s="250"/>
      <c r="I188" s="250"/>
      <c r="J188" s="251"/>
      <c r="K188" s="251"/>
      <c r="L188" s="251"/>
      <c r="M188" s="251"/>
      <c r="N188" s="251"/>
      <c r="O188" s="251"/>
    </row>
    <row r="189" customFormat="false" ht="15" hidden="false" customHeight="false" outlineLevel="0" collapsed="false">
      <c r="B189" s="250"/>
      <c r="C189" s="250"/>
      <c r="D189" s="250"/>
      <c r="E189" s="250"/>
      <c r="F189" s="250"/>
      <c r="G189" s="250"/>
      <c r="H189" s="250"/>
      <c r="I189" s="250"/>
      <c r="J189" s="251"/>
      <c r="K189" s="251"/>
      <c r="L189" s="251"/>
      <c r="M189" s="251"/>
      <c r="N189" s="251"/>
      <c r="O189" s="251"/>
    </row>
    <row r="190" customFormat="false" ht="15" hidden="false" customHeight="false" outlineLevel="0" collapsed="false">
      <c r="B190" s="249" t="s">
        <v>421</v>
      </c>
      <c r="C190" s="250"/>
      <c r="D190" s="250"/>
      <c r="E190" s="250"/>
      <c r="F190" s="250"/>
      <c r="G190" s="250"/>
      <c r="H190" s="250"/>
      <c r="I190" s="250"/>
      <c r="J190" s="251"/>
      <c r="K190" s="251"/>
      <c r="L190" s="251"/>
      <c r="M190" s="251"/>
      <c r="N190" s="251"/>
      <c r="O190" s="251"/>
    </row>
    <row r="191" customFormat="false" ht="15" hidden="false" customHeight="false" outlineLevel="0" collapsed="false">
      <c r="B191" s="250"/>
      <c r="C191" s="250"/>
      <c r="D191" s="250"/>
      <c r="E191" s="250"/>
      <c r="F191" s="250"/>
      <c r="G191" s="250"/>
      <c r="H191" s="250"/>
      <c r="I191" s="250"/>
      <c r="J191" s="251"/>
      <c r="K191" s="251"/>
      <c r="L191" s="251"/>
      <c r="M191" s="251"/>
      <c r="N191" s="251"/>
      <c r="O191" s="251"/>
    </row>
    <row r="192" customFormat="false" ht="15" hidden="false" customHeight="false" outlineLevel="0" collapsed="false">
      <c r="B192" s="249" t="s">
        <v>422</v>
      </c>
      <c r="C192" s="250"/>
      <c r="D192" s="250"/>
      <c r="E192" s="250"/>
      <c r="F192" s="250"/>
      <c r="G192" s="250"/>
      <c r="H192" s="250"/>
      <c r="I192" s="250"/>
      <c r="J192" s="251"/>
      <c r="K192" s="251"/>
      <c r="L192" s="251"/>
      <c r="M192" s="251"/>
      <c r="N192" s="251"/>
      <c r="O192" s="251"/>
    </row>
    <row r="193" customFormat="false" ht="15" hidden="false" customHeight="false" outlineLevel="0" collapsed="false">
      <c r="B193" s="250"/>
      <c r="C193" s="250"/>
      <c r="D193" s="250"/>
      <c r="E193" s="250"/>
      <c r="F193" s="250"/>
      <c r="G193" s="250"/>
      <c r="H193" s="250"/>
      <c r="I193" s="250"/>
      <c r="J193" s="251"/>
      <c r="K193" s="251"/>
      <c r="L193" s="251"/>
      <c r="M193" s="251"/>
      <c r="N193" s="251"/>
      <c r="O193" s="251"/>
    </row>
    <row r="194" customFormat="false" ht="15" hidden="false" customHeight="false" outlineLevel="0" collapsed="false">
      <c r="B194" s="249" t="s">
        <v>414</v>
      </c>
      <c r="C194" s="249" t="s">
        <v>415</v>
      </c>
      <c r="D194" s="249" t="s">
        <v>416</v>
      </c>
      <c r="E194" s="250"/>
      <c r="F194" s="250"/>
      <c r="G194" s="250"/>
      <c r="H194" s="250"/>
      <c r="I194" s="250"/>
      <c r="J194" s="251"/>
      <c r="K194" s="251"/>
      <c r="L194" s="251"/>
      <c r="M194" s="251"/>
      <c r="N194" s="251"/>
      <c r="O194" s="251"/>
    </row>
    <row r="195" customFormat="false" ht="15" hidden="false" customHeight="false" outlineLevel="0" collapsed="false">
      <c r="B195" s="249" t="s">
        <v>423</v>
      </c>
      <c r="C195" s="253" t="n">
        <v>300</v>
      </c>
      <c r="D195" s="253" t="n">
        <v>4</v>
      </c>
      <c r="E195" s="250"/>
      <c r="F195" s="250"/>
      <c r="G195" s="250"/>
      <c r="H195" s="250"/>
      <c r="I195" s="250"/>
      <c r="J195" s="251"/>
      <c r="K195" s="251"/>
      <c r="L195" s="251"/>
      <c r="M195" s="251"/>
      <c r="N195" s="251"/>
      <c r="O195" s="251"/>
    </row>
    <row r="196" customFormat="false" ht="15" hidden="false" customHeight="false" outlineLevel="0" collapsed="false">
      <c r="B196" s="249" t="s">
        <v>287</v>
      </c>
      <c r="C196" s="253" t="n">
        <v>600</v>
      </c>
      <c r="D196" s="253" t="n">
        <v>8</v>
      </c>
      <c r="E196" s="250"/>
      <c r="F196" s="250"/>
      <c r="G196" s="250"/>
      <c r="H196" s="250"/>
      <c r="I196" s="250"/>
      <c r="J196" s="251"/>
      <c r="K196" s="251"/>
      <c r="L196" s="251"/>
      <c r="M196" s="251"/>
      <c r="N196" s="251"/>
      <c r="O196" s="251"/>
    </row>
    <row r="197" customFormat="false" ht="15" hidden="false" customHeight="false" outlineLevel="0" collapsed="false">
      <c r="B197" s="249" t="s">
        <v>424</v>
      </c>
      <c r="C197" s="253" t="n">
        <v>900</v>
      </c>
      <c r="D197" s="253" t="n">
        <v>13</v>
      </c>
      <c r="E197" s="250"/>
      <c r="F197" s="250"/>
      <c r="G197" s="250"/>
      <c r="H197" s="250"/>
      <c r="I197" s="250"/>
      <c r="J197" s="251"/>
      <c r="K197" s="251"/>
      <c r="L197" s="251"/>
      <c r="M197" s="251"/>
      <c r="N197" s="251"/>
      <c r="O197" s="251"/>
    </row>
    <row r="198" customFormat="false" ht="15" hidden="false" customHeight="false" outlineLevel="0" collapsed="false">
      <c r="B198" s="249" t="s">
        <v>425</v>
      </c>
      <c r="C198" s="253" t="n">
        <v>1200</v>
      </c>
      <c r="D198" s="253" t="n">
        <v>17</v>
      </c>
      <c r="E198" s="250"/>
      <c r="F198" s="250"/>
      <c r="G198" s="250"/>
      <c r="H198" s="250"/>
      <c r="I198" s="250"/>
      <c r="J198" s="251"/>
      <c r="K198" s="251"/>
      <c r="L198" s="251"/>
      <c r="M198" s="251"/>
      <c r="N198" s="251"/>
      <c r="O198" s="251"/>
    </row>
    <row r="199" customFormat="false" ht="15" hidden="false" customHeight="false" outlineLevel="0" collapsed="false">
      <c r="B199" s="250"/>
      <c r="C199" s="250"/>
      <c r="D199" s="250"/>
      <c r="E199" s="250"/>
      <c r="F199" s="250"/>
      <c r="G199" s="250"/>
      <c r="H199" s="250"/>
      <c r="I199" s="250"/>
      <c r="J199" s="251"/>
      <c r="K199" s="251"/>
      <c r="L199" s="251"/>
      <c r="M199" s="251"/>
      <c r="N199" s="251"/>
    </row>
    <row r="200" customFormat="false" ht="15" hidden="false" customHeight="false" outlineLevel="0" collapsed="false">
      <c r="B200" s="249"/>
      <c r="C200" s="250"/>
      <c r="D200" s="250"/>
      <c r="E200" s="250"/>
      <c r="F200" s="250"/>
      <c r="G200" s="250"/>
      <c r="H200" s="250"/>
      <c r="I200" s="250"/>
      <c r="J200" s="251"/>
      <c r="K200" s="251"/>
      <c r="L200" s="251"/>
      <c r="M200" s="251"/>
      <c r="N200" s="251"/>
    </row>
    <row r="201" customFormat="false" ht="15" hidden="false" customHeight="false" outlineLevel="0" collapsed="false">
      <c r="B201" s="250"/>
      <c r="C201" s="250"/>
      <c r="D201" s="250"/>
      <c r="E201" s="250"/>
      <c r="F201" s="250"/>
      <c r="G201" s="250"/>
      <c r="H201" s="250"/>
      <c r="I201" s="250"/>
      <c r="J201" s="251"/>
      <c r="K201" s="251"/>
      <c r="L201" s="251"/>
      <c r="M201" s="251"/>
      <c r="N201" s="251"/>
    </row>
    <row r="202" customFormat="false" ht="15" hidden="false" customHeight="false" outlineLevel="0" collapsed="false">
      <c r="B202" s="249"/>
      <c r="C202" s="250"/>
      <c r="D202" s="250"/>
      <c r="E202" s="250"/>
      <c r="F202" s="250"/>
      <c r="G202" s="250"/>
      <c r="H202" s="250"/>
      <c r="I202" s="250"/>
      <c r="J202" s="251"/>
      <c r="K202" s="251"/>
      <c r="L202" s="251"/>
      <c r="M202" s="251"/>
      <c r="N202" s="251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Divyanshu</cp:lastModifiedBy>
  <cp:lastPrinted>2020-05-04T20:03:07Z</cp:lastPrinted>
  <dcterms:modified xsi:type="dcterms:W3CDTF">2020-06-01T22:00:31Z</dcterms:modified>
  <cp:revision>0</cp:revision>
  <dc:subject/>
  <dc:title/>
</cp:coreProperties>
</file>