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7">
  <si>
    <t xml:space="preserve">POLYMER ENTERPRIESE (INDIA) PVT. LTD.            DCA - RELEANCE INDUSTRIES LTD.                RIL PE Price List w.e.f 01.06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 </t>
  </si>
  <si>
    <t xml:space="preserve">EE20</t>
  </si>
  <si>
    <t xml:space="preserve">F46003 </t>
  </si>
  <si>
    <t xml:space="preserve">F56003 </t>
  </si>
  <si>
    <t xml:space="preserve">L60075</t>
  </si>
  <si>
    <t xml:space="preserve">M60075</t>
  </si>
  <si>
    <t xml:space="preserve">M60200</t>
  </si>
  <si>
    <t xml:space="preserve">S42005 </t>
  </si>
  <si>
    <t xml:space="preserve">UE</t>
  </si>
  <si>
    <t xml:space="preserve">UEGC</t>
  </si>
  <si>
    <t xml:space="preserve">UM</t>
  </si>
  <si>
    <t xml:space="preserve">GSPE  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 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</t>
  </si>
  <si>
    <t xml:space="preserve">46GP003</t>
  </si>
  <si>
    <t xml:space="preserve">46GP009 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</t>
  </si>
  <si>
    <t xml:space="preserve">1020FA20 /1020FS20</t>
  </si>
  <si>
    <t xml:space="preserve">1070LA17 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9</t>
  </si>
  <si>
    <t xml:space="preserve">52GB002</t>
  </si>
  <si>
    <t xml:space="preserve">52GB003 /52GB007</t>
  </si>
  <si>
    <t xml:space="preserve">54GB012</t>
  </si>
  <si>
    <t xml:space="preserve">55EF010</t>
  </si>
  <si>
    <t xml:space="preserve">B60003</t>
  </si>
  <si>
    <t xml:space="preserve">E52009</t>
  </si>
  <si>
    <t xml:space="preserve">GSPE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6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</t>
  </si>
  <si>
    <t xml:space="preserve">Deemed Export Prices for SEZ Supplies w.e.f. 01.06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J24FA040 /J24FS040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4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0" t="s">
        <v>15</v>
      </c>
      <c r="M5" s="11" t="s">
        <v>16</v>
      </c>
      <c r="N5" s="11" t="s">
        <v>17</v>
      </c>
      <c r="O5" s="10" t="s">
        <v>18</v>
      </c>
      <c r="P5" s="10" t="s">
        <v>19</v>
      </c>
      <c r="Q5" s="11" t="s">
        <v>20</v>
      </c>
      <c r="R5" s="10" t="s">
        <v>21</v>
      </c>
      <c r="S5" s="10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2" t="s">
        <v>33</v>
      </c>
      <c r="AE5" s="13" t="s">
        <v>34</v>
      </c>
    </row>
    <row r="6" s="22" customFormat="true" ht="28.5" hidden="false" customHeight="true" outlineLevel="0" collapsed="false">
      <c r="A6" s="15" t="s">
        <v>35</v>
      </c>
      <c r="B6" s="16" t="n">
        <v>98469</v>
      </c>
      <c r="C6" s="17" t="n">
        <v>97969</v>
      </c>
      <c r="D6" s="18" t="n">
        <v>103629</v>
      </c>
      <c r="E6" s="18" t="n">
        <v>101929</v>
      </c>
      <c r="F6" s="17" t="n">
        <v>97949</v>
      </c>
      <c r="G6" s="17" t="n">
        <v>97539</v>
      </c>
      <c r="H6" s="18" t="n">
        <v>100329</v>
      </c>
      <c r="I6" s="18" t="n">
        <v>99019</v>
      </c>
      <c r="J6" s="18" t="n">
        <v>100299</v>
      </c>
      <c r="K6" s="18" t="n">
        <v>97419</v>
      </c>
      <c r="L6" s="18" t="n">
        <v>96829</v>
      </c>
      <c r="M6" s="18" t="n">
        <v>93169</v>
      </c>
      <c r="N6" s="18" t="n">
        <v>92719</v>
      </c>
      <c r="O6" s="18" t="n">
        <v>88329</v>
      </c>
      <c r="P6" s="17" t="n">
        <v>89529</v>
      </c>
      <c r="Q6" s="18" t="n">
        <v>106649</v>
      </c>
      <c r="R6" s="18" t="n">
        <v>95359</v>
      </c>
      <c r="S6" s="18" t="n">
        <v>95619</v>
      </c>
      <c r="T6" s="18" t="n">
        <v>106079</v>
      </c>
      <c r="U6" s="18" t="n">
        <v>107079</v>
      </c>
      <c r="V6" s="18" t="n">
        <v>107329</v>
      </c>
      <c r="W6" s="18" t="n">
        <v>108149</v>
      </c>
      <c r="X6" s="18" t="n">
        <v>109949</v>
      </c>
      <c r="Y6" s="18" t="n">
        <v>106339</v>
      </c>
      <c r="Z6" s="18" t="n">
        <v>106149</v>
      </c>
      <c r="AA6" s="18" t="n">
        <v>104549</v>
      </c>
      <c r="AB6" s="18" t="n">
        <v>92219</v>
      </c>
      <c r="AC6" s="18" t="n">
        <v>92219</v>
      </c>
      <c r="AD6" s="19" t="n">
        <v>102939</v>
      </c>
      <c r="AE6" s="20" t="n">
        <v>95369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95979</v>
      </c>
      <c r="C7" s="25" t="n">
        <v>95479</v>
      </c>
      <c r="D7" s="26" t="n">
        <v>101139</v>
      </c>
      <c r="E7" s="26" t="n">
        <v>99439</v>
      </c>
      <c r="F7" s="25" t="n">
        <v>95459</v>
      </c>
      <c r="G7" s="25" t="n">
        <v>95049</v>
      </c>
      <c r="H7" s="26" t="n">
        <v>97849</v>
      </c>
      <c r="I7" s="26" t="n">
        <v>96529</v>
      </c>
      <c r="J7" s="26" t="n">
        <v>97809</v>
      </c>
      <c r="K7" s="26" t="n">
        <v>94929</v>
      </c>
      <c r="L7" s="26" t="n">
        <v>94339</v>
      </c>
      <c r="M7" s="26" t="n">
        <v>90679</v>
      </c>
      <c r="N7" s="26" t="n">
        <v>90229</v>
      </c>
      <c r="O7" s="26" t="n">
        <v>85839</v>
      </c>
      <c r="P7" s="25" t="n">
        <v>87039</v>
      </c>
      <c r="Q7" s="26" t="n">
        <v>104169</v>
      </c>
      <c r="R7" s="26" t="n">
        <v>92879</v>
      </c>
      <c r="S7" s="26" t="n">
        <v>93139</v>
      </c>
      <c r="T7" s="26" t="n">
        <v>103599</v>
      </c>
      <c r="U7" s="26" t="n">
        <v>104599</v>
      </c>
      <c r="V7" s="26" t="n">
        <v>104839</v>
      </c>
      <c r="W7" s="26" t="n">
        <v>105659</v>
      </c>
      <c r="X7" s="26" t="n">
        <v>107459</v>
      </c>
      <c r="Y7" s="26" t="n">
        <v>103849</v>
      </c>
      <c r="Z7" s="26" t="n">
        <v>103669</v>
      </c>
      <c r="AA7" s="26" t="n">
        <v>102059</v>
      </c>
      <c r="AB7" s="26" t="n">
        <v>89739</v>
      </c>
      <c r="AC7" s="26" t="n">
        <v>89739</v>
      </c>
      <c r="AD7" s="27" t="n">
        <v>100449</v>
      </c>
      <c r="AE7" s="28" t="n">
        <v>92889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96472</v>
      </c>
      <c r="C8" s="25" t="n">
        <v>95972</v>
      </c>
      <c r="D8" s="26" t="n">
        <v>101632</v>
      </c>
      <c r="E8" s="26" t="n">
        <v>99932</v>
      </c>
      <c r="F8" s="25" t="n">
        <v>95952</v>
      </c>
      <c r="G8" s="25" t="n">
        <v>95542</v>
      </c>
      <c r="H8" s="26" t="n">
        <v>98342</v>
      </c>
      <c r="I8" s="26" t="n">
        <v>97022</v>
      </c>
      <c r="J8" s="26" t="n">
        <v>98302</v>
      </c>
      <c r="K8" s="26" t="n">
        <v>95422</v>
      </c>
      <c r="L8" s="26" t="n">
        <v>94832</v>
      </c>
      <c r="M8" s="26" t="n">
        <v>91172</v>
      </c>
      <c r="N8" s="26" t="n">
        <v>90722</v>
      </c>
      <c r="O8" s="26" t="n">
        <v>86332</v>
      </c>
      <c r="P8" s="25" t="n">
        <v>87532</v>
      </c>
      <c r="Q8" s="26" t="n">
        <v>104662</v>
      </c>
      <c r="R8" s="26" t="n">
        <v>93372</v>
      </c>
      <c r="S8" s="26" t="n">
        <v>93632</v>
      </c>
      <c r="T8" s="26" t="n">
        <v>104092</v>
      </c>
      <c r="U8" s="26" t="n">
        <v>105092</v>
      </c>
      <c r="V8" s="26" t="n">
        <v>105332</v>
      </c>
      <c r="W8" s="26" t="n">
        <v>106152</v>
      </c>
      <c r="X8" s="26" t="n">
        <v>107952</v>
      </c>
      <c r="Y8" s="26" t="n">
        <v>104342</v>
      </c>
      <c r="Z8" s="26" t="n">
        <v>104162</v>
      </c>
      <c r="AA8" s="26" t="n">
        <v>102552</v>
      </c>
      <c r="AB8" s="26" t="n">
        <v>90232</v>
      </c>
      <c r="AC8" s="26" t="n">
        <v>90232</v>
      </c>
      <c r="AD8" s="27" t="n">
        <v>100942</v>
      </c>
      <c r="AE8" s="28" t="n">
        <v>93382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98566</v>
      </c>
      <c r="C9" s="25" t="n">
        <v>98066</v>
      </c>
      <c r="D9" s="26" t="n">
        <v>103726</v>
      </c>
      <c r="E9" s="26" t="n">
        <v>102026</v>
      </c>
      <c r="F9" s="25" t="n">
        <v>98046</v>
      </c>
      <c r="G9" s="25" t="n">
        <v>97636</v>
      </c>
      <c r="H9" s="26" t="n">
        <v>100426</v>
      </c>
      <c r="I9" s="26" t="n">
        <v>99116</v>
      </c>
      <c r="J9" s="26" t="n">
        <v>100396</v>
      </c>
      <c r="K9" s="26" t="n">
        <v>97516</v>
      </c>
      <c r="L9" s="26" t="n">
        <v>96926</v>
      </c>
      <c r="M9" s="26" t="n">
        <v>93266</v>
      </c>
      <c r="N9" s="26" t="n">
        <v>92816</v>
      </c>
      <c r="O9" s="26" t="n">
        <v>88426</v>
      </c>
      <c r="P9" s="25" t="n">
        <v>89626</v>
      </c>
      <c r="Q9" s="26" t="n">
        <v>106746</v>
      </c>
      <c r="R9" s="26" t="n">
        <v>95456</v>
      </c>
      <c r="S9" s="26" t="n">
        <v>95716</v>
      </c>
      <c r="T9" s="26" t="n">
        <v>106176</v>
      </c>
      <c r="U9" s="26" t="n">
        <v>107176</v>
      </c>
      <c r="V9" s="26" t="n">
        <v>107426</v>
      </c>
      <c r="W9" s="26" t="n">
        <v>108246</v>
      </c>
      <c r="X9" s="26" t="n">
        <v>110046</v>
      </c>
      <c r="Y9" s="26" t="n">
        <v>106436</v>
      </c>
      <c r="Z9" s="26" t="n">
        <v>106246</v>
      </c>
      <c r="AA9" s="26" t="n">
        <v>104646</v>
      </c>
      <c r="AB9" s="26" t="n">
        <v>92316</v>
      </c>
      <c r="AC9" s="26" t="n">
        <v>92316</v>
      </c>
      <c r="AD9" s="27" t="n">
        <v>103036</v>
      </c>
      <c r="AE9" s="28" t="n">
        <v>95466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96007</v>
      </c>
      <c r="C10" s="25" t="n">
        <v>95507</v>
      </c>
      <c r="D10" s="26" t="n">
        <v>101167</v>
      </c>
      <c r="E10" s="26" t="n">
        <v>99467</v>
      </c>
      <c r="F10" s="25" t="n">
        <v>95487</v>
      </c>
      <c r="G10" s="25" t="n">
        <v>95077</v>
      </c>
      <c r="H10" s="26" t="n">
        <v>97877</v>
      </c>
      <c r="I10" s="26" t="n">
        <v>96557</v>
      </c>
      <c r="J10" s="26" t="n">
        <v>97837</v>
      </c>
      <c r="K10" s="26" t="n">
        <v>94957</v>
      </c>
      <c r="L10" s="26" t="n">
        <v>94367</v>
      </c>
      <c r="M10" s="26" t="n">
        <v>90707</v>
      </c>
      <c r="N10" s="26" t="n">
        <v>90257</v>
      </c>
      <c r="O10" s="26" t="n">
        <v>85867</v>
      </c>
      <c r="P10" s="25" t="n">
        <v>87067</v>
      </c>
      <c r="Q10" s="26" t="n">
        <v>104197</v>
      </c>
      <c r="R10" s="26" t="n">
        <v>92907</v>
      </c>
      <c r="S10" s="26" t="n">
        <v>93167</v>
      </c>
      <c r="T10" s="26" t="n">
        <v>103627</v>
      </c>
      <c r="U10" s="26" t="n">
        <v>104627</v>
      </c>
      <c r="V10" s="26" t="n">
        <v>104867</v>
      </c>
      <c r="W10" s="26" t="n">
        <v>105687</v>
      </c>
      <c r="X10" s="26" t="n">
        <v>107487</v>
      </c>
      <c r="Y10" s="26" t="n">
        <v>103877</v>
      </c>
      <c r="Z10" s="26" t="n">
        <v>103697</v>
      </c>
      <c r="AA10" s="26" t="n">
        <v>102087</v>
      </c>
      <c r="AB10" s="26" t="n">
        <v>89767</v>
      </c>
      <c r="AC10" s="26" t="n">
        <v>89767</v>
      </c>
      <c r="AD10" s="27" t="n">
        <v>100477</v>
      </c>
      <c r="AE10" s="28" t="n">
        <v>92917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96084</v>
      </c>
      <c r="C11" s="25" t="n">
        <v>95584</v>
      </c>
      <c r="D11" s="26" t="n">
        <v>101244</v>
      </c>
      <c r="E11" s="26" t="n">
        <v>99544</v>
      </c>
      <c r="F11" s="25" t="n">
        <v>95564</v>
      </c>
      <c r="G11" s="25" t="n">
        <v>95154</v>
      </c>
      <c r="H11" s="26" t="n">
        <v>97954</v>
      </c>
      <c r="I11" s="26" t="n">
        <v>96634</v>
      </c>
      <c r="J11" s="26" t="n">
        <v>97914</v>
      </c>
      <c r="K11" s="26" t="n">
        <v>95034</v>
      </c>
      <c r="L11" s="26" t="n">
        <v>94444</v>
      </c>
      <c r="M11" s="26" t="n">
        <v>90784</v>
      </c>
      <c r="N11" s="26" t="n">
        <v>90334</v>
      </c>
      <c r="O11" s="26" t="n">
        <v>85944</v>
      </c>
      <c r="P11" s="25" t="n">
        <v>87144</v>
      </c>
      <c r="Q11" s="26" t="n">
        <v>104274</v>
      </c>
      <c r="R11" s="26" t="n">
        <v>92984</v>
      </c>
      <c r="S11" s="26" t="n">
        <v>93244</v>
      </c>
      <c r="T11" s="26" t="n">
        <v>103704</v>
      </c>
      <c r="U11" s="26" t="n">
        <v>104704</v>
      </c>
      <c r="V11" s="26" t="n">
        <v>104944</v>
      </c>
      <c r="W11" s="26" t="n">
        <v>105764</v>
      </c>
      <c r="X11" s="26" t="n">
        <v>107564</v>
      </c>
      <c r="Y11" s="26" t="n">
        <v>103954</v>
      </c>
      <c r="Z11" s="26" t="n">
        <v>103774</v>
      </c>
      <c r="AA11" s="26" t="n">
        <v>102164</v>
      </c>
      <c r="AB11" s="26" t="n">
        <v>89844</v>
      </c>
      <c r="AC11" s="26" t="n">
        <v>89844</v>
      </c>
      <c r="AD11" s="27" t="n">
        <v>100554</v>
      </c>
      <c r="AE11" s="28" t="n">
        <v>92994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96423</v>
      </c>
      <c r="C12" s="25" t="n">
        <v>95923</v>
      </c>
      <c r="D12" s="26" t="n">
        <v>101583</v>
      </c>
      <c r="E12" s="26" t="n">
        <v>99883</v>
      </c>
      <c r="F12" s="25" t="n">
        <v>95903</v>
      </c>
      <c r="G12" s="25" t="n">
        <v>95493</v>
      </c>
      <c r="H12" s="26" t="n">
        <v>98293</v>
      </c>
      <c r="I12" s="26" t="n">
        <v>96973</v>
      </c>
      <c r="J12" s="26" t="n">
        <v>98253</v>
      </c>
      <c r="K12" s="26" t="n">
        <v>95373</v>
      </c>
      <c r="L12" s="26" t="n">
        <v>94783</v>
      </c>
      <c r="M12" s="26" t="n">
        <v>91123</v>
      </c>
      <c r="N12" s="26" t="n">
        <v>90673</v>
      </c>
      <c r="O12" s="26" t="n">
        <v>85783</v>
      </c>
      <c r="P12" s="25" t="n">
        <v>86983</v>
      </c>
      <c r="Q12" s="26" t="n">
        <v>104613</v>
      </c>
      <c r="R12" s="26" t="n">
        <v>93323</v>
      </c>
      <c r="S12" s="26" t="n">
        <v>93583</v>
      </c>
      <c r="T12" s="26" t="n">
        <v>104043</v>
      </c>
      <c r="U12" s="26" t="n">
        <v>105043</v>
      </c>
      <c r="V12" s="26" t="n">
        <v>105283</v>
      </c>
      <c r="W12" s="26" t="n">
        <v>106103</v>
      </c>
      <c r="X12" s="26" t="n">
        <v>107903</v>
      </c>
      <c r="Y12" s="26" t="n">
        <v>103793</v>
      </c>
      <c r="Z12" s="26" t="n">
        <v>104113</v>
      </c>
      <c r="AA12" s="26" t="n">
        <v>102503</v>
      </c>
      <c r="AB12" s="26" t="n">
        <v>90183</v>
      </c>
      <c r="AC12" s="26" t="n">
        <v>90183</v>
      </c>
      <c r="AD12" s="27" t="n">
        <v>100893</v>
      </c>
      <c r="AE12" s="28" t="n">
        <v>933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98794</v>
      </c>
      <c r="C13" s="25" t="n">
        <v>98294</v>
      </c>
      <c r="D13" s="26" t="n">
        <v>103954</v>
      </c>
      <c r="E13" s="26" t="n">
        <v>102254</v>
      </c>
      <c r="F13" s="25" t="n">
        <v>98274</v>
      </c>
      <c r="G13" s="25" t="n">
        <v>97864</v>
      </c>
      <c r="H13" s="26" t="n">
        <v>100654</v>
      </c>
      <c r="I13" s="26" t="n">
        <v>99344</v>
      </c>
      <c r="J13" s="26" t="n">
        <v>100624</v>
      </c>
      <c r="K13" s="26" t="n">
        <v>97744</v>
      </c>
      <c r="L13" s="26" t="n">
        <v>97154</v>
      </c>
      <c r="M13" s="26" t="n">
        <v>93494</v>
      </c>
      <c r="N13" s="26" t="n">
        <v>93044</v>
      </c>
      <c r="O13" s="26" t="n">
        <v>88654</v>
      </c>
      <c r="P13" s="25" t="n">
        <v>89854</v>
      </c>
      <c r="Q13" s="26" t="n">
        <v>106974</v>
      </c>
      <c r="R13" s="26" t="n">
        <v>95684</v>
      </c>
      <c r="S13" s="26" t="n">
        <v>95944</v>
      </c>
      <c r="T13" s="26" t="n">
        <v>106404</v>
      </c>
      <c r="U13" s="26" t="n">
        <v>107404</v>
      </c>
      <c r="V13" s="26" t="n">
        <v>107654</v>
      </c>
      <c r="W13" s="26" t="n">
        <v>108474</v>
      </c>
      <c r="X13" s="26" t="n">
        <v>110274</v>
      </c>
      <c r="Y13" s="26" t="n">
        <v>106664</v>
      </c>
      <c r="Z13" s="26" t="n">
        <v>106474</v>
      </c>
      <c r="AA13" s="26" t="n">
        <v>104874</v>
      </c>
      <c r="AB13" s="26" t="n">
        <v>92544</v>
      </c>
      <c r="AC13" s="26" t="n">
        <v>92544</v>
      </c>
      <c r="AD13" s="27" t="n">
        <v>103264</v>
      </c>
      <c r="AE13" s="28" t="n">
        <v>95694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97509</v>
      </c>
      <c r="C14" s="25" t="n">
        <v>97009</v>
      </c>
      <c r="D14" s="26" t="n">
        <v>102669</v>
      </c>
      <c r="E14" s="26" t="n">
        <v>100969</v>
      </c>
      <c r="F14" s="25" t="n">
        <v>96989</v>
      </c>
      <c r="G14" s="25" t="n">
        <v>96579</v>
      </c>
      <c r="H14" s="26" t="n">
        <v>99369</v>
      </c>
      <c r="I14" s="26" t="n">
        <v>98049</v>
      </c>
      <c r="J14" s="26" t="n">
        <v>99339</v>
      </c>
      <c r="K14" s="26" t="n">
        <v>96459</v>
      </c>
      <c r="L14" s="26" t="n">
        <v>95869</v>
      </c>
      <c r="M14" s="26" t="n">
        <v>92209</v>
      </c>
      <c r="N14" s="26" t="n">
        <v>91749</v>
      </c>
      <c r="O14" s="26" t="n">
        <v>87369</v>
      </c>
      <c r="P14" s="25" t="n">
        <v>88569</v>
      </c>
      <c r="Q14" s="26" t="n">
        <v>105689</v>
      </c>
      <c r="R14" s="26" t="n">
        <v>94399</v>
      </c>
      <c r="S14" s="26" t="n">
        <v>94659</v>
      </c>
      <c r="T14" s="26" t="n">
        <v>105119</v>
      </c>
      <c r="U14" s="26" t="n">
        <v>106119</v>
      </c>
      <c r="V14" s="26" t="n">
        <v>106369</v>
      </c>
      <c r="W14" s="26" t="n">
        <v>107179</v>
      </c>
      <c r="X14" s="26" t="n">
        <v>108979</v>
      </c>
      <c r="Y14" s="26" t="n">
        <v>105379</v>
      </c>
      <c r="Z14" s="26" t="n">
        <v>105189</v>
      </c>
      <c r="AA14" s="26" t="n">
        <v>103579</v>
      </c>
      <c r="AB14" s="26" t="n">
        <v>91259</v>
      </c>
      <c r="AC14" s="26" t="n">
        <v>91259</v>
      </c>
      <c r="AD14" s="27" t="n">
        <v>101979</v>
      </c>
      <c r="AE14" s="28" t="n">
        <v>94409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97566</v>
      </c>
      <c r="C15" s="25" t="n">
        <v>97066</v>
      </c>
      <c r="D15" s="26" t="n">
        <v>102726</v>
      </c>
      <c r="E15" s="26" t="n">
        <v>101026</v>
      </c>
      <c r="F15" s="25" t="n">
        <v>97046</v>
      </c>
      <c r="G15" s="25" t="n">
        <v>96636</v>
      </c>
      <c r="H15" s="26" t="n">
        <v>99436</v>
      </c>
      <c r="I15" s="26" t="n">
        <v>98116</v>
      </c>
      <c r="J15" s="26" t="n">
        <v>99396</v>
      </c>
      <c r="K15" s="26" t="n">
        <v>96516</v>
      </c>
      <c r="L15" s="26" t="n">
        <v>95926</v>
      </c>
      <c r="M15" s="26" t="n">
        <v>92266</v>
      </c>
      <c r="N15" s="26" t="n">
        <v>91816</v>
      </c>
      <c r="O15" s="26" t="n">
        <v>87426</v>
      </c>
      <c r="P15" s="25" t="n">
        <v>88626</v>
      </c>
      <c r="Q15" s="26" t="n">
        <v>105756</v>
      </c>
      <c r="R15" s="26" t="n">
        <v>94466</v>
      </c>
      <c r="S15" s="26" t="n">
        <v>94726</v>
      </c>
      <c r="T15" s="26" t="n">
        <v>105186</v>
      </c>
      <c r="U15" s="26" t="n">
        <v>106186</v>
      </c>
      <c r="V15" s="26" t="n">
        <v>106426</v>
      </c>
      <c r="W15" s="26" t="n">
        <v>107246</v>
      </c>
      <c r="X15" s="26" t="n">
        <v>109046</v>
      </c>
      <c r="Y15" s="26" t="n">
        <v>105436</v>
      </c>
      <c r="Z15" s="26" t="n">
        <v>105256</v>
      </c>
      <c r="AA15" s="26" t="n">
        <v>103646</v>
      </c>
      <c r="AB15" s="26" t="n">
        <v>91326</v>
      </c>
      <c r="AC15" s="26" t="n">
        <v>91326</v>
      </c>
      <c r="AD15" s="27" t="n">
        <v>102036</v>
      </c>
      <c r="AE15" s="28" t="n">
        <v>94476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96667</v>
      </c>
      <c r="C16" s="25" t="n">
        <v>96167</v>
      </c>
      <c r="D16" s="26" t="n">
        <v>101827</v>
      </c>
      <c r="E16" s="26" t="n">
        <v>100127</v>
      </c>
      <c r="F16" s="25" t="n">
        <v>96147</v>
      </c>
      <c r="G16" s="25" t="n">
        <v>95737</v>
      </c>
      <c r="H16" s="26" t="n">
        <v>98537</v>
      </c>
      <c r="I16" s="26" t="n">
        <v>97217</v>
      </c>
      <c r="J16" s="26" t="n">
        <v>98497</v>
      </c>
      <c r="K16" s="26" t="n">
        <v>95617</v>
      </c>
      <c r="L16" s="26" t="n">
        <v>95027</v>
      </c>
      <c r="M16" s="26" t="n">
        <v>91367</v>
      </c>
      <c r="N16" s="26" t="n">
        <v>90917</v>
      </c>
      <c r="O16" s="26" t="n">
        <v>86527</v>
      </c>
      <c r="P16" s="25" t="n">
        <v>87727</v>
      </c>
      <c r="Q16" s="26" t="n">
        <v>104857</v>
      </c>
      <c r="R16" s="26" t="n">
        <v>93567</v>
      </c>
      <c r="S16" s="26" t="n">
        <v>93827</v>
      </c>
      <c r="T16" s="26" t="n">
        <v>104287</v>
      </c>
      <c r="U16" s="26" t="n">
        <v>105287</v>
      </c>
      <c r="V16" s="26" t="n">
        <v>105527</v>
      </c>
      <c r="W16" s="26" t="n">
        <v>106347</v>
      </c>
      <c r="X16" s="26" t="n">
        <v>108147</v>
      </c>
      <c r="Y16" s="26" t="n">
        <v>104537</v>
      </c>
      <c r="Z16" s="26" t="n">
        <v>104357</v>
      </c>
      <c r="AA16" s="26" t="n">
        <v>102747</v>
      </c>
      <c r="AB16" s="26" t="n">
        <v>90427</v>
      </c>
      <c r="AC16" s="26" t="n">
        <v>90427</v>
      </c>
      <c r="AD16" s="27" t="n">
        <v>101137</v>
      </c>
      <c r="AE16" s="28" t="n">
        <v>935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97893</v>
      </c>
      <c r="C17" s="25" t="n">
        <v>97393</v>
      </c>
      <c r="D17" s="26" t="n">
        <v>103053</v>
      </c>
      <c r="E17" s="26" t="n">
        <v>101353</v>
      </c>
      <c r="F17" s="25" t="n">
        <v>97373</v>
      </c>
      <c r="G17" s="25" t="n">
        <v>96963</v>
      </c>
      <c r="H17" s="26" t="n">
        <v>99763</v>
      </c>
      <c r="I17" s="26" t="n">
        <v>98443</v>
      </c>
      <c r="J17" s="26" t="n">
        <v>99723</v>
      </c>
      <c r="K17" s="26" t="n">
        <v>96843</v>
      </c>
      <c r="L17" s="26" t="n">
        <v>96253</v>
      </c>
      <c r="M17" s="26" t="n">
        <v>92593</v>
      </c>
      <c r="N17" s="26" t="n">
        <v>92143</v>
      </c>
      <c r="O17" s="26" t="n">
        <v>87753</v>
      </c>
      <c r="P17" s="25" t="n">
        <v>88953</v>
      </c>
      <c r="Q17" s="26" t="n">
        <v>106083</v>
      </c>
      <c r="R17" s="26" t="n">
        <v>94793</v>
      </c>
      <c r="S17" s="26" t="n">
        <v>95053</v>
      </c>
      <c r="T17" s="26" t="n">
        <v>105513</v>
      </c>
      <c r="U17" s="26" t="n">
        <v>106513</v>
      </c>
      <c r="V17" s="26" t="n">
        <v>106753</v>
      </c>
      <c r="W17" s="26" t="n">
        <v>107573</v>
      </c>
      <c r="X17" s="26" t="n">
        <v>109373</v>
      </c>
      <c r="Y17" s="26" t="n">
        <v>105763</v>
      </c>
      <c r="Z17" s="26" t="n">
        <v>105583</v>
      </c>
      <c r="AA17" s="26" t="n">
        <v>103973</v>
      </c>
      <c r="AB17" s="26" t="n">
        <v>91653</v>
      </c>
      <c r="AC17" s="26" t="n">
        <v>91653</v>
      </c>
      <c r="AD17" s="27" t="n">
        <v>102363</v>
      </c>
      <c r="AE17" s="28" t="n">
        <v>9480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95723</v>
      </c>
      <c r="C18" s="25" t="n">
        <v>95223</v>
      </c>
      <c r="D18" s="26" t="n">
        <v>100883</v>
      </c>
      <c r="E18" s="26" t="n">
        <v>99183</v>
      </c>
      <c r="F18" s="25" t="n">
        <v>95203</v>
      </c>
      <c r="G18" s="25" t="n">
        <v>94793</v>
      </c>
      <c r="H18" s="26" t="n">
        <v>97593</v>
      </c>
      <c r="I18" s="26" t="n">
        <v>96273</v>
      </c>
      <c r="J18" s="26" t="n">
        <v>97553</v>
      </c>
      <c r="K18" s="26" t="n">
        <v>94673</v>
      </c>
      <c r="L18" s="26" t="n">
        <v>94083</v>
      </c>
      <c r="M18" s="26" t="n">
        <v>90423</v>
      </c>
      <c r="N18" s="26" t="n">
        <v>89973</v>
      </c>
      <c r="O18" s="26" t="n">
        <v>85583</v>
      </c>
      <c r="P18" s="25" t="n">
        <v>86783</v>
      </c>
      <c r="Q18" s="26" t="n">
        <v>103913</v>
      </c>
      <c r="R18" s="26" t="n">
        <v>92623</v>
      </c>
      <c r="S18" s="26" t="n">
        <v>92883</v>
      </c>
      <c r="T18" s="26" t="n">
        <v>103343</v>
      </c>
      <c r="U18" s="26" t="n">
        <v>104343</v>
      </c>
      <c r="V18" s="26" t="n">
        <v>104583</v>
      </c>
      <c r="W18" s="26" t="n">
        <v>105403</v>
      </c>
      <c r="X18" s="26" t="n">
        <v>107203</v>
      </c>
      <c r="Y18" s="26" t="n">
        <v>103593</v>
      </c>
      <c r="Z18" s="26" t="n">
        <v>103413</v>
      </c>
      <c r="AA18" s="26" t="n">
        <v>101803</v>
      </c>
      <c r="AB18" s="26" t="n">
        <v>89483</v>
      </c>
      <c r="AC18" s="26" t="n">
        <v>89483</v>
      </c>
      <c r="AD18" s="27" t="n">
        <v>100193</v>
      </c>
      <c r="AE18" s="28" t="n">
        <v>9263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9" t="s">
        <v>48</v>
      </c>
      <c r="B19" s="24" t="n">
        <v>96480</v>
      </c>
      <c r="C19" s="25" t="n">
        <v>95980</v>
      </c>
      <c r="D19" s="26" t="n">
        <v>101640</v>
      </c>
      <c r="E19" s="26" t="n">
        <v>99940</v>
      </c>
      <c r="F19" s="25" t="n">
        <v>95960</v>
      </c>
      <c r="G19" s="25" t="n">
        <v>95550</v>
      </c>
      <c r="H19" s="26" t="n">
        <v>98350</v>
      </c>
      <c r="I19" s="26" t="n">
        <v>97030</v>
      </c>
      <c r="J19" s="26" t="n">
        <v>98310</v>
      </c>
      <c r="K19" s="26" t="n">
        <v>95430</v>
      </c>
      <c r="L19" s="26" t="n">
        <v>94840</v>
      </c>
      <c r="M19" s="26" t="n">
        <v>91180</v>
      </c>
      <c r="N19" s="26" t="n">
        <v>90730</v>
      </c>
      <c r="O19" s="26" t="n">
        <v>86340</v>
      </c>
      <c r="P19" s="25" t="n">
        <v>87540</v>
      </c>
      <c r="Q19" s="26" t="n">
        <v>104670</v>
      </c>
      <c r="R19" s="26" t="n">
        <v>93380</v>
      </c>
      <c r="S19" s="26" t="n">
        <v>93640</v>
      </c>
      <c r="T19" s="26" t="n">
        <v>104100</v>
      </c>
      <c r="U19" s="26" t="n">
        <v>105100</v>
      </c>
      <c r="V19" s="26" t="n">
        <v>105340</v>
      </c>
      <c r="W19" s="26" t="n">
        <v>106160</v>
      </c>
      <c r="X19" s="26" t="n">
        <v>107960</v>
      </c>
      <c r="Y19" s="26" t="n">
        <v>104350</v>
      </c>
      <c r="Z19" s="26" t="n">
        <v>104170</v>
      </c>
      <c r="AA19" s="26" t="n">
        <v>102560</v>
      </c>
      <c r="AB19" s="26" t="n">
        <v>90240</v>
      </c>
      <c r="AC19" s="26" t="n">
        <v>90240</v>
      </c>
      <c r="AD19" s="27" t="n">
        <v>100950</v>
      </c>
      <c r="AE19" s="28" t="n">
        <v>93390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97467</v>
      </c>
      <c r="C20" s="25" t="n">
        <v>96967</v>
      </c>
      <c r="D20" s="26" t="n">
        <v>102627</v>
      </c>
      <c r="E20" s="26" t="n">
        <v>100927</v>
      </c>
      <c r="F20" s="25" t="n">
        <v>96947</v>
      </c>
      <c r="G20" s="25" t="n">
        <v>96537</v>
      </c>
      <c r="H20" s="26" t="n">
        <v>99337</v>
      </c>
      <c r="I20" s="26" t="n">
        <v>98017</v>
      </c>
      <c r="J20" s="26" t="n">
        <v>99297</v>
      </c>
      <c r="K20" s="26" t="n">
        <v>96417</v>
      </c>
      <c r="L20" s="26" t="n">
        <v>95827</v>
      </c>
      <c r="M20" s="26" t="n">
        <v>92167</v>
      </c>
      <c r="N20" s="26" t="n">
        <v>91717</v>
      </c>
      <c r="O20" s="26" t="n">
        <v>87327</v>
      </c>
      <c r="P20" s="25" t="n">
        <v>88527</v>
      </c>
      <c r="Q20" s="26" t="n">
        <v>105657</v>
      </c>
      <c r="R20" s="26" t="n">
        <v>94367</v>
      </c>
      <c r="S20" s="26" t="n">
        <v>94627</v>
      </c>
      <c r="T20" s="26" t="n">
        <v>105087</v>
      </c>
      <c r="U20" s="26" t="n">
        <v>106087</v>
      </c>
      <c r="V20" s="26" t="n">
        <v>106327</v>
      </c>
      <c r="W20" s="26" t="n">
        <v>107147</v>
      </c>
      <c r="X20" s="26" t="n">
        <v>108947</v>
      </c>
      <c r="Y20" s="26" t="n">
        <v>105337</v>
      </c>
      <c r="Z20" s="26" t="n">
        <v>105157</v>
      </c>
      <c r="AA20" s="26" t="n">
        <v>103547</v>
      </c>
      <c r="AB20" s="26" t="n">
        <v>91227</v>
      </c>
      <c r="AC20" s="26" t="n">
        <v>91227</v>
      </c>
      <c r="AD20" s="27" t="n">
        <v>101937</v>
      </c>
      <c r="AE20" s="28" t="n">
        <v>94377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96042</v>
      </c>
      <c r="C21" s="25" t="n">
        <v>95542</v>
      </c>
      <c r="D21" s="26" t="n">
        <v>101202</v>
      </c>
      <c r="E21" s="26" t="n">
        <v>99502</v>
      </c>
      <c r="F21" s="25" t="n">
        <v>95522</v>
      </c>
      <c r="G21" s="25" t="n">
        <v>95112</v>
      </c>
      <c r="H21" s="26" t="n">
        <v>97912</v>
      </c>
      <c r="I21" s="26" t="n">
        <v>96592</v>
      </c>
      <c r="J21" s="26" t="n">
        <v>97872</v>
      </c>
      <c r="K21" s="26" t="n">
        <v>94992</v>
      </c>
      <c r="L21" s="26" t="n">
        <v>94402</v>
      </c>
      <c r="M21" s="26" t="n">
        <v>90742</v>
      </c>
      <c r="N21" s="26" t="n">
        <v>90292</v>
      </c>
      <c r="O21" s="26" t="n">
        <v>85902</v>
      </c>
      <c r="P21" s="25" t="n">
        <v>87102</v>
      </c>
      <c r="Q21" s="26" t="n">
        <v>104232</v>
      </c>
      <c r="R21" s="26" t="n">
        <v>92942</v>
      </c>
      <c r="S21" s="26" t="n">
        <v>93202</v>
      </c>
      <c r="T21" s="26" t="n">
        <v>103662</v>
      </c>
      <c r="U21" s="26" t="n">
        <v>104662</v>
      </c>
      <c r="V21" s="26" t="n">
        <v>104902</v>
      </c>
      <c r="W21" s="26" t="n">
        <v>105722</v>
      </c>
      <c r="X21" s="26" t="n">
        <v>107522</v>
      </c>
      <c r="Y21" s="26" t="n">
        <v>103912</v>
      </c>
      <c r="Z21" s="26" t="n">
        <v>103732</v>
      </c>
      <c r="AA21" s="26" t="n">
        <v>102122</v>
      </c>
      <c r="AB21" s="26" t="n">
        <v>89802</v>
      </c>
      <c r="AC21" s="26" t="n">
        <v>89802</v>
      </c>
      <c r="AD21" s="27" t="n">
        <v>100512</v>
      </c>
      <c r="AE21" s="28" t="n">
        <v>92952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97991</v>
      </c>
      <c r="C22" s="25" t="n">
        <v>97491</v>
      </c>
      <c r="D22" s="26" t="n">
        <v>103151</v>
      </c>
      <c r="E22" s="26" t="n">
        <v>101451</v>
      </c>
      <c r="F22" s="25" t="n">
        <v>97471</v>
      </c>
      <c r="G22" s="25" t="n">
        <v>97061</v>
      </c>
      <c r="H22" s="26" t="n">
        <v>99851</v>
      </c>
      <c r="I22" s="26" t="n">
        <v>98541</v>
      </c>
      <c r="J22" s="26" t="n">
        <v>99821</v>
      </c>
      <c r="K22" s="26" t="n">
        <v>96941</v>
      </c>
      <c r="L22" s="26" t="n">
        <v>96351</v>
      </c>
      <c r="M22" s="26" t="n">
        <v>92691</v>
      </c>
      <c r="N22" s="26" t="n">
        <v>92241</v>
      </c>
      <c r="O22" s="26" t="n">
        <v>87851</v>
      </c>
      <c r="P22" s="25" t="n">
        <v>89051</v>
      </c>
      <c r="Q22" s="26" t="n">
        <v>106171</v>
      </c>
      <c r="R22" s="26" t="n">
        <v>94881</v>
      </c>
      <c r="S22" s="26" t="n">
        <v>95141</v>
      </c>
      <c r="T22" s="26" t="n">
        <v>105601</v>
      </c>
      <c r="U22" s="26" t="n">
        <v>106601</v>
      </c>
      <c r="V22" s="26" t="n">
        <v>106851</v>
      </c>
      <c r="W22" s="26" t="n">
        <v>107671</v>
      </c>
      <c r="X22" s="26" t="n">
        <v>109471</v>
      </c>
      <c r="Y22" s="26" t="n">
        <v>105861</v>
      </c>
      <c r="Z22" s="26" t="n">
        <v>105671</v>
      </c>
      <c r="AA22" s="26" t="n">
        <v>104071</v>
      </c>
      <c r="AB22" s="26" t="n">
        <v>91741</v>
      </c>
      <c r="AC22" s="26" t="n">
        <v>91741</v>
      </c>
      <c r="AD22" s="27" t="n">
        <v>102461</v>
      </c>
      <c r="AE22" s="28" t="n">
        <v>94891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96698</v>
      </c>
      <c r="C23" s="25" t="n">
        <v>96198</v>
      </c>
      <c r="D23" s="26" t="n">
        <v>101858</v>
      </c>
      <c r="E23" s="26" t="n">
        <v>100158</v>
      </c>
      <c r="F23" s="25" t="n">
        <v>96178</v>
      </c>
      <c r="G23" s="25" t="n">
        <v>95768</v>
      </c>
      <c r="H23" s="26" t="n">
        <v>98568</v>
      </c>
      <c r="I23" s="26" t="n">
        <v>97248</v>
      </c>
      <c r="J23" s="26" t="n">
        <v>98528</v>
      </c>
      <c r="K23" s="26" t="n">
        <v>95648</v>
      </c>
      <c r="L23" s="26" t="n">
        <v>95058</v>
      </c>
      <c r="M23" s="26" t="n">
        <v>91398</v>
      </c>
      <c r="N23" s="26" t="n">
        <v>90948</v>
      </c>
      <c r="O23" s="26" t="n">
        <v>86058</v>
      </c>
      <c r="P23" s="25" t="n">
        <v>87258</v>
      </c>
      <c r="Q23" s="26" t="n">
        <v>104888</v>
      </c>
      <c r="R23" s="26" t="n">
        <v>93598</v>
      </c>
      <c r="S23" s="26" t="n">
        <v>93858</v>
      </c>
      <c r="T23" s="26" t="n">
        <v>104318</v>
      </c>
      <c r="U23" s="26" t="n">
        <v>105318</v>
      </c>
      <c r="V23" s="26" t="n">
        <v>105558</v>
      </c>
      <c r="W23" s="26" t="n">
        <v>106378</v>
      </c>
      <c r="X23" s="26" t="n">
        <v>108178</v>
      </c>
      <c r="Y23" s="26" t="n">
        <v>104068</v>
      </c>
      <c r="Z23" s="26" t="n">
        <v>104388</v>
      </c>
      <c r="AA23" s="26" t="n">
        <v>102778</v>
      </c>
      <c r="AB23" s="26" t="n">
        <v>90458</v>
      </c>
      <c r="AC23" s="26" t="n">
        <v>90458</v>
      </c>
      <c r="AD23" s="27" t="n">
        <v>101168</v>
      </c>
      <c r="AE23" s="28" t="n">
        <v>9360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96018</v>
      </c>
      <c r="C24" s="25" t="n">
        <v>95518</v>
      </c>
      <c r="D24" s="26" t="n">
        <v>101178</v>
      </c>
      <c r="E24" s="26" t="n">
        <v>99478</v>
      </c>
      <c r="F24" s="25" t="n">
        <v>95498</v>
      </c>
      <c r="G24" s="25" t="n">
        <v>95088</v>
      </c>
      <c r="H24" s="26" t="n">
        <v>97888</v>
      </c>
      <c r="I24" s="26" t="n">
        <v>96568</v>
      </c>
      <c r="J24" s="26" t="n">
        <v>97848</v>
      </c>
      <c r="K24" s="26" t="n">
        <v>94968</v>
      </c>
      <c r="L24" s="26" t="n">
        <v>94378</v>
      </c>
      <c r="M24" s="26" t="n">
        <v>90718</v>
      </c>
      <c r="N24" s="26" t="n">
        <v>90268</v>
      </c>
      <c r="O24" s="26" t="n">
        <v>85878</v>
      </c>
      <c r="P24" s="25" t="n">
        <v>87078</v>
      </c>
      <c r="Q24" s="26" t="n">
        <v>104208</v>
      </c>
      <c r="R24" s="26" t="n">
        <v>92918</v>
      </c>
      <c r="S24" s="26" t="n">
        <v>93178</v>
      </c>
      <c r="T24" s="26" t="n">
        <v>103638</v>
      </c>
      <c r="U24" s="26" t="n">
        <v>104638</v>
      </c>
      <c r="V24" s="26" t="n">
        <v>104878</v>
      </c>
      <c r="W24" s="26" t="n">
        <v>105698</v>
      </c>
      <c r="X24" s="26" t="n">
        <v>107498</v>
      </c>
      <c r="Y24" s="26" t="n">
        <v>103888</v>
      </c>
      <c r="Z24" s="26" t="n">
        <v>103708</v>
      </c>
      <c r="AA24" s="26" t="n">
        <v>102098</v>
      </c>
      <c r="AB24" s="26" t="n">
        <v>89778</v>
      </c>
      <c r="AC24" s="26" t="n">
        <v>89778</v>
      </c>
      <c r="AD24" s="27" t="n">
        <v>100488</v>
      </c>
      <c r="AE24" s="28" t="n">
        <v>9292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9" t="s">
        <v>54</v>
      </c>
      <c r="B25" s="24" t="n">
        <v>98474</v>
      </c>
      <c r="C25" s="25" t="n">
        <v>97974</v>
      </c>
      <c r="D25" s="26" t="n">
        <v>103634</v>
      </c>
      <c r="E25" s="26" t="n">
        <v>101934</v>
      </c>
      <c r="F25" s="25" t="n">
        <v>97954</v>
      </c>
      <c r="G25" s="25" t="n">
        <v>97544</v>
      </c>
      <c r="H25" s="26" t="n">
        <v>100334</v>
      </c>
      <c r="I25" s="26" t="n">
        <v>99024</v>
      </c>
      <c r="J25" s="26" t="n">
        <v>100304</v>
      </c>
      <c r="K25" s="26" t="n">
        <v>97424</v>
      </c>
      <c r="L25" s="26" t="n">
        <v>96834</v>
      </c>
      <c r="M25" s="26" t="n">
        <v>93174</v>
      </c>
      <c r="N25" s="26" t="n">
        <v>92724</v>
      </c>
      <c r="O25" s="26" t="n">
        <v>88334</v>
      </c>
      <c r="P25" s="25" t="n">
        <v>89534</v>
      </c>
      <c r="Q25" s="26" t="n">
        <v>106654</v>
      </c>
      <c r="R25" s="26" t="n">
        <v>95364</v>
      </c>
      <c r="S25" s="26" t="n">
        <v>95624</v>
      </c>
      <c r="T25" s="26" t="n">
        <v>106084</v>
      </c>
      <c r="U25" s="26" t="n">
        <v>107084</v>
      </c>
      <c r="V25" s="26" t="n">
        <v>107334</v>
      </c>
      <c r="W25" s="26" t="n">
        <v>108154</v>
      </c>
      <c r="X25" s="26" t="n">
        <v>109954</v>
      </c>
      <c r="Y25" s="26" t="n">
        <v>106344</v>
      </c>
      <c r="Z25" s="26" t="n">
        <v>106154</v>
      </c>
      <c r="AA25" s="26" t="n">
        <v>104554</v>
      </c>
      <c r="AB25" s="26" t="n">
        <v>92224</v>
      </c>
      <c r="AC25" s="26" t="n">
        <v>92224</v>
      </c>
      <c r="AD25" s="27" t="n">
        <v>102944</v>
      </c>
      <c r="AE25" s="30" t="n">
        <v>95374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96716</v>
      </c>
      <c r="C26" s="25" t="n">
        <v>96216</v>
      </c>
      <c r="D26" s="26" t="n">
        <v>101876</v>
      </c>
      <c r="E26" s="26" t="n">
        <v>100176</v>
      </c>
      <c r="F26" s="25" t="n">
        <v>96196</v>
      </c>
      <c r="G26" s="25" t="n">
        <v>95786</v>
      </c>
      <c r="H26" s="26" t="n">
        <v>98586</v>
      </c>
      <c r="I26" s="26" t="n">
        <v>97266</v>
      </c>
      <c r="J26" s="26" t="n">
        <v>98546</v>
      </c>
      <c r="K26" s="26" t="n">
        <v>95666</v>
      </c>
      <c r="L26" s="26" t="n">
        <v>95076</v>
      </c>
      <c r="M26" s="26" t="n">
        <v>91416</v>
      </c>
      <c r="N26" s="26" t="n">
        <v>90966</v>
      </c>
      <c r="O26" s="26" t="n">
        <v>86576</v>
      </c>
      <c r="P26" s="25" t="n">
        <v>87776</v>
      </c>
      <c r="Q26" s="26" t="n">
        <v>104906</v>
      </c>
      <c r="R26" s="26" t="n">
        <v>93616</v>
      </c>
      <c r="S26" s="26" t="n">
        <v>93876</v>
      </c>
      <c r="T26" s="26" t="n">
        <v>104336</v>
      </c>
      <c r="U26" s="26" t="n">
        <v>105336</v>
      </c>
      <c r="V26" s="26" t="n">
        <v>105576</v>
      </c>
      <c r="W26" s="26" t="n">
        <v>106396</v>
      </c>
      <c r="X26" s="26" t="n">
        <v>108196</v>
      </c>
      <c r="Y26" s="26" t="n">
        <v>104586</v>
      </c>
      <c r="Z26" s="26" t="n">
        <v>104406</v>
      </c>
      <c r="AA26" s="26" t="n">
        <v>102796</v>
      </c>
      <c r="AB26" s="26" t="n">
        <v>90476</v>
      </c>
      <c r="AC26" s="26" t="n">
        <v>90476</v>
      </c>
      <c r="AD26" s="27" t="n">
        <v>101186</v>
      </c>
      <c r="AE26" s="28" t="n">
        <v>93626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31" t="s">
        <v>56</v>
      </c>
      <c r="B27" s="24" t="n">
        <v>95968</v>
      </c>
      <c r="C27" s="25" t="n">
        <v>95468</v>
      </c>
      <c r="D27" s="26" t="n">
        <v>101128</v>
      </c>
      <c r="E27" s="26" t="n">
        <v>99428</v>
      </c>
      <c r="F27" s="25" t="n">
        <v>95448</v>
      </c>
      <c r="G27" s="25" t="n">
        <v>95038</v>
      </c>
      <c r="H27" s="26" t="n">
        <v>97838</v>
      </c>
      <c r="I27" s="26" t="n">
        <v>96518</v>
      </c>
      <c r="J27" s="26" t="n">
        <v>97798</v>
      </c>
      <c r="K27" s="26" t="n">
        <v>94918</v>
      </c>
      <c r="L27" s="26" t="n">
        <v>94328</v>
      </c>
      <c r="M27" s="26" t="n">
        <v>90668</v>
      </c>
      <c r="N27" s="26" t="n">
        <v>90218</v>
      </c>
      <c r="O27" s="26" t="n">
        <v>85828</v>
      </c>
      <c r="P27" s="25" t="n">
        <v>87028</v>
      </c>
      <c r="Q27" s="26" t="n">
        <v>104158</v>
      </c>
      <c r="R27" s="26" t="n">
        <v>92868</v>
      </c>
      <c r="S27" s="26" t="n">
        <v>93128</v>
      </c>
      <c r="T27" s="26" t="n">
        <v>103588</v>
      </c>
      <c r="U27" s="26" t="n">
        <v>104588</v>
      </c>
      <c r="V27" s="26" t="n">
        <v>104828</v>
      </c>
      <c r="W27" s="26" t="n">
        <v>105648</v>
      </c>
      <c r="X27" s="26" t="n">
        <v>107448</v>
      </c>
      <c r="Y27" s="26" t="n">
        <v>103838</v>
      </c>
      <c r="Z27" s="26" t="n">
        <v>103658</v>
      </c>
      <c r="AA27" s="26" t="n">
        <v>102048</v>
      </c>
      <c r="AB27" s="26" t="n">
        <v>89728</v>
      </c>
      <c r="AC27" s="26" t="n">
        <v>89728</v>
      </c>
      <c r="AD27" s="27" t="n">
        <v>100438</v>
      </c>
      <c r="AE27" s="28" t="n">
        <v>92878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2" t="s">
        <v>57</v>
      </c>
      <c r="B28" s="24" t="n">
        <v>96719</v>
      </c>
      <c r="C28" s="25" t="n">
        <v>96219</v>
      </c>
      <c r="D28" s="26" t="n">
        <v>101879</v>
      </c>
      <c r="E28" s="26" t="n">
        <v>100179</v>
      </c>
      <c r="F28" s="25" t="n">
        <v>96199</v>
      </c>
      <c r="G28" s="25" t="n">
        <v>95789</v>
      </c>
      <c r="H28" s="26" t="n">
        <v>98589</v>
      </c>
      <c r="I28" s="26" t="n">
        <v>97269</v>
      </c>
      <c r="J28" s="26" t="n">
        <v>98549</v>
      </c>
      <c r="K28" s="26" t="n">
        <v>95669</v>
      </c>
      <c r="L28" s="26" t="n">
        <v>95079</v>
      </c>
      <c r="M28" s="26" t="n">
        <v>91419</v>
      </c>
      <c r="N28" s="26" t="n">
        <v>90969</v>
      </c>
      <c r="O28" s="26" t="n">
        <v>86579</v>
      </c>
      <c r="P28" s="25" t="n">
        <v>87779</v>
      </c>
      <c r="Q28" s="26" t="n">
        <v>104909</v>
      </c>
      <c r="R28" s="26" t="n">
        <v>93619</v>
      </c>
      <c r="S28" s="26" t="n">
        <v>93879</v>
      </c>
      <c r="T28" s="26" t="n">
        <v>104339</v>
      </c>
      <c r="U28" s="26" t="n">
        <v>105339</v>
      </c>
      <c r="V28" s="26" t="n">
        <v>105579</v>
      </c>
      <c r="W28" s="26" t="n">
        <v>106399</v>
      </c>
      <c r="X28" s="26" t="n">
        <v>108199</v>
      </c>
      <c r="Y28" s="26" t="n">
        <v>104589</v>
      </c>
      <c r="Z28" s="26" t="n">
        <v>104409</v>
      </c>
      <c r="AA28" s="26" t="n">
        <v>102799</v>
      </c>
      <c r="AB28" s="26" t="n">
        <v>90479</v>
      </c>
      <c r="AC28" s="26" t="n">
        <v>90479</v>
      </c>
      <c r="AD28" s="27" t="n">
        <v>101189</v>
      </c>
      <c r="AE28" s="28" t="n">
        <v>93629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97299</v>
      </c>
      <c r="C29" s="25" t="n">
        <v>96799</v>
      </c>
      <c r="D29" s="26" t="n">
        <v>102459</v>
      </c>
      <c r="E29" s="26" t="n">
        <v>100759</v>
      </c>
      <c r="F29" s="25" t="n">
        <v>96779</v>
      </c>
      <c r="G29" s="25" t="n">
        <v>96369</v>
      </c>
      <c r="H29" s="26" t="n">
        <v>99169</v>
      </c>
      <c r="I29" s="26" t="n">
        <v>97849</v>
      </c>
      <c r="J29" s="26" t="n">
        <v>99129</v>
      </c>
      <c r="K29" s="26" t="n">
        <v>96249</v>
      </c>
      <c r="L29" s="26" t="n">
        <v>95659</v>
      </c>
      <c r="M29" s="26" t="n">
        <v>91999</v>
      </c>
      <c r="N29" s="26" t="n">
        <v>91549</v>
      </c>
      <c r="O29" s="26" t="n">
        <v>87159</v>
      </c>
      <c r="P29" s="25" t="n">
        <v>88359</v>
      </c>
      <c r="Q29" s="26" t="n">
        <v>105489</v>
      </c>
      <c r="R29" s="26" t="n">
        <v>94199</v>
      </c>
      <c r="S29" s="26" t="n">
        <v>94459</v>
      </c>
      <c r="T29" s="26" t="n">
        <v>104919</v>
      </c>
      <c r="U29" s="26" t="n">
        <v>105919</v>
      </c>
      <c r="V29" s="26" t="n">
        <v>106159</v>
      </c>
      <c r="W29" s="26" t="n">
        <v>106979</v>
      </c>
      <c r="X29" s="26" t="n">
        <v>108779</v>
      </c>
      <c r="Y29" s="26" t="n">
        <v>105169</v>
      </c>
      <c r="Z29" s="26" t="n">
        <v>104989</v>
      </c>
      <c r="AA29" s="26" t="n">
        <v>103379</v>
      </c>
      <c r="AB29" s="26" t="n">
        <v>91059</v>
      </c>
      <c r="AC29" s="26" t="n">
        <v>91059</v>
      </c>
      <c r="AD29" s="27" t="n">
        <v>101769</v>
      </c>
      <c r="AE29" s="28" t="n">
        <v>94209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9" t="s">
        <v>59</v>
      </c>
      <c r="B30" s="24" t="n">
        <v>97318</v>
      </c>
      <c r="C30" s="25" t="n">
        <v>96818</v>
      </c>
      <c r="D30" s="26" t="n">
        <v>102478</v>
      </c>
      <c r="E30" s="26" t="n">
        <v>100778</v>
      </c>
      <c r="F30" s="25" t="n">
        <v>96798</v>
      </c>
      <c r="G30" s="25" t="n">
        <v>96388</v>
      </c>
      <c r="H30" s="26" t="n">
        <v>99188</v>
      </c>
      <c r="I30" s="26" t="n">
        <v>97868</v>
      </c>
      <c r="J30" s="26" t="n">
        <v>99148</v>
      </c>
      <c r="K30" s="26" t="n">
        <v>96268</v>
      </c>
      <c r="L30" s="26" t="n">
        <v>95678</v>
      </c>
      <c r="M30" s="26" t="n">
        <v>92018</v>
      </c>
      <c r="N30" s="26" t="n">
        <v>91568</v>
      </c>
      <c r="O30" s="26" t="n">
        <v>87178</v>
      </c>
      <c r="P30" s="25" t="n">
        <v>88378</v>
      </c>
      <c r="Q30" s="26" t="n">
        <v>105508</v>
      </c>
      <c r="R30" s="26" t="n">
        <v>94218</v>
      </c>
      <c r="S30" s="26" t="n">
        <v>94478</v>
      </c>
      <c r="T30" s="26" t="n">
        <v>104938</v>
      </c>
      <c r="U30" s="26" t="n">
        <v>105938</v>
      </c>
      <c r="V30" s="26" t="n">
        <v>106178</v>
      </c>
      <c r="W30" s="26" t="n">
        <v>106998</v>
      </c>
      <c r="X30" s="26" t="n">
        <v>108798</v>
      </c>
      <c r="Y30" s="26" t="n">
        <v>105188</v>
      </c>
      <c r="Z30" s="26" t="n">
        <v>105008</v>
      </c>
      <c r="AA30" s="26" t="n">
        <v>103398</v>
      </c>
      <c r="AB30" s="26" t="n">
        <v>91078</v>
      </c>
      <c r="AC30" s="26" t="n">
        <v>91078</v>
      </c>
      <c r="AD30" s="27" t="n">
        <v>101788</v>
      </c>
      <c r="AE30" s="30" t="n">
        <v>94228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9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7"/>
      <c r="AE31" s="34"/>
    </row>
    <row r="32" s="22" customFormat="true" ht="12" hidden="true" customHeight="true" outlineLevel="0" collapsed="false">
      <c r="A32" s="29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34"/>
    </row>
    <row r="33" s="22" customFormat="true" ht="12" hidden="true" customHeight="true" outlineLevel="0" collapsed="false">
      <c r="A33" s="29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7"/>
      <c r="AE33" s="34"/>
    </row>
    <row r="34" s="22" customFormat="true" ht="1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8"/>
      <c r="AE34" s="34"/>
    </row>
    <row r="35" customFormat="false" ht="36" hidden="false" customHeight="true" outlineLevel="0" collapsed="false">
      <c r="A35" s="39" t="s">
        <v>6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1" t="s">
        <v>61</v>
      </c>
      <c r="P35" s="41"/>
      <c r="Q35" s="41"/>
      <c r="R35" s="41"/>
      <c r="S35" s="42"/>
      <c r="T35" s="43" t="s">
        <v>62</v>
      </c>
      <c r="U35" s="43"/>
      <c r="V35" s="43"/>
      <c r="W35" s="43"/>
      <c r="X35" s="43"/>
      <c r="Y35" s="43"/>
      <c r="Z35" s="43"/>
      <c r="AA35" s="44"/>
      <c r="AB35" s="44"/>
      <c r="AC35" s="44"/>
      <c r="AD35" s="44"/>
    </row>
    <row r="36" s="14" customFormat="true" ht="95.45" hidden="false" customHeight="true" outlineLevel="0" collapsed="false">
      <c r="A36" s="45" t="s">
        <v>4</v>
      </c>
      <c r="B36" s="46" t="s">
        <v>63</v>
      </c>
      <c r="C36" s="47" t="s">
        <v>64</v>
      </c>
      <c r="D36" s="48" t="s">
        <v>65</v>
      </c>
      <c r="E36" s="49" t="s">
        <v>66</v>
      </c>
      <c r="F36" s="49" t="s">
        <v>67</v>
      </c>
      <c r="G36" s="49" t="s">
        <v>68</v>
      </c>
      <c r="H36" s="49" t="s">
        <v>69</v>
      </c>
      <c r="I36" s="49" t="s">
        <v>70</v>
      </c>
      <c r="J36" s="48" t="s">
        <v>71</v>
      </c>
      <c r="K36" s="49" t="s">
        <v>72</v>
      </c>
      <c r="L36" s="49" t="s">
        <v>73</v>
      </c>
      <c r="M36" s="49" t="s">
        <v>74</v>
      </c>
      <c r="N36" s="48" t="s">
        <v>75</v>
      </c>
      <c r="O36" s="49" t="s">
        <v>76</v>
      </c>
      <c r="P36" s="49" t="s">
        <v>77</v>
      </c>
      <c r="Q36" s="49" t="s">
        <v>78</v>
      </c>
      <c r="R36" s="48" t="s">
        <v>11</v>
      </c>
      <c r="S36" s="48" t="s">
        <v>12</v>
      </c>
      <c r="T36" s="49" t="s">
        <v>79</v>
      </c>
      <c r="U36" s="49" t="s">
        <v>80</v>
      </c>
      <c r="V36" s="49" t="s">
        <v>81</v>
      </c>
      <c r="W36" s="49" t="s">
        <v>82</v>
      </c>
      <c r="X36" s="49" t="s">
        <v>83</v>
      </c>
      <c r="Y36" s="49" t="s">
        <v>84</v>
      </c>
      <c r="Z36" s="50" t="s">
        <v>85</v>
      </c>
      <c r="AA36" s="51"/>
      <c r="AB36" s="51"/>
      <c r="AC36" s="51"/>
      <c r="AD36" s="51"/>
    </row>
    <row r="37" s="22" customFormat="true" ht="28.5" hidden="false" customHeight="true" outlineLevel="0" collapsed="false">
      <c r="A37" s="15" t="s">
        <v>35</v>
      </c>
      <c r="B37" s="52" t="n">
        <v>94671</v>
      </c>
      <c r="C37" s="18" t="n">
        <v>95371</v>
      </c>
      <c r="D37" s="18" t="n">
        <v>106651</v>
      </c>
      <c r="E37" s="18" t="n">
        <v>95361</v>
      </c>
      <c r="F37" s="18" t="n">
        <v>95371</v>
      </c>
      <c r="G37" s="18" t="n">
        <v>104141</v>
      </c>
      <c r="H37" s="18" t="n">
        <v>106461</v>
      </c>
      <c r="I37" s="18" t="n">
        <v>108101</v>
      </c>
      <c r="J37" s="18" t="n">
        <v>106091</v>
      </c>
      <c r="K37" s="18" t="n">
        <v>91971</v>
      </c>
      <c r="L37" s="18" t="n">
        <v>91971</v>
      </c>
      <c r="M37" s="18" t="n">
        <v>101561</v>
      </c>
      <c r="N37" s="18" t="n">
        <v>77571</v>
      </c>
      <c r="O37" s="18" t="n">
        <v>103779</v>
      </c>
      <c r="P37" s="18" t="n">
        <v>100289</v>
      </c>
      <c r="Q37" s="18" t="n">
        <v>101689</v>
      </c>
      <c r="R37" s="18" t="n">
        <v>100329</v>
      </c>
      <c r="S37" s="18" t="n">
        <v>99019</v>
      </c>
      <c r="T37" s="18" t="n">
        <v>95359</v>
      </c>
      <c r="U37" s="18" t="n">
        <v>95369</v>
      </c>
      <c r="V37" s="18" t="n">
        <v>104139</v>
      </c>
      <c r="W37" s="18" t="n">
        <v>106469</v>
      </c>
      <c r="X37" s="18" t="n">
        <v>108109</v>
      </c>
      <c r="Y37" s="19" t="n">
        <v>107469</v>
      </c>
      <c r="Z37" s="53" t="n">
        <v>109109</v>
      </c>
      <c r="AB37" s="54"/>
      <c r="AC37" s="54"/>
      <c r="AD37" s="54"/>
      <c r="AE37" s="54"/>
      <c r="AF37" s="54"/>
      <c r="AG37" s="54"/>
      <c r="AH37" s="55"/>
      <c r="AI37" s="55"/>
      <c r="AJ37" s="55"/>
      <c r="AK37" s="55"/>
      <c r="AL37" s="55"/>
      <c r="AM37" s="55"/>
      <c r="AN37" s="54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6" t="s">
        <v>36</v>
      </c>
      <c r="B38" s="33" t="n">
        <v>92186</v>
      </c>
      <c r="C38" s="26" t="n">
        <v>92886</v>
      </c>
      <c r="D38" s="26" t="n">
        <v>104166</v>
      </c>
      <c r="E38" s="26" t="n">
        <v>92876</v>
      </c>
      <c r="F38" s="26" t="n">
        <v>92886</v>
      </c>
      <c r="G38" s="26" t="n">
        <v>101656</v>
      </c>
      <c r="H38" s="26" t="n">
        <v>103966</v>
      </c>
      <c r="I38" s="26" t="n">
        <v>105606</v>
      </c>
      <c r="J38" s="26" t="n">
        <v>103596</v>
      </c>
      <c r="K38" s="26" t="n">
        <v>89486</v>
      </c>
      <c r="L38" s="26" t="n">
        <v>89486</v>
      </c>
      <c r="M38" s="26" t="n">
        <v>99066</v>
      </c>
      <c r="N38" s="26" t="n">
        <v>75086</v>
      </c>
      <c r="O38" s="26" t="n">
        <v>101286</v>
      </c>
      <c r="P38" s="26" t="n">
        <v>97796</v>
      </c>
      <c r="Q38" s="26" t="n">
        <v>99206</v>
      </c>
      <c r="R38" s="26" t="n">
        <v>97846</v>
      </c>
      <c r="S38" s="26" t="n">
        <v>96526</v>
      </c>
      <c r="T38" s="26" t="n">
        <v>92876</v>
      </c>
      <c r="U38" s="26" t="n">
        <v>92886</v>
      </c>
      <c r="V38" s="26" t="n">
        <v>101656</v>
      </c>
      <c r="W38" s="26" t="n">
        <v>103976</v>
      </c>
      <c r="X38" s="26" t="n">
        <v>105616</v>
      </c>
      <c r="Y38" s="27" t="n">
        <v>104976</v>
      </c>
      <c r="Z38" s="57" t="n">
        <v>106616</v>
      </c>
      <c r="AH38" s="55"/>
      <c r="AI38" s="55"/>
      <c r="AJ38" s="55"/>
      <c r="AK38" s="55"/>
      <c r="AL38" s="55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33" t="n">
        <v>92682</v>
      </c>
      <c r="C39" s="26" t="n">
        <v>93382</v>
      </c>
      <c r="D39" s="26" t="n">
        <v>104662</v>
      </c>
      <c r="E39" s="26" t="n">
        <v>93372</v>
      </c>
      <c r="F39" s="26" t="n">
        <v>93382</v>
      </c>
      <c r="G39" s="26" t="n">
        <v>102152</v>
      </c>
      <c r="H39" s="26" t="n">
        <v>104462</v>
      </c>
      <c r="I39" s="26" t="n">
        <v>106102</v>
      </c>
      <c r="J39" s="26" t="n">
        <v>104092</v>
      </c>
      <c r="K39" s="26" t="n">
        <v>89982</v>
      </c>
      <c r="L39" s="26" t="n">
        <v>89982</v>
      </c>
      <c r="M39" s="26" t="n">
        <v>99562</v>
      </c>
      <c r="N39" s="26" t="n">
        <v>75582</v>
      </c>
      <c r="O39" s="26" t="n">
        <v>101784</v>
      </c>
      <c r="P39" s="26" t="n">
        <v>98294</v>
      </c>
      <c r="Q39" s="26" t="n">
        <v>99704</v>
      </c>
      <c r="R39" s="26" t="n">
        <v>98344</v>
      </c>
      <c r="S39" s="26" t="n">
        <v>97024</v>
      </c>
      <c r="T39" s="26" t="n">
        <v>93374</v>
      </c>
      <c r="U39" s="26" t="n">
        <v>93384</v>
      </c>
      <c r="V39" s="26" t="n">
        <v>102154</v>
      </c>
      <c r="W39" s="26" t="n">
        <v>104474</v>
      </c>
      <c r="X39" s="26" t="n">
        <v>106114</v>
      </c>
      <c r="Y39" s="27" t="n">
        <v>105474</v>
      </c>
      <c r="Z39" s="57" t="n">
        <v>107114</v>
      </c>
      <c r="AH39" s="55"/>
      <c r="AI39" s="55"/>
      <c r="AJ39" s="55"/>
      <c r="AK39" s="55"/>
      <c r="AL39" s="55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33" t="n">
        <v>94772</v>
      </c>
      <c r="C40" s="26" t="n">
        <v>95472</v>
      </c>
      <c r="D40" s="26" t="n">
        <v>106752</v>
      </c>
      <c r="E40" s="26" t="n">
        <v>95462</v>
      </c>
      <c r="F40" s="26" t="n">
        <v>95472</v>
      </c>
      <c r="G40" s="26" t="n">
        <v>104242</v>
      </c>
      <c r="H40" s="26" t="n">
        <v>106562</v>
      </c>
      <c r="I40" s="26" t="n">
        <v>108202</v>
      </c>
      <c r="J40" s="26" t="n">
        <v>106192</v>
      </c>
      <c r="K40" s="26" t="n">
        <v>92072</v>
      </c>
      <c r="L40" s="26" t="n">
        <v>92072</v>
      </c>
      <c r="M40" s="26" t="n">
        <v>101662</v>
      </c>
      <c r="N40" s="26" t="n">
        <v>77672</v>
      </c>
      <c r="O40" s="26" t="n">
        <v>103875</v>
      </c>
      <c r="P40" s="26" t="n">
        <v>100385</v>
      </c>
      <c r="Q40" s="26" t="n">
        <v>101785</v>
      </c>
      <c r="R40" s="26" t="n">
        <v>100425</v>
      </c>
      <c r="S40" s="26" t="n">
        <v>99115</v>
      </c>
      <c r="T40" s="26" t="n">
        <v>95455</v>
      </c>
      <c r="U40" s="26" t="n">
        <v>95465</v>
      </c>
      <c r="V40" s="26" t="n">
        <v>104235</v>
      </c>
      <c r="W40" s="26" t="n">
        <v>106565</v>
      </c>
      <c r="X40" s="26" t="n">
        <v>108205</v>
      </c>
      <c r="Y40" s="27" t="n">
        <v>107565</v>
      </c>
      <c r="Z40" s="57" t="n">
        <v>109205</v>
      </c>
      <c r="AH40" s="55"/>
      <c r="AI40" s="55"/>
      <c r="AJ40" s="55"/>
      <c r="AK40" s="55"/>
      <c r="AL40" s="55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33" t="n">
        <v>92224</v>
      </c>
      <c r="C41" s="26" t="n">
        <v>92924</v>
      </c>
      <c r="D41" s="26" t="n">
        <v>104204</v>
      </c>
      <c r="E41" s="26" t="n">
        <v>92914</v>
      </c>
      <c r="F41" s="26" t="n">
        <v>92924</v>
      </c>
      <c r="G41" s="26" t="n">
        <v>101694</v>
      </c>
      <c r="H41" s="26" t="n">
        <v>104004</v>
      </c>
      <c r="I41" s="26" t="n">
        <v>105644</v>
      </c>
      <c r="J41" s="26" t="n">
        <v>103634</v>
      </c>
      <c r="K41" s="26" t="n">
        <v>89524</v>
      </c>
      <c r="L41" s="26" t="n">
        <v>89524</v>
      </c>
      <c r="M41" s="26" t="n">
        <v>99104</v>
      </c>
      <c r="N41" s="26" t="n">
        <v>75124</v>
      </c>
      <c r="O41" s="26" t="n">
        <v>101315</v>
      </c>
      <c r="P41" s="26" t="n">
        <v>97825</v>
      </c>
      <c r="Q41" s="26" t="n">
        <v>99235</v>
      </c>
      <c r="R41" s="26" t="n">
        <v>97875</v>
      </c>
      <c r="S41" s="26" t="n">
        <v>96555</v>
      </c>
      <c r="T41" s="26" t="n">
        <v>92905</v>
      </c>
      <c r="U41" s="26" t="n">
        <v>92915</v>
      </c>
      <c r="V41" s="26" t="n">
        <v>101685</v>
      </c>
      <c r="W41" s="26" t="n">
        <v>104005</v>
      </c>
      <c r="X41" s="26" t="n">
        <v>105645</v>
      </c>
      <c r="Y41" s="27" t="n">
        <v>105005</v>
      </c>
      <c r="Z41" s="57" t="n">
        <v>106645</v>
      </c>
      <c r="AH41" s="55"/>
      <c r="AI41" s="55"/>
      <c r="AJ41" s="55"/>
      <c r="AK41" s="55"/>
      <c r="AL41" s="55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33" t="n">
        <v>92297</v>
      </c>
      <c r="C42" s="26" t="n">
        <v>92997</v>
      </c>
      <c r="D42" s="26" t="n">
        <v>104277</v>
      </c>
      <c r="E42" s="26" t="n">
        <v>92987</v>
      </c>
      <c r="F42" s="26" t="n">
        <v>92997</v>
      </c>
      <c r="G42" s="26" t="n">
        <v>101767</v>
      </c>
      <c r="H42" s="26" t="n">
        <v>104077</v>
      </c>
      <c r="I42" s="26" t="n">
        <v>105717</v>
      </c>
      <c r="J42" s="26" t="n">
        <v>103707</v>
      </c>
      <c r="K42" s="26" t="n">
        <v>89597</v>
      </c>
      <c r="L42" s="26" t="n">
        <v>89597</v>
      </c>
      <c r="M42" s="26" t="n">
        <v>99177</v>
      </c>
      <c r="N42" s="26" t="n">
        <v>75197</v>
      </c>
      <c r="O42" s="26" t="n">
        <v>101391</v>
      </c>
      <c r="P42" s="26" t="n">
        <v>97901</v>
      </c>
      <c r="Q42" s="26" t="n">
        <v>99311</v>
      </c>
      <c r="R42" s="26" t="n">
        <v>97951</v>
      </c>
      <c r="S42" s="26" t="n">
        <v>96631</v>
      </c>
      <c r="T42" s="26" t="n">
        <v>92981</v>
      </c>
      <c r="U42" s="26" t="n">
        <v>92991</v>
      </c>
      <c r="V42" s="26" t="n">
        <v>101761</v>
      </c>
      <c r="W42" s="26" t="n">
        <v>104081</v>
      </c>
      <c r="X42" s="26" t="n">
        <v>105721</v>
      </c>
      <c r="Y42" s="27" t="n">
        <v>105081</v>
      </c>
      <c r="Z42" s="57" t="n">
        <v>106721</v>
      </c>
      <c r="AH42" s="55"/>
      <c r="AI42" s="55"/>
      <c r="AJ42" s="55"/>
      <c r="AK42" s="55"/>
      <c r="AL42" s="55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33" t="n">
        <v>92629</v>
      </c>
      <c r="C43" s="26" t="n">
        <v>93329</v>
      </c>
      <c r="D43" s="26" t="n">
        <v>104609</v>
      </c>
      <c r="E43" s="26" t="n">
        <v>93319</v>
      </c>
      <c r="F43" s="26" t="n">
        <v>93329</v>
      </c>
      <c r="G43" s="26" t="n">
        <v>102099</v>
      </c>
      <c r="H43" s="26" t="n">
        <v>104409</v>
      </c>
      <c r="I43" s="26" t="n">
        <v>106049</v>
      </c>
      <c r="J43" s="26" t="n">
        <v>104039</v>
      </c>
      <c r="K43" s="26" t="n">
        <v>89929</v>
      </c>
      <c r="L43" s="26" t="n">
        <v>89929</v>
      </c>
      <c r="M43" s="26" t="n">
        <v>99509</v>
      </c>
      <c r="N43" s="26" t="n">
        <v>75029</v>
      </c>
      <c r="O43" s="26" t="n">
        <v>101729</v>
      </c>
      <c r="P43" s="26" t="n">
        <v>98239</v>
      </c>
      <c r="Q43" s="26" t="n">
        <v>99649</v>
      </c>
      <c r="R43" s="26" t="n">
        <v>98289</v>
      </c>
      <c r="S43" s="26" t="n">
        <v>96969</v>
      </c>
      <c r="T43" s="26" t="n">
        <v>93319</v>
      </c>
      <c r="U43" s="26" t="n">
        <v>93329</v>
      </c>
      <c r="V43" s="26" t="n">
        <v>102099</v>
      </c>
      <c r="W43" s="26" t="n">
        <v>104419</v>
      </c>
      <c r="X43" s="26" t="n">
        <v>106059</v>
      </c>
      <c r="Y43" s="27" t="n">
        <v>105419</v>
      </c>
      <c r="Z43" s="57" t="n">
        <v>107059</v>
      </c>
      <c r="AH43" s="55"/>
      <c r="AI43" s="55"/>
      <c r="AJ43" s="55"/>
      <c r="AK43" s="55"/>
      <c r="AL43" s="55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33" t="n">
        <v>94995</v>
      </c>
      <c r="C44" s="26" t="n">
        <v>95695</v>
      </c>
      <c r="D44" s="26" t="n">
        <v>106975</v>
      </c>
      <c r="E44" s="26" t="n">
        <v>95685</v>
      </c>
      <c r="F44" s="26" t="n">
        <v>95695</v>
      </c>
      <c r="G44" s="26" t="n">
        <v>104465</v>
      </c>
      <c r="H44" s="26" t="n">
        <v>106785</v>
      </c>
      <c r="I44" s="26" t="n">
        <v>108425</v>
      </c>
      <c r="J44" s="26" t="n">
        <v>106415</v>
      </c>
      <c r="K44" s="26" t="n">
        <v>92295</v>
      </c>
      <c r="L44" s="26" t="n">
        <v>92295</v>
      </c>
      <c r="M44" s="26" t="n">
        <v>101885</v>
      </c>
      <c r="N44" s="26" t="n">
        <v>77895</v>
      </c>
      <c r="O44" s="26" t="n">
        <v>104100</v>
      </c>
      <c r="P44" s="26" t="n">
        <v>100610</v>
      </c>
      <c r="Q44" s="26" t="n">
        <v>102010</v>
      </c>
      <c r="R44" s="26" t="n">
        <v>100650</v>
      </c>
      <c r="S44" s="26" t="n">
        <v>99340</v>
      </c>
      <c r="T44" s="26" t="n">
        <v>95680</v>
      </c>
      <c r="U44" s="26" t="n">
        <v>95690</v>
      </c>
      <c r="V44" s="26" t="n">
        <v>104460</v>
      </c>
      <c r="W44" s="26" t="n">
        <v>106790</v>
      </c>
      <c r="X44" s="26" t="n">
        <v>108430</v>
      </c>
      <c r="Y44" s="27" t="n">
        <v>107790</v>
      </c>
      <c r="Z44" s="57" t="n">
        <v>109430</v>
      </c>
      <c r="AH44" s="55"/>
      <c r="AI44" s="55"/>
      <c r="AJ44" s="55"/>
      <c r="AK44" s="55"/>
      <c r="AL44" s="55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33" t="n">
        <v>93708</v>
      </c>
      <c r="C45" s="26" t="n">
        <v>94408</v>
      </c>
      <c r="D45" s="26" t="n">
        <v>105688</v>
      </c>
      <c r="E45" s="26" t="n">
        <v>94398</v>
      </c>
      <c r="F45" s="26" t="n">
        <v>94408</v>
      </c>
      <c r="G45" s="26" t="n">
        <v>103178</v>
      </c>
      <c r="H45" s="26" t="n">
        <v>105498</v>
      </c>
      <c r="I45" s="26" t="n">
        <v>107138</v>
      </c>
      <c r="J45" s="26" t="n">
        <v>105128</v>
      </c>
      <c r="K45" s="26" t="n">
        <v>91008</v>
      </c>
      <c r="L45" s="26" t="n">
        <v>91008</v>
      </c>
      <c r="M45" s="26" t="n">
        <v>100598</v>
      </c>
      <c r="N45" s="26" t="n">
        <v>76608</v>
      </c>
      <c r="O45" s="26" t="n">
        <v>102820</v>
      </c>
      <c r="P45" s="26" t="n">
        <v>99330</v>
      </c>
      <c r="Q45" s="26" t="n">
        <v>100730</v>
      </c>
      <c r="R45" s="26" t="n">
        <v>99370</v>
      </c>
      <c r="S45" s="26" t="n">
        <v>98050</v>
      </c>
      <c r="T45" s="26" t="n">
        <v>94400</v>
      </c>
      <c r="U45" s="26" t="n">
        <v>94410</v>
      </c>
      <c r="V45" s="26" t="n">
        <v>103180</v>
      </c>
      <c r="W45" s="26" t="n">
        <v>105510</v>
      </c>
      <c r="X45" s="26" t="n">
        <v>107150</v>
      </c>
      <c r="Y45" s="27" t="n">
        <v>106510</v>
      </c>
      <c r="Z45" s="57" t="n">
        <v>108150</v>
      </c>
      <c r="AH45" s="55"/>
      <c r="AI45" s="55"/>
      <c r="AJ45" s="55"/>
      <c r="AK45" s="55"/>
      <c r="AL45" s="55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33" t="n">
        <v>93777</v>
      </c>
      <c r="C46" s="26" t="n">
        <v>94477</v>
      </c>
      <c r="D46" s="26" t="n">
        <v>105757</v>
      </c>
      <c r="E46" s="26" t="n">
        <v>94467</v>
      </c>
      <c r="F46" s="26" t="n">
        <v>94477</v>
      </c>
      <c r="G46" s="26" t="n">
        <v>103247</v>
      </c>
      <c r="H46" s="26" t="n">
        <v>105557</v>
      </c>
      <c r="I46" s="26" t="n">
        <v>107197</v>
      </c>
      <c r="J46" s="26" t="n">
        <v>105187</v>
      </c>
      <c r="K46" s="26" t="n">
        <v>91077</v>
      </c>
      <c r="L46" s="26" t="n">
        <v>91077</v>
      </c>
      <c r="M46" s="26" t="n">
        <v>100657</v>
      </c>
      <c r="N46" s="26" t="n">
        <v>76677</v>
      </c>
      <c r="O46" s="26" t="n">
        <v>102880</v>
      </c>
      <c r="P46" s="26" t="n">
        <v>99390</v>
      </c>
      <c r="Q46" s="26" t="n">
        <v>100800</v>
      </c>
      <c r="R46" s="26" t="n">
        <v>99440</v>
      </c>
      <c r="S46" s="26" t="n">
        <v>98120</v>
      </c>
      <c r="T46" s="26" t="n">
        <v>94470</v>
      </c>
      <c r="U46" s="26" t="n">
        <v>94480</v>
      </c>
      <c r="V46" s="26" t="n">
        <v>103250</v>
      </c>
      <c r="W46" s="26" t="n">
        <v>105570</v>
      </c>
      <c r="X46" s="26" t="n">
        <v>107210</v>
      </c>
      <c r="Y46" s="27" t="n">
        <v>106570</v>
      </c>
      <c r="Z46" s="57" t="n">
        <v>108210</v>
      </c>
      <c r="AH46" s="55"/>
      <c r="AI46" s="55"/>
      <c r="AJ46" s="55"/>
      <c r="AK46" s="55"/>
      <c r="AL46" s="55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33" t="n">
        <v>92875</v>
      </c>
      <c r="C47" s="26" t="n">
        <v>93575</v>
      </c>
      <c r="D47" s="26" t="n">
        <v>104855</v>
      </c>
      <c r="E47" s="26" t="n">
        <v>93565</v>
      </c>
      <c r="F47" s="26" t="n">
        <v>93575</v>
      </c>
      <c r="G47" s="26" t="n">
        <v>102345</v>
      </c>
      <c r="H47" s="26" t="n">
        <v>104655</v>
      </c>
      <c r="I47" s="26" t="n">
        <v>106295</v>
      </c>
      <c r="J47" s="26" t="n">
        <v>104285</v>
      </c>
      <c r="K47" s="26" t="n">
        <v>90175</v>
      </c>
      <c r="L47" s="26" t="n">
        <v>90175</v>
      </c>
      <c r="M47" s="26" t="n">
        <v>99755</v>
      </c>
      <c r="N47" s="26" t="n">
        <v>75775</v>
      </c>
      <c r="O47" s="26" t="n">
        <v>101984</v>
      </c>
      <c r="P47" s="26" t="n">
        <v>98494</v>
      </c>
      <c r="Q47" s="26" t="n">
        <v>99904</v>
      </c>
      <c r="R47" s="26" t="n">
        <v>98544</v>
      </c>
      <c r="S47" s="26" t="n">
        <v>97224</v>
      </c>
      <c r="T47" s="26" t="n">
        <v>93574</v>
      </c>
      <c r="U47" s="26" t="n">
        <v>93584</v>
      </c>
      <c r="V47" s="26" t="n">
        <v>102354</v>
      </c>
      <c r="W47" s="26" t="n">
        <v>104674</v>
      </c>
      <c r="X47" s="26" t="n">
        <v>106314</v>
      </c>
      <c r="Y47" s="27" t="n">
        <v>105674</v>
      </c>
      <c r="Z47" s="57" t="n">
        <v>107314</v>
      </c>
      <c r="AH47" s="55"/>
      <c r="AI47" s="55"/>
      <c r="AJ47" s="55"/>
      <c r="AK47" s="55"/>
      <c r="AL47" s="55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33" t="n">
        <v>94102</v>
      </c>
      <c r="C48" s="26" t="n">
        <v>94802</v>
      </c>
      <c r="D48" s="26" t="n">
        <v>106082</v>
      </c>
      <c r="E48" s="26" t="n">
        <v>94792</v>
      </c>
      <c r="F48" s="26" t="n">
        <v>94802</v>
      </c>
      <c r="G48" s="26" t="n">
        <v>103572</v>
      </c>
      <c r="H48" s="26" t="n">
        <v>105882</v>
      </c>
      <c r="I48" s="26" t="n">
        <v>107522</v>
      </c>
      <c r="J48" s="26" t="n">
        <v>105512</v>
      </c>
      <c r="K48" s="26" t="n">
        <v>91402</v>
      </c>
      <c r="L48" s="26" t="n">
        <v>91402</v>
      </c>
      <c r="M48" s="26" t="n">
        <v>100982</v>
      </c>
      <c r="N48" s="26" t="n">
        <v>77002</v>
      </c>
      <c r="O48" s="26" t="n">
        <v>103203</v>
      </c>
      <c r="P48" s="26" t="n">
        <v>99713</v>
      </c>
      <c r="Q48" s="26" t="n">
        <v>101123</v>
      </c>
      <c r="R48" s="26" t="n">
        <v>99763</v>
      </c>
      <c r="S48" s="26" t="n">
        <v>98443</v>
      </c>
      <c r="T48" s="26" t="n">
        <v>94793</v>
      </c>
      <c r="U48" s="26" t="n">
        <v>94803</v>
      </c>
      <c r="V48" s="26" t="n">
        <v>103573</v>
      </c>
      <c r="W48" s="26" t="n">
        <v>105893</v>
      </c>
      <c r="X48" s="26" t="n">
        <v>107533</v>
      </c>
      <c r="Y48" s="27" t="n">
        <v>106893</v>
      </c>
      <c r="Z48" s="57" t="n">
        <v>108533</v>
      </c>
      <c r="AH48" s="55"/>
      <c r="AI48" s="55"/>
      <c r="AJ48" s="55"/>
      <c r="AK48" s="55"/>
      <c r="AL48" s="55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33" t="n">
        <v>91933</v>
      </c>
      <c r="C49" s="26" t="n">
        <v>92633</v>
      </c>
      <c r="D49" s="26" t="n">
        <v>103913</v>
      </c>
      <c r="E49" s="26" t="n">
        <v>92623</v>
      </c>
      <c r="F49" s="26" t="n">
        <v>92633</v>
      </c>
      <c r="G49" s="26" t="n">
        <v>101403</v>
      </c>
      <c r="H49" s="26" t="n">
        <v>103713</v>
      </c>
      <c r="I49" s="26" t="n">
        <v>105353</v>
      </c>
      <c r="J49" s="26" t="n">
        <v>103343</v>
      </c>
      <c r="K49" s="26" t="n">
        <v>89233</v>
      </c>
      <c r="L49" s="26" t="n">
        <v>89233</v>
      </c>
      <c r="M49" s="26" t="n">
        <v>98813</v>
      </c>
      <c r="N49" s="26" t="n">
        <v>74833</v>
      </c>
      <c r="O49" s="26" t="n">
        <v>101026</v>
      </c>
      <c r="P49" s="26" t="n">
        <v>97536</v>
      </c>
      <c r="Q49" s="26" t="n">
        <v>98946</v>
      </c>
      <c r="R49" s="26" t="n">
        <v>97586</v>
      </c>
      <c r="S49" s="26" t="n">
        <v>96266</v>
      </c>
      <c r="T49" s="26" t="n">
        <v>92616</v>
      </c>
      <c r="U49" s="26" t="n">
        <v>92626</v>
      </c>
      <c r="V49" s="26" t="n">
        <v>101396</v>
      </c>
      <c r="W49" s="26" t="n">
        <v>103716</v>
      </c>
      <c r="X49" s="26" t="n">
        <v>105356</v>
      </c>
      <c r="Y49" s="27" t="n">
        <v>104716</v>
      </c>
      <c r="Z49" s="57" t="n">
        <v>106356</v>
      </c>
      <c r="AH49" s="55"/>
      <c r="AI49" s="55"/>
      <c r="AJ49" s="55"/>
      <c r="AK49" s="55"/>
      <c r="AL49" s="55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33" t="n">
        <v>92688</v>
      </c>
      <c r="C50" s="26" t="n">
        <v>93388</v>
      </c>
      <c r="D50" s="26" t="n">
        <v>104668</v>
      </c>
      <c r="E50" s="26" t="n">
        <v>93378</v>
      </c>
      <c r="F50" s="26" t="n">
        <v>93388</v>
      </c>
      <c r="G50" s="26" t="n">
        <v>102158</v>
      </c>
      <c r="H50" s="26" t="n">
        <v>104468</v>
      </c>
      <c r="I50" s="26" t="n">
        <v>106108</v>
      </c>
      <c r="J50" s="26" t="n">
        <v>104098</v>
      </c>
      <c r="K50" s="26" t="n">
        <v>89988</v>
      </c>
      <c r="L50" s="26" t="n">
        <v>89988</v>
      </c>
      <c r="M50" s="26" t="n">
        <v>99568</v>
      </c>
      <c r="N50" s="26" t="n">
        <v>75588</v>
      </c>
      <c r="O50" s="26" t="n">
        <v>101790</v>
      </c>
      <c r="P50" s="26" t="n">
        <v>98300</v>
      </c>
      <c r="Q50" s="26" t="n">
        <v>99710</v>
      </c>
      <c r="R50" s="26" t="n">
        <v>98350</v>
      </c>
      <c r="S50" s="26" t="n">
        <v>97030</v>
      </c>
      <c r="T50" s="26" t="n">
        <v>93380</v>
      </c>
      <c r="U50" s="26" t="n">
        <v>93390</v>
      </c>
      <c r="V50" s="26" t="n">
        <v>102160</v>
      </c>
      <c r="W50" s="26" t="n">
        <v>104480</v>
      </c>
      <c r="X50" s="26" t="n">
        <v>106120</v>
      </c>
      <c r="Y50" s="27" t="n">
        <v>105480</v>
      </c>
      <c r="Z50" s="57" t="n">
        <v>107120</v>
      </c>
      <c r="AH50" s="55"/>
      <c r="AI50" s="55"/>
      <c r="AJ50" s="55"/>
      <c r="AK50" s="55"/>
      <c r="AL50" s="55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33" t="n">
        <v>93682</v>
      </c>
      <c r="C51" s="26" t="n">
        <v>94382</v>
      </c>
      <c r="D51" s="26" t="n">
        <v>105662</v>
      </c>
      <c r="E51" s="26" t="n">
        <v>94372</v>
      </c>
      <c r="F51" s="26" t="n">
        <v>94382</v>
      </c>
      <c r="G51" s="26" t="n">
        <v>103152</v>
      </c>
      <c r="H51" s="26" t="n">
        <v>105462</v>
      </c>
      <c r="I51" s="26" t="n">
        <v>107102</v>
      </c>
      <c r="J51" s="26" t="n">
        <v>105092</v>
      </c>
      <c r="K51" s="26" t="n">
        <v>90982</v>
      </c>
      <c r="L51" s="26" t="n">
        <v>90982</v>
      </c>
      <c r="M51" s="26" t="n">
        <v>100562</v>
      </c>
      <c r="N51" s="26" t="n">
        <v>76582</v>
      </c>
      <c r="O51" s="26" t="n">
        <v>102775</v>
      </c>
      <c r="P51" s="26" t="n">
        <v>99285</v>
      </c>
      <c r="Q51" s="26" t="n">
        <v>100695</v>
      </c>
      <c r="R51" s="26" t="n">
        <v>99335</v>
      </c>
      <c r="S51" s="26" t="n">
        <v>98015</v>
      </c>
      <c r="T51" s="26" t="n">
        <v>94365</v>
      </c>
      <c r="U51" s="26" t="n">
        <v>94375</v>
      </c>
      <c r="V51" s="26" t="n">
        <v>103145</v>
      </c>
      <c r="W51" s="26" t="n">
        <v>105465</v>
      </c>
      <c r="X51" s="26" t="n">
        <v>107105</v>
      </c>
      <c r="Y51" s="27" t="n">
        <v>106465</v>
      </c>
      <c r="Z51" s="57" t="n">
        <v>108105</v>
      </c>
      <c r="AH51" s="55"/>
      <c r="AI51" s="55"/>
      <c r="AJ51" s="55"/>
      <c r="AK51" s="55"/>
      <c r="AL51" s="55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51" customFormat="true" ht="28.5" hidden="false" customHeight="true" outlineLevel="0" collapsed="false">
      <c r="A52" s="58" t="s">
        <v>50</v>
      </c>
      <c r="B52" s="33" t="n">
        <v>92254</v>
      </c>
      <c r="C52" s="26" t="n">
        <v>92954</v>
      </c>
      <c r="D52" s="26" t="n">
        <v>104234</v>
      </c>
      <c r="E52" s="26" t="n">
        <v>92944</v>
      </c>
      <c r="F52" s="26" t="n">
        <v>92954</v>
      </c>
      <c r="G52" s="26" t="n">
        <v>101724</v>
      </c>
      <c r="H52" s="26" t="n">
        <v>104034</v>
      </c>
      <c r="I52" s="26" t="n">
        <v>105674</v>
      </c>
      <c r="J52" s="26" t="n">
        <v>103664</v>
      </c>
      <c r="K52" s="26" t="n">
        <v>89554</v>
      </c>
      <c r="L52" s="26" t="n">
        <v>89554</v>
      </c>
      <c r="M52" s="26" t="n">
        <v>99134</v>
      </c>
      <c r="N52" s="26" t="n">
        <v>75154</v>
      </c>
      <c r="O52" s="26" t="n">
        <v>101350</v>
      </c>
      <c r="P52" s="26" t="n">
        <v>97860</v>
      </c>
      <c r="Q52" s="26" t="n">
        <v>99270</v>
      </c>
      <c r="R52" s="26" t="n">
        <v>97910</v>
      </c>
      <c r="S52" s="26" t="n">
        <v>96590</v>
      </c>
      <c r="T52" s="26" t="n">
        <v>92940</v>
      </c>
      <c r="U52" s="26" t="n">
        <v>92950</v>
      </c>
      <c r="V52" s="26" t="n">
        <v>101720</v>
      </c>
      <c r="W52" s="26" t="n">
        <v>104040</v>
      </c>
      <c r="X52" s="26" t="n">
        <v>105680</v>
      </c>
      <c r="Y52" s="27" t="n">
        <v>105040</v>
      </c>
      <c r="Z52" s="28" t="n">
        <v>106680</v>
      </c>
      <c r="AH52" s="55"/>
      <c r="AI52" s="55"/>
      <c r="AJ52" s="55"/>
      <c r="AK52" s="55"/>
      <c r="AL52" s="55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33" t="n">
        <v>94194</v>
      </c>
      <c r="C53" s="26" t="n">
        <v>94894</v>
      </c>
      <c r="D53" s="26" t="n">
        <v>106174</v>
      </c>
      <c r="E53" s="26" t="n">
        <v>94884</v>
      </c>
      <c r="F53" s="26" t="n">
        <v>94894</v>
      </c>
      <c r="G53" s="26" t="n">
        <v>103664</v>
      </c>
      <c r="H53" s="26" t="n">
        <v>105984</v>
      </c>
      <c r="I53" s="26" t="n">
        <v>107624</v>
      </c>
      <c r="J53" s="26" t="n">
        <v>105614</v>
      </c>
      <c r="K53" s="26" t="n">
        <v>91494</v>
      </c>
      <c r="L53" s="26" t="n">
        <v>91494</v>
      </c>
      <c r="M53" s="26" t="n">
        <v>101084</v>
      </c>
      <c r="N53" s="26" t="n">
        <v>77094</v>
      </c>
      <c r="O53" s="26" t="n">
        <v>103300</v>
      </c>
      <c r="P53" s="26" t="n">
        <v>99810</v>
      </c>
      <c r="Q53" s="26" t="n">
        <v>101210</v>
      </c>
      <c r="R53" s="26" t="n">
        <v>99850</v>
      </c>
      <c r="S53" s="26" t="n">
        <v>98540</v>
      </c>
      <c r="T53" s="26" t="n">
        <v>94880</v>
      </c>
      <c r="U53" s="26" t="n">
        <v>94890</v>
      </c>
      <c r="V53" s="26" t="n">
        <v>103660</v>
      </c>
      <c r="W53" s="26" t="n">
        <v>105990</v>
      </c>
      <c r="X53" s="26" t="n">
        <v>107630</v>
      </c>
      <c r="Y53" s="27" t="n">
        <v>106990</v>
      </c>
      <c r="Z53" s="57" t="n">
        <v>108630</v>
      </c>
      <c r="AH53" s="55"/>
      <c r="AI53" s="55"/>
      <c r="AJ53" s="55"/>
      <c r="AK53" s="55"/>
      <c r="AL53" s="55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33" t="n">
        <v>92909</v>
      </c>
      <c r="C54" s="26" t="n">
        <v>93609</v>
      </c>
      <c r="D54" s="26" t="n">
        <v>104889</v>
      </c>
      <c r="E54" s="26" t="n">
        <v>93599</v>
      </c>
      <c r="F54" s="26" t="n">
        <v>93609</v>
      </c>
      <c r="G54" s="26" t="n">
        <v>102379</v>
      </c>
      <c r="H54" s="26" t="n">
        <v>104689</v>
      </c>
      <c r="I54" s="26" t="n">
        <v>106329</v>
      </c>
      <c r="J54" s="26" t="n">
        <v>104319</v>
      </c>
      <c r="K54" s="26" t="n">
        <v>90209</v>
      </c>
      <c r="L54" s="26" t="n">
        <v>90209</v>
      </c>
      <c r="M54" s="26" t="n">
        <v>99789</v>
      </c>
      <c r="N54" s="26" t="n">
        <v>75309</v>
      </c>
      <c r="O54" s="26" t="n">
        <v>102000</v>
      </c>
      <c r="P54" s="26" t="n">
        <v>98510</v>
      </c>
      <c r="Q54" s="26" t="n">
        <v>99920</v>
      </c>
      <c r="R54" s="26" t="n">
        <v>98560</v>
      </c>
      <c r="S54" s="26" t="n">
        <v>97240</v>
      </c>
      <c r="T54" s="26" t="n">
        <v>93590</v>
      </c>
      <c r="U54" s="26" t="n">
        <v>93600</v>
      </c>
      <c r="V54" s="26" t="n">
        <v>102370</v>
      </c>
      <c r="W54" s="26" t="n">
        <v>104690</v>
      </c>
      <c r="X54" s="26" t="n">
        <v>106330</v>
      </c>
      <c r="Y54" s="27" t="n">
        <v>105690</v>
      </c>
      <c r="Z54" s="57" t="n">
        <v>107330</v>
      </c>
      <c r="AH54" s="55"/>
      <c r="AI54" s="55"/>
      <c r="AJ54" s="55"/>
      <c r="AK54" s="55"/>
      <c r="AL54" s="55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33" t="n">
        <v>92225</v>
      </c>
      <c r="C55" s="26" t="n">
        <v>92925</v>
      </c>
      <c r="D55" s="26" t="n">
        <v>104205</v>
      </c>
      <c r="E55" s="26" t="n">
        <v>92915</v>
      </c>
      <c r="F55" s="26" t="n">
        <v>92925</v>
      </c>
      <c r="G55" s="26" t="n">
        <v>101695</v>
      </c>
      <c r="H55" s="26" t="n">
        <v>104005</v>
      </c>
      <c r="I55" s="26" t="n">
        <v>105645</v>
      </c>
      <c r="J55" s="26" t="n">
        <v>103635</v>
      </c>
      <c r="K55" s="26" t="n">
        <v>89525</v>
      </c>
      <c r="L55" s="26" t="n">
        <v>89525</v>
      </c>
      <c r="M55" s="26" t="n">
        <v>99105</v>
      </c>
      <c r="N55" s="26" t="n">
        <v>75125</v>
      </c>
      <c r="O55" s="26" t="n">
        <v>101331</v>
      </c>
      <c r="P55" s="26" t="n">
        <v>97841</v>
      </c>
      <c r="Q55" s="26" t="n">
        <v>99251</v>
      </c>
      <c r="R55" s="26" t="n">
        <v>97891</v>
      </c>
      <c r="S55" s="26" t="n">
        <v>96571</v>
      </c>
      <c r="T55" s="26" t="n">
        <v>92921</v>
      </c>
      <c r="U55" s="26" t="n">
        <v>92931</v>
      </c>
      <c r="V55" s="26" t="n">
        <v>101701</v>
      </c>
      <c r="W55" s="26" t="n">
        <v>104021</v>
      </c>
      <c r="X55" s="26" t="n">
        <v>105661</v>
      </c>
      <c r="Y55" s="27" t="n">
        <v>105021</v>
      </c>
      <c r="Z55" s="57" t="n">
        <v>106661</v>
      </c>
      <c r="AH55" s="55"/>
      <c r="AI55" s="55"/>
      <c r="AJ55" s="55"/>
      <c r="AK55" s="55"/>
      <c r="AL55" s="55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33" t="n">
        <v>94667</v>
      </c>
      <c r="C56" s="26" t="n">
        <v>95367</v>
      </c>
      <c r="D56" s="26" t="n">
        <v>106647</v>
      </c>
      <c r="E56" s="26" t="n">
        <v>95357</v>
      </c>
      <c r="F56" s="26" t="n">
        <v>95367</v>
      </c>
      <c r="G56" s="26" t="n">
        <v>104137</v>
      </c>
      <c r="H56" s="26" t="n">
        <v>106457</v>
      </c>
      <c r="I56" s="26" t="n">
        <v>108097</v>
      </c>
      <c r="J56" s="26" t="n">
        <v>106087</v>
      </c>
      <c r="K56" s="26" t="n">
        <v>91967</v>
      </c>
      <c r="L56" s="26" t="n">
        <v>91967</v>
      </c>
      <c r="M56" s="26" t="n">
        <v>101557</v>
      </c>
      <c r="N56" s="26" t="n">
        <v>77567</v>
      </c>
      <c r="O56" s="26" t="n">
        <v>103777</v>
      </c>
      <c r="P56" s="26" t="n">
        <v>100287</v>
      </c>
      <c r="Q56" s="26" t="n">
        <v>101687</v>
      </c>
      <c r="R56" s="26" t="n">
        <v>100327</v>
      </c>
      <c r="S56" s="26" t="n">
        <v>99017</v>
      </c>
      <c r="T56" s="26" t="n">
        <v>95357</v>
      </c>
      <c r="U56" s="26" t="n">
        <v>95367</v>
      </c>
      <c r="V56" s="26" t="n">
        <v>104137</v>
      </c>
      <c r="W56" s="26" t="n">
        <v>106467</v>
      </c>
      <c r="X56" s="26" t="n">
        <v>108107</v>
      </c>
      <c r="Y56" s="27" t="n">
        <v>107467</v>
      </c>
      <c r="Z56" s="34" t="n">
        <v>109107</v>
      </c>
      <c r="AH56" s="55"/>
      <c r="AI56" s="55"/>
      <c r="AJ56" s="55"/>
      <c r="AK56" s="55"/>
      <c r="AL56" s="55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33" t="n">
        <v>92926</v>
      </c>
      <c r="C57" s="26" t="n">
        <v>93626</v>
      </c>
      <c r="D57" s="26" t="n">
        <v>104906</v>
      </c>
      <c r="E57" s="26" t="n">
        <v>93616</v>
      </c>
      <c r="F57" s="26" t="n">
        <v>93626</v>
      </c>
      <c r="G57" s="26" t="n">
        <v>102396</v>
      </c>
      <c r="H57" s="26" t="n">
        <v>104706</v>
      </c>
      <c r="I57" s="26" t="n">
        <v>106346</v>
      </c>
      <c r="J57" s="26" t="n">
        <v>104336</v>
      </c>
      <c r="K57" s="26" t="n">
        <v>90226</v>
      </c>
      <c r="L57" s="26" t="n">
        <v>90226</v>
      </c>
      <c r="M57" s="26" t="n">
        <v>99806</v>
      </c>
      <c r="N57" s="26" t="n">
        <v>75826</v>
      </c>
      <c r="O57" s="26" t="n">
        <v>102034</v>
      </c>
      <c r="P57" s="26" t="n">
        <v>98544</v>
      </c>
      <c r="Q57" s="26" t="n">
        <v>99954</v>
      </c>
      <c r="R57" s="26" t="n">
        <v>98594</v>
      </c>
      <c r="S57" s="26" t="n">
        <v>97274</v>
      </c>
      <c r="T57" s="26" t="n">
        <v>93624</v>
      </c>
      <c r="U57" s="26" t="n">
        <v>93634</v>
      </c>
      <c r="V57" s="26" t="n">
        <v>102404</v>
      </c>
      <c r="W57" s="26" t="n">
        <v>104724</v>
      </c>
      <c r="X57" s="26" t="n">
        <v>106364</v>
      </c>
      <c r="Y57" s="27" t="n">
        <v>105724</v>
      </c>
      <c r="Z57" s="57" t="n">
        <v>107364</v>
      </c>
      <c r="AH57" s="55"/>
      <c r="AI57" s="55"/>
      <c r="AJ57" s="55"/>
      <c r="AK57" s="55"/>
      <c r="AL57" s="55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31" t="s">
        <v>56</v>
      </c>
      <c r="B58" s="33" t="n">
        <v>92176</v>
      </c>
      <c r="C58" s="26" t="n">
        <v>92876</v>
      </c>
      <c r="D58" s="26" t="n">
        <v>104156</v>
      </c>
      <c r="E58" s="26" t="n">
        <v>92866</v>
      </c>
      <c r="F58" s="26" t="n">
        <v>92876</v>
      </c>
      <c r="G58" s="26" t="n">
        <v>101646</v>
      </c>
      <c r="H58" s="26" t="n">
        <v>103956</v>
      </c>
      <c r="I58" s="26" t="n">
        <v>105596</v>
      </c>
      <c r="J58" s="26" t="n">
        <v>103586</v>
      </c>
      <c r="K58" s="26" t="n">
        <v>89476</v>
      </c>
      <c r="L58" s="26" t="n">
        <v>89476</v>
      </c>
      <c r="M58" s="26" t="n">
        <v>99056</v>
      </c>
      <c r="N58" s="26" t="n">
        <v>75076</v>
      </c>
      <c r="O58" s="26" t="n">
        <v>101279</v>
      </c>
      <c r="P58" s="26" t="n">
        <v>97789</v>
      </c>
      <c r="Q58" s="26" t="n">
        <v>99199</v>
      </c>
      <c r="R58" s="26" t="n">
        <v>97839</v>
      </c>
      <c r="S58" s="26" t="n">
        <v>96519</v>
      </c>
      <c r="T58" s="26" t="n">
        <v>92869</v>
      </c>
      <c r="U58" s="26" t="n">
        <v>92879</v>
      </c>
      <c r="V58" s="26" t="n">
        <v>101649</v>
      </c>
      <c r="W58" s="26" t="n">
        <v>103969</v>
      </c>
      <c r="X58" s="26" t="n">
        <v>105609</v>
      </c>
      <c r="Y58" s="27" t="n">
        <v>104969</v>
      </c>
      <c r="Z58" s="57" t="n">
        <v>106609</v>
      </c>
      <c r="AH58" s="55"/>
      <c r="AI58" s="55"/>
      <c r="AJ58" s="55"/>
      <c r="AK58" s="55"/>
      <c r="AL58" s="55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2" t="s">
        <v>57</v>
      </c>
      <c r="B59" s="33" t="n">
        <v>92934</v>
      </c>
      <c r="C59" s="26" t="n">
        <v>93634</v>
      </c>
      <c r="D59" s="26" t="n">
        <v>104914</v>
      </c>
      <c r="E59" s="26" t="n">
        <v>93624</v>
      </c>
      <c r="F59" s="26" t="n">
        <v>93634</v>
      </c>
      <c r="G59" s="26" t="n">
        <v>102404</v>
      </c>
      <c r="H59" s="26" t="n">
        <v>104714</v>
      </c>
      <c r="I59" s="26" t="n">
        <v>106354</v>
      </c>
      <c r="J59" s="26" t="n">
        <v>104344</v>
      </c>
      <c r="K59" s="26" t="n">
        <v>90234</v>
      </c>
      <c r="L59" s="26" t="n">
        <v>90234</v>
      </c>
      <c r="M59" s="26" t="n">
        <v>99814</v>
      </c>
      <c r="N59" s="26" t="n">
        <v>75834</v>
      </c>
      <c r="O59" s="26" t="n">
        <v>102033</v>
      </c>
      <c r="P59" s="26" t="n">
        <v>98543</v>
      </c>
      <c r="Q59" s="26" t="n">
        <v>99953</v>
      </c>
      <c r="R59" s="26" t="n">
        <v>98593</v>
      </c>
      <c r="S59" s="26" t="n">
        <v>97273</v>
      </c>
      <c r="T59" s="26" t="n">
        <v>93623</v>
      </c>
      <c r="U59" s="26" t="n">
        <v>93633</v>
      </c>
      <c r="V59" s="26" t="n">
        <v>102403</v>
      </c>
      <c r="W59" s="26" t="n">
        <v>104723</v>
      </c>
      <c r="X59" s="26" t="n">
        <v>106363</v>
      </c>
      <c r="Y59" s="27" t="n">
        <v>105723</v>
      </c>
      <c r="Z59" s="57" t="n">
        <v>107363</v>
      </c>
      <c r="AH59" s="55"/>
      <c r="AI59" s="55"/>
      <c r="AJ59" s="55"/>
      <c r="AK59" s="55"/>
      <c r="AL59" s="55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33" t="n">
        <v>93504</v>
      </c>
      <c r="C60" s="26" t="n">
        <v>94204</v>
      </c>
      <c r="D60" s="26" t="n">
        <v>105484</v>
      </c>
      <c r="E60" s="26" t="n">
        <v>94194</v>
      </c>
      <c r="F60" s="26" t="n">
        <v>94204</v>
      </c>
      <c r="G60" s="26" t="n">
        <v>102974</v>
      </c>
      <c r="H60" s="26" t="n">
        <v>105284</v>
      </c>
      <c r="I60" s="26" t="n">
        <v>106924</v>
      </c>
      <c r="J60" s="26" t="n">
        <v>104914</v>
      </c>
      <c r="K60" s="26" t="n">
        <v>90804</v>
      </c>
      <c r="L60" s="26" t="n">
        <v>90804</v>
      </c>
      <c r="M60" s="26" t="n">
        <v>100384</v>
      </c>
      <c r="N60" s="26" t="n">
        <v>76404</v>
      </c>
      <c r="O60" s="26" t="n">
        <v>102604</v>
      </c>
      <c r="P60" s="26" t="n">
        <v>99114</v>
      </c>
      <c r="Q60" s="26" t="n">
        <v>100524</v>
      </c>
      <c r="R60" s="26" t="n">
        <v>99164</v>
      </c>
      <c r="S60" s="26" t="n">
        <v>97844</v>
      </c>
      <c r="T60" s="26" t="n">
        <v>94194</v>
      </c>
      <c r="U60" s="26" t="n">
        <v>94204</v>
      </c>
      <c r="V60" s="26" t="n">
        <v>102974</v>
      </c>
      <c r="W60" s="26" t="n">
        <v>105294</v>
      </c>
      <c r="X60" s="26" t="n">
        <v>106934</v>
      </c>
      <c r="Y60" s="27" t="n">
        <v>106294</v>
      </c>
      <c r="Z60" s="34" t="n">
        <v>107934</v>
      </c>
      <c r="AB60" s="22"/>
      <c r="AC60" s="22"/>
      <c r="AD60" s="22"/>
      <c r="AE60" s="22"/>
      <c r="AH60" s="55"/>
      <c r="AI60" s="55"/>
      <c r="AJ60" s="55"/>
      <c r="AK60" s="55"/>
      <c r="AL60" s="55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33" t="n">
        <v>93525</v>
      </c>
      <c r="C61" s="26" t="n">
        <v>94225</v>
      </c>
      <c r="D61" s="26" t="n">
        <v>105505</v>
      </c>
      <c r="E61" s="26" t="n">
        <v>94215</v>
      </c>
      <c r="F61" s="26" t="n">
        <v>94225</v>
      </c>
      <c r="G61" s="26" t="n">
        <v>102995</v>
      </c>
      <c r="H61" s="26" t="n">
        <v>105305</v>
      </c>
      <c r="I61" s="26" t="n">
        <v>106945</v>
      </c>
      <c r="J61" s="26" t="n">
        <v>104935</v>
      </c>
      <c r="K61" s="26" t="n">
        <v>90825</v>
      </c>
      <c r="L61" s="26" t="n">
        <v>90825</v>
      </c>
      <c r="M61" s="26" t="n">
        <v>100405</v>
      </c>
      <c r="N61" s="26" t="n">
        <v>76425</v>
      </c>
      <c r="O61" s="26" t="n">
        <v>102633</v>
      </c>
      <c r="P61" s="26" t="n">
        <v>99143</v>
      </c>
      <c r="Q61" s="26" t="n">
        <v>100553</v>
      </c>
      <c r="R61" s="26" t="n">
        <v>99193</v>
      </c>
      <c r="S61" s="26" t="n">
        <v>97873</v>
      </c>
      <c r="T61" s="26" t="n">
        <v>94223</v>
      </c>
      <c r="U61" s="26" t="n">
        <v>94233</v>
      </c>
      <c r="V61" s="26" t="n">
        <v>103003</v>
      </c>
      <c r="W61" s="26" t="n">
        <v>105323</v>
      </c>
      <c r="X61" s="26" t="n">
        <v>106963</v>
      </c>
      <c r="Y61" s="27" t="n">
        <v>106323</v>
      </c>
      <c r="Z61" s="34" t="n">
        <v>107963</v>
      </c>
      <c r="AB61" s="59"/>
      <c r="AC61" s="59"/>
      <c r="AD61" s="59"/>
      <c r="AH61" s="55"/>
      <c r="AI61" s="55"/>
      <c r="AJ61" s="55"/>
      <c r="AK61" s="55"/>
      <c r="AL61" s="55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60"/>
      <c r="B62" s="61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62"/>
      <c r="Z62" s="57"/>
    </row>
    <row r="63" customFormat="false" ht="14.25" hidden="true" customHeight="false" outlineLevel="0" collapsed="false">
      <c r="A63" s="60"/>
      <c r="B63" s="61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62"/>
      <c r="Z63" s="57"/>
    </row>
    <row r="64" s="22" customFormat="true" ht="12.75" hidden="false" customHeight="true" outlineLevel="0" collapsed="false">
      <c r="A64" s="63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34"/>
      <c r="AC64" s="67"/>
      <c r="AD64" s="68"/>
    </row>
    <row r="65" s="44" customFormat="true" ht="28.5" hidden="false" customHeight="true" outlineLevel="0" collapsed="false">
      <c r="A65" s="69" t="s">
        <v>86</v>
      </c>
      <c r="B65" s="69"/>
      <c r="C65" s="69"/>
      <c r="D65" s="69"/>
      <c r="E65" s="69"/>
      <c r="F65" s="69"/>
      <c r="G65" s="69"/>
      <c r="H65" s="69"/>
      <c r="I65" s="69"/>
      <c r="J65" s="70" t="s">
        <v>87</v>
      </c>
      <c r="K65" s="70"/>
      <c r="L65" s="70"/>
      <c r="M65" s="71" t="s">
        <v>88</v>
      </c>
      <c r="N65" s="71"/>
      <c r="O65" s="71"/>
      <c r="P65" s="71"/>
      <c r="Q65" s="71"/>
      <c r="R65" s="71"/>
      <c r="S65" s="71"/>
      <c r="T65" s="72" t="s">
        <v>89</v>
      </c>
      <c r="U65" s="72"/>
      <c r="V65" s="72"/>
      <c r="W65" s="1"/>
      <c r="X65" s="1"/>
      <c r="AC65" s="68"/>
      <c r="AD65" s="68"/>
    </row>
    <row r="66" s="14" customFormat="true" ht="62.25" hidden="false" customHeight="true" outlineLevel="0" collapsed="false">
      <c r="A66" s="45" t="s">
        <v>4</v>
      </c>
      <c r="B66" s="73" t="s">
        <v>90</v>
      </c>
      <c r="C66" s="74" t="s">
        <v>91</v>
      </c>
      <c r="D66" s="74" t="s">
        <v>92</v>
      </c>
      <c r="E66" s="74" t="s">
        <v>93</v>
      </c>
      <c r="F66" s="74" t="s">
        <v>94</v>
      </c>
      <c r="G66" s="74" t="s">
        <v>95</v>
      </c>
      <c r="H66" s="74" t="s">
        <v>5</v>
      </c>
      <c r="I66" s="74" t="s">
        <v>9</v>
      </c>
      <c r="J66" s="75" t="s">
        <v>96</v>
      </c>
      <c r="K66" s="74" t="s">
        <v>97</v>
      </c>
      <c r="L66" s="76" t="s">
        <v>98</v>
      </c>
      <c r="M66" s="75" t="s">
        <v>96</v>
      </c>
      <c r="N66" s="74" t="s">
        <v>99</v>
      </c>
      <c r="O66" s="76" t="s">
        <v>100</v>
      </c>
      <c r="P66" s="75" t="s">
        <v>101</v>
      </c>
      <c r="Q66" s="75" t="s">
        <v>102</v>
      </c>
      <c r="R66" s="76" t="s">
        <v>103</v>
      </c>
      <c r="S66" s="77" t="s">
        <v>104</v>
      </c>
      <c r="T66" s="78" t="s">
        <v>105</v>
      </c>
      <c r="U66" s="79" t="s">
        <v>106</v>
      </c>
      <c r="V66" s="80" t="s">
        <v>107</v>
      </c>
      <c r="W66" s="51"/>
      <c r="X66" s="51"/>
      <c r="Y66" s="51"/>
    </row>
    <row r="67" s="22" customFormat="true" ht="28.5" hidden="false" customHeight="true" outlineLevel="0" collapsed="false">
      <c r="A67" s="56" t="s">
        <v>35</v>
      </c>
      <c r="B67" s="81" t="n">
        <v>103010</v>
      </c>
      <c r="C67" s="82" t="n">
        <v>104330</v>
      </c>
      <c r="D67" s="82" t="n">
        <v>100630</v>
      </c>
      <c r="E67" s="82" t="n">
        <v>100970</v>
      </c>
      <c r="F67" s="82" t="n">
        <v>100570</v>
      </c>
      <c r="G67" s="82" t="n">
        <v>98720</v>
      </c>
      <c r="H67" s="82" t="n">
        <v>98470</v>
      </c>
      <c r="I67" s="82" t="n">
        <v>97950</v>
      </c>
      <c r="J67" s="83" t="n">
        <v>125179</v>
      </c>
      <c r="K67" s="83" t="n">
        <v>119439</v>
      </c>
      <c r="L67" s="82" t="n">
        <v>133429</v>
      </c>
      <c r="M67" s="83" t="n">
        <v>125175</v>
      </c>
      <c r="N67" s="83" t="n">
        <v>119435</v>
      </c>
      <c r="O67" s="82" t="n">
        <v>133425</v>
      </c>
      <c r="P67" s="83" t="n">
        <v>128405</v>
      </c>
      <c r="Q67" s="83" t="n">
        <v>123365</v>
      </c>
      <c r="R67" s="82" t="n">
        <v>119995</v>
      </c>
      <c r="S67" s="82" t="n">
        <v>119995</v>
      </c>
      <c r="T67" s="83" t="n">
        <v>120181</v>
      </c>
      <c r="U67" s="83" t="n">
        <v>119441</v>
      </c>
      <c r="V67" s="84" t="n">
        <v>120001</v>
      </c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6" t="s">
        <v>36</v>
      </c>
      <c r="B68" s="86" t="n">
        <v>100529</v>
      </c>
      <c r="C68" s="87" t="n">
        <v>101839</v>
      </c>
      <c r="D68" s="87" t="n">
        <v>98139</v>
      </c>
      <c r="E68" s="87" t="n">
        <v>98479</v>
      </c>
      <c r="F68" s="87" t="n">
        <v>98079</v>
      </c>
      <c r="G68" s="87" t="n">
        <v>96229</v>
      </c>
      <c r="H68" s="87" t="n">
        <v>95979</v>
      </c>
      <c r="I68" s="87" t="n">
        <v>95459</v>
      </c>
      <c r="J68" s="88" t="n">
        <v>122686</v>
      </c>
      <c r="K68" s="88" t="n">
        <v>116946</v>
      </c>
      <c r="L68" s="87" t="n">
        <v>130936</v>
      </c>
      <c r="M68" s="88" t="n">
        <v>122688</v>
      </c>
      <c r="N68" s="88" t="n">
        <v>116948</v>
      </c>
      <c r="O68" s="87" t="n">
        <v>130938</v>
      </c>
      <c r="P68" s="88" t="n">
        <v>125918</v>
      </c>
      <c r="Q68" s="88" t="n">
        <v>120878</v>
      </c>
      <c r="R68" s="87" t="n">
        <v>117508</v>
      </c>
      <c r="S68" s="87" t="n">
        <v>117508</v>
      </c>
      <c r="T68" s="88" t="n">
        <v>117686</v>
      </c>
      <c r="U68" s="88" t="n">
        <v>116946</v>
      </c>
      <c r="V68" s="89" t="n">
        <v>117506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6" t="n">
        <v>101015</v>
      </c>
      <c r="C69" s="87" t="n">
        <v>102325</v>
      </c>
      <c r="D69" s="87" t="n">
        <v>98625</v>
      </c>
      <c r="E69" s="87" t="n">
        <v>98965</v>
      </c>
      <c r="F69" s="87" t="n">
        <v>98565</v>
      </c>
      <c r="G69" s="87" t="n">
        <v>96715</v>
      </c>
      <c r="H69" s="87" t="n">
        <v>96465</v>
      </c>
      <c r="I69" s="87" t="n">
        <v>95945</v>
      </c>
      <c r="J69" s="88" t="n">
        <v>123184</v>
      </c>
      <c r="K69" s="88" t="n">
        <v>117444</v>
      </c>
      <c r="L69" s="87" t="n">
        <v>131434</v>
      </c>
      <c r="M69" s="88" t="n">
        <v>123180</v>
      </c>
      <c r="N69" s="88" t="n">
        <v>117440</v>
      </c>
      <c r="O69" s="87" t="n">
        <v>131430</v>
      </c>
      <c r="P69" s="88" t="n">
        <v>126410</v>
      </c>
      <c r="Q69" s="88" t="n">
        <v>121370</v>
      </c>
      <c r="R69" s="87" t="n">
        <v>118000</v>
      </c>
      <c r="S69" s="87" t="n">
        <v>118000</v>
      </c>
      <c r="T69" s="88" t="n">
        <v>118182</v>
      </c>
      <c r="U69" s="88" t="n">
        <v>117442</v>
      </c>
      <c r="V69" s="89" t="n">
        <v>118002</v>
      </c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6" t="n">
        <v>103110</v>
      </c>
      <c r="C70" s="87" t="n">
        <v>104430</v>
      </c>
      <c r="D70" s="87" t="n">
        <v>100730</v>
      </c>
      <c r="E70" s="87" t="n">
        <v>101070</v>
      </c>
      <c r="F70" s="87" t="n">
        <v>100670</v>
      </c>
      <c r="G70" s="87" t="n">
        <v>98820</v>
      </c>
      <c r="H70" s="87" t="n">
        <v>98570</v>
      </c>
      <c r="I70" s="87" t="n">
        <v>98050</v>
      </c>
      <c r="J70" s="88" t="n">
        <v>125275</v>
      </c>
      <c r="K70" s="88" t="n">
        <v>119535</v>
      </c>
      <c r="L70" s="87" t="n">
        <v>133525</v>
      </c>
      <c r="M70" s="88" t="n">
        <v>125280</v>
      </c>
      <c r="N70" s="88" t="n">
        <v>119540</v>
      </c>
      <c r="O70" s="87" t="n">
        <v>133530</v>
      </c>
      <c r="P70" s="88" t="n">
        <v>128510</v>
      </c>
      <c r="Q70" s="88" t="n">
        <v>123470</v>
      </c>
      <c r="R70" s="87" t="n">
        <v>120100</v>
      </c>
      <c r="S70" s="87" t="n">
        <v>120100</v>
      </c>
      <c r="T70" s="88" t="n">
        <v>120282</v>
      </c>
      <c r="U70" s="88" t="n">
        <v>119542</v>
      </c>
      <c r="V70" s="89" t="n">
        <v>120102</v>
      </c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6" t="n">
        <v>100558</v>
      </c>
      <c r="C71" s="87" t="n">
        <v>101868</v>
      </c>
      <c r="D71" s="87" t="n">
        <v>98178</v>
      </c>
      <c r="E71" s="87" t="n">
        <v>98508</v>
      </c>
      <c r="F71" s="87" t="n">
        <v>98108</v>
      </c>
      <c r="G71" s="87" t="n">
        <v>96258</v>
      </c>
      <c r="H71" s="87" t="n">
        <v>96008</v>
      </c>
      <c r="I71" s="87" t="n">
        <v>95488</v>
      </c>
      <c r="J71" s="88" t="n">
        <v>122715</v>
      </c>
      <c r="K71" s="88" t="n">
        <v>116975</v>
      </c>
      <c r="L71" s="87" t="n">
        <v>130975</v>
      </c>
      <c r="M71" s="88" t="n">
        <v>122716</v>
      </c>
      <c r="N71" s="88" t="n">
        <v>116976</v>
      </c>
      <c r="O71" s="87" t="n">
        <v>130976</v>
      </c>
      <c r="P71" s="88" t="n">
        <v>125946</v>
      </c>
      <c r="Q71" s="88" t="n">
        <v>120906</v>
      </c>
      <c r="R71" s="87" t="n">
        <v>117536</v>
      </c>
      <c r="S71" s="87" t="n">
        <v>117536</v>
      </c>
      <c r="T71" s="88" t="n">
        <v>117724</v>
      </c>
      <c r="U71" s="88" t="n">
        <v>116984</v>
      </c>
      <c r="V71" s="89" t="n">
        <v>117544</v>
      </c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6" t="n">
        <v>100630</v>
      </c>
      <c r="C72" s="87" t="n">
        <v>101940</v>
      </c>
      <c r="D72" s="87" t="n">
        <v>98240</v>
      </c>
      <c r="E72" s="87" t="n">
        <v>98580</v>
      </c>
      <c r="F72" s="87" t="n">
        <v>98180</v>
      </c>
      <c r="G72" s="87" t="n">
        <v>96330</v>
      </c>
      <c r="H72" s="87" t="n">
        <v>96080</v>
      </c>
      <c r="I72" s="87" t="n">
        <v>95560</v>
      </c>
      <c r="J72" s="88" t="n">
        <v>122791</v>
      </c>
      <c r="K72" s="88" t="n">
        <v>117051</v>
      </c>
      <c r="L72" s="87" t="n">
        <v>131041</v>
      </c>
      <c r="M72" s="88" t="n">
        <v>122799</v>
      </c>
      <c r="N72" s="88" t="n">
        <v>117059</v>
      </c>
      <c r="O72" s="87" t="n">
        <v>131049</v>
      </c>
      <c r="P72" s="88" t="n">
        <v>126029</v>
      </c>
      <c r="Q72" s="88" t="n">
        <v>120989</v>
      </c>
      <c r="R72" s="87" t="n">
        <v>117619</v>
      </c>
      <c r="S72" s="87" t="n">
        <v>117619</v>
      </c>
      <c r="T72" s="88" t="n">
        <v>117797</v>
      </c>
      <c r="U72" s="88" t="n">
        <v>117057</v>
      </c>
      <c r="V72" s="89" t="n">
        <v>117617</v>
      </c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6" t="n">
        <v>100972</v>
      </c>
      <c r="C73" s="87" t="n">
        <v>102282</v>
      </c>
      <c r="D73" s="87" t="n">
        <v>98582</v>
      </c>
      <c r="E73" s="87" t="n">
        <v>98922</v>
      </c>
      <c r="F73" s="87" t="n">
        <v>98522</v>
      </c>
      <c r="G73" s="87" t="n">
        <v>96672</v>
      </c>
      <c r="H73" s="87" t="n">
        <v>96422</v>
      </c>
      <c r="I73" s="87" t="n">
        <v>95902</v>
      </c>
      <c r="J73" s="88" t="n">
        <v>123129</v>
      </c>
      <c r="K73" s="88" t="n">
        <v>117389</v>
      </c>
      <c r="L73" s="87" t="n">
        <v>131379</v>
      </c>
      <c r="M73" s="88" t="n">
        <v>123128</v>
      </c>
      <c r="N73" s="88" t="n">
        <v>117388</v>
      </c>
      <c r="O73" s="87" t="n">
        <v>131378</v>
      </c>
      <c r="P73" s="88" t="n">
        <v>126358</v>
      </c>
      <c r="Q73" s="88" t="n">
        <v>121318</v>
      </c>
      <c r="R73" s="87" t="n">
        <v>117948</v>
      </c>
      <c r="S73" s="87" t="n">
        <v>117948</v>
      </c>
      <c r="T73" s="88" t="n">
        <v>118129</v>
      </c>
      <c r="U73" s="88" t="n">
        <v>117389</v>
      </c>
      <c r="V73" s="89" t="n">
        <v>117949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6" t="n">
        <v>103330</v>
      </c>
      <c r="C74" s="87" t="n">
        <v>104650</v>
      </c>
      <c r="D74" s="87" t="n">
        <v>100950</v>
      </c>
      <c r="E74" s="87" t="n">
        <v>101290</v>
      </c>
      <c r="F74" s="87" t="n">
        <v>100890</v>
      </c>
      <c r="G74" s="87" t="n">
        <v>99040</v>
      </c>
      <c r="H74" s="87" t="n">
        <v>98790</v>
      </c>
      <c r="I74" s="87" t="n">
        <v>98270</v>
      </c>
      <c r="J74" s="88" t="n">
        <v>125500</v>
      </c>
      <c r="K74" s="88" t="n">
        <v>119760</v>
      </c>
      <c r="L74" s="87" t="n">
        <v>133750</v>
      </c>
      <c r="M74" s="88" t="n">
        <v>125500</v>
      </c>
      <c r="N74" s="88" t="n">
        <v>119760</v>
      </c>
      <c r="O74" s="87" t="n">
        <v>133750</v>
      </c>
      <c r="P74" s="88" t="n">
        <v>128730</v>
      </c>
      <c r="Q74" s="88" t="n">
        <v>123690</v>
      </c>
      <c r="R74" s="87" t="n">
        <v>120320</v>
      </c>
      <c r="S74" s="87" t="n">
        <v>120320</v>
      </c>
      <c r="T74" s="88" t="n">
        <v>120505</v>
      </c>
      <c r="U74" s="88" t="n">
        <v>119765</v>
      </c>
      <c r="V74" s="89" t="n">
        <v>120325</v>
      </c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6" t="n">
        <v>102047</v>
      </c>
      <c r="C75" s="87" t="n">
        <v>103367</v>
      </c>
      <c r="D75" s="87" t="n">
        <v>99667</v>
      </c>
      <c r="E75" s="87" t="n">
        <v>100007</v>
      </c>
      <c r="F75" s="87" t="n">
        <v>99607</v>
      </c>
      <c r="G75" s="87" t="n">
        <v>97757</v>
      </c>
      <c r="H75" s="87" t="n">
        <v>97507</v>
      </c>
      <c r="I75" s="87" t="n">
        <v>96987</v>
      </c>
      <c r="J75" s="88" t="n">
        <v>124210</v>
      </c>
      <c r="K75" s="88" t="n">
        <v>118480</v>
      </c>
      <c r="L75" s="87" t="n">
        <v>132470</v>
      </c>
      <c r="M75" s="88" t="n">
        <v>124209</v>
      </c>
      <c r="N75" s="88" t="n">
        <v>118479</v>
      </c>
      <c r="O75" s="87" t="n">
        <v>132469</v>
      </c>
      <c r="P75" s="88" t="n">
        <v>127449</v>
      </c>
      <c r="Q75" s="88" t="n">
        <v>122409</v>
      </c>
      <c r="R75" s="87" t="n">
        <v>119039</v>
      </c>
      <c r="S75" s="87" t="n">
        <v>119039</v>
      </c>
      <c r="T75" s="88" t="n">
        <v>119208</v>
      </c>
      <c r="U75" s="88" t="n">
        <v>118478</v>
      </c>
      <c r="V75" s="89" t="n">
        <v>119038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6" t="n">
        <v>102115</v>
      </c>
      <c r="C76" s="87" t="n">
        <v>103425</v>
      </c>
      <c r="D76" s="87" t="n">
        <v>99725</v>
      </c>
      <c r="E76" s="87" t="n">
        <v>100065</v>
      </c>
      <c r="F76" s="87" t="n">
        <v>99665</v>
      </c>
      <c r="G76" s="87" t="n">
        <v>97815</v>
      </c>
      <c r="H76" s="87" t="n">
        <v>97565</v>
      </c>
      <c r="I76" s="87" t="n">
        <v>97045</v>
      </c>
      <c r="J76" s="88" t="n">
        <v>124280</v>
      </c>
      <c r="K76" s="88" t="n">
        <v>118540</v>
      </c>
      <c r="L76" s="87" t="n">
        <v>132530</v>
      </c>
      <c r="M76" s="88" t="n">
        <v>124282</v>
      </c>
      <c r="N76" s="88" t="n">
        <v>118542</v>
      </c>
      <c r="O76" s="87" t="n">
        <v>132532</v>
      </c>
      <c r="P76" s="88" t="n">
        <v>127512</v>
      </c>
      <c r="Q76" s="88" t="n">
        <v>122472</v>
      </c>
      <c r="R76" s="87" t="n">
        <v>119102</v>
      </c>
      <c r="S76" s="87" t="n">
        <v>119102</v>
      </c>
      <c r="T76" s="88" t="n">
        <v>119277</v>
      </c>
      <c r="U76" s="88" t="n">
        <v>118537</v>
      </c>
      <c r="V76" s="89" t="n">
        <v>119097</v>
      </c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6" t="n">
        <v>101215</v>
      </c>
      <c r="C77" s="87" t="n">
        <v>102525</v>
      </c>
      <c r="D77" s="87" t="n">
        <v>98825</v>
      </c>
      <c r="E77" s="87" t="n">
        <v>99165</v>
      </c>
      <c r="F77" s="87" t="n">
        <v>98765</v>
      </c>
      <c r="G77" s="87" t="n">
        <v>96915</v>
      </c>
      <c r="H77" s="87" t="n">
        <v>96665</v>
      </c>
      <c r="I77" s="87" t="n">
        <v>96145</v>
      </c>
      <c r="J77" s="88" t="n">
        <v>123384</v>
      </c>
      <c r="K77" s="88" t="n">
        <v>117644</v>
      </c>
      <c r="L77" s="87" t="n">
        <v>131634</v>
      </c>
      <c r="M77" s="88" t="n">
        <v>123380</v>
      </c>
      <c r="N77" s="88" t="n">
        <v>117640</v>
      </c>
      <c r="O77" s="87" t="n">
        <v>131630</v>
      </c>
      <c r="P77" s="88" t="n">
        <v>126610</v>
      </c>
      <c r="Q77" s="88" t="n">
        <v>121570</v>
      </c>
      <c r="R77" s="87" t="n">
        <v>118200</v>
      </c>
      <c r="S77" s="87" t="n">
        <v>118200</v>
      </c>
      <c r="T77" s="88" t="n">
        <v>118375</v>
      </c>
      <c r="U77" s="88" t="n">
        <v>117635</v>
      </c>
      <c r="V77" s="89" t="n">
        <v>118195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6" t="n">
        <v>102444</v>
      </c>
      <c r="C78" s="87" t="n">
        <v>103754</v>
      </c>
      <c r="D78" s="87" t="n">
        <v>100054</v>
      </c>
      <c r="E78" s="87" t="n">
        <v>100394</v>
      </c>
      <c r="F78" s="87" t="n">
        <v>99994</v>
      </c>
      <c r="G78" s="87" t="n">
        <v>98144</v>
      </c>
      <c r="H78" s="87" t="n">
        <v>97894</v>
      </c>
      <c r="I78" s="87" t="n">
        <v>97374</v>
      </c>
      <c r="J78" s="88" t="n">
        <v>124603</v>
      </c>
      <c r="K78" s="88" t="n">
        <v>118863</v>
      </c>
      <c r="L78" s="87" t="n">
        <v>132853</v>
      </c>
      <c r="M78" s="88" t="n">
        <v>124608</v>
      </c>
      <c r="N78" s="88" t="n">
        <v>118868</v>
      </c>
      <c r="O78" s="87" t="n">
        <v>132858</v>
      </c>
      <c r="P78" s="88" t="n">
        <v>127838</v>
      </c>
      <c r="Q78" s="88" t="n">
        <v>122798</v>
      </c>
      <c r="R78" s="87" t="n">
        <v>119428</v>
      </c>
      <c r="S78" s="87" t="n">
        <v>119428</v>
      </c>
      <c r="T78" s="88" t="n">
        <v>119602</v>
      </c>
      <c r="U78" s="88" t="n">
        <v>118862</v>
      </c>
      <c r="V78" s="89" t="n">
        <v>119422</v>
      </c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6" t="n">
        <v>100272</v>
      </c>
      <c r="C79" s="87" t="n">
        <v>101582</v>
      </c>
      <c r="D79" s="87" t="n">
        <v>97882</v>
      </c>
      <c r="E79" s="87" t="n">
        <v>98222</v>
      </c>
      <c r="F79" s="87" t="n">
        <v>97822</v>
      </c>
      <c r="G79" s="87" t="n">
        <v>95972</v>
      </c>
      <c r="H79" s="87" t="n">
        <v>95722</v>
      </c>
      <c r="I79" s="87" t="n">
        <v>95202</v>
      </c>
      <c r="J79" s="88" t="n">
        <v>122426</v>
      </c>
      <c r="K79" s="88" t="n">
        <v>116686</v>
      </c>
      <c r="L79" s="87" t="n">
        <v>130676</v>
      </c>
      <c r="M79" s="88" t="n">
        <v>122431</v>
      </c>
      <c r="N79" s="88" t="n">
        <v>116691</v>
      </c>
      <c r="O79" s="87" t="n">
        <v>130681</v>
      </c>
      <c r="P79" s="88" t="n">
        <v>125661</v>
      </c>
      <c r="Q79" s="88" t="n">
        <v>120621</v>
      </c>
      <c r="R79" s="87" t="n">
        <v>117251</v>
      </c>
      <c r="S79" s="87" t="n">
        <v>117251</v>
      </c>
      <c r="T79" s="88" t="n">
        <v>117433</v>
      </c>
      <c r="U79" s="88" t="n">
        <v>116693</v>
      </c>
      <c r="V79" s="89" t="n">
        <v>117253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6" t="n">
        <v>101030</v>
      </c>
      <c r="C80" s="87" t="n">
        <v>102340</v>
      </c>
      <c r="D80" s="87" t="n">
        <v>98650</v>
      </c>
      <c r="E80" s="87" t="n">
        <v>98980</v>
      </c>
      <c r="F80" s="87" t="n">
        <v>98580</v>
      </c>
      <c r="G80" s="87" t="n">
        <v>96730</v>
      </c>
      <c r="H80" s="87" t="n">
        <v>96480</v>
      </c>
      <c r="I80" s="87" t="n">
        <v>95960</v>
      </c>
      <c r="J80" s="88" t="n">
        <v>123190</v>
      </c>
      <c r="K80" s="88" t="n">
        <v>117450</v>
      </c>
      <c r="L80" s="87" t="n">
        <v>131450</v>
      </c>
      <c r="M80" s="88" t="n">
        <v>123190</v>
      </c>
      <c r="N80" s="88" t="n">
        <v>117450</v>
      </c>
      <c r="O80" s="87" t="n">
        <v>131450</v>
      </c>
      <c r="P80" s="88" t="n">
        <v>126420</v>
      </c>
      <c r="Q80" s="88" t="n">
        <v>121380</v>
      </c>
      <c r="R80" s="87" t="n">
        <v>118010</v>
      </c>
      <c r="S80" s="87" t="n">
        <v>118010</v>
      </c>
      <c r="T80" s="88" t="n">
        <v>118188</v>
      </c>
      <c r="U80" s="88" t="n">
        <v>117448</v>
      </c>
      <c r="V80" s="89" t="n">
        <v>118008</v>
      </c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6" t="n">
        <v>102024</v>
      </c>
      <c r="C81" s="87" t="n">
        <v>103334</v>
      </c>
      <c r="D81" s="87" t="n">
        <v>99634</v>
      </c>
      <c r="E81" s="87" t="n">
        <v>99974</v>
      </c>
      <c r="F81" s="87" t="n">
        <v>99574</v>
      </c>
      <c r="G81" s="87" t="n">
        <v>97724</v>
      </c>
      <c r="H81" s="87" t="n">
        <v>97474</v>
      </c>
      <c r="I81" s="87" t="n">
        <v>96954</v>
      </c>
      <c r="J81" s="88" t="n">
        <v>124175</v>
      </c>
      <c r="K81" s="88" t="n">
        <v>118435</v>
      </c>
      <c r="L81" s="87" t="n">
        <v>132425</v>
      </c>
      <c r="M81" s="88" t="n">
        <v>124180</v>
      </c>
      <c r="N81" s="88" t="n">
        <v>118440</v>
      </c>
      <c r="O81" s="87" t="n">
        <v>132430</v>
      </c>
      <c r="P81" s="88" t="n">
        <v>127410</v>
      </c>
      <c r="Q81" s="88" t="n">
        <v>122370</v>
      </c>
      <c r="R81" s="87" t="n">
        <v>119000</v>
      </c>
      <c r="S81" s="87" t="n">
        <v>119000</v>
      </c>
      <c r="T81" s="88" t="n">
        <v>119182</v>
      </c>
      <c r="U81" s="88" t="n">
        <v>118442</v>
      </c>
      <c r="V81" s="89" t="n">
        <v>119002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6" t="n">
        <v>100595</v>
      </c>
      <c r="C82" s="87" t="n">
        <v>101905</v>
      </c>
      <c r="D82" s="87" t="n">
        <v>98205</v>
      </c>
      <c r="E82" s="87" t="n">
        <v>98545</v>
      </c>
      <c r="F82" s="87" t="n">
        <v>98145</v>
      </c>
      <c r="G82" s="87" t="n">
        <v>96295</v>
      </c>
      <c r="H82" s="87" t="n">
        <v>96045</v>
      </c>
      <c r="I82" s="87" t="n">
        <v>95525</v>
      </c>
      <c r="J82" s="88" t="n">
        <v>122750</v>
      </c>
      <c r="K82" s="88" t="n">
        <v>117010</v>
      </c>
      <c r="L82" s="87" t="n">
        <v>131000</v>
      </c>
      <c r="M82" s="88" t="n">
        <v>122750</v>
      </c>
      <c r="N82" s="88" t="n">
        <v>117010</v>
      </c>
      <c r="O82" s="87" t="n">
        <v>131000</v>
      </c>
      <c r="P82" s="88" t="n">
        <v>125980</v>
      </c>
      <c r="Q82" s="88" t="n">
        <v>120940</v>
      </c>
      <c r="R82" s="87" t="n">
        <v>117570</v>
      </c>
      <c r="S82" s="87" t="n">
        <v>117570</v>
      </c>
      <c r="T82" s="88" t="n">
        <v>117754</v>
      </c>
      <c r="U82" s="88" t="n">
        <v>117014</v>
      </c>
      <c r="V82" s="89" t="n">
        <v>117574</v>
      </c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6" t="n">
        <v>102532</v>
      </c>
      <c r="C83" s="87" t="n">
        <v>103852</v>
      </c>
      <c r="D83" s="87" t="n">
        <v>100152</v>
      </c>
      <c r="E83" s="87" t="n">
        <v>100492</v>
      </c>
      <c r="F83" s="87" t="n">
        <v>100092</v>
      </c>
      <c r="G83" s="87" t="n">
        <v>98242</v>
      </c>
      <c r="H83" s="87" t="n">
        <v>97992</v>
      </c>
      <c r="I83" s="87" t="n">
        <v>97472</v>
      </c>
      <c r="J83" s="88" t="n">
        <v>124700</v>
      </c>
      <c r="K83" s="88" t="n">
        <v>118960</v>
      </c>
      <c r="L83" s="87" t="n">
        <v>132950</v>
      </c>
      <c r="M83" s="88" t="n">
        <v>124703</v>
      </c>
      <c r="N83" s="88" t="n">
        <v>118963</v>
      </c>
      <c r="O83" s="87" t="n">
        <v>132953</v>
      </c>
      <c r="P83" s="88" t="n">
        <v>127933</v>
      </c>
      <c r="Q83" s="88" t="n">
        <v>122893</v>
      </c>
      <c r="R83" s="87" t="n">
        <v>119523</v>
      </c>
      <c r="S83" s="87" t="n">
        <v>119523</v>
      </c>
      <c r="T83" s="88" t="n">
        <v>119704</v>
      </c>
      <c r="U83" s="88" t="n">
        <v>118964</v>
      </c>
      <c r="V83" s="89" t="n">
        <v>119524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6" t="n">
        <v>101240</v>
      </c>
      <c r="C84" s="87" t="n">
        <v>102550</v>
      </c>
      <c r="D84" s="87" t="n">
        <v>98850</v>
      </c>
      <c r="E84" s="87" t="n">
        <v>99190</v>
      </c>
      <c r="F84" s="87" t="n">
        <v>98790</v>
      </c>
      <c r="G84" s="87" t="n">
        <v>96940</v>
      </c>
      <c r="H84" s="87" t="n">
        <v>96690</v>
      </c>
      <c r="I84" s="87" t="n">
        <v>96170</v>
      </c>
      <c r="J84" s="88" t="n">
        <v>123400</v>
      </c>
      <c r="K84" s="88" t="n">
        <v>117660</v>
      </c>
      <c r="L84" s="87" t="n">
        <v>131650</v>
      </c>
      <c r="M84" s="88" t="n">
        <v>123400</v>
      </c>
      <c r="N84" s="88" t="n">
        <v>117660</v>
      </c>
      <c r="O84" s="87" t="n">
        <v>131650</v>
      </c>
      <c r="P84" s="88" t="n">
        <v>126630</v>
      </c>
      <c r="Q84" s="88" t="n">
        <v>121590</v>
      </c>
      <c r="R84" s="87" t="n">
        <v>118220</v>
      </c>
      <c r="S84" s="87" t="n">
        <v>118220</v>
      </c>
      <c r="T84" s="88" t="n">
        <v>118409</v>
      </c>
      <c r="U84" s="88" t="n">
        <v>117669</v>
      </c>
      <c r="V84" s="89" t="n">
        <v>118229</v>
      </c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6" t="n">
        <v>100567</v>
      </c>
      <c r="C85" s="87" t="n">
        <v>101877</v>
      </c>
      <c r="D85" s="87" t="n">
        <v>98177</v>
      </c>
      <c r="E85" s="87" t="n">
        <v>98517</v>
      </c>
      <c r="F85" s="87" t="n">
        <v>98117</v>
      </c>
      <c r="G85" s="87" t="n">
        <v>96267</v>
      </c>
      <c r="H85" s="87" t="n">
        <v>96017</v>
      </c>
      <c r="I85" s="87" t="n">
        <v>95497</v>
      </c>
      <c r="J85" s="88" t="n">
        <v>122731</v>
      </c>
      <c r="K85" s="88" t="n">
        <v>116991</v>
      </c>
      <c r="L85" s="87" t="n">
        <v>130981</v>
      </c>
      <c r="M85" s="88" t="n">
        <v>122728</v>
      </c>
      <c r="N85" s="88" t="n">
        <v>116988</v>
      </c>
      <c r="O85" s="87" t="n">
        <v>130978</v>
      </c>
      <c r="P85" s="88" t="n">
        <v>125958</v>
      </c>
      <c r="Q85" s="88" t="n">
        <v>120918</v>
      </c>
      <c r="R85" s="87" t="n">
        <v>117548</v>
      </c>
      <c r="S85" s="87" t="n">
        <v>117548</v>
      </c>
      <c r="T85" s="88" t="n">
        <v>117725</v>
      </c>
      <c r="U85" s="88" t="n">
        <v>116985</v>
      </c>
      <c r="V85" s="89" t="n">
        <v>117545</v>
      </c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6" t="n">
        <v>103008</v>
      </c>
      <c r="C86" s="87" t="n">
        <v>104328</v>
      </c>
      <c r="D86" s="87" t="n">
        <v>100628</v>
      </c>
      <c r="E86" s="87" t="n">
        <v>100968</v>
      </c>
      <c r="F86" s="87" t="n">
        <v>100568</v>
      </c>
      <c r="G86" s="87" t="n">
        <v>98718</v>
      </c>
      <c r="H86" s="87" t="n">
        <v>98468</v>
      </c>
      <c r="I86" s="87" t="n">
        <v>97948</v>
      </c>
      <c r="J86" s="88" t="n">
        <v>125177</v>
      </c>
      <c r="K86" s="88" t="n">
        <v>119437</v>
      </c>
      <c r="L86" s="87" t="n">
        <v>133427</v>
      </c>
      <c r="M86" s="88" t="n">
        <v>125180</v>
      </c>
      <c r="N86" s="88" t="n">
        <v>119440</v>
      </c>
      <c r="O86" s="87" t="n">
        <v>133430</v>
      </c>
      <c r="P86" s="88" t="n">
        <v>128410</v>
      </c>
      <c r="Q86" s="88" t="n">
        <v>123370</v>
      </c>
      <c r="R86" s="87" t="n">
        <v>120000</v>
      </c>
      <c r="S86" s="87" t="n">
        <v>120000</v>
      </c>
      <c r="T86" s="88" t="n">
        <v>120177</v>
      </c>
      <c r="U86" s="88" t="n">
        <v>119437</v>
      </c>
      <c r="V86" s="89" t="n">
        <v>119997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6" t="n">
        <v>101273</v>
      </c>
      <c r="C87" s="87" t="n">
        <v>102583</v>
      </c>
      <c r="D87" s="87" t="n">
        <v>98883</v>
      </c>
      <c r="E87" s="87" t="n">
        <v>99223</v>
      </c>
      <c r="F87" s="87" t="n">
        <v>98823</v>
      </c>
      <c r="G87" s="87" t="n">
        <v>96973</v>
      </c>
      <c r="H87" s="87" t="n">
        <v>96723</v>
      </c>
      <c r="I87" s="87" t="n">
        <v>96203</v>
      </c>
      <c r="J87" s="88" t="n">
        <v>123434</v>
      </c>
      <c r="K87" s="88" t="n">
        <v>117694</v>
      </c>
      <c r="L87" s="87" t="n">
        <v>131684</v>
      </c>
      <c r="M87" s="88" t="n">
        <v>123425</v>
      </c>
      <c r="N87" s="88" t="n">
        <v>117685</v>
      </c>
      <c r="O87" s="87" t="n">
        <v>131675</v>
      </c>
      <c r="P87" s="88" t="n">
        <v>126655</v>
      </c>
      <c r="Q87" s="88" t="n">
        <v>121615</v>
      </c>
      <c r="R87" s="87" t="n">
        <v>118245</v>
      </c>
      <c r="S87" s="87" t="n">
        <v>118245</v>
      </c>
      <c r="T87" s="88" t="n">
        <v>118426</v>
      </c>
      <c r="U87" s="88" t="n">
        <v>117686</v>
      </c>
      <c r="V87" s="89" t="n">
        <v>118246</v>
      </c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31" t="s">
        <v>56</v>
      </c>
      <c r="B88" s="86" t="n">
        <v>100520</v>
      </c>
      <c r="C88" s="87" t="n">
        <v>101830</v>
      </c>
      <c r="D88" s="87" t="n">
        <v>98130</v>
      </c>
      <c r="E88" s="87" t="n">
        <v>98470</v>
      </c>
      <c r="F88" s="87" t="n">
        <v>98070</v>
      </c>
      <c r="G88" s="87" t="n">
        <v>96220</v>
      </c>
      <c r="H88" s="87" t="n">
        <v>95970</v>
      </c>
      <c r="I88" s="87" t="n">
        <v>95450</v>
      </c>
      <c r="J88" s="88" t="n">
        <v>122679</v>
      </c>
      <c r="K88" s="88" t="n">
        <v>116939</v>
      </c>
      <c r="L88" s="87" t="n">
        <v>130929</v>
      </c>
      <c r="M88" s="88" t="n">
        <v>122675</v>
      </c>
      <c r="N88" s="88" t="n">
        <v>116935</v>
      </c>
      <c r="O88" s="87" t="n">
        <v>130925</v>
      </c>
      <c r="P88" s="88" t="n">
        <v>125905</v>
      </c>
      <c r="Q88" s="88" t="n">
        <v>120865</v>
      </c>
      <c r="R88" s="87" t="n">
        <v>117495</v>
      </c>
      <c r="S88" s="87" t="n">
        <v>117495</v>
      </c>
      <c r="T88" s="88" t="n">
        <v>117676</v>
      </c>
      <c r="U88" s="88" t="n">
        <v>116936</v>
      </c>
      <c r="V88" s="89" t="n">
        <v>117496</v>
      </c>
      <c r="W88" s="22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2" t="s">
        <v>57</v>
      </c>
      <c r="B89" s="86" t="n">
        <v>101265</v>
      </c>
      <c r="C89" s="87" t="n">
        <v>102575</v>
      </c>
      <c r="D89" s="87" t="n">
        <v>98875</v>
      </c>
      <c r="E89" s="87" t="n">
        <v>99215</v>
      </c>
      <c r="F89" s="87" t="n">
        <v>98815</v>
      </c>
      <c r="G89" s="87" t="n">
        <v>96965</v>
      </c>
      <c r="H89" s="87" t="n">
        <v>96715</v>
      </c>
      <c r="I89" s="87" t="n">
        <v>96195</v>
      </c>
      <c r="J89" s="88" t="n">
        <v>123433</v>
      </c>
      <c r="K89" s="88" t="n">
        <v>117693</v>
      </c>
      <c r="L89" s="87" t="n">
        <v>131683</v>
      </c>
      <c r="M89" s="88" t="n">
        <v>123431</v>
      </c>
      <c r="N89" s="88" t="n">
        <v>117691</v>
      </c>
      <c r="O89" s="87" t="n">
        <v>131681</v>
      </c>
      <c r="P89" s="88" t="n">
        <v>126661</v>
      </c>
      <c r="Q89" s="88" t="n">
        <v>121621</v>
      </c>
      <c r="R89" s="87" t="n">
        <v>118251</v>
      </c>
      <c r="S89" s="87" t="n">
        <v>118251</v>
      </c>
      <c r="T89" s="88" t="n">
        <v>118434</v>
      </c>
      <c r="U89" s="88" t="n">
        <v>117694</v>
      </c>
      <c r="V89" s="89" t="n">
        <v>118254</v>
      </c>
      <c r="W89" s="22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6" t="n">
        <v>101842</v>
      </c>
      <c r="C90" s="87" t="n">
        <v>103152</v>
      </c>
      <c r="D90" s="87" t="n">
        <v>99452</v>
      </c>
      <c r="E90" s="87" t="n">
        <v>99792</v>
      </c>
      <c r="F90" s="87" t="n">
        <v>99392</v>
      </c>
      <c r="G90" s="87" t="n">
        <v>97542</v>
      </c>
      <c r="H90" s="87" t="n">
        <v>97292</v>
      </c>
      <c r="I90" s="87" t="n">
        <v>96772</v>
      </c>
      <c r="J90" s="88" t="n">
        <v>124004</v>
      </c>
      <c r="K90" s="88" t="n">
        <v>118264</v>
      </c>
      <c r="L90" s="87" t="n">
        <v>132254</v>
      </c>
      <c r="M90" s="88" t="n">
        <v>124000</v>
      </c>
      <c r="N90" s="88" t="n">
        <v>118260</v>
      </c>
      <c r="O90" s="87" t="n">
        <v>132250</v>
      </c>
      <c r="P90" s="88" t="n">
        <v>127230</v>
      </c>
      <c r="Q90" s="88" t="n">
        <v>122190</v>
      </c>
      <c r="R90" s="87" t="n">
        <v>118820</v>
      </c>
      <c r="S90" s="87" t="n">
        <v>118820</v>
      </c>
      <c r="T90" s="88" t="n">
        <v>119004</v>
      </c>
      <c r="U90" s="88" t="n">
        <v>118264</v>
      </c>
      <c r="V90" s="89" t="n">
        <v>118824</v>
      </c>
      <c r="W90" s="22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60" t="s">
        <v>59</v>
      </c>
      <c r="B91" s="86" t="n">
        <v>101865</v>
      </c>
      <c r="C91" s="87" t="n">
        <v>103175</v>
      </c>
      <c r="D91" s="87" t="n">
        <v>99475</v>
      </c>
      <c r="E91" s="87" t="n">
        <v>99815</v>
      </c>
      <c r="F91" s="87" t="n">
        <v>99415</v>
      </c>
      <c r="G91" s="87" t="n">
        <v>97565</v>
      </c>
      <c r="H91" s="87" t="n">
        <v>97315</v>
      </c>
      <c r="I91" s="87" t="n">
        <v>96795</v>
      </c>
      <c r="J91" s="88" t="n">
        <v>124033</v>
      </c>
      <c r="K91" s="88" t="n">
        <v>118293</v>
      </c>
      <c r="L91" s="87" t="n">
        <v>132283</v>
      </c>
      <c r="M91" s="88" t="n">
        <v>124032</v>
      </c>
      <c r="N91" s="88" t="n">
        <v>118292</v>
      </c>
      <c r="O91" s="87" t="n">
        <v>132282</v>
      </c>
      <c r="P91" s="88" t="n">
        <v>127262</v>
      </c>
      <c r="Q91" s="88" t="n">
        <v>122222</v>
      </c>
      <c r="R91" s="87" t="n">
        <v>118852</v>
      </c>
      <c r="S91" s="87" t="n">
        <v>118852</v>
      </c>
      <c r="T91" s="88" t="n">
        <v>119025</v>
      </c>
      <c r="U91" s="88" t="n">
        <v>118285</v>
      </c>
      <c r="V91" s="89" t="n">
        <v>118845</v>
      </c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60"/>
      <c r="B92" s="61"/>
      <c r="C92" s="57"/>
      <c r="D92" s="57"/>
      <c r="E92" s="57"/>
      <c r="F92" s="57"/>
      <c r="G92" s="57"/>
      <c r="H92" s="57"/>
      <c r="I92" s="57"/>
      <c r="J92" s="57"/>
      <c r="K92" s="57"/>
      <c r="L92" s="28"/>
      <c r="M92" s="57"/>
      <c r="N92" s="57"/>
      <c r="O92" s="57"/>
      <c r="P92" s="57"/>
      <c r="Q92" s="57"/>
      <c r="R92" s="28"/>
      <c r="S92" s="28"/>
      <c r="T92" s="57"/>
      <c r="U92" s="57"/>
      <c r="V92" s="90"/>
    </row>
    <row r="93" s="22" customFormat="true" ht="12" hidden="true" customHeight="true" outlineLevel="0" collapsed="false">
      <c r="A93" s="23"/>
      <c r="B93" s="33"/>
      <c r="C93" s="26"/>
      <c r="D93" s="26"/>
      <c r="E93" s="26"/>
      <c r="F93" s="26"/>
      <c r="G93" s="26"/>
      <c r="H93" s="26"/>
      <c r="I93" s="26"/>
      <c r="J93" s="26"/>
      <c r="K93" s="26"/>
      <c r="L93" s="25"/>
      <c r="M93" s="26"/>
      <c r="N93" s="26"/>
      <c r="O93" s="26"/>
      <c r="P93" s="26"/>
      <c r="Q93" s="26"/>
      <c r="R93" s="25"/>
      <c r="S93" s="25"/>
      <c r="T93" s="26"/>
      <c r="U93" s="26"/>
      <c r="V93" s="91"/>
    </row>
    <row r="94" s="22" customFormat="true" ht="28.5" hidden="true" customHeight="true" outlineLevel="0" collapsed="false">
      <c r="A94" s="23"/>
      <c r="B94" s="33"/>
      <c r="C94" s="26"/>
      <c r="D94" s="26"/>
      <c r="E94" s="26"/>
      <c r="F94" s="26"/>
      <c r="G94" s="26"/>
      <c r="H94" s="26"/>
      <c r="I94" s="26"/>
      <c r="J94" s="26"/>
      <c r="K94" s="26"/>
      <c r="L94" s="25"/>
      <c r="M94" s="26"/>
      <c r="N94" s="26"/>
      <c r="O94" s="26"/>
      <c r="P94" s="26"/>
      <c r="Q94" s="26"/>
      <c r="R94" s="25"/>
      <c r="S94" s="25"/>
      <c r="T94" s="26"/>
      <c r="U94" s="92"/>
      <c r="V94" s="93"/>
      <c r="W94" s="1"/>
      <c r="X94" s="1"/>
    </row>
    <row r="95" s="22" customFormat="true" ht="11.25" hidden="false" customHeight="true" outlineLevel="0" collapsed="false">
      <c r="A95" s="35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92"/>
      <c r="M95" s="37"/>
      <c r="N95" s="37"/>
      <c r="O95" s="37"/>
      <c r="P95" s="37"/>
      <c r="Q95" s="37"/>
      <c r="R95" s="92"/>
      <c r="S95" s="92"/>
      <c r="T95" s="37"/>
      <c r="U95" s="94"/>
      <c r="V95" s="95"/>
      <c r="W95" s="1"/>
      <c r="X95" s="1"/>
    </row>
    <row r="96" customFormat="false" ht="27" hidden="false" customHeight="true" outlineLevel="0" collapsed="false">
      <c r="A96" s="96" t="s">
        <v>108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14"/>
      <c r="M96" s="44"/>
      <c r="N96" s="44"/>
      <c r="O96" s="44"/>
      <c r="P96" s="44"/>
    </row>
    <row r="97" customFormat="false" ht="26.25" hidden="false" customHeight="true" outlineLevel="0" collapsed="false">
      <c r="A97" s="97" t="s">
        <v>109</v>
      </c>
      <c r="B97" s="98"/>
      <c r="C97" s="99"/>
      <c r="D97" s="44"/>
      <c r="E97" s="22"/>
      <c r="I97" s="44"/>
      <c r="J97" s="22"/>
      <c r="K97" s="100"/>
      <c r="L97" s="100"/>
      <c r="M97" s="100"/>
      <c r="N97" s="100"/>
      <c r="O97" s="100"/>
      <c r="P97" s="100"/>
    </row>
    <row r="98" customFormat="false" ht="22.5" hidden="false" customHeight="true" outlineLevel="0" collapsed="false">
      <c r="A98" s="101" t="s">
        <v>110</v>
      </c>
      <c r="B98" s="101"/>
      <c r="C98" s="102" t="s">
        <v>111</v>
      </c>
      <c r="D98" s="44"/>
      <c r="E98" s="22"/>
      <c r="I98" s="44"/>
      <c r="J98" s="22"/>
      <c r="K98" s="103"/>
      <c r="L98" s="103"/>
      <c r="M98" s="103"/>
      <c r="N98" s="103"/>
      <c r="O98" s="68"/>
      <c r="P98" s="68"/>
    </row>
    <row r="99" customFormat="false" ht="22.5" hidden="false" customHeight="true" outlineLevel="0" collapsed="false">
      <c r="A99" s="104" t="s">
        <v>112</v>
      </c>
      <c r="B99" s="104"/>
      <c r="C99" s="105" t="s">
        <v>113</v>
      </c>
      <c r="D99" s="44"/>
      <c r="E99" s="22"/>
      <c r="I99" s="44"/>
      <c r="J99" s="22"/>
      <c r="K99" s="106"/>
      <c r="L99" s="107"/>
      <c r="M99" s="107"/>
      <c r="N99" s="106"/>
      <c r="O99" s="59"/>
      <c r="P99" s="59"/>
    </row>
    <row r="100" customFormat="false" ht="22.5" hidden="false" customHeight="true" outlineLevel="0" collapsed="false">
      <c r="A100" s="108" t="s">
        <v>114</v>
      </c>
      <c r="B100" s="108"/>
      <c r="C100" s="109" t="n">
        <f aca="false">H88</f>
        <v>95970</v>
      </c>
      <c r="D100" s="22"/>
      <c r="E100" s="22"/>
      <c r="I100" s="22"/>
      <c r="J100" s="22"/>
      <c r="K100" s="106"/>
      <c r="L100" s="107"/>
      <c r="M100" s="107"/>
      <c r="N100" s="106"/>
      <c r="O100" s="59"/>
      <c r="P100" s="59"/>
    </row>
    <row r="101" customFormat="false" ht="22.5" hidden="false" customHeight="true" outlineLevel="0" collapsed="false">
      <c r="A101" s="110" t="s">
        <v>115</v>
      </c>
      <c r="B101" s="110"/>
      <c r="C101" s="111" t="n">
        <v>900</v>
      </c>
      <c r="D101" s="22"/>
      <c r="E101" s="22"/>
      <c r="I101" s="22"/>
      <c r="J101" s="22"/>
      <c r="K101" s="112"/>
      <c r="L101" s="113"/>
      <c r="M101" s="113"/>
      <c r="N101" s="113"/>
      <c r="O101" s="59"/>
      <c r="P101" s="59"/>
    </row>
    <row r="102" customFormat="false" ht="22.5" hidden="false" customHeight="true" outlineLevel="0" collapsed="false">
      <c r="A102" s="114" t="s">
        <v>116</v>
      </c>
      <c r="B102" s="114"/>
      <c r="C102" s="115" t="n">
        <f aca="false">C100-C101</f>
        <v>95070</v>
      </c>
      <c r="D102" s="22"/>
      <c r="E102" s="22"/>
      <c r="I102" s="22"/>
      <c r="J102" s="22"/>
      <c r="K102" s="106"/>
      <c r="L102" s="106"/>
      <c r="M102" s="106"/>
      <c r="N102" s="106"/>
      <c r="O102" s="59"/>
      <c r="P102" s="59"/>
    </row>
    <row r="103" customFormat="false" ht="22.5" hidden="false" customHeight="true" outlineLevel="0" collapsed="false">
      <c r="A103" s="110" t="s">
        <v>117</v>
      </c>
      <c r="B103" s="110"/>
      <c r="C103" s="111" t="n">
        <f aca="false">C102*18%</f>
        <v>17112.6</v>
      </c>
      <c r="D103" s="22"/>
      <c r="E103" s="22"/>
      <c r="I103" s="22"/>
      <c r="J103" s="22"/>
      <c r="K103" s="106"/>
      <c r="L103" s="106"/>
      <c r="M103" s="106"/>
      <c r="N103" s="106"/>
      <c r="O103" s="59"/>
      <c r="P103" s="59"/>
    </row>
    <row r="104" customFormat="false" ht="22.5" hidden="false" customHeight="true" outlineLevel="0" collapsed="false">
      <c r="A104" s="116" t="s">
        <v>118</v>
      </c>
      <c r="B104" s="116"/>
      <c r="C104" s="117" t="n">
        <f aca="false">C102+C103</f>
        <v>112182.6</v>
      </c>
      <c r="D104" s="22"/>
      <c r="E104" s="22"/>
      <c r="I104" s="44"/>
      <c r="J104" s="22"/>
      <c r="K104" s="106"/>
      <c r="L104" s="106"/>
      <c r="M104" s="106"/>
      <c r="N104" s="106"/>
      <c r="O104" s="59"/>
      <c r="P104" s="59"/>
    </row>
    <row r="105" customFormat="false" ht="21.75" hidden="false" customHeight="true" outlineLevel="0" collapsed="false">
      <c r="A105" s="118"/>
      <c r="B105" s="118"/>
      <c r="C105" s="119"/>
      <c r="D105" s="120"/>
      <c r="E105" s="118"/>
      <c r="F105" s="121"/>
      <c r="G105" s="121"/>
      <c r="H105" s="122"/>
      <c r="I105" s="44"/>
      <c r="J105" s="22"/>
      <c r="K105" s="106"/>
      <c r="L105" s="106"/>
      <c r="M105" s="106"/>
      <c r="N105" s="106"/>
      <c r="O105" s="59"/>
      <c r="P105" s="59"/>
    </row>
    <row r="106" customFormat="false" ht="21.75" hidden="false" customHeight="true" outlineLevel="0" collapsed="false">
      <c r="A106" s="118"/>
      <c r="B106" s="118"/>
      <c r="C106" s="119"/>
      <c r="D106" s="120"/>
      <c r="E106" s="118"/>
      <c r="F106" s="120"/>
      <c r="G106" s="120"/>
      <c r="H106" s="120"/>
      <c r="I106" s="44"/>
      <c r="J106" s="22"/>
      <c r="K106" s="106"/>
      <c r="L106" s="106"/>
      <c r="M106" s="106"/>
      <c r="N106" s="106"/>
      <c r="O106" s="59"/>
      <c r="P106" s="59"/>
    </row>
    <row r="107" customFormat="false" ht="21.75" hidden="false" customHeight="true" outlineLevel="0" collapsed="false">
      <c r="A107" s="121"/>
      <c r="B107" s="121"/>
      <c r="C107" s="122"/>
      <c r="D107" s="118"/>
      <c r="E107" s="123"/>
      <c r="F107" s="118"/>
      <c r="G107" s="122"/>
      <c r="H107" s="122"/>
      <c r="I107" s="22"/>
      <c r="J107" s="22"/>
      <c r="K107" s="106"/>
      <c r="L107" s="106"/>
      <c r="M107" s="106"/>
      <c r="N107" s="106"/>
      <c r="O107" s="59"/>
      <c r="P107" s="59"/>
    </row>
    <row r="108" customFormat="false" ht="21.75" hidden="false" customHeight="true" outlineLevel="0" collapsed="false">
      <c r="A108" s="118"/>
      <c r="B108" s="118"/>
      <c r="C108" s="118"/>
      <c r="D108" s="118"/>
      <c r="E108" s="118"/>
      <c r="F108" s="120"/>
      <c r="G108" s="118"/>
      <c r="H108" s="118"/>
      <c r="I108" s="22"/>
      <c r="J108" s="22"/>
      <c r="K108" s="106"/>
      <c r="L108" s="106"/>
      <c r="M108" s="106"/>
      <c r="N108" s="106"/>
      <c r="O108" s="59"/>
      <c r="P108" s="59"/>
    </row>
    <row r="109" customFormat="false" ht="21.75" hidden="false" customHeight="true" outlineLevel="0" collapsed="false">
      <c r="A109" s="120"/>
      <c r="B109" s="120"/>
      <c r="C109" s="120"/>
      <c r="D109" s="118"/>
      <c r="E109" s="118"/>
      <c r="F109" s="118"/>
      <c r="G109" s="118"/>
      <c r="H109" s="118"/>
      <c r="I109" s="22"/>
      <c r="J109" s="22"/>
      <c r="K109" s="106"/>
      <c r="L109" s="106"/>
      <c r="M109" s="106"/>
      <c r="N109" s="106"/>
      <c r="O109" s="59"/>
      <c r="P109" s="59"/>
    </row>
    <row r="110" customFormat="false" ht="21.75" hidden="false" customHeight="true" outlineLevel="0" collapsed="false">
      <c r="A110" s="118"/>
      <c r="B110" s="122"/>
      <c r="C110" s="122"/>
      <c r="D110" s="118"/>
      <c r="E110" s="118"/>
      <c r="F110" s="118"/>
      <c r="G110" s="118"/>
      <c r="H110" s="118"/>
      <c r="I110" s="22"/>
      <c r="J110" s="22"/>
      <c r="K110" s="106"/>
      <c r="L110" s="106"/>
      <c r="M110" s="106"/>
      <c r="N110" s="106"/>
      <c r="O110" s="59"/>
      <c r="P110" s="59"/>
    </row>
    <row r="111" customFormat="false" ht="21.75" hidden="false" customHeight="true" outlineLevel="0" collapsed="false">
      <c r="A111" s="68"/>
      <c r="B111" s="59"/>
      <c r="C111" s="59"/>
      <c r="D111" s="59"/>
      <c r="E111" s="59"/>
      <c r="F111" s="59"/>
      <c r="G111" s="59"/>
      <c r="H111" s="59"/>
      <c r="I111" s="22"/>
      <c r="J111" s="22"/>
      <c r="K111" s="106"/>
      <c r="L111" s="106"/>
      <c r="M111" s="106"/>
      <c r="N111" s="106"/>
      <c r="O111" s="59"/>
      <c r="P111" s="59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3"/>
      <c r="L112" s="106"/>
      <c r="M112" s="106"/>
      <c r="N112" s="106"/>
      <c r="O112" s="106"/>
      <c r="P112" s="106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6"/>
      <c r="L113" s="106"/>
      <c r="M113" s="106"/>
      <c r="N113" s="106"/>
      <c r="O113" s="106"/>
      <c r="P113" s="106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D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9.28"/>
    <col collapsed="false" customWidth="true" hidden="false" outlineLevel="0" max="4" min="4" style="124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6" min="12" style="22" width="16.13"/>
    <col collapsed="false" customWidth="true" hidden="false" outlineLevel="0" max="17" min="17" style="124" width="16.13"/>
    <col collapsed="false" customWidth="true" hidden="false" outlineLevel="0" max="18" min="18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9" width="9.14"/>
    <col collapsed="false" customWidth="true" hidden="false" outlineLevel="0" max="64" min="64" style="59" width="10.85"/>
    <col collapsed="false" customWidth="false" hidden="false" outlineLevel="0" max="69" min="65" style="59" width="9.14"/>
    <col collapsed="false" customWidth="true" hidden="false" outlineLevel="0" max="70" min="70" style="59" width="11.56"/>
    <col collapsed="false" customWidth="false" hidden="false" outlineLevel="0" max="75" min="71" style="59" width="9.14"/>
    <col collapsed="false" customWidth="true" hidden="false" outlineLevel="0" max="76" min="76" style="59" width="16.28"/>
    <col collapsed="false" customWidth="false" hidden="false" outlineLevel="0" max="90" min="77" style="59" width="9.14"/>
    <col collapsed="false" customWidth="true" hidden="false" outlineLevel="0" max="91" min="91" style="59" width="9.85"/>
    <col collapsed="false" customWidth="false" hidden="false" outlineLevel="0" max="257" min="92" style="59" width="9.14"/>
  </cols>
  <sheetData>
    <row r="1" customFormat="false" ht="12.75" hidden="false" customHeight="true" outlineLevel="0" collapsed="false">
      <c r="D1" s="22"/>
      <c r="Q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9"/>
      <c r="AG2" s="59"/>
      <c r="AH2" s="59"/>
      <c r="AI2" s="59"/>
      <c r="AJ2" s="59"/>
    </row>
    <row r="3" customFormat="false" ht="2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9"/>
      <c r="AG3" s="59"/>
      <c r="AH3" s="59"/>
      <c r="AI3" s="59"/>
      <c r="AJ3" s="59"/>
    </row>
    <row r="4" s="68" customFormat="true" ht="27" hidden="false" customHeight="true" outlineLevel="0" collapsed="false">
      <c r="A4" s="125" t="s">
        <v>12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6" t="s">
        <v>121</v>
      </c>
      <c r="AA4" s="126"/>
      <c r="AB4" s="126"/>
      <c r="AC4" s="126"/>
      <c r="AD4" s="126"/>
      <c r="AE4" s="44"/>
    </row>
    <row r="5" s="120" customFormat="true" ht="33" hidden="false" customHeight="true" outlineLevel="0" collapsed="false">
      <c r="A5" s="127" t="s">
        <v>4</v>
      </c>
      <c r="B5" s="128" t="s">
        <v>122</v>
      </c>
      <c r="C5" s="48" t="s">
        <v>91</v>
      </c>
      <c r="D5" s="48" t="s">
        <v>123</v>
      </c>
      <c r="E5" s="48" t="s">
        <v>124</v>
      </c>
      <c r="F5" s="49" t="s">
        <v>125</v>
      </c>
      <c r="G5" s="48" t="s">
        <v>126</v>
      </c>
      <c r="H5" s="48" t="s">
        <v>127</v>
      </c>
      <c r="I5" s="48" t="s">
        <v>111</v>
      </c>
      <c r="J5" s="48" t="s">
        <v>128</v>
      </c>
      <c r="K5" s="48" t="s">
        <v>129</v>
      </c>
      <c r="L5" s="48" t="s">
        <v>8</v>
      </c>
      <c r="M5" s="49" t="s">
        <v>9</v>
      </c>
      <c r="N5" s="49" t="s">
        <v>10</v>
      </c>
      <c r="O5" s="48" t="s">
        <v>130</v>
      </c>
      <c r="P5" s="48" t="s">
        <v>77</v>
      </c>
      <c r="Q5" s="48" t="s">
        <v>78</v>
      </c>
      <c r="R5" s="48" t="s">
        <v>11</v>
      </c>
      <c r="S5" s="48" t="s">
        <v>12</v>
      </c>
      <c r="T5" s="48" t="s">
        <v>13</v>
      </c>
      <c r="U5" s="49" t="s">
        <v>14</v>
      </c>
      <c r="V5" s="48" t="s">
        <v>15</v>
      </c>
      <c r="W5" s="48" t="s">
        <v>16</v>
      </c>
      <c r="X5" s="48" t="s">
        <v>131</v>
      </c>
      <c r="Y5" s="129" t="s">
        <v>17</v>
      </c>
      <c r="Z5" s="46" t="s">
        <v>20</v>
      </c>
      <c r="AA5" s="10" t="s">
        <v>132</v>
      </c>
      <c r="AB5" s="11" t="s">
        <v>133</v>
      </c>
      <c r="AC5" s="130" t="s">
        <v>34</v>
      </c>
      <c r="AD5" s="130"/>
    </row>
    <row r="6" customFormat="false" ht="27" hidden="false" customHeight="true" outlineLevel="0" collapsed="false">
      <c r="A6" s="131" t="s">
        <v>134</v>
      </c>
      <c r="B6" s="16" t="n">
        <v>100900</v>
      </c>
      <c r="C6" s="17" t="n">
        <v>102210</v>
      </c>
      <c r="D6" s="17" t="n">
        <v>98510</v>
      </c>
      <c r="E6" s="17" t="n">
        <v>98850</v>
      </c>
      <c r="F6" s="17" t="n">
        <v>98450</v>
      </c>
      <c r="G6" s="17" t="n">
        <v>96600</v>
      </c>
      <c r="H6" s="18" t="n">
        <v>101660</v>
      </c>
      <c r="I6" s="17" t="n">
        <v>96350</v>
      </c>
      <c r="J6" s="17" t="n">
        <v>95850</v>
      </c>
      <c r="K6" s="18" t="n">
        <v>101510</v>
      </c>
      <c r="L6" s="18" t="n">
        <v>99810</v>
      </c>
      <c r="M6" s="17" t="n">
        <v>95830</v>
      </c>
      <c r="N6" s="17" t="n">
        <v>95420</v>
      </c>
      <c r="O6" s="18" t="n">
        <v>86210</v>
      </c>
      <c r="P6" s="18" t="n">
        <v>98170</v>
      </c>
      <c r="Q6" s="18" t="n">
        <v>99580</v>
      </c>
      <c r="R6" s="18" t="n">
        <v>98220</v>
      </c>
      <c r="S6" s="18" t="n">
        <v>96900</v>
      </c>
      <c r="T6" s="18" t="n">
        <v>98180</v>
      </c>
      <c r="U6" s="18" t="n">
        <v>95300</v>
      </c>
      <c r="V6" s="18" t="n">
        <v>94710</v>
      </c>
      <c r="W6" s="18" t="n">
        <v>91050</v>
      </c>
      <c r="X6" s="18" t="n">
        <v>93780</v>
      </c>
      <c r="Y6" s="132" t="n">
        <v>90600</v>
      </c>
      <c r="Z6" s="133" t="n">
        <v>104540</v>
      </c>
      <c r="AA6" s="134" t="n">
        <v>93250</v>
      </c>
      <c r="AB6" s="134" t="n">
        <v>93510</v>
      </c>
      <c r="AC6" s="134" t="n">
        <v>93260</v>
      </c>
      <c r="AD6" s="135"/>
      <c r="AE6" s="59"/>
      <c r="AF6" s="118"/>
      <c r="AG6" s="118"/>
      <c r="AH6" s="118"/>
      <c r="AI6" s="118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36"/>
      <c r="BF6" s="136"/>
      <c r="BG6" s="136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</row>
    <row r="7" customFormat="false" ht="27" hidden="false" customHeight="true" outlineLevel="0" collapsed="false">
      <c r="A7" s="23" t="s">
        <v>135</v>
      </c>
      <c r="B7" s="24" t="n">
        <v>100210</v>
      </c>
      <c r="C7" s="25" t="n">
        <v>101520</v>
      </c>
      <c r="D7" s="25" t="n">
        <v>97820</v>
      </c>
      <c r="E7" s="25" t="n">
        <v>98160</v>
      </c>
      <c r="F7" s="25" t="n">
        <v>97760</v>
      </c>
      <c r="G7" s="25" t="n">
        <v>95910</v>
      </c>
      <c r="H7" s="26" t="n">
        <v>100970</v>
      </c>
      <c r="I7" s="25" t="n">
        <v>95660</v>
      </c>
      <c r="J7" s="25" t="n">
        <v>95160</v>
      </c>
      <c r="K7" s="26" t="n">
        <v>100820</v>
      </c>
      <c r="L7" s="26" t="n">
        <v>99120</v>
      </c>
      <c r="M7" s="25" t="n">
        <v>95140</v>
      </c>
      <c r="N7" s="25" t="n">
        <v>94730</v>
      </c>
      <c r="O7" s="26" t="n">
        <v>85520</v>
      </c>
      <c r="P7" s="26" t="n">
        <v>97480</v>
      </c>
      <c r="Q7" s="26" t="n">
        <v>98890</v>
      </c>
      <c r="R7" s="26" t="n">
        <v>97530</v>
      </c>
      <c r="S7" s="26" t="n">
        <v>96210</v>
      </c>
      <c r="T7" s="26" t="n">
        <v>97490</v>
      </c>
      <c r="U7" s="26" t="n">
        <v>94610</v>
      </c>
      <c r="V7" s="26" t="n">
        <v>94020</v>
      </c>
      <c r="W7" s="26" t="n">
        <v>90360</v>
      </c>
      <c r="X7" s="26" t="n">
        <v>93090</v>
      </c>
      <c r="Y7" s="138" t="n">
        <v>89910</v>
      </c>
      <c r="Z7" s="33" t="n">
        <v>103850</v>
      </c>
      <c r="AA7" s="26" t="n">
        <v>92560</v>
      </c>
      <c r="AB7" s="26" t="n">
        <v>92820</v>
      </c>
      <c r="AC7" s="26" t="n">
        <v>92570</v>
      </c>
      <c r="AD7" s="138"/>
      <c r="AE7" s="59"/>
      <c r="AF7" s="118"/>
      <c r="AG7" s="118"/>
      <c r="AH7" s="118"/>
      <c r="AI7" s="118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36"/>
      <c r="BF7" s="136"/>
      <c r="BG7" s="136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</row>
    <row r="8" customFormat="false" ht="27" hidden="false" customHeight="true" outlineLevel="0" collapsed="false">
      <c r="A8" s="23" t="s">
        <v>136</v>
      </c>
      <c r="B8" s="24" t="n">
        <v>100210</v>
      </c>
      <c r="C8" s="25" t="n">
        <v>101520</v>
      </c>
      <c r="D8" s="25" t="n">
        <v>97820</v>
      </c>
      <c r="E8" s="25" t="n">
        <v>98160</v>
      </c>
      <c r="F8" s="25" t="n">
        <v>97760</v>
      </c>
      <c r="G8" s="25" t="n">
        <v>95910</v>
      </c>
      <c r="H8" s="26" t="n">
        <v>100970</v>
      </c>
      <c r="I8" s="25" t="n">
        <v>95650</v>
      </c>
      <c r="J8" s="25" t="n">
        <v>95150</v>
      </c>
      <c r="K8" s="26" t="n">
        <v>100810</v>
      </c>
      <c r="L8" s="26" t="n">
        <v>99110</v>
      </c>
      <c r="M8" s="25" t="n">
        <v>95130</v>
      </c>
      <c r="N8" s="25" t="n">
        <v>94720</v>
      </c>
      <c r="O8" s="26" t="n">
        <v>85510</v>
      </c>
      <c r="P8" s="26" t="n">
        <v>97480</v>
      </c>
      <c r="Q8" s="26" t="n">
        <v>98890</v>
      </c>
      <c r="R8" s="26" t="n">
        <v>97520</v>
      </c>
      <c r="S8" s="26" t="n">
        <v>96200</v>
      </c>
      <c r="T8" s="26" t="n">
        <v>97480</v>
      </c>
      <c r="U8" s="26" t="n">
        <v>94600</v>
      </c>
      <c r="V8" s="26" t="n">
        <v>94010</v>
      </c>
      <c r="W8" s="26" t="n">
        <v>90350</v>
      </c>
      <c r="X8" s="26" t="n">
        <v>93090</v>
      </c>
      <c r="Y8" s="138" t="n">
        <v>89900</v>
      </c>
      <c r="Z8" s="33" t="n">
        <v>103840</v>
      </c>
      <c r="AA8" s="26" t="n">
        <v>92550</v>
      </c>
      <c r="AB8" s="26" t="n">
        <v>92810</v>
      </c>
      <c r="AC8" s="26" t="n">
        <v>92560</v>
      </c>
      <c r="AD8" s="138"/>
      <c r="AE8" s="59"/>
      <c r="AF8" s="118"/>
      <c r="AG8" s="118"/>
      <c r="AH8" s="118"/>
      <c r="AI8" s="118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36"/>
      <c r="BF8" s="136"/>
      <c r="BG8" s="136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</row>
    <row r="9" customFormat="false" ht="27" hidden="false" customHeight="true" outlineLevel="0" collapsed="false">
      <c r="A9" s="23" t="s">
        <v>137</v>
      </c>
      <c r="B9" s="24" t="n">
        <v>100230</v>
      </c>
      <c r="C9" s="25" t="n">
        <v>101540</v>
      </c>
      <c r="D9" s="25" t="n">
        <v>97840</v>
      </c>
      <c r="E9" s="25" t="n">
        <v>98180</v>
      </c>
      <c r="F9" s="25" t="n">
        <v>97780</v>
      </c>
      <c r="G9" s="25" t="n">
        <v>95930</v>
      </c>
      <c r="H9" s="26" t="n">
        <v>100980</v>
      </c>
      <c r="I9" s="25" t="n">
        <v>95680</v>
      </c>
      <c r="J9" s="25" t="n">
        <v>95180</v>
      </c>
      <c r="K9" s="26" t="n">
        <v>100840</v>
      </c>
      <c r="L9" s="26" t="n">
        <v>99140</v>
      </c>
      <c r="M9" s="25" t="n">
        <v>95160</v>
      </c>
      <c r="N9" s="25" t="n">
        <v>94750</v>
      </c>
      <c r="O9" s="26" t="n">
        <v>85540</v>
      </c>
      <c r="P9" s="26" t="n">
        <v>97490</v>
      </c>
      <c r="Q9" s="26" t="n">
        <v>98900</v>
      </c>
      <c r="R9" s="26" t="n">
        <v>97550</v>
      </c>
      <c r="S9" s="26" t="n">
        <v>96230</v>
      </c>
      <c r="T9" s="26" t="n">
        <v>97510</v>
      </c>
      <c r="U9" s="26" t="n">
        <v>94630</v>
      </c>
      <c r="V9" s="26" t="n">
        <v>94040</v>
      </c>
      <c r="W9" s="26" t="n">
        <v>90380</v>
      </c>
      <c r="X9" s="26" t="n">
        <v>93100</v>
      </c>
      <c r="Y9" s="138" t="n">
        <v>89930</v>
      </c>
      <c r="Z9" s="33" t="n">
        <v>103870</v>
      </c>
      <c r="AA9" s="26" t="n">
        <v>92580</v>
      </c>
      <c r="AB9" s="26" t="n">
        <v>92840</v>
      </c>
      <c r="AC9" s="26" t="n">
        <v>92590</v>
      </c>
      <c r="AD9" s="138"/>
      <c r="AE9" s="59"/>
      <c r="AF9" s="118"/>
      <c r="AG9" s="118"/>
      <c r="AH9" s="118"/>
      <c r="AI9" s="118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36"/>
      <c r="BF9" s="136"/>
      <c r="BG9" s="136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</row>
    <row r="10" customFormat="false" ht="27" hidden="false" customHeight="true" outlineLevel="0" collapsed="false">
      <c r="A10" s="23" t="s">
        <v>138</v>
      </c>
      <c r="B10" s="24" t="n">
        <v>100260</v>
      </c>
      <c r="C10" s="25" t="n">
        <v>101570</v>
      </c>
      <c r="D10" s="25" t="n">
        <v>97880</v>
      </c>
      <c r="E10" s="25" t="n">
        <v>98210</v>
      </c>
      <c r="F10" s="25" t="n">
        <v>97810</v>
      </c>
      <c r="G10" s="25" t="n">
        <v>95960</v>
      </c>
      <c r="H10" s="26" t="n">
        <v>101010</v>
      </c>
      <c r="I10" s="25" t="n">
        <v>95700</v>
      </c>
      <c r="J10" s="25" t="n">
        <v>95200</v>
      </c>
      <c r="K10" s="26" t="n">
        <v>100860</v>
      </c>
      <c r="L10" s="26" t="n">
        <v>99160</v>
      </c>
      <c r="M10" s="25" t="n">
        <v>95180</v>
      </c>
      <c r="N10" s="25" t="n">
        <v>94770</v>
      </c>
      <c r="O10" s="26" t="n">
        <v>85560</v>
      </c>
      <c r="P10" s="26" t="n">
        <v>97520</v>
      </c>
      <c r="Q10" s="26" t="n">
        <v>98930</v>
      </c>
      <c r="R10" s="26" t="n">
        <v>97570</v>
      </c>
      <c r="S10" s="26" t="n">
        <v>96250</v>
      </c>
      <c r="T10" s="26" t="n">
        <v>97530</v>
      </c>
      <c r="U10" s="26" t="n">
        <v>94650</v>
      </c>
      <c r="V10" s="26" t="n">
        <v>94060</v>
      </c>
      <c r="W10" s="26" t="n">
        <v>90400</v>
      </c>
      <c r="X10" s="26" t="n">
        <v>93130</v>
      </c>
      <c r="Y10" s="138" t="n">
        <v>89950</v>
      </c>
      <c r="Z10" s="33" t="n">
        <v>103890</v>
      </c>
      <c r="AA10" s="26" t="n">
        <v>92600</v>
      </c>
      <c r="AB10" s="26" t="n">
        <v>92860</v>
      </c>
      <c r="AC10" s="26" t="n">
        <v>92610</v>
      </c>
      <c r="AD10" s="138"/>
      <c r="AE10" s="59"/>
      <c r="AF10" s="118"/>
      <c r="AG10" s="118"/>
      <c r="AH10" s="118"/>
      <c r="AI10" s="118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36"/>
      <c r="BF10" s="136"/>
      <c r="BG10" s="136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customFormat="false" ht="27" hidden="false" customHeight="true" outlineLevel="0" collapsed="false">
      <c r="A11" s="23" t="s">
        <v>139</v>
      </c>
      <c r="B11" s="24" t="n">
        <v>102800</v>
      </c>
      <c r="C11" s="25" t="n">
        <v>104120</v>
      </c>
      <c r="D11" s="25" t="n">
        <v>100420</v>
      </c>
      <c r="E11" s="25" t="n">
        <v>100760</v>
      </c>
      <c r="F11" s="25" t="n">
        <v>100360</v>
      </c>
      <c r="G11" s="25" t="n">
        <v>98510</v>
      </c>
      <c r="H11" s="26" t="n">
        <v>103570</v>
      </c>
      <c r="I11" s="25" t="n">
        <v>98260</v>
      </c>
      <c r="J11" s="25" t="n">
        <v>97760</v>
      </c>
      <c r="K11" s="26" t="n">
        <v>103420</v>
      </c>
      <c r="L11" s="26" t="n">
        <v>101720</v>
      </c>
      <c r="M11" s="25" t="n">
        <v>97740</v>
      </c>
      <c r="N11" s="25" t="n">
        <v>97330</v>
      </c>
      <c r="O11" s="26" t="n">
        <v>88120</v>
      </c>
      <c r="P11" s="26" t="n">
        <v>100080</v>
      </c>
      <c r="Q11" s="26" t="n">
        <v>101480</v>
      </c>
      <c r="R11" s="26" t="n">
        <v>100120</v>
      </c>
      <c r="S11" s="26" t="n">
        <v>98810</v>
      </c>
      <c r="T11" s="26" t="n">
        <v>100090</v>
      </c>
      <c r="U11" s="26" t="n">
        <v>97210</v>
      </c>
      <c r="V11" s="26" t="n">
        <v>96620</v>
      </c>
      <c r="W11" s="26" t="n">
        <v>92960</v>
      </c>
      <c r="X11" s="26" t="n">
        <v>95680</v>
      </c>
      <c r="Y11" s="138" t="n">
        <v>92510</v>
      </c>
      <c r="Z11" s="33" t="n">
        <v>106440</v>
      </c>
      <c r="AA11" s="26" t="n">
        <v>95150</v>
      </c>
      <c r="AB11" s="26" t="n">
        <v>95410</v>
      </c>
      <c r="AC11" s="26" t="n">
        <v>95160</v>
      </c>
      <c r="AD11" s="138"/>
      <c r="AE11" s="59"/>
      <c r="AF11" s="118"/>
      <c r="AG11" s="118"/>
      <c r="AH11" s="118"/>
      <c r="AI11" s="118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36"/>
      <c r="BF11" s="136"/>
      <c r="BG11" s="136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</row>
    <row r="12" customFormat="false" ht="27" hidden="false" customHeight="true" outlineLevel="0" collapsed="false">
      <c r="A12" s="23" t="s">
        <v>140</v>
      </c>
      <c r="B12" s="24" t="n">
        <v>102240</v>
      </c>
      <c r="C12" s="25" t="n">
        <v>103560</v>
      </c>
      <c r="D12" s="25" t="n">
        <v>99860</v>
      </c>
      <c r="E12" s="25" t="n">
        <v>100200</v>
      </c>
      <c r="F12" s="25" t="n">
        <v>99800</v>
      </c>
      <c r="G12" s="25" t="n">
        <v>97950</v>
      </c>
      <c r="H12" s="25" t="n">
        <v>103000</v>
      </c>
      <c r="I12" s="25" t="n">
        <v>97690</v>
      </c>
      <c r="J12" s="25" t="n">
        <v>97190</v>
      </c>
      <c r="K12" s="139" t="n">
        <v>102850</v>
      </c>
      <c r="L12" s="26" t="n">
        <v>101150</v>
      </c>
      <c r="M12" s="25" t="n">
        <v>97170</v>
      </c>
      <c r="N12" s="25" t="n">
        <v>96760</v>
      </c>
      <c r="O12" s="26" t="n">
        <v>87550</v>
      </c>
      <c r="P12" s="26" t="n">
        <v>99510</v>
      </c>
      <c r="Q12" s="26" t="n">
        <v>100910</v>
      </c>
      <c r="R12" s="26" t="n">
        <v>99550</v>
      </c>
      <c r="S12" s="26" t="n">
        <v>98240</v>
      </c>
      <c r="T12" s="26" t="n">
        <v>99520</v>
      </c>
      <c r="U12" s="26" t="n">
        <v>96640</v>
      </c>
      <c r="V12" s="26" t="n">
        <v>96050</v>
      </c>
      <c r="W12" s="26" t="n">
        <v>92390</v>
      </c>
      <c r="X12" s="26" t="n">
        <v>95110</v>
      </c>
      <c r="Y12" s="138" t="n">
        <v>91940</v>
      </c>
      <c r="Z12" s="33" t="n">
        <v>105870</v>
      </c>
      <c r="AA12" s="26" t="n">
        <v>94580</v>
      </c>
      <c r="AB12" s="26" t="n">
        <v>94840</v>
      </c>
      <c r="AC12" s="26" t="n">
        <v>94590</v>
      </c>
      <c r="AD12" s="138"/>
      <c r="AE12" s="59"/>
      <c r="AF12" s="118"/>
      <c r="AG12" s="118"/>
      <c r="AH12" s="118"/>
      <c r="AI12" s="118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36"/>
      <c r="BF12" s="136"/>
      <c r="BG12" s="136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</row>
    <row r="13" customFormat="false" ht="27" hidden="false" customHeight="true" outlineLevel="0" collapsed="false">
      <c r="A13" s="23" t="s">
        <v>141</v>
      </c>
      <c r="B13" s="24" t="n">
        <v>101010</v>
      </c>
      <c r="C13" s="25" t="n">
        <v>102320</v>
      </c>
      <c r="D13" s="25" t="n">
        <v>98620</v>
      </c>
      <c r="E13" s="25" t="n">
        <v>98960</v>
      </c>
      <c r="F13" s="25" t="n">
        <v>98560</v>
      </c>
      <c r="G13" s="25" t="n">
        <v>96710</v>
      </c>
      <c r="H13" s="25" t="n">
        <v>101770</v>
      </c>
      <c r="I13" s="25" t="n">
        <v>96460</v>
      </c>
      <c r="J13" s="25" t="n">
        <v>95960</v>
      </c>
      <c r="K13" s="26" t="n">
        <v>101620</v>
      </c>
      <c r="L13" s="26" t="n">
        <v>99920</v>
      </c>
      <c r="M13" s="25" t="n">
        <v>95940</v>
      </c>
      <c r="N13" s="25" t="n">
        <v>95530</v>
      </c>
      <c r="O13" s="26" t="n">
        <v>86320</v>
      </c>
      <c r="P13" s="26" t="n">
        <v>98280</v>
      </c>
      <c r="Q13" s="26" t="n">
        <v>99690</v>
      </c>
      <c r="R13" s="26" t="n">
        <v>98330</v>
      </c>
      <c r="S13" s="26" t="n">
        <v>97010</v>
      </c>
      <c r="T13" s="26" t="n">
        <v>98290</v>
      </c>
      <c r="U13" s="26" t="n">
        <v>95410</v>
      </c>
      <c r="V13" s="26" t="n">
        <v>94820</v>
      </c>
      <c r="W13" s="26" t="n">
        <v>91160</v>
      </c>
      <c r="X13" s="26" t="n">
        <v>93890</v>
      </c>
      <c r="Y13" s="138" t="n">
        <v>90710</v>
      </c>
      <c r="Z13" s="33" t="n">
        <v>104650</v>
      </c>
      <c r="AA13" s="26" t="n">
        <v>93360</v>
      </c>
      <c r="AB13" s="26" t="n">
        <v>93620</v>
      </c>
      <c r="AC13" s="26" t="n">
        <v>93370</v>
      </c>
      <c r="AD13" s="138"/>
      <c r="AE13" s="59"/>
      <c r="AF13" s="118"/>
      <c r="AG13" s="118"/>
      <c r="AH13" s="118"/>
      <c r="AI13" s="118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36"/>
      <c r="BF13" s="136"/>
      <c r="BG13" s="136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customFormat="false" ht="27" hidden="false" customHeight="true" outlineLevel="0" collapsed="false">
      <c r="A14" s="23" t="s">
        <v>142</v>
      </c>
      <c r="B14" s="24" t="n">
        <v>100270</v>
      </c>
      <c r="C14" s="25" t="n">
        <v>101580</v>
      </c>
      <c r="D14" s="25" t="n">
        <v>97880</v>
      </c>
      <c r="E14" s="25" t="n">
        <v>98220</v>
      </c>
      <c r="F14" s="25" t="n">
        <v>97820</v>
      </c>
      <c r="G14" s="25" t="n">
        <v>95970</v>
      </c>
      <c r="H14" s="26" t="n">
        <v>101040</v>
      </c>
      <c r="I14" s="25" t="n">
        <v>95720</v>
      </c>
      <c r="J14" s="25" t="n">
        <v>95220</v>
      </c>
      <c r="K14" s="26" t="n">
        <v>100880</v>
      </c>
      <c r="L14" s="26" t="n">
        <v>99180</v>
      </c>
      <c r="M14" s="25" t="n">
        <v>95200</v>
      </c>
      <c r="N14" s="25" t="n">
        <v>94790</v>
      </c>
      <c r="O14" s="26" t="n">
        <v>85580</v>
      </c>
      <c r="P14" s="26" t="n">
        <v>97550</v>
      </c>
      <c r="Q14" s="26" t="n">
        <v>98960</v>
      </c>
      <c r="R14" s="26" t="n">
        <v>97590</v>
      </c>
      <c r="S14" s="26" t="n">
        <v>96270</v>
      </c>
      <c r="T14" s="26" t="n">
        <v>97550</v>
      </c>
      <c r="U14" s="26" t="n">
        <v>94670</v>
      </c>
      <c r="V14" s="26" t="n">
        <v>94080</v>
      </c>
      <c r="W14" s="26" t="n">
        <v>90420</v>
      </c>
      <c r="X14" s="26" t="n">
        <v>93160</v>
      </c>
      <c r="Y14" s="138" t="n">
        <v>89970</v>
      </c>
      <c r="Z14" s="33" t="n">
        <v>103910</v>
      </c>
      <c r="AA14" s="26" t="n">
        <v>92620</v>
      </c>
      <c r="AB14" s="26" t="n">
        <v>92880</v>
      </c>
      <c r="AC14" s="26" t="n">
        <v>92630</v>
      </c>
      <c r="AD14" s="138"/>
      <c r="AE14" s="59"/>
      <c r="AF14" s="118"/>
      <c r="AG14" s="118"/>
      <c r="AH14" s="118"/>
      <c r="AI14" s="118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36"/>
      <c r="BF14" s="136"/>
      <c r="BG14" s="136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customFormat="false" ht="27" hidden="false" customHeight="true" outlineLevel="0" collapsed="false">
      <c r="A15" s="23" t="s">
        <v>143</v>
      </c>
      <c r="B15" s="24" t="n">
        <v>100910</v>
      </c>
      <c r="C15" s="25" t="n">
        <v>102220</v>
      </c>
      <c r="D15" s="25" t="n">
        <v>98520</v>
      </c>
      <c r="E15" s="25" t="n">
        <v>98860</v>
      </c>
      <c r="F15" s="25" t="n">
        <v>98460</v>
      </c>
      <c r="G15" s="25" t="n">
        <v>96610</v>
      </c>
      <c r="H15" s="26" t="n">
        <v>101680</v>
      </c>
      <c r="I15" s="25" t="n">
        <v>96360</v>
      </c>
      <c r="J15" s="25" t="n">
        <v>95860</v>
      </c>
      <c r="K15" s="26" t="n">
        <v>101520</v>
      </c>
      <c r="L15" s="26" t="n">
        <v>99820</v>
      </c>
      <c r="M15" s="25" t="n">
        <v>95840</v>
      </c>
      <c r="N15" s="25" t="n">
        <v>95430</v>
      </c>
      <c r="O15" s="26" t="n">
        <v>86220</v>
      </c>
      <c r="P15" s="26" t="n">
        <v>98190</v>
      </c>
      <c r="Q15" s="26" t="n">
        <v>99600</v>
      </c>
      <c r="R15" s="26" t="n">
        <v>98230</v>
      </c>
      <c r="S15" s="26" t="n">
        <v>96910</v>
      </c>
      <c r="T15" s="26" t="n">
        <v>98190</v>
      </c>
      <c r="U15" s="26" t="n">
        <v>95310</v>
      </c>
      <c r="V15" s="26" t="n">
        <v>94720</v>
      </c>
      <c r="W15" s="26" t="n">
        <v>91060</v>
      </c>
      <c r="X15" s="26" t="n">
        <v>93800</v>
      </c>
      <c r="Y15" s="138" t="n">
        <v>90610</v>
      </c>
      <c r="Z15" s="33" t="n">
        <v>104550</v>
      </c>
      <c r="AA15" s="26" t="n">
        <v>93260</v>
      </c>
      <c r="AB15" s="26" t="n">
        <v>93520</v>
      </c>
      <c r="AC15" s="26" t="n">
        <v>93270</v>
      </c>
      <c r="AD15" s="138"/>
      <c r="AE15" s="59"/>
      <c r="AF15" s="118"/>
      <c r="AG15" s="118"/>
      <c r="AH15" s="118"/>
      <c r="AI15" s="118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36"/>
      <c r="BF15" s="136"/>
      <c r="BG15" s="136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customFormat="false" ht="27" hidden="false" customHeight="true" outlineLevel="0" collapsed="false">
      <c r="A16" s="23" t="s">
        <v>144</v>
      </c>
      <c r="B16" s="24" t="n">
        <v>99960</v>
      </c>
      <c r="C16" s="25" t="n">
        <v>101270</v>
      </c>
      <c r="D16" s="25" t="n">
        <v>97570</v>
      </c>
      <c r="E16" s="25" t="n">
        <v>97910</v>
      </c>
      <c r="F16" s="25" t="n">
        <v>97510</v>
      </c>
      <c r="G16" s="25" t="n">
        <v>95660</v>
      </c>
      <c r="H16" s="26" t="n">
        <v>100710</v>
      </c>
      <c r="I16" s="25" t="n">
        <v>95410</v>
      </c>
      <c r="J16" s="25" t="n">
        <v>94910</v>
      </c>
      <c r="K16" s="26" t="n">
        <v>100570</v>
      </c>
      <c r="L16" s="26" t="n">
        <v>98870</v>
      </c>
      <c r="M16" s="25" t="n">
        <v>94890</v>
      </c>
      <c r="N16" s="25" t="n">
        <v>94480</v>
      </c>
      <c r="O16" s="26" t="n">
        <v>85270</v>
      </c>
      <c r="P16" s="26" t="n">
        <v>97220</v>
      </c>
      <c r="Q16" s="26" t="n">
        <v>98630</v>
      </c>
      <c r="R16" s="26" t="n">
        <v>97280</v>
      </c>
      <c r="S16" s="26" t="n">
        <v>95960</v>
      </c>
      <c r="T16" s="26" t="n">
        <v>97240</v>
      </c>
      <c r="U16" s="26" t="n">
        <v>94360</v>
      </c>
      <c r="V16" s="26" t="n">
        <v>93770</v>
      </c>
      <c r="W16" s="26" t="n">
        <v>90110</v>
      </c>
      <c r="X16" s="26" t="n">
        <v>92830</v>
      </c>
      <c r="Y16" s="138" t="n">
        <v>89660</v>
      </c>
      <c r="Z16" s="33" t="n">
        <v>103600</v>
      </c>
      <c r="AA16" s="26" t="n">
        <v>92310</v>
      </c>
      <c r="AB16" s="26" t="n">
        <v>92570</v>
      </c>
      <c r="AC16" s="26" t="n">
        <v>92320</v>
      </c>
      <c r="AD16" s="138"/>
      <c r="AE16" s="59"/>
      <c r="AF16" s="118"/>
      <c r="AG16" s="118"/>
      <c r="AH16" s="118"/>
      <c r="AI16" s="118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36"/>
      <c r="BF16" s="136"/>
      <c r="BG16" s="136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customFormat="false" ht="27" hidden="false" customHeight="true" outlineLevel="0" collapsed="false">
      <c r="A17" s="23" t="s">
        <v>145</v>
      </c>
      <c r="B17" s="24" t="n">
        <v>100740</v>
      </c>
      <c r="C17" s="25" t="n">
        <v>102050</v>
      </c>
      <c r="D17" s="25" t="n">
        <v>98350</v>
      </c>
      <c r="E17" s="25" t="n">
        <v>98690</v>
      </c>
      <c r="F17" s="25" t="n">
        <v>98290</v>
      </c>
      <c r="G17" s="25" t="n">
        <v>96440</v>
      </c>
      <c r="H17" s="26" t="n">
        <v>101510</v>
      </c>
      <c r="I17" s="25" t="n">
        <v>96190</v>
      </c>
      <c r="J17" s="25" t="n">
        <v>95690</v>
      </c>
      <c r="K17" s="26" t="n">
        <v>101350</v>
      </c>
      <c r="L17" s="26" t="n">
        <v>99650</v>
      </c>
      <c r="M17" s="25" t="n">
        <v>95670</v>
      </c>
      <c r="N17" s="25" t="n">
        <v>95260</v>
      </c>
      <c r="O17" s="26" t="n">
        <v>86050</v>
      </c>
      <c r="P17" s="26" t="n">
        <v>98020</v>
      </c>
      <c r="Q17" s="26" t="n">
        <v>99430</v>
      </c>
      <c r="R17" s="26" t="n">
        <v>98060</v>
      </c>
      <c r="S17" s="26" t="n">
        <v>96740</v>
      </c>
      <c r="T17" s="26" t="n">
        <v>98020</v>
      </c>
      <c r="U17" s="26" t="n">
        <v>95140</v>
      </c>
      <c r="V17" s="26" t="n">
        <v>94550</v>
      </c>
      <c r="W17" s="26" t="n">
        <v>90890</v>
      </c>
      <c r="X17" s="26" t="n">
        <v>93630</v>
      </c>
      <c r="Y17" s="138" t="n">
        <v>90440</v>
      </c>
      <c r="Z17" s="33" t="n">
        <v>104380</v>
      </c>
      <c r="AA17" s="26" t="n">
        <v>93090</v>
      </c>
      <c r="AB17" s="26" t="n">
        <v>93350</v>
      </c>
      <c r="AC17" s="26" t="n">
        <v>93100</v>
      </c>
      <c r="AD17" s="138"/>
      <c r="AE17" s="59"/>
      <c r="AF17" s="118"/>
      <c r="AG17" s="118"/>
      <c r="AH17" s="118"/>
      <c r="AI17" s="118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36"/>
      <c r="BF17" s="136"/>
      <c r="BG17" s="136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</row>
    <row r="18" customFormat="false" ht="27" hidden="false" customHeight="true" outlineLevel="0" collapsed="false">
      <c r="A18" s="23" t="s">
        <v>146</v>
      </c>
      <c r="B18" s="24" t="n">
        <v>101740</v>
      </c>
      <c r="C18" s="25" t="n">
        <v>103050</v>
      </c>
      <c r="D18" s="25" t="n">
        <v>99350</v>
      </c>
      <c r="E18" s="25" t="n">
        <v>99690</v>
      </c>
      <c r="F18" s="25" t="n">
        <v>99290</v>
      </c>
      <c r="G18" s="25" t="n">
        <v>97440</v>
      </c>
      <c r="H18" s="26" t="n">
        <v>102500</v>
      </c>
      <c r="I18" s="25" t="n">
        <v>97190</v>
      </c>
      <c r="J18" s="25" t="n">
        <v>96690</v>
      </c>
      <c r="K18" s="26" t="n">
        <v>102350</v>
      </c>
      <c r="L18" s="26" t="n">
        <v>100650</v>
      </c>
      <c r="M18" s="25" t="n">
        <v>96670</v>
      </c>
      <c r="N18" s="25" t="n">
        <v>96260</v>
      </c>
      <c r="O18" s="26" t="n">
        <v>87050</v>
      </c>
      <c r="P18" s="26" t="n">
        <v>99010</v>
      </c>
      <c r="Q18" s="26" t="n">
        <v>100420</v>
      </c>
      <c r="R18" s="26" t="n">
        <v>99060</v>
      </c>
      <c r="S18" s="26" t="n">
        <v>97740</v>
      </c>
      <c r="T18" s="26" t="n">
        <v>99020</v>
      </c>
      <c r="U18" s="26" t="n">
        <v>96140</v>
      </c>
      <c r="V18" s="26" t="n">
        <v>95550</v>
      </c>
      <c r="W18" s="26" t="n">
        <v>91890</v>
      </c>
      <c r="X18" s="26" t="n">
        <v>94620</v>
      </c>
      <c r="Y18" s="138" t="n">
        <v>91440</v>
      </c>
      <c r="Z18" s="33" t="n">
        <v>105380</v>
      </c>
      <c r="AA18" s="26" t="n">
        <v>94090</v>
      </c>
      <c r="AB18" s="26" t="n">
        <v>94350</v>
      </c>
      <c r="AC18" s="26" t="n">
        <v>94100</v>
      </c>
      <c r="AD18" s="138"/>
      <c r="AE18" s="59"/>
      <c r="AF18" s="118"/>
      <c r="AG18" s="118"/>
      <c r="AH18" s="118"/>
      <c r="AI18" s="118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36"/>
      <c r="BF18" s="136"/>
      <c r="BG18" s="136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</row>
    <row r="19" customFormat="false" ht="27" hidden="false" customHeight="true" outlineLevel="0" collapsed="false">
      <c r="A19" s="23" t="s">
        <v>147</v>
      </c>
      <c r="B19" s="24" t="n">
        <v>100940</v>
      </c>
      <c r="C19" s="25" t="n">
        <v>102250</v>
      </c>
      <c r="D19" s="25" t="n">
        <v>98550</v>
      </c>
      <c r="E19" s="25" t="n">
        <v>98890</v>
      </c>
      <c r="F19" s="25" t="n">
        <v>98490</v>
      </c>
      <c r="G19" s="25" t="n">
        <v>96640</v>
      </c>
      <c r="H19" s="26" t="n">
        <v>101700</v>
      </c>
      <c r="I19" s="25" t="n">
        <v>96400</v>
      </c>
      <c r="J19" s="25" t="n">
        <v>95900</v>
      </c>
      <c r="K19" s="26" t="n">
        <v>101560</v>
      </c>
      <c r="L19" s="26" t="n">
        <v>99860</v>
      </c>
      <c r="M19" s="25" t="n">
        <v>95880</v>
      </c>
      <c r="N19" s="25" t="n">
        <v>95470</v>
      </c>
      <c r="O19" s="26" t="n">
        <v>86260</v>
      </c>
      <c r="P19" s="26" t="n">
        <v>98210</v>
      </c>
      <c r="Q19" s="26" t="n">
        <v>99620</v>
      </c>
      <c r="R19" s="26" t="n">
        <v>98270</v>
      </c>
      <c r="S19" s="26" t="n">
        <v>96950</v>
      </c>
      <c r="T19" s="26" t="n">
        <v>98230</v>
      </c>
      <c r="U19" s="26" t="n">
        <v>95350</v>
      </c>
      <c r="V19" s="26" t="n">
        <v>94760</v>
      </c>
      <c r="W19" s="26" t="n">
        <v>91100</v>
      </c>
      <c r="X19" s="26" t="n">
        <v>93820</v>
      </c>
      <c r="Y19" s="138" t="n">
        <v>90650</v>
      </c>
      <c r="Z19" s="33" t="n">
        <v>104590</v>
      </c>
      <c r="AA19" s="26" t="n">
        <v>93300</v>
      </c>
      <c r="AB19" s="26" t="n">
        <v>93560</v>
      </c>
      <c r="AC19" s="26" t="n">
        <v>93310</v>
      </c>
      <c r="AD19" s="138"/>
      <c r="AE19" s="59"/>
      <c r="AF19" s="118"/>
      <c r="AG19" s="118"/>
      <c r="AH19" s="118"/>
      <c r="AI19" s="118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36"/>
      <c r="BF19" s="136"/>
      <c r="BG19" s="136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</row>
    <row r="20" customFormat="false" ht="27" hidden="false" customHeight="true" outlineLevel="0" collapsed="false">
      <c r="A20" s="23" t="s">
        <v>148</v>
      </c>
      <c r="B20" s="24" t="n">
        <v>101800</v>
      </c>
      <c r="C20" s="25" t="n">
        <v>103110</v>
      </c>
      <c r="D20" s="25" t="n">
        <v>99410</v>
      </c>
      <c r="E20" s="25" t="n">
        <v>99750</v>
      </c>
      <c r="F20" s="25" t="n">
        <v>99350</v>
      </c>
      <c r="G20" s="25" t="n">
        <v>97500</v>
      </c>
      <c r="H20" s="26" t="n">
        <v>102570</v>
      </c>
      <c r="I20" s="25" t="n">
        <v>97260</v>
      </c>
      <c r="J20" s="25" t="n">
        <v>96760</v>
      </c>
      <c r="K20" s="26" t="n">
        <v>102420</v>
      </c>
      <c r="L20" s="26" t="n">
        <v>100720</v>
      </c>
      <c r="M20" s="25" t="n">
        <v>96740</v>
      </c>
      <c r="N20" s="25" t="n">
        <v>96330</v>
      </c>
      <c r="O20" s="26" t="n">
        <v>87120</v>
      </c>
      <c r="P20" s="26" t="n">
        <v>99080</v>
      </c>
      <c r="Q20" s="26" t="n">
        <v>100490</v>
      </c>
      <c r="R20" s="26" t="n">
        <v>99130</v>
      </c>
      <c r="S20" s="26" t="n">
        <v>97810</v>
      </c>
      <c r="T20" s="26" t="n">
        <v>99090</v>
      </c>
      <c r="U20" s="26" t="n">
        <v>96210</v>
      </c>
      <c r="V20" s="26" t="n">
        <v>95620</v>
      </c>
      <c r="W20" s="26" t="n">
        <v>91960</v>
      </c>
      <c r="X20" s="26" t="n">
        <v>94690</v>
      </c>
      <c r="Y20" s="138" t="n">
        <v>91510</v>
      </c>
      <c r="Z20" s="33" t="n">
        <v>105450</v>
      </c>
      <c r="AA20" s="26" t="n">
        <v>94160</v>
      </c>
      <c r="AB20" s="26" t="n">
        <v>94420</v>
      </c>
      <c r="AC20" s="26" t="n">
        <v>94170</v>
      </c>
      <c r="AD20" s="138"/>
      <c r="AE20" s="59"/>
      <c r="AF20" s="118"/>
      <c r="AG20" s="118"/>
      <c r="AH20" s="118"/>
      <c r="AI20" s="118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36"/>
      <c r="BF20" s="136"/>
      <c r="BG20" s="136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</row>
    <row r="21" customFormat="false" ht="27" hidden="false" customHeight="true" outlineLevel="0" collapsed="false">
      <c r="A21" s="23" t="s">
        <v>149</v>
      </c>
      <c r="B21" s="24" t="n">
        <v>101530</v>
      </c>
      <c r="C21" s="25" t="n">
        <v>102840</v>
      </c>
      <c r="D21" s="25" t="n">
        <v>99140</v>
      </c>
      <c r="E21" s="25" t="n">
        <v>99480</v>
      </c>
      <c r="F21" s="25" t="n">
        <v>99080</v>
      </c>
      <c r="G21" s="25" t="n">
        <v>97230</v>
      </c>
      <c r="H21" s="26" t="n">
        <v>102290</v>
      </c>
      <c r="I21" s="25" t="n">
        <v>96990</v>
      </c>
      <c r="J21" s="25" t="n">
        <v>96490</v>
      </c>
      <c r="K21" s="26" t="n">
        <v>102150</v>
      </c>
      <c r="L21" s="26" t="n">
        <v>100450</v>
      </c>
      <c r="M21" s="25" t="n">
        <v>96470</v>
      </c>
      <c r="N21" s="25" t="n">
        <v>96060</v>
      </c>
      <c r="O21" s="26" t="n">
        <v>86850</v>
      </c>
      <c r="P21" s="26" t="n">
        <v>98800</v>
      </c>
      <c r="Q21" s="26" t="n">
        <v>100210</v>
      </c>
      <c r="R21" s="26" t="n">
        <v>98860</v>
      </c>
      <c r="S21" s="26" t="n">
        <v>97540</v>
      </c>
      <c r="T21" s="26" t="n">
        <v>98820</v>
      </c>
      <c r="U21" s="26" t="n">
        <v>95940</v>
      </c>
      <c r="V21" s="26" t="n">
        <v>95350</v>
      </c>
      <c r="W21" s="26" t="n">
        <v>91690</v>
      </c>
      <c r="X21" s="26" t="n">
        <v>94410</v>
      </c>
      <c r="Y21" s="138" t="n">
        <v>91240</v>
      </c>
      <c r="Z21" s="33" t="n">
        <v>105180</v>
      </c>
      <c r="AA21" s="26" t="n">
        <v>93890</v>
      </c>
      <c r="AB21" s="26" t="n">
        <v>94150</v>
      </c>
      <c r="AC21" s="26" t="n">
        <v>93900</v>
      </c>
      <c r="AD21" s="138"/>
      <c r="AE21" s="59"/>
      <c r="AF21" s="118"/>
      <c r="AG21" s="118"/>
      <c r="AH21" s="118"/>
      <c r="AI21" s="118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36"/>
      <c r="BF21" s="136"/>
      <c r="BG21" s="136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</row>
    <row r="22" customFormat="false" ht="27" hidden="false" customHeight="true" outlineLevel="0" collapsed="false">
      <c r="A22" s="140" t="s">
        <v>150</v>
      </c>
      <c r="B22" s="24" t="n">
        <v>101740</v>
      </c>
      <c r="C22" s="25" t="n">
        <v>103060</v>
      </c>
      <c r="D22" s="25" t="n">
        <v>99360</v>
      </c>
      <c r="E22" s="25" t="n">
        <v>99700</v>
      </c>
      <c r="F22" s="25" t="n">
        <v>99300</v>
      </c>
      <c r="G22" s="25" t="n">
        <v>97450</v>
      </c>
      <c r="H22" s="26" t="n">
        <v>102510</v>
      </c>
      <c r="I22" s="25" t="n">
        <v>97200</v>
      </c>
      <c r="J22" s="25" t="n">
        <v>96700</v>
      </c>
      <c r="K22" s="26" t="n">
        <v>102360</v>
      </c>
      <c r="L22" s="26" t="n">
        <v>100660</v>
      </c>
      <c r="M22" s="25" t="n">
        <v>96680</v>
      </c>
      <c r="N22" s="25" t="n">
        <v>96270</v>
      </c>
      <c r="O22" s="26" t="n">
        <v>87060</v>
      </c>
      <c r="P22" s="26" t="n">
        <v>99020</v>
      </c>
      <c r="Q22" s="26" t="n">
        <v>100420</v>
      </c>
      <c r="R22" s="26" t="n">
        <v>99060</v>
      </c>
      <c r="S22" s="26" t="n">
        <v>97740</v>
      </c>
      <c r="T22" s="26" t="n">
        <v>99030</v>
      </c>
      <c r="U22" s="26" t="n">
        <v>96150</v>
      </c>
      <c r="V22" s="26" t="n">
        <v>95560</v>
      </c>
      <c r="W22" s="26" t="n">
        <v>91900</v>
      </c>
      <c r="X22" s="26" t="n">
        <v>94620</v>
      </c>
      <c r="Y22" s="138" t="n">
        <v>91440</v>
      </c>
      <c r="Z22" s="33" t="n">
        <v>105380</v>
      </c>
      <c r="AA22" s="26" t="n">
        <v>94090</v>
      </c>
      <c r="AB22" s="26" t="n">
        <v>94350</v>
      </c>
      <c r="AC22" s="26" t="n">
        <v>94100</v>
      </c>
      <c r="AD22" s="138"/>
      <c r="AE22" s="59"/>
      <c r="AF22" s="118"/>
      <c r="AG22" s="118"/>
      <c r="AH22" s="118"/>
      <c r="AI22" s="118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36"/>
      <c r="BF22" s="136"/>
      <c r="BG22" s="136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</row>
    <row r="23" customFormat="false" ht="27" hidden="false" customHeight="true" outlineLevel="0" collapsed="false">
      <c r="A23" s="23" t="s">
        <v>151</v>
      </c>
      <c r="B23" s="24" t="n">
        <v>100660</v>
      </c>
      <c r="C23" s="25" t="n">
        <v>101970</v>
      </c>
      <c r="D23" s="25" t="n">
        <v>98270</v>
      </c>
      <c r="E23" s="25" t="n">
        <v>98610</v>
      </c>
      <c r="F23" s="25" t="n">
        <v>98210</v>
      </c>
      <c r="G23" s="25" t="n">
        <v>96360</v>
      </c>
      <c r="H23" s="26" t="n">
        <v>101420</v>
      </c>
      <c r="I23" s="25" t="n">
        <v>96110</v>
      </c>
      <c r="J23" s="25" t="n">
        <v>95610</v>
      </c>
      <c r="K23" s="26" t="n">
        <v>101270</v>
      </c>
      <c r="L23" s="26" t="n">
        <v>99570</v>
      </c>
      <c r="M23" s="25" t="n">
        <v>95590</v>
      </c>
      <c r="N23" s="25" t="n">
        <v>95180</v>
      </c>
      <c r="O23" s="26" t="n">
        <v>85970</v>
      </c>
      <c r="P23" s="26" t="n">
        <v>97930</v>
      </c>
      <c r="Q23" s="26" t="n">
        <v>99340</v>
      </c>
      <c r="R23" s="26" t="n">
        <v>97980</v>
      </c>
      <c r="S23" s="26" t="n">
        <v>96660</v>
      </c>
      <c r="T23" s="26" t="n">
        <v>97940</v>
      </c>
      <c r="U23" s="26" t="n">
        <v>95060</v>
      </c>
      <c r="V23" s="26" t="n">
        <v>94470</v>
      </c>
      <c r="W23" s="26" t="n">
        <v>90810</v>
      </c>
      <c r="X23" s="26" t="n">
        <v>93540</v>
      </c>
      <c r="Y23" s="138" t="n">
        <v>90360</v>
      </c>
      <c r="Z23" s="33" t="n">
        <v>104300</v>
      </c>
      <c r="AA23" s="26" t="n">
        <v>93010</v>
      </c>
      <c r="AB23" s="26" t="n">
        <v>93270</v>
      </c>
      <c r="AC23" s="26" t="n">
        <v>93020</v>
      </c>
      <c r="AD23" s="138"/>
      <c r="AE23" s="59"/>
      <c r="AF23" s="118"/>
      <c r="AG23" s="118"/>
      <c r="AH23" s="118"/>
      <c r="AI23" s="118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36"/>
      <c r="BF23" s="136"/>
      <c r="BG23" s="136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</row>
    <row r="24" customFormat="false" ht="27" hidden="false" customHeight="true" outlineLevel="0" collapsed="false">
      <c r="A24" s="23" t="s">
        <v>152</v>
      </c>
      <c r="B24" s="24" t="n">
        <v>100660</v>
      </c>
      <c r="C24" s="25" t="n">
        <v>101970</v>
      </c>
      <c r="D24" s="25" t="n">
        <v>98270</v>
      </c>
      <c r="E24" s="25" t="n">
        <v>98610</v>
      </c>
      <c r="F24" s="25" t="n">
        <v>98210</v>
      </c>
      <c r="G24" s="25" t="n">
        <v>96360</v>
      </c>
      <c r="H24" s="26" t="n">
        <v>101420</v>
      </c>
      <c r="I24" s="25" t="n">
        <v>96110</v>
      </c>
      <c r="J24" s="25" t="n">
        <v>95610</v>
      </c>
      <c r="K24" s="26" t="n">
        <v>101270</v>
      </c>
      <c r="L24" s="26" t="n">
        <v>99570</v>
      </c>
      <c r="M24" s="25" t="n">
        <v>95590</v>
      </c>
      <c r="N24" s="25" t="n">
        <v>95180</v>
      </c>
      <c r="O24" s="26" t="n">
        <v>85970</v>
      </c>
      <c r="P24" s="26" t="n">
        <v>97930</v>
      </c>
      <c r="Q24" s="26" t="n">
        <v>99340</v>
      </c>
      <c r="R24" s="26" t="n">
        <v>97980</v>
      </c>
      <c r="S24" s="26" t="n">
        <v>96660</v>
      </c>
      <c r="T24" s="26" t="n">
        <v>97940</v>
      </c>
      <c r="U24" s="26" t="n">
        <v>95060</v>
      </c>
      <c r="V24" s="26" t="n">
        <v>94470</v>
      </c>
      <c r="W24" s="26" t="n">
        <v>90810</v>
      </c>
      <c r="X24" s="26" t="n">
        <v>93540</v>
      </c>
      <c r="Y24" s="138" t="n">
        <v>90360</v>
      </c>
      <c r="Z24" s="33" t="n">
        <v>104300</v>
      </c>
      <c r="AA24" s="26" t="n">
        <v>93010</v>
      </c>
      <c r="AB24" s="26" t="n">
        <v>93270</v>
      </c>
      <c r="AC24" s="26" t="n">
        <v>93020</v>
      </c>
      <c r="AD24" s="138"/>
      <c r="AE24" s="59"/>
      <c r="AF24" s="118"/>
      <c r="AG24" s="118"/>
      <c r="AH24" s="118"/>
      <c r="AI24" s="118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36"/>
      <c r="BF24" s="136"/>
      <c r="BG24" s="136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</row>
    <row r="25" customFormat="false" ht="27" hidden="false" customHeight="true" outlineLevel="0" collapsed="false">
      <c r="A25" s="23" t="s">
        <v>153</v>
      </c>
      <c r="B25" s="24" t="n">
        <v>102970</v>
      </c>
      <c r="C25" s="25" t="n">
        <v>104290</v>
      </c>
      <c r="D25" s="25" t="n">
        <v>100590</v>
      </c>
      <c r="E25" s="25" t="n">
        <v>100930</v>
      </c>
      <c r="F25" s="25" t="n">
        <v>100530</v>
      </c>
      <c r="G25" s="25" t="n">
        <v>98680</v>
      </c>
      <c r="H25" s="26" t="n">
        <v>103600</v>
      </c>
      <c r="I25" s="25" t="n">
        <v>98420</v>
      </c>
      <c r="J25" s="25" t="n">
        <v>97920</v>
      </c>
      <c r="K25" s="26" t="n">
        <v>103580</v>
      </c>
      <c r="L25" s="26" t="n">
        <v>101880</v>
      </c>
      <c r="M25" s="25" t="n">
        <v>97900</v>
      </c>
      <c r="N25" s="25" t="n">
        <v>97490</v>
      </c>
      <c r="O25" s="26" t="n">
        <v>88280</v>
      </c>
      <c r="P25" s="26" t="n">
        <v>100110</v>
      </c>
      <c r="Q25" s="26" t="n">
        <v>101510</v>
      </c>
      <c r="R25" s="26" t="n">
        <v>100280</v>
      </c>
      <c r="S25" s="26" t="n">
        <v>98970</v>
      </c>
      <c r="T25" s="26" t="n">
        <v>100250</v>
      </c>
      <c r="U25" s="26" t="n">
        <v>97370</v>
      </c>
      <c r="V25" s="26" t="n">
        <v>96780</v>
      </c>
      <c r="W25" s="26" t="n">
        <v>93120</v>
      </c>
      <c r="X25" s="26" t="n">
        <v>95710</v>
      </c>
      <c r="Y25" s="138" t="n">
        <v>92670</v>
      </c>
      <c r="Z25" s="33" t="n">
        <v>106600</v>
      </c>
      <c r="AA25" s="26" t="n">
        <v>95310</v>
      </c>
      <c r="AB25" s="26" t="n">
        <v>95570</v>
      </c>
      <c r="AC25" s="26" t="n">
        <v>95320</v>
      </c>
      <c r="AD25" s="138"/>
      <c r="AE25" s="59"/>
      <c r="AF25" s="118"/>
      <c r="AG25" s="118"/>
      <c r="AH25" s="118"/>
      <c r="AI25" s="118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36"/>
      <c r="BF25" s="136"/>
      <c r="BG25" s="136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</row>
    <row r="26" customFormat="false" ht="33.75" hidden="false" customHeight="true" outlineLevel="0" collapsed="false">
      <c r="A26" s="23" t="s">
        <v>154</v>
      </c>
      <c r="B26" s="24" t="n">
        <v>100820</v>
      </c>
      <c r="C26" s="25" t="n">
        <v>102130</v>
      </c>
      <c r="D26" s="25" t="n">
        <v>98430</v>
      </c>
      <c r="E26" s="25" t="n">
        <v>98770</v>
      </c>
      <c r="F26" s="25" t="n">
        <v>98370</v>
      </c>
      <c r="G26" s="25" t="n">
        <v>96520</v>
      </c>
      <c r="H26" s="26" t="n">
        <v>101580</v>
      </c>
      <c r="I26" s="25" t="n">
        <v>96270</v>
      </c>
      <c r="J26" s="25" t="n">
        <v>95770</v>
      </c>
      <c r="K26" s="26" t="n">
        <v>101430</v>
      </c>
      <c r="L26" s="26" t="n">
        <v>99730</v>
      </c>
      <c r="M26" s="25" t="n">
        <v>95750</v>
      </c>
      <c r="N26" s="25" t="n">
        <v>95340</v>
      </c>
      <c r="O26" s="26" t="n">
        <v>86130</v>
      </c>
      <c r="P26" s="26" t="n">
        <v>98090</v>
      </c>
      <c r="Q26" s="26" t="n">
        <v>99500</v>
      </c>
      <c r="R26" s="26" t="n">
        <v>98140</v>
      </c>
      <c r="S26" s="26" t="n">
        <v>96820</v>
      </c>
      <c r="T26" s="26" t="n">
        <v>98100</v>
      </c>
      <c r="U26" s="26" t="n">
        <v>95220</v>
      </c>
      <c r="V26" s="26" t="n">
        <v>94630</v>
      </c>
      <c r="W26" s="26" t="n">
        <v>90970</v>
      </c>
      <c r="X26" s="26" t="n">
        <v>93700</v>
      </c>
      <c r="Y26" s="138" t="n">
        <v>90520</v>
      </c>
      <c r="Z26" s="33" t="n">
        <v>104460</v>
      </c>
      <c r="AA26" s="26" t="n">
        <v>93170</v>
      </c>
      <c r="AB26" s="26" t="n">
        <v>93430</v>
      </c>
      <c r="AC26" s="26" t="n">
        <v>93180</v>
      </c>
      <c r="AD26" s="138"/>
      <c r="AE26" s="59"/>
      <c r="AF26" s="118"/>
      <c r="AG26" s="118"/>
      <c r="AH26" s="118"/>
      <c r="AI26" s="118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36"/>
      <c r="BF26" s="136"/>
      <c r="BG26" s="136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</row>
    <row r="27" customFormat="false" ht="28.5" hidden="false" customHeight="true" outlineLevel="0" collapsed="false">
      <c r="A27" s="140" t="s">
        <v>155</v>
      </c>
      <c r="B27" s="33" t="n">
        <v>102040</v>
      </c>
      <c r="C27" s="26" t="n">
        <v>103360</v>
      </c>
      <c r="D27" s="26" t="n">
        <v>99660</v>
      </c>
      <c r="E27" s="26" t="n">
        <v>100000</v>
      </c>
      <c r="F27" s="26" t="n">
        <v>99600</v>
      </c>
      <c r="G27" s="26" t="n">
        <v>97750</v>
      </c>
      <c r="H27" s="26" t="n">
        <v>102810</v>
      </c>
      <c r="I27" s="26" t="n">
        <v>97500</v>
      </c>
      <c r="J27" s="26" t="n">
        <v>97000</v>
      </c>
      <c r="K27" s="26" t="n">
        <v>102660</v>
      </c>
      <c r="L27" s="26" t="n">
        <v>100960</v>
      </c>
      <c r="M27" s="26" t="n">
        <v>96980</v>
      </c>
      <c r="N27" s="26" t="n">
        <v>96570</v>
      </c>
      <c r="O27" s="26" t="n">
        <v>87360</v>
      </c>
      <c r="P27" s="26" t="n">
        <v>99320</v>
      </c>
      <c r="Q27" s="26" t="n">
        <v>100720</v>
      </c>
      <c r="R27" s="26" t="n">
        <v>99360</v>
      </c>
      <c r="S27" s="26" t="n">
        <v>98050</v>
      </c>
      <c r="T27" s="26" t="n">
        <v>99330</v>
      </c>
      <c r="U27" s="26" t="n">
        <v>96450</v>
      </c>
      <c r="V27" s="26" t="n">
        <v>95860</v>
      </c>
      <c r="W27" s="26" t="n">
        <v>92200</v>
      </c>
      <c r="X27" s="26" t="n">
        <v>94920</v>
      </c>
      <c r="Y27" s="138" t="n">
        <v>91750</v>
      </c>
      <c r="Z27" s="33" t="n">
        <v>105680</v>
      </c>
      <c r="AA27" s="26" t="n">
        <v>94390</v>
      </c>
      <c r="AB27" s="26" t="n">
        <v>94650</v>
      </c>
      <c r="AC27" s="26" t="n">
        <v>94400</v>
      </c>
      <c r="AD27" s="138"/>
      <c r="AE27" s="59"/>
      <c r="AF27" s="59"/>
      <c r="AG27" s="59"/>
      <c r="AH27" s="59"/>
      <c r="AI27" s="59"/>
      <c r="AJ27" s="59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</row>
    <row r="28" customFormat="false" ht="22.5" hidden="true" customHeight="true" outlineLevel="0" collapsed="false">
      <c r="A28" s="141"/>
      <c r="B28" s="141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142"/>
      <c r="Z28" s="141"/>
      <c r="AA28" s="59"/>
      <c r="AB28" s="59"/>
      <c r="AC28" s="59"/>
      <c r="AD28" s="142"/>
    </row>
    <row r="29" customFormat="false" ht="27" hidden="true" customHeight="true" outlineLevel="0" collapsed="false">
      <c r="A29" s="2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138"/>
      <c r="Z29" s="33"/>
      <c r="AA29" s="26"/>
      <c r="AB29" s="26"/>
      <c r="AC29" s="26"/>
      <c r="AD29" s="138"/>
      <c r="AE29" s="59"/>
      <c r="AF29" s="59"/>
      <c r="AG29" s="59"/>
      <c r="AH29" s="59"/>
      <c r="AI29" s="59"/>
      <c r="AJ29" s="59"/>
    </row>
    <row r="30" customFormat="false" ht="27" hidden="true" customHeight="true" outlineLevel="0" collapsed="false">
      <c r="A30" s="2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138"/>
      <c r="Z30" s="33"/>
      <c r="AA30" s="26"/>
      <c r="AB30" s="26"/>
      <c r="AC30" s="26"/>
      <c r="AD30" s="138"/>
      <c r="AE30" s="59"/>
      <c r="AF30" s="59"/>
      <c r="AG30" s="59"/>
      <c r="AH30" s="59"/>
      <c r="AI30" s="59"/>
      <c r="AJ30" s="59"/>
    </row>
    <row r="31" customFormat="false" ht="27" hidden="true" customHeight="true" outlineLevel="0" collapsed="false">
      <c r="A31" s="2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138"/>
      <c r="Z31" s="33"/>
      <c r="AA31" s="26"/>
      <c r="AB31" s="26"/>
      <c r="AC31" s="26"/>
      <c r="AD31" s="138"/>
      <c r="AE31" s="59"/>
      <c r="AF31" s="59"/>
      <c r="AG31" s="59"/>
      <c r="AH31" s="59"/>
      <c r="AI31" s="59"/>
      <c r="AJ31" s="59"/>
    </row>
    <row r="32" customFormat="false" ht="11.25" hidden="false" customHeight="tru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143"/>
      <c r="Z32" s="36"/>
      <c r="AA32" s="37"/>
      <c r="AB32" s="37"/>
      <c r="AC32" s="144"/>
      <c r="AD32" s="145"/>
      <c r="AE32" s="146"/>
      <c r="AF32" s="59"/>
      <c r="AG32" s="59"/>
      <c r="AH32" s="59"/>
      <c r="AI32" s="59"/>
      <c r="AJ32" s="59"/>
    </row>
    <row r="33" customFormat="false" ht="30" hidden="false" customHeight="true" outlineLevel="0" collapsed="false">
      <c r="A33" s="147" t="s">
        <v>121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59"/>
      <c r="AD33" s="59"/>
      <c r="AE33" s="59"/>
      <c r="AF33" s="59"/>
      <c r="AG33" s="59"/>
      <c r="AH33" s="59"/>
      <c r="AI33" s="59"/>
      <c r="AJ33" s="59"/>
    </row>
    <row r="34" s="152" customFormat="true" ht="53.25" hidden="false" customHeight="true" outlineLevel="0" collapsed="false">
      <c r="A34" s="148" t="s">
        <v>4</v>
      </c>
      <c r="B34" s="149" t="s">
        <v>63</v>
      </c>
      <c r="C34" s="150" t="s">
        <v>64</v>
      </c>
      <c r="D34" s="49" t="s">
        <v>65</v>
      </c>
      <c r="E34" s="49" t="s">
        <v>156</v>
      </c>
      <c r="F34" s="49" t="s">
        <v>157</v>
      </c>
      <c r="G34" s="49" t="s">
        <v>69</v>
      </c>
      <c r="H34" s="10" t="s">
        <v>70</v>
      </c>
      <c r="I34" s="49" t="s">
        <v>71</v>
      </c>
      <c r="J34" s="49" t="s">
        <v>158</v>
      </c>
      <c r="K34" s="49" t="s">
        <v>80</v>
      </c>
      <c r="L34" s="49" t="s">
        <v>81</v>
      </c>
      <c r="M34" s="49" t="s">
        <v>82</v>
      </c>
      <c r="N34" s="49" t="s">
        <v>83</v>
      </c>
      <c r="O34" s="49" t="s">
        <v>84</v>
      </c>
      <c r="P34" s="49" t="s">
        <v>85</v>
      </c>
      <c r="Q34" s="49" t="s">
        <v>23</v>
      </c>
      <c r="R34" s="49" t="s">
        <v>24</v>
      </c>
      <c r="S34" s="49" t="s">
        <v>25</v>
      </c>
      <c r="T34" s="49" t="s">
        <v>26</v>
      </c>
      <c r="U34" s="49" t="s">
        <v>30</v>
      </c>
      <c r="V34" s="49" t="s">
        <v>27</v>
      </c>
      <c r="W34" s="49" t="s">
        <v>28</v>
      </c>
      <c r="X34" s="49" t="s">
        <v>159</v>
      </c>
      <c r="Y34" s="49" t="s">
        <v>160</v>
      </c>
      <c r="Z34" s="49" t="s">
        <v>33</v>
      </c>
      <c r="AA34" s="49" t="s">
        <v>74</v>
      </c>
      <c r="AB34" s="49" t="s">
        <v>161</v>
      </c>
      <c r="AC34" s="151" t="s">
        <v>29</v>
      </c>
      <c r="AD34" s="118"/>
      <c r="AE34" s="118"/>
      <c r="AF34" s="118"/>
      <c r="AG34" s="118"/>
      <c r="AH34" s="118"/>
      <c r="AI34" s="118"/>
      <c r="AJ34" s="118"/>
    </row>
    <row r="35" customFormat="false" ht="27" hidden="false" customHeight="true" outlineLevel="0" collapsed="false">
      <c r="A35" s="31" t="s">
        <v>134</v>
      </c>
      <c r="B35" s="133" t="n">
        <v>92560</v>
      </c>
      <c r="C35" s="134" t="n">
        <v>93260</v>
      </c>
      <c r="D35" s="134" t="n">
        <v>104540</v>
      </c>
      <c r="E35" s="134" t="n">
        <v>93250</v>
      </c>
      <c r="F35" s="134" t="n">
        <v>93260</v>
      </c>
      <c r="G35" s="134" t="n">
        <v>104340</v>
      </c>
      <c r="H35" s="134" t="n">
        <v>105980</v>
      </c>
      <c r="I35" s="134" t="n">
        <v>103970</v>
      </c>
      <c r="J35" s="134" t="n">
        <v>93250</v>
      </c>
      <c r="K35" s="134" t="n">
        <v>93260</v>
      </c>
      <c r="L35" s="134" t="n">
        <v>102030</v>
      </c>
      <c r="M35" s="134" t="n">
        <v>104350</v>
      </c>
      <c r="N35" s="134" t="n">
        <v>105990</v>
      </c>
      <c r="O35" s="134" t="n">
        <v>105350</v>
      </c>
      <c r="P35" s="134" t="n">
        <v>106990</v>
      </c>
      <c r="Q35" s="134" t="n">
        <v>103970</v>
      </c>
      <c r="R35" s="134" t="n">
        <v>104970</v>
      </c>
      <c r="S35" s="134" t="n">
        <v>105210</v>
      </c>
      <c r="T35" s="134" t="n">
        <v>106030</v>
      </c>
      <c r="U35" s="134" t="n">
        <v>102430</v>
      </c>
      <c r="V35" s="134" t="n">
        <v>107830</v>
      </c>
      <c r="W35" s="134" t="n">
        <v>104220</v>
      </c>
      <c r="X35" s="134" t="n">
        <v>90110</v>
      </c>
      <c r="Y35" s="134" t="n">
        <v>89860</v>
      </c>
      <c r="Z35" s="134" t="n">
        <v>100820</v>
      </c>
      <c r="AA35" s="134" t="n">
        <v>99440</v>
      </c>
      <c r="AB35" s="153" t="n">
        <v>99450</v>
      </c>
      <c r="AC35" s="154" t="n">
        <v>104040</v>
      </c>
      <c r="AE35" s="59"/>
      <c r="AG35" s="59"/>
      <c r="AH35" s="59"/>
      <c r="AI35" s="59"/>
      <c r="AJ35" s="59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</row>
    <row r="36" customFormat="false" ht="27" hidden="false" customHeight="true" outlineLevel="0" collapsed="false">
      <c r="A36" s="31" t="s">
        <v>135</v>
      </c>
      <c r="B36" s="33" t="n">
        <v>91860</v>
      </c>
      <c r="C36" s="26" t="n">
        <v>92560</v>
      </c>
      <c r="D36" s="26" t="n">
        <v>103840</v>
      </c>
      <c r="E36" s="26" t="n">
        <v>92550</v>
      </c>
      <c r="F36" s="26" t="n">
        <v>92560</v>
      </c>
      <c r="G36" s="26" t="n">
        <v>103640</v>
      </c>
      <c r="H36" s="26" t="n">
        <v>105280</v>
      </c>
      <c r="I36" s="26" t="n">
        <v>103270</v>
      </c>
      <c r="J36" s="26" t="n">
        <v>92560</v>
      </c>
      <c r="K36" s="26" t="n">
        <v>92570</v>
      </c>
      <c r="L36" s="26" t="n">
        <v>101340</v>
      </c>
      <c r="M36" s="26" t="n">
        <v>103660</v>
      </c>
      <c r="N36" s="26" t="n">
        <v>105300</v>
      </c>
      <c r="O36" s="26" t="n">
        <v>104660</v>
      </c>
      <c r="P36" s="26" t="n">
        <v>106300</v>
      </c>
      <c r="Q36" s="26" t="n">
        <v>103280</v>
      </c>
      <c r="R36" s="26" t="n">
        <v>104280</v>
      </c>
      <c r="S36" s="26" t="n">
        <v>104520</v>
      </c>
      <c r="T36" s="26" t="n">
        <v>105340</v>
      </c>
      <c r="U36" s="26" t="n">
        <v>101740</v>
      </c>
      <c r="V36" s="26" t="n">
        <v>107140</v>
      </c>
      <c r="W36" s="26" t="n">
        <v>103530</v>
      </c>
      <c r="X36" s="26" t="n">
        <v>89420</v>
      </c>
      <c r="Y36" s="26" t="n">
        <v>89160</v>
      </c>
      <c r="Z36" s="26" t="n">
        <v>100130</v>
      </c>
      <c r="AA36" s="26" t="n">
        <v>98740</v>
      </c>
      <c r="AB36" s="27" t="n">
        <v>98760</v>
      </c>
      <c r="AC36" s="154" t="n">
        <v>103350</v>
      </c>
      <c r="AE36" s="59"/>
      <c r="AG36" s="59"/>
      <c r="AH36" s="59"/>
      <c r="AI36" s="59"/>
      <c r="AJ36" s="59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</row>
    <row r="37" customFormat="false" ht="27" hidden="false" customHeight="true" outlineLevel="0" collapsed="false">
      <c r="A37" s="31" t="s">
        <v>162</v>
      </c>
      <c r="B37" s="33" t="n">
        <v>91860</v>
      </c>
      <c r="C37" s="26" t="n">
        <v>92560</v>
      </c>
      <c r="D37" s="26" t="n">
        <v>103840</v>
      </c>
      <c r="E37" s="26" t="n">
        <v>92550</v>
      </c>
      <c r="F37" s="26" t="n">
        <v>92560</v>
      </c>
      <c r="G37" s="26" t="n">
        <v>103640</v>
      </c>
      <c r="H37" s="26" t="n">
        <v>105280</v>
      </c>
      <c r="I37" s="26" t="n">
        <v>103270</v>
      </c>
      <c r="J37" s="26" t="n">
        <v>92560</v>
      </c>
      <c r="K37" s="26" t="n">
        <v>92570</v>
      </c>
      <c r="L37" s="26" t="n">
        <v>101340</v>
      </c>
      <c r="M37" s="26" t="n">
        <v>103660</v>
      </c>
      <c r="N37" s="26" t="n">
        <v>105300</v>
      </c>
      <c r="O37" s="26" t="n">
        <v>104660</v>
      </c>
      <c r="P37" s="26" t="n">
        <v>106300</v>
      </c>
      <c r="Q37" s="26" t="n">
        <v>103270</v>
      </c>
      <c r="R37" s="26" t="n">
        <v>104270</v>
      </c>
      <c r="S37" s="26" t="n">
        <v>104510</v>
      </c>
      <c r="T37" s="26" t="n">
        <v>105330</v>
      </c>
      <c r="U37" s="26" t="n">
        <v>101730</v>
      </c>
      <c r="V37" s="26" t="n">
        <v>107130</v>
      </c>
      <c r="W37" s="26" t="n">
        <v>103520</v>
      </c>
      <c r="X37" s="26" t="n">
        <v>89410</v>
      </c>
      <c r="Y37" s="26" t="n">
        <v>89160</v>
      </c>
      <c r="Z37" s="26" t="n">
        <v>100120</v>
      </c>
      <c r="AA37" s="26" t="n">
        <v>98740</v>
      </c>
      <c r="AB37" s="27" t="n">
        <v>98760</v>
      </c>
      <c r="AC37" s="154" t="n">
        <v>103340</v>
      </c>
      <c r="AE37" s="59"/>
      <c r="AG37" s="59"/>
      <c r="AH37" s="59"/>
      <c r="AI37" s="59"/>
      <c r="AJ37" s="59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</row>
    <row r="38" customFormat="false" ht="27" hidden="false" customHeight="true" outlineLevel="0" collapsed="false">
      <c r="A38" s="23" t="s">
        <v>163</v>
      </c>
      <c r="B38" s="33" t="n">
        <v>91880</v>
      </c>
      <c r="C38" s="26" t="n">
        <v>92580</v>
      </c>
      <c r="D38" s="26" t="n">
        <v>103860</v>
      </c>
      <c r="E38" s="26" t="n">
        <v>92570</v>
      </c>
      <c r="F38" s="26" t="n">
        <v>92580</v>
      </c>
      <c r="G38" s="26" t="n">
        <v>103660</v>
      </c>
      <c r="H38" s="26" t="n">
        <v>105300</v>
      </c>
      <c r="I38" s="26" t="n">
        <v>103290</v>
      </c>
      <c r="J38" s="26" t="n">
        <v>92570</v>
      </c>
      <c r="K38" s="26" t="n">
        <v>92580</v>
      </c>
      <c r="L38" s="26" t="n">
        <v>101350</v>
      </c>
      <c r="M38" s="26" t="n">
        <v>103670</v>
      </c>
      <c r="N38" s="26" t="n">
        <v>105310</v>
      </c>
      <c r="O38" s="26" t="n">
        <v>104670</v>
      </c>
      <c r="P38" s="26" t="n">
        <v>106310</v>
      </c>
      <c r="Q38" s="26" t="n">
        <v>103300</v>
      </c>
      <c r="R38" s="26" t="n">
        <v>104300</v>
      </c>
      <c r="S38" s="26" t="n">
        <v>104540</v>
      </c>
      <c r="T38" s="26" t="n">
        <v>105360</v>
      </c>
      <c r="U38" s="26" t="n">
        <v>101760</v>
      </c>
      <c r="V38" s="26" t="n">
        <v>107160</v>
      </c>
      <c r="W38" s="26" t="n">
        <v>103550</v>
      </c>
      <c r="X38" s="26" t="n">
        <v>89440</v>
      </c>
      <c r="Y38" s="26" t="n">
        <v>89180</v>
      </c>
      <c r="Z38" s="26" t="n">
        <v>100150</v>
      </c>
      <c r="AA38" s="26" t="n">
        <v>98760</v>
      </c>
      <c r="AB38" s="27" t="n">
        <v>98770</v>
      </c>
      <c r="AC38" s="154" t="n">
        <v>103370</v>
      </c>
      <c r="AE38" s="59"/>
      <c r="AG38" s="59"/>
      <c r="AH38" s="59"/>
      <c r="AI38" s="59"/>
      <c r="AJ38" s="59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</row>
    <row r="39" customFormat="false" ht="27" hidden="false" customHeight="true" outlineLevel="0" collapsed="false">
      <c r="A39" s="23" t="s">
        <v>138</v>
      </c>
      <c r="B39" s="33" t="n">
        <v>91920</v>
      </c>
      <c r="C39" s="26" t="n">
        <v>92620</v>
      </c>
      <c r="D39" s="26" t="n">
        <v>103900</v>
      </c>
      <c r="E39" s="26" t="n">
        <v>92610</v>
      </c>
      <c r="F39" s="26" t="n">
        <v>92620</v>
      </c>
      <c r="G39" s="26" t="n">
        <v>103700</v>
      </c>
      <c r="H39" s="26" t="n">
        <v>105340</v>
      </c>
      <c r="I39" s="26" t="n">
        <v>103330</v>
      </c>
      <c r="J39" s="26" t="n">
        <v>92600</v>
      </c>
      <c r="K39" s="26" t="n">
        <v>92610</v>
      </c>
      <c r="L39" s="26" t="n">
        <v>101380</v>
      </c>
      <c r="M39" s="26" t="n">
        <v>103700</v>
      </c>
      <c r="N39" s="26" t="n">
        <v>105340</v>
      </c>
      <c r="O39" s="26" t="n">
        <v>104700</v>
      </c>
      <c r="P39" s="26" t="n">
        <v>106340</v>
      </c>
      <c r="Q39" s="26" t="n">
        <v>103320</v>
      </c>
      <c r="R39" s="26" t="n">
        <v>104320</v>
      </c>
      <c r="S39" s="26" t="n">
        <v>104560</v>
      </c>
      <c r="T39" s="26" t="n">
        <v>105380</v>
      </c>
      <c r="U39" s="26" t="n">
        <v>101780</v>
      </c>
      <c r="V39" s="26" t="n">
        <v>107180</v>
      </c>
      <c r="W39" s="26" t="n">
        <v>103570</v>
      </c>
      <c r="X39" s="26" t="n">
        <v>89460</v>
      </c>
      <c r="Y39" s="26" t="n">
        <v>89220</v>
      </c>
      <c r="Z39" s="26" t="n">
        <v>100170</v>
      </c>
      <c r="AA39" s="26" t="n">
        <v>98800</v>
      </c>
      <c r="AB39" s="27" t="n">
        <v>98800</v>
      </c>
      <c r="AC39" s="154" t="n">
        <v>103390</v>
      </c>
      <c r="AE39" s="59"/>
      <c r="AG39" s="59"/>
      <c r="AH39" s="59"/>
      <c r="AI39" s="59"/>
      <c r="AJ39" s="59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</row>
    <row r="40" customFormat="false" ht="27" hidden="false" customHeight="true" outlineLevel="0" collapsed="false">
      <c r="A40" s="23" t="s">
        <v>139</v>
      </c>
      <c r="B40" s="33" t="n">
        <v>94470</v>
      </c>
      <c r="C40" s="26" t="n">
        <v>95170</v>
      </c>
      <c r="D40" s="26" t="n">
        <v>106450</v>
      </c>
      <c r="E40" s="26" t="n">
        <v>95160</v>
      </c>
      <c r="F40" s="26" t="n">
        <v>95170</v>
      </c>
      <c r="G40" s="26" t="n">
        <v>106260</v>
      </c>
      <c r="H40" s="26" t="n">
        <v>107900</v>
      </c>
      <c r="I40" s="26" t="n">
        <v>105890</v>
      </c>
      <c r="J40" s="26" t="n">
        <v>95150</v>
      </c>
      <c r="K40" s="26" t="n">
        <v>95160</v>
      </c>
      <c r="L40" s="26" t="n">
        <v>103930</v>
      </c>
      <c r="M40" s="26" t="n">
        <v>106260</v>
      </c>
      <c r="N40" s="26" t="n">
        <v>107900</v>
      </c>
      <c r="O40" s="26" t="n">
        <v>107260</v>
      </c>
      <c r="P40" s="26" t="n">
        <v>108900</v>
      </c>
      <c r="Q40" s="26" t="n">
        <v>105870</v>
      </c>
      <c r="R40" s="26" t="n">
        <v>106870</v>
      </c>
      <c r="S40" s="26" t="n">
        <v>107120</v>
      </c>
      <c r="T40" s="26" t="n">
        <v>107940</v>
      </c>
      <c r="U40" s="26" t="n">
        <v>104340</v>
      </c>
      <c r="V40" s="26" t="n">
        <v>109740</v>
      </c>
      <c r="W40" s="26" t="n">
        <v>106130</v>
      </c>
      <c r="X40" s="26" t="n">
        <v>92010</v>
      </c>
      <c r="Y40" s="26" t="n">
        <v>91770</v>
      </c>
      <c r="Z40" s="26" t="n">
        <v>102730</v>
      </c>
      <c r="AA40" s="26" t="n">
        <v>101360</v>
      </c>
      <c r="AB40" s="27" t="n">
        <v>101360</v>
      </c>
      <c r="AC40" s="154" t="n">
        <v>105940</v>
      </c>
      <c r="AE40" s="59"/>
      <c r="AG40" s="59"/>
      <c r="AH40" s="59"/>
      <c r="AI40" s="59"/>
      <c r="AJ40" s="59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</row>
    <row r="41" customFormat="false" ht="27" hidden="false" customHeight="true" outlineLevel="0" collapsed="false">
      <c r="A41" s="23" t="s">
        <v>140</v>
      </c>
      <c r="B41" s="33" t="n">
        <v>93900</v>
      </c>
      <c r="C41" s="26" t="n">
        <v>94600</v>
      </c>
      <c r="D41" s="26" t="n">
        <v>105880</v>
      </c>
      <c r="E41" s="26" t="n">
        <v>94590</v>
      </c>
      <c r="F41" s="26" t="n">
        <v>94600</v>
      </c>
      <c r="G41" s="26" t="n">
        <v>105690</v>
      </c>
      <c r="H41" s="26" t="n">
        <v>107330</v>
      </c>
      <c r="I41" s="26" t="n">
        <v>105320</v>
      </c>
      <c r="J41" s="26" t="n">
        <v>94580</v>
      </c>
      <c r="K41" s="26" t="n">
        <v>94590</v>
      </c>
      <c r="L41" s="26" t="n">
        <v>103360</v>
      </c>
      <c r="M41" s="26" t="n">
        <v>105690</v>
      </c>
      <c r="N41" s="26" t="n">
        <v>107330</v>
      </c>
      <c r="O41" s="26" t="n">
        <v>106690</v>
      </c>
      <c r="P41" s="26" t="n">
        <v>108330</v>
      </c>
      <c r="Q41" s="26" t="n">
        <v>105300</v>
      </c>
      <c r="R41" s="26" t="n">
        <v>106300</v>
      </c>
      <c r="S41" s="26" t="n">
        <v>106550</v>
      </c>
      <c r="T41" s="26" t="n">
        <v>107370</v>
      </c>
      <c r="U41" s="26" t="n">
        <v>103770</v>
      </c>
      <c r="V41" s="26" t="n">
        <v>109170</v>
      </c>
      <c r="W41" s="26" t="n">
        <v>105560</v>
      </c>
      <c r="X41" s="26" t="n">
        <v>91440</v>
      </c>
      <c r="Y41" s="26" t="n">
        <v>91200</v>
      </c>
      <c r="Z41" s="26" t="n">
        <v>102160</v>
      </c>
      <c r="AA41" s="26" t="n">
        <v>100790</v>
      </c>
      <c r="AB41" s="27" t="n">
        <v>100790</v>
      </c>
      <c r="AC41" s="154" t="n">
        <v>105370</v>
      </c>
      <c r="AE41" s="59"/>
      <c r="AG41" s="59"/>
      <c r="AH41" s="59"/>
      <c r="AI41" s="59"/>
      <c r="AJ41" s="59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</row>
    <row r="42" customFormat="false" ht="27" hidden="false" customHeight="true" outlineLevel="0" collapsed="false">
      <c r="A42" s="23" t="s">
        <v>141</v>
      </c>
      <c r="B42" s="33" t="n">
        <v>92670</v>
      </c>
      <c r="C42" s="26" t="n">
        <v>93370</v>
      </c>
      <c r="D42" s="26" t="n">
        <v>104650</v>
      </c>
      <c r="E42" s="26" t="n">
        <v>93360</v>
      </c>
      <c r="F42" s="26" t="n">
        <v>93370</v>
      </c>
      <c r="G42" s="26" t="n">
        <v>104450</v>
      </c>
      <c r="H42" s="26" t="n">
        <v>106090</v>
      </c>
      <c r="I42" s="26" t="n">
        <v>104080</v>
      </c>
      <c r="J42" s="26" t="n">
        <v>93360</v>
      </c>
      <c r="K42" s="26" t="n">
        <v>93370</v>
      </c>
      <c r="L42" s="26" t="n">
        <v>102140</v>
      </c>
      <c r="M42" s="26" t="n">
        <v>104460</v>
      </c>
      <c r="N42" s="26" t="n">
        <v>106100</v>
      </c>
      <c r="O42" s="26" t="n">
        <v>105460</v>
      </c>
      <c r="P42" s="26" t="n">
        <v>107100</v>
      </c>
      <c r="Q42" s="26" t="n">
        <v>104080</v>
      </c>
      <c r="R42" s="26" t="n">
        <v>105080</v>
      </c>
      <c r="S42" s="26" t="n">
        <v>105320</v>
      </c>
      <c r="T42" s="26" t="n">
        <v>106140</v>
      </c>
      <c r="U42" s="26" t="n">
        <v>102540</v>
      </c>
      <c r="V42" s="26" t="n">
        <v>107940</v>
      </c>
      <c r="W42" s="26" t="n">
        <v>104330</v>
      </c>
      <c r="X42" s="26" t="n">
        <v>90220</v>
      </c>
      <c r="Y42" s="26" t="n">
        <v>89970</v>
      </c>
      <c r="Z42" s="26" t="n">
        <v>100930</v>
      </c>
      <c r="AA42" s="26" t="n">
        <v>99550</v>
      </c>
      <c r="AB42" s="27" t="n">
        <v>99560</v>
      </c>
      <c r="AC42" s="154" t="n">
        <v>104150</v>
      </c>
      <c r="AE42" s="59"/>
      <c r="AG42" s="59"/>
      <c r="AH42" s="59"/>
      <c r="AI42" s="59"/>
      <c r="AJ42" s="59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</row>
    <row r="43" customFormat="false" ht="27" hidden="false" customHeight="true" outlineLevel="0" collapsed="false">
      <c r="A43" s="23" t="s">
        <v>142</v>
      </c>
      <c r="B43" s="33" t="n">
        <v>91930</v>
      </c>
      <c r="C43" s="26" t="n">
        <v>92630</v>
      </c>
      <c r="D43" s="26" t="n">
        <v>103910</v>
      </c>
      <c r="E43" s="26" t="n">
        <v>92620</v>
      </c>
      <c r="F43" s="26" t="n">
        <v>92630</v>
      </c>
      <c r="G43" s="26" t="n">
        <v>103710</v>
      </c>
      <c r="H43" s="26" t="n">
        <v>105350</v>
      </c>
      <c r="I43" s="26" t="n">
        <v>103340</v>
      </c>
      <c r="J43" s="26" t="n">
        <v>92630</v>
      </c>
      <c r="K43" s="26" t="n">
        <v>92640</v>
      </c>
      <c r="L43" s="26" t="n">
        <v>101410</v>
      </c>
      <c r="M43" s="26" t="n">
        <v>103730</v>
      </c>
      <c r="N43" s="26" t="n">
        <v>105370</v>
      </c>
      <c r="O43" s="26" t="n">
        <v>104730</v>
      </c>
      <c r="P43" s="26" t="n">
        <v>106370</v>
      </c>
      <c r="Q43" s="26" t="n">
        <v>103340</v>
      </c>
      <c r="R43" s="26" t="n">
        <v>104340</v>
      </c>
      <c r="S43" s="26" t="n">
        <v>104580</v>
      </c>
      <c r="T43" s="26" t="n">
        <v>105400</v>
      </c>
      <c r="U43" s="26" t="n">
        <v>101800</v>
      </c>
      <c r="V43" s="26" t="n">
        <v>107200</v>
      </c>
      <c r="W43" s="26" t="n">
        <v>103590</v>
      </c>
      <c r="X43" s="26" t="n">
        <v>89480</v>
      </c>
      <c r="Y43" s="26" t="n">
        <v>89230</v>
      </c>
      <c r="Z43" s="26" t="n">
        <v>100190</v>
      </c>
      <c r="AA43" s="26" t="n">
        <v>98810</v>
      </c>
      <c r="AB43" s="27" t="n">
        <v>98830</v>
      </c>
      <c r="AC43" s="154" t="n">
        <v>103410</v>
      </c>
      <c r="AE43" s="59"/>
      <c r="AG43" s="59"/>
      <c r="AH43" s="59"/>
      <c r="AI43" s="59"/>
      <c r="AJ43" s="59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</row>
    <row r="44" customFormat="false" ht="27" hidden="false" customHeight="true" outlineLevel="0" collapsed="false">
      <c r="A44" s="23" t="s">
        <v>143</v>
      </c>
      <c r="B44" s="33" t="n">
        <v>92570</v>
      </c>
      <c r="C44" s="26" t="n">
        <v>93270</v>
      </c>
      <c r="D44" s="26" t="n">
        <v>104550</v>
      </c>
      <c r="E44" s="26" t="n">
        <v>93260</v>
      </c>
      <c r="F44" s="26" t="n">
        <v>93270</v>
      </c>
      <c r="G44" s="26" t="n">
        <v>104350</v>
      </c>
      <c r="H44" s="26" t="n">
        <v>105990</v>
      </c>
      <c r="I44" s="26" t="n">
        <v>103980</v>
      </c>
      <c r="J44" s="26" t="n">
        <v>93270</v>
      </c>
      <c r="K44" s="26" t="n">
        <v>93280</v>
      </c>
      <c r="L44" s="26" t="n">
        <v>102050</v>
      </c>
      <c r="M44" s="26" t="n">
        <v>104370</v>
      </c>
      <c r="N44" s="26" t="n">
        <v>106010</v>
      </c>
      <c r="O44" s="26" t="n">
        <v>105370</v>
      </c>
      <c r="P44" s="26" t="n">
        <v>107010</v>
      </c>
      <c r="Q44" s="26" t="n">
        <v>103980</v>
      </c>
      <c r="R44" s="26" t="n">
        <v>104980</v>
      </c>
      <c r="S44" s="26" t="n">
        <v>105220</v>
      </c>
      <c r="T44" s="26" t="n">
        <v>106040</v>
      </c>
      <c r="U44" s="26" t="n">
        <v>102440</v>
      </c>
      <c r="V44" s="26" t="n">
        <v>107840</v>
      </c>
      <c r="W44" s="26" t="n">
        <v>104230</v>
      </c>
      <c r="X44" s="26" t="n">
        <v>90120</v>
      </c>
      <c r="Y44" s="26" t="n">
        <v>89870</v>
      </c>
      <c r="Z44" s="26" t="n">
        <v>100830</v>
      </c>
      <c r="AA44" s="26" t="n">
        <v>99450</v>
      </c>
      <c r="AB44" s="27" t="n">
        <v>99470</v>
      </c>
      <c r="AC44" s="154" t="n">
        <v>104050</v>
      </c>
      <c r="AE44" s="59"/>
      <c r="AG44" s="59"/>
      <c r="AH44" s="59"/>
      <c r="AI44" s="59"/>
      <c r="AJ44" s="59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</row>
    <row r="45" customFormat="false" ht="27" hidden="false" customHeight="true" outlineLevel="0" collapsed="false">
      <c r="A45" s="23" t="s">
        <v>144</v>
      </c>
      <c r="B45" s="33" t="n">
        <v>91620</v>
      </c>
      <c r="C45" s="26" t="n">
        <v>92320</v>
      </c>
      <c r="D45" s="26" t="n">
        <v>103600</v>
      </c>
      <c r="E45" s="26" t="n">
        <v>92310</v>
      </c>
      <c r="F45" s="26" t="n">
        <v>92320</v>
      </c>
      <c r="G45" s="26" t="n">
        <v>103400</v>
      </c>
      <c r="H45" s="26" t="n">
        <v>105040</v>
      </c>
      <c r="I45" s="26" t="n">
        <v>103030</v>
      </c>
      <c r="J45" s="26" t="n">
        <v>92300</v>
      </c>
      <c r="K45" s="26" t="n">
        <v>92310</v>
      </c>
      <c r="L45" s="26" t="n">
        <v>101080</v>
      </c>
      <c r="M45" s="26" t="n">
        <v>103400</v>
      </c>
      <c r="N45" s="26" t="n">
        <v>105040</v>
      </c>
      <c r="O45" s="26" t="n">
        <v>104400</v>
      </c>
      <c r="P45" s="26" t="n">
        <v>106040</v>
      </c>
      <c r="Q45" s="26" t="n">
        <v>103030</v>
      </c>
      <c r="R45" s="26" t="n">
        <v>104030</v>
      </c>
      <c r="S45" s="26" t="n">
        <v>104270</v>
      </c>
      <c r="T45" s="26" t="n">
        <v>105090</v>
      </c>
      <c r="U45" s="26" t="n">
        <v>101490</v>
      </c>
      <c r="V45" s="26" t="n">
        <v>106890</v>
      </c>
      <c r="W45" s="26" t="n">
        <v>103280</v>
      </c>
      <c r="X45" s="26" t="n">
        <v>89170</v>
      </c>
      <c r="Y45" s="26" t="n">
        <v>88920</v>
      </c>
      <c r="Z45" s="26" t="n">
        <v>99880</v>
      </c>
      <c r="AA45" s="26" t="n">
        <v>98500</v>
      </c>
      <c r="AB45" s="27" t="n">
        <v>98500</v>
      </c>
      <c r="AC45" s="154" t="n">
        <v>103100</v>
      </c>
      <c r="AE45" s="59"/>
      <c r="AG45" s="59"/>
      <c r="AH45" s="59"/>
      <c r="AI45" s="59"/>
      <c r="AJ45" s="59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</row>
    <row r="46" customFormat="false" ht="27" hidden="false" customHeight="true" outlineLevel="0" collapsed="false">
      <c r="A46" s="23" t="s">
        <v>145</v>
      </c>
      <c r="B46" s="33" t="n">
        <v>92400</v>
      </c>
      <c r="C46" s="26" t="n">
        <v>93100</v>
      </c>
      <c r="D46" s="26" t="n">
        <v>104380</v>
      </c>
      <c r="E46" s="26" t="n">
        <v>93090</v>
      </c>
      <c r="F46" s="26" t="n">
        <v>93100</v>
      </c>
      <c r="G46" s="26" t="n">
        <v>104180</v>
      </c>
      <c r="H46" s="26" t="n">
        <v>105820</v>
      </c>
      <c r="I46" s="26" t="n">
        <v>103810</v>
      </c>
      <c r="J46" s="26" t="n">
        <v>93100</v>
      </c>
      <c r="K46" s="26" t="n">
        <v>93110</v>
      </c>
      <c r="L46" s="26" t="n">
        <v>101880</v>
      </c>
      <c r="M46" s="26" t="n">
        <v>104200</v>
      </c>
      <c r="N46" s="26" t="n">
        <v>105840</v>
      </c>
      <c r="O46" s="26" t="n">
        <v>105200</v>
      </c>
      <c r="P46" s="26" t="n">
        <v>106840</v>
      </c>
      <c r="Q46" s="26" t="n">
        <v>103810</v>
      </c>
      <c r="R46" s="26" t="n">
        <v>104810</v>
      </c>
      <c r="S46" s="26" t="n">
        <v>105050</v>
      </c>
      <c r="T46" s="26" t="n">
        <v>105870</v>
      </c>
      <c r="U46" s="26" t="n">
        <v>102270</v>
      </c>
      <c r="V46" s="26" t="n">
        <v>107670</v>
      </c>
      <c r="W46" s="26" t="n">
        <v>104060</v>
      </c>
      <c r="X46" s="26" t="n">
        <v>89950</v>
      </c>
      <c r="Y46" s="26" t="n">
        <v>89700</v>
      </c>
      <c r="Z46" s="26" t="n">
        <v>100660</v>
      </c>
      <c r="AA46" s="26" t="n">
        <v>99280</v>
      </c>
      <c r="AB46" s="27" t="n">
        <v>99300</v>
      </c>
      <c r="AC46" s="154" t="n">
        <v>103880</v>
      </c>
      <c r="AE46" s="59"/>
      <c r="AG46" s="59"/>
      <c r="AH46" s="59"/>
      <c r="AI46" s="59"/>
      <c r="AJ46" s="59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</row>
    <row r="47" customFormat="false" ht="27" hidden="false" customHeight="true" outlineLevel="0" collapsed="false">
      <c r="A47" s="23" t="s">
        <v>146</v>
      </c>
      <c r="B47" s="33" t="n">
        <v>93400</v>
      </c>
      <c r="C47" s="26" t="n">
        <v>94100</v>
      </c>
      <c r="D47" s="26" t="n">
        <v>105380</v>
      </c>
      <c r="E47" s="26" t="n">
        <v>94090</v>
      </c>
      <c r="F47" s="26" t="n">
        <v>94100</v>
      </c>
      <c r="G47" s="26" t="n">
        <v>105180</v>
      </c>
      <c r="H47" s="26" t="n">
        <v>106820</v>
      </c>
      <c r="I47" s="26" t="n">
        <v>104810</v>
      </c>
      <c r="J47" s="26" t="n">
        <v>94090</v>
      </c>
      <c r="K47" s="26" t="n">
        <v>94100</v>
      </c>
      <c r="L47" s="26" t="n">
        <v>102870</v>
      </c>
      <c r="M47" s="26" t="n">
        <v>105190</v>
      </c>
      <c r="N47" s="26" t="n">
        <v>106830</v>
      </c>
      <c r="O47" s="26" t="n">
        <v>106190</v>
      </c>
      <c r="P47" s="26" t="n">
        <v>107830</v>
      </c>
      <c r="Q47" s="26" t="n">
        <v>104810</v>
      </c>
      <c r="R47" s="26" t="n">
        <v>105810</v>
      </c>
      <c r="S47" s="26" t="n">
        <v>106050</v>
      </c>
      <c r="T47" s="26" t="n">
        <v>106870</v>
      </c>
      <c r="U47" s="26" t="n">
        <v>103270</v>
      </c>
      <c r="V47" s="26" t="n">
        <v>108670</v>
      </c>
      <c r="W47" s="26" t="n">
        <v>105060</v>
      </c>
      <c r="X47" s="26" t="n">
        <v>90950</v>
      </c>
      <c r="Y47" s="26" t="n">
        <v>90700</v>
      </c>
      <c r="Z47" s="26" t="n">
        <v>101660</v>
      </c>
      <c r="AA47" s="26" t="n">
        <v>100280</v>
      </c>
      <c r="AB47" s="27" t="n">
        <v>100290</v>
      </c>
      <c r="AC47" s="154" t="n">
        <v>104880</v>
      </c>
      <c r="AD47" s="59"/>
      <c r="AE47" s="59"/>
      <c r="AF47" s="59"/>
      <c r="AG47" s="59"/>
      <c r="AH47" s="59"/>
      <c r="AI47" s="59"/>
      <c r="AJ47" s="59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</row>
    <row r="48" customFormat="false" ht="27" hidden="false" customHeight="true" outlineLevel="0" collapsed="false">
      <c r="A48" s="23" t="s">
        <v>147</v>
      </c>
      <c r="B48" s="33" t="n">
        <v>92610</v>
      </c>
      <c r="C48" s="26" t="n">
        <v>93310</v>
      </c>
      <c r="D48" s="26" t="n">
        <v>104590</v>
      </c>
      <c r="E48" s="26" t="n">
        <v>93300</v>
      </c>
      <c r="F48" s="26" t="n">
        <v>93310</v>
      </c>
      <c r="G48" s="26" t="n">
        <v>104390</v>
      </c>
      <c r="H48" s="26" t="n">
        <v>106030</v>
      </c>
      <c r="I48" s="26" t="n">
        <v>104020</v>
      </c>
      <c r="J48" s="26" t="n">
        <v>93290</v>
      </c>
      <c r="K48" s="26" t="n">
        <v>93300</v>
      </c>
      <c r="L48" s="26" t="n">
        <v>102070</v>
      </c>
      <c r="M48" s="26" t="n">
        <v>104390</v>
      </c>
      <c r="N48" s="26" t="n">
        <v>106030</v>
      </c>
      <c r="O48" s="26" t="n">
        <v>105390</v>
      </c>
      <c r="P48" s="26" t="n">
        <v>107030</v>
      </c>
      <c r="Q48" s="26" t="n">
        <v>104020</v>
      </c>
      <c r="R48" s="26" t="n">
        <v>105020</v>
      </c>
      <c r="S48" s="26" t="n">
        <v>105260</v>
      </c>
      <c r="T48" s="26" t="n">
        <v>106080</v>
      </c>
      <c r="U48" s="26" t="n">
        <v>102480</v>
      </c>
      <c r="V48" s="26" t="n">
        <v>107880</v>
      </c>
      <c r="W48" s="26" t="n">
        <v>104270</v>
      </c>
      <c r="X48" s="26" t="n">
        <v>90160</v>
      </c>
      <c r="Y48" s="26" t="n">
        <v>89910</v>
      </c>
      <c r="Z48" s="26" t="n">
        <v>100870</v>
      </c>
      <c r="AA48" s="26" t="n">
        <v>99490</v>
      </c>
      <c r="AB48" s="27" t="n">
        <v>99490</v>
      </c>
      <c r="AC48" s="154" t="n">
        <v>104090</v>
      </c>
      <c r="AE48" s="59"/>
      <c r="AG48" s="59"/>
      <c r="AH48" s="59"/>
      <c r="AI48" s="59"/>
      <c r="AJ48" s="59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</row>
    <row r="49" customFormat="false" ht="27" hidden="false" customHeight="true" outlineLevel="0" collapsed="false">
      <c r="A49" s="23" t="s">
        <v>148</v>
      </c>
      <c r="B49" s="33" t="n">
        <v>93470</v>
      </c>
      <c r="C49" s="26" t="n">
        <v>94170</v>
      </c>
      <c r="D49" s="26" t="n">
        <v>105450</v>
      </c>
      <c r="E49" s="26" t="n">
        <v>94160</v>
      </c>
      <c r="F49" s="26" t="n">
        <v>94170</v>
      </c>
      <c r="G49" s="26" t="n">
        <v>105250</v>
      </c>
      <c r="H49" s="26" t="n">
        <v>106890</v>
      </c>
      <c r="I49" s="26" t="n">
        <v>104880</v>
      </c>
      <c r="J49" s="26" t="n">
        <v>94160</v>
      </c>
      <c r="K49" s="26" t="n">
        <v>94170</v>
      </c>
      <c r="L49" s="26" t="n">
        <v>102940</v>
      </c>
      <c r="M49" s="26" t="n">
        <v>105260</v>
      </c>
      <c r="N49" s="26" t="n">
        <v>106900</v>
      </c>
      <c r="O49" s="26" t="n">
        <v>106260</v>
      </c>
      <c r="P49" s="26" t="n">
        <v>107900</v>
      </c>
      <c r="Q49" s="26" t="n">
        <v>104880</v>
      </c>
      <c r="R49" s="26" t="n">
        <v>105880</v>
      </c>
      <c r="S49" s="26" t="n">
        <v>106120</v>
      </c>
      <c r="T49" s="26" t="n">
        <v>106940</v>
      </c>
      <c r="U49" s="26" t="n">
        <v>103340</v>
      </c>
      <c r="V49" s="26" t="n">
        <v>108740</v>
      </c>
      <c r="W49" s="26" t="n">
        <v>105130</v>
      </c>
      <c r="X49" s="26" t="n">
        <v>91020</v>
      </c>
      <c r="Y49" s="26" t="n">
        <v>90770</v>
      </c>
      <c r="Z49" s="26" t="n">
        <v>101730</v>
      </c>
      <c r="AA49" s="26" t="n">
        <v>100350</v>
      </c>
      <c r="AB49" s="27" t="n">
        <v>100360</v>
      </c>
      <c r="AC49" s="154" t="n">
        <v>104950</v>
      </c>
      <c r="AE49" s="59"/>
      <c r="AG49" s="59"/>
      <c r="AH49" s="59"/>
      <c r="AI49" s="59"/>
      <c r="AJ49" s="59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</row>
    <row r="50" customFormat="false" ht="27" hidden="false" customHeight="true" outlineLevel="0" collapsed="false">
      <c r="A50" s="23" t="s">
        <v>149</v>
      </c>
      <c r="B50" s="33" t="n">
        <v>93190</v>
      </c>
      <c r="C50" s="26" t="n">
        <v>93890</v>
      </c>
      <c r="D50" s="26" t="n">
        <v>105170</v>
      </c>
      <c r="E50" s="26" t="n">
        <v>93880</v>
      </c>
      <c r="F50" s="26" t="n">
        <v>93890</v>
      </c>
      <c r="G50" s="26" t="n">
        <v>104970</v>
      </c>
      <c r="H50" s="26" t="n">
        <v>106610</v>
      </c>
      <c r="I50" s="26" t="n">
        <v>104600</v>
      </c>
      <c r="J50" s="26" t="n">
        <v>93880</v>
      </c>
      <c r="K50" s="26" t="n">
        <v>93890</v>
      </c>
      <c r="L50" s="26" t="n">
        <v>102660</v>
      </c>
      <c r="M50" s="26" t="n">
        <v>104980</v>
      </c>
      <c r="N50" s="26" t="n">
        <v>106620</v>
      </c>
      <c r="O50" s="26" t="n">
        <v>105980</v>
      </c>
      <c r="P50" s="26" t="n">
        <v>107620</v>
      </c>
      <c r="Q50" s="26" t="n">
        <v>104610</v>
      </c>
      <c r="R50" s="26" t="n">
        <v>105610</v>
      </c>
      <c r="S50" s="26" t="n">
        <v>105850</v>
      </c>
      <c r="T50" s="26" t="n">
        <v>106670</v>
      </c>
      <c r="U50" s="26" t="n">
        <v>103070</v>
      </c>
      <c r="V50" s="26" t="n">
        <v>108470</v>
      </c>
      <c r="W50" s="26" t="n">
        <v>104860</v>
      </c>
      <c r="X50" s="26" t="n">
        <v>90750</v>
      </c>
      <c r="Y50" s="26" t="n">
        <v>90490</v>
      </c>
      <c r="Z50" s="26" t="n">
        <v>101460</v>
      </c>
      <c r="AA50" s="26" t="n">
        <v>100070</v>
      </c>
      <c r="AB50" s="27" t="n">
        <v>100080</v>
      </c>
      <c r="AC50" s="154" t="n">
        <v>104680</v>
      </c>
      <c r="AE50" s="59"/>
      <c r="AG50" s="59"/>
      <c r="AH50" s="59"/>
      <c r="AI50" s="59"/>
      <c r="AJ50" s="59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</row>
    <row r="51" customFormat="false" ht="27" hidden="false" customHeight="true" outlineLevel="0" collapsed="false">
      <c r="A51" s="140" t="s">
        <v>150</v>
      </c>
      <c r="B51" s="33" t="n">
        <v>93400</v>
      </c>
      <c r="C51" s="26" t="n">
        <v>94100</v>
      </c>
      <c r="D51" s="26" t="n">
        <v>105380</v>
      </c>
      <c r="E51" s="26" t="n">
        <v>94090</v>
      </c>
      <c r="F51" s="26" t="n">
        <v>94100</v>
      </c>
      <c r="G51" s="26" t="n">
        <v>105190</v>
      </c>
      <c r="H51" s="26" t="n">
        <v>106830</v>
      </c>
      <c r="I51" s="26" t="n">
        <v>104820</v>
      </c>
      <c r="J51" s="26" t="n">
        <v>94090</v>
      </c>
      <c r="K51" s="26" t="n">
        <v>94100</v>
      </c>
      <c r="L51" s="26" t="n">
        <v>102870</v>
      </c>
      <c r="M51" s="26" t="n">
        <v>105200</v>
      </c>
      <c r="N51" s="26" t="n">
        <v>106840</v>
      </c>
      <c r="O51" s="26" t="n">
        <v>106200</v>
      </c>
      <c r="P51" s="26" t="n">
        <v>107840</v>
      </c>
      <c r="Q51" s="26" t="n">
        <v>104810</v>
      </c>
      <c r="R51" s="26" t="n">
        <v>105810</v>
      </c>
      <c r="S51" s="26" t="n">
        <v>106060</v>
      </c>
      <c r="T51" s="26" t="n">
        <v>106870</v>
      </c>
      <c r="U51" s="26" t="n">
        <v>103270</v>
      </c>
      <c r="V51" s="26" t="n">
        <v>108670</v>
      </c>
      <c r="W51" s="26" t="n">
        <v>105070</v>
      </c>
      <c r="X51" s="26" t="n">
        <v>90950</v>
      </c>
      <c r="Y51" s="26" t="n">
        <v>90700</v>
      </c>
      <c r="Z51" s="26" t="n">
        <v>101670</v>
      </c>
      <c r="AA51" s="26" t="n">
        <v>100290</v>
      </c>
      <c r="AB51" s="27" t="n">
        <v>100300</v>
      </c>
      <c r="AC51" s="154" t="n">
        <v>104880</v>
      </c>
      <c r="AE51" s="59"/>
      <c r="AG51" s="59"/>
      <c r="AH51" s="59"/>
      <c r="AI51" s="59"/>
      <c r="AJ51" s="59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</row>
    <row r="52" customFormat="false" ht="27" hidden="false" customHeight="true" outlineLevel="0" collapsed="false">
      <c r="A52" s="23" t="s">
        <v>151</v>
      </c>
      <c r="B52" s="33" t="n">
        <v>92320</v>
      </c>
      <c r="C52" s="26" t="n">
        <v>93020</v>
      </c>
      <c r="D52" s="26" t="n">
        <v>104300</v>
      </c>
      <c r="E52" s="26" t="n">
        <v>93010</v>
      </c>
      <c r="F52" s="26" t="n">
        <v>93020</v>
      </c>
      <c r="G52" s="26" t="n">
        <v>104100</v>
      </c>
      <c r="H52" s="26" t="n">
        <v>105740</v>
      </c>
      <c r="I52" s="26" t="n">
        <v>103730</v>
      </c>
      <c r="J52" s="26" t="n">
        <v>93010</v>
      </c>
      <c r="K52" s="26" t="n">
        <v>93020</v>
      </c>
      <c r="L52" s="26" t="n">
        <v>101790</v>
      </c>
      <c r="M52" s="26" t="n">
        <v>104110</v>
      </c>
      <c r="N52" s="26" t="n">
        <v>105750</v>
      </c>
      <c r="O52" s="26" t="n">
        <v>105110</v>
      </c>
      <c r="P52" s="26" t="n">
        <v>106750</v>
      </c>
      <c r="Q52" s="26" t="n">
        <v>103730</v>
      </c>
      <c r="R52" s="26" t="n">
        <v>104730</v>
      </c>
      <c r="S52" s="26" t="n">
        <v>104970</v>
      </c>
      <c r="T52" s="26" t="n">
        <v>105790</v>
      </c>
      <c r="U52" s="26" t="n">
        <v>102190</v>
      </c>
      <c r="V52" s="26" t="n">
        <v>107590</v>
      </c>
      <c r="W52" s="26" t="n">
        <v>103980</v>
      </c>
      <c r="X52" s="26" t="n">
        <v>89870</v>
      </c>
      <c r="Y52" s="26" t="n">
        <v>89620</v>
      </c>
      <c r="Z52" s="26" t="n">
        <v>100580</v>
      </c>
      <c r="AA52" s="26" t="n">
        <v>99200</v>
      </c>
      <c r="AB52" s="27" t="n">
        <v>99210</v>
      </c>
      <c r="AC52" s="154" t="n">
        <v>103800</v>
      </c>
      <c r="AE52" s="59"/>
      <c r="AG52" s="59"/>
      <c r="AH52" s="59"/>
      <c r="AI52" s="59"/>
      <c r="AJ52" s="59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</row>
    <row r="53" customFormat="false" ht="27" hidden="false" customHeight="true" outlineLevel="0" collapsed="false">
      <c r="A53" s="23" t="s">
        <v>152</v>
      </c>
      <c r="B53" s="33" t="n">
        <v>92320</v>
      </c>
      <c r="C53" s="26" t="n">
        <v>93020</v>
      </c>
      <c r="D53" s="26" t="n">
        <v>104300</v>
      </c>
      <c r="E53" s="26" t="n">
        <v>93010</v>
      </c>
      <c r="F53" s="26" t="n">
        <v>93020</v>
      </c>
      <c r="G53" s="26" t="n">
        <v>104100</v>
      </c>
      <c r="H53" s="26" t="n">
        <v>105740</v>
      </c>
      <c r="I53" s="26" t="n">
        <v>103730</v>
      </c>
      <c r="J53" s="26" t="n">
        <v>93010</v>
      </c>
      <c r="K53" s="26" t="n">
        <v>93020</v>
      </c>
      <c r="L53" s="26" t="n">
        <v>101790</v>
      </c>
      <c r="M53" s="26" t="n">
        <v>104110</v>
      </c>
      <c r="N53" s="26" t="n">
        <v>105750</v>
      </c>
      <c r="O53" s="26" t="n">
        <v>105110</v>
      </c>
      <c r="P53" s="26" t="n">
        <v>106750</v>
      </c>
      <c r="Q53" s="26" t="n">
        <v>103730</v>
      </c>
      <c r="R53" s="26" t="n">
        <v>104730</v>
      </c>
      <c r="S53" s="26" t="n">
        <v>104970</v>
      </c>
      <c r="T53" s="26" t="n">
        <v>105790</v>
      </c>
      <c r="U53" s="26" t="n">
        <v>102190</v>
      </c>
      <c r="V53" s="26" t="n">
        <v>107590</v>
      </c>
      <c r="W53" s="26" t="n">
        <v>103980</v>
      </c>
      <c r="X53" s="26" t="n">
        <v>89870</v>
      </c>
      <c r="Y53" s="26" t="n">
        <v>89620</v>
      </c>
      <c r="Z53" s="26" t="n">
        <v>100580</v>
      </c>
      <c r="AA53" s="26" t="n">
        <v>99200</v>
      </c>
      <c r="AB53" s="27" t="n">
        <v>99210</v>
      </c>
      <c r="AC53" s="154" t="n">
        <v>103800</v>
      </c>
      <c r="AE53" s="59"/>
      <c r="AG53" s="59"/>
      <c r="AH53" s="59"/>
      <c r="AI53" s="59"/>
      <c r="AJ53" s="59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</row>
    <row r="54" customFormat="false" ht="27" hidden="false" customHeight="true" outlineLevel="0" collapsed="false">
      <c r="A54" s="23" t="s">
        <v>153</v>
      </c>
      <c r="B54" s="33" t="n">
        <v>94550</v>
      </c>
      <c r="C54" s="26" t="n">
        <v>95250</v>
      </c>
      <c r="D54" s="26" t="n">
        <v>106530</v>
      </c>
      <c r="E54" s="26" t="n">
        <v>95240</v>
      </c>
      <c r="F54" s="26" t="n">
        <v>95250</v>
      </c>
      <c r="G54" s="26" t="n">
        <v>106340</v>
      </c>
      <c r="H54" s="26" t="n">
        <v>107980</v>
      </c>
      <c r="I54" s="26" t="n">
        <v>105970</v>
      </c>
      <c r="J54" s="26" t="n">
        <v>95180</v>
      </c>
      <c r="K54" s="26" t="n">
        <v>95190</v>
      </c>
      <c r="L54" s="26" t="n">
        <v>103960</v>
      </c>
      <c r="M54" s="26" t="n">
        <v>106290</v>
      </c>
      <c r="N54" s="26" t="n">
        <v>107930</v>
      </c>
      <c r="O54" s="26" t="n">
        <v>107290</v>
      </c>
      <c r="P54" s="26" t="n">
        <v>108930</v>
      </c>
      <c r="Q54" s="26" t="n">
        <v>106030</v>
      </c>
      <c r="R54" s="26" t="n">
        <v>107030</v>
      </c>
      <c r="S54" s="26" t="n">
        <v>107280</v>
      </c>
      <c r="T54" s="26" t="n">
        <v>108100</v>
      </c>
      <c r="U54" s="26" t="n">
        <v>104500</v>
      </c>
      <c r="V54" s="26" t="n">
        <v>109900</v>
      </c>
      <c r="W54" s="26" t="n">
        <v>106290</v>
      </c>
      <c r="X54" s="26" t="n">
        <v>92170</v>
      </c>
      <c r="Y54" s="26" t="n">
        <v>91850</v>
      </c>
      <c r="Z54" s="26" t="n">
        <v>102890</v>
      </c>
      <c r="AA54" s="26" t="n">
        <v>101440</v>
      </c>
      <c r="AB54" s="27" t="n">
        <v>101390</v>
      </c>
      <c r="AC54" s="154" t="n">
        <v>106100</v>
      </c>
      <c r="AE54" s="59"/>
      <c r="AG54" s="59"/>
      <c r="AH54" s="59"/>
      <c r="AI54" s="59"/>
      <c r="AJ54" s="59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</row>
    <row r="55" customFormat="false" ht="32.25" hidden="false" customHeight="true" outlineLevel="0" collapsed="false">
      <c r="A55" s="23" t="s">
        <v>154</v>
      </c>
      <c r="B55" s="33" t="n">
        <v>92490</v>
      </c>
      <c r="C55" s="26" t="n">
        <v>93190</v>
      </c>
      <c r="D55" s="26" t="n">
        <v>104470</v>
      </c>
      <c r="E55" s="26" t="n">
        <v>93180</v>
      </c>
      <c r="F55" s="26" t="n">
        <v>93190</v>
      </c>
      <c r="G55" s="26" t="n">
        <v>104270</v>
      </c>
      <c r="H55" s="26" t="n">
        <v>105910</v>
      </c>
      <c r="I55" s="26" t="n">
        <v>103900</v>
      </c>
      <c r="J55" s="26" t="n">
        <v>93170</v>
      </c>
      <c r="K55" s="26" t="n">
        <v>93180</v>
      </c>
      <c r="L55" s="26" t="n">
        <v>101950</v>
      </c>
      <c r="M55" s="26" t="n">
        <v>104270</v>
      </c>
      <c r="N55" s="26" t="n">
        <v>105910</v>
      </c>
      <c r="O55" s="26" t="n">
        <v>105270</v>
      </c>
      <c r="P55" s="26" t="n">
        <v>106910</v>
      </c>
      <c r="Q55" s="26" t="n">
        <v>103890</v>
      </c>
      <c r="R55" s="26" t="n">
        <v>104890</v>
      </c>
      <c r="S55" s="26" t="n">
        <v>105130</v>
      </c>
      <c r="T55" s="26" t="n">
        <v>105950</v>
      </c>
      <c r="U55" s="26" t="n">
        <v>102350</v>
      </c>
      <c r="V55" s="26" t="n">
        <v>107750</v>
      </c>
      <c r="W55" s="26" t="n">
        <v>104140</v>
      </c>
      <c r="X55" s="26" t="n">
        <v>90030</v>
      </c>
      <c r="Y55" s="26" t="n">
        <v>89790</v>
      </c>
      <c r="Z55" s="26" t="n">
        <v>100740</v>
      </c>
      <c r="AA55" s="26" t="n">
        <v>99370</v>
      </c>
      <c r="AB55" s="27" t="n">
        <v>99370</v>
      </c>
      <c r="AC55" s="154" t="n">
        <v>103960</v>
      </c>
      <c r="AE55" s="59"/>
      <c r="AG55" s="59"/>
      <c r="AH55" s="59"/>
      <c r="AI55" s="59"/>
      <c r="AJ55" s="59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</row>
    <row r="56" customFormat="false" ht="24" hidden="false" customHeight="true" outlineLevel="0" collapsed="false">
      <c r="A56" s="140" t="s">
        <v>155</v>
      </c>
      <c r="B56" s="155" t="n">
        <v>93700</v>
      </c>
      <c r="C56" s="156" t="n">
        <v>94400</v>
      </c>
      <c r="D56" s="156" t="n">
        <v>105680</v>
      </c>
      <c r="E56" s="156" t="n">
        <v>94390</v>
      </c>
      <c r="F56" s="156" t="n">
        <v>94400</v>
      </c>
      <c r="G56" s="156" t="n">
        <v>105490</v>
      </c>
      <c r="H56" s="156" t="n">
        <v>107130</v>
      </c>
      <c r="I56" s="156" t="n">
        <v>105120</v>
      </c>
      <c r="J56" s="156" t="n">
        <v>94390</v>
      </c>
      <c r="K56" s="156" t="n">
        <v>94400</v>
      </c>
      <c r="L56" s="156" t="n">
        <v>103170</v>
      </c>
      <c r="M56" s="156" t="n">
        <v>105500</v>
      </c>
      <c r="N56" s="156" t="n">
        <v>107140</v>
      </c>
      <c r="O56" s="156" t="n">
        <v>106500</v>
      </c>
      <c r="P56" s="156" t="n">
        <v>108140</v>
      </c>
      <c r="Q56" s="156" t="n">
        <v>105110</v>
      </c>
      <c r="R56" s="156" t="n">
        <v>106110</v>
      </c>
      <c r="S56" s="156" t="n">
        <v>106360</v>
      </c>
      <c r="T56" s="156" t="n">
        <v>107180</v>
      </c>
      <c r="U56" s="156" t="n">
        <v>103580</v>
      </c>
      <c r="V56" s="156" t="n">
        <v>108980</v>
      </c>
      <c r="W56" s="156" t="n">
        <v>105370</v>
      </c>
      <c r="X56" s="156" t="n">
        <v>91250</v>
      </c>
      <c r="Y56" s="156" t="n">
        <v>91000</v>
      </c>
      <c r="Z56" s="156" t="n">
        <v>101970</v>
      </c>
      <c r="AA56" s="156" t="n">
        <v>100590</v>
      </c>
      <c r="AB56" s="157" t="n">
        <v>100600</v>
      </c>
      <c r="AC56" s="142" t="n">
        <v>105180</v>
      </c>
      <c r="AD56" s="59"/>
      <c r="AE56" s="59"/>
      <c r="AF56" s="59"/>
      <c r="AG56" s="59"/>
      <c r="AH56" s="59"/>
      <c r="AI56" s="59"/>
      <c r="AJ56" s="59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</row>
    <row r="57" customFormat="false" ht="26.25" hidden="true" customHeight="true" outlineLevel="0" collapsed="false">
      <c r="A57" s="158"/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7"/>
      <c r="AC57" s="142"/>
      <c r="AD57" s="59"/>
      <c r="AE57" s="59"/>
      <c r="AF57" s="59"/>
      <c r="AG57" s="59"/>
      <c r="AH57" s="59"/>
      <c r="AI57" s="59"/>
      <c r="AJ57" s="59"/>
    </row>
    <row r="58" customFormat="false" ht="27" hidden="true" customHeight="true" outlineLevel="0" collapsed="false">
      <c r="A58" s="158"/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7"/>
      <c r="AC58" s="159"/>
      <c r="AD58" s="59"/>
      <c r="AE58" s="59"/>
      <c r="AF58" s="59"/>
      <c r="AG58" s="59"/>
      <c r="AH58" s="59"/>
      <c r="AI58" s="59"/>
      <c r="AJ58" s="59"/>
    </row>
    <row r="59" customFormat="false" ht="27" hidden="true" customHeight="true" outlineLevel="0" collapsed="false">
      <c r="A59" s="158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7"/>
      <c r="AC59" s="159"/>
      <c r="AD59" s="59"/>
      <c r="AE59" s="59"/>
      <c r="AF59" s="59"/>
      <c r="AG59" s="59"/>
      <c r="AH59" s="59"/>
      <c r="AI59" s="59"/>
      <c r="AJ59" s="59"/>
    </row>
    <row r="60" customFormat="false" ht="27" hidden="true" customHeight="true" outlineLevel="0" collapsed="false">
      <c r="A60" s="158"/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7"/>
      <c r="AC60" s="142"/>
      <c r="AD60" s="44"/>
      <c r="AE60" s="44"/>
      <c r="AF60" s="44"/>
      <c r="AG60" s="44"/>
      <c r="AH60" s="44"/>
      <c r="AI60" s="44"/>
      <c r="AJ60" s="44"/>
    </row>
    <row r="61" customFormat="false" ht="13.5" hidden="false" customHeight="tru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143"/>
      <c r="AC61" s="160"/>
      <c r="AD61" s="68"/>
      <c r="AE61" s="68"/>
      <c r="AF61" s="68"/>
      <c r="AG61" s="68"/>
      <c r="AH61" s="68"/>
      <c r="AI61" s="68"/>
      <c r="AJ61" s="68"/>
    </row>
    <row r="62" s="68" customFormat="true" ht="27" hidden="false" customHeight="true" outlineLevel="0" collapsed="false">
      <c r="A62" s="161" t="s">
        <v>164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44"/>
      <c r="R62" s="44"/>
      <c r="S62" s="44"/>
      <c r="T62" s="44"/>
      <c r="U62" s="59"/>
      <c r="V62" s="59"/>
      <c r="W62" s="59"/>
      <c r="X62" s="59"/>
      <c r="Y62" s="59"/>
      <c r="Z62" s="59"/>
      <c r="AA62" s="59"/>
      <c r="AB62" s="59"/>
    </row>
    <row r="63" s="120" customFormat="true" ht="60.75" hidden="false" customHeight="true" outlineLevel="0" collapsed="false">
      <c r="A63" s="9" t="s">
        <v>4</v>
      </c>
      <c r="B63" s="48" t="s">
        <v>96</v>
      </c>
      <c r="C63" s="49" t="s">
        <v>99</v>
      </c>
      <c r="D63" s="10" t="s">
        <v>98</v>
      </c>
      <c r="E63" s="11" t="s">
        <v>101</v>
      </c>
      <c r="F63" s="11" t="s">
        <v>102</v>
      </c>
      <c r="G63" s="10" t="s">
        <v>103</v>
      </c>
      <c r="H63" s="10" t="s">
        <v>165</v>
      </c>
      <c r="I63" s="11" t="s">
        <v>105</v>
      </c>
      <c r="J63" s="10" t="s">
        <v>166</v>
      </c>
      <c r="K63" s="10" t="s">
        <v>107</v>
      </c>
      <c r="L63" s="11" t="s">
        <v>167</v>
      </c>
      <c r="M63" s="48" t="s">
        <v>168</v>
      </c>
      <c r="N63" s="48" t="s">
        <v>169</v>
      </c>
      <c r="O63" s="48" t="s">
        <v>170</v>
      </c>
      <c r="P63" s="129" t="s">
        <v>171</v>
      </c>
      <c r="R63" s="14"/>
      <c r="S63" s="14"/>
      <c r="X63" s="118"/>
      <c r="Y63" s="118"/>
      <c r="Z63" s="118"/>
      <c r="AA63" s="118"/>
      <c r="AB63" s="118"/>
      <c r="AC63" s="118"/>
      <c r="AD63" s="118"/>
      <c r="AE63" s="118"/>
    </row>
    <row r="64" customFormat="false" ht="27" hidden="false" customHeight="true" outlineLevel="0" collapsed="false">
      <c r="A64" s="162" t="s">
        <v>134</v>
      </c>
      <c r="B64" s="18" t="n">
        <v>123060</v>
      </c>
      <c r="C64" s="18" t="n">
        <v>117320</v>
      </c>
      <c r="D64" s="163" t="n">
        <v>131310</v>
      </c>
      <c r="E64" s="163" t="n">
        <v>126290</v>
      </c>
      <c r="F64" s="163" t="n">
        <v>121250</v>
      </c>
      <c r="G64" s="163" t="n">
        <v>117880</v>
      </c>
      <c r="H64" s="163" t="n">
        <v>117880</v>
      </c>
      <c r="I64" s="163" t="n">
        <v>118060</v>
      </c>
      <c r="J64" s="163" t="n">
        <v>117320</v>
      </c>
      <c r="K64" s="163" t="n">
        <v>117880</v>
      </c>
      <c r="L64" s="163" t="n">
        <v>114880</v>
      </c>
      <c r="M64" s="18" t="n">
        <v>114880</v>
      </c>
      <c r="N64" s="18" t="n">
        <v>113880</v>
      </c>
      <c r="O64" s="18" t="n">
        <v>113880</v>
      </c>
      <c r="P64" s="132" t="n">
        <v>114320</v>
      </c>
      <c r="Q64" s="118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</row>
    <row r="65" customFormat="false" ht="27" hidden="false" customHeight="true" outlineLevel="0" collapsed="false">
      <c r="A65" s="164" t="s">
        <v>172</v>
      </c>
      <c r="B65" s="26" t="n">
        <v>122370</v>
      </c>
      <c r="C65" s="26" t="n">
        <v>116630</v>
      </c>
      <c r="D65" s="165" t="n">
        <v>130620</v>
      </c>
      <c r="E65" s="165" t="n">
        <v>125590</v>
      </c>
      <c r="F65" s="165" t="n">
        <v>120550</v>
      </c>
      <c r="G65" s="165" t="n">
        <v>117180</v>
      </c>
      <c r="H65" s="165" t="n">
        <v>117180</v>
      </c>
      <c r="I65" s="165" t="n">
        <v>117360</v>
      </c>
      <c r="J65" s="165" t="n">
        <v>116620</v>
      </c>
      <c r="K65" s="165" t="n">
        <v>117180</v>
      </c>
      <c r="L65" s="165" t="n">
        <v>114180</v>
      </c>
      <c r="M65" s="26" t="n">
        <v>114180</v>
      </c>
      <c r="N65" s="26" t="n">
        <v>113180</v>
      </c>
      <c r="O65" s="26" t="n">
        <v>113180</v>
      </c>
      <c r="P65" s="138" t="n">
        <v>113630</v>
      </c>
      <c r="Q65" s="118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</row>
    <row r="66" customFormat="false" ht="27" hidden="false" customHeight="true" outlineLevel="0" collapsed="false">
      <c r="A66" s="164" t="s">
        <v>136</v>
      </c>
      <c r="B66" s="26" t="n">
        <v>122370</v>
      </c>
      <c r="C66" s="26" t="n">
        <v>116630</v>
      </c>
      <c r="D66" s="165" t="n">
        <v>130620</v>
      </c>
      <c r="E66" s="165" t="n">
        <v>125590</v>
      </c>
      <c r="F66" s="165" t="n">
        <v>120550</v>
      </c>
      <c r="G66" s="165" t="n">
        <v>117180</v>
      </c>
      <c r="H66" s="165" t="n">
        <v>117180</v>
      </c>
      <c r="I66" s="165" t="n">
        <v>117360</v>
      </c>
      <c r="J66" s="165" t="n">
        <v>116620</v>
      </c>
      <c r="K66" s="165" t="n">
        <v>117180</v>
      </c>
      <c r="L66" s="165" t="n">
        <v>114180</v>
      </c>
      <c r="M66" s="26" t="n">
        <v>114180</v>
      </c>
      <c r="N66" s="26" t="n">
        <v>113180</v>
      </c>
      <c r="O66" s="26" t="n">
        <v>113180</v>
      </c>
      <c r="P66" s="138" t="n">
        <v>113630</v>
      </c>
      <c r="Q66" s="118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</row>
    <row r="67" customFormat="false" ht="27" hidden="false" customHeight="true" outlineLevel="0" collapsed="false">
      <c r="A67" s="164" t="s">
        <v>163</v>
      </c>
      <c r="B67" s="26" t="n">
        <v>122380</v>
      </c>
      <c r="C67" s="26" t="n">
        <v>116640</v>
      </c>
      <c r="D67" s="165" t="n">
        <v>130630</v>
      </c>
      <c r="E67" s="165" t="n">
        <v>125620</v>
      </c>
      <c r="F67" s="165" t="n">
        <v>120580</v>
      </c>
      <c r="G67" s="165" t="n">
        <v>117210</v>
      </c>
      <c r="H67" s="165" t="n">
        <v>117210</v>
      </c>
      <c r="I67" s="165" t="n">
        <v>117380</v>
      </c>
      <c r="J67" s="165" t="n">
        <v>116640</v>
      </c>
      <c r="K67" s="165" t="n">
        <v>117200</v>
      </c>
      <c r="L67" s="165" t="n">
        <v>114210</v>
      </c>
      <c r="M67" s="26" t="n">
        <v>114200</v>
      </c>
      <c r="N67" s="26" t="n">
        <v>113210</v>
      </c>
      <c r="O67" s="26" t="n">
        <v>113200</v>
      </c>
      <c r="P67" s="138" t="n">
        <v>113640</v>
      </c>
      <c r="Q67" s="118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</row>
    <row r="68" customFormat="false" ht="27" hidden="false" customHeight="true" outlineLevel="0" collapsed="false">
      <c r="A68" s="164" t="s">
        <v>138</v>
      </c>
      <c r="B68" s="26" t="n">
        <v>122410</v>
      </c>
      <c r="C68" s="26" t="n">
        <v>116670</v>
      </c>
      <c r="D68" s="165" t="n">
        <v>130670</v>
      </c>
      <c r="E68" s="165" t="n">
        <v>125640</v>
      </c>
      <c r="F68" s="165" t="n">
        <v>120600</v>
      </c>
      <c r="G68" s="165" t="n">
        <v>117230</v>
      </c>
      <c r="H68" s="165" t="n">
        <v>117230</v>
      </c>
      <c r="I68" s="165" t="n">
        <v>117420</v>
      </c>
      <c r="J68" s="165" t="n">
        <v>116680</v>
      </c>
      <c r="K68" s="165" t="n">
        <v>117240</v>
      </c>
      <c r="L68" s="165" t="n">
        <v>114230</v>
      </c>
      <c r="M68" s="26" t="n">
        <v>114240</v>
      </c>
      <c r="N68" s="26" t="n">
        <v>113230</v>
      </c>
      <c r="O68" s="26" t="n">
        <v>113240</v>
      </c>
      <c r="P68" s="138" t="n">
        <v>113670</v>
      </c>
      <c r="Q68" s="118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</row>
    <row r="69" customFormat="false" ht="27" hidden="false" customHeight="true" outlineLevel="0" collapsed="false">
      <c r="A69" s="164" t="s">
        <v>139</v>
      </c>
      <c r="B69" s="26" t="n">
        <v>124970</v>
      </c>
      <c r="C69" s="26" t="n">
        <v>119230</v>
      </c>
      <c r="D69" s="165" t="n">
        <v>133220</v>
      </c>
      <c r="E69" s="165" t="n">
        <v>128200</v>
      </c>
      <c r="F69" s="165" t="n">
        <v>123160</v>
      </c>
      <c r="G69" s="165" t="n">
        <v>119790</v>
      </c>
      <c r="H69" s="165" t="n">
        <v>119790</v>
      </c>
      <c r="I69" s="165" t="n">
        <v>119980</v>
      </c>
      <c r="J69" s="165" t="n">
        <v>119240</v>
      </c>
      <c r="K69" s="165" t="n">
        <v>119800</v>
      </c>
      <c r="L69" s="165" t="n">
        <v>116790</v>
      </c>
      <c r="M69" s="26" t="n">
        <v>116800</v>
      </c>
      <c r="N69" s="26" t="n">
        <v>115790</v>
      </c>
      <c r="O69" s="26" t="n">
        <v>115800</v>
      </c>
      <c r="P69" s="138" t="n">
        <v>116230</v>
      </c>
      <c r="Q69" s="118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</row>
    <row r="70" customFormat="false" ht="27" hidden="false" customHeight="true" outlineLevel="0" collapsed="false">
      <c r="A70" s="164" t="s">
        <v>140</v>
      </c>
      <c r="B70" s="26" t="n">
        <v>124400</v>
      </c>
      <c r="C70" s="26" t="n">
        <v>118660</v>
      </c>
      <c r="D70" s="165" t="n">
        <v>132650</v>
      </c>
      <c r="E70" s="165" t="n">
        <v>127640</v>
      </c>
      <c r="F70" s="165" t="n">
        <v>122600</v>
      </c>
      <c r="G70" s="165" t="n">
        <v>119230</v>
      </c>
      <c r="H70" s="165" t="n">
        <v>119230</v>
      </c>
      <c r="I70" s="165" t="n">
        <v>119410</v>
      </c>
      <c r="J70" s="165" t="n">
        <v>118670</v>
      </c>
      <c r="K70" s="165" t="n">
        <v>119230</v>
      </c>
      <c r="L70" s="165" t="n">
        <v>116230</v>
      </c>
      <c r="M70" s="26" t="n">
        <v>116230</v>
      </c>
      <c r="N70" s="26" t="n">
        <v>115230</v>
      </c>
      <c r="O70" s="26" t="n">
        <v>115230</v>
      </c>
      <c r="P70" s="138" t="n">
        <v>115660</v>
      </c>
      <c r="Q70" s="118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27" hidden="false" customHeight="true" outlineLevel="0" collapsed="false">
      <c r="A71" s="164" t="s">
        <v>141</v>
      </c>
      <c r="B71" s="26" t="n">
        <v>123170</v>
      </c>
      <c r="C71" s="26" t="n">
        <v>117430</v>
      </c>
      <c r="D71" s="165" t="n">
        <v>131420</v>
      </c>
      <c r="E71" s="165" t="n">
        <v>126400</v>
      </c>
      <c r="F71" s="165" t="n">
        <v>121360</v>
      </c>
      <c r="G71" s="165" t="n">
        <v>117990</v>
      </c>
      <c r="H71" s="165" t="n">
        <v>117990</v>
      </c>
      <c r="I71" s="165" t="n">
        <v>118170</v>
      </c>
      <c r="J71" s="165" t="n">
        <v>117430</v>
      </c>
      <c r="K71" s="165" t="n">
        <v>117990</v>
      </c>
      <c r="L71" s="165" t="n">
        <v>114990</v>
      </c>
      <c r="M71" s="26" t="n">
        <v>114990</v>
      </c>
      <c r="N71" s="26" t="n">
        <v>113990</v>
      </c>
      <c r="O71" s="26" t="n">
        <v>113990</v>
      </c>
      <c r="P71" s="138" t="n">
        <v>114430</v>
      </c>
      <c r="Q71" s="118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customFormat="false" ht="27" hidden="false" customHeight="true" outlineLevel="0" collapsed="false">
      <c r="A72" s="164" t="s">
        <v>142</v>
      </c>
      <c r="B72" s="26" t="n">
        <v>122440</v>
      </c>
      <c r="C72" s="26" t="n">
        <v>116700</v>
      </c>
      <c r="D72" s="165" t="n">
        <v>130690</v>
      </c>
      <c r="E72" s="165" t="n">
        <v>125660</v>
      </c>
      <c r="F72" s="165" t="n">
        <v>120620</v>
      </c>
      <c r="G72" s="165" t="n">
        <v>117250</v>
      </c>
      <c r="H72" s="165" t="n">
        <v>117250</v>
      </c>
      <c r="I72" s="165" t="n">
        <v>117430</v>
      </c>
      <c r="J72" s="165" t="n">
        <v>116690</v>
      </c>
      <c r="K72" s="165" t="n">
        <v>117250</v>
      </c>
      <c r="L72" s="165" t="n">
        <v>114250</v>
      </c>
      <c r="M72" s="26" t="n">
        <v>114250</v>
      </c>
      <c r="N72" s="26" t="n">
        <v>113250</v>
      </c>
      <c r="O72" s="26" t="n">
        <v>113250</v>
      </c>
      <c r="P72" s="138" t="n">
        <v>113700</v>
      </c>
      <c r="Q72" s="118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</row>
    <row r="73" customFormat="false" ht="27" hidden="false" customHeight="true" outlineLevel="0" collapsed="false">
      <c r="A73" s="164" t="s">
        <v>143</v>
      </c>
      <c r="B73" s="26" t="n">
        <v>123080</v>
      </c>
      <c r="C73" s="26" t="n">
        <v>117340</v>
      </c>
      <c r="D73" s="165" t="n">
        <v>131330</v>
      </c>
      <c r="E73" s="165" t="n">
        <v>126310</v>
      </c>
      <c r="F73" s="165" t="n">
        <v>121270</v>
      </c>
      <c r="G73" s="165" t="n">
        <v>117900</v>
      </c>
      <c r="H73" s="165" t="n">
        <v>117900</v>
      </c>
      <c r="I73" s="165" t="n">
        <v>118070</v>
      </c>
      <c r="J73" s="165" t="n">
        <v>117330</v>
      </c>
      <c r="K73" s="165" t="n">
        <v>117890</v>
      </c>
      <c r="L73" s="165" t="n">
        <v>114900</v>
      </c>
      <c r="M73" s="26" t="n">
        <v>114890</v>
      </c>
      <c r="N73" s="26" t="n">
        <v>113900</v>
      </c>
      <c r="O73" s="26" t="n">
        <v>113890</v>
      </c>
      <c r="P73" s="138" t="n">
        <v>114340</v>
      </c>
      <c r="Q73" s="118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</row>
    <row r="74" customFormat="false" ht="27" hidden="false" customHeight="true" outlineLevel="0" collapsed="false">
      <c r="A74" s="164" t="s">
        <v>144</v>
      </c>
      <c r="B74" s="26" t="n">
        <v>122110</v>
      </c>
      <c r="C74" s="26" t="n">
        <v>116370</v>
      </c>
      <c r="D74" s="165" t="n">
        <v>130360</v>
      </c>
      <c r="E74" s="165" t="n">
        <v>125350</v>
      </c>
      <c r="F74" s="165" t="n">
        <v>120310</v>
      </c>
      <c r="G74" s="165" t="n">
        <v>116940</v>
      </c>
      <c r="H74" s="165" t="n">
        <v>116940</v>
      </c>
      <c r="I74" s="165" t="n">
        <v>117120</v>
      </c>
      <c r="J74" s="165" t="n">
        <v>116380</v>
      </c>
      <c r="K74" s="165" t="n">
        <v>116940</v>
      </c>
      <c r="L74" s="165" t="n">
        <v>113940</v>
      </c>
      <c r="M74" s="26" t="n">
        <v>113940</v>
      </c>
      <c r="N74" s="26" t="n">
        <v>112940</v>
      </c>
      <c r="O74" s="26" t="n">
        <v>112940</v>
      </c>
      <c r="P74" s="138" t="n">
        <v>113370</v>
      </c>
      <c r="Q74" s="118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</row>
    <row r="75" customFormat="false" ht="27" hidden="false" customHeight="true" outlineLevel="0" collapsed="false">
      <c r="A75" s="164" t="s">
        <v>145</v>
      </c>
      <c r="B75" s="26" t="n">
        <v>122910</v>
      </c>
      <c r="C75" s="26" t="n">
        <v>117170</v>
      </c>
      <c r="D75" s="165" t="n">
        <v>131160</v>
      </c>
      <c r="E75" s="165" t="n">
        <v>126130</v>
      </c>
      <c r="F75" s="165" t="n">
        <v>121090</v>
      </c>
      <c r="G75" s="165" t="n">
        <v>117720</v>
      </c>
      <c r="H75" s="165" t="n">
        <v>117720</v>
      </c>
      <c r="I75" s="165" t="n">
        <v>117900</v>
      </c>
      <c r="J75" s="165" t="n">
        <v>117160</v>
      </c>
      <c r="K75" s="165" t="n">
        <v>117720</v>
      </c>
      <c r="L75" s="165" t="n">
        <v>114720</v>
      </c>
      <c r="M75" s="26" t="n">
        <v>114720</v>
      </c>
      <c r="N75" s="26" t="n">
        <v>113720</v>
      </c>
      <c r="O75" s="26" t="n">
        <v>113720</v>
      </c>
      <c r="P75" s="138" t="n">
        <v>114170</v>
      </c>
      <c r="Q75" s="118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</row>
    <row r="76" customFormat="false" ht="27" hidden="false" customHeight="true" outlineLevel="0" collapsed="false">
      <c r="A76" s="164" t="s">
        <v>146</v>
      </c>
      <c r="B76" s="26" t="n">
        <v>123900</v>
      </c>
      <c r="C76" s="26" t="n">
        <v>118160</v>
      </c>
      <c r="D76" s="165" t="n">
        <v>132150</v>
      </c>
      <c r="E76" s="165" t="n">
        <v>127130</v>
      </c>
      <c r="F76" s="165" t="n">
        <v>122090</v>
      </c>
      <c r="G76" s="165" t="n">
        <v>118720</v>
      </c>
      <c r="H76" s="165" t="n">
        <v>118720</v>
      </c>
      <c r="I76" s="165" t="n">
        <v>118900</v>
      </c>
      <c r="J76" s="165" t="n">
        <v>118160</v>
      </c>
      <c r="K76" s="165" t="n">
        <v>118720</v>
      </c>
      <c r="L76" s="165" t="n">
        <v>115720</v>
      </c>
      <c r="M76" s="26" t="n">
        <v>115720</v>
      </c>
      <c r="N76" s="26" t="n">
        <v>114720</v>
      </c>
      <c r="O76" s="26" t="n">
        <v>114720</v>
      </c>
      <c r="P76" s="138" t="n">
        <v>115160</v>
      </c>
      <c r="Q76" s="118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</row>
    <row r="77" customFormat="false" ht="27" hidden="false" customHeight="true" outlineLevel="0" collapsed="false">
      <c r="A77" s="164" t="s">
        <v>147</v>
      </c>
      <c r="B77" s="26" t="n">
        <v>123100</v>
      </c>
      <c r="C77" s="26" t="n">
        <v>117360</v>
      </c>
      <c r="D77" s="165" t="n">
        <v>131350</v>
      </c>
      <c r="E77" s="165" t="n">
        <v>126330</v>
      </c>
      <c r="F77" s="165" t="n">
        <v>121290</v>
      </c>
      <c r="G77" s="165" t="n">
        <v>117920</v>
      </c>
      <c r="H77" s="165" t="n">
        <v>117920</v>
      </c>
      <c r="I77" s="165" t="n">
        <v>118110</v>
      </c>
      <c r="J77" s="165" t="n">
        <v>117370</v>
      </c>
      <c r="K77" s="165" t="n">
        <v>117930</v>
      </c>
      <c r="L77" s="165" t="n">
        <v>114920</v>
      </c>
      <c r="M77" s="26" t="n">
        <v>114930</v>
      </c>
      <c r="N77" s="26" t="n">
        <v>113920</v>
      </c>
      <c r="O77" s="26" t="n">
        <v>113930</v>
      </c>
      <c r="P77" s="138" t="n">
        <v>114360</v>
      </c>
      <c r="Q77" s="118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</row>
    <row r="78" customFormat="false" ht="27" hidden="false" customHeight="true" outlineLevel="0" collapsed="false">
      <c r="A78" s="164" t="s">
        <v>148</v>
      </c>
      <c r="B78" s="26" t="n">
        <v>123970</v>
      </c>
      <c r="C78" s="26" t="n">
        <v>118230</v>
      </c>
      <c r="D78" s="165" t="n">
        <v>132220</v>
      </c>
      <c r="E78" s="165" t="n">
        <v>127200</v>
      </c>
      <c r="F78" s="165" t="n">
        <v>122160</v>
      </c>
      <c r="G78" s="165" t="n">
        <v>118790</v>
      </c>
      <c r="H78" s="165" t="n">
        <v>118790</v>
      </c>
      <c r="I78" s="165" t="n">
        <v>118970</v>
      </c>
      <c r="J78" s="165" t="n">
        <v>118230</v>
      </c>
      <c r="K78" s="165" t="n">
        <v>118790</v>
      </c>
      <c r="L78" s="165" t="n">
        <v>115790</v>
      </c>
      <c r="M78" s="26" t="n">
        <v>115790</v>
      </c>
      <c r="N78" s="26" t="n">
        <v>114790</v>
      </c>
      <c r="O78" s="26" t="n">
        <v>114790</v>
      </c>
      <c r="P78" s="138" t="n">
        <v>115230</v>
      </c>
      <c r="Q78" s="118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</row>
    <row r="79" customFormat="false" ht="27" hidden="false" customHeight="true" outlineLevel="0" collapsed="false">
      <c r="A79" s="164" t="s">
        <v>149</v>
      </c>
      <c r="B79" s="26" t="n">
        <v>123690</v>
      </c>
      <c r="C79" s="26" t="n">
        <v>117950</v>
      </c>
      <c r="D79" s="165" t="n">
        <v>131940</v>
      </c>
      <c r="E79" s="165" t="n">
        <v>126920</v>
      </c>
      <c r="F79" s="165" t="n">
        <v>121880</v>
      </c>
      <c r="G79" s="165" t="n">
        <v>118510</v>
      </c>
      <c r="H79" s="165" t="n">
        <v>118510</v>
      </c>
      <c r="I79" s="165" t="n">
        <v>118690</v>
      </c>
      <c r="J79" s="165" t="n">
        <v>117950</v>
      </c>
      <c r="K79" s="165" t="n">
        <v>118510</v>
      </c>
      <c r="L79" s="165" t="n">
        <v>115510</v>
      </c>
      <c r="M79" s="26" t="n">
        <v>115510</v>
      </c>
      <c r="N79" s="26" t="n">
        <v>114510</v>
      </c>
      <c r="O79" s="26" t="n">
        <v>114510</v>
      </c>
      <c r="P79" s="138" t="n">
        <v>114950</v>
      </c>
      <c r="Q79" s="118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customFormat="false" ht="27" hidden="false" customHeight="true" outlineLevel="0" collapsed="false">
      <c r="A80" s="166" t="s">
        <v>150</v>
      </c>
      <c r="B80" s="26" t="n">
        <v>123900</v>
      </c>
      <c r="C80" s="26" t="n">
        <v>118170</v>
      </c>
      <c r="D80" s="165" t="n">
        <v>132160</v>
      </c>
      <c r="E80" s="165" t="n">
        <v>127140</v>
      </c>
      <c r="F80" s="165" t="n">
        <v>122100</v>
      </c>
      <c r="G80" s="165" t="n">
        <v>118730</v>
      </c>
      <c r="H80" s="165" t="n">
        <v>118730</v>
      </c>
      <c r="I80" s="165" t="n">
        <v>118900</v>
      </c>
      <c r="J80" s="165" t="n">
        <v>118170</v>
      </c>
      <c r="K80" s="165" t="n">
        <v>118730</v>
      </c>
      <c r="L80" s="165" t="n">
        <v>115730</v>
      </c>
      <c r="M80" s="26" t="n">
        <v>115730</v>
      </c>
      <c r="N80" s="26" t="n">
        <v>114730</v>
      </c>
      <c r="O80" s="26" t="n">
        <v>114730</v>
      </c>
      <c r="P80" s="138" t="n">
        <v>115170</v>
      </c>
      <c r="Q80" s="118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</row>
    <row r="81" customFormat="false" ht="27" hidden="false" customHeight="true" outlineLevel="0" collapsed="false">
      <c r="A81" s="164" t="s">
        <v>151</v>
      </c>
      <c r="B81" s="26" t="n">
        <v>122820</v>
      </c>
      <c r="C81" s="26" t="n">
        <v>117080</v>
      </c>
      <c r="D81" s="165" t="n">
        <v>131070</v>
      </c>
      <c r="E81" s="165" t="n">
        <v>126050</v>
      </c>
      <c r="F81" s="165" t="n">
        <v>121010</v>
      </c>
      <c r="G81" s="165" t="n">
        <v>117640</v>
      </c>
      <c r="H81" s="165" t="n">
        <v>117640</v>
      </c>
      <c r="I81" s="165" t="n">
        <v>117820</v>
      </c>
      <c r="J81" s="165" t="n">
        <v>117080</v>
      </c>
      <c r="K81" s="165" t="n">
        <v>117640</v>
      </c>
      <c r="L81" s="165" t="n">
        <v>114640</v>
      </c>
      <c r="M81" s="26" t="n">
        <v>114640</v>
      </c>
      <c r="N81" s="26" t="n">
        <v>113640</v>
      </c>
      <c r="O81" s="26" t="n">
        <v>113640</v>
      </c>
      <c r="P81" s="138" t="n">
        <v>114080</v>
      </c>
      <c r="Q81" s="118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</row>
    <row r="82" customFormat="false" ht="27" hidden="false" customHeight="true" outlineLevel="0" collapsed="false">
      <c r="A82" s="164" t="s">
        <v>152</v>
      </c>
      <c r="B82" s="26" t="n">
        <v>122820</v>
      </c>
      <c r="C82" s="26" t="n">
        <v>117080</v>
      </c>
      <c r="D82" s="165" t="n">
        <v>131070</v>
      </c>
      <c r="E82" s="165" t="n">
        <v>126050</v>
      </c>
      <c r="F82" s="165" t="n">
        <v>121010</v>
      </c>
      <c r="G82" s="165" t="n">
        <v>117640</v>
      </c>
      <c r="H82" s="165" t="n">
        <v>117640</v>
      </c>
      <c r="I82" s="165" t="n">
        <v>117820</v>
      </c>
      <c r="J82" s="165" t="n">
        <v>117080</v>
      </c>
      <c r="K82" s="165" t="n">
        <v>117640</v>
      </c>
      <c r="L82" s="165" t="n">
        <v>114640</v>
      </c>
      <c r="M82" s="26" t="n">
        <v>114640</v>
      </c>
      <c r="N82" s="26" t="n">
        <v>113640</v>
      </c>
      <c r="O82" s="26" t="n">
        <v>113640</v>
      </c>
      <c r="P82" s="138" t="n">
        <v>114080</v>
      </c>
      <c r="Q82" s="118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</row>
    <row r="83" customFormat="false" ht="27" hidden="false" customHeight="true" outlineLevel="0" collapsed="false">
      <c r="A83" s="164" t="s">
        <v>153</v>
      </c>
      <c r="B83" s="26" t="n">
        <v>125000</v>
      </c>
      <c r="C83" s="26" t="n">
        <v>119260</v>
      </c>
      <c r="D83" s="165" t="n">
        <v>133250</v>
      </c>
      <c r="E83" s="165" t="n">
        <v>128210</v>
      </c>
      <c r="F83" s="165" t="n">
        <v>123170</v>
      </c>
      <c r="G83" s="165" t="n">
        <v>119800</v>
      </c>
      <c r="H83" s="165" t="n">
        <v>119800</v>
      </c>
      <c r="I83" s="165" t="n">
        <v>120060</v>
      </c>
      <c r="J83" s="165" t="n">
        <v>119320</v>
      </c>
      <c r="K83" s="165" t="n">
        <v>119880</v>
      </c>
      <c r="L83" s="165" t="n">
        <v>116800</v>
      </c>
      <c r="M83" s="26" t="n">
        <v>116880</v>
      </c>
      <c r="N83" s="26" t="n">
        <v>115800</v>
      </c>
      <c r="O83" s="26" t="n">
        <v>115880</v>
      </c>
      <c r="P83" s="138" t="n">
        <v>116260</v>
      </c>
      <c r="Q83" s="118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</row>
    <row r="84" customFormat="false" ht="31.5" hidden="false" customHeight="true" outlineLevel="0" collapsed="false">
      <c r="A84" s="164" t="s">
        <v>154</v>
      </c>
      <c r="B84" s="26" t="n">
        <v>122980</v>
      </c>
      <c r="C84" s="26" t="n">
        <v>117240</v>
      </c>
      <c r="D84" s="165" t="n">
        <v>131230</v>
      </c>
      <c r="E84" s="165" t="n">
        <v>126220</v>
      </c>
      <c r="F84" s="165" t="n">
        <v>121180</v>
      </c>
      <c r="G84" s="165" t="n">
        <v>117810</v>
      </c>
      <c r="H84" s="165" t="n">
        <v>117810</v>
      </c>
      <c r="I84" s="165" t="n">
        <v>117990</v>
      </c>
      <c r="J84" s="165" t="n">
        <v>117250</v>
      </c>
      <c r="K84" s="165" t="n">
        <v>117810</v>
      </c>
      <c r="L84" s="165" t="n">
        <v>114810</v>
      </c>
      <c r="M84" s="26" t="n">
        <v>114810</v>
      </c>
      <c r="N84" s="26" t="n">
        <v>113810</v>
      </c>
      <c r="O84" s="26" t="n">
        <v>113810</v>
      </c>
      <c r="P84" s="138" t="n">
        <v>114240</v>
      </c>
      <c r="Q84" s="118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</row>
    <row r="85" customFormat="false" ht="28.5" hidden="false" customHeight="true" outlineLevel="0" collapsed="false">
      <c r="A85" s="166" t="s">
        <v>155</v>
      </c>
      <c r="B85" s="26" t="n">
        <v>124210</v>
      </c>
      <c r="C85" s="26" t="n">
        <v>118470</v>
      </c>
      <c r="D85" s="165" t="n">
        <v>132460</v>
      </c>
      <c r="E85" s="165" t="n">
        <v>127430</v>
      </c>
      <c r="F85" s="165" t="n">
        <v>122390</v>
      </c>
      <c r="G85" s="165" t="n">
        <v>119020</v>
      </c>
      <c r="H85" s="165" t="n">
        <v>119020</v>
      </c>
      <c r="I85" s="165" t="n">
        <v>119210</v>
      </c>
      <c r="J85" s="165" t="n">
        <v>118470</v>
      </c>
      <c r="K85" s="165" t="n">
        <v>119030</v>
      </c>
      <c r="L85" s="165" t="n">
        <v>116020</v>
      </c>
      <c r="M85" s="26" t="n">
        <v>116030</v>
      </c>
      <c r="N85" s="26" t="n">
        <v>115020</v>
      </c>
      <c r="O85" s="26" t="n">
        <v>115030</v>
      </c>
      <c r="P85" s="138" t="n">
        <v>115470</v>
      </c>
      <c r="Q85" s="118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</row>
    <row r="86" customFormat="false" ht="27" hidden="true" customHeight="true" outlineLevel="0" collapsed="false">
      <c r="A86" s="167"/>
      <c r="B86" s="26"/>
      <c r="C86" s="26"/>
      <c r="D86" s="165"/>
      <c r="E86" s="165"/>
      <c r="F86" s="165"/>
      <c r="G86" s="165"/>
      <c r="H86" s="165"/>
      <c r="I86" s="165"/>
      <c r="J86" s="165"/>
      <c r="K86" s="165"/>
      <c r="L86" s="165"/>
      <c r="M86" s="26"/>
      <c r="N86" s="26"/>
      <c r="O86" s="26"/>
      <c r="P86" s="138"/>
      <c r="Q86" s="118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</row>
    <row r="87" customFormat="false" ht="27" hidden="true" customHeight="true" outlineLevel="0" collapsed="false">
      <c r="A87" s="167"/>
      <c r="B87" s="26"/>
      <c r="C87" s="26"/>
      <c r="D87" s="165"/>
      <c r="E87" s="165"/>
      <c r="F87" s="165"/>
      <c r="G87" s="165"/>
      <c r="H87" s="165"/>
      <c r="I87" s="165"/>
      <c r="J87" s="165"/>
      <c r="K87" s="165"/>
      <c r="L87" s="165"/>
      <c r="M87" s="26"/>
      <c r="N87" s="26"/>
      <c r="O87" s="26"/>
      <c r="P87" s="138"/>
      <c r="Q87" s="118"/>
      <c r="T87" s="59"/>
      <c r="U87" s="59"/>
      <c r="V87" s="59"/>
      <c r="W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</row>
    <row r="88" customFormat="false" ht="27" hidden="true" customHeight="true" outlineLevel="0" collapsed="false">
      <c r="A88" s="167"/>
      <c r="B88" s="26"/>
      <c r="C88" s="26"/>
      <c r="D88" s="165"/>
      <c r="E88" s="165"/>
      <c r="F88" s="165"/>
      <c r="G88" s="165"/>
      <c r="H88" s="165"/>
      <c r="I88" s="165"/>
      <c r="J88" s="165"/>
      <c r="K88" s="165"/>
      <c r="L88" s="165"/>
      <c r="M88" s="26"/>
      <c r="N88" s="26"/>
      <c r="O88" s="26"/>
      <c r="P88" s="138"/>
      <c r="Q88" s="118"/>
      <c r="T88" s="59"/>
      <c r="U88" s="59"/>
      <c r="V88" s="59"/>
      <c r="W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</row>
    <row r="89" customFormat="false" ht="27" hidden="true" customHeight="true" outlineLevel="0" collapsed="false">
      <c r="A89" s="167"/>
      <c r="B89" s="26"/>
      <c r="C89" s="26"/>
      <c r="D89" s="165"/>
      <c r="E89" s="165"/>
      <c r="F89" s="165"/>
      <c r="G89" s="165"/>
      <c r="H89" s="165"/>
      <c r="I89" s="165"/>
      <c r="J89" s="165"/>
      <c r="K89" s="165"/>
      <c r="L89" s="165"/>
      <c r="M89" s="26"/>
      <c r="N89" s="26"/>
      <c r="O89" s="26"/>
      <c r="P89" s="138"/>
      <c r="Q89" s="118"/>
      <c r="T89" s="59"/>
      <c r="U89" s="59"/>
      <c r="V89" s="59"/>
      <c r="W89" s="59"/>
      <c r="AF89" s="59"/>
      <c r="AG89" s="59"/>
      <c r="AH89" s="59"/>
      <c r="AI89" s="59"/>
      <c r="AJ89" s="59"/>
    </row>
    <row r="90" customFormat="false" ht="12" hidden="false" customHeight="true" outlineLevel="0" collapsed="false">
      <c r="A90" s="168"/>
      <c r="B90" s="169"/>
      <c r="C90" s="169"/>
      <c r="D90" s="170"/>
      <c r="E90" s="170"/>
      <c r="F90" s="170"/>
      <c r="G90" s="170"/>
      <c r="H90" s="170"/>
      <c r="I90" s="170"/>
      <c r="J90" s="170"/>
      <c r="K90" s="170"/>
      <c r="L90" s="170"/>
      <c r="M90" s="169"/>
      <c r="N90" s="169"/>
      <c r="O90" s="169"/>
      <c r="P90" s="171"/>
      <c r="Q90" s="118"/>
      <c r="T90" s="59"/>
      <c r="U90" s="59"/>
      <c r="V90" s="59"/>
      <c r="W90" s="59"/>
      <c r="AF90" s="59"/>
      <c r="AG90" s="59"/>
      <c r="AH90" s="59"/>
      <c r="AI90" s="59"/>
      <c r="AJ90" s="59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2" t="s">
        <v>108</v>
      </c>
      <c r="B93" s="118"/>
      <c r="C93" s="118"/>
      <c r="D93" s="118"/>
      <c r="E93" s="118"/>
    </row>
    <row r="94" customFormat="false" ht="24" hidden="false" customHeight="true" outlineLevel="0" collapsed="false">
      <c r="A94" s="97" t="s">
        <v>173</v>
      </c>
      <c r="B94" s="97"/>
      <c r="C94" s="97"/>
    </row>
    <row r="95" customFormat="false" ht="24" hidden="false" customHeight="true" outlineLevel="0" collapsed="false">
      <c r="A95" s="101" t="s">
        <v>110</v>
      </c>
      <c r="B95" s="101"/>
      <c r="C95" s="102" t="s">
        <v>111</v>
      </c>
    </row>
    <row r="96" customFormat="false" ht="24" hidden="false" customHeight="true" outlineLevel="0" collapsed="false">
      <c r="A96" s="104" t="s">
        <v>112</v>
      </c>
      <c r="B96" s="104"/>
      <c r="C96" s="105" t="s">
        <v>113</v>
      </c>
    </row>
    <row r="97" customFormat="false" ht="24" hidden="false" customHeight="true" outlineLevel="0" collapsed="false">
      <c r="A97" s="173" t="s">
        <v>114</v>
      </c>
      <c r="B97" s="173"/>
      <c r="C97" s="174" t="n">
        <f aca="false">I7</f>
        <v>95660</v>
      </c>
    </row>
    <row r="98" customFormat="false" ht="24" hidden="false" customHeight="true" outlineLevel="0" collapsed="false">
      <c r="A98" s="173" t="s">
        <v>174</v>
      </c>
      <c r="B98" s="173"/>
      <c r="C98" s="174" t="n">
        <v>900</v>
      </c>
    </row>
    <row r="99" customFormat="false" ht="24" hidden="false" customHeight="true" outlineLevel="0" collapsed="false">
      <c r="A99" s="104" t="s">
        <v>116</v>
      </c>
      <c r="B99" s="104"/>
      <c r="C99" s="174" t="n">
        <f aca="false">C97-C98</f>
        <v>94760</v>
      </c>
    </row>
    <row r="100" customFormat="false" ht="24" hidden="false" customHeight="true" outlineLevel="0" collapsed="false">
      <c r="A100" s="175" t="s">
        <v>175</v>
      </c>
      <c r="B100" s="175"/>
      <c r="C100" s="174" t="n">
        <f aca="false">C99*9%</f>
        <v>8528.4</v>
      </c>
    </row>
    <row r="101" customFormat="false" ht="24" hidden="false" customHeight="true" outlineLevel="0" collapsed="false">
      <c r="A101" s="175" t="s">
        <v>176</v>
      </c>
      <c r="B101" s="175"/>
      <c r="C101" s="174" t="n">
        <f aca="false">C99*9%</f>
        <v>8528.4</v>
      </c>
    </row>
    <row r="102" customFormat="false" ht="24" hidden="false" customHeight="true" outlineLevel="0" collapsed="false">
      <c r="A102" s="104" t="s">
        <v>116</v>
      </c>
      <c r="B102" s="104"/>
      <c r="C102" s="176" t="n">
        <f aca="false">C99+C100+C101</f>
        <v>111816.8</v>
      </c>
    </row>
    <row r="103" customFormat="false" ht="24" hidden="false" customHeight="true" outlineLevel="0" collapsed="false">
      <c r="A103" s="177" t="s">
        <v>118</v>
      </c>
      <c r="B103" s="177"/>
      <c r="C103" s="178" t="n">
        <f aca="false">C102*1</f>
        <v>11181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20.28"/>
    <col collapsed="false" customWidth="true" hidden="false" outlineLevel="0" max="2" min="2" style="180" width="18.41"/>
    <col collapsed="false" customWidth="true" hidden="false" outlineLevel="0" max="4" min="3" style="180" width="16.99"/>
    <col collapsed="false" customWidth="true" hidden="false" outlineLevel="0" max="5" min="5" style="180" width="20.13"/>
    <col collapsed="false" customWidth="true" hidden="false" outlineLevel="0" max="26" min="6" style="180" width="16.99"/>
    <col collapsed="false" customWidth="true" hidden="false" outlineLevel="0" max="27" min="27" style="180" width="18.14"/>
    <col collapsed="false" customWidth="true" hidden="false" outlineLevel="0" max="30" min="28" style="180" width="16.99"/>
    <col collapsed="false" customWidth="true" hidden="false" outlineLevel="0" max="31" min="31" style="180" width="18.28"/>
    <col collapsed="false" customWidth="true" hidden="false" outlineLevel="0" max="32" min="32" style="180" width="16.99"/>
    <col collapsed="false" customWidth="false" hidden="false" outlineLevel="0" max="257" min="33" style="181" width="9.14"/>
  </cols>
  <sheetData>
    <row r="1" customFormat="false" ht="11.25" hidden="false" customHeight="true" outlineLevel="0" collapsed="false"/>
    <row r="2" s="184" customFormat="tru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3"/>
      <c r="AF2" s="183"/>
      <c r="AG2" s="183"/>
    </row>
    <row r="3" s="189" customFormat="true" ht="32.25" hidden="false" customHeight="true" outlineLevel="0" collapsed="false">
      <c r="A3" s="185" t="s">
        <v>177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7"/>
      <c r="AE3" s="188"/>
      <c r="AF3" s="188"/>
      <c r="AG3" s="188"/>
    </row>
    <row r="4" s="44" customFormat="true" ht="32.25" hidden="false" customHeight="true" outlineLevel="0" collapsed="false">
      <c r="A4" s="190" t="s">
        <v>178</v>
      </c>
      <c r="B4" s="190"/>
      <c r="C4" s="190"/>
      <c r="D4" s="190"/>
      <c r="E4" s="190"/>
      <c r="F4" s="190"/>
      <c r="G4" s="191" t="s">
        <v>179</v>
      </c>
      <c r="H4" s="191"/>
      <c r="I4" s="191"/>
      <c r="J4" s="191"/>
      <c r="K4" s="191"/>
      <c r="L4" s="191"/>
      <c r="M4" s="191"/>
      <c r="N4" s="192" t="s">
        <v>180</v>
      </c>
      <c r="O4" s="192"/>
      <c r="P4" s="192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52"/>
      <c r="AD4" s="194"/>
    </row>
    <row r="5" s="14" customFormat="true" ht="79.5" hidden="false" customHeight="true" outlineLevel="0" collapsed="false">
      <c r="A5" s="195" t="s">
        <v>181</v>
      </c>
      <c r="B5" s="149" t="s">
        <v>182</v>
      </c>
      <c r="C5" s="49" t="s">
        <v>129</v>
      </c>
      <c r="D5" s="49" t="s">
        <v>183</v>
      </c>
      <c r="E5" s="49" t="s">
        <v>11</v>
      </c>
      <c r="F5" s="49" t="s">
        <v>12</v>
      </c>
      <c r="G5" s="49" t="s">
        <v>20</v>
      </c>
      <c r="H5" s="49" t="s">
        <v>184</v>
      </c>
      <c r="I5" s="49" t="s">
        <v>185</v>
      </c>
      <c r="J5" s="49" t="s">
        <v>26</v>
      </c>
      <c r="K5" s="49" t="s">
        <v>30</v>
      </c>
      <c r="L5" s="49" t="s">
        <v>27</v>
      </c>
      <c r="M5" s="49" t="s">
        <v>29</v>
      </c>
      <c r="N5" s="49" t="s">
        <v>186</v>
      </c>
      <c r="O5" s="49" t="s">
        <v>69</v>
      </c>
      <c r="P5" s="50" t="s">
        <v>70</v>
      </c>
      <c r="Q5" s="196"/>
      <c r="R5" s="196"/>
    </row>
    <row r="6" customFormat="false" ht="32.25" hidden="false" customHeight="true" outlineLevel="0" collapsed="false">
      <c r="A6" s="197" t="s">
        <v>36</v>
      </c>
      <c r="B6" s="133" t="n">
        <v>85949</v>
      </c>
      <c r="C6" s="134" t="n">
        <v>90899</v>
      </c>
      <c r="D6" s="134" t="n">
        <v>85949</v>
      </c>
      <c r="E6" s="134" t="n">
        <v>87699</v>
      </c>
      <c r="F6" s="134" t="n">
        <v>85509</v>
      </c>
      <c r="G6" s="134" t="n">
        <v>88719</v>
      </c>
      <c r="H6" s="134" t="n">
        <v>82529</v>
      </c>
      <c r="I6" s="134" t="n">
        <v>91989</v>
      </c>
      <c r="J6" s="134" t="n">
        <v>108079</v>
      </c>
      <c r="K6" s="134" t="n">
        <v>104479</v>
      </c>
      <c r="L6" s="134" t="n">
        <v>95629</v>
      </c>
      <c r="M6" s="134" t="n">
        <v>88719</v>
      </c>
      <c r="N6" s="134" t="n">
        <v>82526</v>
      </c>
      <c r="O6" s="134" t="n">
        <v>91716</v>
      </c>
      <c r="P6" s="135" t="n">
        <v>94626</v>
      </c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  <c r="IP6" s="198"/>
      <c r="IQ6" s="198"/>
      <c r="IR6" s="198"/>
      <c r="IS6" s="198"/>
      <c r="IT6" s="198"/>
      <c r="IU6" s="198"/>
      <c r="IV6" s="198"/>
    </row>
    <row r="7" customFormat="false" ht="32.25" hidden="false" customHeight="true" outlineLevel="0" collapsed="false">
      <c r="A7" s="199" t="s">
        <v>187</v>
      </c>
      <c r="B7" s="33" t="n">
        <v>86402</v>
      </c>
      <c r="C7" s="26" t="n">
        <v>91352</v>
      </c>
      <c r="D7" s="26" t="n">
        <v>86402</v>
      </c>
      <c r="E7" s="26" t="n">
        <v>88152</v>
      </c>
      <c r="F7" s="26" t="n">
        <v>85962</v>
      </c>
      <c r="G7" s="26" t="n">
        <v>89172</v>
      </c>
      <c r="H7" s="26" t="n">
        <v>82982</v>
      </c>
      <c r="I7" s="26" t="n">
        <v>92442</v>
      </c>
      <c r="J7" s="26" t="n">
        <v>108532</v>
      </c>
      <c r="K7" s="26" t="n">
        <v>104932</v>
      </c>
      <c r="L7" s="26" t="n">
        <v>96082</v>
      </c>
      <c r="M7" s="26" t="n">
        <v>89172</v>
      </c>
      <c r="N7" s="26" t="n">
        <v>82982</v>
      </c>
      <c r="O7" s="26" t="n">
        <v>92172</v>
      </c>
      <c r="P7" s="138" t="n">
        <v>95082</v>
      </c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  <c r="IL7" s="198"/>
      <c r="IM7" s="198"/>
      <c r="IN7" s="198"/>
      <c r="IO7" s="198"/>
      <c r="IP7" s="198"/>
      <c r="IQ7" s="198"/>
      <c r="IR7" s="198"/>
      <c r="IS7" s="198"/>
      <c r="IT7" s="198"/>
      <c r="IU7" s="198"/>
      <c r="IV7" s="198"/>
    </row>
    <row r="8" customFormat="false" ht="32.25" hidden="false" customHeight="true" outlineLevel="0" collapsed="false">
      <c r="A8" s="199" t="s">
        <v>44</v>
      </c>
      <c r="B8" s="33" t="n">
        <v>87496</v>
      </c>
      <c r="C8" s="26" t="n">
        <v>92446</v>
      </c>
      <c r="D8" s="26" t="n">
        <v>87496</v>
      </c>
      <c r="E8" s="26" t="n">
        <v>89246</v>
      </c>
      <c r="F8" s="26" t="n">
        <v>87056</v>
      </c>
      <c r="G8" s="26" t="n">
        <v>90266</v>
      </c>
      <c r="H8" s="26" t="n">
        <v>84076</v>
      </c>
      <c r="I8" s="26" t="n">
        <v>93536</v>
      </c>
      <c r="J8" s="26" t="n">
        <v>109626</v>
      </c>
      <c r="K8" s="26" t="n">
        <v>106026</v>
      </c>
      <c r="L8" s="26" t="n">
        <v>97176</v>
      </c>
      <c r="M8" s="26" t="n">
        <v>90266</v>
      </c>
      <c r="N8" s="26" t="n">
        <v>84077</v>
      </c>
      <c r="O8" s="26" t="n">
        <v>93267</v>
      </c>
      <c r="P8" s="138" t="n">
        <v>96177</v>
      </c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  <c r="IV8" s="198"/>
    </row>
    <row r="9" customFormat="false" ht="32.25" hidden="false" customHeight="true" outlineLevel="0" collapsed="false">
      <c r="A9" s="199" t="s">
        <v>188</v>
      </c>
      <c r="B9" s="33" t="n">
        <v>85653</v>
      </c>
      <c r="C9" s="26" t="n">
        <v>90603</v>
      </c>
      <c r="D9" s="26" t="n">
        <v>85653</v>
      </c>
      <c r="E9" s="26" t="n">
        <v>87403</v>
      </c>
      <c r="F9" s="26" t="n">
        <v>85213</v>
      </c>
      <c r="G9" s="26" t="n">
        <v>88423</v>
      </c>
      <c r="H9" s="26" t="n">
        <v>82233</v>
      </c>
      <c r="I9" s="26" t="n">
        <v>91693</v>
      </c>
      <c r="J9" s="26" t="n">
        <v>107783</v>
      </c>
      <c r="K9" s="26" t="n">
        <v>104183</v>
      </c>
      <c r="L9" s="26" t="n">
        <v>95333</v>
      </c>
      <c r="M9" s="26" t="n">
        <v>88423</v>
      </c>
      <c r="N9" s="26" t="n">
        <v>82233</v>
      </c>
      <c r="O9" s="26" t="n">
        <v>91423</v>
      </c>
      <c r="P9" s="138" t="n">
        <v>94333</v>
      </c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  <c r="IV9" s="198"/>
    </row>
    <row r="10" customFormat="false" ht="32.25" hidden="false" customHeight="true" outlineLevel="0" collapsed="false">
      <c r="A10" s="199" t="s">
        <v>189</v>
      </c>
      <c r="B10" s="33" t="n">
        <v>85948</v>
      </c>
      <c r="C10" s="26" t="n">
        <v>90898</v>
      </c>
      <c r="D10" s="26" t="n">
        <v>85948</v>
      </c>
      <c r="E10" s="26" t="n">
        <v>87698</v>
      </c>
      <c r="F10" s="26" t="n">
        <v>85508</v>
      </c>
      <c r="G10" s="26" t="n">
        <v>88718</v>
      </c>
      <c r="H10" s="26" t="n">
        <v>82528</v>
      </c>
      <c r="I10" s="26" t="n">
        <v>91988</v>
      </c>
      <c r="J10" s="26" t="n">
        <v>108078</v>
      </c>
      <c r="K10" s="26" t="n">
        <v>104478</v>
      </c>
      <c r="L10" s="26" t="n">
        <v>95628</v>
      </c>
      <c r="M10" s="26" t="n">
        <v>88718</v>
      </c>
      <c r="N10" s="26" t="n">
        <v>82525</v>
      </c>
      <c r="O10" s="26" t="n">
        <v>91715</v>
      </c>
      <c r="P10" s="138" t="n">
        <v>94625</v>
      </c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  <c r="IN10" s="198"/>
      <c r="IO10" s="198"/>
      <c r="IP10" s="198"/>
      <c r="IQ10" s="198"/>
      <c r="IR10" s="198"/>
      <c r="IS10" s="198"/>
      <c r="IT10" s="198"/>
      <c r="IU10" s="198"/>
      <c r="IV10" s="198"/>
    </row>
    <row r="11" customFormat="false" ht="32.25" hidden="false" customHeight="true" outlineLevel="0" collapsed="false">
      <c r="A11" s="200" t="s">
        <v>190</v>
      </c>
      <c r="B11" s="201" t="n">
        <v>85898</v>
      </c>
      <c r="C11" s="169" t="n">
        <v>90848</v>
      </c>
      <c r="D11" s="169" t="n">
        <v>85898</v>
      </c>
      <c r="E11" s="169" t="n">
        <v>87648</v>
      </c>
      <c r="F11" s="169" t="n">
        <v>85458</v>
      </c>
      <c r="G11" s="169" t="n">
        <v>88668</v>
      </c>
      <c r="H11" s="169" t="n">
        <v>82478</v>
      </c>
      <c r="I11" s="169" t="n">
        <v>91938</v>
      </c>
      <c r="J11" s="169" t="n">
        <v>108028</v>
      </c>
      <c r="K11" s="169" t="n">
        <v>104428</v>
      </c>
      <c r="L11" s="169" t="n">
        <v>95578</v>
      </c>
      <c r="M11" s="169" t="n">
        <v>88668</v>
      </c>
      <c r="N11" s="169" t="n">
        <v>82476</v>
      </c>
      <c r="O11" s="169" t="n">
        <v>91666</v>
      </c>
      <c r="P11" s="171" t="n">
        <v>94576</v>
      </c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  <c r="IT11" s="198"/>
      <c r="IU11" s="198"/>
      <c r="IV11" s="198"/>
    </row>
    <row r="12" customFormat="false" ht="18" hidden="false" customHeight="true" outlineLevel="0" collapsed="false">
      <c r="A12" s="202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4"/>
    </row>
    <row r="13" s="214" customFormat="true" ht="32.25" hidden="false" customHeight="true" outlineLevel="0" collapsed="false">
      <c r="A13" s="190" t="s">
        <v>191</v>
      </c>
      <c r="B13" s="205"/>
      <c r="C13" s="206" t="s">
        <v>192</v>
      </c>
      <c r="D13" s="206"/>
      <c r="E13" s="206"/>
      <c r="F13" s="206"/>
      <c r="G13" s="207" t="s">
        <v>193</v>
      </c>
      <c r="H13" s="207"/>
      <c r="I13" s="207"/>
      <c r="J13" s="207"/>
      <c r="K13" s="208" t="s">
        <v>194</v>
      </c>
      <c r="L13" s="208"/>
      <c r="M13" s="208"/>
      <c r="N13" s="209" t="s">
        <v>195</v>
      </c>
      <c r="O13" s="209"/>
      <c r="P13" s="209"/>
      <c r="Q13" s="209"/>
      <c r="R13" s="210" t="s">
        <v>196</v>
      </c>
      <c r="S13" s="210"/>
      <c r="T13" s="210"/>
      <c r="U13" s="211" t="s">
        <v>197</v>
      </c>
      <c r="V13" s="212"/>
      <c r="W13" s="213"/>
    </row>
    <row r="14" s="221" customFormat="true" ht="47.25" hidden="false" customHeight="true" outlineLevel="0" collapsed="false">
      <c r="A14" s="215" t="s">
        <v>181</v>
      </c>
      <c r="B14" s="216" t="s">
        <v>198</v>
      </c>
      <c r="C14" s="216" t="s">
        <v>81</v>
      </c>
      <c r="D14" s="216" t="s">
        <v>82</v>
      </c>
      <c r="E14" s="216" t="s">
        <v>83</v>
      </c>
      <c r="F14" s="216" t="s">
        <v>84</v>
      </c>
      <c r="G14" s="216" t="s">
        <v>91</v>
      </c>
      <c r="H14" s="216" t="s">
        <v>199</v>
      </c>
      <c r="I14" s="216" t="s">
        <v>200</v>
      </c>
      <c r="J14" s="216" t="s">
        <v>201</v>
      </c>
      <c r="K14" s="216" t="s">
        <v>96</v>
      </c>
      <c r="L14" s="216" t="s">
        <v>202</v>
      </c>
      <c r="M14" s="216" t="s">
        <v>203</v>
      </c>
      <c r="N14" s="216" t="s">
        <v>96</v>
      </c>
      <c r="O14" s="216" t="s">
        <v>99</v>
      </c>
      <c r="P14" s="216" t="s">
        <v>101</v>
      </c>
      <c r="Q14" s="216" t="s">
        <v>204</v>
      </c>
      <c r="R14" s="216" t="s">
        <v>105</v>
      </c>
      <c r="S14" s="216" t="s">
        <v>205</v>
      </c>
      <c r="T14" s="217" t="s">
        <v>206</v>
      </c>
      <c r="U14" s="218" t="s">
        <v>77</v>
      </c>
      <c r="V14" s="219" t="s">
        <v>102</v>
      </c>
      <c r="W14" s="220"/>
    </row>
    <row r="15" customFormat="false" ht="32.25" hidden="false" customHeight="true" outlineLevel="0" collapsed="false">
      <c r="A15" s="222" t="s">
        <v>36</v>
      </c>
      <c r="B15" s="52" t="n">
        <v>90896</v>
      </c>
      <c r="C15" s="18" t="n">
        <v>88716</v>
      </c>
      <c r="D15" s="18" t="n">
        <v>92716</v>
      </c>
      <c r="E15" s="18" t="n">
        <v>95626</v>
      </c>
      <c r="F15" s="18" t="n">
        <v>92716</v>
      </c>
      <c r="G15" s="17" t="n">
        <v>102189</v>
      </c>
      <c r="H15" s="17" t="n">
        <v>101459</v>
      </c>
      <c r="I15" s="18" t="n">
        <v>88499</v>
      </c>
      <c r="J15" s="18" t="n">
        <v>85949</v>
      </c>
      <c r="K15" s="17" t="n">
        <v>114926</v>
      </c>
      <c r="L15" s="17" t="n">
        <v>105826</v>
      </c>
      <c r="M15" s="17" t="n">
        <v>122566</v>
      </c>
      <c r="N15" s="17" t="n">
        <v>114928</v>
      </c>
      <c r="O15" s="17" t="n">
        <v>105828</v>
      </c>
      <c r="P15" s="17" t="n">
        <v>113828</v>
      </c>
      <c r="Q15" s="17" t="n">
        <v>105828</v>
      </c>
      <c r="R15" s="17" t="n">
        <v>107276</v>
      </c>
      <c r="S15" s="17" t="n">
        <v>105826</v>
      </c>
      <c r="T15" s="223" t="n">
        <v>105826</v>
      </c>
      <c r="U15" s="224" t="n">
        <v>86966</v>
      </c>
      <c r="V15" s="225" t="n">
        <v>109468</v>
      </c>
      <c r="W15" s="184"/>
      <c r="X15" s="198"/>
      <c r="Y15" s="181"/>
      <c r="Z15" s="181"/>
      <c r="AA15" s="181"/>
      <c r="AB15" s="181"/>
      <c r="AC15" s="181"/>
      <c r="AD15" s="181"/>
      <c r="AE15" s="181"/>
      <c r="AF15" s="181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  <c r="IL15" s="198"/>
      <c r="IM15" s="198"/>
      <c r="IN15" s="198"/>
      <c r="IO15" s="198"/>
      <c r="IP15" s="198"/>
      <c r="IQ15" s="198"/>
      <c r="IR15" s="198"/>
      <c r="IS15" s="198"/>
      <c r="IT15" s="198"/>
      <c r="IU15" s="198"/>
      <c r="IV15" s="198"/>
    </row>
    <row r="16" customFormat="false" ht="32.25" hidden="false" customHeight="true" outlineLevel="0" collapsed="false">
      <c r="A16" s="222" t="s">
        <v>187</v>
      </c>
      <c r="B16" s="33" t="n">
        <v>91354</v>
      </c>
      <c r="C16" s="26" t="n">
        <v>89174</v>
      </c>
      <c r="D16" s="26" t="n">
        <v>93174</v>
      </c>
      <c r="E16" s="26" t="n">
        <v>96084</v>
      </c>
      <c r="F16" s="26" t="n">
        <v>93174</v>
      </c>
      <c r="G16" s="25" t="n">
        <v>102635</v>
      </c>
      <c r="H16" s="25" t="n">
        <v>101905</v>
      </c>
      <c r="I16" s="26" t="n">
        <v>88945</v>
      </c>
      <c r="J16" s="26" t="n">
        <v>86395</v>
      </c>
      <c r="K16" s="25" t="n">
        <v>115384</v>
      </c>
      <c r="L16" s="25" t="n">
        <v>106284</v>
      </c>
      <c r="M16" s="25" t="n">
        <v>123024</v>
      </c>
      <c r="N16" s="25" t="n">
        <v>115380</v>
      </c>
      <c r="O16" s="25" t="n">
        <v>106280</v>
      </c>
      <c r="P16" s="25" t="n">
        <v>114280</v>
      </c>
      <c r="Q16" s="25" t="n">
        <v>106280</v>
      </c>
      <c r="R16" s="25" t="n">
        <v>107732</v>
      </c>
      <c r="S16" s="25" t="n">
        <v>106282</v>
      </c>
      <c r="T16" s="226" t="n">
        <v>106282</v>
      </c>
      <c r="U16" s="227" t="n">
        <v>87424</v>
      </c>
      <c r="V16" s="225" t="n">
        <v>109920</v>
      </c>
      <c r="W16" s="184"/>
      <c r="X16" s="181"/>
      <c r="Y16" s="181"/>
      <c r="Z16" s="181"/>
      <c r="AA16" s="181"/>
      <c r="AB16" s="181"/>
      <c r="AC16" s="181"/>
      <c r="AD16" s="181"/>
      <c r="AE16" s="181"/>
      <c r="AF16" s="181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  <c r="IL16" s="198"/>
      <c r="IM16" s="198"/>
      <c r="IN16" s="198"/>
      <c r="IO16" s="198"/>
      <c r="IP16" s="198"/>
      <c r="IQ16" s="198"/>
      <c r="IR16" s="198"/>
      <c r="IS16" s="198"/>
      <c r="IT16" s="198"/>
      <c r="IU16" s="198"/>
      <c r="IV16" s="198"/>
    </row>
    <row r="17" customFormat="false" ht="32.25" hidden="false" customHeight="true" outlineLevel="0" collapsed="false">
      <c r="A17" s="199" t="s">
        <v>44</v>
      </c>
      <c r="B17" s="33" t="n">
        <v>92450</v>
      </c>
      <c r="C17" s="26" t="n">
        <v>90270</v>
      </c>
      <c r="D17" s="26" t="n">
        <v>94270</v>
      </c>
      <c r="E17" s="26" t="n">
        <v>97180</v>
      </c>
      <c r="F17" s="26" t="n">
        <v>94270</v>
      </c>
      <c r="G17" s="25" t="n">
        <v>103735</v>
      </c>
      <c r="H17" s="25" t="n">
        <v>103005</v>
      </c>
      <c r="I17" s="26" t="n">
        <v>90045</v>
      </c>
      <c r="J17" s="26" t="n">
        <v>87495</v>
      </c>
      <c r="K17" s="25" t="n">
        <v>116480</v>
      </c>
      <c r="L17" s="25" t="n">
        <v>107380</v>
      </c>
      <c r="M17" s="25" t="n">
        <v>124120</v>
      </c>
      <c r="N17" s="25" t="n">
        <v>116482</v>
      </c>
      <c r="O17" s="25" t="n">
        <v>107382</v>
      </c>
      <c r="P17" s="25" t="n">
        <v>115382</v>
      </c>
      <c r="Q17" s="25" t="n">
        <v>107382</v>
      </c>
      <c r="R17" s="25" t="n">
        <v>108827</v>
      </c>
      <c r="S17" s="25" t="n">
        <v>107377</v>
      </c>
      <c r="T17" s="226" t="n">
        <v>107377</v>
      </c>
      <c r="U17" s="227" t="n">
        <v>88520</v>
      </c>
      <c r="V17" s="225" t="n">
        <v>111022</v>
      </c>
      <c r="W17" s="184"/>
      <c r="X17" s="181"/>
      <c r="Y17" s="181"/>
      <c r="Z17" s="181"/>
      <c r="AA17" s="181"/>
      <c r="AB17" s="181"/>
      <c r="AC17" s="181"/>
      <c r="AD17" s="181"/>
      <c r="AE17" s="181"/>
      <c r="AF17" s="181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  <c r="IL17" s="198"/>
      <c r="IM17" s="198"/>
      <c r="IN17" s="198"/>
      <c r="IO17" s="198"/>
      <c r="IP17" s="198"/>
      <c r="IQ17" s="198"/>
      <c r="IR17" s="198"/>
      <c r="IS17" s="198"/>
      <c r="IT17" s="198"/>
      <c r="IU17" s="198"/>
      <c r="IV17" s="198"/>
    </row>
    <row r="18" customFormat="false" ht="32.25" hidden="false" customHeight="true" outlineLevel="0" collapsed="false">
      <c r="A18" s="199" t="s">
        <v>188</v>
      </c>
      <c r="B18" s="33" t="n">
        <v>90596</v>
      </c>
      <c r="C18" s="26" t="n">
        <v>88416</v>
      </c>
      <c r="D18" s="26" t="n">
        <v>92416</v>
      </c>
      <c r="E18" s="26" t="n">
        <v>95326</v>
      </c>
      <c r="F18" s="26" t="n">
        <v>92416</v>
      </c>
      <c r="G18" s="25" t="n">
        <v>101892</v>
      </c>
      <c r="H18" s="25" t="n">
        <v>101162</v>
      </c>
      <c r="I18" s="26" t="n">
        <v>88202</v>
      </c>
      <c r="J18" s="26" t="n">
        <v>85652</v>
      </c>
      <c r="K18" s="25" t="n">
        <v>114626</v>
      </c>
      <c r="L18" s="25" t="n">
        <v>105526</v>
      </c>
      <c r="M18" s="25" t="n">
        <v>122266</v>
      </c>
      <c r="N18" s="25" t="n">
        <v>114631</v>
      </c>
      <c r="O18" s="25" t="n">
        <v>105531</v>
      </c>
      <c r="P18" s="25" t="n">
        <v>113531</v>
      </c>
      <c r="Q18" s="25" t="n">
        <v>105531</v>
      </c>
      <c r="R18" s="25" t="n">
        <v>106983</v>
      </c>
      <c r="S18" s="25" t="n">
        <v>105533</v>
      </c>
      <c r="T18" s="226" t="n">
        <v>105533</v>
      </c>
      <c r="U18" s="227" t="n">
        <v>86666</v>
      </c>
      <c r="V18" s="225" t="n">
        <v>109171</v>
      </c>
      <c r="W18" s="184"/>
      <c r="X18" s="181"/>
      <c r="Y18" s="181"/>
      <c r="Z18" s="181"/>
      <c r="AA18" s="181"/>
      <c r="AB18" s="181"/>
      <c r="AC18" s="181"/>
      <c r="AD18" s="181"/>
      <c r="AE18" s="181"/>
      <c r="AF18" s="181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  <c r="IL18" s="198"/>
      <c r="IM18" s="198"/>
      <c r="IN18" s="198"/>
      <c r="IO18" s="198"/>
      <c r="IP18" s="198"/>
      <c r="IQ18" s="198"/>
      <c r="IR18" s="198"/>
      <c r="IS18" s="198"/>
      <c r="IT18" s="198"/>
      <c r="IU18" s="198"/>
      <c r="IV18" s="198"/>
    </row>
    <row r="19" customFormat="false" ht="32.25" hidden="false" customHeight="true" outlineLevel="0" collapsed="false">
      <c r="A19" s="199" t="s">
        <v>189</v>
      </c>
      <c r="B19" s="33" t="n">
        <v>90901</v>
      </c>
      <c r="C19" s="26" t="n">
        <v>88721</v>
      </c>
      <c r="D19" s="26" t="n">
        <v>92721</v>
      </c>
      <c r="E19" s="26" t="n">
        <v>95631</v>
      </c>
      <c r="F19" s="26" t="n">
        <v>92721</v>
      </c>
      <c r="G19" s="25" t="n">
        <v>102187</v>
      </c>
      <c r="H19" s="25" t="n">
        <v>101457</v>
      </c>
      <c r="I19" s="26" t="n">
        <v>88497</v>
      </c>
      <c r="J19" s="26" t="n">
        <v>85947</v>
      </c>
      <c r="K19" s="25" t="n">
        <v>114931</v>
      </c>
      <c r="L19" s="25" t="n">
        <v>105831</v>
      </c>
      <c r="M19" s="25" t="n">
        <v>122571</v>
      </c>
      <c r="N19" s="25" t="n">
        <v>114928</v>
      </c>
      <c r="O19" s="25" t="n">
        <v>105828</v>
      </c>
      <c r="P19" s="25" t="n">
        <v>113828</v>
      </c>
      <c r="Q19" s="25" t="n">
        <v>105828</v>
      </c>
      <c r="R19" s="25" t="n">
        <v>107275</v>
      </c>
      <c r="S19" s="25" t="n">
        <v>105825</v>
      </c>
      <c r="T19" s="226" t="n">
        <v>105825</v>
      </c>
      <c r="U19" s="227" t="n">
        <v>86971</v>
      </c>
      <c r="V19" s="225" t="n">
        <v>109468</v>
      </c>
      <c r="W19" s="184"/>
      <c r="X19" s="181"/>
      <c r="Y19" s="181"/>
      <c r="Z19" s="181"/>
      <c r="AA19" s="181"/>
      <c r="AB19" s="181"/>
      <c r="AC19" s="181"/>
      <c r="AD19" s="181"/>
      <c r="AE19" s="181"/>
      <c r="AF19" s="181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  <c r="IL19" s="198"/>
      <c r="IM19" s="198"/>
      <c r="IN19" s="198"/>
      <c r="IO19" s="198"/>
      <c r="IP19" s="198"/>
      <c r="IQ19" s="198"/>
      <c r="IR19" s="198"/>
      <c r="IS19" s="198"/>
      <c r="IT19" s="198"/>
      <c r="IU19" s="198"/>
      <c r="IV19" s="198"/>
    </row>
    <row r="20" customFormat="false" ht="32.25" hidden="false" customHeight="true" outlineLevel="0" collapsed="false">
      <c r="A20" s="228" t="s">
        <v>190</v>
      </c>
      <c r="B20" s="33" t="n">
        <v>90849</v>
      </c>
      <c r="C20" s="26" t="n">
        <v>88669</v>
      </c>
      <c r="D20" s="26" t="n">
        <v>92669</v>
      </c>
      <c r="E20" s="26" t="n">
        <v>95579</v>
      </c>
      <c r="F20" s="26" t="n">
        <v>92669</v>
      </c>
      <c r="G20" s="25" t="n">
        <v>102140</v>
      </c>
      <c r="H20" s="25" t="n">
        <v>101410</v>
      </c>
      <c r="I20" s="26" t="n">
        <v>88450</v>
      </c>
      <c r="J20" s="26" t="n">
        <v>85900</v>
      </c>
      <c r="K20" s="25" t="n">
        <v>114879</v>
      </c>
      <c r="L20" s="25" t="n">
        <v>105779</v>
      </c>
      <c r="M20" s="25" t="n">
        <v>122519</v>
      </c>
      <c r="N20" s="25" t="n">
        <v>114875</v>
      </c>
      <c r="O20" s="25" t="n">
        <v>105775</v>
      </c>
      <c r="P20" s="25" t="n">
        <v>113775</v>
      </c>
      <c r="Q20" s="25" t="n">
        <v>105775</v>
      </c>
      <c r="R20" s="25" t="n">
        <v>107226</v>
      </c>
      <c r="S20" s="25" t="n">
        <v>105776</v>
      </c>
      <c r="T20" s="226" t="n">
        <v>105776</v>
      </c>
      <c r="U20" s="227" t="n">
        <v>86919</v>
      </c>
      <c r="V20" s="225" t="n">
        <v>109415</v>
      </c>
      <c r="W20" s="184"/>
      <c r="X20" s="181"/>
      <c r="Y20" s="181"/>
      <c r="Z20" s="181"/>
      <c r="AA20" s="181"/>
      <c r="AB20" s="181"/>
      <c r="AC20" s="181"/>
      <c r="AD20" s="181"/>
      <c r="AE20" s="181"/>
      <c r="AF20" s="181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  <c r="IL20" s="198"/>
      <c r="IM20" s="198"/>
      <c r="IN20" s="198"/>
      <c r="IO20" s="198"/>
      <c r="IP20" s="198"/>
      <c r="IQ20" s="198"/>
      <c r="IR20" s="198"/>
      <c r="IS20" s="198"/>
      <c r="IT20" s="198"/>
      <c r="IU20" s="198"/>
      <c r="IV20" s="198"/>
    </row>
    <row r="21" customFormat="false" ht="13.5" hidden="false" customHeight="true" outlineLevel="0" collapsed="false">
      <c r="A21" s="229"/>
      <c r="B21" s="230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2"/>
      <c r="S21" s="232"/>
      <c r="T21" s="233"/>
      <c r="U21" s="203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BC21" s="198"/>
    </row>
    <row r="22" s="235" customFormat="true" ht="32.25" hidden="false" customHeight="true" outlineLevel="0" collapsed="false">
      <c r="A22" s="185" t="s">
        <v>207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234"/>
      <c r="AF22" s="234"/>
    </row>
    <row r="23" s="22" customFormat="true" ht="32.25" hidden="false" customHeight="true" outlineLevel="0" collapsed="false">
      <c r="A23" s="190" t="s">
        <v>208</v>
      </c>
      <c r="B23" s="190"/>
      <c r="C23" s="190"/>
      <c r="D23" s="190"/>
      <c r="E23" s="190"/>
      <c r="F23" s="190"/>
      <c r="G23" s="236" t="s">
        <v>209</v>
      </c>
      <c r="H23" s="236"/>
      <c r="I23" s="236"/>
      <c r="J23" s="236"/>
      <c r="K23" s="236"/>
      <c r="L23" s="236"/>
      <c r="M23" s="236"/>
      <c r="N23" s="237" t="s">
        <v>210</v>
      </c>
      <c r="O23" s="237"/>
      <c r="P23" s="237"/>
      <c r="Q23" s="238"/>
      <c r="R23" s="238"/>
    </row>
    <row r="24" s="196" customFormat="true" ht="75.75" hidden="false" customHeight="true" outlineLevel="0" collapsed="false">
      <c r="A24" s="239" t="s">
        <v>211</v>
      </c>
      <c r="B24" s="49" t="s">
        <v>182</v>
      </c>
      <c r="C24" s="49" t="s">
        <v>129</v>
      </c>
      <c r="D24" s="49" t="s">
        <v>183</v>
      </c>
      <c r="E24" s="49" t="s">
        <v>11</v>
      </c>
      <c r="F24" s="49" t="s">
        <v>12</v>
      </c>
      <c r="G24" s="49" t="s">
        <v>20</v>
      </c>
      <c r="H24" s="49" t="s">
        <v>184</v>
      </c>
      <c r="I24" s="49" t="s">
        <v>185</v>
      </c>
      <c r="J24" s="49" t="s">
        <v>26</v>
      </c>
      <c r="K24" s="49" t="s">
        <v>30</v>
      </c>
      <c r="L24" s="49" t="s">
        <v>27</v>
      </c>
      <c r="M24" s="49" t="s">
        <v>29</v>
      </c>
      <c r="N24" s="49" t="s">
        <v>186</v>
      </c>
      <c r="O24" s="49" t="s">
        <v>69</v>
      </c>
      <c r="P24" s="50" t="s">
        <v>70</v>
      </c>
    </row>
    <row r="25" customFormat="false" ht="32.25" hidden="false" customHeight="true" outlineLevel="0" collapsed="false">
      <c r="A25" s="240" t="s">
        <v>212</v>
      </c>
      <c r="B25" s="18" t="n">
        <v>87282</v>
      </c>
      <c r="C25" s="18" t="n">
        <v>92282</v>
      </c>
      <c r="D25" s="18" t="n">
        <v>87282</v>
      </c>
      <c r="E25" s="18" t="n">
        <v>89042</v>
      </c>
      <c r="F25" s="18" t="n">
        <v>86832</v>
      </c>
      <c r="G25" s="18" t="n">
        <v>90072</v>
      </c>
      <c r="H25" s="18" t="n">
        <v>83822</v>
      </c>
      <c r="I25" s="18" t="n">
        <v>93382</v>
      </c>
      <c r="J25" s="18" t="n">
        <v>109632</v>
      </c>
      <c r="K25" s="18" t="n">
        <v>105992</v>
      </c>
      <c r="L25" s="18" t="n">
        <v>97052</v>
      </c>
      <c r="M25" s="18" t="n">
        <v>90072</v>
      </c>
      <c r="N25" s="18" t="n">
        <v>83822</v>
      </c>
      <c r="O25" s="18" t="n">
        <v>93102</v>
      </c>
      <c r="P25" s="132" t="n">
        <v>96042</v>
      </c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</row>
    <row r="26" customFormat="false" ht="32.25" hidden="false" customHeight="true" outlineLevel="0" collapsed="false">
      <c r="A26" s="241" t="s">
        <v>213</v>
      </c>
      <c r="B26" s="26" t="n">
        <v>86884</v>
      </c>
      <c r="C26" s="26" t="n">
        <v>91884</v>
      </c>
      <c r="D26" s="26" t="n">
        <v>86884</v>
      </c>
      <c r="E26" s="26" t="n">
        <v>88654</v>
      </c>
      <c r="F26" s="26" t="n">
        <v>86444</v>
      </c>
      <c r="G26" s="26" t="n">
        <v>89684</v>
      </c>
      <c r="H26" s="26" t="n">
        <v>83434</v>
      </c>
      <c r="I26" s="26" t="n">
        <v>92984</v>
      </c>
      <c r="J26" s="26" t="n">
        <v>109244</v>
      </c>
      <c r="K26" s="26" t="n">
        <v>105604</v>
      </c>
      <c r="L26" s="26" t="n">
        <v>96664</v>
      </c>
      <c r="M26" s="26" t="n">
        <v>89684</v>
      </c>
      <c r="N26" s="26" t="n">
        <v>83437</v>
      </c>
      <c r="O26" s="26" t="n">
        <v>92717</v>
      </c>
      <c r="P26" s="138" t="n">
        <v>95657</v>
      </c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</row>
    <row r="27" customFormat="false" ht="32.25" hidden="false" customHeight="true" outlineLevel="0" collapsed="false">
      <c r="A27" s="241" t="s">
        <v>214</v>
      </c>
      <c r="B27" s="26" t="n">
        <v>86733</v>
      </c>
      <c r="C27" s="26" t="n">
        <v>91733</v>
      </c>
      <c r="D27" s="26" t="n">
        <v>86733</v>
      </c>
      <c r="E27" s="26" t="n">
        <v>88493</v>
      </c>
      <c r="F27" s="26" t="n">
        <v>86283</v>
      </c>
      <c r="G27" s="26" t="n">
        <v>89523</v>
      </c>
      <c r="H27" s="26" t="n">
        <v>83273</v>
      </c>
      <c r="I27" s="26" t="n">
        <v>92833</v>
      </c>
      <c r="J27" s="26" t="n">
        <v>109083</v>
      </c>
      <c r="K27" s="26" t="n">
        <v>105443</v>
      </c>
      <c r="L27" s="26" t="n">
        <v>96503</v>
      </c>
      <c r="M27" s="26" t="n">
        <v>89523</v>
      </c>
      <c r="N27" s="26" t="n">
        <v>83269</v>
      </c>
      <c r="O27" s="26" t="n">
        <v>92549</v>
      </c>
      <c r="P27" s="138" t="n">
        <v>95489</v>
      </c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</row>
    <row r="28" customFormat="false" ht="32.25" hidden="false" customHeight="true" outlineLevel="0" collapsed="false">
      <c r="A28" s="241" t="s">
        <v>215</v>
      </c>
      <c r="B28" s="26" t="n">
        <v>86464</v>
      </c>
      <c r="C28" s="26" t="n">
        <v>91464</v>
      </c>
      <c r="D28" s="26" t="n">
        <v>86464</v>
      </c>
      <c r="E28" s="26" t="n">
        <v>88224</v>
      </c>
      <c r="F28" s="26" t="n">
        <v>86014</v>
      </c>
      <c r="G28" s="26" t="n">
        <v>89254</v>
      </c>
      <c r="H28" s="26" t="n">
        <v>83004</v>
      </c>
      <c r="I28" s="26" t="n">
        <v>92564</v>
      </c>
      <c r="J28" s="26" t="n">
        <v>108814</v>
      </c>
      <c r="K28" s="26" t="n">
        <v>105174</v>
      </c>
      <c r="L28" s="26" t="n">
        <v>96234</v>
      </c>
      <c r="M28" s="26" t="n">
        <v>89254</v>
      </c>
      <c r="N28" s="26" t="n">
        <v>82995</v>
      </c>
      <c r="O28" s="26" t="n">
        <v>92275</v>
      </c>
      <c r="P28" s="138" t="n">
        <v>95215</v>
      </c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</row>
    <row r="29" customFormat="false" ht="32.25" hidden="false" customHeight="true" outlineLevel="0" collapsed="false">
      <c r="A29" s="241" t="s">
        <v>216</v>
      </c>
      <c r="B29" s="26" t="n">
        <v>86464</v>
      </c>
      <c r="C29" s="26" t="n">
        <v>91464</v>
      </c>
      <c r="D29" s="26" t="n">
        <v>86464</v>
      </c>
      <c r="E29" s="26" t="n">
        <v>88224</v>
      </c>
      <c r="F29" s="26" t="n">
        <v>86014</v>
      </c>
      <c r="G29" s="26" t="n">
        <v>89254</v>
      </c>
      <c r="H29" s="26" t="n">
        <v>83004</v>
      </c>
      <c r="I29" s="26" t="n">
        <v>92564</v>
      </c>
      <c r="J29" s="26" t="n">
        <v>108814</v>
      </c>
      <c r="K29" s="26" t="n">
        <v>105174</v>
      </c>
      <c r="L29" s="26" t="n">
        <v>96234</v>
      </c>
      <c r="M29" s="26" t="n">
        <v>89254</v>
      </c>
      <c r="N29" s="26" t="n">
        <v>82995</v>
      </c>
      <c r="O29" s="26" t="n">
        <v>92275</v>
      </c>
      <c r="P29" s="138" t="n">
        <v>95215</v>
      </c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</row>
    <row r="30" customFormat="false" ht="32.25" hidden="false" customHeight="true" outlineLevel="0" collapsed="false">
      <c r="A30" s="241" t="s">
        <v>217</v>
      </c>
      <c r="B30" s="26" t="n">
        <v>88378</v>
      </c>
      <c r="C30" s="26" t="n">
        <v>93378</v>
      </c>
      <c r="D30" s="26" t="n">
        <v>88378</v>
      </c>
      <c r="E30" s="26" t="n">
        <v>90138</v>
      </c>
      <c r="F30" s="26" t="n">
        <v>87928</v>
      </c>
      <c r="G30" s="26" t="n">
        <v>91168</v>
      </c>
      <c r="H30" s="26" t="n">
        <v>84918</v>
      </c>
      <c r="I30" s="26" t="n">
        <v>94478</v>
      </c>
      <c r="J30" s="26" t="n">
        <v>110728</v>
      </c>
      <c r="K30" s="26" t="n">
        <v>107088</v>
      </c>
      <c r="L30" s="26" t="n">
        <v>98148</v>
      </c>
      <c r="M30" s="26" t="n">
        <v>91168</v>
      </c>
      <c r="N30" s="26" t="n">
        <v>84920</v>
      </c>
      <c r="O30" s="26" t="n">
        <v>94200</v>
      </c>
      <c r="P30" s="138" t="n">
        <v>97140</v>
      </c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</row>
    <row r="31" customFormat="false" ht="32.25" hidden="false" customHeight="true" outlineLevel="0" collapsed="false">
      <c r="A31" s="241" t="s">
        <v>218</v>
      </c>
      <c r="B31" s="26" t="n">
        <v>87584</v>
      </c>
      <c r="C31" s="26" t="n">
        <v>92584</v>
      </c>
      <c r="D31" s="26" t="n">
        <v>87584</v>
      </c>
      <c r="E31" s="26" t="n">
        <v>89344</v>
      </c>
      <c r="F31" s="26" t="n">
        <v>87134</v>
      </c>
      <c r="G31" s="26" t="n">
        <v>90374</v>
      </c>
      <c r="H31" s="26" t="n">
        <v>84124</v>
      </c>
      <c r="I31" s="26" t="n">
        <v>93684</v>
      </c>
      <c r="J31" s="26" t="n">
        <v>109934</v>
      </c>
      <c r="K31" s="26" t="n">
        <v>106294</v>
      </c>
      <c r="L31" s="26" t="n">
        <v>97354</v>
      </c>
      <c r="M31" s="26" t="n">
        <v>90374</v>
      </c>
      <c r="N31" s="26" t="n">
        <v>84119</v>
      </c>
      <c r="O31" s="26" t="n">
        <v>93399</v>
      </c>
      <c r="P31" s="138" t="n">
        <v>96339</v>
      </c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</row>
    <row r="32" customFormat="false" ht="32.25" hidden="false" customHeight="true" outlineLevel="0" collapsed="false">
      <c r="A32" s="241" t="s">
        <v>148</v>
      </c>
      <c r="B32" s="26" t="n">
        <v>88376</v>
      </c>
      <c r="C32" s="26" t="n">
        <v>93376</v>
      </c>
      <c r="D32" s="26" t="n">
        <v>88376</v>
      </c>
      <c r="E32" s="26" t="n">
        <v>90136</v>
      </c>
      <c r="F32" s="26" t="n">
        <v>87926</v>
      </c>
      <c r="G32" s="26" t="n">
        <v>91166</v>
      </c>
      <c r="H32" s="26" t="n">
        <v>84916</v>
      </c>
      <c r="I32" s="26" t="n">
        <v>94476</v>
      </c>
      <c r="J32" s="26" t="n">
        <v>110726</v>
      </c>
      <c r="K32" s="26" t="n">
        <v>107086</v>
      </c>
      <c r="L32" s="26" t="n">
        <v>98146</v>
      </c>
      <c r="M32" s="26" t="n">
        <v>91166</v>
      </c>
      <c r="N32" s="26" t="n">
        <v>84917</v>
      </c>
      <c r="O32" s="26" t="n">
        <v>94197</v>
      </c>
      <c r="P32" s="138" t="n">
        <v>97137</v>
      </c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</row>
    <row r="33" customFormat="false" ht="32.25" hidden="false" customHeight="true" outlineLevel="0" collapsed="false">
      <c r="A33" s="241" t="s">
        <v>219</v>
      </c>
      <c r="B33" s="26" t="n">
        <v>87525</v>
      </c>
      <c r="C33" s="26" t="n">
        <v>92525</v>
      </c>
      <c r="D33" s="26" t="n">
        <v>87525</v>
      </c>
      <c r="E33" s="26" t="n">
        <v>89285</v>
      </c>
      <c r="F33" s="26" t="n">
        <v>87075</v>
      </c>
      <c r="G33" s="26" t="n">
        <v>90315</v>
      </c>
      <c r="H33" s="26" t="n">
        <v>84065</v>
      </c>
      <c r="I33" s="26" t="n">
        <v>93625</v>
      </c>
      <c r="J33" s="26" t="n">
        <v>109875</v>
      </c>
      <c r="K33" s="26" t="n">
        <v>106235</v>
      </c>
      <c r="L33" s="26" t="n">
        <v>97295</v>
      </c>
      <c r="M33" s="26" t="n">
        <v>90315</v>
      </c>
      <c r="N33" s="26" t="n">
        <v>84074</v>
      </c>
      <c r="O33" s="26" t="n">
        <v>93354</v>
      </c>
      <c r="P33" s="138" t="n">
        <v>96294</v>
      </c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</row>
    <row r="34" customFormat="false" ht="32.25" hidden="false" customHeight="true" outlineLevel="0" collapsed="false">
      <c r="A34" s="241" t="s">
        <v>220</v>
      </c>
      <c r="B34" s="26" t="n">
        <v>86581</v>
      </c>
      <c r="C34" s="26" t="n">
        <v>91581</v>
      </c>
      <c r="D34" s="26" t="n">
        <v>86581</v>
      </c>
      <c r="E34" s="26" t="n">
        <v>88351</v>
      </c>
      <c r="F34" s="26" t="n">
        <v>86141</v>
      </c>
      <c r="G34" s="26" t="n">
        <v>89381</v>
      </c>
      <c r="H34" s="26" t="n">
        <v>83131</v>
      </c>
      <c r="I34" s="26" t="n">
        <v>92681</v>
      </c>
      <c r="J34" s="26" t="n">
        <v>108941</v>
      </c>
      <c r="K34" s="26" t="n">
        <v>105301</v>
      </c>
      <c r="L34" s="26" t="n">
        <v>96361</v>
      </c>
      <c r="M34" s="26" t="n">
        <v>89381</v>
      </c>
      <c r="N34" s="26" t="n">
        <v>83134</v>
      </c>
      <c r="O34" s="26" t="n">
        <v>92414</v>
      </c>
      <c r="P34" s="138" t="n">
        <v>95354</v>
      </c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</row>
    <row r="35" customFormat="false" ht="32.25" hidden="false" customHeight="true" outlineLevel="0" collapsed="false">
      <c r="A35" s="241" t="s">
        <v>221</v>
      </c>
      <c r="B35" s="26" t="n">
        <v>86581</v>
      </c>
      <c r="C35" s="26" t="n">
        <v>91581</v>
      </c>
      <c r="D35" s="26" t="n">
        <v>86581</v>
      </c>
      <c r="E35" s="26" t="n">
        <v>88351</v>
      </c>
      <c r="F35" s="26" t="n">
        <v>86141</v>
      </c>
      <c r="G35" s="26" t="n">
        <v>89381</v>
      </c>
      <c r="H35" s="26" t="n">
        <v>83131</v>
      </c>
      <c r="I35" s="26" t="n">
        <v>92681</v>
      </c>
      <c r="J35" s="26" t="n">
        <v>108941</v>
      </c>
      <c r="K35" s="26" t="n">
        <v>105301</v>
      </c>
      <c r="L35" s="26" t="n">
        <v>96361</v>
      </c>
      <c r="M35" s="26" t="n">
        <v>89381</v>
      </c>
      <c r="N35" s="26" t="n">
        <v>83134</v>
      </c>
      <c r="O35" s="26" t="n">
        <v>92414</v>
      </c>
      <c r="P35" s="138" t="n">
        <v>95354</v>
      </c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</row>
    <row r="36" customFormat="false" ht="32.25" hidden="false" customHeight="true" outlineLevel="0" collapsed="false">
      <c r="A36" s="241" t="s">
        <v>222</v>
      </c>
      <c r="B36" s="26" t="n">
        <v>87127</v>
      </c>
      <c r="C36" s="26" t="n">
        <v>92127</v>
      </c>
      <c r="D36" s="26" t="n">
        <v>87127</v>
      </c>
      <c r="E36" s="26" t="n">
        <v>88887</v>
      </c>
      <c r="F36" s="26" t="n">
        <v>86677</v>
      </c>
      <c r="G36" s="26" t="n">
        <v>89917</v>
      </c>
      <c r="H36" s="26" t="n">
        <v>83667</v>
      </c>
      <c r="I36" s="26" t="n">
        <v>93227</v>
      </c>
      <c r="J36" s="26" t="n">
        <v>109477</v>
      </c>
      <c r="K36" s="26" t="n">
        <v>105837</v>
      </c>
      <c r="L36" s="26" t="n">
        <v>96897</v>
      </c>
      <c r="M36" s="26" t="n">
        <v>89917</v>
      </c>
      <c r="N36" s="26" t="n">
        <v>83674</v>
      </c>
      <c r="O36" s="26" t="n">
        <v>92954</v>
      </c>
      <c r="P36" s="138" t="n">
        <v>95894</v>
      </c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</row>
    <row r="37" customFormat="false" ht="32.25" hidden="false" customHeight="true" outlineLevel="0" collapsed="false">
      <c r="A37" s="242" t="s">
        <v>223</v>
      </c>
      <c r="B37" s="169" t="n">
        <v>85765</v>
      </c>
      <c r="C37" s="169" t="n">
        <v>90765</v>
      </c>
      <c r="D37" s="169" t="n">
        <v>85765</v>
      </c>
      <c r="E37" s="169" t="n">
        <v>87535</v>
      </c>
      <c r="F37" s="169" t="n">
        <v>85325</v>
      </c>
      <c r="G37" s="169" t="n">
        <v>88565</v>
      </c>
      <c r="H37" s="169" t="n">
        <v>82315</v>
      </c>
      <c r="I37" s="169" t="n">
        <v>91865</v>
      </c>
      <c r="J37" s="169" t="n">
        <v>108115</v>
      </c>
      <c r="K37" s="169" t="n">
        <v>104485</v>
      </c>
      <c r="L37" s="169" t="n">
        <v>95545</v>
      </c>
      <c r="M37" s="169" t="n">
        <v>88565</v>
      </c>
      <c r="N37" s="169" t="n">
        <v>82318</v>
      </c>
      <c r="O37" s="169" t="n">
        <v>91598</v>
      </c>
      <c r="P37" s="171" t="n">
        <v>94538</v>
      </c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</row>
    <row r="38" customFormat="false" ht="14.25" hidden="false" customHeight="true" outlineLevel="0" collapsed="false">
      <c r="A38" s="243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32"/>
      <c r="R38" s="245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</row>
    <row r="39" s="253" customFormat="true" ht="48.75" hidden="false" customHeight="true" outlineLevel="0" collapsed="false">
      <c r="A39" s="246" t="s">
        <v>224</v>
      </c>
      <c r="B39" s="246"/>
      <c r="C39" s="247" t="s">
        <v>225</v>
      </c>
      <c r="D39" s="247"/>
      <c r="E39" s="247"/>
      <c r="F39" s="247"/>
      <c r="G39" s="248" t="s">
        <v>226</v>
      </c>
      <c r="H39" s="248"/>
      <c r="I39" s="248"/>
      <c r="J39" s="248"/>
      <c r="K39" s="249" t="s">
        <v>227</v>
      </c>
      <c r="L39" s="249"/>
      <c r="M39" s="249"/>
      <c r="N39" s="206" t="s">
        <v>195</v>
      </c>
      <c r="O39" s="206"/>
      <c r="P39" s="206"/>
      <c r="Q39" s="206"/>
      <c r="R39" s="250" t="s">
        <v>196</v>
      </c>
      <c r="S39" s="250"/>
      <c r="T39" s="250"/>
      <c r="U39" s="251" t="s">
        <v>228</v>
      </c>
      <c r="V39" s="252" t="s">
        <v>229</v>
      </c>
    </row>
    <row r="40" s="256" customFormat="true" ht="53.25" hidden="false" customHeight="true" outlineLevel="0" collapsed="false">
      <c r="A40" s="239" t="s">
        <v>211</v>
      </c>
      <c r="B40" s="49" t="s">
        <v>198</v>
      </c>
      <c r="C40" s="49" t="s">
        <v>81</v>
      </c>
      <c r="D40" s="49" t="s">
        <v>82</v>
      </c>
      <c r="E40" s="49" t="s">
        <v>83</v>
      </c>
      <c r="F40" s="49" t="s">
        <v>84</v>
      </c>
      <c r="G40" s="49" t="s">
        <v>91</v>
      </c>
      <c r="H40" s="49" t="s">
        <v>199</v>
      </c>
      <c r="I40" s="49" t="s">
        <v>200</v>
      </c>
      <c r="J40" s="49" t="s">
        <v>201</v>
      </c>
      <c r="K40" s="49" t="s">
        <v>96</v>
      </c>
      <c r="L40" s="49" t="s">
        <v>202</v>
      </c>
      <c r="M40" s="49" t="s">
        <v>203</v>
      </c>
      <c r="N40" s="216" t="s">
        <v>96</v>
      </c>
      <c r="O40" s="216" t="s">
        <v>99</v>
      </c>
      <c r="P40" s="216" t="s">
        <v>230</v>
      </c>
      <c r="Q40" s="216" t="s">
        <v>204</v>
      </c>
      <c r="R40" s="216" t="s">
        <v>105</v>
      </c>
      <c r="S40" s="216" t="s">
        <v>205</v>
      </c>
      <c r="T40" s="216" t="s">
        <v>231</v>
      </c>
      <c r="U40" s="254" t="s">
        <v>77</v>
      </c>
      <c r="V40" s="255" t="s">
        <v>102</v>
      </c>
    </row>
    <row r="41" customFormat="false" ht="32.25" hidden="false" customHeight="true" outlineLevel="0" collapsed="false">
      <c r="A41" s="240" t="s">
        <v>212</v>
      </c>
      <c r="B41" s="18" t="n">
        <v>92284</v>
      </c>
      <c r="C41" s="18" t="n">
        <v>90074</v>
      </c>
      <c r="D41" s="18" t="n">
        <v>94114</v>
      </c>
      <c r="E41" s="18" t="n">
        <v>97054</v>
      </c>
      <c r="F41" s="18" t="n">
        <v>94114</v>
      </c>
      <c r="G41" s="17" t="n">
        <v>102935</v>
      </c>
      <c r="H41" s="17" t="n">
        <v>102935</v>
      </c>
      <c r="I41" s="17" t="n">
        <v>89845</v>
      </c>
      <c r="J41" s="17" t="n">
        <v>87275</v>
      </c>
      <c r="K41" s="17" t="n">
        <v>116554</v>
      </c>
      <c r="L41" s="17" t="n">
        <v>107364</v>
      </c>
      <c r="M41" s="17" t="n">
        <v>124264</v>
      </c>
      <c r="N41" s="17" t="n">
        <v>116550</v>
      </c>
      <c r="O41" s="17" t="n">
        <v>107360</v>
      </c>
      <c r="P41" s="17" t="n">
        <v>115440</v>
      </c>
      <c r="Q41" s="17" t="n">
        <v>107360</v>
      </c>
      <c r="R41" s="17" t="n">
        <v>108822</v>
      </c>
      <c r="S41" s="17" t="n">
        <v>107362</v>
      </c>
      <c r="T41" s="223" t="n">
        <v>107362</v>
      </c>
      <c r="U41" s="257" t="n">
        <v>88314</v>
      </c>
      <c r="V41" s="258" t="n">
        <v>111030</v>
      </c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</row>
    <row r="42" customFormat="false" ht="32.25" hidden="false" customHeight="true" outlineLevel="0" collapsed="false">
      <c r="A42" s="241" t="s">
        <v>213</v>
      </c>
      <c r="B42" s="26" t="n">
        <v>91881</v>
      </c>
      <c r="C42" s="26" t="n">
        <v>89681</v>
      </c>
      <c r="D42" s="26" t="n">
        <v>93721</v>
      </c>
      <c r="E42" s="26" t="n">
        <v>96661</v>
      </c>
      <c r="F42" s="26" t="n">
        <v>93721</v>
      </c>
      <c r="G42" s="25" t="n">
        <v>102550</v>
      </c>
      <c r="H42" s="25" t="n">
        <v>102550</v>
      </c>
      <c r="I42" s="25" t="n">
        <v>89460</v>
      </c>
      <c r="J42" s="25" t="n">
        <v>86880</v>
      </c>
      <c r="K42" s="25" t="n">
        <v>116141</v>
      </c>
      <c r="L42" s="25" t="n">
        <v>106951</v>
      </c>
      <c r="M42" s="25" t="n">
        <v>123871</v>
      </c>
      <c r="N42" s="25" t="n">
        <v>116149</v>
      </c>
      <c r="O42" s="25" t="n">
        <v>106959</v>
      </c>
      <c r="P42" s="25" t="n">
        <v>115049</v>
      </c>
      <c r="Q42" s="25" t="n">
        <v>106959</v>
      </c>
      <c r="R42" s="25" t="n">
        <v>108437</v>
      </c>
      <c r="S42" s="25" t="n">
        <v>106957</v>
      </c>
      <c r="T42" s="226" t="n">
        <v>106957</v>
      </c>
      <c r="U42" s="225" t="n">
        <v>87911</v>
      </c>
      <c r="V42" s="259" t="n">
        <v>110639</v>
      </c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</row>
    <row r="43" customFormat="false" ht="32.25" hidden="false" customHeight="true" outlineLevel="0" collapsed="false">
      <c r="A43" s="241" t="s">
        <v>214</v>
      </c>
      <c r="B43" s="26" t="n">
        <v>91729</v>
      </c>
      <c r="C43" s="26" t="n">
        <v>89519</v>
      </c>
      <c r="D43" s="26" t="n">
        <v>93559</v>
      </c>
      <c r="E43" s="26" t="n">
        <v>96499</v>
      </c>
      <c r="F43" s="26" t="n">
        <v>93559</v>
      </c>
      <c r="G43" s="25" t="n">
        <v>102392</v>
      </c>
      <c r="H43" s="25" t="n">
        <v>102392</v>
      </c>
      <c r="I43" s="25" t="n">
        <v>89302</v>
      </c>
      <c r="J43" s="25" t="n">
        <v>86732</v>
      </c>
      <c r="K43" s="25" t="n">
        <v>115999</v>
      </c>
      <c r="L43" s="25" t="n">
        <v>106799</v>
      </c>
      <c r="M43" s="25" t="n">
        <v>123709</v>
      </c>
      <c r="N43" s="25" t="n">
        <v>115998</v>
      </c>
      <c r="O43" s="25" t="n">
        <v>106798</v>
      </c>
      <c r="P43" s="25" t="n">
        <v>114878</v>
      </c>
      <c r="Q43" s="25" t="n">
        <v>106798</v>
      </c>
      <c r="R43" s="25" t="n">
        <v>108269</v>
      </c>
      <c r="S43" s="25" t="n">
        <v>106799</v>
      </c>
      <c r="T43" s="226" t="n">
        <v>106799</v>
      </c>
      <c r="U43" s="225" t="n">
        <v>87759</v>
      </c>
      <c r="V43" s="259" t="n">
        <v>110478</v>
      </c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</row>
    <row r="44" customFormat="false" ht="32.25" hidden="false" customHeight="true" outlineLevel="0" collapsed="false">
      <c r="A44" s="241" t="s">
        <v>215</v>
      </c>
      <c r="B44" s="26" t="n">
        <v>91455</v>
      </c>
      <c r="C44" s="26" t="n">
        <v>89245</v>
      </c>
      <c r="D44" s="26" t="n">
        <v>93285</v>
      </c>
      <c r="E44" s="26" t="n">
        <v>96225</v>
      </c>
      <c r="F44" s="26" t="n">
        <v>93285</v>
      </c>
      <c r="G44" s="25" t="n">
        <v>102120</v>
      </c>
      <c r="H44" s="25" t="n">
        <v>102120</v>
      </c>
      <c r="I44" s="25" t="n">
        <v>89030</v>
      </c>
      <c r="J44" s="25" t="n">
        <v>86460</v>
      </c>
      <c r="K44" s="25" t="n">
        <v>115715</v>
      </c>
      <c r="L44" s="25" t="n">
        <v>106525</v>
      </c>
      <c r="M44" s="25" t="n">
        <v>123435</v>
      </c>
      <c r="N44" s="25" t="n">
        <v>115720</v>
      </c>
      <c r="O44" s="25" t="n">
        <v>106530</v>
      </c>
      <c r="P44" s="25" t="n">
        <v>114620</v>
      </c>
      <c r="Q44" s="25" t="n">
        <v>106530</v>
      </c>
      <c r="R44" s="25" t="n">
        <v>107995</v>
      </c>
      <c r="S44" s="25" t="n">
        <v>106525</v>
      </c>
      <c r="T44" s="226" t="n">
        <v>106525</v>
      </c>
      <c r="U44" s="225" t="n">
        <v>87485</v>
      </c>
      <c r="V44" s="259" t="n">
        <v>110200</v>
      </c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</row>
    <row r="45" customFormat="false" ht="32.25" hidden="false" customHeight="true" outlineLevel="0" collapsed="false">
      <c r="A45" s="241" t="s">
        <v>216</v>
      </c>
      <c r="B45" s="26" t="n">
        <v>91455</v>
      </c>
      <c r="C45" s="26" t="n">
        <v>89245</v>
      </c>
      <c r="D45" s="26" t="n">
        <v>93285</v>
      </c>
      <c r="E45" s="26" t="n">
        <v>96225</v>
      </c>
      <c r="F45" s="26" t="n">
        <v>93285</v>
      </c>
      <c r="G45" s="25" t="n">
        <v>102120</v>
      </c>
      <c r="H45" s="25" t="n">
        <v>102120</v>
      </c>
      <c r="I45" s="25" t="n">
        <v>89030</v>
      </c>
      <c r="J45" s="25" t="n">
        <v>86460</v>
      </c>
      <c r="K45" s="25" t="n">
        <v>115715</v>
      </c>
      <c r="L45" s="25" t="n">
        <v>106525</v>
      </c>
      <c r="M45" s="25" t="n">
        <v>123435</v>
      </c>
      <c r="N45" s="25" t="n">
        <v>115720</v>
      </c>
      <c r="O45" s="25" t="n">
        <v>106530</v>
      </c>
      <c r="P45" s="25" t="n">
        <v>114620</v>
      </c>
      <c r="Q45" s="25" t="n">
        <v>106530</v>
      </c>
      <c r="R45" s="25" t="n">
        <v>107995</v>
      </c>
      <c r="S45" s="25" t="n">
        <v>106525</v>
      </c>
      <c r="T45" s="226" t="n">
        <v>106525</v>
      </c>
      <c r="U45" s="225" t="n">
        <v>87485</v>
      </c>
      <c r="V45" s="259" t="n">
        <v>110200</v>
      </c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</row>
    <row r="46" customFormat="false" ht="32.25" hidden="false" customHeight="true" outlineLevel="0" collapsed="false">
      <c r="A46" s="241" t="s">
        <v>217</v>
      </c>
      <c r="B46" s="26" t="n">
        <v>93380</v>
      </c>
      <c r="C46" s="26" t="n">
        <v>91170</v>
      </c>
      <c r="D46" s="26" t="n">
        <v>95210</v>
      </c>
      <c r="E46" s="26" t="n">
        <v>98150</v>
      </c>
      <c r="F46" s="26" t="n">
        <v>95210</v>
      </c>
      <c r="G46" s="25" t="n">
        <v>104035</v>
      </c>
      <c r="H46" s="25" t="n">
        <v>104035</v>
      </c>
      <c r="I46" s="25" t="n">
        <v>90945</v>
      </c>
      <c r="J46" s="25" t="n">
        <v>88375</v>
      </c>
      <c r="K46" s="25" t="n">
        <v>117650</v>
      </c>
      <c r="L46" s="25" t="n">
        <v>108460</v>
      </c>
      <c r="M46" s="25" t="n">
        <v>125360</v>
      </c>
      <c r="N46" s="25" t="n">
        <v>117646</v>
      </c>
      <c r="O46" s="25" t="n">
        <v>108456</v>
      </c>
      <c r="P46" s="25" t="n">
        <v>116536</v>
      </c>
      <c r="Q46" s="25" t="n">
        <v>108456</v>
      </c>
      <c r="R46" s="25" t="n">
        <v>109920</v>
      </c>
      <c r="S46" s="25" t="n">
        <v>108460</v>
      </c>
      <c r="T46" s="226" t="n">
        <v>108460</v>
      </c>
      <c r="U46" s="225" t="n">
        <v>89410</v>
      </c>
      <c r="V46" s="259" t="n">
        <v>112126</v>
      </c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</row>
    <row r="47" customFormat="false" ht="32.25" hidden="false" customHeight="true" outlineLevel="0" collapsed="false">
      <c r="A47" s="241" t="s">
        <v>218</v>
      </c>
      <c r="B47" s="26" t="n">
        <v>92575</v>
      </c>
      <c r="C47" s="26" t="n">
        <v>90365</v>
      </c>
      <c r="D47" s="26" t="n">
        <v>94405</v>
      </c>
      <c r="E47" s="26" t="n">
        <v>97345</v>
      </c>
      <c r="F47" s="26" t="n">
        <v>94405</v>
      </c>
      <c r="G47" s="25" t="n">
        <v>103236</v>
      </c>
      <c r="H47" s="25" t="n">
        <v>103236</v>
      </c>
      <c r="I47" s="25" t="n">
        <v>90146</v>
      </c>
      <c r="J47" s="25" t="n">
        <v>87576</v>
      </c>
      <c r="K47" s="25" t="n">
        <v>116845</v>
      </c>
      <c r="L47" s="25" t="n">
        <v>107655</v>
      </c>
      <c r="M47" s="25" t="n">
        <v>124555</v>
      </c>
      <c r="N47" s="25" t="n">
        <v>116849</v>
      </c>
      <c r="O47" s="25" t="n">
        <v>107659</v>
      </c>
      <c r="P47" s="25" t="n">
        <v>115739</v>
      </c>
      <c r="Q47" s="25" t="n">
        <v>107659</v>
      </c>
      <c r="R47" s="25" t="n">
        <v>109119</v>
      </c>
      <c r="S47" s="25" t="n">
        <v>107659</v>
      </c>
      <c r="T47" s="226" t="n">
        <v>107659</v>
      </c>
      <c r="U47" s="225" t="n">
        <v>88605</v>
      </c>
      <c r="V47" s="259" t="n">
        <v>111329</v>
      </c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</row>
    <row r="48" customFormat="false" ht="32.25" hidden="false" customHeight="true" outlineLevel="0" collapsed="false">
      <c r="A48" s="241" t="s">
        <v>148</v>
      </c>
      <c r="B48" s="26" t="n">
        <v>93380</v>
      </c>
      <c r="C48" s="26" t="n">
        <v>91170</v>
      </c>
      <c r="D48" s="26" t="n">
        <v>95210</v>
      </c>
      <c r="E48" s="26" t="n">
        <v>98150</v>
      </c>
      <c r="F48" s="26" t="n">
        <v>95210</v>
      </c>
      <c r="G48" s="25" t="n">
        <v>104035</v>
      </c>
      <c r="H48" s="25" t="n">
        <v>104035</v>
      </c>
      <c r="I48" s="25" t="n">
        <v>90945</v>
      </c>
      <c r="J48" s="25" t="n">
        <v>88375</v>
      </c>
      <c r="K48" s="25" t="n">
        <v>117650</v>
      </c>
      <c r="L48" s="25" t="n">
        <v>108460</v>
      </c>
      <c r="M48" s="25" t="n">
        <v>125360</v>
      </c>
      <c r="N48" s="25" t="n">
        <v>117652</v>
      </c>
      <c r="O48" s="25" t="n">
        <v>108462</v>
      </c>
      <c r="P48" s="25" t="n">
        <v>116542</v>
      </c>
      <c r="Q48" s="25" t="n">
        <v>108462</v>
      </c>
      <c r="R48" s="25" t="n">
        <v>109917</v>
      </c>
      <c r="S48" s="25" t="n">
        <v>108457</v>
      </c>
      <c r="T48" s="226" t="n">
        <v>108457</v>
      </c>
      <c r="U48" s="225" t="n">
        <v>89410</v>
      </c>
      <c r="V48" s="259" t="n">
        <v>112132</v>
      </c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</row>
    <row r="49" customFormat="false" ht="32.25" hidden="false" customHeight="true" outlineLevel="0" collapsed="false">
      <c r="A49" s="241" t="s">
        <v>219</v>
      </c>
      <c r="B49" s="26" t="n">
        <v>92530</v>
      </c>
      <c r="C49" s="26" t="n">
        <v>90320</v>
      </c>
      <c r="D49" s="26" t="n">
        <v>94360</v>
      </c>
      <c r="E49" s="26" t="n">
        <v>97300</v>
      </c>
      <c r="F49" s="26" t="n">
        <v>94360</v>
      </c>
      <c r="G49" s="25" t="n">
        <v>103186</v>
      </c>
      <c r="H49" s="25" t="n">
        <v>103186</v>
      </c>
      <c r="I49" s="25" t="n">
        <v>90096</v>
      </c>
      <c r="J49" s="25" t="n">
        <v>87526</v>
      </c>
      <c r="K49" s="25" t="n">
        <v>116800</v>
      </c>
      <c r="L49" s="25" t="n">
        <v>107600</v>
      </c>
      <c r="M49" s="25" t="n">
        <v>124510</v>
      </c>
      <c r="N49" s="25" t="n">
        <v>116800</v>
      </c>
      <c r="O49" s="25" t="n">
        <v>107600</v>
      </c>
      <c r="P49" s="25" t="n">
        <v>115680</v>
      </c>
      <c r="Q49" s="25" t="n">
        <v>107600</v>
      </c>
      <c r="R49" s="25" t="n">
        <v>109074</v>
      </c>
      <c r="S49" s="25" t="n">
        <v>107604</v>
      </c>
      <c r="T49" s="226" t="n">
        <v>107604</v>
      </c>
      <c r="U49" s="225" t="n">
        <v>88560</v>
      </c>
      <c r="V49" s="259" t="n">
        <v>111280</v>
      </c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</row>
    <row r="50" customFormat="false" ht="32.25" hidden="false" customHeight="true" outlineLevel="0" collapsed="false">
      <c r="A50" s="241" t="s">
        <v>220</v>
      </c>
      <c r="B50" s="26" t="n">
        <v>91586</v>
      </c>
      <c r="C50" s="26" t="n">
        <v>89386</v>
      </c>
      <c r="D50" s="26" t="n">
        <v>93426</v>
      </c>
      <c r="E50" s="26" t="n">
        <v>96366</v>
      </c>
      <c r="F50" s="26" t="n">
        <v>93426</v>
      </c>
      <c r="G50" s="25" t="n">
        <v>102258</v>
      </c>
      <c r="H50" s="25" t="n">
        <v>102258</v>
      </c>
      <c r="I50" s="25" t="n">
        <v>89168</v>
      </c>
      <c r="J50" s="25" t="n">
        <v>86588</v>
      </c>
      <c r="K50" s="25" t="n">
        <v>115846</v>
      </c>
      <c r="L50" s="25" t="n">
        <v>106656</v>
      </c>
      <c r="M50" s="25" t="n">
        <v>123576</v>
      </c>
      <c r="N50" s="25" t="n">
        <v>115845</v>
      </c>
      <c r="O50" s="25" t="n">
        <v>106655</v>
      </c>
      <c r="P50" s="25" t="n">
        <v>114745</v>
      </c>
      <c r="Q50" s="25" t="n">
        <v>106655</v>
      </c>
      <c r="R50" s="25" t="n">
        <v>108134</v>
      </c>
      <c r="S50" s="25" t="n">
        <v>106654</v>
      </c>
      <c r="T50" s="226" t="n">
        <v>106654</v>
      </c>
      <c r="U50" s="225" t="n">
        <v>87616</v>
      </c>
      <c r="V50" s="259" t="n">
        <v>110335</v>
      </c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</row>
    <row r="51" customFormat="false" ht="32.25" hidden="false" customHeight="true" outlineLevel="0" collapsed="false">
      <c r="A51" s="241" t="s">
        <v>221</v>
      </c>
      <c r="B51" s="26" t="n">
        <v>91586</v>
      </c>
      <c r="C51" s="26" t="n">
        <v>89386</v>
      </c>
      <c r="D51" s="26" t="n">
        <v>93426</v>
      </c>
      <c r="E51" s="26" t="n">
        <v>96366</v>
      </c>
      <c r="F51" s="26" t="n">
        <v>93426</v>
      </c>
      <c r="G51" s="25" t="n">
        <v>102258</v>
      </c>
      <c r="H51" s="25" t="n">
        <v>102258</v>
      </c>
      <c r="I51" s="25" t="n">
        <v>89168</v>
      </c>
      <c r="J51" s="25" t="n">
        <v>86588</v>
      </c>
      <c r="K51" s="25" t="n">
        <v>115846</v>
      </c>
      <c r="L51" s="25" t="n">
        <v>106656</v>
      </c>
      <c r="M51" s="25" t="n">
        <v>123576</v>
      </c>
      <c r="N51" s="25" t="n">
        <v>115845</v>
      </c>
      <c r="O51" s="25" t="n">
        <v>106655</v>
      </c>
      <c r="P51" s="25" t="n">
        <v>114745</v>
      </c>
      <c r="Q51" s="25" t="n">
        <v>106655</v>
      </c>
      <c r="R51" s="25" t="n">
        <v>108134</v>
      </c>
      <c r="S51" s="25" t="n">
        <v>106654</v>
      </c>
      <c r="T51" s="226" t="n">
        <v>106654</v>
      </c>
      <c r="U51" s="225" t="n">
        <v>87616</v>
      </c>
      <c r="V51" s="259" t="n">
        <v>110335</v>
      </c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</row>
    <row r="52" customFormat="false" ht="32.25" hidden="false" customHeight="true" outlineLevel="0" collapsed="false">
      <c r="A52" s="241" t="s">
        <v>222</v>
      </c>
      <c r="B52" s="26" t="n">
        <v>92132</v>
      </c>
      <c r="C52" s="26" t="n">
        <v>89922</v>
      </c>
      <c r="D52" s="26" t="n">
        <v>93962</v>
      </c>
      <c r="E52" s="26" t="n">
        <v>96902</v>
      </c>
      <c r="F52" s="26" t="n">
        <v>93962</v>
      </c>
      <c r="G52" s="25" t="n">
        <v>102790</v>
      </c>
      <c r="H52" s="25" t="n">
        <v>102790</v>
      </c>
      <c r="I52" s="25" t="n">
        <v>89700</v>
      </c>
      <c r="J52" s="25" t="n">
        <v>87130</v>
      </c>
      <c r="K52" s="25" t="n">
        <v>116402</v>
      </c>
      <c r="L52" s="25" t="n">
        <v>107202</v>
      </c>
      <c r="M52" s="25" t="n">
        <v>124112</v>
      </c>
      <c r="N52" s="25" t="n">
        <v>116403</v>
      </c>
      <c r="O52" s="25" t="n">
        <v>107203</v>
      </c>
      <c r="P52" s="25" t="n">
        <v>115283</v>
      </c>
      <c r="Q52" s="25" t="n">
        <v>107203</v>
      </c>
      <c r="R52" s="25" t="n">
        <v>108674</v>
      </c>
      <c r="S52" s="25" t="n">
        <v>107204</v>
      </c>
      <c r="T52" s="226" t="n">
        <v>107204</v>
      </c>
      <c r="U52" s="225" t="n">
        <v>88162</v>
      </c>
      <c r="V52" s="259" t="n">
        <v>110883</v>
      </c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</row>
    <row r="53" customFormat="false" ht="32.25" hidden="false" customHeight="true" outlineLevel="0" collapsed="false">
      <c r="A53" s="241" t="s">
        <v>223</v>
      </c>
      <c r="B53" s="26" t="n">
        <v>90770</v>
      </c>
      <c r="C53" s="26" t="n">
        <v>88570</v>
      </c>
      <c r="D53" s="26" t="n">
        <v>92610</v>
      </c>
      <c r="E53" s="26" t="n">
        <v>95550</v>
      </c>
      <c r="F53" s="26" t="n">
        <v>92610</v>
      </c>
      <c r="G53" s="25" t="n">
        <v>101441</v>
      </c>
      <c r="H53" s="25" t="n">
        <v>101441</v>
      </c>
      <c r="I53" s="25" t="n">
        <v>88351</v>
      </c>
      <c r="J53" s="25" t="n">
        <v>85771</v>
      </c>
      <c r="K53" s="25" t="n">
        <v>115040</v>
      </c>
      <c r="L53" s="25" t="n">
        <v>105850</v>
      </c>
      <c r="M53" s="25" t="n">
        <v>122760</v>
      </c>
      <c r="N53" s="25" t="n">
        <v>115037</v>
      </c>
      <c r="O53" s="25" t="n">
        <v>105847</v>
      </c>
      <c r="P53" s="25" t="n">
        <v>113927</v>
      </c>
      <c r="Q53" s="25" t="n">
        <v>105847</v>
      </c>
      <c r="R53" s="25" t="n">
        <v>107318</v>
      </c>
      <c r="S53" s="25" t="n">
        <v>105848</v>
      </c>
      <c r="T53" s="226" t="n">
        <v>105848</v>
      </c>
      <c r="U53" s="225" t="n">
        <v>86800</v>
      </c>
      <c r="V53" s="259" t="n">
        <v>109527</v>
      </c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</row>
    <row r="54" customFormat="false" ht="13.5" hidden="false" customHeight="true" outlineLevel="0" collapsed="false">
      <c r="A54" s="260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2"/>
      <c r="U54" s="263"/>
      <c r="V54" s="264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</row>
    <row r="55" customFormat="false" ht="14.25" hidden="false" customHeight="true" outlineLevel="0" collapsed="false"/>
  </sheetData>
  <mergeCells count="20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0" width="12.99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65" t="s">
        <v>232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/>
    </row>
    <row r="4" customFormat="false" ht="15" hidden="false" customHeight="false" outlineLevel="0" collapsed="false">
      <c r="B4" s="267" t="s">
        <v>233</v>
      </c>
      <c r="C4" s="268"/>
      <c r="D4" s="268"/>
      <c r="E4" s="268"/>
      <c r="F4" s="268"/>
      <c r="G4" s="268"/>
      <c r="H4" s="268"/>
      <c r="I4" s="269"/>
      <c r="J4" s="269"/>
      <c r="K4" s="269"/>
      <c r="L4" s="269"/>
      <c r="M4" s="269"/>
      <c r="N4" s="269"/>
      <c r="O4" s="269"/>
    </row>
    <row r="5" customFormat="false" ht="15" hidden="false" customHeight="false" outlineLevel="0" collapsed="false">
      <c r="B5" s="267" t="s">
        <v>234</v>
      </c>
      <c r="C5" s="268"/>
      <c r="D5" s="268"/>
      <c r="E5" s="268"/>
      <c r="F5" s="268"/>
      <c r="G5" s="268"/>
      <c r="H5" s="268"/>
      <c r="I5" s="269"/>
      <c r="J5" s="269"/>
      <c r="K5" s="269"/>
      <c r="L5" s="269"/>
      <c r="M5" s="269"/>
      <c r="N5" s="269"/>
      <c r="O5" s="269"/>
    </row>
    <row r="6" customFormat="false" ht="15" hidden="false" customHeight="false" outlineLevel="0" collapsed="false">
      <c r="B6" s="268"/>
      <c r="C6" s="268"/>
      <c r="D6" s="268"/>
      <c r="E6" s="268"/>
      <c r="F6" s="268"/>
      <c r="G6" s="268"/>
      <c r="H6" s="268"/>
      <c r="I6" s="269"/>
      <c r="J6" s="269"/>
      <c r="K6" s="269"/>
      <c r="L6" s="269"/>
      <c r="M6" s="269"/>
      <c r="N6" s="269"/>
      <c r="O6" s="269"/>
    </row>
    <row r="7" customFormat="false" ht="15" hidden="false" customHeight="false" outlineLevel="0" collapsed="false">
      <c r="A7" s="270"/>
      <c r="B7" s="267" t="s">
        <v>235</v>
      </c>
      <c r="C7" s="267" t="s">
        <v>236</v>
      </c>
      <c r="D7" s="268"/>
      <c r="E7" s="268"/>
      <c r="F7" s="268"/>
      <c r="G7" s="268"/>
      <c r="H7" s="268"/>
      <c r="I7" s="269"/>
      <c r="J7" s="269"/>
      <c r="K7" s="269"/>
      <c r="L7" s="269"/>
      <c r="M7" s="269"/>
      <c r="N7" s="269"/>
      <c r="O7" s="269"/>
    </row>
    <row r="8" customFormat="false" ht="15" hidden="false" customHeight="false" outlineLevel="0" collapsed="false">
      <c r="A8" s="270"/>
      <c r="B8" s="267" t="s">
        <v>237</v>
      </c>
      <c r="C8" s="267" t="s">
        <v>238</v>
      </c>
      <c r="D8" s="268"/>
      <c r="E8" s="268"/>
      <c r="F8" s="268"/>
      <c r="G8" s="268"/>
      <c r="H8" s="268"/>
      <c r="I8" s="269"/>
      <c r="J8" s="269"/>
      <c r="K8" s="269"/>
      <c r="L8" s="269"/>
      <c r="M8" s="269"/>
      <c r="N8" s="269"/>
      <c r="O8" s="269"/>
    </row>
    <row r="9" customFormat="false" ht="15" hidden="false" customHeight="false" outlineLevel="0" collapsed="false">
      <c r="A9" s="270"/>
      <c r="B9" s="267" t="s">
        <v>239</v>
      </c>
      <c r="C9" s="267" t="s">
        <v>240</v>
      </c>
      <c r="D9" s="268"/>
      <c r="E9" s="268"/>
      <c r="F9" s="268"/>
      <c r="G9" s="268"/>
      <c r="H9" s="268"/>
      <c r="I9" s="269"/>
      <c r="J9" s="269"/>
      <c r="K9" s="269"/>
      <c r="L9" s="269"/>
      <c r="M9" s="269"/>
      <c r="N9" s="269"/>
      <c r="O9" s="269"/>
    </row>
    <row r="10" customFormat="false" ht="15" hidden="false" customHeight="false" outlineLevel="0" collapsed="false">
      <c r="B10" s="267" t="s">
        <v>241</v>
      </c>
      <c r="C10" s="267" t="s">
        <v>242</v>
      </c>
      <c r="D10" s="268"/>
      <c r="E10" s="268"/>
      <c r="F10" s="268"/>
      <c r="G10" s="268"/>
      <c r="H10" s="268"/>
      <c r="I10" s="269"/>
      <c r="J10" s="269"/>
      <c r="K10" s="269"/>
      <c r="L10" s="269"/>
      <c r="M10" s="269"/>
      <c r="N10" s="269"/>
      <c r="O10" s="269"/>
    </row>
    <row r="11" customFormat="false" ht="15" hidden="false" customHeight="false" outlineLevel="0" collapsed="false">
      <c r="B11" s="267" t="s">
        <v>243</v>
      </c>
      <c r="C11" s="267" t="s">
        <v>244</v>
      </c>
      <c r="D11" s="268"/>
      <c r="E11" s="268"/>
      <c r="F11" s="268"/>
      <c r="G11" s="268"/>
      <c r="H11" s="268"/>
      <c r="I11" s="269"/>
      <c r="J11" s="269"/>
      <c r="K11" s="269"/>
      <c r="L11" s="269"/>
      <c r="M11" s="269"/>
      <c r="N11" s="269"/>
      <c r="O11" s="269"/>
    </row>
    <row r="12" customFormat="false" ht="15" hidden="false" customHeight="false" outlineLevel="0" collapsed="false">
      <c r="A12" s="270"/>
      <c r="B12" s="268"/>
      <c r="C12" s="268"/>
      <c r="D12" s="268"/>
      <c r="E12" s="268"/>
      <c r="F12" s="268"/>
      <c r="G12" s="268"/>
      <c r="H12" s="268"/>
      <c r="I12" s="269"/>
      <c r="J12" s="269"/>
      <c r="K12" s="269"/>
      <c r="L12" s="269"/>
      <c r="M12" s="269"/>
      <c r="N12" s="269"/>
      <c r="O12" s="269"/>
    </row>
    <row r="13" customFormat="false" ht="15" hidden="false" customHeight="false" outlineLevel="0" collapsed="false">
      <c r="A13" s="270"/>
      <c r="B13" s="267" t="s">
        <v>245</v>
      </c>
      <c r="C13" s="268"/>
      <c r="D13" s="268"/>
      <c r="E13" s="268"/>
      <c r="F13" s="268"/>
      <c r="G13" s="268"/>
      <c r="H13" s="268"/>
      <c r="I13" s="269"/>
      <c r="J13" s="269"/>
      <c r="K13" s="269"/>
      <c r="L13" s="269"/>
      <c r="M13" s="269"/>
      <c r="N13" s="269"/>
      <c r="O13" s="269"/>
    </row>
    <row r="14" customFormat="false" ht="15" hidden="false" customHeight="false" outlineLevel="0" collapsed="false">
      <c r="A14" s="270"/>
      <c r="B14" s="268"/>
      <c r="C14" s="268"/>
      <c r="D14" s="268"/>
      <c r="E14" s="268"/>
      <c r="F14" s="268"/>
      <c r="G14" s="268"/>
      <c r="H14" s="268"/>
      <c r="I14" s="269"/>
      <c r="J14" s="269"/>
      <c r="K14" s="269"/>
      <c r="L14" s="269"/>
      <c r="M14" s="269"/>
      <c r="N14" s="269"/>
      <c r="O14" s="269"/>
    </row>
    <row r="15" customFormat="false" ht="15" hidden="false" customHeight="false" outlineLevel="0" collapsed="false">
      <c r="B15" s="267" t="s">
        <v>246</v>
      </c>
      <c r="C15" s="268"/>
      <c r="D15" s="268"/>
      <c r="E15" s="268"/>
      <c r="F15" s="268"/>
      <c r="G15" s="268"/>
      <c r="H15" s="268"/>
      <c r="I15" s="269"/>
      <c r="J15" s="269"/>
      <c r="K15" s="269"/>
      <c r="L15" s="269"/>
      <c r="M15" s="269"/>
      <c r="N15" s="269"/>
      <c r="O15" s="269"/>
    </row>
    <row r="16" customFormat="false" ht="15" hidden="false" customHeight="false" outlineLevel="0" collapsed="false">
      <c r="B16" s="268"/>
      <c r="C16" s="268"/>
      <c r="D16" s="268"/>
      <c r="E16" s="268"/>
      <c r="F16" s="268"/>
      <c r="G16" s="268"/>
      <c r="H16" s="268"/>
      <c r="I16" s="269"/>
      <c r="J16" s="269"/>
      <c r="K16" s="269"/>
      <c r="L16" s="269"/>
      <c r="M16" s="269"/>
      <c r="N16" s="269"/>
      <c r="O16" s="269"/>
    </row>
    <row r="17" customFormat="false" ht="15" hidden="false" customHeight="false" outlineLevel="0" collapsed="false">
      <c r="B17" s="267" t="s">
        <v>247</v>
      </c>
      <c r="C17" s="268"/>
      <c r="D17" s="268"/>
      <c r="E17" s="268"/>
      <c r="F17" s="268"/>
      <c r="G17" s="268"/>
      <c r="H17" s="268"/>
      <c r="I17" s="269"/>
      <c r="J17" s="269"/>
      <c r="K17" s="269"/>
      <c r="L17" s="269"/>
      <c r="M17" s="269"/>
      <c r="N17" s="269"/>
      <c r="O17" s="269"/>
    </row>
    <row r="18" customFormat="false" ht="15" hidden="false" customHeight="false" outlineLevel="0" collapsed="false">
      <c r="A18" s="270"/>
      <c r="B18" s="268"/>
      <c r="C18" s="268"/>
      <c r="D18" s="268"/>
      <c r="E18" s="268"/>
      <c r="F18" s="268"/>
      <c r="G18" s="268"/>
      <c r="H18" s="268"/>
      <c r="I18" s="269"/>
      <c r="J18" s="269"/>
      <c r="K18" s="269"/>
      <c r="L18" s="269"/>
      <c r="M18" s="269"/>
      <c r="N18" s="269"/>
      <c r="O18" s="269"/>
    </row>
    <row r="19" customFormat="false" ht="15" hidden="false" customHeight="false" outlineLevel="0" collapsed="false">
      <c r="B19" s="267" t="s">
        <v>248</v>
      </c>
      <c r="C19" s="268"/>
      <c r="D19" s="268"/>
      <c r="E19" s="268"/>
      <c r="F19" s="268"/>
      <c r="G19" s="268"/>
      <c r="H19" s="268"/>
      <c r="I19" s="269"/>
      <c r="J19" s="269"/>
      <c r="K19" s="269"/>
      <c r="L19" s="269"/>
      <c r="M19" s="269"/>
      <c r="N19" s="269"/>
      <c r="O19" s="269"/>
    </row>
    <row r="20" customFormat="false" ht="15" hidden="false" customHeight="false" outlineLevel="0" collapsed="false">
      <c r="A20" s="270"/>
      <c r="B20" s="267" t="s">
        <v>249</v>
      </c>
      <c r="C20" s="268"/>
      <c r="D20" s="268"/>
      <c r="E20" s="268"/>
      <c r="F20" s="268"/>
      <c r="G20" s="268"/>
      <c r="H20" s="268"/>
      <c r="I20" s="269"/>
      <c r="J20" s="269"/>
      <c r="K20" s="269"/>
      <c r="L20" s="269"/>
      <c r="M20" s="269"/>
      <c r="N20" s="269"/>
      <c r="O20" s="269"/>
    </row>
    <row r="21" customFormat="false" ht="15" hidden="false" customHeight="false" outlineLevel="0" collapsed="false">
      <c r="B21" s="267" t="s">
        <v>250</v>
      </c>
      <c r="C21" s="268"/>
      <c r="D21" s="268"/>
      <c r="E21" s="268"/>
      <c r="F21" s="268"/>
      <c r="G21" s="268"/>
      <c r="H21" s="268"/>
      <c r="I21" s="269"/>
      <c r="J21" s="269"/>
      <c r="K21" s="269"/>
      <c r="L21" s="269"/>
      <c r="M21" s="269"/>
      <c r="N21" s="269"/>
      <c r="O21" s="269"/>
    </row>
    <row r="22" customFormat="false" ht="15" hidden="false" customHeight="false" outlineLevel="0" collapsed="false">
      <c r="B22" s="268"/>
      <c r="C22" s="268"/>
      <c r="D22" s="268"/>
      <c r="E22" s="268"/>
      <c r="F22" s="268"/>
      <c r="G22" s="268"/>
      <c r="H22" s="268"/>
      <c r="I22" s="269"/>
      <c r="J22" s="269"/>
      <c r="K22" s="269"/>
      <c r="L22" s="269"/>
      <c r="M22" s="269"/>
      <c r="N22" s="269"/>
      <c r="O22" s="269"/>
    </row>
    <row r="23" customFormat="false" ht="15" hidden="false" customHeight="false" outlineLevel="0" collapsed="false">
      <c r="B23" s="267" t="s">
        <v>251</v>
      </c>
      <c r="C23" s="268"/>
      <c r="D23" s="268"/>
      <c r="E23" s="268"/>
      <c r="F23" s="268"/>
      <c r="G23" s="268"/>
      <c r="H23" s="268"/>
      <c r="I23" s="269"/>
      <c r="J23" s="269"/>
      <c r="K23" s="269"/>
      <c r="L23" s="269"/>
      <c r="M23" s="269"/>
      <c r="N23" s="269"/>
      <c r="O23" s="269"/>
    </row>
    <row r="24" customFormat="false" ht="15" hidden="false" customHeight="false" outlineLevel="0" collapsed="false">
      <c r="B24" s="268"/>
      <c r="C24" s="268"/>
      <c r="D24" s="268"/>
      <c r="E24" s="268"/>
      <c r="F24" s="268"/>
      <c r="G24" s="268"/>
      <c r="H24" s="268"/>
      <c r="I24" s="269"/>
      <c r="J24" s="269"/>
      <c r="K24" s="269"/>
      <c r="L24" s="269"/>
      <c r="M24" s="269"/>
      <c r="N24" s="269"/>
      <c r="O24" s="269"/>
    </row>
    <row r="25" customFormat="false" ht="15" hidden="false" customHeight="false" outlineLevel="0" collapsed="false">
      <c r="B25" s="267" t="s">
        <v>252</v>
      </c>
      <c r="C25" s="268"/>
      <c r="D25" s="268"/>
      <c r="E25" s="268"/>
      <c r="F25" s="268"/>
      <c r="G25" s="268"/>
      <c r="H25" s="268"/>
      <c r="I25" s="269"/>
      <c r="J25" s="269"/>
      <c r="K25" s="269"/>
      <c r="L25" s="269"/>
      <c r="M25" s="269"/>
      <c r="N25" s="269"/>
      <c r="O25" s="269"/>
    </row>
    <row r="26" customFormat="false" ht="15" hidden="false" customHeight="false" outlineLevel="0" collapsed="false">
      <c r="A26" s="270"/>
      <c r="B26" s="268"/>
      <c r="C26" s="268"/>
      <c r="D26" s="268"/>
      <c r="E26" s="268"/>
      <c r="F26" s="268"/>
      <c r="G26" s="268"/>
      <c r="H26" s="268"/>
      <c r="I26" s="269"/>
      <c r="J26" s="269"/>
      <c r="K26" s="269"/>
      <c r="L26" s="269"/>
      <c r="M26" s="269"/>
      <c r="N26" s="269"/>
      <c r="O26" s="269"/>
    </row>
    <row r="27" customFormat="false" ht="15" hidden="false" customHeight="false" outlineLevel="0" collapsed="false">
      <c r="A27" s="270"/>
      <c r="B27" s="268" t="n">
        <v>1</v>
      </c>
      <c r="C27" s="267" t="s">
        <v>253</v>
      </c>
      <c r="D27" s="268"/>
      <c r="E27" s="268"/>
      <c r="F27" s="268"/>
      <c r="G27" s="268"/>
      <c r="H27" s="268"/>
      <c r="I27" s="269"/>
      <c r="J27" s="269"/>
      <c r="K27" s="269"/>
      <c r="L27" s="269"/>
      <c r="M27" s="269"/>
      <c r="N27" s="269"/>
      <c r="O27" s="269"/>
    </row>
    <row r="28" customFormat="false" ht="15" hidden="false" customHeight="false" outlineLevel="0" collapsed="false">
      <c r="B28" s="268"/>
      <c r="C28" s="268"/>
      <c r="D28" s="268"/>
      <c r="E28" s="268"/>
      <c r="F28" s="268"/>
      <c r="G28" s="268"/>
      <c r="H28" s="268"/>
      <c r="I28" s="269"/>
      <c r="J28" s="269"/>
      <c r="K28" s="269"/>
      <c r="L28" s="269"/>
      <c r="M28" s="269"/>
      <c r="N28" s="269"/>
      <c r="O28" s="269"/>
    </row>
    <row r="29" customFormat="false" ht="15" hidden="false" customHeight="false" outlineLevel="0" collapsed="false">
      <c r="B29" s="267" t="s">
        <v>254</v>
      </c>
      <c r="C29" s="268"/>
      <c r="D29" s="268"/>
      <c r="E29" s="268"/>
      <c r="F29" s="268"/>
      <c r="G29" s="268"/>
      <c r="H29" s="268"/>
      <c r="I29" s="269"/>
      <c r="J29" s="269"/>
      <c r="K29" s="269"/>
      <c r="L29" s="269"/>
      <c r="M29" s="269"/>
      <c r="N29" s="269"/>
      <c r="O29" s="269"/>
    </row>
    <row r="30" customFormat="false" ht="15" hidden="false" customHeight="false" outlineLevel="0" collapsed="false">
      <c r="A30" s="270"/>
      <c r="B30" s="268" t="n">
        <v>2</v>
      </c>
      <c r="C30" s="267" t="s">
        <v>255</v>
      </c>
      <c r="D30" s="268"/>
      <c r="E30" s="268"/>
      <c r="F30" s="268"/>
      <c r="G30" s="268"/>
      <c r="H30" s="268"/>
      <c r="I30" s="269"/>
      <c r="J30" s="269"/>
      <c r="K30" s="269"/>
      <c r="L30" s="269"/>
      <c r="M30" s="269"/>
      <c r="N30" s="269"/>
      <c r="O30" s="269"/>
    </row>
    <row r="31" customFormat="false" ht="15" hidden="false" customHeight="false" outlineLevel="0" collapsed="false">
      <c r="A31" s="270"/>
      <c r="B31" s="268"/>
      <c r="C31" s="268"/>
      <c r="D31" s="268"/>
      <c r="E31" s="268"/>
      <c r="F31" s="268"/>
      <c r="G31" s="268"/>
      <c r="H31" s="268"/>
      <c r="I31" s="269"/>
      <c r="J31" s="269"/>
      <c r="K31" s="269"/>
      <c r="L31" s="269"/>
      <c r="M31" s="269"/>
      <c r="N31" s="269"/>
      <c r="O31" s="269"/>
    </row>
    <row r="32" customFormat="false" ht="15" hidden="false" customHeight="false" outlineLevel="0" collapsed="false">
      <c r="A32" s="270"/>
      <c r="B32" s="267" t="s">
        <v>256</v>
      </c>
      <c r="C32" s="268"/>
      <c r="D32" s="268"/>
      <c r="E32" s="268"/>
      <c r="F32" s="268"/>
      <c r="G32" s="268"/>
      <c r="H32" s="268"/>
      <c r="I32" s="269"/>
      <c r="J32" s="269"/>
      <c r="K32" s="269"/>
      <c r="L32" s="269"/>
      <c r="M32" s="269"/>
      <c r="N32" s="269"/>
      <c r="O32" s="269"/>
    </row>
    <row r="33" customFormat="false" ht="15" hidden="false" customHeight="false" outlineLevel="0" collapsed="false">
      <c r="B33" s="268"/>
      <c r="C33" s="268"/>
      <c r="D33" s="268"/>
      <c r="E33" s="268"/>
      <c r="F33" s="268"/>
      <c r="G33" s="268"/>
      <c r="H33" s="268"/>
      <c r="I33" s="269"/>
      <c r="J33" s="269"/>
      <c r="K33" s="269"/>
      <c r="L33" s="269"/>
      <c r="M33" s="269"/>
      <c r="N33" s="269"/>
      <c r="O33" s="269"/>
    </row>
    <row r="34" customFormat="false" ht="15" hidden="false" customHeight="false" outlineLevel="0" collapsed="false">
      <c r="A34" s="270"/>
      <c r="B34" s="267" t="s">
        <v>257</v>
      </c>
      <c r="C34" s="268"/>
      <c r="D34" s="268"/>
      <c r="E34" s="268"/>
      <c r="F34" s="268"/>
      <c r="G34" s="268"/>
      <c r="H34" s="268"/>
      <c r="I34" s="269"/>
      <c r="J34" s="269"/>
      <c r="K34" s="269"/>
      <c r="L34" s="269"/>
      <c r="M34" s="269"/>
      <c r="N34" s="269"/>
      <c r="O34" s="269"/>
    </row>
    <row r="35" customFormat="false" ht="15" hidden="false" customHeight="false" outlineLevel="0" collapsed="false">
      <c r="B35" s="268"/>
      <c r="C35" s="268"/>
      <c r="D35" s="268"/>
      <c r="E35" s="268"/>
      <c r="F35" s="268"/>
      <c r="G35" s="268"/>
      <c r="H35" s="268"/>
      <c r="I35" s="269"/>
      <c r="J35" s="269"/>
      <c r="K35" s="269"/>
      <c r="L35" s="269"/>
      <c r="M35" s="269"/>
      <c r="N35" s="269"/>
      <c r="O35" s="269"/>
    </row>
    <row r="36" customFormat="false" ht="15" hidden="false" customHeight="false" outlineLevel="0" collapsed="false">
      <c r="A36" s="270"/>
      <c r="B36" s="267" t="s">
        <v>258</v>
      </c>
      <c r="C36" s="268"/>
      <c r="D36" s="268"/>
      <c r="E36" s="268"/>
      <c r="F36" s="268"/>
      <c r="G36" s="268"/>
      <c r="H36" s="268"/>
      <c r="I36" s="269"/>
      <c r="J36" s="269"/>
      <c r="K36" s="269"/>
      <c r="L36" s="269"/>
      <c r="M36" s="269"/>
      <c r="N36" s="269"/>
      <c r="O36" s="269"/>
    </row>
    <row r="37" customFormat="false" ht="15" hidden="false" customHeight="false" outlineLevel="0" collapsed="false">
      <c r="B37" s="268"/>
      <c r="C37" s="268"/>
      <c r="D37" s="268"/>
      <c r="E37" s="268"/>
      <c r="F37" s="268"/>
      <c r="G37" s="268"/>
      <c r="H37" s="268"/>
      <c r="I37" s="269"/>
      <c r="J37" s="269"/>
      <c r="K37" s="269"/>
      <c r="L37" s="269"/>
      <c r="M37" s="269"/>
      <c r="N37" s="269"/>
      <c r="O37" s="269"/>
    </row>
    <row r="38" customFormat="false" ht="15" hidden="false" customHeight="false" outlineLevel="0" collapsed="false">
      <c r="A38" s="270"/>
      <c r="B38" s="267" t="s">
        <v>259</v>
      </c>
      <c r="C38" s="268"/>
      <c r="D38" s="268"/>
      <c r="E38" s="268"/>
      <c r="F38" s="268"/>
      <c r="G38" s="268"/>
      <c r="H38" s="268"/>
      <c r="I38" s="269"/>
      <c r="J38" s="269"/>
      <c r="K38" s="269"/>
      <c r="L38" s="269"/>
      <c r="M38" s="269"/>
      <c r="N38" s="269"/>
      <c r="O38" s="269"/>
    </row>
    <row r="39" customFormat="false" ht="15" hidden="false" customHeight="false" outlineLevel="0" collapsed="false">
      <c r="B39" s="267" t="s">
        <v>260</v>
      </c>
      <c r="C39" s="268"/>
      <c r="D39" s="268"/>
      <c r="E39" s="268"/>
      <c r="F39" s="268"/>
      <c r="G39" s="268"/>
      <c r="H39" s="268"/>
      <c r="I39" s="269"/>
      <c r="J39" s="269"/>
      <c r="K39" s="269"/>
      <c r="L39" s="269"/>
      <c r="M39" s="269"/>
      <c r="N39" s="269"/>
      <c r="O39" s="269"/>
    </row>
    <row r="40" customFormat="false" ht="15" hidden="false" customHeight="false" outlineLevel="0" collapsed="false">
      <c r="A40" s="270"/>
      <c r="B40" s="268"/>
      <c r="C40" s="268"/>
      <c r="D40" s="268"/>
      <c r="E40" s="268"/>
      <c r="F40" s="268"/>
      <c r="G40" s="268"/>
      <c r="H40" s="268"/>
      <c r="I40" s="269"/>
      <c r="J40" s="269"/>
      <c r="K40" s="269"/>
      <c r="L40" s="269"/>
      <c r="M40" s="269"/>
      <c r="N40" s="269"/>
      <c r="O40" s="269"/>
    </row>
    <row r="41" customFormat="false" ht="15" hidden="false" customHeight="false" outlineLevel="0" collapsed="false">
      <c r="B41" s="267" t="s">
        <v>261</v>
      </c>
      <c r="C41" s="268"/>
      <c r="D41" s="268"/>
      <c r="E41" s="268"/>
      <c r="F41" s="268"/>
      <c r="G41" s="268"/>
      <c r="H41" s="268"/>
      <c r="I41" s="269"/>
      <c r="J41" s="269"/>
      <c r="K41" s="269"/>
      <c r="L41" s="269"/>
      <c r="M41" s="269"/>
      <c r="N41" s="269"/>
      <c r="O41" s="269"/>
    </row>
    <row r="42" customFormat="false" ht="15" hidden="false" customHeight="false" outlineLevel="0" collapsed="false">
      <c r="B42" s="267" t="s">
        <v>262</v>
      </c>
      <c r="C42" s="268"/>
      <c r="D42" s="268"/>
      <c r="E42" s="268"/>
      <c r="F42" s="268"/>
      <c r="G42" s="268"/>
      <c r="H42" s="268"/>
      <c r="I42" s="269"/>
      <c r="J42" s="269"/>
      <c r="K42" s="269"/>
      <c r="L42" s="269"/>
      <c r="M42" s="269"/>
      <c r="N42" s="269"/>
      <c r="O42" s="269"/>
    </row>
    <row r="43" customFormat="false" ht="15" hidden="false" customHeight="false" outlineLevel="0" collapsed="false">
      <c r="A43" s="270"/>
      <c r="B43" s="268"/>
      <c r="C43" s="268"/>
      <c r="D43" s="268"/>
      <c r="E43" s="268"/>
      <c r="F43" s="268"/>
      <c r="G43" s="268"/>
      <c r="H43" s="268"/>
      <c r="I43" s="269"/>
      <c r="J43" s="269"/>
      <c r="K43" s="269"/>
      <c r="L43" s="269"/>
      <c r="M43" s="269"/>
      <c r="N43" s="269"/>
      <c r="O43" s="269"/>
    </row>
    <row r="44" customFormat="false" ht="15" hidden="false" customHeight="false" outlineLevel="0" collapsed="false">
      <c r="A44" s="270"/>
      <c r="B44" s="267" t="s">
        <v>263</v>
      </c>
      <c r="C44" s="268"/>
      <c r="D44" s="268"/>
      <c r="E44" s="268"/>
      <c r="F44" s="268"/>
      <c r="G44" s="268"/>
      <c r="H44" s="268"/>
      <c r="I44" s="269"/>
      <c r="J44" s="269"/>
      <c r="K44" s="269"/>
      <c r="L44" s="269"/>
      <c r="M44" s="269"/>
      <c r="N44" s="269"/>
      <c r="O44" s="269"/>
    </row>
    <row r="45" customFormat="false" ht="15" hidden="false" customHeight="false" outlineLevel="0" collapsed="false">
      <c r="B45" s="268"/>
      <c r="C45" s="268"/>
      <c r="D45" s="268"/>
      <c r="E45" s="268"/>
      <c r="F45" s="268"/>
      <c r="G45" s="268"/>
      <c r="H45" s="268"/>
      <c r="I45" s="269"/>
      <c r="J45" s="269"/>
      <c r="K45" s="269"/>
      <c r="L45" s="269"/>
      <c r="M45" s="269"/>
      <c r="N45" s="269"/>
      <c r="O45" s="269"/>
    </row>
    <row r="46" customFormat="false" ht="15" hidden="false" customHeight="false" outlineLevel="0" collapsed="false">
      <c r="B46" s="267" t="s">
        <v>264</v>
      </c>
      <c r="C46" s="268"/>
      <c r="D46" s="268"/>
      <c r="E46" s="268"/>
      <c r="F46" s="268"/>
      <c r="G46" s="268"/>
      <c r="H46" s="268"/>
      <c r="I46" s="269"/>
      <c r="J46" s="269"/>
      <c r="K46" s="269"/>
      <c r="L46" s="269"/>
      <c r="M46" s="269"/>
      <c r="N46" s="269"/>
      <c r="O46" s="269"/>
    </row>
    <row r="47" customFormat="false" ht="1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9"/>
      <c r="J47" s="269"/>
      <c r="K47" s="269"/>
      <c r="L47" s="269"/>
      <c r="M47" s="269"/>
      <c r="N47" s="269"/>
      <c r="O47" s="269"/>
    </row>
    <row r="48" customFormat="false" ht="15" hidden="false" customHeight="false" outlineLevel="0" collapsed="false">
      <c r="B48" s="267" t="s">
        <v>265</v>
      </c>
      <c r="C48" s="267" t="s">
        <v>266</v>
      </c>
      <c r="D48" s="268"/>
      <c r="E48" s="268"/>
      <c r="F48" s="268"/>
      <c r="G48" s="268"/>
      <c r="H48" s="268"/>
      <c r="I48" s="269"/>
      <c r="J48" s="269"/>
      <c r="K48" s="269"/>
      <c r="L48" s="269"/>
      <c r="M48" s="269"/>
      <c r="N48" s="269"/>
      <c r="O48" s="269"/>
    </row>
    <row r="49" customFormat="false" ht="15" hidden="false" customHeight="false" outlineLevel="0" collapsed="false">
      <c r="B49" s="268"/>
      <c r="C49" s="268"/>
      <c r="D49" s="268"/>
      <c r="E49" s="268"/>
      <c r="F49" s="268"/>
      <c r="G49" s="268"/>
      <c r="H49" s="268"/>
      <c r="I49" s="269"/>
      <c r="J49" s="269"/>
      <c r="K49" s="269"/>
      <c r="L49" s="269"/>
      <c r="M49" s="269"/>
      <c r="N49" s="269"/>
      <c r="O49" s="269"/>
    </row>
    <row r="50" customFormat="false" ht="15" hidden="false" customHeight="false" outlineLevel="0" collapsed="false">
      <c r="B50" s="268" t="n">
        <v>1</v>
      </c>
      <c r="C50" s="267" t="s">
        <v>267</v>
      </c>
      <c r="D50" s="268"/>
      <c r="E50" s="268"/>
      <c r="F50" s="268"/>
      <c r="G50" s="268"/>
      <c r="H50" s="268"/>
      <c r="I50" s="269"/>
      <c r="J50" s="269"/>
      <c r="K50" s="269"/>
      <c r="L50" s="269"/>
      <c r="M50" s="269"/>
      <c r="N50" s="269"/>
      <c r="O50" s="269"/>
    </row>
    <row r="51" customFormat="false" ht="15" hidden="false" customHeight="false" outlineLevel="0" collapsed="false">
      <c r="B51" s="267" t="s">
        <v>268</v>
      </c>
      <c r="C51" s="268"/>
      <c r="D51" s="268"/>
      <c r="E51" s="268"/>
      <c r="F51" s="268"/>
      <c r="G51" s="268"/>
      <c r="H51" s="268"/>
      <c r="I51" s="269"/>
      <c r="J51" s="269"/>
      <c r="K51" s="269"/>
      <c r="L51" s="269"/>
      <c r="M51" s="269"/>
      <c r="N51" s="269"/>
      <c r="O51" s="269"/>
    </row>
    <row r="52" customFormat="false" ht="15" hidden="false" customHeight="false" outlineLevel="0" collapsed="false">
      <c r="A52" s="270"/>
      <c r="B52" s="268"/>
      <c r="C52" s="268"/>
      <c r="D52" s="268"/>
      <c r="E52" s="268"/>
      <c r="F52" s="268"/>
      <c r="G52" s="268"/>
      <c r="H52" s="268"/>
      <c r="I52" s="269"/>
      <c r="J52" s="269"/>
      <c r="K52" s="269"/>
      <c r="L52" s="269"/>
      <c r="M52" s="269"/>
      <c r="N52" s="269"/>
      <c r="O52" s="269"/>
    </row>
    <row r="53" customFormat="false" ht="15" hidden="false" customHeight="false" outlineLevel="0" collapsed="false">
      <c r="A53" s="270"/>
      <c r="B53" s="268" t="n">
        <v>2</v>
      </c>
      <c r="C53" s="267" t="s">
        <v>269</v>
      </c>
      <c r="D53" s="268"/>
      <c r="E53" s="268"/>
      <c r="F53" s="268"/>
      <c r="G53" s="268"/>
      <c r="H53" s="268"/>
      <c r="I53" s="269"/>
      <c r="J53" s="269"/>
      <c r="K53" s="269"/>
      <c r="L53" s="269"/>
      <c r="M53" s="269"/>
      <c r="N53" s="269"/>
      <c r="O53" s="269"/>
    </row>
    <row r="54" customFormat="false" ht="15" hidden="false" customHeight="false" outlineLevel="0" collapsed="false">
      <c r="B54" s="267" t="s">
        <v>270</v>
      </c>
      <c r="C54" s="268"/>
      <c r="D54" s="268"/>
      <c r="E54" s="268"/>
      <c r="F54" s="268"/>
      <c r="G54" s="268"/>
      <c r="H54" s="268"/>
      <c r="I54" s="269"/>
      <c r="J54" s="269"/>
      <c r="K54" s="269"/>
      <c r="L54" s="269"/>
      <c r="M54" s="269"/>
      <c r="N54" s="269"/>
      <c r="O54" s="269"/>
    </row>
    <row r="55" customFormat="false" ht="15" hidden="false" customHeight="false" outlineLevel="0" collapsed="false">
      <c r="B55" s="268"/>
      <c r="C55" s="268"/>
      <c r="D55" s="268"/>
      <c r="E55" s="268"/>
      <c r="F55" s="268"/>
      <c r="G55" s="268"/>
      <c r="H55" s="268"/>
      <c r="I55" s="269"/>
      <c r="J55" s="269"/>
      <c r="K55" s="269"/>
      <c r="L55" s="269"/>
      <c r="M55" s="269"/>
      <c r="N55" s="269"/>
      <c r="O55" s="269"/>
    </row>
    <row r="56" customFormat="false" ht="15" hidden="false" customHeight="false" outlineLevel="0" collapsed="false">
      <c r="A56" s="270"/>
      <c r="B56" s="267" t="s">
        <v>271</v>
      </c>
      <c r="C56" s="268"/>
      <c r="D56" s="268"/>
      <c r="E56" s="268"/>
      <c r="F56" s="268"/>
      <c r="G56" s="268"/>
      <c r="H56" s="268"/>
      <c r="I56" s="269"/>
      <c r="J56" s="269"/>
      <c r="K56" s="269"/>
      <c r="L56" s="269"/>
      <c r="M56" s="269"/>
      <c r="N56" s="269"/>
      <c r="O56" s="269"/>
    </row>
    <row r="57" customFormat="false" ht="15" hidden="false" customHeight="false" outlineLevel="0" collapsed="false">
      <c r="A57" s="270"/>
      <c r="B57" s="268"/>
      <c r="C57" s="268"/>
      <c r="D57" s="268"/>
      <c r="E57" s="268"/>
      <c r="F57" s="268"/>
      <c r="G57" s="268"/>
      <c r="H57" s="268"/>
      <c r="I57" s="269"/>
      <c r="J57" s="269"/>
      <c r="K57" s="269"/>
      <c r="L57" s="269"/>
      <c r="M57" s="269"/>
      <c r="N57" s="269"/>
      <c r="O57" s="269"/>
    </row>
    <row r="58" customFormat="false" ht="15" hidden="false" customHeight="false" outlineLevel="0" collapsed="false">
      <c r="A58" s="270"/>
      <c r="B58" s="267" t="s">
        <v>272</v>
      </c>
      <c r="C58" s="268"/>
      <c r="D58" s="268"/>
      <c r="E58" s="268"/>
      <c r="F58" s="268"/>
      <c r="G58" s="268"/>
      <c r="H58" s="268"/>
      <c r="I58" s="269"/>
      <c r="J58" s="269"/>
      <c r="K58" s="269"/>
      <c r="L58" s="269"/>
      <c r="M58" s="269"/>
      <c r="N58" s="269"/>
      <c r="O58" s="269"/>
    </row>
    <row r="59" customFormat="false" ht="15" hidden="false" customHeight="false" outlineLevel="0" collapsed="false">
      <c r="B59" s="268"/>
      <c r="C59" s="268"/>
      <c r="D59" s="268"/>
      <c r="E59" s="268"/>
      <c r="F59" s="268"/>
      <c r="G59" s="268"/>
      <c r="H59" s="268"/>
      <c r="I59" s="269"/>
      <c r="J59" s="269"/>
      <c r="K59" s="269"/>
      <c r="L59" s="269"/>
      <c r="M59" s="269"/>
      <c r="N59" s="269"/>
      <c r="O59" s="269"/>
    </row>
    <row r="60" customFormat="false" ht="15" hidden="false" customHeight="false" outlineLevel="0" collapsed="false">
      <c r="B60" s="267" t="s">
        <v>273</v>
      </c>
      <c r="C60" s="267" t="s">
        <v>274</v>
      </c>
      <c r="D60" s="267" t="s">
        <v>273</v>
      </c>
      <c r="E60" s="267" t="s">
        <v>275</v>
      </c>
      <c r="F60" s="268"/>
      <c r="G60" s="268"/>
      <c r="H60" s="268"/>
      <c r="I60" s="269"/>
      <c r="J60" s="269"/>
      <c r="K60" s="269"/>
      <c r="L60" s="269"/>
      <c r="M60" s="269"/>
      <c r="N60" s="269"/>
      <c r="O60" s="269"/>
    </row>
    <row r="61" customFormat="false" ht="15" hidden="false" customHeight="false" outlineLevel="0" collapsed="false">
      <c r="B61" s="267" t="s">
        <v>276</v>
      </c>
      <c r="C61" s="267" t="s">
        <v>277</v>
      </c>
      <c r="D61" s="267" t="s">
        <v>276</v>
      </c>
      <c r="E61" s="267" t="s">
        <v>277</v>
      </c>
      <c r="F61" s="268"/>
      <c r="G61" s="268"/>
      <c r="H61" s="268"/>
      <c r="I61" s="269"/>
      <c r="J61" s="269"/>
      <c r="K61" s="269"/>
      <c r="L61" s="269"/>
      <c r="M61" s="269"/>
      <c r="N61" s="269"/>
      <c r="O61" s="269"/>
    </row>
    <row r="62" customFormat="false" ht="15" hidden="false" customHeight="false" outlineLevel="0" collapsed="false">
      <c r="A62" s="270"/>
      <c r="B62" s="267" t="s">
        <v>278</v>
      </c>
      <c r="C62" s="271" t="n">
        <v>200</v>
      </c>
      <c r="D62" s="267" t="s">
        <v>278</v>
      </c>
      <c r="E62" s="271" t="n">
        <v>200</v>
      </c>
      <c r="F62" s="268"/>
      <c r="G62" s="268"/>
      <c r="H62" s="268"/>
      <c r="I62" s="269"/>
      <c r="J62" s="269"/>
      <c r="K62" s="269"/>
      <c r="L62" s="269"/>
      <c r="M62" s="269"/>
      <c r="N62" s="269"/>
      <c r="O62" s="269"/>
    </row>
    <row r="63" customFormat="false" ht="15" hidden="false" customHeight="false" outlineLevel="0" collapsed="false">
      <c r="B63" s="267" t="s">
        <v>279</v>
      </c>
      <c r="C63" s="271" t="n">
        <v>300</v>
      </c>
      <c r="D63" s="267" t="s">
        <v>279</v>
      </c>
      <c r="E63" s="271" t="n">
        <v>300</v>
      </c>
      <c r="F63" s="268"/>
      <c r="G63" s="268"/>
      <c r="H63" s="268"/>
      <c r="I63" s="269"/>
      <c r="J63" s="269"/>
      <c r="K63" s="269"/>
      <c r="L63" s="269"/>
      <c r="M63" s="269"/>
      <c r="N63" s="269"/>
      <c r="O63" s="269"/>
    </row>
    <row r="64" customFormat="false" ht="15" hidden="false" customHeight="false" outlineLevel="0" collapsed="false">
      <c r="B64" s="267" t="s">
        <v>280</v>
      </c>
      <c r="C64" s="271" t="n">
        <v>400</v>
      </c>
      <c r="D64" s="267" t="s">
        <v>280</v>
      </c>
      <c r="E64" s="271" t="n">
        <v>400</v>
      </c>
      <c r="F64" s="268"/>
      <c r="G64" s="268"/>
      <c r="H64" s="268"/>
      <c r="I64" s="269"/>
      <c r="J64" s="269"/>
      <c r="K64" s="269"/>
      <c r="L64" s="269"/>
      <c r="M64" s="269"/>
      <c r="N64" s="269"/>
      <c r="O64" s="269"/>
    </row>
    <row r="65" customFormat="false" ht="15" hidden="false" customHeight="false" outlineLevel="0" collapsed="false">
      <c r="B65" s="267" t="s">
        <v>281</v>
      </c>
      <c r="C65" s="271" t="n">
        <v>500</v>
      </c>
      <c r="D65" s="267" t="s">
        <v>281</v>
      </c>
      <c r="E65" s="271" t="n">
        <v>500</v>
      </c>
      <c r="F65" s="268"/>
      <c r="G65" s="268"/>
      <c r="H65" s="268"/>
      <c r="I65" s="269"/>
      <c r="J65" s="269"/>
      <c r="K65" s="269"/>
      <c r="L65" s="269"/>
      <c r="M65" s="269"/>
      <c r="N65" s="269"/>
      <c r="O65" s="269"/>
    </row>
    <row r="66" customFormat="false" ht="15" hidden="false" customHeight="false" outlineLevel="0" collapsed="false">
      <c r="B66" s="267" t="s">
        <v>282</v>
      </c>
      <c r="C66" s="271" t="n">
        <v>600</v>
      </c>
      <c r="D66" s="267" t="s">
        <v>282</v>
      </c>
      <c r="E66" s="271" t="n">
        <v>600</v>
      </c>
      <c r="F66" s="268"/>
      <c r="G66" s="268"/>
      <c r="H66" s="268"/>
      <c r="I66" s="269"/>
      <c r="J66" s="269"/>
      <c r="K66" s="269"/>
      <c r="L66" s="269"/>
      <c r="M66" s="269"/>
      <c r="N66" s="269"/>
      <c r="O66" s="269"/>
    </row>
    <row r="67" customFormat="false" ht="15" hidden="false" customHeight="false" outlineLevel="0" collapsed="false">
      <c r="B67" s="267" t="s">
        <v>283</v>
      </c>
      <c r="C67" s="271" t="n">
        <v>675</v>
      </c>
      <c r="D67" s="267" t="s">
        <v>283</v>
      </c>
      <c r="E67" s="271" t="n">
        <v>700</v>
      </c>
      <c r="F67" s="268"/>
      <c r="G67" s="268"/>
      <c r="H67" s="268"/>
      <c r="I67" s="269"/>
      <c r="J67" s="269"/>
      <c r="K67" s="269"/>
      <c r="L67" s="269"/>
      <c r="M67" s="269"/>
      <c r="N67" s="269"/>
      <c r="O67" s="269"/>
    </row>
    <row r="68" customFormat="false" ht="15" hidden="false" customHeight="false" outlineLevel="0" collapsed="false">
      <c r="A68" s="270"/>
      <c r="B68" s="267" t="s">
        <v>284</v>
      </c>
      <c r="C68" s="271" t="n">
        <v>750</v>
      </c>
      <c r="D68" s="267" t="s">
        <v>285</v>
      </c>
      <c r="E68" s="271" t="n">
        <v>1000</v>
      </c>
      <c r="F68" s="268"/>
      <c r="G68" s="268"/>
      <c r="H68" s="268"/>
      <c r="I68" s="269"/>
      <c r="J68" s="269"/>
      <c r="K68" s="269"/>
      <c r="L68" s="269"/>
      <c r="M68" s="269"/>
      <c r="N68" s="269"/>
      <c r="O68" s="269"/>
    </row>
    <row r="69" customFormat="false" ht="15" hidden="false" customHeight="false" outlineLevel="0" collapsed="false">
      <c r="B69" s="267" t="s">
        <v>286</v>
      </c>
      <c r="C69" s="271" t="n">
        <v>800</v>
      </c>
      <c r="D69" s="267" t="s">
        <v>287</v>
      </c>
      <c r="E69" s="271" t="n">
        <v>1250</v>
      </c>
      <c r="F69" s="268"/>
      <c r="G69" s="268"/>
      <c r="H69" s="268"/>
      <c r="I69" s="269"/>
      <c r="J69" s="269"/>
      <c r="K69" s="269"/>
      <c r="L69" s="269"/>
      <c r="M69" s="269"/>
      <c r="N69" s="269"/>
      <c r="O69" s="269"/>
    </row>
    <row r="70" customFormat="false" ht="15" hidden="false" customHeight="false" outlineLevel="0" collapsed="false">
      <c r="B70" s="268"/>
      <c r="C70" s="267" t="s">
        <v>288</v>
      </c>
      <c r="D70" s="268"/>
      <c r="E70" s="268"/>
      <c r="F70" s="268"/>
      <c r="G70" s="268"/>
      <c r="H70" s="268"/>
      <c r="I70" s="269"/>
      <c r="J70" s="269"/>
      <c r="K70" s="269"/>
      <c r="L70" s="269"/>
      <c r="M70" s="269"/>
      <c r="N70" s="269"/>
      <c r="O70" s="269"/>
    </row>
    <row r="71" customFormat="false" ht="15" hidden="false" customHeight="false" outlineLevel="0" collapsed="false">
      <c r="A71" s="270"/>
      <c r="B71" s="267" t="s">
        <v>289</v>
      </c>
      <c r="C71" s="268"/>
      <c r="D71" s="267" t="s">
        <v>290</v>
      </c>
      <c r="E71" s="268"/>
      <c r="F71" s="268"/>
      <c r="G71" s="268"/>
      <c r="H71" s="268"/>
      <c r="I71" s="269"/>
      <c r="J71" s="269"/>
      <c r="K71" s="269"/>
      <c r="L71" s="269"/>
      <c r="M71" s="269"/>
      <c r="N71" s="269"/>
      <c r="O71" s="269"/>
    </row>
    <row r="72" customFormat="false" ht="15" hidden="false" customHeight="false" outlineLevel="0" collapsed="false">
      <c r="B72" s="267" t="s">
        <v>291</v>
      </c>
      <c r="C72" s="268"/>
      <c r="D72" s="268"/>
      <c r="E72" s="268"/>
      <c r="F72" s="268"/>
      <c r="G72" s="268"/>
      <c r="H72" s="268"/>
      <c r="I72" s="269"/>
      <c r="J72" s="269"/>
      <c r="K72" s="269"/>
      <c r="L72" s="269"/>
      <c r="M72" s="269"/>
      <c r="N72" s="269"/>
      <c r="O72" s="269"/>
    </row>
    <row r="73" customFormat="false" ht="15" hidden="false" customHeight="false" outlineLevel="0" collapsed="false">
      <c r="A73" s="270"/>
      <c r="B73" s="267" t="s">
        <v>292</v>
      </c>
      <c r="C73" s="267" t="s">
        <v>293</v>
      </c>
      <c r="D73" s="268"/>
      <c r="E73" s="268"/>
      <c r="F73" s="268"/>
      <c r="G73" s="268"/>
      <c r="H73" s="268"/>
      <c r="I73" s="269"/>
      <c r="J73" s="269"/>
      <c r="K73" s="269"/>
      <c r="L73" s="269"/>
      <c r="M73" s="269"/>
      <c r="N73" s="269"/>
      <c r="O73" s="269"/>
    </row>
    <row r="74" customFormat="false" ht="15" hidden="false" customHeight="false" outlineLevel="0" collapsed="false">
      <c r="A74" s="270"/>
      <c r="B74" s="267" t="s">
        <v>294</v>
      </c>
      <c r="C74" s="267" t="s">
        <v>295</v>
      </c>
      <c r="D74" s="268"/>
      <c r="E74" s="268"/>
      <c r="F74" s="268"/>
      <c r="G74" s="268"/>
      <c r="H74" s="268"/>
      <c r="I74" s="269"/>
      <c r="J74" s="269"/>
      <c r="K74" s="269"/>
      <c r="L74" s="269"/>
      <c r="M74" s="269"/>
      <c r="N74" s="269"/>
      <c r="O74" s="269"/>
    </row>
    <row r="75" customFormat="false" ht="15" hidden="false" customHeight="false" outlineLevel="0" collapsed="false">
      <c r="A75" s="270"/>
      <c r="B75" s="268"/>
      <c r="C75" s="268"/>
      <c r="D75" s="268"/>
      <c r="E75" s="268"/>
      <c r="F75" s="268"/>
      <c r="G75" s="268"/>
      <c r="H75" s="268"/>
      <c r="I75" s="269"/>
      <c r="J75" s="269"/>
      <c r="K75" s="269"/>
      <c r="L75" s="269"/>
      <c r="M75" s="269"/>
      <c r="N75" s="269"/>
      <c r="O75" s="269"/>
    </row>
    <row r="76" customFormat="false" ht="15" hidden="false" customHeight="false" outlineLevel="0" collapsed="false">
      <c r="B76" s="267" t="s">
        <v>296</v>
      </c>
      <c r="C76" s="267" t="s">
        <v>297</v>
      </c>
      <c r="D76" s="268"/>
      <c r="E76" s="268"/>
      <c r="F76" s="268"/>
      <c r="G76" s="268"/>
      <c r="H76" s="268"/>
      <c r="I76" s="269"/>
      <c r="J76" s="269"/>
      <c r="K76" s="269"/>
      <c r="L76" s="269"/>
      <c r="M76" s="269"/>
      <c r="N76" s="269"/>
      <c r="O76" s="269"/>
    </row>
    <row r="77" customFormat="false" ht="15" hidden="false" customHeight="false" outlineLevel="0" collapsed="false">
      <c r="B77" s="267" t="s">
        <v>298</v>
      </c>
      <c r="C77" s="267" t="s">
        <v>299</v>
      </c>
      <c r="D77" s="268"/>
      <c r="E77" s="268"/>
      <c r="F77" s="268"/>
      <c r="G77" s="268"/>
      <c r="H77" s="268"/>
      <c r="I77" s="269"/>
      <c r="J77" s="269"/>
      <c r="K77" s="269"/>
      <c r="L77" s="269"/>
      <c r="M77" s="269"/>
      <c r="N77" s="269"/>
      <c r="O77" s="269"/>
    </row>
    <row r="78" customFormat="false" ht="15" hidden="false" customHeight="false" outlineLevel="0" collapsed="false">
      <c r="A78" s="270"/>
      <c r="B78" s="267" t="s">
        <v>300</v>
      </c>
      <c r="C78" s="268"/>
      <c r="D78" s="268"/>
      <c r="E78" s="268"/>
      <c r="F78" s="268"/>
      <c r="G78" s="268"/>
      <c r="H78" s="268"/>
      <c r="I78" s="269"/>
      <c r="J78" s="269"/>
      <c r="K78" s="269"/>
      <c r="L78" s="269"/>
      <c r="M78" s="269"/>
      <c r="N78" s="269"/>
      <c r="O78" s="269"/>
    </row>
    <row r="79" customFormat="false" ht="15" hidden="false" customHeight="false" outlineLevel="0" collapsed="false">
      <c r="A79" s="270"/>
      <c r="B79" s="268"/>
      <c r="C79" s="268"/>
      <c r="D79" s="268"/>
      <c r="E79" s="268"/>
      <c r="F79" s="268"/>
      <c r="G79" s="268"/>
      <c r="H79" s="268"/>
      <c r="I79" s="269"/>
      <c r="J79" s="269"/>
      <c r="K79" s="269"/>
      <c r="L79" s="269"/>
      <c r="M79" s="269"/>
      <c r="N79" s="269"/>
      <c r="O79" s="269"/>
    </row>
    <row r="80" customFormat="false" ht="15" hidden="false" customHeight="false" outlineLevel="0" collapsed="false">
      <c r="B80" s="267" t="s">
        <v>301</v>
      </c>
      <c r="C80" s="267" t="s">
        <v>302</v>
      </c>
      <c r="D80" s="268"/>
      <c r="E80" s="268"/>
      <c r="F80" s="268"/>
      <c r="G80" s="268"/>
      <c r="H80" s="268"/>
      <c r="I80" s="269"/>
      <c r="J80" s="269"/>
      <c r="K80" s="269"/>
      <c r="L80" s="269"/>
      <c r="M80" s="269"/>
      <c r="N80" s="269"/>
      <c r="O80" s="269"/>
    </row>
    <row r="81" customFormat="false" ht="15" hidden="false" customHeight="false" outlineLevel="0" collapsed="false">
      <c r="A81" s="270"/>
      <c r="B81" s="267" t="s">
        <v>303</v>
      </c>
      <c r="C81" s="268"/>
      <c r="D81" s="268"/>
      <c r="E81" s="268"/>
      <c r="F81" s="268"/>
      <c r="G81" s="268"/>
      <c r="H81" s="268"/>
      <c r="I81" s="269"/>
      <c r="J81" s="269"/>
      <c r="K81" s="269"/>
      <c r="L81" s="269"/>
      <c r="M81" s="269"/>
      <c r="N81" s="269"/>
      <c r="O81" s="269"/>
    </row>
    <row r="82" customFormat="false" ht="15" hidden="false" customHeight="false" outlineLevel="0" collapsed="false">
      <c r="B82" s="268"/>
      <c r="C82" s="268"/>
      <c r="D82" s="268"/>
      <c r="E82" s="268"/>
      <c r="F82" s="268"/>
      <c r="G82" s="268"/>
      <c r="H82" s="268"/>
      <c r="I82" s="269"/>
      <c r="J82" s="269"/>
      <c r="K82" s="269"/>
      <c r="L82" s="269"/>
      <c r="M82" s="269"/>
      <c r="N82" s="269"/>
      <c r="O82" s="269"/>
    </row>
    <row r="83" customFormat="false" ht="15" hidden="false" customHeight="false" outlineLevel="0" collapsed="false">
      <c r="A83" s="270"/>
      <c r="B83" s="267" t="s">
        <v>304</v>
      </c>
      <c r="C83" s="267" t="s">
        <v>305</v>
      </c>
      <c r="D83" s="268"/>
      <c r="E83" s="268"/>
      <c r="F83" s="268"/>
      <c r="G83" s="268"/>
      <c r="H83" s="268"/>
      <c r="I83" s="269"/>
      <c r="J83" s="269"/>
      <c r="K83" s="269"/>
      <c r="L83" s="269"/>
      <c r="M83" s="269"/>
      <c r="N83" s="269"/>
      <c r="O83" s="269"/>
    </row>
    <row r="84" customFormat="false" ht="15" hidden="false" customHeight="false" outlineLevel="0" collapsed="false">
      <c r="B84" s="268"/>
      <c r="C84" s="268"/>
      <c r="D84" s="268"/>
      <c r="E84" s="268"/>
      <c r="F84" s="268"/>
      <c r="G84" s="268"/>
      <c r="H84" s="268"/>
      <c r="I84" s="269"/>
      <c r="J84" s="269"/>
      <c r="K84" s="269"/>
      <c r="L84" s="269"/>
      <c r="M84" s="269"/>
      <c r="N84" s="269"/>
      <c r="O84" s="269"/>
    </row>
    <row r="85" customFormat="false" ht="15" hidden="false" customHeight="false" outlineLevel="0" collapsed="false">
      <c r="A85" s="270"/>
      <c r="B85" s="268" t="n">
        <v>4</v>
      </c>
      <c r="C85" s="267" t="s">
        <v>306</v>
      </c>
      <c r="D85" s="268"/>
      <c r="E85" s="268"/>
      <c r="F85" s="268"/>
      <c r="G85" s="268"/>
      <c r="H85" s="268"/>
      <c r="I85" s="269"/>
      <c r="J85" s="269"/>
      <c r="K85" s="269"/>
      <c r="L85" s="269"/>
      <c r="M85" s="269"/>
      <c r="N85" s="269"/>
      <c r="O85" s="269"/>
    </row>
    <row r="86" customFormat="false" ht="15" hidden="false" customHeight="false" outlineLevel="0" collapsed="false">
      <c r="A86" s="270"/>
      <c r="B86" s="268"/>
      <c r="C86" s="268"/>
      <c r="D86" s="267" t="s">
        <v>307</v>
      </c>
      <c r="E86" s="268"/>
      <c r="F86" s="268"/>
      <c r="G86" s="268"/>
      <c r="H86" s="268"/>
      <c r="I86" s="269"/>
      <c r="J86" s="269"/>
      <c r="K86" s="269"/>
      <c r="L86" s="269"/>
      <c r="M86" s="269"/>
      <c r="N86" s="269"/>
      <c r="O86" s="269"/>
    </row>
    <row r="87" customFormat="false" ht="15" hidden="false" customHeight="false" outlineLevel="0" collapsed="false">
      <c r="B87" s="267" t="s">
        <v>308</v>
      </c>
      <c r="C87" s="268"/>
      <c r="D87" s="268"/>
      <c r="E87" s="268"/>
      <c r="F87" s="268"/>
      <c r="G87" s="268"/>
      <c r="H87" s="268"/>
      <c r="I87" s="269"/>
      <c r="J87" s="269"/>
      <c r="K87" s="269"/>
      <c r="L87" s="269"/>
      <c r="M87" s="269"/>
      <c r="N87" s="269"/>
      <c r="O87" s="269"/>
    </row>
    <row r="88" customFormat="false" ht="15" hidden="false" customHeight="false" outlineLevel="0" collapsed="false">
      <c r="A88" s="270"/>
      <c r="B88" s="268" t="n">
        <v>1</v>
      </c>
      <c r="C88" s="268"/>
      <c r="D88" s="267" t="s">
        <v>309</v>
      </c>
      <c r="E88" s="268"/>
      <c r="F88" s="268"/>
      <c r="G88" s="268"/>
      <c r="H88" s="268"/>
      <c r="I88" s="269"/>
      <c r="J88" s="269"/>
      <c r="K88" s="269"/>
      <c r="L88" s="269"/>
      <c r="M88" s="269"/>
      <c r="N88" s="269"/>
      <c r="O88" s="269"/>
    </row>
    <row r="89" customFormat="false" ht="15" hidden="false" customHeight="false" outlineLevel="0" collapsed="false">
      <c r="B89" s="268" t="n">
        <v>2</v>
      </c>
      <c r="C89" s="267" t="s">
        <v>310</v>
      </c>
      <c r="D89" s="268"/>
      <c r="E89" s="268"/>
      <c r="F89" s="268"/>
      <c r="G89" s="268"/>
      <c r="H89" s="268"/>
      <c r="I89" s="269"/>
      <c r="J89" s="269"/>
      <c r="K89" s="269"/>
      <c r="L89" s="269"/>
      <c r="M89" s="269"/>
      <c r="N89" s="269"/>
      <c r="O89" s="269"/>
    </row>
    <row r="90" customFormat="false" ht="15" hidden="false" customHeight="false" outlineLevel="0" collapsed="false">
      <c r="B90" s="268"/>
      <c r="C90" s="267" t="s">
        <v>311</v>
      </c>
      <c r="D90" s="268"/>
      <c r="E90" s="268"/>
      <c r="F90" s="268"/>
      <c r="G90" s="268"/>
      <c r="H90" s="268"/>
      <c r="I90" s="269"/>
      <c r="J90" s="269"/>
      <c r="K90" s="269"/>
      <c r="L90" s="269"/>
      <c r="M90" s="269"/>
      <c r="N90" s="269"/>
      <c r="O90" s="269"/>
    </row>
    <row r="91" customFormat="false" ht="15" hidden="false" customHeight="false" outlineLevel="0" collapsed="false">
      <c r="B91" s="268"/>
      <c r="C91" s="267" t="s">
        <v>312</v>
      </c>
      <c r="D91" s="267" t="s">
        <v>313</v>
      </c>
      <c r="E91" s="267" t="s">
        <v>314</v>
      </c>
      <c r="F91" s="267" t="s">
        <v>315</v>
      </c>
      <c r="G91" s="267" t="s">
        <v>316</v>
      </c>
      <c r="H91" s="268"/>
      <c r="I91" s="269"/>
      <c r="J91" s="269"/>
      <c r="K91" s="269"/>
      <c r="L91" s="269"/>
      <c r="M91" s="269"/>
      <c r="N91" s="269"/>
      <c r="O91" s="269"/>
    </row>
    <row r="92" customFormat="false" ht="15" hidden="false" customHeight="false" outlineLevel="0" collapsed="false">
      <c r="B92" s="268"/>
      <c r="C92" s="267" t="s">
        <v>277</v>
      </c>
      <c r="D92" s="271" t="n">
        <v>300</v>
      </c>
      <c r="E92" s="271" t="n">
        <v>400</v>
      </c>
      <c r="F92" s="271" t="n">
        <v>500</v>
      </c>
      <c r="G92" s="271" t="n">
        <v>600</v>
      </c>
      <c r="H92" s="268"/>
      <c r="I92" s="269"/>
      <c r="J92" s="269"/>
      <c r="K92" s="269"/>
      <c r="L92" s="269"/>
      <c r="M92" s="269"/>
      <c r="N92" s="269"/>
      <c r="O92" s="269"/>
    </row>
    <row r="93" customFormat="false" ht="15" hidden="false" customHeight="false" outlineLevel="0" collapsed="false">
      <c r="B93" s="267" t="s">
        <v>289</v>
      </c>
      <c r="C93" s="268"/>
      <c r="D93" s="268"/>
      <c r="E93" s="267" t="s">
        <v>317</v>
      </c>
      <c r="F93" s="268"/>
      <c r="G93" s="268"/>
      <c r="H93" s="268"/>
      <c r="I93" s="269"/>
      <c r="J93" s="269"/>
      <c r="K93" s="269"/>
      <c r="L93" s="269"/>
      <c r="M93" s="269"/>
      <c r="N93" s="269"/>
      <c r="O93" s="269"/>
    </row>
    <row r="94" customFormat="false" ht="15" hidden="false" customHeight="false" outlineLevel="0" collapsed="false">
      <c r="B94" s="267" t="s">
        <v>292</v>
      </c>
      <c r="C94" s="268"/>
      <c r="D94" s="268"/>
      <c r="E94" s="267" t="s">
        <v>318</v>
      </c>
      <c r="F94" s="268"/>
      <c r="G94" s="268"/>
      <c r="H94" s="268"/>
      <c r="I94" s="269"/>
      <c r="J94" s="269"/>
      <c r="K94" s="269"/>
      <c r="L94" s="269"/>
      <c r="M94" s="269"/>
      <c r="N94" s="269"/>
      <c r="O94" s="269"/>
    </row>
    <row r="95" customFormat="false" ht="15" hidden="false" customHeight="false" outlineLevel="0" collapsed="false">
      <c r="B95" s="268"/>
      <c r="C95" s="268"/>
      <c r="D95" s="268"/>
      <c r="E95" s="268"/>
      <c r="F95" s="268"/>
      <c r="G95" s="268"/>
      <c r="H95" s="268"/>
      <c r="I95" s="269"/>
      <c r="J95" s="269"/>
      <c r="K95" s="269"/>
      <c r="L95" s="269"/>
      <c r="M95" s="269"/>
      <c r="N95" s="269"/>
      <c r="O95" s="269"/>
    </row>
    <row r="96" customFormat="false" ht="15" hidden="false" customHeight="false" outlineLevel="0" collapsed="false">
      <c r="B96" s="267" t="s">
        <v>319</v>
      </c>
      <c r="C96" s="268"/>
      <c r="D96" s="268"/>
      <c r="E96" s="268"/>
      <c r="F96" s="268"/>
      <c r="G96" s="268"/>
      <c r="H96" s="268"/>
      <c r="I96" s="269"/>
      <c r="J96" s="269"/>
      <c r="K96" s="269"/>
      <c r="L96" s="269"/>
      <c r="M96" s="269"/>
      <c r="N96" s="269"/>
      <c r="O96" s="269"/>
    </row>
    <row r="97" customFormat="false" ht="15" hidden="false" customHeight="false" outlineLevel="0" collapsed="false">
      <c r="B97" s="267" t="s">
        <v>320</v>
      </c>
      <c r="C97" s="268"/>
      <c r="D97" s="268"/>
      <c r="E97" s="268"/>
      <c r="F97" s="268"/>
      <c r="G97" s="268"/>
      <c r="H97" s="268"/>
      <c r="I97" s="269"/>
      <c r="J97" s="269"/>
      <c r="K97" s="269"/>
      <c r="L97" s="269"/>
      <c r="M97" s="269"/>
      <c r="N97" s="269"/>
      <c r="O97" s="269"/>
    </row>
    <row r="98" customFormat="false" ht="15" hidden="false" customHeight="false" outlineLevel="0" collapsed="false">
      <c r="B98" s="268"/>
      <c r="C98" s="268"/>
      <c r="D98" s="268"/>
      <c r="E98" s="268"/>
      <c r="F98" s="268"/>
      <c r="G98" s="268"/>
      <c r="H98" s="268"/>
      <c r="I98" s="269"/>
      <c r="J98" s="269"/>
      <c r="K98" s="269"/>
      <c r="L98" s="269"/>
      <c r="M98" s="269"/>
      <c r="N98" s="269"/>
      <c r="O98" s="269"/>
    </row>
    <row r="99" customFormat="false" ht="15" hidden="false" customHeight="false" outlineLevel="0" collapsed="false">
      <c r="B99" s="267" t="s">
        <v>321</v>
      </c>
      <c r="C99" s="268"/>
      <c r="D99" s="268"/>
      <c r="E99" s="268"/>
      <c r="F99" s="268"/>
      <c r="G99" s="268"/>
      <c r="H99" s="268"/>
      <c r="I99" s="269"/>
      <c r="J99" s="269"/>
      <c r="K99" s="269"/>
      <c r="L99" s="269"/>
      <c r="M99" s="269"/>
      <c r="N99" s="269"/>
      <c r="O99" s="269"/>
    </row>
    <row r="100" customFormat="false" ht="15" hidden="false" customHeight="false" outlineLevel="0" collapsed="false">
      <c r="B100" s="268"/>
      <c r="C100" s="268"/>
      <c r="D100" s="268"/>
      <c r="E100" s="268"/>
      <c r="F100" s="268"/>
      <c r="G100" s="268"/>
      <c r="H100" s="268"/>
      <c r="I100" s="269"/>
      <c r="J100" s="269"/>
      <c r="K100" s="269"/>
      <c r="L100" s="269"/>
      <c r="M100" s="269"/>
      <c r="N100" s="269"/>
      <c r="O100" s="269"/>
    </row>
    <row r="101" customFormat="false" ht="15" hidden="false" customHeight="false" outlineLevel="0" collapsed="false">
      <c r="B101" s="267" t="s">
        <v>322</v>
      </c>
      <c r="C101" s="267" t="s">
        <v>323</v>
      </c>
      <c r="D101" s="268"/>
      <c r="E101" s="268"/>
      <c r="F101" s="268"/>
      <c r="G101" s="268"/>
      <c r="H101" s="268"/>
      <c r="I101" s="269"/>
      <c r="J101" s="269"/>
      <c r="K101" s="269"/>
      <c r="L101" s="269"/>
      <c r="M101" s="269"/>
      <c r="N101" s="269"/>
      <c r="O101" s="269"/>
    </row>
    <row r="102" customFormat="false" ht="15" hidden="false" customHeight="false" outlineLevel="0" collapsed="false">
      <c r="B102" s="268"/>
      <c r="C102" s="267" t="s">
        <v>324</v>
      </c>
      <c r="D102" s="268"/>
      <c r="E102" s="268"/>
      <c r="F102" s="268"/>
      <c r="G102" s="268"/>
      <c r="H102" s="268"/>
      <c r="I102" s="269"/>
      <c r="J102" s="269"/>
      <c r="K102" s="269"/>
      <c r="L102" s="269"/>
      <c r="M102" s="269"/>
      <c r="N102" s="269"/>
      <c r="O102" s="269"/>
    </row>
    <row r="103" customFormat="false" ht="15" hidden="false" customHeight="false" outlineLevel="0" collapsed="false">
      <c r="B103" s="268"/>
      <c r="C103" s="267" t="s">
        <v>325</v>
      </c>
      <c r="D103" s="268"/>
      <c r="E103" s="268"/>
      <c r="F103" s="268"/>
      <c r="G103" s="268"/>
      <c r="H103" s="268"/>
      <c r="I103" s="269"/>
      <c r="J103" s="269"/>
      <c r="K103" s="269"/>
      <c r="L103" s="269"/>
      <c r="M103" s="269"/>
      <c r="N103" s="269"/>
      <c r="O103" s="269"/>
    </row>
    <row r="104" customFormat="false" ht="15" hidden="false" customHeight="false" outlineLevel="0" collapsed="false">
      <c r="B104" s="267" t="s">
        <v>326</v>
      </c>
      <c r="C104" s="267" t="s">
        <v>327</v>
      </c>
      <c r="D104" s="268"/>
      <c r="E104" s="268"/>
      <c r="F104" s="268"/>
      <c r="G104" s="268"/>
      <c r="H104" s="268"/>
      <c r="I104" s="269"/>
      <c r="J104" s="269"/>
      <c r="K104" s="269"/>
      <c r="L104" s="269"/>
      <c r="M104" s="269"/>
      <c r="N104" s="269"/>
      <c r="O104" s="269"/>
    </row>
    <row r="105" customFormat="false" ht="15" hidden="false" customHeight="false" outlineLevel="0" collapsed="false">
      <c r="B105" s="268" t="n">
        <v>1</v>
      </c>
      <c r="C105" s="267" t="s">
        <v>328</v>
      </c>
      <c r="D105" s="268"/>
      <c r="E105" s="268"/>
      <c r="F105" s="268"/>
      <c r="G105" s="268"/>
      <c r="H105" s="268"/>
      <c r="I105" s="269"/>
      <c r="J105" s="269"/>
      <c r="K105" s="269"/>
      <c r="L105" s="269"/>
      <c r="M105" s="269"/>
      <c r="N105" s="269"/>
      <c r="O105" s="269"/>
    </row>
    <row r="106" customFormat="false" ht="15" hidden="false" customHeight="false" outlineLevel="0" collapsed="false">
      <c r="B106" s="267" t="s">
        <v>289</v>
      </c>
      <c r="C106" s="267" t="s">
        <v>329</v>
      </c>
      <c r="D106" s="268"/>
      <c r="E106" s="268"/>
      <c r="F106" s="268"/>
      <c r="G106" s="268"/>
      <c r="H106" s="268"/>
      <c r="I106" s="269"/>
      <c r="J106" s="269"/>
      <c r="K106" s="269"/>
      <c r="L106" s="269"/>
      <c r="M106" s="269"/>
      <c r="N106" s="269"/>
      <c r="O106" s="269"/>
    </row>
    <row r="107" customFormat="false" ht="15" hidden="false" customHeight="false" outlineLevel="0" collapsed="false">
      <c r="B107" s="267" t="s">
        <v>292</v>
      </c>
      <c r="C107" s="267" t="s">
        <v>330</v>
      </c>
      <c r="D107" s="268"/>
      <c r="E107" s="268"/>
      <c r="F107" s="268"/>
      <c r="G107" s="268"/>
      <c r="H107" s="268"/>
      <c r="I107" s="269"/>
      <c r="J107" s="269"/>
      <c r="K107" s="269"/>
      <c r="L107" s="269"/>
      <c r="M107" s="269"/>
      <c r="N107" s="269"/>
      <c r="O107" s="269"/>
    </row>
    <row r="108" customFormat="false" ht="15" hidden="false" customHeight="false" outlineLevel="0" collapsed="false">
      <c r="B108" s="268"/>
      <c r="C108" s="268"/>
      <c r="D108" s="268"/>
      <c r="E108" s="268"/>
      <c r="F108" s="268"/>
      <c r="G108" s="268"/>
      <c r="H108" s="268"/>
      <c r="I108" s="269"/>
      <c r="J108" s="269"/>
      <c r="K108" s="269"/>
      <c r="L108" s="269"/>
      <c r="M108" s="269"/>
      <c r="N108" s="269"/>
      <c r="O108" s="269"/>
    </row>
    <row r="109" customFormat="false" ht="15" hidden="false" customHeight="false" outlineLevel="0" collapsed="false">
      <c r="B109" s="267" t="s">
        <v>331</v>
      </c>
      <c r="C109" s="268"/>
      <c r="D109" s="268"/>
      <c r="E109" s="268"/>
      <c r="F109" s="268"/>
      <c r="G109" s="268"/>
      <c r="H109" s="268"/>
      <c r="I109" s="269"/>
      <c r="J109" s="272"/>
      <c r="K109" s="272"/>
      <c r="L109" s="269"/>
      <c r="M109" s="272"/>
      <c r="N109" s="269"/>
      <c r="O109" s="269"/>
    </row>
    <row r="110" customFormat="false" ht="15" hidden="false" customHeight="false" outlineLevel="0" collapsed="false">
      <c r="B110" s="268"/>
      <c r="C110" s="268"/>
      <c r="D110" s="268"/>
      <c r="E110" s="268"/>
      <c r="F110" s="268"/>
      <c r="G110" s="268"/>
      <c r="H110" s="268"/>
      <c r="I110" s="269"/>
      <c r="J110" s="272"/>
      <c r="K110" s="272"/>
      <c r="L110" s="269"/>
      <c r="M110" s="272"/>
      <c r="N110" s="269"/>
      <c r="O110" s="269"/>
    </row>
    <row r="111" customFormat="false" ht="15" hidden="false" customHeight="false" outlineLevel="0" collapsed="false">
      <c r="B111" s="267" t="s">
        <v>332</v>
      </c>
      <c r="C111" s="268"/>
      <c r="D111" s="268"/>
      <c r="E111" s="268"/>
      <c r="F111" s="268"/>
      <c r="G111" s="268"/>
      <c r="H111" s="268"/>
      <c r="I111" s="269"/>
      <c r="J111" s="269"/>
      <c r="K111" s="269"/>
      <c r="L111" s="269"/>
      <c r="M111" s="269"/>
      <c r="N111" s="269"/>
      <c r="O111" s="269"/>
    </row>
    <row r="112" customFormat="false" ht="15" hidden="false" customHeight="false" outlineLevel="0" collapsed="false">
      <c r="B112" s="267" t="s">
        <v>333</v>
      </c>
      <c r="C112" s="268"/>
      <c r="D112" s="268"/>
      <c r="E112" s="268"/>
      <c r="F112" s="268"/>
      <c r="G112" s="268"/>
      <c r="H112" s="268"/>
      <c r="I112" s="269"/>
      <c r="J112" s="269"/>
      <c r="K112" s="269"/>
      <c r="L112" s="269"/>
      <c r="M112" s="269"/>
      <c r="N112" s="269"/>
      <c r="O112" s="269"/>
    </row>
    <row r="113" customFormat="false" ht="15" hidden="false" customHeight="false" outlineLevel="0" collapsed="false">
      <c r="B113" s="268"/>
      <c r="C113" s="268"/>
      <c r="D113" s="268"/>
      <c r="E113" s="268"/>
      <c r="F113" s="268"/>
      <c r="G113" s="268"/>
      <c r="H113" s="268"/>
      <c r="I113" s="269"/>
      <c r="J113" s="269"/>
      <c r="K113" s="269"/>
      <c r="L113" s="269"/>
      <c r="M113" s="269"/>
      <c r="N113" s="269"/>
      <c r="O113" s="269"/>
    </row>
    <row r="114" customFormat="false" ht="15" hidden="false" customHeight="false" outlineLevel="0" collapsed="false">
      <c r="B114" s="267" t="s">
        <v>334</v>
      </c>
      <c r="C114" s="268"/>
      <c r="D114" s="268"/>
      <c r="E114" s="268"/>
      <c r="F114" s="268"/>
      <c r="G114" s="268"/>
      <c r="H114" s="268"/>
      <c r="I114" s="269"/>
      <c r="J114" s="269"/>
      <c r="K114" s="269"/>
      <c r="L114" s="269"/>
      <c r="M114" s="269"/>
      <c r="N114" s="269"/>
      <c r="O114" s="269"/>
    </row>
    <row r="115" customFormat="false" ht="15" hidden="false" customHeight="false" outlineLevel="0" collapsed="false">
      <c r="B115" s="267" t="s">
        <v>335</v>
      </c>
      <c r="C115" s="268"/>
      <c r="D115" s="268"/>
      <c r="E115" s="268"/>
      <c r="F115" s="268"/>
      <c r="G115" s="268"/>
      <c r="H115" s="268"/>
      <c r="I115" s="269"/>
      <c r="J115" s="269"/>
      <c r="K115" s="269"/>
      <c r="L115" s="269"/>
      <c r="M115" s="269"/>
      <c r="N115" s="269"/>
      <c r="O115" s="269"/>
    </row>
    <row r="116" customFormat="false" ht="15" hidden="false" customHeight="false" outlineLevel="0" collapsed="false">
      <c r="B116" s="268"/>
      <c r="C116" s="268"/>
      <c r="D116" s="268"/>
      <c r="E116" s="268"/>
      <c r="F116" s="268"/>
      <c r="G116" s="268"/>
      <c r="H116" s="268"/>
      <c r="I116" s="269"/>
      <c r="J116" s="269"/>
      <c r="K116" s="269"/>
      <c r="L116" s="269"/>
      <c r="M116" s="269"/>
      <c r="N116" s="269"/>
      <c r="O116" s="269"/>
    </row>
    <row r="117" customFormat="false" ht="15" hidden="false" customHeight="false" outlineLevel="0" collapsed="false">
      <c r="B117" s="268"/>
      <c r="C117" s="267" t="s">
        <v>336</v>
      </c>
      <c r="D117" s="267" t="s">
        <v>337</v>
      </c>
      <c r="E117" s="267" t="s">
        <v>338</v>
      </c>
      <c r="F117" s="267" t="s">
        <v>339</v>
      </c>
      <c r="G117" s="268"/>
      <c r="H117" s="268"/>
      <c r="I117" s="269"/>
      <c r="J117" s="269"/>
      <c r="K117" s="269"/>
      <c r="L117" s="269"/>
      <c r="M117" s="269"/>
      <c r="N117" s="269"/>
      <c r="O117" s="269"/>
    </row>
    <row r="118" customFormat="false" ht="15" hidden="false" customHeight="false" outlineLevel="0" collapsed="false">
      <c r="B118" s="268"/>
      <c r="C118" s="267" t="s">
        <v>340</v>
      </c>
      <c r="D118" s="267" t="s">
        <v>337</v>
      </c>
      <c r="E118" s="267" t="s">
        <v>338</v>
      </c>
      <c r="F118" s="267" t="s">
        <v>341</v>
      </c>
      <c r="G118" s="268"/>
      <c r="H118" s="268"/>
      <c r="I118" s="269"/>
      <c r="J118" s="272"/>
      <c r="K118" s="272"/>
      <c r="L118" s="269"/>
      <c r="M118" s="269"/>
      <c r="N118" s="269"/>
      <c r="O118" s="269"/>
    </row>
    <row r="119" customFormat="false" ht="15" hidden="false" customHeight="false" outlineLevel="0" collapsed="false">
      <c r="B119" s="268"/>
      <c r="C119" s="267" t="s">
        <v>342</v>
      </c>
      <c r="D119" s="268"/>
      <c r="E119" s="268"/>
      <c r="F119" s="268"/>
      <c r="G119" s="268"/>
      <c r="H119" s="268"/>
      <c r="I119" s="269"/>
      <c r="J119" s="272"/>
      <c r="K119" s="269"/>
      <c r="L119" s="272"/>
      <c r="M119" s="269"/>
      <c r="N119" s="269"/>
      <c r="O119" s="269"/>
    </row>
    <row r="120" customFormat="false" ht="15" hidden="false" customHeight="false" outlineLevel="0" collapsed="false">
      <c r="B120" s="268"/>
      <c r="C120" s="268"/>
      <c r="D120" s="267" t="s">
        <v>343</v>
      </c>
      <c r="E120" s="268"/>
      <c r="F120" s="268"/>
      <c r="G120" s="268"/>
      <c r="H120" s="268"/>
      <c r="I120" s="269"/>
      <c r="J120" s="272"/>
      <c r="K120" s="269"/>
      <c r="L120" s="272"/>
      <c r="M120" s="269"/>
      <c r="N120" s="269"/>
      <c r="O120" s="269"/>
    </row>
    <row r="121" customFormat="false" ht="15" hidden="false" customHeight="false" outlineLevel="0" collapsed="false">
      <c r="B121" s="273" t="n">
        <v>2</v>
      </c>
      <c r="C121" s="274" t="s">
        <v>344</v>
      </c>
      <c r="D121" s="273"/>
      <c r="E121" s="273"/>
      <c r="F121" s="273"/>
      <c r="G121" s="273"/>
      <c r="H121" s="273"/>
      <c r="I121" s="275"/>
      <c r="J121" s="275"/>
      <c r="K121" s="275"/>
      <c r="L121" s="275"/>
      <c r="M121" s="269"/>
      <c r="N121" s="269"/>
      <c r="O121" s="269"/>
    </row>
    <row r="122" customFormat="false" ht="15" hidden="false" customHeight="false" outlineLevel="0" collapsed="false">
      <c r="B122" s="273"/>
      <c r="C122" s="273"/>
      <c r="D122" s="274" t="s">
        <v>345</v>
      </c>
      <c r="E122" s="273"/>
      <c r="F122" s="273"/>
      <c r="G122" s="273"/>
      <c r="H122" s="273"/>
      <c r="I122" s="275"/>
      <c r="J122" s="275"/>
      <c r="K122" s="275"/>
      <c r="L122" s="275"/>
      <c r="M122" s="269"/>
      <c r="N122" s="269"/>
      <c r="O122" s="269"/>
    </row>
    <row r="123" customFormat="false" ht="15" hidden="false" customHeight="false" outlineLevel="0" collapsed="false">
      <c r="B123" s="273"/>
      <c r="C123" s="273"/>
      <c r="D123" s="274" t="s">
        <v>346</v>
      </c>
      <c r="E123" s="273"/>
      <c r="F123" s="273"/>
      <c r="G123" s="273"/>
      <c r="H123" s="273"/>
      <c r="I123" s="275"/>
      <c r="J123" s="275"/>
      <c r="K123" s="275"/>
      <c r="L123" s="275"/>
      <c r="M123" s="269"/>
      <c r="N123" s="269"/>
      <c r="O123" s="269"/>
    </row>
    <row r="124" customFormat="false" ht="15" hidden="false" customHeight="false" outlineLevel="0" collapsed="false">
      <c r="B124" s="274" t="s">
        <v>292</v>
      </c>
      <c r="C124" s="274" t="s">
        <v>347</v>
      </c>
      <c r="D124" s="273"/>
      <c r="E124" s="273"/>
      <c r="F124" s="273"/>
      <c r="G124" s="273"/>
      <c r="H124" s="273"/>
      <c r="I124" s="275"/>
      <c r="J124" s="275"/>
      <c r="K124" s="275"/>
      <c r="L124" s="275"/>
      <c r="M124" s="269"/>
      <c r="N124" s="269"/>
      <c r="O124" s="269"/>
    </row>
    <row r="125" customFormat="false" ht="15" hidden="false" customHeight="false" outlineLevel="0" collapsed="false">
      <c r="B125" s="273"/>
      <c r="C125" s="274" t="s">
        <v>348</v>
      </c>
      <c r="D125" s="273"/>
      <c r="E125" s="273"/>
      <c r="F125" s="273"/>
      <c r="G125" s="273"/>
      <c r="H125" s="273"/>
      <c r="I125" s="275"/>
      <c r="J125" s="275"/>
      <c r="K125" s="275"/>
      <c r="L125" s="275"/>
      <c r="M125" s="269"/>
      <c r="N125" s="269"/>
      <c r="O125" s="269"/>
    </row>
    <row r="126" customFormat="false" ht="15" hidden="false" customHeight="false" outlineLevel="0" collapsed="false">
      <c r="B126" s="273"/>
      <c r="C126" s="274" t="s">
        <v>349</v>
      </c>
      <c r="D126" s="274" t="s">
        <v>337</v>
      </c>
      <c r="E126" s="274" t="s">
        <v>350</v>
      </c>
      <c r="F126" s="273"/>
      <c r="G126" s="273"/>
      <c r="H126" s="273"/>
      <c r="I126" s="275"/>
      <c r="J126" s="275"/>
      <c r="K126" s="275"/>
      <c r="L126" s="275"/>
      <c r="M126" s="269"/>
      <c r="N126" s="269"/>
      <c r="O126" s="269"/>
    </row>
    <row r="127" customFormat="false" ht="15" hidden="false" customHeight="false" outlineLevel="0" collapsed="false">
      <c r="B127" s="273"/>
      <c r="C127" s="274" t="s">
        <v>351</v>
      </c>
      <c r="D127" s="274" t="s">
        <v>337</v>
      </c>
      <c r="E127" s="274" t="s">
        <v>352</v>
      </c>
      <c r="F127" s="273"/>
      <c r="G127" s="273"/>
      <c r="H127" s="273"/>
      <c r="I127" s="275"/>
      <c r="J127" s="275"/>
      <c r="K127" s="275"/>
      <c r="L127" s="275"/>
      <c r="M127" s="269"/>
      <c r="N127" s="269"/>
      <c r="O127" s="269"/>
    </row>
    <row r="128" customFormat="false" ht="15" hidden="false" customHeight="false" outlineLevel="0" collapsed="false">
      <c r="B128" s="273"/>
      <c r="C128" s="274" t="s">
        <v>353</v>
      </c>
      <c r="D128" s="274" t="s">
        <v>337</v>
      </c>
      <c r="E128" s="274" t="s">
        <v>354</v>
      </c>
      <c r="F128" s="273"/>
      <c r="G128" s="273"/>
      <c r="H128" s="273"/>
      <c r="I128" s="275"/>
      <c r="J128" s="275"/>
      <c r="K128" s="275"/>
      <c r="L128" s="275"/>
      <c r="M128" s="269"/>
      <c r="N128" s="269"/>
      <c r="O128" s="269"/>
    </row>
    <row r="129" customFormat="false" ht="15" hidden="false" customHeight="false" outlineLevel="0" collapsed="false">
      <c r="B129" s="273"/>
      <c r="C129" s="273"/>
      <c r="D129" s="274" t="s">
        <v>355</v>
      </c>
      <c r="E129" s="273"/>
      <c r="F129" s="273"/>
      <c r="G129" s="273"/>
      <c r="H129" s="273"/>
      <c r="I129" s="275"/>
      <c r="J129" s="275"/>
      <c r="K129" s="275"/>
      <c r="L129" s="275"/>
      <c r="M129" s="269"/>
      <c r="N129" s="269"/>
      <c r="O129" s="269"/>
    </row>
    <row r="130" customFormat="false" ht="15" hidden="false" customHeight="false" outlineLevel="0" collapsed="false">
      <c r="B130" s="274" t="s">
        <v>294</v>
      </c>
      <c r="C130" s="273"/>
      <c r="D130" s="274" t="s">
        <v>356</v>
      </c>
      <c r="E130" s="273"/>
      <c r="F130" s="273"/>
      <c r="G130" s="273"/>
      <c r="H130" s="273"/>
      <c r="I130" s="275"/>
      <c r="J130" s="275"/>
      <c r="K130" s="275"/>
      <c r="L130" s="275"/>
      <c r="M130" s="269"/>
      <c r="N130" s="269"/>
      <c r="O130" s="269"/>
    </row>
    <row r="131" customFormat="false" ht="15" hidden="false" customHeight="false" outlineLevel="0" collapsed="false">
      <c r="B131" s="273"/>
      <c r="C131" s="274" t="s">
        <v>357</v>
      </c>
      <c r="D131" s="273"/>
      <c r="E131" s="273"/>
      <c r="F131" s="273"/>
      <c r="G131" s="273"/>
      <c r="H131" s="273"/>
      <c r="I131" s="275"/>
      <c r="J131" s="275"/>
      <c r="K131" s="275"/>
      <c r="L131" s="275"/>
      <c r="M131" s="269"/>
      <c r="N131" s="269"/>
      <c r="O131" s="269"/>
    </row>
    <row r="132" customFormat="false" ht="15" hidden="false" customHeight="false" outlineLevel="0" collapsed="false">
      <c r="B132" s="267" t="s">
        <v>296</v>
      </c>
      <c r="C132" s="268"/>
      <c r="D132" s="267" t="s">
        <v>358</v>
      </c>
      <c r="E132" s="268"/>
      <c r="F132" s="268"/>
      <c r="G132" s="268"/>
      <c r="H132" s="268"/>
      <c r="I132" s="269"/>
      <c r="J132" s="269"/>
      <c r="K132" s="269"/>
      <c r="L132" s="269"/>
      <c r="M132" s="269"/>
      <c r="N132" s="269"/>
      <c r="O132" s="269"/>
    </row>
    <row r="133" customFormat="false" ht="15" hidden="false" customHeight="false" outlineLevel="0" collapsed="false">
      <c r="B133" s="268"/>
      <c r="C133" s="267" t="s">
        <v>359</v>
      </c>
      <c r="D133" s="268"/>
      <c r="E133" s="268"/>
      <c r="F133" s="268"/>
      <c r="G133" s="268"/>
      <c r="H133" s="268"/>
      <c r="I133" s="269"/>
      <c r="J133" s="269"/>
      <c r="K133" s="269"/>
      <c r="L133" s="269"/>
      <c r="M133" s="269"/>
      <c r="N133" s="269"/>
      <c r="O133" s="269"/>
    </row>
    <row r="134" customFormat="false" ht="15" hidden="false" customHeight="false" outlineLevel="0" collapsed="false">
      <c r="B134" s="267" t="s">
        <v>360</v>
      </c>
      <c r="C134" s="268"/>
      <c r="D134" s="267" t="s">
        <v>361</v>
      </c>
      <c r="E134" s="268"/>
      <c r="F134" s="268"/>
      <c r="G134" s="268"/>
      <c r="H134" s="268"/>
      <c r="I134" s="269"/>
      <c r="J134" s="269"/>
      <c r="K134" s="269"/>
      <c r="L134" s="269"/>
      <c r="M134" s="269"/>
      <c r="N134" s="269"/>
      <c r="O134" s="269"/>
    </row>
    <row r="135" customFormat="false" ht="15" hidden="false" customHeight="false" outlineLevel="0" collapsed="false">
      <c r="B135" s="267" t="s">
        <v>292</v>
      </c>
      <c r="C135" s="268"/>
      <c r="D135" s="267" t="s">
        <v>362</v>
      </c>
      <c r="E135" s="268"/>
      <c r="F135" s="268"/>
      <c r="G135" s="268"/>
      <c r="H135" s="268"/>
      <c r="I135" s="269"/>
      <c r="J135" s="269"/>
      <c r="K135" s="269"/>
      <c r="L135" s="269"/>
      <c r="M135" s="269"/>
      <c r="N135" s="269"/>
      <c r="O135" s="269"/>
    </row>
    <row r="136" customFormat="false" ht="15" hidden="false" customHeight="false" outlineLevel="0" collapsed="false">
      <c r="B136" s="268" t="n">
        <v>2</v>
      </c>
      <c r="C136" s="267" t="s">
        <v>363</v>
      </c>
      <c r="D136" s="268"/>
      <c r="E136" s="268"/>
      <c r="F136" s="268"/>
      <c r="G136" s="268"/>
      <c r="H136" s="268"/>
      <c r="I136" s="269"/>
      <c r="J136" s="269"/>
      <c r="K136" s="269"/>
      <c r="L136" s="269"/>
      <c r="M136" s="269"/>
      <c r="N136" s="269"/>
      <c r="O136" s="269"/>
    </row>
    <row r="137" customFormat="false" ht="15" hidden="false" customHeight="false" outlineLevel="0" collapsed="false">
      <c r="B137" s="268"/>
      <c r="C137" s="268"/>
      <c r="D137" s="268"/>
      <c r="E137" s="268"/>
      <c r="F137" s="268"/>
      <c r="G137" s="268"/>
      <c r="H137" s="268"/>
      <c r="I137" s="269"/>
      <c r="J137" s="269"/>
      <c r="K137" s="269"/>
      <c r="L137" s="269"/>
      <c r="M137" s="269"/>
      <c r="N137" s="269"/>
      <c r="O137" s="269"/>
    </row>
    <row r="138" customFormat="false" ht="15" hidden="false" customHeight="false" outlineLevel="0" collapsed="false">
      <c r="B138" s="267" t="s">
        <v>364</v>
      </c>
      <c r="C138" s="268"/>
      <c r="D138" s="268"/>
      <c r="E138" s="268"/>
      <c r="F138" s="268"/>
      <c r="G138" s="268"/>
      <c r="H138" s="268"/>
      <c r="I138" s="269"/>
      <c r="J138" s="269"/>
      <c r="K138" s="269"/>
      <c r="L138" s="269"/>
      <c r="M138" s="269"/>
      <c r="N138" s="269"/>
      <c r="O138" s="269"/>
    </row>
    <row r="139" customFormat="false" ht="15" hidden="false" customHeight="false" outlineLevel="0" collapsed="false">
      <c r="B139" s="268"/>
      <c r="C139" s="268"/>
      <c r="D139" s="268"/>
      <c r="E139" s="268"/>
      <c r="F139" s="268"/>
      <c r="G139" s="268"/>
      <c r="H139" s="268"/>
      <c r="I139" s="269"/>
      <c r="J139" s="269"/>
      <c r="K139" s="269"/>
      <c r="L139" s="269"/>
      <c r="M139" s="269"/>
      <c r="N139" s="269"/>
      <c r="O139" s="269"/>
    </row>
    <row r="140" customFormat="false" ht="15" hidden="false" customHeight="false" outlineLevel="0" collapsed="false">
      <c r="B140" s="268" t="n">
        <v>3</v>
      </c>
      <c r="C140" s="267" t="s">
        <v>365</v>
      </c>
      <c r="D140" s="268"/>
      <c r="E140" s="268"/>
      <c r="F140" s="268"/>
      <c r="G140" s="268"/>
      <c r="H140" s="268"/>
      <c r="I140" s="269"/>
      <c r="J140" s="269"/>
      <c r="K140" s="269"/>
      <c r="L140" s="269"/>
      <c r="M140" s="269"/>
      <c r="N140" s="269"/>
      <c r="O140" s="269"/>
    </row>
    <row r="141" customFormat="false" ht="15" hidden="false" customHeight="false" outlineLevel="0" collapsed="false">
      <c r="B141" s="268"/>
      <c r="C141" s="268"/>
      <c r="D141" s="268"/>
      <c r="E141" s="268"/>
      <c r="F141" s="268"/>
      <c r="G141" s="268"/>
      <c r="H141" s="268"/>
      <c r="I141" s="269"/>
      <c r="J141" s="269"/>
      <c r="K141" s="269"/>
      <c r="L141" s="269"/>
      <c r="M141" s="269"/>
      <c r="N141" s="269"/>
      <c r="O141" s="269"/>
    </row>
    <row r="142" customFormat="false" ht="15" hidden="false" customHeight="false" outlineLevel="0" collapsed="false">
      <c r="B142" s="267" t="s">
        <v>366</v>
      </c>
      <c r="C142" s="268"/>
      <c r="D142" s="268"/>
      <c r="E142" s="268"/>
      <c r="F142" s="268"/>
      <c r="G142" s="268"/>
      <c r="H142" s="268"/>
      <c r="I142" s="269"/>
      <c r="J142" s="269"/>
      <c r="K142" s="269"/>
      <c r="L142" s="269"/>
      <c r="M142" s="269"/>
      <c r="N142" s="269"/>
      <c r="O142" s="269"/>
    </row>
    <row r="143" customFormat="false" ht="15" hidden="false" customHeight="false" outlineLevel="0" collapsed="false">
      <c r="B143" s="268"/>
      <c r="C143" s="268"/>
      <c r="D143" s="268"/>
      <c r="E143" s="268"/>
      <c r="F143" s="268"/>
      <c r="G143" s="268"/>
      <c r="H143" s="268"/>
      <c r="I143" s="269"/>
      <c r="J143" s="269"/>
      <c r="K143" s="269"/>
      <c r="L143" s="269"/>
      <c r="M143" s="269"/>
      <c r="N143" s="269"/>
      <c r="O143" s="269"/>
    </row>
    <row r="144" customFormat="false" ht="15" hidden="false" customHeight="false" outlineLevel="0" collapsed="false">
      <c r="B144" s="267" t="s">
        <v>367</v>
      </c>
      <c r="C144" s="268"/>
      <c r="D144" s="268"/>
      <c r="E144" s="268"/>
      <c r="F144" s="268"/>
      <c r="G144" s="268"/>
      <c r="H144" s="268"/>
      <c r="I144" s="269"/>
      <c r="J144" s="269"/>
      <c r="K144" s="269"/>
      <c r="L144" s="269"/>
      <c r="M144" s="269"/>
      <c r="N144" s="269"/>
      <c r="O144" s="269"/>
    </row>
    <row r="145" customFormat="false" ht="15" hidden="false" customHeight="false" outlineLevel="0" collapsed="false">
      <c r="B145" s="267" t="s">
        <v>368</v>
      </c>
      <c r="C145" s="268"/>
      <c r="D145" s="268"/>
      <c r="E145" s="268"/>
      <c r="F145" s="268"/>
      <c r="G145" s="268"/>
      <c r="H145" s="268"/>
      <c r="I145" s="269"/>
      <c r="J145" s="269"/>
      <c r="K145" s="269"/>
      <c r="L145" s="269"/>
      <c r="M145" s="269"/>
      <c r="N145" s="269"/>
      <c r="O145" s="269"/>
    </row>
    <row r="146" customFormat="false" ht="15" hidden="false" customHeight="false" outlineLevel="0" collapsed="false">
      <c r="A146" s="276"/>
      <c r="B146" s="268"/>
      <c r="C146" s="268"/>
      <c r="D146" s="268"/>
      <c r="E146" s="268"/>
      <c r="F146" s="268"/>
      <c r="G146" s="268"/>
      <c r="H146" s="268"/>
      <c r="I146" s="269"/>
      <c r="J146" s="269"/>
      <c r="K146" s="269"/>
      <c r="L146" s="269"/>
      <c r="M146" s="269"/>
      <c r="N146" s="269"/>
      <c r="O146" s="269"/>
    </row>
    <row r="147" customFormat="false" ht="15" hidden="false" customHeight="false" outlineLevel="0" collapsed="false">
      <c r="A147" s="276"/>
      <c r="B147" s="267" t="s">
        <v>369</v>
      </c>
      <c r="C147" s="268"/>
      <c r="D147" s="268"/>
      <c r="E147" s="268"/>
      <c r="F147" s="268"/>
      <c r="G147" s="268"/>
      <c r="H147" s="268"/>
      <c r="I147" s="269"/>
      <c r="J147" s="269"/>
      <c r="K147" s="269"/>
      <c r="L147" s="269"/>
      <c r="M147" s="269"/>
      <c r="N147" s="269"/>
      <c r="O147" s="269"/>
    </row>
    <row r="148" customFormat="false" ht="15" hidden="false" customHeight="false" outlineLevel="0" collapsed="false">
      <c r="A148" s="276"/>
      <c r="B148" s="268"/>
      <c r="C148" s="268"/>
      <c r="D148" s="268"/>
      <c r="E148" s="268"/>
      <c r="F148" s="268"/>
      <c r="G148" s="268"/>
      <c r="H148" s="268"/>
      <c r="I148" s="269"/>
      <c r="J148" s="269"/>
      <c r="K148" s="269"/>
      <c r="L148" s="269"/>
      <c r="M148" s="269"/>
      <c r="N148" s="269"/>
      <c r="O148" s="269"/>
    </row>
    <row r="149" customFormat="false" ht="15" hidden="false" customHeight="false" outlineLevel="0" collapsed="false">
      <c r="A149" s="277"/>
      <c r="B149" s="267" t="s">
        <v>370</v>
      </c>
      <c r="C149" s="268"/>
      <c r="D149" s="268"/>
      <c r="E149" s="268"/>
      <c r="F149" s="268"/>
      <c r="G149" s="268"/>
      <c r="H149" s="268"/>
      <c r="I149" s="269"/>
      <c r="J149" s="269"/>
      <c r="K149" s="269"/>
      <c r="L149" s="269"/>
      <c r="M149" s="269"/>
      <c r="N149" s="269"/>
      <c r="O149" s="269"/>
    </row>
    <row r="150" customFormat="false" ht="15" hidden="false" customHeight="false" outlineLevel="0" collapsed="false">
      <c r="A150" s="278"/>
      <c r="B150" s="268"/>
      <c r="C150" s="268"/>
      <c r="D150" s="268"/>
      <c r="E150" s="268"/>
      <c r="F150" s="268"/>
      <c r="G150" s="268"/>
      <c r="H150" s="268"/>
      <c r="I150" s="269"/>
      <c r="J150" s="269"/>
      <c r="K150" s="269"/>
      <c r="L150" s="269"/>
      <c r="M150" s="269"/>
      <c r="N150" s="269"/>
      <c r="O150" s="269"/>
    </row>
    <row r="151" customFormat="false" ht="15" hidden="false" customHeight="false" outlineLevel="0" collapsed="false">
      <c r="A151" s="277"/>
      <c r="B151" s="267" t="s">
        <v>371</v>
      </c>
      <c r="C151" s="268"/>
      <c r="D151" s="268"/>
      <c r="E151" s="268"/>
      <c r="F151" s="268"/>
      <c r="G151" s="268"/>
      <c r="H151" s="268"/>
      <c r="I151" s="269"/>
      <c r="J151" s="269"/>
      <c r="K151" s="269"/>
      <c r="L151" s="269"/>
      <c r="M151" s="269"/>
      <c r="N151" s="269"/>
      <c r="O151" s="269"/>
    </row>
    <row r="152" customFormat="false" ht="15" hidden="false" customHeight="false" outlineLevel="0" collapsed="false">
      <c r="A152" s="278"/>
      <c r="B152" s="268"/>
      <c r="C152" s="268"/>
      <c r="D152" s="268"/>
      <c r="E152" s="268"/>
      <c r="F152" s="268"/>
      <c r="G152" s="268"/>
      <c r="H152" s="268"/>
      <c r="I152" s="269"/>
      <c r="J152" s="269"/>
      <c r="K152" s="269"/>
      <c r="L152" s="269"/>
      <c r="M152" s="269"/>
      <c r="N152" s="269"/>
      <c r="O152" s="269"/>
    </row>
    <row r="153" customFormat="false" ht="15" hidden="false" customHeight="false" outlineLevel="0" collapsed="false">
      <c r="A153" s="276"/>
      <c r="B153" s="267" t="s">
        <v>372</v>
      </c>
      <c r="C153" s="268"/>
      <c r="D153" s="268"/>
      <c r="E153" s="268"/>
      <c r="F153" s="268"/>
      <c r="G153" s="268"/>
      <c r="H153" s="268"/>
      <c r="I153" s="269"/>
      <c r="J153" s="269"/>
      <c r="K153" s="269"/>
      <c r="L153" s="269"/>
      <c r="M153" s="269"/>
      <c r="N153" s="269"/>
      <c r="O153" s="269"/>
    </row>
    <row r="154" customFormat="false" ht="15" hidden="false" customHeight="false" outlineLevel="0" collapsed="false">
      <c r="A154" s="277"/>
      <c r="B154" s="268"/>
      <c r="C154" s="268"/>
      <c r="D154" s="268"/>
      <c r="E154" s="268"/>
      <c r="F154" s="268"/>
      <c r="G154" s="268"/>
      <c r="H154" s="268"/>
      <c r="I154" s="269"/>
      <c r="J154" s="269"/>
      <c r="K154" s="269"/>
      <c r="L154" s="269"/>
      <c r="M154" s="269"/>
      <c r="N154" s="269"/>
      <c r="O154" s="269"/>
    </row>
    <row r="155" customFormat="false" ht="15" hidden="false" customHeight="false" outlineLevel="0" collapsed="false">
      <c r="A155" s="278"/>
      <c r="B155" s="268" t="n">
        <v>1</v>
      </c>
      <c r="C155" s="267" t="s">
        <v>373</v>
      </c>
      <c r="D155" s="268"/>
      <c r="E155" s="268"/>
      <c r="F155" s="268"/>
      <c r="G155" s="268"/>
      <c r="H155" s="268"/>
      <c r="I155" s="269"/>
      <c r="J155" s="269"/>
      <c r="K155" s="269"/>
      <c r="L155" s="269"/>
      <c r="M155" s="269"/>
      <c r="N155" s="269"/>
      <c r="O155" s="269"/>
    </row>
    <row r="156" customFormat="false" ht="15" hidden="false" customHeight="false" outlineLevel="0" collapsed="false">
      <c r="A156" s="278"/>
      <c r="B156" s="268"/>
      <c r="C156" s="268"/>
      <c r="D156" s="268"/>
      <c r="E156" s="268"/>
      <c r="F156" s="268"/>
      <c r="G156" s="268"/>
      <c r="H156" s="268"/>
      <c r="I156" s="269"/>
      <c r="J156" s="269"/>
      <c r="K156" s="269"/>
      <c r="L156" s="269"/>
      <c r="M156" s="269"/>
      <c r="N156" s="269"/>
      <c r="O156" s="269"/>
    </row>
    <row r="157" customFormat="false" ht="15" hidden="false" customHeight="false" outlineLevel="0" collapsed="false">
      <c r="A157" s="277"/>
      <c r="B157" s="268" t="n">
        <v>2</v>
      </c>
      <c r="C157" s="267" t="s">
        <v>374</v>
      </c>
      <c r="D157" s="268"/>
      <c r="E157" s="268"/>
      <c r="F157" s="268"/>
      <c r="G157" s="268"/>
      <c r="H157" s="268"/>
      <c r="I157" s="269"/>
      <c r="J157" s="269"/>
      <c r="K157" s="269"/>
      <c r="L157" s="269"/>
      <c r="M157" s="269"/>
      <c r="N157" s="269"/>
      <c r="O157" s="269"/>
    </row>
    <row r="158" customFormat="false" ht="15" hidden="false" customHeight="false" outlineLevel="0" collapsed="false">
      <c r="A158" s="278"/>
      <c r="B158" s="267" t="s">
        <v>375</v>
      </c>
      <c r="C158" s="268"/>
      <c r="D158" s="268"/>
      <c r="E158" s="268"/>
      <c r="F158" s="268"/>
      <c r="G158" s="268"/>
      <c r="H158" s="268"/>
      <c r="I158" s="269"/>
      <c r="J158" s="269"/>
      <c r="K158" s="269"/>
      <c r="L158" s="269"/>
      <c r="M158" s="269"/>
      <c r="N158" s="269"/>
      <c r="O158" s="269"/>
    </row>
    <row r="159" customFormat="false" ht="15" hidden="false" customHeight="false" outlineLevel="0" collapsed="false">
      <c r="A159" s="278"/>
      <c r="B159" s="268"/>
      <c r="C159" s="268"/>
      <c r="D159" s="268"/>
      <c r="E159" s="268"/>
      <c r="F159" s="268"/>
      <c r="G159" s="268"/>
      <c r="H159" s="268"/>
      <c r="I159" s="269"/>
      <c r="J159" s="269"/>
      <c r="K159" s="269"/>
      <c r="L159" s="269"/>
      <c r="M159" s="269"/>
      <c r="N159" s="269"/>
      <c r="O159" s="269"/>
    </row>
    <row r="160" customFormat="false" ht="15" hidden="false" customHeight="false" outlineLevel="0" collapsed="false">
      <c r="A160" s="277"/>
      <c r="B160" s="267" t="s">
        <v>376</v>
      </c>
      <c r="C160" s="268"/>
      <c r="D160" s="268"/>
      <c r="E160" s="268"/>
      <c r="F160" s="268"/>
      <c r="G160" s="268"/>
      <c r="H160" s="268"/>
      <c r="I160" s="269"/>
      <c r="J160" s="269"/>
      <c r="K160" s="269"/>
      <c r="L160" s="269"/>
      <c r="M160" s="269"/>
      <c r="N160" s="269"/>
      <c r="O160" s="269"/>
    </row>
    <row r="161" customFormat="false" ht="15" hidden="false" customHeight="false" outlineLevel="0" collapsed="false">
      <c r="A161" s="278"/>
      <c r="B161" s="267" t="s">
        <v>377</v>
      </c>
      <c r="C161" s="268"/>
      <c r="D161" s="268"/>
      <c r="E161" s="268"/>
      <c r="F161" s="268"/>
      <c r="G161" s="268"/>
      <c r="H161" s="268"/>
      <c r="I161" s="269"/>
      <c r="J161" s="269"/>
      <c r="K161" s="269"/>
      <c r="L161" s="269"/>
      <c r="M161" s="269"/>
      <c r="N161" s="269"/>
      <c r="O161" s="269"/>
    </row>
    <row r="162" customFormat="false" ht="15" hidden="false" customHeight="false" outlineLevel="0" collapsed="false">
      <c r="B162" s="268"/>
      <c r="C162" s="268"/>
      <c r="D162" s="268"/>
      <c r="E162" s="268"/>
      <c r="F162" s="268"/>
      <c r="G162" s="268"/>
      <c r="H162" s="268"/>
      <c r="I162" s="269"/>
      <c r="J162" s="269"/>
      <c r="K162" s="269"/>
      <c r="L162" s="269"/>
      <c r="M162" s="269"/>
      <c r="N162" s="269"/>
      <c r="O162" s="269"/>
    </row>
    <row r="163" customFormat="false" ht="15" hidden="false" customHeight="false" outlineLevel="0" collapsed="false">
      <c r="B163" s="268" t="n">
        <v>4</v>
      </c>
      <c r="C163" s="267" t="s">
        <v>378</v>
      </c>
      <c r="D163" s="268"/>
      <c r="E163" s="268"/>
      <c r="F163" s="268"/>
      <c r="G163" s="268"/>
      <c r="H163" s="268"/>
      <c r="I163" s="269"/>
      <c r="J163" s="269"/>
      <c r="K163" s="269"/>
      <c r="L163" s="269"/>
      <c r="M163" s="269"/>
      <c r="N163" s="269"/>
      <c r="O163" s="269"/>
    </row>
    <row r="164" customFormat="false" ht="15" hidden="false" customHeight="false" outlineLevel="0" collapsed="false">
      <c r="B164" s="267" t="s">
        <v>379</v>
      </c>
      <c r="C164" s="268"/>
      <c r="D164" s="268"/>
      <c r="E164" s="268"/>
      <c r="F164" s="268"/>
      <c r="G164" s="268"/>
      <c r="H164" s="268"/>
      <c r="I164" s="269"/>
      <c r="J164" s="269"/>
      <c r="K164" s="269"/>
      <c r="L164" s="269"/>
      <c r="M164" s="269"/>
      <c r="N164" s="269"/>
      <c r="O164" s="269"/>
    </row>
    <row r="165" customFormat="false" ht="15" hidden="false" customHeight="false" outlineLevel="0" collapsed="false">
      <c r="B165" s="268"/>
      <c r="C165" s="268"/>
      <c r="D165" s="268"/>
      <c r="E165" s="268"/>
      <c r="F165" s="268"/>
      <c r="G165" s="268"/>
      <c r="H165" s="268"/>
      <c r="I165" s="269"/>
      <c r="J165" s="269"/>
      <c r="K165" s="269"/>
      <c r="L165" s="269"/>
      <c r="M165" s="269"/>
      <c r="N165" s="269"/>
      <c r="O165" s="269"/>
    </row>
    <row r="166" customFormat="false" ht="15" hidden="false" customHeight="false" outlineLevel="0" collapsed="false">
      <c r="B166" s="268" t="n">
        <v>5</v>
      </c>
      <c r="C166" s="267" t="s">
        <v>380</v>
      </c>
      <c r="D166" s="268"/>
      <c r="E166" s="268"/>
      <c r="F166" s="268"/>
      <c r="G166" s="268"/>
      <c r="H166" s="268"/>
      <c r="I166" s="269"/>
      <c r="J166" s="269"/>
      <c r="K166" s="269"/>
      <c r="L166" s="269"/>
      <c r="M166" s="269"/>
      <c r="N166" s="269"/>
      <c r="O166" s="269"/>
    </row>
    <row r="167" customFormat="false" ht="15" hidden="false" customHeight="false" outlineLevel="0" collapsed="false">
      <c r="B167" s="268" t="n">
        <v>6</v>
      </c>
      <c r="C167" s="267" t="s">
        <v>381</v>
      </c>
      <c r="D167" s="268"/>
      <c r="E167" s="268"/>
      <c r="F167" s="268"/>
      <c r="G167" s="268"/>
      <c r="H167" s="268"/>
      <c r="I167" s="269"/>
      <c r="J167" s="269"/>
      <c r="K167" s="269"/>
      <c r="L167" s="269"/>
      <c r="M167" s="269"/>
      <c r="N167" s="269"/>
      <c r="O167" s="269"/>
    </row>
    <row r="168" customFormat="false" ht="15" hidden="false" customHeight="false" outlineLevel="0" collapsed="false">
      <c r="B168" s="268"/>
      <c r="C168" s="267" t="s">
        <v>382</v>
      </c>
      <c r="D168" s="268"/>
      <c r="E168" s="268"/>
      <c r="F168" s="268"/>
      <c r="G168" s="268"/>
      <c r="H168" s="268"/>
      <c r="I168" s="269"/>
      <c r="J168" s="269"/>
      <c r="K168" s="269"/>
      <c r="L168" s="269"/>
      <c r="M168" s="269"/>
      <c r="N168" s="269"/>
      <c r="O168" s="269"/>
    </row>
    <row r="169" customFormat="false" ht="15" hidden="false" customHeight="false" outlineLevel="0" collapsed="false">
      <c r="B169" s="268" t="n">
        <v>7</v>
      </c>
      <c r="C169" s="267" t="s">
        <v>383</v>
      </c>
      <c r="D169" s="268"/>
      <c r="E169" s="268"/>
      <c r="F169" s="268"/>
      <c r="G169" s="268"/>
      <c r="H169" s="268"/>
      <c r="I169" s="269"/>
      <c r="J169" s="269"/>
      <c r="K169" s="269"/>
      <c r="L169" s="269"/>
      <c r="M169" s="269"/>
      <c r="N169" s="269"/>
      <c r="O169" s="269"/>
    </row>
    <row r="170" customFormat="false" ht="15" hidden="false" customHeight="false" outlineLevel="0" collapsed="false">
      <c r="B170" s="268"/>
      <c r="C170" s="268"/>
      <c r="D170" s="268"/>
      <c r="E170" s="268"/>
      <c r="F170" s="268"/>
      <c r="G170" s="268"/>
      <c r="H170" s="268"/>
      <c r="I170" s="269"/>
      <c r="J170" s="269"/>
      <c r="K170" s="269"/>
      <c r="L170" s="269"/>
      <c r="M170" s="269"/>
      <c r="N170" s="269"/>
      <c r="O170" s="269"/>
    </row>
    <row r="171" customFormat="false" ht="15" hidden="false" customHeight="false" outlineLevel="0" collapsed="false">
      <c r="B171" s="268" t="n">
        <v>8</v>
      </c>
      <c r="C171" s="267" t="s">
        <v>384</v>
      </c>
      <c r="D171" s="268"/>
      <c r="E171" s="268"/>
      <c r="F171" s="268"/>
      <c r="G171" s="268"/>
      <c r="H171" s="268"/>
      <c r="I171" s="269"/>
      <c r="J171" s="269"/>
      <c r="K171" s="269"/>
      <c r="L171" s="269"/>
      <c r="M171" s="269"/>
      <c r="N171" s="269"/>
      <c r="O171" s="269"/>
    </row>
    <row r="172" customFormat="false" ht="15" hidden="false" customHeight="false" outlineLevel="0" collapsed="false">
      <c r="B172" s="267" t="s">
        <v>385</v>
      </c>
      <c r="C172" s="268"/>
      <c r="D172" s="268"/>
      <c r="E172" s="268"/>
      <c r="F172" s="268"/>
      <c r="G172" s="268"/>
      <c r="H172" s="268"/>
      <c r="I172" s="269"/>
      <c r="J172" s="269"/>
      <c r="K172" s="269"/>
      <c r="L172" s="269"/>
      <c r="M172" s="269"/>
      <c r="N172" s="269"/>
      <c r="O172" s="269"/>
    </row>
    <row r="173" customFormat="false" ht="15" hidden="false" customHeight="false" outlineLevel="0" collapsed="false">
      <c r="B173" s="268"/>
      <c r="C173" s="268"/>
      <c r="D173" s="268"/>
      <c r="E173" s="268"/>
      <c r="F173" s="268"/>
      <c r="G173" s="268"/>
      <c r="H173" s="268"/>
      <c r="I173" s="269"/>
      <c r="J173" s="269"/>
      <c r="K173" s="269"/>
      <c r="L173" s="269"/>
      <c r="M173" s="269"/>
      <c r="N173" s="269"/>
      <c r="O173" s="269"/>
    </row>
    <row r="174" customFormat="false" ht="15" hidden="false" customHeight="false" outlineLevel="0" collapsed="false">
      <c r="B174" s="267" t="s">
        <v>386</v>
      </c>
      <c r="C174" s="268"/>
      <c r="D174" s="268"/>
      <c r="E174" s="268"/>
      <c r="F174" s="268"/>
      <c r="G174" s="268"/>
      <c r="H174" s="268"/>
      <c r="I174" s="269"/>
      <c r="J174" s="269"/>
      <c r="K174" s="269"/>
      <c r="L174" s="269"/>
      <c r="M174" s="269"/>
      <c r="N174" s="269"/>
      <c r="O174" s="269"/>
    </row>
    <row r="175" customFormat="false" ht="15" hidden="false" customHeight="false" outlineLevel="0" collapsed="false">
      <c r="B175" s="268"/>
      <c r="C175" s="268"/>
      <c r="D175" s="268"/>
      <c r="E175" s="268"/>
      <c r="F175" s="268"/>
      <c r="G175" s="268"/>
      <c r="H175" s="268"/>
      <c r="I175" s="269"/>
      <c r="J175" s="269"/>
      <c r="K175" s="269"/>
      <c r="L175" s="269"/>
      <c r="M175" s="269"/>
      <c r="N175" s="269"/>
      <c r="O175" s="269"/>
    </row>
    <row r="176" customFormat="false" ht="15" hidden="false" customHeight="false" outlineLevel="0" collapsed="false">
      <c r="B176" s="268" t="n">
        <v>1</v>
      </c>
      <c r="C176" s="267" t="s">
        <v>387</v>
      </c>
      <c r="D176" s="268"/>
      <c r="E176" s="268"/>
      <c r="F176" s="268"/>
      <c r="G176" s="268"/>
      <c r="H176" s="268"/>
      <c r="I176" s="269"/>
      <c r="J176" s="269"/>
      <c r="K176" s="269"/>
      <c r="L176" s="269"/>
      <c r="M176" s="269"/>
      <c r="N176" s="269"/>
      <c r="O176" s="269"/>
    </row>
    <row r="177" customFormat="false" ht="15" hidden="false" customHeight="false" outlineLevel="0" collapsed="false">
      <c r="B177" s="268"/>
      <c r="C177" s="268"/>
      <c r="D177" s="268"/>
      <c r="E177" s="268"/>
      <c r="F177" s="268"/>
      <c r="G177" s="268"/>
      <c r="H177" s="268"/>
      <c r="I177" s="269"/>
      <c r="J177" s="269"/>
      <c r="K177" s="269"/>
      <c r="L177" s="269"/>
      <c r="M177" s="269"/>
      <c r="N177" s="269"/>
      <c r="O177" s="269"/>
    </row>
    <row r="178" customFormat="false" ht="15" hidden="false" customHeight="false" outlineLevel="0" collapsed="false">
      <c r="B178" s="268" t="n">
        <v>2</v>
      </c>
      <c r="C178" s="267" t="s">
        <v>388</v>
      </c>
      <c r="D178" s="268"/>
      <c r="E178" s="268"/>
      <c r="F178" s="268"/>
      <c r="G178" s="268"/>
      <c r="H178" s="268"/>
      <c r="I178" s="269"/>
      <c r="J178" s="269"/>
      <c r="K178" s="269"/>
      <c r="L178" s="269"/>
      <c r="M178" s="269"/>
      <c r="N178" s="269"/>
      <c r="O178" s="269"/>
    </row>
    <row r="179" customFormat="false" ht="15" hidden="false" customHeight="false" outlineLevel="0" collapsed="false">
      <c r="B179" s="267" t="s">
        <v>389</v>
      </c>
      <c r="C179" s="268"/>
      <c r="D179" s="268"/>
      <c r="E179" s="268"/>
      <c r="F179" s="268"/>
      <c r="G179" s="268"/>
      <c r="H179" s="268"/>
      <c r="I179" s="269"/>
      <c r="J179" s="269"/>
      <c r="K179" s="269"/>
      <c r="L179" s="269"/>
      <c r="M179" s="269"/>
      <c r="N179" s="269"/>
      <c r="O179" s="269"/>
    </row>
    <row r="180" customFormat="false" ht="15" hidden="false" customHeight="false" outlineLevel="0" collapsed="false">
      <c r="B180" s="268"/>
      <c r="C180" s="268"/>
      <c r="D180" s="268"/>
      <c r="E180" s="268"/>
      <c r="F180" s="268"/>
      <c r="G180" s="268"/>
      <c r="H180" s="268"/>
      <c r="I180" s="269"/>
      <c r="J180" s="269"/>
      <c r="K180" s="269"/>
      <c r="L180" s="269"/>
      <c r="M180" s="269"/>
      <c r="N180" s="269"/>
      <c r="O180" s="269"/>
    </row>
    <row r="181" customFormat="false" ht="15" hidden="false" customHeight="false" outlineLevel="0" collapsed="false">
      <c r="B181" s="268" t="n">
        <v>3</v>
      </c>
      <c r="C181" s="267" t="s">
        <v>390</v>
      </c>
      <c r="D181" s="268"/>
      <c r="E181" s="268"/>
      <c r="F181" s="268"/>
      <c r="G181" s="268"/>
      <c r="H181" s="268"/>
      <c r="I181" s="269"/>
      <c r="J181" s="269"/>
      <c r="K181" s="269"/>
      <c r="L181" s="269"/>
      <c r="M181" s="269"/>
      <c r="N181" s="269"/>
      <c r="O181" s="269"/>
    </row>
    <row r="182" customFormat="false" ht="15" hidden="false" customHeight="false" outlineLevel="0" collapsed="false">
      <c r="B182" s="267" t="s">
        <v>391</v>
      </c>
      <c r="C182" s="268"/>
      <c r="D182" s="268"/>
      <c r="E182" s="268"/>
      <c r="F182" s="268"/>
      <c r="G182" s="268"/>
      <c r="H182" s="268"/>
      <c r="I182" s="269"/>
      <c r="J182" s="269"/>
      <c r="K182" s="269"/>
      <c r="L182" s="269"/>
      <c r="M182" s="269"/>
      <c r="N182" s="269"/>
      <c r="O182" s="269"/>
    </row>
    <row r="183" customFormat="false" ht="15" hidden="false" customHeight="false" outlineLevel="0" collapsed="false">
      <c r="B183" s="268"/>
      <c r="C183" s="268"/>
      <c r="D183" s="268"/>
      <c r="E183" s="268"/>
      <c r="F183" s="268"/>
      <c r="G183" s="268"/>
      <c r="H183" s="268"/>
      <c r="I183" s="269"/>
      <c r="J183" s="269"/>
      <c r="K183" s="269"/>
      <c r="L183" s="269"/>
      <c r="M183" s="269"/>
      <c r="N183" s="269"/>
      <c r="O183" s="269"/>
    </row>
    <row r="184" customFormat="false" ht="15" hidden="false" customHeight="false" outlineLevel="0" collapsed="false">
      <c r="B184" s="268" t="n">
        <v>4</v>
      </c>
      <c r="C184" s="267" t="s">
        <v>392</v>
      </c>
      <c r="D184" s="268"/>
      <c r="E184" s="268"/>
      <c r="F184" s="268"/>
      <c r="G184" s="268"/>
      <c r="H184" s="268"/>
      <c r="I184" s="269"/>
      <c r="J184" s="269"/>
      <c r="K184" s="269"/>
      <c r="L184" s="269"/>
      <c r="M184" s="269"/>
      <c r="N184" s="269"/>
      <c r="O184" s="269"/>
    </row>
    <row r="185" customFormat="false" ht="15" hidden="false" customHeight="false" outlineLevel="0" collapsed="false">
      <c r="B185" s="267" t="s">
        <v>393</v>
      </c>
      <c r="C185" s="268"/>
      <c r="D185" s="268"/>
      <c r="E185" s="268"/>
      <c r="F185" s="268"/>
      <c r="G185" s="268"/>
      <c r="H185" s="268"/>
      <c r="I185" s="269"/>
      <c r="J185" s="269"/>
      <c r="K185" s="269"/>
      <c r="L185" s="269"/>
      <c r="M185" s="269"/>
      <c r="N185" s="269"/>
      <c r="O185" s="269"/>
    </row>
    <row r="186" customFormat="false" ht="15" hidden="false" customHeight="false" outlineLevel="0" collapsed="false">
      <c r="B186" s="268"/>
      <c r="C186" s="268"/>
      <c r="D186" s="268"/>
      <c r="E186" s="268"/>
      <c r="F186" s="268"/>
      <c r="G186" s="268"/>
      <c r="H186" s="268"/>
      <c r="I186" s="269"/>
      <c r="J186" s="269"/>
      <c r="K186" s="269"/>
      <c r="L186" s="269"/>
      <c r="M186" s="269"/>
      <c r="N186" s="269"/>
      <c r="O186" s="269"/>
    </row>
    <row r="187" customFormat="false" ht="15" hidden="false" customHeight="false" outlineLevel="0" collapsed="false">
      <c r="B187" s="267" t="s">
        <v>394</v>
      </c>
      <c r="C187" s="268"/>
      <c r="D187" s="268"/>
      <c r="E187" s="268"/>
      <c r="F187" s="268"/>
      <c r="G187" s="268"/>
      <c r="H187" s="268"/>
      <c r="I187" s="269"/>
      <c r="J187" s="269"/>
      <c r="K187" s="269"/>
      <c r="L187" s="269"/>
      <c r="M187" s="269"/>
      <c r="N187" s="269"/>
      <c r="O187" s="269"/>
    </row>
    <row r="188" customFormat="false" ht="15" hidden="false" customHeight="false" outlineLevel="0" collapsed="false">
      <c r="B188" s="268"/>
      <c r="C188" s="268"/>
      <c r="D188" s="268"/>
      <c r="E188" s="268"/>
      <c r="F188" s="268"/>
      <c r="G188" s="268"/>
      <c r="H188" s="268"/>
      <c r="I188" s="269"/>
      <c r="J188" s="269"/>
      <c r="K188" s="269"/>
      <c r="L188" s="269"/>
      <c r="M188" s="269"/>
      <c r="N188" s="269"/>
      <c r="O188" s="269"/>
    </row>
    <row r="189" customFormat="false" ht="15" hidden="false" customHeight="false" outlineLevel="0" collapsed="false">
      <c r="B189" s="268" t="n">
        <v>5</v>
      </c>
      <c r="C189" s="268"/>
      <c r="D189" s="267" t="s">
        <v>395</v>
      </c>
      <c r="E189" s="268"/>
      <c r="F189" s="268"/>
      <c r="G189" s="268"/>
      <c r="H189" s="268"/>
      <c r="I189" s="269"/>
      <c r="J189" s="269"/>
      <c r="K189" s="269"/>
      <c r="L189" s="269"/>
      <c r="M189" s="269"/>
      <c r="N189" s="269"/>
      <c r="O189" s="269"/>
    </row>
    <row r="190" customFormat="false" ht="15" hidden="false" customHeight="false" outlineLevel="0" collapsed="false">
      <c r="B190" s="268" t="n">
        <v>6</v>
      </c>
      <c r="C190" s="268"/>
      <c r="D190" s="267" t="s">
        <v>396</v>
      </c>
      <c r="E190" s="268"/>
      <c r="F190" s="268"/>
      <c r="G190" s="268"/>
      <c r="H190" s="268"/>
      <c r="I190" s="269"/>
      <c r="J190" s="269"/>
      <c r="K190" s="269"/>
      <c r="L190" s="269"/>
      <c r="M190" s="269"/>
      <c r="N190" s="269"/>
      <c r="O190" s="269"/>
    </row>
    <row r="191" customFormat="false" ht="15" hidden="false" customHeight="false" outlineLevel="0" collapsed="false">
      <c r="B191" s="268"/>
      <c r="C191" s="268"/>
      <c r="D191" s="267" t="s">
        <v>397</v>
      </c>
      <c r="E191" s="268"/>
      <c r="F191" s="268"/>
      <c r="G191" s="268"/>
      <c r="H191" s="268"/>
      <c r="I191" s="269"/>
      <c r="J191" s="269"/>
      <c r="K191" s="269"/>
      <c r="L191" s="269"/>
      <c r="M191" s="269"/>
      <c r="N191" s="269"/>
      <c r="O191" s="269"/>
    </row>
    <row r="192" customFormat="false" ht="15" hidden="false" customHeight="false" outlineLevel="0" collapsed="false">
      <c r="B192" s="268" t="n">
        <v>7</v>
      </c>
      <c r="C192" s="267" t="s">
        <v>398</v>
      </c>
      <c r="D192" s="268"/>
      <c r="E192" s="268"/>
      <c r="F192" s="268"/>
      <c r="G192" s="268"/>
      <c r="H192" s="268"/>
      <c r="I192" s="269"/>
      <c r="J192" s="269"/>
      <c r="K192" s="269"/>
      <c r="L192" s="269"/>
      <c r="M192" s="269"/>
      <c r="N192" s="269"/>
      <c r="O192" s="269"/>
    </row>
    <row r="193" customFormat="false" ht="15" hidden="false" customHeight="false" outlineLevel="0" collapsed="false">
      <c r="B193" s="267" t="s">
        <v>289</v>
      </c>
      <c r="C193" s="268"/>
      <c r="D193" s="268"/>
      <c r="E193" s="267" t="s">
        <v>399</v>
      </c>
      <c r="F193" s="268"/>
      <c r="G193" s="268"/>
      <c r="H193" s="268"/>
      <c r="I193" s="269"/>
      <c r="J193" s="269"/>
      <c r="K193" s="269"/>
      <c r="L193" s="269"/>
      <c r="M193" s="269"/>
      <c r="N193" s="269"/>
      <c r="O193" s="269"/>
    </row>
    <row r="194" customFormat="false" ht="15" hidden="false" customHeight="false" outlineLevel="0" collapsed="false">
      <c r="B194" s="268"/>
      <c r="C194" s="267" t="s">
        <v>400</v>
      </c>
      <c r="D194" s="268"/>
      <c r="E194" s="268"/>
      <c r="F194" s="268"/>
      <c r="G194" s="268"/>
      <c r="H194" s="268"/>
      <c r="I194" s="269"/>
      <c r="J194" s="269"/>
      <c r="K194" s="269"/>
      <c r="L194" s="269"/>
      <c r="M194" s="269"/>
      <c r="N194" s="269"/>
      <c r="O194" s="269"/>
    </row>
    <row r="195" customFormat="false" ht="15" hidden="false" customHeight="false" outlineLevel="0" collapsed="false">
      <c r="B195" s="267" t="s">
        <v>292</v>
      </c>
      <c r="C195" s="268"/>
      <c r="D195" s="267" t="s">
        <v>401</v>
      </c>
      <c r="E195" s="268"/>
      <c r="F195" s="268"/>
      <c r="G195" s="268"/>
      <c r="H195" s="268"/>
      <c r="I195" s="269"/>
      <c r="J195" s="269"/>
      <c r="K195" s="269"/>
      <c r="L195" s="269"/>
      <c r="M195" s="269"/>
      <c r="N195" s="269"/>
      <c r="O195" s="269"/>
    </row>
    <row r="196" customFormat="false" ht="15" hidden="false" customHeight="false" outlineLevel="0" collapsed="false">
      <c r="B196" s="268" t="n">
        <v>8</v>
      </c>
      <c r="C196" s="268"/>
      <c r="D196" s="268"/>
      <c r="E196" s="267" t="s">
        <v>402</v>
      </c>
      <c r="F196" s="268"/>
      <c r="G196" s="268"/>
      <c r="H196" s="268"/>
      <c r="I196" s="269"/>
      <c r="J196" s="269"/>
      <c r="K196" s="269"/>
      <c r="L196" s="269"/>
      <c r="M196" s="269"/>
      <c r="N196" s="269"/>
      <c r="O196" s="269"/>
    </row>
    <row r="197" customFormat="false" ht="15" hidden="false" customHeight="false" outlineLevel="0" collapsed="false">
      <c r="B197" s="267" t="s">
        <v>403</v>
      </c>
      <c r="C197" s="268"/>
      <c r="D197" s="268"/>
      <c r="E197" s="268"/>
      <c r="F197" s="268"/>
      <c r="G197" s="268"/>
      <c r="H197" s="268"/>
      <c r="I197" s="269"/>
      <c r="J197" s="269"/>
      <c r="K197" s="269"/>
      <c r="L197" s="269"/>
      <c r="M197" s="269"/>
      <c r="N197" s="269"/>
      <c r="O197" s="269"/>
    </row>
    <row r="198" customFormat="false" ht="15" hidden="false" customHeight="false" outlineLevel="0" collapsed="false">
      <c r="B198" s="268"/>
      <c r="C198" s="268"/>
      <c r="D198" s="267" t="s">
        <v>404</v>
      </c>
      <c r="E198" s="268"/>
      <c r="F198" s="268"/>
      <c r="G198" s="268"/>
      <c r="H198" s="268"/>
      <c r="I198" s="269"/>
      <c r="J198" s="269"/>
      <c r="K198" s="269"/>
      <c r="L198" s="269"/>
      <c r="M198" s="269"/>
      <c r="N198" s="269"/>
      <c r="O198" s="269"/>
    </row>
    <row r="199" customFormat="false" ht="15" hidden="false" customHeight="false" outlineLevel="0" collapsed="false">
      <c r="B199" s="268"/>
      <c r="C199" s="267" t="s">
        <v>405</v>
      </c>
      <c r="D199" s="267" t="s">
        <v>406</v>
      </c>
      <c r="E199" s="267" t="s">
        <v>407</v>
      </c>
      <c r="F199" s="268"/>
      <c r="G199" s="268"/>
      <c r="H199" s="268"/>
      <c r="I199" s="269"/>
      <c r="J199" s="269"/>
      <c r="K199" s="269"/>
      <c r="L199" s="269"/>
      <c r="M199" s="269"/>
      <c r="N199" s="269"/>
    </row>
    <row r="200" customFormat="false" ht="15" hidden="false" customHeight="false" outlineLevel="0" collapsed="false">
      <c r="B200" s="268"/>
      <c r="C200" s="267" t="s">
        <v>408</v>
      </c>
      <c r="D200" s="271" t="n">
        <v>300</v>
      </c>
      <c r="E200" s="271" t="n">
        <v>4</v>
      </c>
      <c r="F200" s="268"/>
      <c r="G200" s="268"/>
      <c r="H200" s="268"/>
      <c r="I200" s="269"/>
      <c r="J200" s="269"/>
      <c r="K200" s="269"/>
      <c r="L200" s="269"/>
      <c r="M200" s="269"/>
      <c r="N200" s="269"/>
    </row>
    <row r="201" customFormat="false" ht="15" hidden="false" customHeight="false" outlineLevel="0" collapsed="false">
      <c r="B201" s="268"/>
      <c r="C201" s="267" t="s">
        <v>409</v>
      </c>
      <c r="D201" s="271" t="n">
        <v>600</v>
      </c>
      <c r="E201" s="271" t="n">
        <v>8</v>
      </c>
      <c r="F201" s="268"/>
      <c r="G201" s="268"/>
      <c r="H201" s="268"/>
      <c r="I201" s="269"/>
      <c r="J201" s="269"/>
      <c r="K201" s="269"/>
      <c r="L201" s="269"/>
      <c r="M201" s="269"/>
      <c r="N201" s="269"/>
    </row>
    <row r="202" customFormat="false" ht="15" hidden="false" customHeight="false" outlineLevel="0" collapsed="false">
      <c r="B202" s="268"/>
      <c r="C202" s="267" t="s">
        <v>410</v>
      </c>
      <c r="D202" s="271" t="n">
        <v>900</v>
      </c>
      <c r="E202" s="271" t="n">
        <v>12</v>
      </c>
      <c r="F202" s="268"/>
      <c r="G202" s="268"/>
      <c r="H202" s="268"/>
      <c r="I202" s="269"/>
      <c r="J202" s="269"/>
      <c r="K202" s="269"/>
      <c r="L202" s="269"/>
      <c r="M202" s="269"/>
      <c r="N202" s="269"/>
    </row>
    <row r="203" customFormat="false" ht="15" hidden="false" customHeight="false" outlineLevel="0" collapsed="false">
      <c r="B203" s="268"/>
      <c r="C203" s="267" t="s">
        <v>411</v>
      </c>
      <c r="D203" s="271" t="n">
        <v>1200</v>
      </c>
      <c r="E203" s="271" t="n">
        <v>16</v>
      </c>
      <c r="F203" s="268"/>
      <c r="G203" s="268"/>
      <c r="H203" s="268"/>
      <c r="I203" s="269"/>
    </row>
    <row r="204" customFormat="false" ht="15" hidden="false" customHeight="false" outlineLevel="0" collapsed="false">
      <c r="B204" s="268"/>
      <c r="C204" s="268"/>
      <c r="D204" s="268"/>
      <c r="E204" s="268"/>
      <c r="F204" s="268"/>
      <c r="G204" s="268"/>
      <c r="H204" s="268"/>
      <c r="I204" s="269"/>
    </row>
    <row r="205" customFormat="false" ht="15" hidden="false" customHeight="false" outlineLevel="0" collapsed="false">
      <c r="B205" s="267" t="s">
        <v>412</v>
      </c>
      <c r="C205" s="268"/>
      <c r="D205" s="268"/>
      <c r="E205" s="268"/>
      <c r="F205" s="268"/>
      <c r="G205" s="268"/>
      <c r="H205" s="268"/>
      <c r="I205" s="269"/>
    </row>
    <row r="206" customFormat="false" ht="15" hidden="false" customHeight="false" outlineLevel="0" collapsed="false">
      <c r="B206" s="268"/>
      <c r="C206" s="268"/>
      <c r="D206" s="268"/>
      <c r="E206" s="268"/>
      <c r="F206" s="268"/>
      <c r="G206" s="268"/>
      <c r="H206" s="268"/>
      <c r="I206" s="269"/>
    </row>
    <row r="207" customFormat="false" ht="15" hidden="false" customHeight="false" outlineLevel="0" collapsed="false">
      <c r="B207" s="267" t="s">
        <v>413</v>
      </c>
      <c r="C207" s="268"/>
      <c r="D207" s="268"/>
      <c r="E207" s="268"/>
      <c r="F207" s="268"/>
      <c r="G207" s="268"/>
      <c r="H207" s="268"/>
      <c r="I207" s="269"/>
    </row>
    <row r="208" customFormat="false" ht="15" hidden="false" customHeight="false" outlineLevel="0" collapsed="false">
      <c r="B208" s="268"/>
      <c r="C208" s="268"/>
      <c r="D208" s="268"/>
      <c r="E208" s="268"/>
      <c r="F208" s="268"/>
      <c r="G208" s="268"/>
      <c r="H208" s="268"/>
      <c r="I208" s="269"/>
    </row>
    <row r="209" customFormat="false" ht="15" hidden="false" customHeight="false" outlineLevel="0" collapsed="false">
      <c r="B209" s="267" t="s">
        <v>405</v>
      </c>
      <c r="C209" s="267" t="s">
        <v>406</v>
      </c>
      <c r="D209" s="267" t="s">
        <v>407</v>
      </c>
      <c r="E209" s="268"/>
      <c r="F209" s="268"/>
      <c r="G209" s="268"/>
      <c r="H209" s="268"/>
      <c r="I209" s="269"/>
    </row>
    <row r="210" customFormat="false" ht="15" hidden="false" customHeight="false" outlineLevel="0" collapsed="false">
      <c r="B210" s="267" t="s">
        <v>414</v>
      </c>
      <c r="C210" s="271" t="n">
        <v>300</v>
      </c>
      <c r="D210" s="271" t="n">
        <v>4</v>
      </c>
      <c r="E210" s="268"/>
      <c r="F210" s="268"/>
      <c r="G210" s="268"/>
      <c r="H210" s="268"/>
      <c r="I210" s="269"/>
    </row>
    <row r="211" customFormat="false" ht="15" hidden="false" customHeight="false" outlineLevel="0" collapsed="false">
      <c r="B211" s="267" t="s">
        <v>409</v>
      </c>
      <c r="C211" s="271" t="n">
        <v>600</v>
      </c>
      <c r="D211" s="271" t="n">
        <v>8</v>
      </c>
      <c r="E211" s="268"/>
      <c r="F211" s="268"/>
      <c r="G211" s="268"/>
      <c r="H211" s="268"/>
      <c r="I211" s="269"/>
    </row>
    <row r="212" customFormat="false" ht="15" hidden="false" customHeight="false" outlineLevel="0" collapsed="false">
      <c r="B212" s="267" t="s">
        <v>410</v>
      </c>
      <c r="C212" s="271" t="n">
        <v>900</v>
      </c>
      <c r="D212" s="271" t="n">
        <v>12</v>
      </c>
      <c r="E212" s="268"/>
      <c r="F212" s="268"/>
      <c r="G212" s="268"/>
      <c r="H212" s="268"/>
      <c r="I212" s="269"/>
    </row>
    <row r="213" customFormat="false" ht="15" hidden="false" customHeight="false" outlineLevel="0" collapsed="false">
      <c r="B213" s="267" t="s">
        <v>411</v>
      </c>
      <c r="C213" s="271" t="n">
        <v>1200</v>
      </c>
      <c r="D213" s="271" t="n">
        <v>16</v>
      </c>
      <c r="E213" s="268"/>
      <c r="F213" s="268"/>
      <c r="G213" s="268"/>
      <c r="H213" s="268"/>
      <c r="I213" s="269"/>
    </row>
    <row r="214" customFormat="false" ht="15" hidden="false" customHeight="false" outlineLevel="0" collapsed="false">
      <c r="B214" s="268"/>
      <c r="C214" s="268"/>
      <c r="D214" s="268"/>
      <c r="E214" s="268"/>
      <c r="F214" s="268"/>
      <c r="G214" s="268"/>
      <c r="H214" s="268"/>
      <c r="I214" s="269"/>
    </row>
    <row r="215" customFormat="false" ht="15" hidden="false" customHeight="false" outlineLevel="0" collapsed="false">
      <c r="B215" s="267" t="s">
        <v>415</v>
      </c>
      <c r="C215" s="268"/>
      <c r="D215" s="268"/>
      <c r="E215" s="268"/>
      <c r="F215" s="268"/>
      <c r="G215" s="268"/>
      <c r="H215" s="268"/>
      <c r="I215" s="269"/>
    </row>
    <row r="216" customFormat="false" ht="15" hidden="false" customHeight="false" outlineLevel="0" collapsed="false">
      <c r="B216" s="268"/>
      <c r="C216" s="268"/>
      <c r="D216" s="268"/>
      <c r="E216" s="268"/>
      <c r="F216" s="268"/>
      <c r="G216" s="268"/>
      <c r="H216" s="268"/>
      <c r="I216" s="269"/>
    </row>
    <row r="217" customFormat="false" ht="15" hidden="false" customHeight="false" outlineLevel="0" collapsed="false">
      <c r="B217" s="267" t="s">
        <v>416</v>
      </c>
      <c r="C217" s="268"/>
      <c r="D217" s="268"/>
      <c r="E217" s="268"/>
      <c r="F217" s="268"/>
      <c r="G217" s="268"/>
      <c r="H217" s="268"/>
      <c r="I217" s="269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6-02T05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