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6">
  <si>
    <t xml:space="preserve">POLYMER ENTERPRIESE (INDIA) PVT. LTD.            DCA - RELEANCE INDUSTRIES LTD.                RIL PE Price List w.e.f 01.07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 </t>
  </si>
  <si>
    <t xml:space="preserve">EE20</t>
  </si>
  <si>
    <t xml:space="preserve">F46003 </t>
  </si>
  <si>
    <t xml:space="preserve">F56003 </t>
  </si>
  <si>
    <t xml:space="preserve">L60075</t>
  </si>
  <si>
    <t xml:space="preserve">M60075</t>
  </si>
  <si>
    <t xml:space="preserve">M60200</t>
  </si>
  <si>
    <t xml:space="preserve">S42005 </t>
  </si>
  <si>
    <t xml:space="preserve">UE</t>
  </si>
  <si>
    <t xml:space="preserve">UEGC</t>
  </si>
  <si>
    <t xml:space="preserve">UM</t>
  </si>
  <si>
    <t xml:space="preserve">GSPE  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 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 </t>
  </si>
  <si>
    <t xml:space="preserve">46GP009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</t>
  </si>
  <si>
    <t xml:space="preserve">1020FA20 /1020FS20</t>
  </si>
  <si>
    <t xml:space="preserve">1070LA17 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6GP003</t>
  </si>
  <si>
    <t xml:space="preserve">52GB002</t>
  </si>
  <si>
    <t xml:space="preserve">52GB003 /52GB007</t>
  </si>
  <si>
    <t xml:space="preserve">54GB012</t>
  </si>
  <si>
    <t xml:space="preserve">55EF010</t>
  </si>
  <si>
    <t xml:space="preserve">B60003</t>
  </si>
  <si>
    <t xml:space="preserve">E52009</t>
  </si>
  <si>
    <t xml:space="preserve">GSPE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7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</t>
  </si>
  <si>
    <t xml:space="preserve">Deemed Export Prices for SEZ Supplies w.e.f. 01.07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J24FA040 /J24FS040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4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0" t="s">
        <v>15</v>
      </c>
      <c r="M5" s="11" t="s">
        <v>16</v>
      </c>
      <c r="N5" s="11" t="s">
        <v>17</v>
      </c>
      <c r="O5" s="10" t="s">
        <v>18</v>
      </c>
      <c r="P5" s="10" t="s">
        <v>19</v>
      </c>
      <c r="Q5" s="11" t="s">
        <v>20</v>
      </c>
      <c r="R5" s="10" t="s">
        <v>21</v>
      </c>
      <c r="S5" s="10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2" t="s">
        <v>33</v>
      </c>
      <c r="AE5" s="13" t="s">
        <v>34</v>
      </c>
    </row>
    <row r="6" s="22" customFormat="true" ht="28.5" hidden="false" customHeight="true" outlineLevel="0" collapsed="false">
      <c r="A6" s="15" t="s">
        <v>35</v>
      </c>
      <c r="B6" s="16" t="n">
        <v>96569</v>
      </c>
      <c r="C6" s="17" t="n">
        <v>96069</v>
      </c>
      <c r="D6" s="18" t="n">
        <v>101729</v>
      </c>
      <c r="E6" s="18" t="n">
        <v>100029</v>
      </c>
      <c r="F6" s="17" t="n">
        <v>96049</v>
      </c>
      <c r="G6" s="17" t="n">
        <v>95639</v>
      </c>
      <c r="H6" s="18" t="n">
        <v>98429</v>
      </c>
      <c r="I6" s="18" t="n">
        <v>97119</v>
      </c>
      <c r="J6" s="18" t="n">
        <v>98399</v>
      </c>
      <c r="K6" s="18" t="n">
        <v>95519</v>
      </c>
      <c r="L6" s="18" t="n">
        <v>94929</v>
      </c>
      <c r="M6" s="18" t="n">
        <v>91269</v>
      </c>
      <c r="N6" s="18" t="n">
        <v>90819</v>
      </c>
      <c r="O6" s="18" t="n">
        <v>86429</v>
      </c>
      <c r="P6" s="17" t="n">
        <v>89629</v>
      </c>
      <c r="Q6" s="18" t="n">
        <v>106749</v>
      </c>
      <c r="R6" s="18" t="n">
        <v>95459</v>
      </c>
      <c r="S6" s="18" t="n">
        <v>95719</v>
      </c>
      <c r="T6" s="18" t="n">
        <v>106179</v>
      </c>
      <c r="U6" s="18" t="n">
        <v>107179</v>
      </c>
      <c r="V6" s="18" t="n">
        <v>107429</v>
      </c>
      <c r="W6" s="18" t="n">
        <v>108249</v>
      </c>
      <c r="X6" s="18" t="n">
        <v>110049</v>
      </c>
      <c r="Y6" s="18" t="n">
        <v>106439</v>
      </c>
      <c r="Z6" s="18" t="n">
        <v>106249</v>
      </c>
      <c r="AA6" s="18" t="n">
        <v>104649</v>
      </c>
      <c r="AB6" s="18" t="n">
        <v>92319</v>
      </c>
      <c r="AC6" s="18" t="n">
        <v>92319</v>
      </c>
      <c r="AD6" s="19" t="n">
        <v>103039</v>
      </c>
      <c r="AE6" s="20" t="n">
        <v>95469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93996</v>
      </c>
      <c r="C7" s="25" t="n">
        <v>93496</v>
      </c>
      <c r="D7" s="26" t="n">
        <v>99156</v>
      </c>
      <c r="E7" s="26" t="n">
        <v>97456</v>
      </c>
      <c r="F7" s="25" t="n">
        <v>93476</v>
      </c>
      <c r="G7" s="25" t="n">
        <v>93066</v>
      </c>
      <c r="H7" s="26" t="n">
        <v>95866</v>
      </c>
      <c r="I7" s="26" t="n">
        <v>94546</v>
      </c>
      <c r="J7" s="26" t="n">
        <v>95826</v>
      </c>
      <c r="K7" s="26" t="n">
        <v>92946</v>
      </c>
      <c r="L7" s="26" t="n">
        <v>92356</v>
      </c>
      <c r="M7" s="26" t="n">
        <v>88696</v>
      </c>
      <c r="N7" s="26" t="n">
        <v>88246</v>
      </c>
      <c r="O7" s="26" t="n">
        <v>83856</v>
      </c>
      <c r="P7" s="25" t="n">
        <v>87056</v>
      </c>
      <c r="Q7" s="26" t="n">
        <v>104186</v>
      </c>
      <c r="R7" s="26" t="n">
        <v>92896</v>
      </c>
      <c r="S7" s="26" t="n">
        <v>93156</v>
      </c>
      <c r="T7" s="26" t="n">
        <v>103616</v>
      </c>
      <c r="U7" s="26" t="n">
        <v>104616</v>
      </c>
      <c r="V7" s="26" t="n">
        <v>104856</v>
      </c>
      <c r="W7" s="26" t="n">
        <v>105676</v>
      </c>
      <c r="X7" s="26" t="n">
        <v>107476</v>
      </c>
      <c r="Y7" s="26" t="n">
        <v>103866</v>
      </c>
      <c r="Z7" s="26" t="n">
        <v>103686</v>
      </c>
      <c r="AA7" s="26" t="n">
        <v>102076</v>
      </c>
      <c r="AB7" s="26" t="n">
        <v>89756</v>
      </c>
      <c r="AC7" s="26" t="n">
        <v>89756</v>
      </c>
      <c r="AD7" s="27" t="n">
        <v>100466</v>
      </c>
      <c r="AE7" s="28" t="n">
        <v>92906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94495</v>
      </c>
      <c r="C8" s="25" t="n">
        <v>93995</v>
      </c>
      <c r="D8" s="26" t="n">
        <v>99655</v>
      </c>
      <c r="E8" s="26" t="n">
        <v>97955</v>
      </c>
      <c r="F8" s="25" t="n">
        <v>93975</v>
      </c>
      <c r="G8" s="25" t="n">
        <v>93565</v>
      </c>
      <c r="H8" s="26" t="n">
        <v>96365</v>
      </c>
      <c r="I8" s="26" t="n">
        <v>95045</v>
      </c>
      <c r="J8" s="26" t="n">
        <v>96325</v>
      </c>
      <c r="K8" s="26" t="n">
        <v>93445</v>
      </c>
      <c r="L8" s="26" t="n">
        <v>92855</v>
      </c>
      <c r="M8" s="26" t="n">
        <v>89195</v>
      </c>
      <c r="N8" s="26" t="n">
        <v>88745</v>
      </c>
      <c r="O8" s="26" t="n">
        <v>84355</v>
      </c>
      <c r="P8" s="25" t="n">
        <v>87555</v>
      </c>
      <c r="Q8" s="26" t="n">
        <v>104685</v>
      </c>
      <c r="R8" s="26" t="n">
        <v>93395</v>
      </c>
      <c r="S8" s="26" t="n">
        <v>93655</v>
      </c>
      <c r="T8" s="26" t="n">
        <v>104115</v>
      </c>
      <c r="U8" s="26" t="n">
        <v>105115</v>
      </c>
      <c r="V8" s="26" t="n">
        <v>105355</v>
      </c>
      <c r="W8" s="26" t="n">
        <v>106175</v>
      </c>
      <c r="X8" s="26" t="n">
        <v>107975</v>
      </c>
      <c r="Y8" s="26" t="n">
        <v>104365</v>
      </c>
      <c r="Z8" s="26" t="n">
        <v>104185</v>
      </c>
      <c r="AA8" s="26" t="n">
        <v>102575</v>
      </c>
      <c r="AB8" s="26" t="n">
        <v>90255</v>
      </c>
      <c r="AC8" s="26" t="n">
        <v>90255</v>
      </c>
      <c r="AD8" s="27" t="n">
        <v>100965</v>
      </c>
      <c r="AE8" s="28" t="n">
        <v>93405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96574</v>
      </c>
      <c r="C9" s="25" t="n">
        <v>96074</v>
      </c>
      <c r="D9" s="26" t="n">
        <v>101734</v>
      </c>
      <c r="E9" s="26" t="n">
        <v>100034</v>
      </c>
      <c r="F9" s="25" t="n">
        <v>96054</v>
      </c>
      <c r="G9" s="25" t="n">
        <v>95644</v>
      </c>
      <c r="H9" s="26" t="n">
        <v>98434</v>
      </c>
      <c r="I9" s="26" t="n">
        <v>97124</v>
      </c>
      <c r="J9" s="26" t="n">
        <v>98404</v>
      </c>
      <c r="K9" s="26" t="n">
        <v>95524</v>
      </c>
      <c r="L9" s="26" t="n">
        <v>94934</v>
      </c>
      <c r="M9" s="26" t="n">
        <v>91274</v>
      </c>
      <c r="N9" s="26" t="n">
        <v>90824</v>
      </c>
      <c r="O9" s="26" t="n">
        <v>86434</v>
      </c>
      <c r="P9" s="25" t="n">
        <v>89634</v>
      </c>
      <c r="Q9" s="26" t="n">
        <v>106754</v>
      </c>
      <c r="R9" s="26" t="n">
        <v>95464</v>
      </c>
      <c r="S9" s="26" t="n">
        <v>95724</v>
      </c>
      <c r="T9" s="26" t="n">
        <v>106184</v>
      </c>
      <c r="U9" s="26" t="n">
        <v>107184</v>
      </c>
      <c r="V9" s="26" t="n">
        <v>107434</v>
      </c>
      <c r="W9" s="26" t="n">
        <v>108254</v>
      </c>
      <c r="X9" s="26" t="n">
        <v>110054</v>
      </c>
      <c r="Y9" s="26" t="n">
        <v>106444</v>
      </c>
      <c r="Z9" s="26" t="n">
        <v>106254</v>
      </c>
      <c r="AA9" s="26" t="n">
        <v>104654</v>
      </c>
      <c r="AB9" s="26" t="n">
        <v>92324</v>
      </c>
      <c r="AC9" s="26" t="n">
        <v>92324</v>
      </c>
      <c r="AD9" s="27" t="n">
        <v>103044</v>
      </c>
      <c r="AE9" s="28" t="n">
        <v>95474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94078</v>
      </c>
      <c r="C10" s="25" t="n">
        <v>93578</v>
      </c>
      <c r="D10" s="26" t="n">
        <v>99238</v>
      </c>
      <c r="E10" s="26" t="n">
        <v>97538</v>
      </c>
      <c r="F10" s="25" t="n">
        <v>93558</v>
      </c>
      <c r="G10" s="25" t="n">
        <v>93148</v>
      </c>
      <c r="H10" s="26" t="n">
        <v>95948</v>
      </c>
      <c r="I10" s="26" t="n">
        <v>94628</v>
      </c>
      <c r="J10" s="26" t="n">
        <v>95908</v>
      </c>
      <c r="K10" s="26" t="n">
        <v>93028</v>
      </c>
      <c r="L10" s="26" t="n">
        <v>92438</v>
      </c>
      <c r="M10" s="26" t="n">
        <v>88778</v>
      </c>
      <c r="N10" s="26" t="n">
        <v>88328</v>
      </c>
      <c r="O10" s="26" t="n">
        <v>83938</v>
      </c>
      <c r="P10" s="25" t="n">
        <v>87138</v>
      </c>
      <c r="Q10" s="26" t="n">
        <v>104268</v>
      </c>
      <c r="R10" s="26" t="n">
        <v>92978</v>
      </c>
      <c r="S10" s="26" t="n">
        <v>93238</v>
      </c>
      <c r="T10" s="26" t="n">
        <v>103698</v>
      </c>
      <c r="U10" s="26" t="n">
        <v>104698</v>
      </c>
      <c r="V10" s="26" t="n">
        <v>104938</v>
      </c>
      <c r="W10" s="26" t="n">
        <v>105758</v>
      </c>
      <c r="X10" s="26" t="n">
        <v>107558</v>
      </c>
      <c r="Y10" s="26" t="n">
        <v>103948</v>
      </c>
      <c r="Z10" s="26" t="n">
        <v>103768</v>
      </c>
      <c r="AA10" s="26" t="n">
        <v>102158</v>
      </c>
      <c r="AB10" s="26" t="n">
        <v>89838</v>
      </c>
      <c r="AC10" s="26" t="n">
        <v>89838</v>
      </c>
      <c r="AD10" s="27" t="n">
        <v>100548</v>
      </c>
      <c r="AE10" s="28" t="n">
        <v>92988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94080</v>
      </c>
      <c r="C11" s="25" t="n">
        <v>93580</v>
      </c>
      <c r="D11" s="26" t="n">
        <v>99240</v>
      </c>
      <c r="E11" s="26" t="n">
        <v>97540</v>
      </c>
      <c r="F11" s="25" t="n">
        <v>93560</v>
      </c>
      <c r="G11" s="25" t="n">
        <v>93150</v>
      </c>
      <c r="H11" s="26" t="n">
        <v>95950</v>
      </c>
      <c r="I11" s="26" t="n">
        <v>94630</v>
      </c>
      <c r="J11" s="26" t="n">
        <v>95910</v>
      </c>
      <c r="K11" s="26" t="n">
        <v>93030</v>
      </c>
      <c r="L11" s="26" t="n">
        <v>92440</v>
      </c>
      <c r="M11" s="26" t="n">
        <v>88780</v>
      </c>
      <c r="N11" s="26" t="n">
        <v>88330</v>
      </c>
      <c r="O11" s="26" t="n">
        <v>83940</v>
      </c>
      <c r="P11" s="25" t="n">
        <v>87140</v>
      </c>
      <c r="Q11" s="26" t="n">
        <v>104270</v>
      </c>
      <c r="R11" s="26" t="n">
        <v>92980</v>
      </c>
      <c r="S11" s="26" t="n">
        <v>93240</v>
      </c>
      <c r="T11" s="26" t="n">
        <v>103700</v>
      </c>
      <c r="U11" s="26" t="n">
        <v>104700</v>
      </c>
      <c r="V11" s="26" t="n">
        <v>104940</v>
      </c>
      <c r="W11" s="26" t="n">
        <v>105760</v>
      </c>
      <c r="X11" s="26" t="n">
        <v>107560</v>
      </c>
      <c r="Y11" s="26" t="n">
        <v>103950</v>
      </c>
      <c r="Z11" s="26" t="n">
        <v>103770</v>
      </c>
      <c r="AA11" s="26" t="n">
        <v>102160</v>
      </c>
      <c r="AB11" s="26" t="n">
        <v>89840</v>
      </c>
      <c r="AC11" s="26" t="n">
        <v>89840</v>
      </c>
      <c r="AD11" s="27" t="n">
        <v>100550</v>
      </c>
      <c r="AE11" s="28" t="n">
        <v>92990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94446</v>
      </c>
      <c r="C12" s="25" t="n">
        <v>93946</v>
      </c>
      <c r="D12" s="26" t="n">
        <v>99606</v>
      </c>
      <c r="E12" s="26" t="n">
        <v>97906</v>
      </c>
      <c r="F12" s="25" t="n">
        <v>93926</v>
      </c>
      <c r="G12" s="25" t="n">
        <v>93516</v>
      </c>
      <c r="H12" s="26" t="n">
        <v>96316</v>
      </c>
      <c r="I12" s="26" t="n">
        <v>94996</v>
      </c>
      <c r="J12" s="26" t="n">
        <v>96276</v>
      </c>
      <c r="K12" s="26" t="n">
        <v>93396</v>
      </c>
      <c r="L12" s="26" t="n">
        <v>92806</v>
      </c>
      <c r="M12" s="26" t="n">
        <v>89146</v>
      </c>
      <c r="N12" s="26" t="n">
        <v>88696</v>
      </c>
      <c r="O12" s="26" t="n">
        <v>83806</v>
      </c>
      <c r="P12" s="25" t="n">
        <v>87006</v>
      </c>
      <c r="Q12" s="26" t="n">
        <v>104636</v>
      </c>
      <c r="R12" s="26" t="n">
        <v>93346</v>
      </c>
      <c r="S12" s="26" t="n">
        <v>93606</v>
      </c>
      <c r="T12" s="26" t="n">
        <v>104066</v>
      </c>
      <c r="U12" s="26" t="n">
        <v>105066</v>
      </c>
      <c r="V12" s="26" t="n">
        <v>105306</v>
      </c>
      <c r="W12" s="26" t="n">
        <v>106126</v>
      </c>
      <c r="X12" s="26" t="n">
        <v>107926</v>
      </c>
      <c r="Y12" s="26" t="n">
        <v>103816</v>
      </c>
      <c r="Z12" s="26" t="n">
        <v>104136</v>
      </c>
      <c r="AA12" s="26" t="n">
        <v>102526</v>
      </c>
      <c r="AB12" s="26" t="n">
        <v>90206</v>
      </c>
      <c r="AC12" s="26" t="n">
        <v>90206</v>
      </c>
      <c r="AD12" s="27" t="n">
        <v>100916</v>
      </c>
      <c r="AE12" s="28" t="n">
        <v>93356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96845</v>
      </c>
      <c r="C13" s="25" t="n">
        <v>96345</v>
      </c>
      <c r="D13" s="26" t="n">
        <v>102005</v>
      </c>
      <c r="E13" s="26" t="n">
        <v>100305</v>
      </c>
      <c r="F13" s="25" t="n">
        <v>96325</v>
      </c>
      <c r="G13" s="25" t="n">
        <v>95915</v>
      </c>
      <c r="H13" s="26" t="n">
        <v>98705</v>
      </c>
      <c r="I13" s="26" t="n">
        <v>97395</v>
      </c>
      <c r="J13" s="26" t="n">
        <v>98675</v>
      </c>
      <c r="K13" s="26" t="n">
        <v>95795</v>
      </c>
      <c r="L13" s="26" t="n">
        <v>95205</v>
      </c>
      <c r="M13" s="26" t="n">
        <v>91545</v>
      </c>
      <c r="N13" s="26" t="n">
        <v>91095</v>
      </c>
      <c r="O13" s="26" t="n">
        <v>86705</v>
      </c>
      <c r="P13" s="25" t="n">
        <v>89905</v>
      </c>
      <c r="Q13" s="26" t="n">
        <v>107025</v>
      </c>
      <c r="R13" s="26" t="n">
        <v>95735</v>
      </c>
      <c r="S13" s="26" t="n">
        <v>95995</v>
      </c>
      <c r="T13" s="26" t="n">
        <v>106455</v>
      </c>
      <c r="U13" s="26" t="n">
        <v>107455</v>
      </c>
      <c r="V13" s="26" t="n">
        <v>107705</v>
      </c>
      <c r="W13" s="26" t="n">
        <v>108525</v>
      </c>
      <c r="X13" s="26" t="n">
        <v>110325</v>
      </c>
      <c r="Y13" s="26" t="n">
        <v>106715</v>
      </c>
      <c r="Z13" s="26" t="n">
        <v>106525</v>
      </c>
      <c r="AA13" s="26" t="n">
        <v>104925</v>
      </c>
      <c r="AB13" s="26" t="n">
        <v>92595</v>
      </c>
      <c r="AC13" s="26" t="n">
        <v>92595</v>
      </c>
      <c r="AD13" s="27" t="n">
        <v>103315</v>
      </c>
      <c r="AE13" s="28" t="n">
        <v>95745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95533</v>
      </c>
      <c r="C14" s="25" t="n">
        <v>95033</v>
      </c>
      <c r="D14" s="26" t="n">
        <v>100693</v>
      </c>
      <c r="E14" s="26" t="n">
        <v>98993</v>
      </c>
      <c r="F14" s="25" t="n">
        <v>95013</v>
      </c>
      <c r="G14" s="25" t="n">
        <v>94603</v>
      </c>
      <c r="H14" s="26" t="n">
        <v>97393</v>
      </c>
      <c r="I14" s="26" t="n">
        <v>96073</v>
      </c>
      <c r="J14" s="26" t="n">
        <v>97363</v>
      </c>
      <c r="K14" s="26" t="n">
        <v>94483</v>
      </c>
      <c r="L14" s="26" t="n">
        <v>93893</v>
      </c>
      <c r="M14" s="26" t="n">
        <v>90233</v>
      </c>
      <c r="N14" s="26" t="n">
        <v>89773</v>
      </c>
      <c r="O14" s="26" t="n">
        <v>85393</v>
      </c>
      <c r="P14" s="25" t="n">
        <v>88593</v>
      </c>
      <c r="Q14" s="26" t="n">
        <v>105713</v>
      </c>
      <c r="R14" s="26" t="n">
        <v>94423</v>
      </c>
      <c r="S14" s="26" t="n">
        <v>94683</v>
      </c>
      <c r="T14" s="26" t="n">
        <v>105143</v>
      </c>
      <c r="U14" s="26" t="n">
        <v>106143</v>
      </c>
      <c r="V14" s="26" t="n">
        <v>106393</v>
      </c>
      <c r="W14" s="26" t="n">
        <v>107203</v>
      </c>
      <c r="X14" s="26" t="n">
        <v>109003</v>
      </c>
      <c r="Y14" s="26" t="n">
        <v>105403</v>
      </c>
      <c r="Z14" s="26" t="n">
        <v>105213</v>
      </c>
      <c r="AA14" s="26" t="n">
        <v>103603</v>
      </c>
      <c r="AB14" s="26" t="n">
        <v>91283</v>
      </c>
      <c r="AC14" s="26" t="n">
        <v>91283</v>
      </c>
      <c r="AD14" s="27" t="n">
        <v>102003</v>
      </c>
      <c r="AE14" s="28" t="n">
        <v>94433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95672</v>
      </c>
      <c r="C15" s="25" t="n">
        <v>95172</v>
      </c>
      <c r="D15" s="26" t="n">
        <v>100832</v>
      </c>
      <c r="E15" s="26" t="n">
        <v>99132</v>
      </c>
      <c r="F15" s="25" t="n">
        <v>95152</v>
      </c>
      <c r="G15" s="25" t="n">
        <v>94742</v>
      </c>
      <c r="H15" s="26" t="n">
        <v>97542</v>
      </c>
      <c r="I15" s="26" t="n">
        <v>96222</v>
      </c>
      <c r="J15" s="26" t="n">
        <v>97502</v>
      </c>
      <c r="K15" s="26" t="n">
        <v>94622</v>
      </c>
      <c r="L15" s="26" t="n">
        <v>94032</v>
      </c>
      <c r="M15" s="26" t="n">
        <v>90372</v>
      </c>
      <c r="N15" s="26" t="n">
        <v>89922</v>
      </c>
      <c r="O15" s="26" t="n">
        <v>85532</v>
      </c>
      <c r="P15" s="25" t="n">
        <v>88732</v>
      </c>
      <c r="Q15" s="26" t="n">
        <v>105862</v>
      </c>
      <c r="R15" s="26" t="n">
        <v>94572</v>
      </c>
      <c r="S15" s="26" t="n">
        <v>94832</v>
      </c>
      <c r="T15" s="26" t="n">
        <v>105292</v>
      </c>
      <c r="U15" s="26" t="n">
        <v>106292</v>
      </c>
      <c r="V15" s="26" t="n">
        <v>106532</v>
      </c>
      <c r="W15" s="26" t="n">
        <v>107352</v>
      </c>
      <c r="X15" s="26" t="n">
        <v>109152</v>
      </c>
      <c r="Y15" s="26" t="n">
        <v>105542</v>
      </c>
      <c r="Z15" s="26" t="n">
        <v>105362</v>
      </c>
      <c r="AA15" s="26" t="n">
        <v>103752</v>
      </c>
      <c r="AB15" s="26" t="n">
        <v>91432</v>
      </c>
      <c r="AC15" s="26" t="n">
        <v>91432</v>
      </c>
      <c r="AD15" s="27" t="n">
        <v>102142</v>
      </c>
      <c r="AE15" s="28" t="n">
        <v>94582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94717</v>
      </c>
      <c r="C16" s="25" t="n">
        <v>94217</v>
      </c>
      <c r="D16" s="26" t="n">
        <v>99877</v>
      </c>
      <c r="E16" s="26" t="n">
        <v>98177</v>
      </c>
      <c r="F16" s="25" t="n">
        <v>94197</v>
      </c>
      <c r="G16" s="25" t="n">
        <v>93787</v>
      </c>
      <c r="H16" s="26" t="n">
        <v>96587</v>
      </c>
      <c r="I16" s="26" t="n">
        <v>95267</v>
      </c>
      <c r="J16" s="26" t="n">
        <v>96547</v>
      </c>
      <c r="K16" s="26" t="n">
        <v>93667</v>
      </c>
      <c r="L16" s="26" t="n">
        <v>93077</v>
      </c>
      <c r="M16" s="26" t="n">
        <v>89417</v>
      </c>
      <c r="N16" s="26" t="n">
        <v>88967</v>
      </c>
      <c r="O16" s="26" t="n">
        <v>84577</v>
      </c>
      <c r="P16" s="25" t="n">
        <v>87777</v>
      </c>
      <c r="Q16" s="26" t="n">
        <v>104907</v>
      </c>
      <c r="R16" s="26" t="n">
        <v>93617</v>
      </c>
      <c r="S16" s="26" t="n">
        <v>93877</v>
      </c>
      <c r="T16" s="26" t="n">
        <v>104337</v>
      </c>
      <c r="U16" s="26" t="n">
        <v>105337</v>
      </c>
      <c r="V16" s="26" t="n">
        <v>105577</v>
      </c>
      <c r="W16" s="26" t="n">
        <v>106397</v>
      </c>
      <c r="X16" s="26" t="n">
        <v>108197</v>
      </c>
      <c r="Y16" s="26" t="n">
        <v>104587</v>
      </c>
      <c r="Z16" s="26" t="n">
        <v>104407</v>
      </c>
      <c r="AA16" s="26" t="n">
        <v>102797</v>
      </c>
      <c r="AB16" s="26" t="n">
        <v>90477</v>
      </c>
      <c r="AC16" s="26" t="n">
        <v>90477</v>
      </c>
      <c r="AD16" s="27" t="n">
        <v>101187</v>
      </c>
      <c r="AE16" s="28" t="n">
        <v>9362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96067</v>
      </c>
      <c r="C17" s="25" t="n">
        <v>95567</v>
      </c>
      <c r="D17" s="26" t="n">
        <v>101227</v>
      </c>
      <c r="E17" s="26" t="n">
        <v>99527</v>
      </c>
      <c r="F17" s="25" t="n">
        <v>95547</v>
      </c>
      <c r="G17" s="25" t="n">
        <v>95137</v>
      </c>
      <c r="H17" s="26" t="n">
        <v>97937</v>
      </c>
      <c r="I17" s="26" t="n">
        <v>96617</v>
      </c>
      <c r="J17" s="26" t="n">
        <v>97897</v>
      </c>
      <c r="K17" s="26" t="n">
        <v>95017</v>
      </c>
      <c r="L17" s="26" t="n">
        <v>94427</v>
      </c>
      <c r="M17" s="26" t="n">
        <v>90767</v>
      </c>
      <c r="N17" s="26" t="n">
        <v>90317</v>
      </c>
      <c r="O17" s="26" t="n">
        <v>85927</v>
      </c>
      <c r="P17" s="25" t="n">
        <v>89127</v>
      </c>
      <c r="Q17" s="26" t="n">
        <v>106257</v>
      </c>
      <c r="R17" s="26" t="n">
        <v>94967</v>
      </c>
      <c r="S17" s="26" t="n">
        <v>95227</v>
      </c>
      <c r="T17" s="26" t="n">
        <v>105687</v>
      </c>
      <c r="U17" s="26" t="n">
        <v>106687</v>
      </c>
      <c r="V17" s="26" t="n">
        <v>106927</v>
      </c>
      <c r="W17" s="26" t="n">
        <v>107747</v>
      </c>
      <c r="X17" s="26" t="n">
        <v>109547</v>
      </c>
      <c r="Y17" s="26" t="n">
        <v>105937</v>
      </c>
      <c r="Z17" s="26" t="n">
        <v>105757</v>
      </c>
      <c r="AA17" s="26" t="n">
        <v>104147</v>
      </c>
      <c r="AB17" s="26" t="n">
        <v>91827</v>
      </c>
      <c r="AC17" s="26" t="n">
        <v>91827</v>
      </c>
      <c r="AD17" s="27" t="n">
        <v>102537</v>
      </c>
      <c r="AE17" s="28" t="n">
        <v>94977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93773</v>
      </c>
      <c r="C18" s="25" t="n">
        <v>93273</v>
      </c>
      <c r="D18" s="26" t="n">
        <v>98933</v>
      </c>
      <c r="E18" s="26" t="n">
        <v>97233</v>
      </c>
      <c r="F18" s="25" t="n">
        <v>93253</v>
      </c>
      <c r="G18" s="25" t="n">
        <v>92843</v>
      </c>
      <c r="H18" s="26" t="n">
        <v>95643</v>
      </c>
      <c r="I18" s="26" t="n">
        <v>94323</v>
      </c>
      <c r="J18" s="26" t="n">
        <v>95603</v>
      </c>
      <c r="K18" s="26" t="n">
        <v>92723</v>
      </c>
      <c r="L18" s="26" t="n">
        <v>92133</v>
      </c>
      <c r="M18" s="26" t="n">
        <v>88473</v>
      </c>
      <c r="N18" s="26" t="n">
        <v>88023</v>
      </c>
      <c r="O18" s="26" t="n">
        <v>83633</v>
      </c>
      <c r="P18" s="25" t="n">
        <v>86833</v>
      </c>
      <c r="Q18" s="26" t="n">
        <v>103963</v>
      </c>
      <c r="R18" s="26" t="n">
        <v>92673</v>
      </c>
      <c r="S18" s="26" t="n">
        <v>92933</v>
      </c>
      <c r="T18" s="26" t="n">
        <v>103393</v>
      </c>
      <c r="U18" s="26" t="n">
        <v>104393</v>
      </c>
      <c r="V18" s="26" t="n">
        <v>104633</v>
      </c>
      <c r="W18" s="26" t="n">
        <v>105453</v>
      </c>
      <c r="X18" s="26" t="n">
        <v>107253</v>
      </c>
      <c r="Y18" s="26" t="n">
        <v>103643</v>
      </c>
      <c r="Z18" s="26" t="n">
        <v>103463</v>
      </c>
      <c r="AA18" s="26" t="n">
        <v>101853</v>
      </c>
      <c r="AB18" s="26" t="n">
        <v>89533</v>
      </c>
      <c r="AC18" s="26" t="n">
        <v>89533</v>
      </c>
      <c r="AD18" s="27" t="n">
        <v>100243</v>
      </c>
      <c r="AE18" s="28" t="n">
        <v>9268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9" t="s">
        <v>48</v>
      </c>
      <c r="B19" s="24" t="n">
        <v>94376</v>
      </c>
      <c r="C19" s="25" t="n">
        <v>93876</v>
      </c>
      <c r="D19" s="26" t="n">
        <v>99536</v>
      </c>
      <c r="E19" s="26" t="n">
        <v>97836</v>
      </c>
      <c r="F19" s="25" t="n">
        <v>93856</v>
      </c>
      <c r="G19" s="25" t="n">
        <v>93446</v>
      </c>
      <c r="H19" s="26" t="n">
        <v>96246</v>
      </c>
      <c r="I19" s="26" t="n">
        <v>94926</v>
      </c>
      <c r="J19" s="26" t="n">
        <v>96206</v>
      </c>
      <c r="K19" s="26" t="n">
        <v>93326</v>
      </c>
      <c r="L19" s="26" t="n">
        <v>92736</v>
      </c>
      <c r="M19" s="26" t="n">
        <v>89076</v>
      </c>
      <c r="N19" s="26" t="n">
        <v>88626</v>
      </c>
      <c r="O19" s="26" t="n">
        <v>84236</v>
      </c>
      <c r="P19" s="25" t="n">
        <v>87436</v>
      </c>
      <c r="Q19" s="26" t="n">
        <v>104566</v>
      </c>
      <c r="R19" s="26" t="n">
        <v>93276</v>
      </c>
      <c r="S19" s="26" t="n">
        <v>93536</v>
      </c>
      <c r="T19" s="26" t="n">
        <v>103996</v>
      </c>
      <c r="U19" s="26" t="n">
        <v>104996</v>
      </c>
      <c r="V19" s="26" t="n">
        <v>105236</v>
      </c>
      <c r="W19" s="26" t="n">
        <v>106056</v>
      </c>
      <c r="X19" s="26" t="n">
        <v>107856</v>
      </c>
      <c r="Y19" s="26" t="n">
        <v>104246</v>
      </c>
      <c r="Z19" s="26" t="n">
        <v>104066</v>
      </c>
      <c r="AA19" s="26" t="n">
        <v>102456</v>
      </c>
      <c r="AB19" s="26" t="n">
        <v>90136</v>
      </c>
      <c r="AC19" s="26" t="n">
        <v>90136</v>
      </c>
      <c r="AD19" s="27" t="n">
        <v>100846</v>
      </c>
      <c r="AE19" s="28" t="n">
        <v>93286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95468</v>
      </c>
      <c r="C20" s="25" t="n">
        <v>94968</v>
      </c>
      <c r="D20" s="26" t="n">
        <v>100628</v>
      </c>
      <c r="E20" s="26" t="n">
        <v>98928</v>
      </c>
      <c r="F20" s="25" t="n">
        <v>94948</v>
      </c>
      <c r="G20" s="25" t="n">
        <v>94538</v>
      </c>
      <c r="H20" s="26" t="n">
        <v>97338</v>
      </c>
      <c r="I20" s="26" t="n">
        <v>96018</v>
      </c>
      <c r="J20" s="26" t="n">
        <v>97298</v>
      </c>
      <c r="K20" s="26" t="n">
        <v>94418</v>
      </c>
      <c r="L20" s="26" t="n">
        <v>93828</v>
      </c>
      <c r="M20" s="26" t="n">
        <v>90168</v>
      </c>
      <c r="N20" s="26" t="n">
        <v>89718</v>
      </c>
      <c r="O20" s="26" t="n">
        <v>85328</v>
      </c>
      <c r="P20" s="25" t="n">
        <v>88528</v>
      </c>
      <c r="Q20" s="26" t="n">
        <v>105658</v>
      </c>
      <c r="R20" s="26" t="n">
        <v>94368</v>
      </c>
      <c r="S20" s="26" t="n">
        <v>94628</v>
      </c>
      <c r="T20" s="26" t="n">
        <v>105088</v>
      </c>
      <c r="U20" s="26" t="n">
        <v>106088</v>
      </c>
      <c r="V20" s="26" t="n">
        <v>106328</v>
      </c>
      <c r="W20" s="26" t="n">
        <v>107148</v>
      </c>
      <c r="X20" s="26" t="n">
        <v>108948</v>
      </c>
      <c r="Y20" s="26" t="n">
        <v>105338</v>
      </c>
      <c r="Z20" s="26" t="n">
        <v>105158</v>
      </c>
      <c r="AA20" s="26" t="n">
        <v>103548</v>
      </c>
      <c r="AB20" s="26" t="n">
        <v>91228</v>
      </c>
      <c r="AC20" s="26" t="n">
        <v>91228</v>
      </c>
      <c r="AD20" s="27" t="n">
        <v>101938</v>
      </c>
      <c r="AE20" s="28" t="n">
        <v>94378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94070</v>
      </c>
      <c r="C21" s="25" t="n">
        <v>93570</v>
      </c>
      <c r="D21" s="26" t="n">
        <v>99230</v>
      </c>
      <c r="E21" s="26" t="n">
        <v>97530</v>
      </c>
      <c r="F21" s="25" t="n">
        <v>93550</v>
      </c>
      <c r="G21" s="25" t="n">
        <v>93140</v>
      </c>
      <c r="H21" s="26" t="n">
        <v>95940</v>
      </c>
      <c r="I21" s="26" t="n">
        <v>94620</v>
      </c>
      <c r="J21" s="26" t="n">
        <v>95900</v>
      </c>
      <c r="K21" s="26" t="n">
        <v>93020</v>
      </c>
      <c r="L21" s="26" t="n">
        <v>92430</v>
      </c>
      <c r="M21" s="26" t="n">
        <v>88770</v>
      </c>
      <c r="N21" s="26" t="n">
        <v>88320</v>
      </c>
      <c r="O21" s="26" t="n">
        <v>83930</v>
      </c>
      <c r="P21" s="25" t="n">
        <v>87130</v>
      </c>
      <c r="Q21" s="26" t="n">
        <v>104260</v>
      </c>
      <c r="R21" s="26" t="n">
        <v>92970</v>
      </c>
      <c r="S21" s="26" t="n">
        <v>93230</v>
      </c>
      <c r="T21" s="26" t="n">
        <v>103690</v>
      </c>
      <c r="U21" s="26" t="n">
        <v>104690</v>
      </c>
      <c r="V21" s="26" t="n">
        <v>104930</v>
      </c>
      <c r="W21" s="26" t="n">
        <v>105750</v>
      </c>
      <c r="X21" s="26" t="n">
        <v>107550</v>
      </c>
      <c r="Y21" s="26" t="n">
        <v>103940</v>
      </c>
      <c r="Z21" s="26" t="n">
        <v>103760</v>
      </c>
      <c r="AA21" s="26" t="n">
        <v>102150</v>
      </c>
      <c r="AB21" s="26" t="n">
        <v>89830</v>
      </c>
      <c r="AC21" s="26" t="n">
        <v>89830</v>
      </c>
      <c r="AD21" s="27" t="n">
        <v>100540</v>
      </c>
      <c r="AE21" s="28" t="n">
        <v>92980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96022</v>
      </c>
      <c r="C22" s="25" t="n">
        <v>95522</v>
      </c>
      <c r="D22" s="26" t="n">
        <v>101182</v>
      </c>
      <c r="E22" s="26" t="n">
        <v>99482</v>
      </c>
      <c r="F22" s="25" t="n">
        <v>95502</v>
      </c>
      <c r="G22" s="25" t="n">
        <v>95092</v>
      </c>
      <c r="H22" s="26" t="n">
        <v>97882</v>
      </c>
      <c r="I22" s="26" t="n">
        <v>96572</v>
      </c>
      <c r="J22" s="26" t="n">
        <v>97852</v>
      </c>
      <c r="K22" s="26" t="n">
        <v>94972</v>
      </c>
      <c r="L22" s="26" t="n">
        <v>94382</v>
      </c>
      <c r="M22" s="26" t="n">
        <v>90722</v>
      </c>
      <c r="N22" s="26" t="n">
        <v>90272</v>
      </c>
      <c r="O22" s="26" t="n">
        <v>85882</v>
      </c>
      <c r="P22" s="25" t="n">
        <v>89082</v>
      </c>
      <c r="Q22" s="26" t="n">
        <v>106202</v>
      </c>
      <c r="R22" s="26" t="n">
        <v>94912</v>
      </c>
      <c r="S22" s="26" t="n">
        <v>95172</v>
      </c>
      <c r="T22" s="26" t="n">
        <v>105632</v>
      </c>
      <c r="U22" s="26" t="n">
        <v>106632</v>
      </c>
      <c r="V22" s="26" t="n">
        <v>106882</v>
      </c>
      <c r="W22" s="26" t="n">
        <v>107702</v>
      </c>
      <c r="X22" s="26" t="n">
        <v>109502</v>
      </c>
      <c r="Y22" s="26" t="n">
        <v>105892</v>
      </c>
      <c r="Z22" s="26" t="n">
        <v>105702</v>
      </c>
      <c r="AA22" s="26" t="n">
        <v>104102</v>
      </c>
      <c r="AB22" s="26" t="n">
        <v>91772</v>
      </c>
      <c r="AC22" s="26" t="n">
        <v>91772</v>
      </c>
      <c r="AD22" s="27" t="n">
        <v>102492</v>
      </c>
      <c r="AE22" s="28" t="n">
        <v>94922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94718</v>
      </c>
      <c r="C23" s="25" t="n">
        <v>94218</v>
      </c>
      <c r="D23" s="26" t="n">
        <v>99878</v>
      </c>
      <c r="E23" s="26" t="n">
        <v>98178</v>
      </c>
      <c r="F23" s="25" t="n">
        <v>94198</v>
      </c>
      <c r="G23" s="25" t="n">
        <v>93788</v>
      </c>
      <c r="H23" s="26" t="n">
        <v>96588</v>
      </c>
      <c r="I23" s="26" t="n">
        <v>95268</v>
      </c>
      <c r="J23" s="26" t="n">
        <v>96548</v>
      </c>
      <c r="K23" s="26" t="n">
        <v>93668</v>
      </c>
      <c r="L23" s="26" t="n">
        <v>93078</v>
      </c>
      <c r="M23" s="26" t="n">
        <v>89418</v>
      </c>
      <c r="N23" s="26" t="n">
        <v>88968</v>
      </c>
      <c r="O23" s="26" t="n">
        <v>84078</v>
      </c>
      <c r="P23" s="25" t="n">
        <v>87278</v>
      </c>
      <c r="Q23" s="26" t="n">
        <v>104908</v>
      </c>
      <c r="R23" s="26" t="n">
        <v>93618</v>
      </c>
      <c r="S23" s="26" t="n">
        <v>93878</v>
      </c>
      <c r="T23" s="26" t="n">
        <v>104338</v>
      </c>
      <c r="U23" s="26" t="n">
        <v>105338</v>
      </c>
      <c r="V23" s="26" t="n">
        <v>105578</v>
      </c>
      <c r="W23" s="26" t="n">
        <v>106398</v>
      </c>
      <c r="X23" s="26" t="n">
        <v>108198</v>
      </c>
      <c r="Y23" s="26" t="n">
        <v>104088</v>
      </c>
      <c r="Z23" s="26" t="n">
        <v>104408</v>
      </c>
      <c r="AA23" s="26" t="n">
        <v>102798</v>
      </c>
      <c r="AB23" s="26" t="n">
        <v>90478</v>
      </c>
      <c r="AC23" s="26" t="n">
        <v>90478</v>
      </c>
      <c r="AD23" s="27" t="n">
        <v>101188</v>
      </c>
      <c r="AE23" s="28" t="n">
        <v>9362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94048</v>
      </c>
      <c r="C24" s="25" t="n">
        <v>93548</v>
      </c>
      <c r="D24" s="26" t="n">
        <v>99208</v>
      </c>
      <c r="E24" s="26" t="n">
        <v>97508</v>
      </c>
      <c r="F24" s="25" t="n">
        <v>93528</v>
      </c>
      <c r="G24" s="25" t="n">
        <v>93118</v>
      </c>
      <c r="H24" s="26" t="n">
        <v>95918</v>
      </c>
      <c r="I24" s="26" t="n">
        <v>94598</v>
      </c>
      <c r="J24" s="26" t="n">
        <v>95878</v>
      </c>
      <c r="K24" s="26" t="n">
        <v>92998</v>
      </c>
      <c r="L24" s="26" t="n">
        <v>92408</v>
      </c>
      <c r="M24" s="26" t="n">
        <v>88748</v>
      </c>
      <c r="N24" s="26" t="n">
        <v>88298</v>
      </c>
      <c r="O24" s="26" t="n">
        <v>83908</v>
      </c>
      <c r="P24" s="25" t="n">
        <v>87108</v>
      </c>
      <c r="Q24" s="26" t="n">
        <v>104238</v>
      </c>
      <c r="R24" s="26" t="n">
        <v>92948</v>
      </c>
      <c r="S24" s="26" t="n">
        <v>93208</v>
      </c>
      <c r="T24" s="26" t="n">
        <v>103668</v>
      </c>
      <c r="U24" s="26" t="n">
        <v>104668</v>
      </c>
      <c r="V24" s="26" t="n">
        <v>104908</v>
      </c>
      <c r="W24" s="26" t="n">
        <v>105728</v>
      </c>
      <c r="X24" s="26" t="n">
        <v>107528</v>
      </c>
      <c r="Y24" s="26" t="n">
        <v>103918</v>
      </c>
      <c r="Z24" s="26" t="n">
        <v>103738</v>
      </c>
      <c r="AA24" s="26" t="n">
        <v>102128</v>
      </c>
      <c r="AB24" s="26" t="n">
        <v>89808</v>
      </c>
      <c r="AC24" s="26" t="n">
        <v>89808</v>
      </c>
      <c r="AD24" s="27" t="n">
        <v>100518</v>
      </c>
      <c r="AE24" s="28" t="n">
        <v>9295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9" t="s">
        <v>54</v>
      </c>
      <c r="B25" s="24" t="n">
        <v>96518</v>
      </c>
      <c r="C25" s="25" t="n">
        <v>96018</v>
      </c>
      <c r="D25" s="26" t="n">
        <v>101678</v>
      </c>
      <c r="E25" s="26" t="n">
        <v>99978</v>
      </c>
      <c r="F25" s="25" t="n">
        <v>95998</v>
      </c>
      <c r="G25" s="25" t="n">
        <v>95588</v>
      </c>
      <c r="H25" s="26" t="n">
        <v>98378</v>
      </c>
      <c r="I25" s="26" t="n">
        <v>97068</v>
      </c>
      <c r="J25" s="26" t="n">
        <v>98348</v>
      </c>
      <c r="K25" s="26" t="n">
        <v>95468</v>
      </c>
      <c r="L25" s="26" t="n">
        <v>94878</v>
      </c>
      <c r="M25" s="26" t="n">
        <v>91218</v>
      </c>
      <c r="N25" s="26" t="n">
        <v>90768</v>
      </c>
      <c r="O25" s="26" t="n">
        <v>86378</v>
      </c>
      <c r="P25" s="25" t="n">
        <v>89578</v>
      </c>
      <c r="Q25" s="26" t="n">
        <v>106698</v>
      </c>
      <c r="R25" s="26" t="n">
        <v>95408</v>
      </c>
      <c r="S25" s="26" t="n">
        <v>95668</v>
      </c>
      <c r="T25" s="26" t="n">
        <v>106128</v>
      </c>
      <c r="U25" s="26" t="n">
        <v>107128</v>
      </c>
      <c r="V25" s="26" t="n">
        <v>107378</v>
      </c>
      <c r="W25" s="26" t="n">
        <v>108198</v>
      </c>
      <c r="X25" s="26" t="n">
        <v>109998</v>
      </c>
      <c r="Y25" s="26" t="n">
        <v>106388</v>
      </c>
      <c r="Z25" s="26" t="n">
        <v>106198</v>
      </c>
      <c r="AA25" s="26" t="n">
        <v>104598</v>
      </c>
      <c r="AB25" s="26" t="n">
        <v>92268</v>
      </c>
      <c r="AC25" s="26" t="n">
        <v>92268</v>
      </c>
      <c r="AD25" s="27" t="n">
        <v>102988</v>
      </c>
      <c r="AE25" s="30" t="n">
        <v>95418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94773</v>
      </c>
      <c r="C26" s="25" t="n">
        <v>94273</v>
      </c>
      <c r="D26" s="26" t="n">
        <v>99933</v>
      </c>
      <c r="E26" s="26" t="n">
        <v>98233</v>
      </c>
      <c r="F26" s="25" t="n">
        <v>94253</v>
      </c>
      <c r="G26" s="25" t="n">
        <v>93843</v>
      </c>
      <c r="H26" s="26" t="n">
        <v>96643</v>
      </c>
      <c r="I26" s="26" t="n">
        <v>95323</v>
      </c>
      <c r="J26" s="26" t="n">
        <v>96603</v>
      </c>
      <c r="K26" s="26" t="n">
        <v>93723</v>
      </c>
      <c r="L26" s="26" t="n">
        <v>93133</v>
      </c>
      <c r="M26" s="26" t="n">
        <v>89473</v>
      </c>
      <c r="N26" s="26" t="n">
        <v>89023</v>
      </c>
      <c r="O26" s="26" t="n">
        <v>84633</v>
      </c>
      <c r="P26" s="25" t="n">
        <v>87833</v>
      </c>
      <c r="Q26" s="26" t="n">
        <v>104963</v>
      </c>
      <c r="R26" s="26" t="n">
        <v>93673</v>
      </c>
      <c r="S26" s="26" t="n">
        <v>93933</v>
      </c>
      <c r="T26" s="26" t="n">
        <v>104393</v>
      </c>
      <c r="U26" s="26" t="n">
        <v>105393</v>
      </c>
      <c r="V26" s="26" t="n">
        <v>105633</v>
      </c>
      <c r="W26" s="26" t="n">
        <v>106453</v>
      </c>
      <c r="X26" s="26" t="n">
        <v>108253</v>
      </c>
      <c r="Y26" s="26" t="n">
        <v>104643</v>
      </c>
      <c r="Z26" s="26" t="n">
        <v>104463</v>
      </c>
      <c r="AA26" s="26" t="n">
        <v>102853</v>
      </c>
      <c r="AB26" s="26" t="n">
        <v>90533</v>
      </c>
      <c r="AC26" s="26" t="n">
        <v>90533</v>
      </c>
      <c r="AD26" s="27" t="n">
        <v>101243</v>
      </c>
      <c r="AE26" s="28" t="n">
        <v>93683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31" t="s">
        <v>56</v>
      </c>
      <c r="B27" s="24" t="n">
        <v>93971</v>
      </c>
      <c r="C27" s="25" t="n">
        <v>93471</v>
      </c>
      <c r="D27" s="26" t="n">
        <v>99131</v>
      </c>
      <c r="E27" s="26" t="n">
        <v>97431</v>
      </c>
      <c r="F27" s="25" t="n">
        <v>93451</v>
      </c>
      <c r="G27" s="25" t="n">
        <v>93041</v>
      </c>
      <c r="H27" s="26" t="n">
        <v>95841</v>
      </c>
      <c r="I27" s="26" t="n">
        <v>94521</v>
      </c>
      <c r="J27" s="26" t="n">
        <v>95801</v>
      </c>
      <c r="K27" s="26" t="n">
        <v>92921</v>
      </c>
      <c r="L27" s="26" t="n">
        <v>92331</v>
      </c>
      <c r="M27" s="26" t="n">
        <v>88671</v>
      </c>
      <c r="N27" s="26" t="n">
        <v>88221</v>
      </c>
      <c r="O27" s="26" t="n">
        <v>83831</v>
      </c>
      <c r="P27" s="25" t="n">
        <v>87031</v>
      </c>
      <c r="Q27" s="26" t="n">
        <v>104161</v>
      </c>
      <c r="R27" s="26" t="n">
        <v>92871</v>
      </c>
      <c r="S27" s="26" t="n">
        <v>93131</v>
      </c>
      <c r="T27" s="26" t="n">
        <v>103591</v>
      </c>
      <c r="U27" s="26" t="n">
        <v>104591</v>
      </c>
      <c r="V27" s="26" t="n">
        <v>104831</v>
      </c>
      <c r="W27" s="26" t="n">
        <v>105651</v>
      </c>
      <c r="X27" s="26" t="n">
        <v>107451</v>
      </c>
      <c r="Y27" s="26" t="n">
        <v>103841</v>
      </c>
      <c r="Z27" s="26" t="n">
        <v>103661</v>
      </c>
      <c r="AA27" s="26" t="n">
        <v>102051</v>
      </c>
      <c r="AB27" s="26" t="n">
        <v>89731</v>
      </c>
      <c r="AC27" s="26" t="n">
        <v>89731</v>
      </c>
      <c r="AD27" s="27" t="n">
        <v>100441</v>
      </c>
      <c r="AE27" s="28" t="n">
        <v>9288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2" t="s">
        <v>57</v>
      </c>
      <c r="B28" s="24" t="n">
        <v>94873</v>
      </c>
      <c r="C28" s="25" t="n">
        <v>94373</v>
      </c>
      <c r="D28" s="26" t="n">
        <v>100033</v>
      </c>
      <c r="E28" s="26" t="n">
        <v>98333</v>
      </c>
      <c r="F28" s="25" t="n">
        <v>94353</v>
      </c>
      <c r="G28" s="25" t="n">
        <v>93943</v>
      </c>
      <c r="H28" s="26" t="n">
        <v>96743</v>
      </c>
      <c r="I28" s="26" t="n">
        <v>95423</v>
      </c>
      <c r="J28" s="26" t="n">
        <v>96703</v>
      </c>
      <c r="K28" s="26" t="n">
        <v>93823</v>
      </c>
      <c r="L28" s="26" t="n">
        <v>93233</v>
      </c>
      <c r="M28" s="26" t="n">
        <v>89573</v>
      </c>
      <c r="N28" s="26" t="n">
        <v>89123</v>
      </c>
      <c r="O28" s="26" t="n">
        <v>84733</v>
      </c>
      <c r="P28" s="25" t="n">
        <v>87933</v>
      </c>
      <c r="Q28" s="26" t="n">
        <v>105063</v>
      </c>
      <c r="R28" s="26" t="n">
        <v>93773</v>
      </c>
      <c r="S28" s="26" t="n">
        <v>94033</v>
      </c>
      <c r="T28" s="26" t="n">
        <v>104493</v>
      </c>
      <c r="U28" s="26" t="n">
        <v>105493</v>
      </c>
      <c r="V28" s="26" t="n">
        <v>105733</v>
      </c>
      <c r="W28" s="26" t="n">
        <v>106553</v>
      </c>
      <c r="X28" s="26" t="n">
        <v>108353</v>
      </c>
      <c r="Y28" s="26" t="n">
        <v>104743</v>
      </c>
      <c r="Z28" s="26" t="n">
        <v>104563</v>
      </c>
      <c r="AA28" s="26" t="n">
        <v>102953</v>
      </c>
      <c r="AB28" s="26" t="n">
        <v>90633</v>
      </c>
      <c r="AC28" s="26" t="n">
        <v>90633</v>
      </c>
      <c r="AD28" s="27" t="n">
        <v>101343</v>
      </c>
      <c r="AE28" s="28" t="n">
        <v>93783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95371</v>
      </c>
      <c r="C29" s="25" t="n">
        <v>94871</v>
      </c>
      <c r="D29" s="26" t="n">
        <v>100531</v>
      </c>
      <c r="E29" s="26" t="n">
        <v>98831</v>
      </c>
      <c r="F29" s="25" t="n">
        <v>94851</v>
      </c>
      <c r="G29" s="25" t="n">
        <v>94441</v>
      </c>
      <c r="H29" s="26" t="n">
        <v>97241</v>
      </c>
      <c r="I29" s="26" t="n">
        <v>95921</v>
      </c>
      <c r="J29" s="26" t="n">
        <v>97201</v>
      </c>
      <c r="K29" s="26" t="n">
        <v>94321</v>
      </c>
      <c r="L29" s="26" t="n">
        <v>93731</v>
      </c>
      <c r="M29" s="26" t="n">
        <v>90071</v>
      </c>
      <c r="N29" s="26" t="n">
        <v>89621</v>
      </c>
      <c r="O29" s="26" t="n">
        <v>85231</v>
      </c>
      <c r="P29" s="25" t="n">
        <v>88431</v>
      </c>
      <c r="Q29" s="26" t="n">
        <v>105561</v>
      </c>
      <c r="R29" s="26" t="n">
        <v>94271</v>
      </c>
      <c r="S29" s="26" t="n">
        <v>94531</v>
      </c>
      <c r="T29" s="26" t="n">
        <v>104991</v>
      </c>
      <c r="U29" s="26" t="n">
        <v>105991</v>
      </c>
      <c r="V29" s="26" t="n">
        <v>106231</v>
      </c>
      <c r="W29" s="26" t="n">
        <v>107051</v>
      </c>
      <c r="X29" s="26" t="n">
        <v>108851</v>
      </c>
      <c r="Y29" s="26" t="n">
        <v>105241</v>
      </c>
      <c r="Z29" s="26" t="n">
        <v>105061</v>
      </c>
      <c r="AA29" s="26" t="n">
        <v>103451</v>
      </c>
      <c r="AB29" s="26" t="n">
        <v>91131</v>
      </c>
      <c r="AC29" s="26" t="n">
        <v>91131</v>
      </c>
      <c r="AD29" s="27" t="n">
        <v>101841</v>
      </c>
      <c r="AE29" s="28" t="n">
        <v>94281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9" t="s">
        <v>59</v>
      </c>
      <c r="B30" s="24" t="n">
        <v>95317</v>
      </c>
      <c r="C30" s="25" t="n">
        <v>94817</v>
      </c>
      <c r="D30" s="26" t="n">
        <v>100477</v>
      </c>
      <c r="E30" s="26" t="n">
        <v>98777</v>
      </c>
      <c r="F30" s="25" t="n">
        <v>94797</v>
      </c>
      <c r="G30" s="25" t="n">
        <v>94387</v>
      </c>
      <c r="H30" s="26" t="n">
        <v>97187</v>
      </c>
      <c r="I30" s="26" t="n">
        <v>95867</v>
      </c>
      <c r="J30" s="26" t="n">
        <v>97147</v>
      </c>
      <c r="K30" s="26" t="n">
        <v>94267</v>
      </c>
      <c r="L30" s="26" t="n">
        <v>93677</v>
      </c>
      <c r="M30" s="26" t="n">
        <v>90017</v>
      </c>
      <c r="N30" s="26" t="n">
        <v>89567</v>
      </c>
      <c r="O30" s="26" t="n">
        <v>85177</v>
      </c>
      <c r="P30" s="25" t="n">
        <v>88377</v>
      </c>
      <c r="Q30" s="26" t="n">
        <v>105507</v>
      </c>
      <c r="R30" s="26" t="n">
        <v>94217</v>
      </c>
      <c r="S30" s="26" t="n">
        <v>94477</v>
      </c>
      <c r="T30" s="26" t="n">
        <v>104937</v>
      </c>
      <c r="U30" s="26" t="n">
        <v>105937</v>
      </c>
      <c r="V30" s="26" t="n">
        <v>106177</v>
      </c>
      <c r="W30" s="26" t="n">
        <v>106997</v>
      </c>
      <c r="X30" s="26" t="n">
        <v>108797</v>
      </c>
      <c r="Y30" s="26" t="n">
        <v>105187</v>
      </c>
      <c r="Z30" s="26" t="n">
        <v>105007</v>
      </c>
      <c r="AA30" s="26" t="n">
        <v>103397</v>
      </c>
      <c r="AB30" s="26" t="n">
        <v>91077</v>
      </c>
      <c r="AC30" s="26" t="n">
        <v>91077</v>
      </c>
      <c r="AD30" s="27" t="n">
        <v>101787</v>
      </c>
      <c r="AE30" s="30" t="n">
        <v>94227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9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7"/>
      <c r="AE31" s="34"/>
    </row>
    <row r="32" s="22" customFormat="true" ht="12" hidden="true" customHeight="true" outlineLevel="0" collapsed="false">
      <c r="A32" s="29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34"/>
    </row>
    <row r="33" s="22" customFormat="true" ht="12" hidden="true" customHeight="true" outlineLevel="0" collapsed="false">
      <c r="A33" s="29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7"/>
      <c r="AE33" s="34"/>
    </row>
    <row r="34" s="22" customFormat="true" ht="1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8"/>
      <c r="AE34" s="34"/>
    </row>
    <row r="35" customFormat="false" ht="36" hidden="false" customHeight="true" outlineLevel="0" collapsed="false">
      <c r="A35" s="39" t="s">
        <v>6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1" t="s">
        <v>61</v>
      </c>
      <c r="P35" s="41"/>
      <c r="Q35" s="41"/>
      <c r="R35" s="41"/>
      <c r="S35" s="42"/>
      <c r="T35" s="43" t="s">
        <v>62</v>
      </c>
      <c r="U35" s="43"/>
      <c r="V35" s="43"/>
      <c r="W35" s="43"/>
      <c r="X35" s="43"/>
      <c r="Y35" s="43"/>
      <c r="Z35" s="43"/>
      <c r="AA35" s="44"/>
      <c r="AB35" s="44"/>
      <c r="AC35" s="44"/>
      <c r="AD35" s="44"/>
    </row>
    <row r="36" s="14" customFormat="true" ht="95.45" hidden="false" customHeight="true" outlineLevel="0" collapsed="false">
      <c r="A36" s="45" t="s">
        <v>4</v>
      </c>
      <c r="B36" s="46" t="s">
        <v>63</v>
      </c>
      <c r="C36" s="47" t="s">
        <v>64</v>
      </c>
      <c r="D36" s="48" t="s">
        <v>65</v>
      </c>
      <c r="E36" s="49" t="s">
        <v>66</v>
      </c>
      <c r="F36" s="49" t="s">
        <v>67</v>
      </c>
      <c r="G36" s="49" t="s">
        <v>68</v>
      </c>
      <c r="H36" s="49" t="s">
        <v>69</v>
      </c>
      <c r="I36" s="49" t="s">
        <v>70</v>
      </c>
      <c r="J36" s="48" t="s">
        <v>71</v>
      </c>
      <c r="K36" s="49" t="s">
        <v>72</v>
      </c>
      <c r="L36" s="49" t="s">
        <v>73</v>
      </c>
      <c r="M36" s="49" t="s">
        <v>74</v>
      </c>
      <c r="N36" s="48" t="s">
        <v>75</v>
      </c>
      <c r="O36" s="49" t="s">
        <v>76</v>
      </c>
      <c r="P36" s="49" t="s">
        <v>77</v>
      </c>
      <c r="Q36" s="49" t="s">
        <v>78</v>
      </c>
      <c r="R36" s="48" t="s">
        <v>11</v>
      </c>
      <c r="S36" s="48" t="s">
        <v>12</v>
      </c>
      <c r="T36" s="49" t="s">
        <v>79</v>
      </c>
      <c r="U36" s="49" t="s">
        <v>80</v>
      </c>
      <c r="V36" s="49" t="s">
        <v>81</v>
      </c>
      <c r="W36" s="49" t="s">
        <v>82</v>
      </c>
      <c r="X36" s="49" t="s">
        <v>83</v>
      </c>
      <c r="Y36" s="49" t="s">
        <v>84</v>
      </c>
      <c r="Z36" s="50" t="s">
        <v>85</v>
      </c>
      <c r="AA36" s="51"/>
      <c r="AB36" s="51"/>
      <c r="AC36" s="51"/>
      <c r="AD36" s="51"/>
    </row>
    <row r="37" s="22" customFormat="true" ht="28.5" hidden="false" customHeight="true" outlineLevel="0" collapsed="false">
      <c r="A37" s="15" t="s">
        <v>35</v>
      </c>
      <c r="B37" s="52" t="n">
        <v>94774</v>
      </c>
      <c r="C37" s="18" t="n">
        <v>95474</v>
      </c>
      <c r="D37" s="18" t="n">
        <v>106754</v>
      </c>
      <c r="E37" s="18" t="n">
        <v>95464</v>
      </c>
      <c r="F37" s="18" t="n">
        <v>95474</v>
      </c>
      <c r="G37" s="18" t="n">
        <v>104244</v>
      </c>
      <c r="H37" s="18" t="n">
        <v>106564</v>
      </c>
      <c r="I37" s="18" t="n">
        <v>108204</v>
      </c>
      <c r="J37" s="18" t="n">
        <v>106194</v>
      </c>
      <c r="K37" s="18" t="n">
        <v>92074</v>
      </c>
      <c r="L37" s="18" t="n">
        <v>92074</v>
      </c>
      <c r="M37" s="18" t="n">
        <v>101664</v>
      </c>
      <c r="N37" s="18" t="n">
        <v>77674</v>
      </c>
      <c r="O37" s="18" t="n">
        <v>101876</v>
      </c>
      <c r="P37" s="18" t="n">
        <v>98386</v>
      </c>
      <c r="Q37" s="18" t="n">
        <v>99786</v>
      </c>
      <c r="R37" s="18" t="n">
        <v>98426</v>
      </c>
      <c r="S37" s="18" t="n">
        <v>97116</v>
      </c>
      <c r="T37" s="18" t="n">
        <v>95456</v>
      </c>
      <c r="U37" s="18" t="n">
        <v>95466</v>
      </c>
      <c r="V37" s="18" t="n">
        <v>104236</v>
      </c>
      <c r="W37" s="18" t="n">
        <v>106566</v>
      </c>
      <c r="X37" s="18" t="n">
        <v>108206</v>
      </c>
      <c r="Y37" s="19" t="n">
        <v>107566</v>
      </c>
      <c r="Z37" s="53" t="n">
        <v>109206</v>
      </c>
      <c r="AB37" s="54"/>
      <c r="AC37" s="54"/>
      <c r="AD37" s="54"/>
      <c r="AE37" s="54"/>
      <c r="AF37" s="54"/>
      <c r="AG37" s="54"/>
      <c r="AH37" s="55"/>
      <c r="AI37" s="55"/>
      <c r="AJ37" s="55"/>
      <c r="AK37" s="55"/>
      <c r="AL37" s="55"/>
      <c r="AM37" s="55"/>
      <c r="AN37" s="55"/>
      <c r="AO37" s="55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6" t="s">
        <v>36</v>
      </c>
      <c r="B38" s="33" t="n">
        <v>92212</v>
      </c>
      <c r="C38" s="26" t="n">
        <v>92912</v>
      </c>
      <c r="D38" s="26" t="n">
        <v>104192</v>
      </c>
      <c r="E38" s="26" t="n">
        <v>92902</v>
      </c>
      <c r="F38" s="26" t="n">
        <v>92912</v>
      </c>
      <c r="G38" s="26" t="n">
        <v>101682</v>
      </c>
      <c r="H38" s="26" t="n">
        <v>103992</v>
      </c>
      <c r="I38" s="26" t="n">
        <v>105632</v>
      </c>
      <c r="J38" s="26" t="n">
        <v>103622</v>
      </c>
      <c r="K38" s="26" t="n">
        <v>89512</v>
      </c>
      <c r="L38" s="26" t="n">
        <v>89512</v>
      </c>
      <c r="M38" s="26" t="n">
        <v>99092</v>
      </c>
      <c r="N38" s="26" t="n">
        <v>75112</v>
      </c>
      <c r="O38" s="26" t="n">
        <v>99309</v>
      </c>
      <c r="P38" s="26" t="n">
        <v>95819</v>
      </c>
      <c r="Q38" s="26" t="n">
        <v>97229</v>
      </c>
      <c r="R38" s="26" t="n">
        <v>95869</v>
      </c>
      <c r="S38" s="26" t="n">
        <v>94549</v>
      </c>
      <c r="T38" s="26" t="n">
        <v>92899</v>
      </c>
      <c r="U38" s="26" t="n">
        <v>92909</v>
      </c>
      <c r="V38" s="26" t="n">
        <v>101679</v>
      </c>
      <c r="W38" s="26" t="n">
        <v>103999</v>
      </c>
      <c r="X38" s="26" t="n">
        <v>105639</v>
      </c>
      <c r="Y38" s="27" t="n">
        <v>104999</v>
      </c>
      <c r="Z38" s="57" t="n">
        <v>106639</v>
      </c>
      <c r="AH38" s="55"/>
      <c r="AI38" s="55"/>
      <c r="AJ38" s="55"/>
      <c r="AK38" s="55"/>
      <c r="AL38" s="55"/>
      <c r="AM38" s="55"/>
      <c r="AN38" s="55"/>
      <c r="AO38" s="55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33" t="n">
        <v>92708</v>
      </c>
      <c r="C39" s="26" t="n">
        <v>93408</v>
      </c>
      <c r="D39" s="26" t="n">
        <v>104688</v>
      </c>
      <c r="E39" s="26" t="n">
        <v>93398</v>
      </c>
      <c r="F39" s="26" t="n">
        <v>93408</v>
      </c>
      <c r="G39" s="26" t="n">
        <v>102178</v>
      </c>
      <c r="H39" s="26" t="n">
        <v>104488</v>
      </c>
      <c r="I39" s="26" t="n">
        <v>106128</v>
      </c>
      <c r="J39" s="26" t="n">
        <v>104118</v>
      </c>
      <c r="K39" s="26" t="n">
        <v>90008</v>
      </c>
      <c r="L39" s="26" t="n">
        <v>90008</v>
      </c>
      <c r="M39" s="26" t="n">
        <v>99588</v>
      </c>
      <c r="N39" s="26" t="n">
        <v>75608</v>
      </c>
      <c r="O39" s="26" t="n">
        <v>99801</v>
      </c>
      <c r="P39" s="26" t="n">
        <v>96311</v>
      </c>
      <c r="Q39" s="26" t="n">
        <v>97721</v>
      </c>
      <c r="R39" s="26" t="n">
        <v>96361</v>
      </c>
      <c r="S39" s="26" t="n">
        <v>95041</v>
      </c>
      <c r="T39" s="26" t="n">
        <v>93391</v>
      </c>
      <c r="U39" s="26" t="n">
        <v>93401</v>
      </c>
      <c r="V39" s="26" t="n">
        <v>102171</v>
      </c>
      <c r="W39" s="26" t="n">
        <v>104491</v>
      </c>
      <c r="X39" s="26" t="n">
        <v>106131</v>
      </c>
      <c r="Y39" s="27" t="n">
        <v>105491</v>
      </c>
      <c r="Z39" s="57" t="n">
        <v>107131</v>
      </c>
      <c r="AH39" s="55"/>
      <c r="AI39" s="55"/>
      <c r="AJ39" s="55"/>
      <c r="AK39" s="55"/>
      <c r="AL39" s="55"/>
      <c r="AM39" s="55"/>
      <c r="AN39" s="55"/>
      <c r="AO39" s="55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33" t="n">
        <v>94765</v>
      </c>
      <c r="C40" s="26" t="n">
        <v>95465</v>
      </c>
      <c r="D40" s="26" t="n">
        <v>106745</v>
      </c>
      <c r="E40" s="26" t="n">
        <v>95455</v>
      </c>
      <c r="F40" s="26" t="n">
        <v>95465</v>
      </c>
      <c r="G40" s="26" t="n">
        <v>104235</v>
      </c>
      <c r="H40" s="26" t="n">
        <v>106555</v>
      </c>
      <c r="I40" s="26" t="n">
        <v>108195</v>
      </c>
      <c r="J40" s="26" t="n">
        <v>106185</v>
      </c>
      <c r="K40" s="26" t="n">
        <v>92065</v>
      </c>
      <c r="L40" s="26" t="n">
        <v>92065</v>
      </c>
      <c r="M40" s="26" t="n">
        <v>101655</v>
      </c>
      <c r="N40" s="26" t="n">
        <v>77665</v>
      </c>
      <c r="O40" s="26" t="n">
        <v>101881</v>
      </c>
      <c r="P40" s="26" t="n">
        <v>98391</v>
      </c>
      <c r="Q40" s="26" t="n">
        <v>99791</v>
      </c>
      <c r="R40" s="26" t="n">
        <v>98431</v>
      </c>
      <c r="S40" s="26" t="n">
        <v>97121</v>
      </c>
      <c r="T40" s="26" t="n">
        <v>95461</v>
      </c>
      <c r="U40" s="26" t="n">
        <v>95471</v>
      </c>
      <c r="V40" s="26" t="n">
        <v>104241</v>
      </c>
      <c r="W40" s="26" t="n">
        <v>106571</v>
      </c>
      <c r="X40" s="26" t="n">
        <v>108211</v>
      </c>
      <c r="Y40" s="27" t="n">
        <v>107571</v>
      </c>
      <c r="Z40" s="57" t="n">
        <v>109211</v>
      </c>
      <c r="AH40" s="55"/>
      <c r="AI40" s="55"/>
      <c r="AJ40" s="55"/>
      <c r="AK40" s="55"/>
      <c r="AL40" s="55"/>
      <c r="AM40" s="55"/>
      <c r="AN40" s="55"/>
      <c r="AO40" s="55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33" t="n">
        <v>92291</v>
      </c>
      <c r="C41" s="26" t="n">
        <v>92991</v>
      </c>
      <c r="D41" s="26" t="n">
        <v>104271</v>
      </c>
      <c r="E41" s="26" t="n">
        <v>92981</v>
      </c>
      <c r="F41" s="26" t="n">
        <v>92991</v>
      </c>
      <c r="G41" s="26" t="n">
        <v>101761</v>
      </c>
      <c r="H41" s="26" t="n">
        <v>104071</v>
      </c>
      <c r="I41" s="26" t="n">
        <v>105711</v>
      </c>
      <c r="J41" s="26" t="n">
        <v>103701</v>
      </c>
      <c r="K41" s="26" t="n">
        <v>89591</v>
      </c>
      <c r="L41" s="26" t="n">
        <v>89591</v>
      </c>
      <c r="M41" s="26" t="n">
        <v>99171</v>
      </c>
      <c r="N41" s="26" t="n">
        <v>75191</v>
      </c>
      <c r="O41" s="26" t="n">
        <v>99386</v>
      </c>
      <c r="P41" s="26" t="n">
        <v>95896</v>
      </c>
      <c r="Q41" s="26" t="n">
        <v>97306</v>
      </c>
      <c r="R41" s="26" t="n">
        <v>95946</v>
      </c>
      <c r="S41" s="26" t="n">
        <v>94626</v>
      </c>
      <c r="T41" s="26" t="n">
        <v>92976</v>
      </c>
      <c r="U41" s="26" t="n">
        <v>92986</v>
      </c>
      <c r="V41" s="26" t="n">
        <v>101756</v>
      </c>
      <c r="W41" s="26" t="n">
        <v>104076</v>
      </c>
      <c r="X41" s="26" t="n">
        <v>105716</v>
      </c>
      <c r="Y41" s="27" t="n">
        <v>105076</v>
      </c>
      <c r="Z41" s="57" t="n">
        <v>106716</v>
      </c>
      <c r="AH41" s="55"/>
      <c r="AI41" s="55"/>
      <c r="AJ41" s="55"/>
      <c r="AK41" s="55"/>
      <c r="AL41" s="55"/>
      <c r="AM41" s="55"/>
      <c r="AN41" s="55"/>
      <c r="AO41" s="55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33" t="n">
        <v>92294</v>
      </c>
      <c r="C42" s="26" t="n">
        <v>92994</v>
      </c>
      <c r="D42" s="26" t="n">
        <v>104274</v>
      </c>
      <c r="E42" s="26" t="n">
        <v>92984</v>
      </c>
      <c r="F42" s="26" t="n">
        <v>92994</v>
      </c>
      <c r="G42" s="26" t="n">
        <v>101764</v>
      </c>
      <c r="H42" s="26" t="n">
        <v>104074</v>
      </c>
      <c r="I42" s="26" t="n">
        <v>105714</v>
      </c>
      <c r="J42" s="26" t="n">
        <v>103704</v>
      </c>
      <c r="K42" s="26" t="n">
        <v>89594</v>
      </c>
      <c r="L42" s="26" t="n">
        <v>89594</v>
      </c>
      <c r="M42" s="26" t="n">
        <v>99174</v>
      </c>
      <c r="N42" s="26" t="n">
        <v>75194</v>
      </c>
      <c r="O42" s="26" t="n">
        <v>99394</v>
      </c>
      <c r="P42" s="26" t="n">
        <v>95904</v>
      </c>
      <c r="Q42" s="26" t="n">
        <v>97314</v>
      </c>
      <c r="R42" s="26" t="n">
        <v>95954</v>
      </c>
      <c r="S42" s="26" t="n">
        <v>94634</v>
      </c>
      <c r="T42" s="26" t="n">
        <v>92984</v>
      </c>
      <c r="U42" s="26" t="n">
        <v>92994</v>
      </c>
      <c r="V42" s="26" t="n">
        <v>101764</v>
      </c>
      <c r="W42" s="26" t="n">
        <v>104084</v>
      </c>
      <c r="X42" s="26" t="n">
        <v>105724</v>
      </c>
      <c r="Y42" s="27" t="n">
        <v>105084</v>
      </c>
      <c r="Z42" s="57" t="n">
        <v>106724</v>
      </c>
      <c r="AH42" s="55"/>
      <c r="AI42" s="55"/>
      <c r="AJ42" s="55"/>
      <c r="AK42" s="55"/>
      <c r="AL42" s="55"/>
      <c r="AM42" s="55"/>
      <c r="AN42" s="55"/>
      <c r="AO42" s="55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33" t="n">
        <v>92654</v>
      </c>
      <c r="C43" s="26" t="n">
        <v>93354</v>
      </c>
      <c r="D43" s="26" t="n">
        <v>104634</v>
      </c>
      <c r="E43" s="26" t="n">
        <v>93344</v>
      </c>
      <c r="F43" s="26" t="n">
        <v>93354</v>
      </c>
      <c r="G43" s="26" t="n">
        <v>102124</v>
      </c>
      <c r="H43" s="26" t="n">
        <v>104434</v>
      </c>
      <c r="I43" s="26" t="n">
        <v>106074</v>
      </c>
      <c r="J43" s="26" t="n">
        <v>104064</v>
      </c>
      <c r="K43" s="26" t="n">
        <v>89954</v>
      </c>
      <c r="L43" s="26" t="n">
        <v>89954</v>
      </c>
      <c r="M43" s="26" t="n">
        <v>99534</v>
      </c>
      <c r="N43" s="26" t="n">
        <v>75054</v>
      </c>
      <c r="O43" s="26" t="n">
        <v>99759</v>
      </c>
      <c r="P43" s="26" t="n">
        <v>96269</v>
      </c>
      <c r="Q43" s="26" t="n">
        <v>97679</v>
      </c>
      <c r="R43" s="26" t="n">
        <v>96319</v>
      </c>
      <c r="S43" s="26" t="n">
        <v>94999</v>
      </c>
      <c r="T43" s="26" t="n">
        <v>93349</v>
      </c>
      <c r="U43" s="26" t="n">
        <v>93359</v>
      </c>
      <c r="V43" s="26" t="n">
        <v>102129</v>
      </c>
      <c r="W43" s="26" t="n">
        <v>104449</v>
      </c>
      <c r="X43" s="26" t="n">
        <v>106089</v>
      </c>
      <c r="Y43" s="27" t="n">
        <v>105449</v>
      </c>
      <c r="Z43" s="57" t="n">
        <v>107089</v>
      </c>
      <c r="AH43" s="55"/>
      <c r="AI43" s="55"/>
      <c r="AJ43" s="55"/>
      <c r="AK43" s="55"/>
      <c r="AL43" s="55"/>
      <c r="AM43" s="55"/>
      <c r="AN43" s="55"/>
      <c r="AO43" s="55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33" t="n">
        <v>95046</v>
      </c>
      <c r="C44" s="26" t="n">
        <v>95746</v>
      </c>
      <c r="D44" s="26" t="n">
        <v>107026</v>
      </c>
      <c r="E44" s="26" t="n">
        <v>95736</v>
      </c>
      <c r="F44" s="26" t="n">
        <v>95746</v>
      </c>
      <c r="G44" s="26" t="n">
        <v>104516</v>
      </c>
      <c r="H44" s="26" t="n">
        <v>106836</v>
      </c>
      <c r="I44" s="26" t="n">
        <v>108476</v>
      </c>
      <c r="J44" s="26" t="n">
        <v>106466</v>
      </c>
      <c r="K44" s="26" t="n">
        <v>92346</v>
      </c>
      <c r="L44" s="26" t="n">
        <v>92346</v>
      </c>
      <c r="M44" s="26" t="n">
        <v>101936</v>
      </c>
      <c r="N44" s="26" t="n">
        <v>77946</v>
      </c>
      <c r="O44" s="26" t="n">
        <v>102156</v>
      </c>
      <c r="P44" s="26" t="n">
        <v>98666</v>
      </c>
      <c r="Q44" s="26" t="n">
        <v>100066</v>
      </c>
      <c r="R44" s="26" t="n">
        <v>98706</v>
      </c>
      <c r="S44" s="26" t="n">
        <v>97396</v>
      </c>
      <c r="T44" s="26" t="n">
        <v>95736</v>
      </c>
      <c r="U44" s="26" t="n">
        <v>95746</v>
      </c>
      <c r="V44" s="26" t="n">
        <v>104516</v>
      </c>
      <c r="W44" s="26" t="n">
        <v>106846</v>
      </c>
      <c r="X44" s="26" t="n">
        <v>108486</v>
      </c>
      <c r="Y44" s="27" t="n">
        <v>107846</v>
      </c>
      <c r="Z44" s="57" t="n">
        <v>109486</v>
      </c>
      <c r="AH44" s="55"/>
      <c r="AI44" s="55"/>
      <c r="AJ44" s="55"/>
      <c r="AK44" s="55"/>
      <c r="AL44" s="55"/>
      <c r="AM44" s="55"/>
      <c r="AN44" s="55"/>
      <c r="AO44" s="55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33" t="n">
        <v>93732</v>
      </c>
      <c r="C45" s="26" t="n">
        <v>94432</v>
      </c>
      <c r="D45" s="26" t="n">
        <v>105712</v>
      </c>
      <c r="E45" s="26" t="n">
        <v>94422</v>
      </c>
      <c r="F45" s="26" t="n">
        <v>94432</v>
      </c>
      <c r="G45" s="26" t="n">
        <v>103202</v>
      </c>
      <c r="H45" s="26" t="n">
        <v>105522</v>
      </c>
      <c r="I45" s="26" t="n">
        <v>107162</v>
      </c>
      <c r="J45" s="26" t="n">
        <v>105152</v>
      </c>
      <c r="K45" s="26" t="n">
        <v>91032</v>
      </c>
      <c r="L45" s="26" t="n">
        <v>91032</v>
      </c>
      <c r="M45" s="26" t="n">
        <v>100622</v>
      </c>
      <c r="N45" s="26" t="n">
        <v>76632</v>
      </c>
      <c r="O45" s="26" t="n">
        <v>100842</v>
      </c>
      <c r="P45" s="26" t="n">
        <v>97352</v>
      </c>
      <c r="Q45" s="26" t="n">
        <v>98752</v>
      </c>
      <c r="R45" s="26" t="n">
        <v>97392</v>
      </c>
      <c r="S45" s="26" t="n">
        <v>96072</v>
      </c>
      <c r="T45" s="26" t="n">
        <v>94422</v>
      </c>
      <c r="U45" s="26" t="n">
        <v>94432</v>
      </c>
      <c r="V45" s="26" t="n">
        <v>103202</v>
      </c>
      <c r="W45" s="26" t="n">
        <v>105532</v>
      </c>
      <c r="X45" s="26" t="n">
        <v>107172</v>
      </c>
      <c r="Y45" s="27" t="n">
        <v>106532</v>
      </c>
      <c r="Z45" s="57" t="n">
        <v>108172</v>
      </c>
      <c r="AH45" s="55"/>
      <c r="AI45" s="55"/>
      <c r="AJ45" s="55"/>
      <c r="AK45" s="55"/>
      <c r="AL45" s="55"/>
      <c r="AM45" s="55"/>
      <c r="AN45" s="55"/>
      <c r="AO45" s="55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33" t="n">
        <v>93879</v>
      </c>
      <c r="C46" s="26" t="n">
        <v>94579</v>
      </c>
      <c r="D46" s="26" t="n">
        <v>105859</v>
      </c>
      <c r="E46" s="26" t="n">
        <v>94569</v>
      </c>
      <c r="F46" s="26" t="n">
        <v>94579</v>
      </c>
      <c r="G46" s="26" t="n">
        <v>103349</v>
      </c>
      <c r="H46" s="26" t="n">
        <v>105659</v>
      </c>
      <c r="I46" s="26" t="n">
        <v>107299</v>
      </c>
      <c r="J46" s="26" t="n">
        <v>105289</v>
      </c>
      <c r="K46" s="26" t="n">
        <v>91179</v>
      </c>
      <c r="L46" s="26" t="n">
        <v>91179</v>
      </c>
      <c r="M46" s="26" t="n">
        <v>100759</v>
      </c>
      <c r="N46" s="26" t="n">
        <v>76779</v>
      </c>
      <c r="O46" s="26" t="n">
        <v>100979</v>
      </c>
      <c r="P46" s="26" t="n">
        <v>97489</v>
      </c>
      <c r="Q46" s="26" t="n">
        <v>98899</v>
      </c>
      <c r="R46" s="26" t="n">
        <v>97539</v>
      </c>
      <c r="S46" s="26" t="n">
        <v>96219</v>
      </c>
      <c r="T46" s="26" t="n">
        <v>94569</v>
      </c>
      <c r="U46" s="26" t="n">
        <v>94579</v>
      </c>
      <c r="V46" s="26" t="n">
        <v>103349</v>
      </c>
      <c r="W46" s="26" t="n">
        <v>105669</v>
      </c>
      <c r="X46" s="26" t="n">
        <v>107309</v>
      </c>
      <c r="Y46" s="27" t="n">
        <v>106669</v>
      </c>
      <c r="Z46" s="57" t="n">
        <v>108309</v>
      </c>
      <c r="AH46" s="55"/>
      <c r="AI46" s="55"/>
      <c r="AJ46" s="55"/>
      <c r="AK46" s="55"/>
      <c r="AL46" s="55"/>
      <c r="AM46" s="55"/>
      <c r="AN46" s="55"/>
      <c r="AO46" s="55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33" t="n">
        <v>92927</v>
      </c>
      <c r="C47" s="26" t="n">
        <v>93627</v>
      </c>
      <c r="D47" s="26" t="n">
        <v>104907</v>
      </c>
      <c r="E47" s="26" t="n">
        <v>93617</v>
      </c>
      <c r="F47" s="26" t="n">
        <v>93627</v>
      </c>
      <c r="G47" s="26" t="n">
        <v>102397</v>
      </c>
      <c r="H47" s="26" t="n">
        <v>104707</v>
      </c>
      <c r="I47" s="26" t="n">
        <v>106347</v>
      </c>
      <c r="J47" s="26" t="n">
        <v>104337</v>
      </c>
      <c r="K47" s="26" t="n">
        <v>90227</v>
      </c>
      <c r="L47" s="26" t="n">
        <v>90227</v>
      </c>
      <c r="M47" s="26" t="n">
        <v>99807</v>
      </c>
      <c r="N47" s="26" t="n">
        <v>75827</v>
      </c>
      <c r="O47" s="26" t="n">
        <v>100034</v>
      </c>
      <c r="P47" s="26" t="n">
        <v>96544</v>
      </c>
      <c r="Q47" s="26" t="n">
        <v>97954</v>
      </c>
      <c r="R47" s="26" t="n">
        <v>96594</v>
      </c>
      <c r="S47" s="26" t="n">
        <v>95274</v>
      </c>
      <c r="T47" s="26" t="n">
        <v>93624</v>
      </c>
      <c r="U47" s="26" t="n">
        <v>93634</v>
      </c>
      <c r="V47" s="26" t="n">
        <v>102404</v>
      </c>
      <c r="W47" s="26" t="n">
        <v>104724</v>
      </c>
      <c r="X47" s="26" t="n">
        <v>106364</v>
      </c>
      <c r="Y47" s="27" t="n">
        <v>105724</v>
      </c>
      <c r="Z47" s="57" t="n">
        <v>107364</v>
      </c>
      <c r="AH47" s="55"/>
      <c r="AI47" s="55"/>
      <c r="AJ47" s="55"/>
      <c r="AK47" s="55"/>
      <c r="AL47" s="55"/>
      <c r="AM47" s="55"/>
      <c r="AN47" s="55"/>
      <c r="AO47" s="55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33" t="n">
        <v>94280</v>
      </c>
      <c r="C48" s="26" t="n">
        <v>94980</v>
      </c>
      <c r="D48" s="26" t="n">
        <v>106260</v>
      </c>
      <c r="E48" s="26" t="n">
        <v>94970</v>
      </c>
      <c r="F48" s="26" t="n">
        <v>94980</v>
      </c>
      <c r="G48" s="26" t="n">
        <v>103750</v>
      </c>
      <c r="H48" s="26" t="n">
        <v>106060</v>
      </c>
      <c r="I48" s="26" t="n">
        <v>107700</v>
      </c>
      <c r="J48" s="26" t="n">
        <v>105690</v>
      </c>
      <c r="K48" s="26" t="n">
        <v>91580</v>
      </c>
      <c r="L48" s="26" t="n">
        <v>91580</v>
      </c>
      <c r="M48" s="26" t="n">
        <v>101160</v>
      </c>
      <c r="N48" s="26" t="n">
        <v>77180</v>
      </c>
      <c r="O48" s="26" t="n">
        <v>101379</v>
      </c>
      <c r="P48" s="26" t="n">
        <v>97889</v>
      </c>
      <c r="Q48" s="26" t="n">
        <v>99299</v>
      </c>
      <c r="R48" s="26" t="n">
        <v>97939</v>
      </c>
      <c r="S48" s="26" t="n">
        <v>96619</v>
      </c>
      <c r="T48" s="26" t="n">
        <v>94969</v>
      </c>
      <c r="U48" s="26" t="n">
        <v>94979</v>
      </c>
      <c r="V48" s="26" t="n">
        <v>103749</v>
      </c>
      <c r="W48" s="26" t="n">
        <v>106069</v>
      </c>
      <c r="X48" s="26" t="n">
        <v>107709</v>
      </c>
      <c r="Y48" s="27" t="n">
        <v>107069</v>
      </c>
      <c r="Z48" s="57" t="n">
        <v>108709</v>
      </c>
      <c r="AH48" s="55"/>
      <c r="AI48" s="55"/>
      <c r="AJ48" s="55"/>
      <c r="AK48" s="55"/>
      <c r="AL48" s="55"/>
      <c r="AM48" s="55"/>
      <c r="AN48" s="55"/>
      <c r="AO48" s="55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33" t="n">
        <v>91984</v>
      </c>
      <c r="C49" s="26" t="n">
        <v>92684</v>
      </c>
      <c r="D49" s="26" t="n">
        <v>103964</v>
      </c>
      <c r="E49" s="26" t="n">
        <v>92674</v>
      </c>
      <c r="F49" s="26" t="n">
        <v>92684</v>
      </c>
      <c r="G49" s="26" t="n">
        <v>101454</v>
      </c>
      <c r="H49" s="26" t="n">
        <v>103764</v>
      </c>
      <c r="I49" s="26" t="n">
        <v>105404</v>
      </c>
      <c r="J49" s="26" t="n">
        <v>103394</v>
      </c>
      <c r="K49" s="26" t="n">
        <v>89284</v>
      </c>
      <c r="L49" s="26" t="n">
        <v>89284</v>
      </c>
      <c r="M49" s="26" t="n">
        <v>98864</v>
      </c>
      <c r="N49" s="26" t="n">
        <v>74884</v>
      </c>
      <c r="O49" s="26" t="n">
        <v>99076</v>
      </c>
      <c r="P49" s="26" t="n">
        <v>95586</v>
      </c>
      <c r="Q49" s="26" t="n">
        <v>96996</v>
      </c>
      <c r="R49" s="26" t="n">
        <v>95636</v>
      </c>
      <c r="S49" s="26" t="n">
        <v>94316</v>
      </c>
      <c r="T49" s="26" t="n">
        <v>92666</v>
      </c>
      <c r="U49" s="26" t="n">
        <v>92676</v>
      </c>
      <c r="V49" s="26" t="n">
        <v>101446</v>
      </c>
      <c r="W49" s="26" t="n">
        <v>103766</v>
      </c>
      <c r="X49" s="26" t="n">
        <v>105406</v>
      </c>
      <c r="Y49" s="27" t="n">
        <v>104766</v>
      </c>
      <c r="Z49" s="57" t="n">
        <v>106406</v>
      </c>
      <c r="AH49" s="55"/>
      <c r="AI49" s="55"/>
      <c r="AJ49" s="55"/>
      <c r="AK49" s="55"/>
      <c r="AL49" s="55"/>
      <c r="AM49" s="55"/>
      <c r="AN49" s="55"/>
      <c r="AO49" s="55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33" t="n">
        <v>92587</v>
      </c>
      <c r="C50" s="26" t="n">
        <v>93287</v>
      </c>
      <c r="D50" s="26" t="n">
        <v>104567</v>
      </c>
      <c r="E50" s="26" t="n">
        <v>93277</v>
      </c>
      <c r="F50" s="26" t="n">
        <v>93287</v>
      </c>
      <c r="G50" s="26" t="n">
        <v>102057</v>
      </c>
      <c r="H50" s="26" t="n">
        <v>104367</v>
      </c>
      <c r="I50" s="26" t="n">
        <v>106007</v>
      </c>
      <c r="J50" s="26" t="n">
        <v>103997</v>
      </c>
      <c r="K50" s="26" t="n">
        <v>89887</v>
      </c>
      <c r="L50" s="26" t="n">
        <v>89887</v>
      </c>
      <c r="M50" s="26" t="n">
        <v>99467</v>
      </c>
      <c r="N50" s="26" t="n">
        <v>75487</v>
      </c>
      <c r="O50" s="26" t="n">
        <v>99685</v>
      </c>
      <c r="P50" s="26" t="n">
        <v>96195</v>
      </c>
      <c r="Q50" s="26" t="n">
        <v>97605</v>
      </c>
      <c r="R50" s="26" t="n">
        <v>96245</v>
      </c>
      <c r="S50" s="26" t="n">
        <v>94925</v>
      </c>
      <c r="T50" s="26" t="n">
        <v>93275</v>
      </c>
      <c r="U50" s="26" t="n">
        <v>93285</v>
      </c>
      <c r="V50" s="26" t="n">
        <v>102055</v>
      </c>
      <c r="W50" s="26" t="n">
        <v>104375</v>
      </c>
      <c r="X50" s="26" t="n">
        <v>106015</v>
      </c>
      <c r="Y50" s="27" t="n">
        <v>105375</v>
      </c>
      <c r="Z50" s="57" t="n">
        <v>107015</v>
      </c>
      <c r="AH50" s="55"/>
      <c r="AI50" s="55"/>
      <c r="AJ50" s="55"/>
      <c r="AK50" s="55"/>
      <c r="AL50" s="55"/>
      <c r="AM50" s="55"/>
      <c r="AN50" s="55"/>
      <c r="AO50" s="55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33" t="n">
        <v>93679</v>
      </c>
      <c r="C51" s="26" t="n">
        <v>94379</v>
      </c>
      <c r="D51" s="26" t="n">
        <v>105659</v>
      </c>
      <c r="E51" s="26" t="n">
        <v>94369</v>
      </c>
      <c r="F51" s="26" t="n">
        <v>94379</v>
      </c>
      <c r="G51" s="26" t="n">
        <v>103149</v>
      </c>
      <c r="H51" s="26" t="n">
        <v>105459</v>
      </c>
      <c r="I51" s="26" t="n">
        <v>107099</v>
      </c>
      <c r="J51" s="26" t="n">
        <v>105089</v>
      </c>
      <c r="K51" s="26" t="n">
        <v>90979</v>
      </c>
      <c r="L51" s="26" t="n">
        <v>90979</v>
      </c>
      <c r="M51" s="26" t="n">
        <v>100559</v>
      </c>
      <c r="N51" s="26" t="n">
        <v>76579</v>
      </c>
      <c r="O51" s="26" t="n">
        <v>100779</v>
      </c>
      <c r="P51" s="26" t="n">
        <v>97289</v>
      </c>
      <c r="Q51" s="26" t="n">
        <v>98699</v>
      </c>
      <c r="R51" s="26" t="n">
        <v>97339</v>
      </c>
      <c r="S51" s="26" t="n">
        <v>96019</v>
      </c>
      <c r="T51" s="26" t="n">
        <v>94369</v>
      </c>
      <c r="U51" s="26" t="n">
        <v>94379</v>
      </c>
      <c r="V51" s="26" t="n">
        <v>103149</v>
      </c>
      <c r="W51" s="26" t="n">
        <v>105469</v>
      </c>
      <c r="X51" s="26" t="n">
        <v>107109</v>
      </c>
      <c r="Y51" s="27" t="n">
        <v>106469</v>
      </c>
      <c r="Z51" s="57" t="n">
        <v>108109</v>
      </c>
      <c r="AH51" s="55"/>
      <c r="AI51" s="55"/>
      <c r="AJ51" s="55"/>
      <c r="AK51" s="55"/>
      <c r="AL51" s="55"/>
      <c r="AM51" s="55"/>
      <c r="AN51" s="55"/>
      <c r="AO51" s="55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51" customFormat="true" ht="28.5" hidden="false" customHeight="true" outlineLevel="0" collapsed="false">
      <c r="A52" s="58" t="s">
        <v>50</v>
      </c>
      <c r="B52" s="33" t="n">
        <v>92278</v>
      </c>
      <c r="C52" s="26" t="n">
        <v>92978</v>
      </c>
      <c r="D52" s="26" t="n">
        <v>104258</v>
      </c>
      <c r="E52" s="26" t="n">
        <v>92968</v>
      </c>
      <c r="F52" s="26" t="n">
        <v>92978</v>
      </c>
      <c r="G52" s="26" t="n">
        <v>101748</v>
      </c>
      <c r="H52" s="26" t="n">
        <v>104058</v>
      </c>
      <c r="I52" s="26" t="n">
        <v>105698</v>
      </c>
      <c r="J52" s="26" t="n">
        <v>103688</v>
      </c>
      <c r="K52" s="26" t="n">
        <v>89578</v>
      </c>
      <c r="L52" s="26" t="n">
        <v>89578</v>
      </c>
      <c r="M52" s="26" t="n">
        <v>99158</v>
      </c>
      <c r="N52" s="26" t="n">
        <v>75178</v>
      </c>
      <c r="O52" s="26" t="n">
        <v>99376</v>
      </c>
      <c r="P52" s="26" t="n">
        <v>95886</v>
      </c>
      <c r="Q52" s="26" t="n">
        <v>97296</v>
      </c>
      <c r="R52" s="26" t="n">
        <v>95936</v>
      </c>
      <c r="S52" s="26" t="n">
        <v>94616</v>
      </c>
      <c r="T52" s="26" t="n">
        <v>92966</v>
      </c>
      <c r="U52" s="26" t="n">
        <v>92976</v>
      </c>
      <c r="V52" s="26" t="n">
        <v>101746</v>
      </c>
      <c r="W52" s="26" t="n">
        <v>104066</v>
      </c>
      <c r="X52" s="26" t="n">
        <v>105706</v>
      </c>
      <c r="Y52" s="27" t="n">
        <v>105066</v>
      </c>
      <c r="Z52" s="28" t="n">
        <v>106706</v>
      </c>
      <c r="AH52" s="55"/>
      <c r="AI52" s="55"/>
      <c r="AJ52" s="55"/>
      <c r="AK52" s="55"/>
      <c r="AL52" s="55"/>
      <c r="AM52" s="55"/>
      <c r="AN52" s="55"/>
      <c r="AO52" s="55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33" t="n">
        <v>94223</v>
      </c>
      <c r="C53" s="26" t="n">
        <v>94923</v>
      </c>
      <c r="D53" s="26" t="n">
        <v>106203</v>
      </c>
      <c r="E53" s="26" t="n">
        <v>94913</v>
      </c>
      <c r="F53" s="26" t="n">
        <v>94923</v>
      </c>
      <c r="G53" s="26" t="n">
        <v>103693</v>
      </c>
      <c r="H53" s="26" t="n">
        <v>106013</v>
      </c>
      <c r="I53" s="26" t="n">
        <v>107653</v>
      </c>
      <c r="J53" s="26" t="n">
        <v>105643</v>
      </c>
      <c r="K53" s="26" t="n">
        <v>91523</v>
      </c>
      <c r="L53" s="26" t="n">
        <v>91523</v>
      </c>
      <c r="M53" s="26" t="n">
        <v>101113</v>
      </c>
      <c r="N53" s="26" t="n">
        <v>77123</v>
      </c>
      <c r="O53" s="26" t="n">
        <v>101325</v>
      </c>
      <c r="P53" s="26" t="n">
        <v>97835</v>
      </c>
      <c r="Q53" s="26" t="n">
        <v>99235</v>
      </c>
      <c r="R53" s="26" t="n">
        <v>97875</v>
      </c>
      <c r="S53" s="26" t="n">
        <v>96565</v>
      </c>
      <c r="T53" s="26" t="n">
        <v>94905</v>
      </c>
      <c r="U53" s="26" t="n">
        <v>94915</v>
      </c>
      <c r="V53" s="26" t="n">
        <v>103685</v>
      </c>
      <c r="W53" s="26" t="n">
        <v>106015</v>
      </c>
      <c r="X53" s="26" t="n">
        <v>107655</v>
      </c>
      <c r="Y53" s="27" t="n">
        <v>107015</v>
      </c>
      <c r="Z53" s="57" t="n">
        <v>108655</v>
      </c>
      <c r="AH53" s="55"/>
      <c r="AI53" s="55"/>
      <c r="AJ53" s="55"/>
      <c r="AK53" s="55"/>
      <c r="AL53" s="55"/>
      <c r="AM53" s="55"/>
      <c r="AN53" s="55"/>
      <c r="AO53" s="55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33" t="n">
        <v>92934</v>
      </c>
      <c r="C54" s="26" t="n">
        <v>93634</v>
      </c>
      <c r="D54" s="26" t="n">
        <v>104914</v>
      </c>
      <c r="E54" s="26" t="n">
        <v>93624</v>
      </c>
      <c r="F54" s="26" t="n">
        <v>93634</v>
      </c>
      <c r="G54" s="26" t="n">
        <v>102404</v>
      </c>
      <c r="H54" s="26" t="n">
        <v>104714</v>
      </c>
      <c r="I54" s="26" t="n">
        <v>106354</v>
      </c>
      <c r="J54" s="26" t="n">
        <v>104344</v>
      </c>
      <c r="K54" s="26" t="n">
        <v>90234</v>
      </c>
      <c r="L54" s="26" t="n">
        <v>90234</v>
      </c>
      <c r="M54" s="26" t="n">
        <v>99814</v>
      </c>
      <c r="N54" s="26" t="n">
        <v>75334</v>
      </c>
      <c r="O54" s="26" t="n">
        <v>100030</v>
      </c>
      <c r="P54" s="26" t="n">
        <v>96540</v>
      </c>
      <c r="Q54" s="26" t="n">
        <v>97950</v>
      </c>
      <c r="R54" s="26" t="n">
        <v>96590</v>
      </c>
      <c r="S54" s="26" t="n">
        <v>95270</v>
      </c>
      <c r="T54" s="26" t="n">
        <v>93620</v>
      </c>
      <c r="U54" s="26" t="n">
        <v>93630</v>
      </c>
      <c r="V54" s="26" t="n">
        <v>102400</v>
      </c>
      <c r="W54" s="26" t="n">
        <v>104720</v>
      </c>
      <c r="X54" s="26" t="n">
        <v>106360</v>
      </c>
      <c r="Y54" s="27" t="n">
        <v>105720</v>
      </c>
      <c r="Z54" s="57" t="n">
        <v>107360</v>
      </c>
      <c r="AH54" s="55"/>
      <c r="AI54" s="55"/>
      <c r="AJ54" s="55"/>
      <c r="AK54" s="55"/>
      <c r="AL54" s="55"/>
      <c r="AM54" s="55"/>
      <c r="AN54" s="55"/>
      <c r="AO54" s="55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33" t="n">
        <v>92259</v>
      </c>
      <c r="C55" s="26" t="n">
        <v>92959</v>
      </c>
      <c r="D55" s="26" t="n">
        <v>104239</v>
      </c>
      <c r="E55" s="26" t="n">
        <v>92949</v>
      </c>
      <c r="F55" s="26" t="n">
        <v>92959</v>
      </c>
      <c r="G55" s="26" t="n">
        <v>101729</v>
      </c>
      <c r="H55" s="26" t="n">
        <v>104039</v>
      </c>
      <c r="I55" s="26" t="n">
        <v>105679</v>
      </c>
      <c r="J55" s="26" t="n">
        <v>103669</v>
      </c>
      <c r="K55" s="26" t="n">
        <v>89559</v>
      </c>
      <c r="L55" s="26" t="n">
        <v>89559</v>
      </c>
      <c r="M55" s="26" t="n">
        <v>99139</v>
      </c>
      <c r="N55" s="26" t="n">
        <v>75159</v>
      </c>
      <c r="O55" s="26" t="n">
        <v>99351</v>
      </c>
      <c r="P55" s="26" t="n">
        <v>95861</v>
      </c>
      <c r="Q55" s="26" t="n">
        <v>97271</v>
      </c>
      <c r="R55" s="26" t="n">
        <v>95911</v>
      </c>
      <c r="S55" s="26" t="n">
        <v>94591</v>
      </c>
      <c r="T55" s="26" t="n">
        <v>92941</v>
      </c>
      <c r="U55" s="26" t="n">
        <v>92951</v>
      </c>
      <c r="V55" s="26" t="n">
        <v>101721</v>
      </c>
      <c r="W55" s="26" t="n">
        <v>104041</v>
      </c>
      <c r="X55" s="26" t="n">
        <v>105681</v>
      </c>
      <c r="Y55" s="27" t="n">
        <v>105041</v>
      </c>
      <c r="Z55" s="57" t="n">
        <v>106681</v>
      </c>
      <c r="AH55" s="55"/>
      <c r="AI55" s="55"/>
      <c r="AJ55" s="55"/>
      <c r="AK55" s="55"/>
      <c r="AL55" s="55"/>
      <c r="AM55" s="55"/>
      <c r="AN55" s="55"/>
      <c r="AO55" s="55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33" t="n">
        <v>94723</v>
      </c>
      <c r="C56" s="26" t="n">
        <v>95423</v>
      </c>
      <c r="D56" s="26" t="n">
        <v>106703</v>
      </c>
      <c r="E56" s="26" t="n">
        <v>95413</v>
      </c>
      <c r="F56" s="26" t="n">
        <v>95423</v>
      </c>
      <c r="G56" s="26" t="n">
        <v>104193</v>
      </c>
      <c r="H56" s="26" t="n">
        <v>106513</v>
      </c>
      <c r="I56" s="26" t="n">
        <v>108153</v>
      </c>
      <c r="J56" s="26" t="n">
        <v>106143</v>
      </c>
      <c r="K56" s="26" t="n">
        <v>92023</v>
      </c>
      <c r="L56" s="26" t="n">
        <v>92023</v>
      </c>
      <c r="M56" s="26" t="n">
        <v>101613</v>
      </c>
      <c r="N56" s="26" t="n">
        <v>77623</v>
      </c>
      <c r="O56" s="26" t="n">
        <v>101834</v>
      </c>
      <c r="P56" s="26" t="n">
        <v>98344</v>
      </c>
      <c r="Q56" s="26" t="n">
        <v>99744</v>
      </c>
      <c r="R56" s="26" t="n">
        <v>98384</v>
      </c>
      <c r="S56" s="26" t="n">
        <v>97074</v>
      </c>
      <c r="T56" s="26" t="n">
        <v>95414</v>
      </c>
      <c r="U56" s="26" t="n">
        <v>95424</v>
      </c>
      <c r="V56" s="26" t="n">
        <v>104194</v>
      </c>
      <c r="W56" s="26" t="n">
        <v>106524</v>
      </c>
      <c r="X56" s="26" t="n">
        <v>108164</v>
      </c>
      <c r="Y56" s="27" t="n">
        <v>107524</v>
      </c>
      <c r="Z56" s="34" t="n">
        <v>109164</v>
      </c>
      <c r="AH56" s="55"/>
      <c r="AI56" s="55"/>
      <c r="AJ56" s="55"/>
      <c r="AK56" s="55"/>
      <c r="AL56" s="55"/>
      <c r="AM56" s="55"/>
      <c r="AN56" s="55"/>
      <c r="AO56" s="55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33" t="n">
        <v>92983</v>
      </c>
      <c r="C57" s="26" t="n">
        <v>93683</v>
      </c>
      <c r="D57" s="26" t="n">
        <v>104963</v>
      </c>
      <c r="E57" s="26" t="n">
        <v>93673</v>
      </c>
      <c r="F57" s="26" t="n">
        <v>93683</v>
      </c>
      <c r="G57" s="26" t="n">
        <v>102453</v>
      </c>
      <c r="H57" s="26" t="n">
        <v>104763</v>
      </c>
      <c r="I57" s="26" t="n">
        <v>106403</v>
      </c>
      <c r="J57" s="26" t="n">
        <v>104393</v>
      </c>
      <c r="K57" s="26" t="n">
        <v>90283</v>
      </c>
      <c r="L57" s="26" t="n">
        <v>90283</v>
      </c>
      <c r="M57" s="26" t="n">
        <v>99863</v>
      </c>
      <c r="N57" s="26" t="n">
        <v>75883</v>
      </c>
      <c r="O57" s="26" t="n">
        <v>100084</v>
      </c>
      <c r="P57" s="26" t="n">
        <v>96594</v>
      </c>
      <c r="Q57" s="26" t="n">
        <v>98004</v>
      </c>
      <c r="R57" s="26" t="n">
        <v>96644</v>
      </c>
      <c r="S57" s="26" t="n">
        <v>95324</v>
      </c>
      <c r="T57" s="26" t="n">
        <v>93674</v>
      </c>
      <c r="U57" s="26" t="n">
        <v>93684</v>
      </c>
      <c r="V57" s="26" t="n">
        <v>102454</v>
      </c>
      <c r="W57" s="26" t="n">
        <v>104774</v>
      </c>
      <c r="X57" s="26" t="n">
        <v>106414</v>
      </c>
      <c r="Y57" s="27" t="n">
        <v>105774</v>
      </c>
      <c r="Z57" s="57" t="n">
        <v>107414</v>
      </c>
      <c r="AH57" s="55"/>
      <c r="AI57" s="55"/>
      <c r="AJ57" s="55"/>
      <c r="AK57" s="55"/>
      <c r="AL57" s="55"/>
      <c r="AM57" s="55"/>
      <c r="AN57" s="55"/>
      <c r="AO57" s="55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31" t="s">
        <v>56</v>
      </c>
      <c r="B58" s="33" t="n">
        <v>92179</v>
      </c>
      <c r="C58" s="26" t="n">
        <v>92879</v>
      </c>
      <c r="D58" s="26" t="n">
        <v>104159</v>
      </c>
      <c r="E58" s="26" t="n">
        <v>92869</v>
      </c>
      <c r="F58" s="26" t="n">
        <v>92879</v>
      </c>
      <c r="G58" s="26" t="n">
        <v>101649</v>
      </c>
      <c r="H58" s="26" t="n">
        <v>103959</v>
      </c>
      <c r="I58" s="26" t="n">
        <v>105599</v>
      </c>
      <c r="J58" s="26" t="n">
        <v>103589</v>
      </c>
      <c r="K58" s="26" t="n">
        <v>89479</v>
      </c>
      <c r="L58" s="26" t="n">
        <v>89479</v>
      </c>
      <c r="M58" s="26" t="n">
        <v>99059</v>
      </c>
      <c r="N58" s="26" t="n">
        <v>75079</v>
      </c>
      <c r="O58" s="26" t="n">
        <v>99284</v>
      </c>
      <c r="P58" s="26" t="n">
        <v>95794</v>
      </c>
      <c r="Q58" s="26" t="n">
        <v>97204</v>
      </c>
      <c r="R58" s="26" t="n">
        <v>95844</v>
      </c>
      <c r="S58" s="26" t="n">
        <v>94524</v>
      </c>
      <c r="T58" s="26" t="n">
        <v>92874</v>
      </c>
      <c r="U58" s="26" t="n">
        <v>92884</v>
      </c>
      <c r="V58" s="26" t="n">
        <v>101654</v>
      </c>
      <c r="W58" s="26" t="n">
        <v>103974</v>
      </c>
      <c r="X58" s="26" t="n">
        <v>105614</v>
      </c>
      <c r="Y58" s="27" t="n">
        <v>104974</v>
      </c>
      <c r="Z58" s="57" t="n">
        <v>106614</v>
      </c>
      <c r="AH58" s="55"/>
      <c r="AI58" s="55"/>
      <c r="AJ58" s="55"/>
      <c r="AK58" s="55"/>
      <c r="AL58" s="55"/>
      <c r="AM58" s="55"/>
      <c r="AN58" s="55"/>
      <c r="AO58" s="55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2" t="s">
        <v>57</v>
      </c>
      <c r="B59" s="33" t="n">
        <v>93084</v>
      </c>
      <c r="C59" s="26" t="n">
        <v>93784</v>
      </c>
      <c r="D59" s="26" t="n">
        <v>105064</v>
      </c>
      <c r="E59" s="26" t="n">
        <v>93774</v>
      </c>
      <c r="F59" s="26" t="n">
        <v>93784</v>
      </c>
      <c r="G59" s="26" t="n">
        <v>102554</v>
      </c>
      <c r="H59" s="26" t="n">
        <v>104864</v>
      </c>
      <c r="I59" s="26" t="n">
        <v>106504</v>
      </c>
      <c r="J59" s="26" t="n">
        <v>104494</v>
      </c>
      <c r="K59" s="26" t="n">
        <v>90384</v>
      </c>
      <c r="L59" s="26" t="n">
        <v>90384</v>
      </c>
      <c r="M59" s="26" t="n">
        <v>99964</v>
      </c>
      <c r="N59" s="26" t="n">
        <v>75984</v>
      </c>
      <c r="O59" s="26" t="n">
        <v>100183</v>
      </c>
      <c r="P59" s="26" t="n">
        <v>96693</v>
      </c>
      <c r="Q59" s="26" t="n">
        <v>98103</v>
      </c>
      <c r="R59" s="26" t="n">
        <v>96743</v>
      </c>
      <c r="S59" s="26" t="n">
        <v>95423</v>
      </c>
      <c r="T59" s="26" t="n">
        <v>93773</v>
      </c>
      <c r="U59" s="26" t="n">
        <v>93783</v>
      </c>
      <c r="V59" s="26" t="n">
        <v>102553</v>
      </c>
      <c r="W59" s="26" t="n">
        <v>104873</v>
      </c>
      <c r="X59" s="26" t="n">
        <v>106513</v>
      </c>
      <c r="Y59" s="27" t="n">
        <v>105873</v>
      </c>
      <c r="Z59" s="57" t="n">
        <v>107513</v>
      </c>
      <c r="AH59" s="55"/>
      <c r="AI59" s="55"/>
      <c r="AJ59" s="55"/>
      <c r="AK59" s="55"/>
      <c r="AL59" s="55"/>
      <c r="AM59" s="55"/>
      <c r="AN59" s="55"/>
      <c r="AO59" s="55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33" t="n">
        <v>93578</v>
      </c>
      <c r="C60" s="26" t="n">
        <v>94278</v>
      </c>
      <c r="D60" s="26" t="n">
        <v>105558</v>
      </c>
      <c r="E60" s="26" t="n">
        <v>94268</v>
      </c>
      <c r="F60" s="26" t="n">
        <v>94278</v>
      </c>
      <c r="G60" s="26" t="n">
        <v>103048</v>
      </c>
      <c r="H60" s="26" t="n">
        <v>105358</v>
      </c>
      <c r="I60" s="26" t="n">
        <v>106998</v>
      </c>
      <c r="J60" s="26" t="n">
        <v>104988</v>
      </c>
      <c r="K60" s="26" t="n">
        <v>90878</v>
      </c>
      <c r="L60" s="26" t="n">
        <v>90878</v>
      </c>
      <c r="M60" s="26" t="n">
        <v>100458</v>
      </c>
      <c r="N60" s="26" t="n">
        <v>76478</v>
      </c>
      <c r="O60" s="26" t="n">
        <v>100680</v>
      </c>
      <c r="P60" s="26" t="n">
        <v>97190</v>
      </c>
      <c r="Q60" s="26" t="n">
        <v>98600</v>
      </c>
      <c r="R60" s="26" t="n">
        <v>97240</v>
      </c>
      <c r="S60" s="26" t="n">
        <v>95920</v>
      </c>
      <c r="T60" s="26" t="n">
        <v>94270</v>
      </c>
      <c r="U60" s="26" t="n">
        <v>94280</v>
      </c>
      <c r="V60" s="26" t="n">
        <v>103050</v>
      </c>
      <c r="W60" s="26" t="n">
        <v>105370</v>
      </c>
      <c r="X60" s="26" t="n">
        <v>107010</v>
      </c>
      <c r="Y60" s="27" t="n">
        <v>106370</v>
      </c>
      <c r="Z60" s="34" t="n">
        <v>108010</v>
      </c>
      <c r="AB60" s="22"/>
      <c r="AC60" s="22"/>
      <c r="AD60" s="22"/>
      <c r="AE60" s="22"/>
      <c r="AH60" s="55"/>
      <c r="AI60" s="55"/>
      <c r="AJ60" s="55"/>
      <c r="AK60" s="55"/>
      <c r="AL60" s="55"/>
      <c r="AM60" s="55"/>
      <c r="AN60" s="55"/>
      <c r="AO60" s="55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33" t="n">
        <v>93525</v>
      </c>
      <c r="C61" s="26" t="n">
        <v>94225</v>
      </c>
      <c r="D61" s="26" t="n">
        <v>105505</v>
      </c>
      <c r="E61" s="26" t="n">
        <v>94215</v>
      </c>
      <c r="F61" s="26" t="n">
        <v>94225</v>
      </c>
      <c r="G61" s="26" t="n">
        <v>102995</v>
      </c>
      <c r="H61" s="26" t="n">
        <v>105305</v>
      </c>
      <c r="I61" s="26" t="n">
        <v>106945</v>
      </c>
      <c r="J61" s="26" t="n">
        <v>104935</v>
      </c>
      <c r="K61" s="26" t="n">
        <v>90825</v>
      </c>
      <c r="L61" s="26" t="n">
        <v>90825</v>
      </c>
      <c r="M61" s="26" t="n">
        <v>100405</v>
      </c>
      <c r="N61" s="26" t="n">
        <v>76425</v>
      </c>
      <c r="O61" s="26" t="n">
        <v>100632</v>
      </c>
      <c r="P61" s="26" t="n">
        <v>97142</v>
      </c>
      <c r="Q61" s="26" t="n">
        <v>98552</v>
      </c>
      <c r="R61" s="26" t="n">
        <v>97192</v>
      </c>
      <c r="S61" s="26" t="n">
        <v>95872</v>
      </c>
      <c r="T61" s="26" t="n">
        <v>94222</v>
      </c>
      <c r="U61" s="26" t="n">
        <v>94232</v>
      </c>
      <c r="V61" s="26" t="n">
        <v>103002</v>
      </c>
      <c r="W61" s="26" t="n">
        <v>105322</v>
      </c>
      <c r="X61" s="26" t="n">
        <v>106962</v>
      </c>
      <c r="Y61" s="27" t="n">
        <v>106322</v>
      </c>
      <c r="Z61" s="34" t="n">
        <v>107962</v>
      </c>
      <c r="AB61" s="59"/>
      <c r="AC61" s="59"/>
      <c r="AD61" s="59"/>
      <c r="AH61" s="55"/>
      <c r="AI61" s="55"/>
      <c r="AJ61" s="55"/>
      <c r="AK61" s="55"/>
      <c r="AL61" s="55"/>
      <c r="AM61" s="55"/>
      <c r="AN61" s="55"/>
      <c r="AO61" s="55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60"/>
      <c r="B62" s="61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62"/>
      <c r="Z62" s="57"/>
    </row>
    <row r="63" customFormat="false" ht="14.25" hidden="true" customHeight="false" outlineLevel="0" collapsed="false">
      <c r="A63" s="60"/>
      <c r="B63" s="61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62"/>
      <c r="Z63" s="57"/>
    </row>
    <row r="64" s="22" customFormat="true" ht="12.75" hidden="false" customHeight="true" outlineLevel="0" collapsed="false">
      <c r="A64" s="63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34"/>
      <c r="AC64" s="67"/>
      <c r="AD64" s="68"/>
    </row>
    <row r="65" s="44" customFormat="true" ht="28.5" hidden="false" customHeight="true" outlineLevel="0" collapsed="false">
      <c r="A65" s="69" t="s">
        <v>86</v>
      </c>
      <c r="B65" s="69"/>
      <c r="C65" s="69"/>
      <c r="D65" s="69"/>
      <c r="E65" s="69"/>
      <c r="F65" s="69"/>
      <c r="G65" s="69"/>
      <c r="H65" s="69"/>
      <c r="I65" s="69"/>
      <c r="J65" s="70" t="s">
        <v>87</v>
      </c>
      <c r="K65" s="70"/>
      <c r="L65" s="70"/>
      <c r="M65" s="71" t="s">
        <v>88</v>
      </c>
      <c r="N65" s="71"/>
      <c r="O65" s="71"/>
      <c r="P65" s="71"/>
      <c r="Q65" s="71"/>
      <c r="R65" s="71"/>
      <c r="S65" s="71"/>
      <c r="T65" s="72" t="s">
        <v>89</v>
      </c>
      <c r="U65" s="72"/>
      <c r="V65" s="72"/>
      <c r="W65" s="1"/>
      <c r="X65" s="1"/>
      <c r="AC65" s="68"/>
      <c r="AD65" s="68"/>
    </row>
    <row r="66" s="14" customFormat="true" ht="62.25" hidden="false" customHeight="true" outlineLevel="0" collapsed="false">
      <c r="A66" s="45" t="s">
        <v>4</v>
      </c>
      <c r="B66" s="73" t="s">
        <v>90</v>
      </c>
      <c r="C66" s="74" t="s">
        <v>91</v>
      </c>
      <c r="D66" s="74" t="s">
        <v>92</v>
      </c>
      <c r="E66" s="74" t="s">
        <v>93</v>
      </c>
      <c r="F66" s="74" t="s">
        <v>94</v>
      </c>
      <c r="G66" s="74" t="s">
        <v>95</v>
      </c>
      <c r="H66" s="74" t="s">
        <v>5</v>
      </c>
      <c r="I66" s="74" t="s">
        <v>9</v>
      </c>
      <c r="J66" s="75" t="s">
        <v>96</v>
      </c>
      <c r="K66" s="74" t="s">
        <v>97</v>
      </c>
      <c r="L66" s="76" t="s">
        <v>98</v>
      </c>
      <c r="M66" s="75" t="s">
        <v>96</v>
      </c>
      <c r="N66" s="74" t="s">
        <v>99</v>
      </c>
      <c r="O66" s="76" t="s">
        <v>100</v>
      </c>
      <c r="P66" s="75" t="s">
        <v>101</v>
      </c>
      <c r="Q66" s="75" t="s">
        <v>102</v>
      </c>
      <c r="R66" s="76" t="s">
        <v>103</v>
      </c>
      <c r="S66" s="77" t="s">
        <v>104</v>
      </c>
      <c r="T66" s="78" t="s">
        <v>105</v>
      </c>
      <c r="U66" s="79" t="s">
        <v>106</v>
      </c>
      <c r="V66" s="80" t="s">
        <v>107</v>
      </c>
      <c r="W66" s="51"/>
      <c r="X66" s="51"/>
      <c r="Y66" s="51"/>
    </row>
    <row r="67" s="22" customFormat="true" ht="28.5" hidden="false" customHeight="true" outlineLevel="0" collapsed="false">
      <c r="A67" s="56" t="s">
        <v>35</v>
      </c>
      <c r="B67" s="81" t="n">
        <v>103112</v>
      </c>
      <c r="C67" s="82" t="n">
        <v>104432</v>
      </c>
      <c r="D67" s="82" t="n">
        <v>100732</v>
      </c>
      <c r="E67" s="82" t="n">
        <v>99072</v>
      </c>
      <c r="F67" s="82" t="n">
        <v>98672</v>
      </c>
      <c r="G67" s="82" t="n">
        <v>96822</v>
      </c>
      <c r="H67" s="82" t="n">
        <v>96572</v>
      </c>
      <c r="I67" s="82" t="n">
        <v>96052</v>
      </c>
      <c r="J67" s="83" t="n">
        <v>125276</v>
      </c>
      <c r="K67" s="83" t="n">
        <v>119536</v>
      </c>
      <c r="L67" s="82" t="n">
        <v>135526</v>
      </c>
      <c r="M67" s="83" t="n">
        <v>125275</v>
      </c>
      <c r="N67" s="83" t="n">
        <v>119535</v>
      </c>
      <c r="O67" s="82" t="n">
        <v>135525</v>
      </c>
      <c r="P67" s="83" t="n">
        <v>128505</v>
      </c>
      <c r="Q67" s="83" t="n">
        <v>123465</v>
      </c>
      <c r="R67" s="82" t="n">
        <v>120095</v>
      </c>
      <c r="S67" s="82" t="n">
        <v>120095</v>
      </c>
      <c r="T67" s="83" t="n">
        <v>120284</v>
      </c>
      <c r="U67" s="83" t="n">
        <v>119544</v>
      </c>
      <c r="V67" s="84" t="n">
        <v>120104</v>
      </c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6" t="s">
        <v>36</v>
      </c>
      <c r="B68" s="86" t="n">
        <v>100545</v>
      </c>
      <c r="C68" s="87" t="n">
        <v>101855</v>
      </c>
      <c r="D68" s="87" t="n">
        <v>98155</v>
      </c>
      <c r="E68" s="87" t="n">
        <v>96495</v>
      </c>
      <c r="F68" s="87" t="n">
        <v>96095</v>
      </c>
      <c r="G68" s="87" t="n">
        <v>94245</v>
      </c>
      <c r="H68" s="87" t="n">
        <v>93995</v>
      </c>
      <c r="I68" s="87" t="n">
        <v>93475</v>
      </c>
      <c r="J68" s="88" t="n">
        <v>122709</v>
      </c>
      <c r="K68" s="88" t="n">
        <v>116969</v>
      </c>
      <c r="L68" s="87" t="n">
        <v>132959</v>
      </c>
      <c r="M68" s="88" t="n">
        <v>122711</v>
      </c>
      <c r="N68" s="88" t="n">
        <v>116971</v>
      </c>
      <c r="O68" s="87" t="n">
        <v>132961</v>
      </c>
      <c r="P68" s="88" t="n">
        <v>125941</v>
      </c>
      <c r="Q68" s="88" t="n">
        <v>120901</v>
      </c>
      <c r="R68" s="87" t="n">
        <v>117531</v>
      </c>
      <c r="S68" s="87" t="n">
        <v>117531</v>
      </c>
      <c r="T68" s="88" t="n">
        <v>117712</v>
      </c>
      <c r="U68" s="88" t="n">
        <v>116972</v>
      </c>
      <c r="V68" s="89" t="n">
        <v>117532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6" t="n">
        <v>101045</v>
      </c>
      <c r="C69" s="87" t="n">
        <v>102355</v>
      </c>
      <c r="D69" s="87" t="n">
        <v>98655</v>
      </c>
      <c r="E69" s="87" t="n">
        <v>96995</v>
      </c>
      <c r="F69" s="87" t="n">
        <v>96595</v>
      </c>
      <c r="G69" s="87" t="n">
        <v>94745</v>
      </c>
      <c r="H69" s="87" t="n">
        <v>94495</v>
      </c>
      <c r="I69" s="87" t="n">
        <v>93975</v>
      </c>
      <c r="J69" s="88" t="n">
        <v>123201</v>
      </c>
      <c r="K69" s="88" t="n">
        <v>117461</v>
      </c>
      <c r="L69" s="87" t="n">
        <v>133451</v>
      </c>
      <c r="M69" s="88" t="n">
        <v>123209</v>
      </c>
      <c r="N69" s="88" t="n">
        <v>117469</v>
      </c>
      <c r="O69" s="87" t="n">
        <v>133459</v>
      </c>
      <c r="P69" s="88" t="n">
        <v>126439</v>
      </c>
      <c r="Q69" s="88" t="n">
        <v>121399</v>
      </c>
      <c r="R69" s="87" t="n">
        <v>118029</v>
      </c>
      <c r="S69" s="87" t="n">
        <v>118029</v>
      </c>
      <c r="T69" s="88" t="n">
        <v>118208</v>
      </c>
      <c r="U69" s="88" t="n">
        <v>117468</v>
      </c>
      <c r="V69" s="89" t="n">
        <v>118028</v>
      </c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6" t="n">
        <v>103108</v>
      </c>
      <c r="C70" s="87" t="n">
        <v>104428</v>
      </c>
      <c r="D70" s="87" t="n">
        <v>100728</v>
      </c>
      <c r="E70" s="87" t="n">
        <v>99068</v>
      </c>
      <c r="F70" s="87" t="n">
        <v>98668</v>
      </c>
      <c r="G70" s="87" t="n">
        <v>96818</v>
      </c>
      <c r="H70" s="87" t="n">
        <v>96568</v>
      </c>
      <c r="I70" s="87" t="n">
        <v>96048</v>
      </c>
      <c r="J70" s="88" t="n">
        <v>125281</v>
      </c>
      <c r="K70" s="88" t="n">
        <v>119541</v>
      </c>
      <c r="L70" s="87" t="n">
        <v>135531</v>
      </c>
      <c r="M70" s="88" t="n">
        <v>125278</v>
      </c>
      <c r="N70" s="88" t="n">
        <v>119538</v>
      </c>
      <c r="O70" s="87" t="n">
        <v>135528</v>
      </c>
      <c r="P70" s="88" t="n">
        <v>128508</v>
      </c>
      <c r="Q70" s="88" t="n">
        <v>123468</v>
      </c>
      <c r="R70" s="87" t="n">
        <v>120098</v>
      </c>
      <c r="S70" s="87" t="n">
        <v>120098</v>
      </c>
      <c r="T70" s="88" t="n">
        <v>120275</v>
      </c>
      <c r="U70" s="88" t="n">
        <v>119535</v>
      </c>
      <c r="V70" s="89" t="n">
        <v>120095</v>
      </c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6" t="n">
        <v>100626</v>
      </c>
      <c r="C71" s="87" t="n">
        <v>101936</v>
      </c>
      <c r="D71" s="87" t="n">
        <v>98246</v>
      </c>
      <c r="E71" s="87" t="n">
        <v>96576</v>
      </c>
      <c r="F71" s="87" t="n">
        <v>96176</v>
      </c>
      <c r="G71" s="87" t="n">
        <v>94326</v>
      </c>
      <c r="H71" s="87" t="n">
        <v>94076</v>
      </c>
      <c r="I71" s="87" t="n">
        <v>93556</v>
      </c>
      <c r="J71" s="88" t="n">
        <v>122786</v>
      </c>
      <c r="K71" s="88" t="n">
        <v>117046</v>
      </c>
      <c r="L71" s="87" t="n">
        <v>133046</v>
      </c>
      <c r="M71" s="88" t="n">
        <v>122786</v>
      </c>
      <c r="N71" s="88" t="n">
        <v>117046</v>
      </c>
      <c r="O71" s="87" t="n">
        <v>133046</v>
      </c>
      <c r="P71" s="88" t="n">
        <v>126016</v>
      </c>
      <c r="Q71" s="88" t="n">
        <v>120976</v>
      </c>
      <c r="R71" s="87" t="n">
        <v>117606</v>
      </c>
      <c r="S71" s="87" t="n">
        <v>117606</v>
      </c>
      <c r="T71" s="88" t="n">
        <v>117791</v>
      </c>
      <c r="U71" s="88" t="n">
        <v>117051</v>
      </c>
      <c r="V71" s="89" t="n">
        <v>117611</v>
      </c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6" t="n">
        <v>100639</v>
      </c>
      <c r="C72" s="87" t="n">
        <v>101949</v>
      </c>
      <c r="D72" s="87" t="n">
        <v>98249</v>
      </c>
      <c r="E72" s="87" t="n">
        <v>96589</v>
      </c>
      <c r="F72" s="87" t="n">
        <v>96189</v>
      </c>
      <c r="G72" s="87" t="n">
        <v>94339</v>
      </c>
      <c r="H72" s="87" t="n">
        <v>94089</v>
      </c>
      <c r="I72" s="87" t="n">
        <v>93569</v>
      </c>
      <c r="J72" s="88" t="n">
        <v>122794</v>
      </c>
      <c r="K72" s="88" t="n">
        <v>117054</v>
      </c>
      <c r="L72" s="87" t="n">
        <v>133044</v>
      </c>
      <c r="M72" s="88" t="n">
        <v>122797</v>
      </c>
      <c r="N72" s="88" t="n">
        <v>117057</v>
      </c>
      <c r="O72" s="87" t="n">
        <v>133047</v>
      </c>
      <c r="P72" s="88" t="n">
        <v>126027</v>
      </c>
      <c r="Q72" s="88" t="n">
        <v>120987</v>
      </c>
      <c r="R72" s="87" t="n">
        <v>117617</v>
      </c>
      <c r="S72" s="87" t="n">
        <v>117617</v>
      </c>
      <c r="T72" s="88" t="n">
        <v>117794</v>
      </c>
      <c r="U72" s="88" t="n">
        <v>117054</v>
      </c>
      <c r="V72" s="89" t="n">
        <v>117614</v>
      </c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6" t="n">
        <v>100991</v>
      </c>
      <c r="C73" s="87" t="n">
        <v>102301</v>
      </c>
      <c r="D73" s="87" t="n">
        <v>98601</v>
      </c>
      <c r="E73" s="87" t="n">
        <v>96941</v>
      </c>
      <c r="F73" s="87" t="n">
        <v>96541</v>
      </c>
      <c r="G73" s="87" t="n">
        <v>94691</v>
      </c>
      <c r="H73" s="87" t="n">
        <v>94441</v>
      </c>
      <c r="I73" s="87" t="n">
        <v>93921</v>
      </c>
      <c r="J73" s="88" t="n">
        <v>123159</v>
      </c>
      <c r="K73" s="88" t="n">
        <v>117419</v>
      </c>
      <c r="L73" s="87" t="n">
        <v>133409</v>
      </c>
      <c r="M73" s="88" t="n">
        <v>123153</v>
      </c>
      <c r="N73" s="88" t="n">
        <v>117413</v>
      </c>
      <c r="O73" s="87" t="n">
        <v>133403</v>
      </c>
      <c r="P73" s="88" t="n">
        <v>126383</v>
      </c>
      <c r="Q73" s="88" t="n">
        <v>121343</v>
      </c>
      <c r="R73" s="87" t="n">
        <v>117973</v>
      </c>
      <c r="S73" s="87" t="n">
        <v>117973</v>
      </c>
      <c r="T73" s="88" t="n">
        <v>118154</v>
      </c>
      <c r="U73" s="88" t="n">
        <v>117414</v>
      </c>
      <c r="V73" s="89" t="n">
        <v>117974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6" t="n">
        <v>103382</v>
      </c>
      <c r="C74" s="87" t="n">
        <v>104702</v>
      </c>
      <c r="D74" s="87" t="n">
        <v>101002</v>
      </c>
      <c r="E74" s="87" t="n">
        <v>99342</v>
      </c>
      <c r="F74" s="87" t="n">
        <v>98942</v>
      </c>
      <c r="G74" s="87" t="n">
        <v>97092</v>
      </c>
      <c r="H74" s="87" t="n">
        <v>96842</v>
      </c>
      <c r="I74" s="87" t="n">
        <v>96322</v>
      </c>
      <c r="J74" s="88" t="n">
        <v>125556</v>
      </c>
      <c r="K74" s="88" t="n">
        <v>119816</v>
      </c>
      <c r="L74" s="87" t="n">
        <v>135806</v>
      </c>
      <c r="M74" s="88" t="n">
        <v>125559</v>
      </c>
      <c r="N74" s="88" t="n">
        <v>119819</v>
      </c>
      <c r="O74" s="87" t="n">
        <v>135809</v>
      </c>
      <c r="P74" s="88" t="n">
        <v>128789</v>
      </c>
      <c r="Q74" s="88" t="n">
        <v>123749</v>
      </c>
      <c r="R74" s="87" t="n">
        <v>120379</v>
      </c>
      <c r="S74" s="87" t="n">
        <v>120379</v>
      </c>
      <c r="T74" s="88" t="n">
        <v>120556</v>
      </c>
      <c r="U74" s="88" t="n">
        <v>119816</v>
      </c>
      <c r="V74" s="89" t="n">
        <v>120376</v>
      </c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6" t="n">
        <v>102071</v>
      </c>
      <c r="C75" s="87" t="n">
        <v>103391</v>
      </c>
      <c r="D75" s="87" t="n">
        <v>99691</v>
      </c>
      <c r="E75" s="87" t="n">
        <v>98031</v>
      </c>
      <c r="F75" s="87" t="n">
        <v>97631</v>
      </c>
      <c r="G75" s="87" t="n">
        <v>95781</v>
      </c>
      <c r="H75" s="87" t="n">
        <v>95531</v>
      </c>
      <c r="I75" s="87" t="n">
        <v>95011</v>
      </c>
      <c r="J75" s="88" t="n">
        <v>124232</v>
      </c>
      <c r="K75" s="88" t="n">
        <v>118502</v>
      </c>
      <c r="L75" s="87" t="n">
        <v>134492</v>
      </c>
      <c r="M75" s="88" t="n">
        <v>124232</v>
      </c>
      <c r="N75" s="88" t="n">
        <v>118502</v>
      </c>
      <c r="O75" s="87" t="n">
        <v>134492</v>
      </c>
      <c r="P75" s="88" t="n">
        <v>127472</v>
      </c>
      <c r="Q75" s="88" t="n">
        <v>122432</v>
      </c>
      <c r="R75" s="87" t="n">
        <v>119062</v>
      </c>
      <c r="S75" s="87" t="n">
        <v>119062</v>
      </c>
      <c r="T75" s="88" t="n">
        <v>119232</v>
      </c>
      <c r="U75" s="88" t="n">
        <v>118502</v>
      </c>
      <c r="V75" s="89" t="n">
        <v>119062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6" t="n">
        <v>102216</v>
      </c>
      <c r="C76" s="87" t="n">
        <v>103526</v>
      </c>
      <c r="D76" s="87" t="n">
        <v>99826</v>
      </c>
      <c r="E76" s="87" t="n">
        <v>98166</v>
      </c>
      <c r="F76" s="87" t="n">
        <v>97766</v>
      </c>
      <c r="G76" s="87" t="n">
        <v>95916</v>
      </c>
      <c r="H76" s="87" t="n">
        <v>95666</v>
      </c>
      <c r="I76" s="87" t="n">
        <v>95146</v>
      </c>
      <c r="J76" s="88" t="n">
        <v>124379</v>
      </c>
      <c r="K76" s="88" t="n">
        <v>118639</v>
      </c>
      <c r="L76" s="87" t="n">
        <v>134629</v>
      </c>
      <c r="M76" s="88" t="n">
        <v>124380</v>
      </c>
      <c r="N76" s="88" t="n">
        <v>118640</v>
      </c>
      <c r="O76" s="87" t="n">
        <v>134630</v>
      </c>
      <c r="P76" s="88" t="n">
        <v>127610</v>
      </c>
      <c r="Q76" s="88" t="n">
        <v>122570</v>
      </c>
      <c r="R76" s="87" t="n">
        <v>119200</v>
      </c>
      <c r="S76" s="87" t="n">
        <v>119200</v>
      </c>
      <c r="T76" s="88" t="n">
        <v>119379</v>
      </c>
      <c r="U76" s="88" t="n">
        <v>118639</v>
      </c>
      <c r="V76" s="89" t="n">
        <v>119199</v>
      </c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6" t="n">
        <v>101268</v>
      </c>
      <c r="C77" s="87" t="n">
        <v>102578</v>
      </c>
      <c r="D77" s="87" t="n">
        <v>98878</v>
      </c>
      <c r="E77" s="87" t="n">
        <v>97218</v>
      </c>
      <c r="F77" s="87" t="n">
        <v>96818</v>
      </c>
      <c r="G77" s="87" t="n">
        <v>94968</v>
      </c>
      <c r="H77" s="87" t="n">
        <v>94718</v>
      </c>
      <c r="I77" s="87" t="n">
        <v>94198</v>
      </c>
      <c r="J77" s="88" t="n">
        <v>123434</v>
      </c>
      <c r="K77" s="88" t="n">
        <v>117694</v>
      </c>
      <c r="L77" s="87" t="n">
        <v>133684</v>
      </c>
      <c r="M77" s="88" t="n">
        <v>123429</v>
      </c>
      <c r="N77" s="88" t="n">
        <v>117689</v>
      </c>
      <c r="O77" s="87" t="n">
        <v>133679</v>
      </c>
      <c r="P77" s="88" t="n">
        <v>126659</v>
      </c>
      <c r="Q77" s="88" t="n">
        <v>121619</v>
      </c>
      <c r="R77" s="87" t="n">
        <v>118249</v>
      </c>
      <c r="S77" s="87" t="n">
        <v>118249</v>
      </c>
      <c r="T77" s="88" t="n">
        <v>118427</v>
      </c>
      <c r="U77" s="88" t="n">
        <v>117687</v>
      </c>
      <c r="V77" s="89" t="n">
        <v>118247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6" t="n">
        <v>102620</v>
      </c>
      <c r="C78" s="87" t="n">
        <v>103930</v>
      </c>
      <c r="D78" s="87" t="n">
        <v>100230</v>
      </c>
      <c r="E78" s="87" t="n">
        <v>98570</v>
      </c>
      <c r="F78" s="87" t="n">
        <v>98170</v>
      </c>
      <c r="G78" s="87" t="n">
        <v>96320</v>
      </c>
      <c r="H78" s="87" t="n">
        <v>96070</v>
      </c>
      <c r="I78" s="87" t="n">
        <v>95550</v>
      </c>
      <c r="J78" s="88" t="n">
        <v>124779</v>
      </c>
      <c r="K78" s="88" t="n">
        <v>119039</v>
      </c>
      <c r="L78" s="87" t="n">
        <v>135029</v>
      </c>
      <c r="M78" s="88" t="n">
        <v>124776</v>
      </c>
      <c r="N78" s="88" t="n">
        <v>119036</v>
      </c>
      <c r="O78" s="87" t="n">
        <v>135026</v>
      </c>
      <c r="P78" s="88" t="n">
        <v>128006</v>
      </c>
      <c r="Q78" s="88" t="n">
        <v>122966</v>
      </c>
      <c r="R78" s="87" t="n">
        <v>119596</v>
      </c>
      <c r="S78" s="87" t="n">
        <v>119596</v>
      </c>
      <c r="T78" s="88" t="n">
        <v>119780</v>
      </c>
      <c r="U78" s="88" t="n">
        <v>119040</v>
      </c>
      <c r="V78" s="89" t="n">
        <v>119600</v>
      </c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6" t="n">
        <v>100320</v>
      </c>
      <c r="C79" s="87" t="n">
        <v>101630</v>
      </c>
      <c r="D79" s="87" t="n">
        <v>97930</v>
      </c>
      <c r="E79" s="87" t="n">
        <v>96270</v>
      </c>
      <c r="F79" s="87" t="n">
        <v>95870</v>
      </c>
      <c r="G79" s="87" t="n">
        <v>94020</v>
      </c>
      <c r="H79" s="87" t="n">
        <v>93770</v>
      </c>
      <c r="I79" s="87" t="n">
        <v>93250</v>
      </c>
      <c r="J79" s="88" t="n">
        <v>122476</v>
      </c>
      <c r="K79" s="88" t="n">
        <v>116736</v>
      </c>
      <c r="L79" s="87" t="n">
        <v>132726</v>
      </c>
      <c r="M79" s="88" t="n">
        <v>122476</v>
      </c>
      <c r="N79" s="88" t="n">
        <v>116736</v>
      </c>
      <c r="O79" s="87" t="n">
        <v>132726</v>
      </c>
      <c r="P79" s="88" t="n">
        <v>125706</v>
      </c>
      <c r="Q79" s="88" t="n">
        <v>120666</v>
      </c>
      <c r="R79" s="87" t="n">
        <v>117296</v>
      </c>
      <c r="S79" s="87" t="n">
        <v>117296</v>
      </c>
      <c r="T79" s="88" t="n">
        <v>117484</v>
      </c>
      <c r="U79" s="88" t="n">
        <v>116744</v>
      </c>
      <c r="V79" s="89" t="n">
        <v>117304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6" t="n">
        <v>100930</v>
      </c>
      <c r="C80" s="87" t="n">
        <v>102240</v>
      </c>
      <c r="D80" s="87" t="n">
        <v>98550</v>
      </c>
      <c r="E80" s="87" t="n">
        <v>96880</v>
      </c>
      <c r="F80" s="87" t="n">
        <v>96480</v>
      </c>
      <c r="G80" s="87" t="n">
        <v>94630</v>
      </c>
      <c r="H80" s="87" t="n">
        <v>94380</v>
      </c>
      <c r="I80" s="87" t="n">
        <v>93860</v>
      </c>
      <c r="J80" s="88" t="n">
        <v>123085</v>
      </c>
      <c r="K80" s="88" t="n">
        <v>117345</v>
      </c>
      <c r="L80" s="87" t="n">
        <v>133345</v>
      </c>
      <c r="M80" s="88" t="n">
        <v>123090</v>
      </c>
      <c r="N80" s="88" t="n">
        <v>117350</v>
      </c>
      <c r="O80" s="87" t="n">
        <v>133350</v>
      </c>
      <c r="P80" s="88" t="n">
        <v>126320</v>
      </c>
      <c r="Q80" s="88" t="n">
        <v>121280</v>
      </c>
      <c r="R80" s="87" t="n">
        <v>117910</v>
      </c>
      <c r="S80" s="87" t="n">
        <v>117910</v>
      </c>
      <c r="T80" s="88" t="n">
        <v>118087</v>
      </c>
      <c r="U80" s="88" t="n">
        <v>117347</v>
      </c>
      <c r="V80" s="89" t="n">
        <v>117907</v>
      </c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6" t="n">
        <v>102024</v>
      </c>
      <c r="C81" s="87" t="n">
        <v>103334</v>
      </c>
      <c r="D81" s="87" t="n">
        <v>99634</v>
      </c>
      <c r="E81" s="87" t="n">
        <v>97974</v>
      </c>
      <c r="F81" s="87" t="n">
        <v>97574</v>
      </c>
      <c r="G81" s="87" t="n">
        <v>95724</v>
      </c>
      <c r="H81" s="87" t="n">
        <v>95474</v>
      </c>
      <c r="I81" s="87" t="n">
        <v>94954</v>
      </c>
      <c r="J81" s="88" t="n">
        <v>124179</v>
      </c>
      <c r="K81" s="88" t="n">
        <v>118439</v>
      </c>
      <c r="L81" s="87" t="n">
        <v>134429</v>
      </c>
      <c r="M81" s="88" t="n">
        <v>124180</v>
      </c>
      <c r="N81" s="88" t="n">
        <v>118440</v>
      </c>
      <c r="O81" s="87" t="n">
        <v>134430</v>
      </c>
      <c r="P81" s="88" t="n">
        <v>127410</v>
      </c>
      <c r="Q81" s="88" t="n">
        <v>122370</v>
      </c>
      <c r="R81" s="87" t="n">
        <v>119000</v>
      </c>
      <c r="S81" s="87" t="n">
        <v>119000</v>
      </c>
      <c r="T81" s="88" t="n">
        <v>119179</v>
      </c>
      <c r="U81" s="88" t="n">
        <v>118439</v>
      </c>
      <c r="V81" s="89" t="n">
        <v>118999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6" t="n">
        <v>100615</v>
      </c>
      <c r="C82" s="87" t="n">
        <v>101925</v>
      </c>
      <c r="D82" s="87" t="n">
        <v>98225</v>
      </c>
      <c r="E82" s="87" t="n">
        <v>96565</v>
      </c>
      <c r="F82" s="87" t="n">
        <v>96165</v>
      </c>
      <c r="G82" s="87" t="n">
        <v>94315</v>
      </c>
      <c r="H82" s="87" t="n">
        <v>94065</v>
      </c>
      <c r="I82" s="87" t="n">
        <v>93545</v>
      </c>
      <c r="J82" s="88" t="n">
        <v>122776</v>
      </c>
      <c r="K82" s="88" t="n">
        <v>117036</v>
      </c>
      <c r="L82" s="87" t="n">
        <v>133026</v>
      </c>
      <c r="M82" s="88" t="n">
        <v>122780</v>
      </c>
      <c r="N82" s="88" t="n">
        <v>117040</v>
      </c>
      <c r="O82" s="87" t="n">
        <v>133030</v>
      </c>
      <c r="P82" s="88" t="n">
        <v>126010</v>
      </c>
      <c r="Q82" s="88" t="n">
        <v>120970</v>
      </c>
      <c r="R82" s="87" t="n">
        <v>117600</v>
      </c>
      <c r="S82" s="87" t="n">
        <v>117600</v>
      </c>
      <c r="T82" s="88" t="n">
        <v>117778</v>
      </c>
      <c r="U82" s="88" t="n">
        <v>117038</v>
      </c>
      <c r="V82" s="89" t="n">
        <v>117598</v>
      </c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6" t="n">
        <v>102559</v>
      </c>
      <c r="C83" s="87" t="n">
        <v>103879</v>
      </c>
      <c r="D83" s="87" t="n">
        <v>100179</v>
      </c>
      <c r="E83" s="87" t="n">
        <v>98519</v>
      </c>
      <c r="F83" s="87" t="n">
        <v>98119</v>
      </c>
      <c r="G83" s="87" t="n">
        <v>96269</v>
      </c>
      <c r="H83" s="87" t="n">
        <v>96019</v>
      </c>
      <c r="I83" s="87" t="n">
        <v>95499</v>
      </c>
      <c r="J83" s="88" t="n">
        <v>124725</v>
      </c>
      <c r="K83" s="88" t="n">
        <v>118985</v>
      </c>
      <c r="L83" s="87" t="n">
        <v>134975</v>
      </c>
      <c r="M83" s="88" t="n">
        <v>124730</v>
      </c>
      <c r="N83" s="88" t="n">
        <v>118990</v>
      </c>
      <c r="O83" s="87" t="n">
        <v>134980</v>
      </c>
      <c r="P83" s="88" t="n">
        <v>127960</v>
      </c>
      <c r="Q83" s="88" t="n">
        <v>122920</v>
      </c>
      <c r="R83" s="87" t="n">
        <v>119550</v>
      </c>
      <c r="S83" s="87" t="n">
        <v>119550</v>
      </c>
      <c r="T83" s="88" t="n">
        <v>119733</v>
      </c>
      <c r="U83" s="88" t="n">
        <v>118993</v>
      </c>
      <c r="V83" s="89" t="n">
        <v>119553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6" t="n">
        <v>101270</v>
      </c>
      <c r="C84" s="87" t="n">
        <v>102580</v>
      </c>
      <c r="D84" s="87" t="n">
        <v>98880</v>
      </c>
      <c r="E84" s="87" t="n">
        <v>97220</v>
      </c>
      <c r="F84" s="87" t="n">
        <v>96820</v>
      </c>
      <c r="G84" s="87" t="n">
        <v>94970</v>
      </c>
      <c r="H84" s="87" t="n">
        <v>94720</v>
      </c>
      <c r="I84" s="87" t="n">
        <v>94200</v>
      </c>
      <c r="J84" s="88" t="n">
        <v>123430</v>
      </c>
      <c r="K84" s="88" t="n">
        <v>117690</v>
      </c>
      <c r="L84" s="87" t="n">
        <v>133680</v>
      </c>
      <c r="M84" s="88" t="n">
        <v>123425</v>
      </c>
      <c r="N84" s="88" t="n">
        <v>117685</v>
      </c>
      <c r="O84" s="87" t="n">
        <v>133675</v>
      </c>
      <c r="P84" s="88" t="n">
        <v>126655</v>
      </c>
      <c r="Q84" s="88" t="n">
        <v>121615</v>
      </c>
      <c r="R84" s="87" t="n">
        <v>118245</v>
      </c>
      <c r="S84" s="87" t="n">
        <v>118245</v>
      </c>
      <c r="T84" s="88" t="n">
        <v>118434</v>
      </c>
      <c r="U84" s="88" t="n">
        <v>117694</v>
      </c>
      <c r="V84" s="89" t="n">
        <v>118254</v>
      </c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6" t="n">
        <v>100593</v>
      </c>
      <c r="C85" s="87" t="n">
        <v>101903</v>
      </c>
      <c r="D85" s="87" t="n">
        <v>98203</v>
      </c>
      <c r="E85" s="87" t="n">
        <v>96543</v>
      </c>
      <c r="F85" s="87" t="n">
        <v>96143</v>
      </c>
      <c r="G85" s="87" t="n">
        <v>94293</v>
      </c>
      <c r="H85" s="87" t="n">
        <v>94043</v>
      </c>
      <c r="I85" s="87" t="n">
        <v>93523</v>
      </c>
      <c r="J85" s="88" t="n">
        <v>122751</v>
      </c>
      <c r="K85" s="88" t="n">
        <v>117011</v>
      </c>
      <c r="L85" s="87" t="n">
        <v>133001</v>
      </c>
      <c r="M85" s="88" t="n">
        <v>122759</v>
      </c>
      <c r="N85" s="88" t="n">
        <v>117019</v>
      </c>
      <c r="O85" s="87" t="n">
        <v>133009</v>
      </c>
      <c r="P85" s="88" t="n">
        <v>125989</v>
      </c>
      <c r="Q85" s="88" t="n">
        <v>120949</v>
      </c>
      <c r="R85" s="87" t="n">
        <v>117579</v>
      </c>
      <c r="S85" s="87" t="n">
        <v>117579</v>
      </c>
      <c r="T85" s="88" t="n">
        <v>117759</v>
      </c>
      <c r="U85" s="88" t="n">
        <v>117019</v>
      </c>
      <c r="V85" s="89" t="n">
        <v>117579</v>
      </c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6" t="n">
        <v>103064</v>
      </c>
      <c r="C86" s="87" t="n">
        <v>104384</v>
      </c>
      <c r="D86" s="87" t="n">
        <v>100684</v>
      </c>
      <c r="E86" s="87" t="n">
        <v>99024</v>
      </c>
      <c r="F86" s="87" t="n">
        <v>98624</v>
      </c>
      <c r="G86" s="87" t="n">
        <v>96774</v>
      </c>
      <c r="H86" s="87" t="n">
        <v>96524</v>
      </c>
      <c r="I86" s="87" t="n">
        <v>96004</v>
      </c>
      <c r="J86" s="88" t="n">
        <v>125234</v>
      </c>
      <c r="K86" s="88" t="n">
        <v>119494</v>
      </c>
      <c r="L86" s="87" t="n">
        <v>135484</v>
      </c>
      <c r="M86" s="88" t="n">
        <v>125229</v>
      </c>
      <c r="N86" s="88" t="n">
        <v>119489</v>
      </c>
      <c r="O86" s="87" t="n">
        <v>135479</v>
      </c>
      <c r="P86" s="88" t="n">
        <v>128459</v>
      </c>
      <c r="Q86" s="88" t="n">
        <v>123419</v>
      </c>
      <c r="R86" s="87" t="n">
        <v>120049</v>
      </c>
      <c r="S86" s="87" t="n">
        <v>120049</v>
      </c>
      <c r="T86" s="88" t="n">
        <v>120233</v>
      </c>
      <c r="U86" s="88" t="n">
        <v>119493</v>
      </c>
      <c r="V86" s="89" t="n">
        <v>120053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6" t="n">
        <v>101316</v>
      </c>
      <c r="C87" s="87" t="n">
        <v>102626</v>
      </c>
      <c r="D87" s="87" t="n">
        <v>98926</v>
      </c>
      <c r="E87" s="87" t="n">
        <v>97266</v>
      </c>
      <c r="F87" s="87" t="n">
        <v>96866</v>
      </c>
      <c r="G87" s="87" t="n">
        <v>95016</v>
      </c>
      <c r="H87" s="87" t="n">
        <v>94766</v>
      </c>
      <c r="I87" s="87" t="n">
        <v>94246</v>
      </c>
      <c r="J87" s="88" t="n">
        <v>123484</v>
      </c>
      <c r="K87" s="88" t="n">
        <v>117744</v>
      </c>
      <c r="L87" s="87" t="n">
        <v>133734</v>
      </c>
      <c r="M87" s="88" t="n">
        <v>123475</v>
      </c>
      <c r="N87" s="88" t="n">
        <v>117735</v>
      </c>
      <c r="O87" s="87" t="n">
        <v>133725</v>
      </c>
      <c r="P87" s="88" t="n">
        <v>126705</v>
      </c>
      <c r="Q87" s="88" t="n">
        <v>121665</v>
      </c>
      <c r="R87" s="87" t="n">
        <v>118295</v>
      </c>
      <c r="S87" s="87" t="n">
        <v>118295</v>
      </c>
      <c r="T87" s="88" t="n">
        <v>118483</v>
      </c>
      <c r="U87" s="88" t="n">
        <v>117743</v>
      </c>
      <c r="V87" s="89" t="n">
        <v>118303</v>
      </c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31" t="s">
        <v>56</v>
      </c>
      <c r="B88" s="86" t="n">
        <v>100518</v>
      </c>
      <c r="C88" s="87" t="n">
        <v>101828</v>
      </c>
      <c r="D88" s="87" t="n">
        <v>98128</v>
      </c>
      <c r="E88" s="87" t="n">
        <v>96468</v>
      </c>
      <c r="F88" s="87" t="n">
        <v>96068</v>
      </c>
      <c r="G88" s="87" t="n">
        <v>94218</v>
      </c>
      <c r="H88" s="87" t="n">
        <v>93968</v>
      </c>
      <c r="I88" s="87" t="n">
        <v>93448</v>
      </c>
      <c r="J88" s="88" t="n">
        <v>122684</v>
      </c>
      <c r="K88" s="88" t="n">
        <v>116944</v>
      </c>
      <c r="L88" s="87" t="n">
        <v>132934</v>
      </c>
      <c r="M88" s="88" t="n">
        <v>122676</v>
      </c>
      <c r="N88" s="88" t="n">
        <v>116936</v>
      </c>
      <c r="O88" s="87" t="n">
        <v>132926</v>
      </c>
      <c r="P88" s="88" t="n">
        <v>125906</v>
      </c>
      <c r="Q88" s="88" t="n">
        <v>120866</v>
      </c>
      <c r="R88" s="87" t="n">
        <v>117496</v>
      </c>
      <c r="S88" s="87" t="n">
        <v>117496</v>
      </c>
      <c r="T88" s="88" t="n">
        <v>117679</v>
      </c>
      <c r="U88" s="88" t="n">
        <v>116939</v>
      </c>
      <c r="V88" s="89" t="n">
        <v>117499</v>
      </c>
      <c r="W88" s="22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2" t="s">
        <v>57</v>
      </c>
      <c r="B89" s="86" t="n">
        <v>101416</v>
      </c>
      <c r="C89" s="87" t="n">
        <v>102726</v>
      </c>
      <c r="D89" s="87" t="n">
        <v>99026</v>
      </c>
      <c r="E89" s="87" t="n">
        <v>97366</v>
      </c>
      <c r="F89" s="87" t="n">
        <v>96966</v>
      </c>
      <c r="G89" s="87" t="n">
        <v>95116</v>
      </c>
      <c r="H89" s="87" t="n">
        <v>94866</v>
      </c>
      <c r="I89" s="87" t="n">
        <v>94346</v>
      </c>
      <c r="J89" s="88" t="n">
        <v>123583</v>
      </c>
      <c r="K89" s="88" t="n">
        <v>117843</v>
      </c>
      <c r="L89" s="87" t="n">
        <v>133833</v>
      </c>
      <c r="M89" s="88" t="n">
        <v>123578</v>
      </c>
      <c r="N89" s="88" t="n">
        <v>117838</v>
      </c>
      <c r="O89" s="87" t="n">
        <v>133828</v>
      </c>
      <c r="P89" s="88" t="n">
        <v>126808</v>
      </c>
      <c r="Q89" s="88" t="n">
        <v>121768</v>
      </c>
      <c r="R89" s="87" t="n">
        <v>118398</v>
      </c>
      <c r="S89" s="87" t="n">
        <v>118398</v>
      </c>
      <c r="T89" s="88" t="n">
        <v>118584</v>
      </c>
      <c r="U89" s="88" t="n">
        <v>117844</v>
      </c>
      <c r="V89" s="89" t="n">
        <v>118404</v>
      </c>
      <c r="W89" s="22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6" t="n">
        <v>101924</v>
      </c>
      <c r="C90" s="87" t="n">
        <v>103234</v>
      </c>
      <c r="D90" s="87" t="n">
        <v>99534</v>
      </c>
      <c r="E90" s="87" t="n">
        <v>97874</v>
      </c>
      <c r="F90" s="87" t="n">
        <v>97474</v>
      </c>
      <c r="G90" s="87" t="n">
        <v>95624</v>
      </c>
      <c r="H90" s="87" t="n">
        <v>95374</v>
      </c>
      <c r="I90" s="87" t="n">
        <v>94854</v>
      </c>
      <c r="J90" s="88" t="n">
        <v>124080</v>
      </c>
      <c r="K90" s="88" t="n">
        <v>118340</v>
      </c>
      <c r="L90" s="87" t="n">
        <v>134330</v>
      </c>
      <c r="M90" s="88" t="n">
        <v>124079</v>
      </c>
      <c r="N90" s="88" t="n">
        <v>118339</v>
      </c>
      <c r="O90" s="87" t="n">
        <v>134329</v>
      </c>
      <c r="P90" s="88" t="n">
        <v>127309</v>
      </c>
      <c r="Q90" s="88" t="n">
        <v>122269</v>
      </c>
      <c r="R90" s="87" t="n">
        <v>118899</v>
      </c>
      <c r="S90" s="87" t="n">
        <v>118899</v>
      </c>
      <c r="T90" s="88" t="n">
        <v>119078</v>
      </c>
      <c r="U90" s="88" t="n">
        <v>118338</v>
      </c>
      <c r="V90" s="89" t="n">
        <v>118898</v>
      </c>
      <c r="W90" s="22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60" t="s">
        <v>59</v>
      </c>
      <c r="B91" s="86" t="n">
        <v>101865</v>
      </c>
      <c r="C91" s="87" t="n">
        <v>103175</v>
      </c>
      <c r="D91" s="87" t="n">
        <v>99475</v>
      </c>
      <c r="E91" s="87" t="n">
        <v>97815</v>
      </c>
      <c r="F91" s="87" t="n">
        <v>97415</v>
      </c>
      <c r="G91" s="87" t="n">
        <v>95565</v>
      </c>
      <c r="H91" s="87" t="n">
        <v>95315</v>
      </c>
      <c r="I91" s="87" t="n">
        <v>94795</v>
      </c>
      <c r="J91" s="88" t="n">
        <v>124032</v>
      </c>
      <c r="K91" s="88" t="n">
        <v>118292</v>
      </c>
      <c r="L91" s="87" t="n">
        <v>134282</v>
      </c>
      <c r="M91" s="88" t="n">
        <v>124032</v>
      </c>
      <c r="N91" s="88" t="n">
        <v>118292</v>
      </c>
      <c r="O91" s="87" t="n">
        <v>134282</v>
      </c>
      <c r="P91" s="88" t="n">
        <v>127262</v>
      </c>
      <c r="Q91" s="88" t="n">
        <v>122222</v>
      </c>
      <c r="R91" s="87" t="n">
        <v>118852</v>
      </c>
      <c r="S91" s="87" t="n">
        <v>118852</v>
      </c>
      <c r="T91" s="88" t="n">
        <v>119025</v>
      </c>
      <c r="U91" s="88" t="n">
        <v>118285</v>
      </c>
      <c r="V91" s="89" t="n">
        <v>118845</v>
      </c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60"/>
      <c r="B92" s="61"/>
      <c r="C92" s="57"/>
      <c r="D92" s="57"/>
      <c r="E92" s="57"/>
      <c r="F92" s="57"/>
      <c r="G92" s="57"/>
      <c r="H92" s="57"/>
      <c r="I92" s="57"/>
      <c r="J92" s="57"/>
      <c r="K92" s="57"/>
      <c r="L92" s="28"/>
      <c r="M92" s="57"/>
      <c r="N92" s="57"/>
      <c r="O92" s="57"/>
      <c r="P92" s="57"/>
      <c r="Q92" s="57"/>
      <c r="R92" s="28"/>
      <c r="S92" s="28"/>
      <c r="T92" s="57"/>
      <c r="U92" s="57"/>
      <c r="V92" s="90"/>
    </row>
    <row r="93" s="22" customFormat="true" ht="12" hidden="true" customHeight="true" outlineLevel="0" collapsed="false">
      <c r="A93" s="23"/>
      <c r="B93" s="33"/>
      <c r="C93" s="26"/>
      <c r="D93" s="26"/>
      <c r="E93" s="26"/>
      <c r="F93" s="26"/>
      <c r="G93" s="26"/>
      <c r="H93" s="26"/>
      <c r="I93" s="26"/>
      <c r="J93" s="26"/>
      <c r="K93" s="26"/>
      <c r="L93" s="25"/>
      <c r="M93" s="26"/>
      <c r="N93" s="26"/>
      <c r="O93" s="26"/>
      <c r="P93" s="26"/>
      <c r="Q93" s="26"/>
      <c r="R93" s="25"/>
      <c r="S93" s="25"/>
      <c r="T93" s="26"/>
      <c r="U93" s="26"/>
      <c r="V93" s="91"/>
    </row>
    <row r="94" s="22" customFormat="true" ht="28.5" hidden="true" customHeight="true" outlineLevel="0" collapsed="false">
      <c r="A94" s="23"/>
      <c r="B94" s="33"/>
      <c r="C94" s="26"/>
      <c r="D94" s="26"/>
      <c r="E94" s="26"/>
      <c r="F94" s="26"/>
      <c r="G94" s="26"/>
      <c r="H94" s="26"/>
      <c r="I94" s="26"/>
      <c r="J94" s="26"/>
      <c r="K94" s="26"/>
      <c r="L94" s="25"/>
      <c r="M94" s="26"/>
      <c r="N94" s="26"/>
      <c r="O94" s="26"/>
      <c r="P94" s="26"/>
      <c r="Q94" s="26"/>
      <c r="R94" s="25"/>
      <c r="S94" s="25"/>
      <c r="T94" s="26"/>
      <c r="U94" s="92"/>
      <c r="V94" s="93"/>
      <c r="W94" s="1"/>
      <c r="X94" s="1"/>
    </row>
    <row r="95" s="22" customFormat="true" ht="11.25" hidden="false" customHeight="true" outlineLevel="0" collapsed="false">
      <c r="A95" s="35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92"/>
      <c r="M95" s="37"/>
      <c r="N95" s="37"/>
      <c r="O95" s="37"/>
      <c r="P95" s="37"/>
      <c r="Q95" s="37"/>
      <c r="R95" s="92"/>
      <c r="S95" s="92"/>
      <c r="T95" s="37"/>
      <c r="U95" s="94"/>
      <c r="V95" s="95"/>
      <c r="W95" s="1"/>
      <c r="X95" s="1"/>
    </row>
    <row r="96" customFormat="false" ht="27" hidden="false" customHeight="true" outlineLevel="0" collapsed="false">
      <c r="A96" s="96" t="s">
        <v>108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14"/>
      <c r="M96" s="44"/>
      <c r="N96" s="44"/>
      <c r="O96" s="44"/>
      <c r="P96" s="44"/>
    </row>
    <row r="97" customFormat="false" ht="26.25" hidden="false" customHeight="true" outlineLevel="0" collapsed="false">
      <c r="A97" s="97" t="s">
        <v>109</v>
      </c>
      <c r="B97" s="98"/>
      <c r="C97" s="99"/>
      <c r="D97" s="44"/>
      <c r="E97" s="22"/>
      <c r="I97" s="44"/>
      <c r="J97" s="22"/>
      <c r="K97" s="100"/>
      <c r="L97" s="100"/>
      <c r="M97" s="100"/>
      <c r="N97" s="100"/>
      <c r="O97" s="100"/>
      <c r="P97" s="100"/>
    </row>
    <row r="98" customFormat="false" ht="22.5" hidden="false" customHeight="true" outlineLevel="0" collapsed="false">
      <c r="A98" s="101" t="s">
        <v>110</v>
      </c>
      <c r="B98" s="101"/>
      <c r="C98" s="102" t="s">
        <v>111</v>
      </c>
      <c r="D98" s="44"/>
      <c r="E98" s="22"/>
      <c r="I98" s="44"/>
      <c r="J98" s="22"/>
      <c r="K98" s="103"/>
      <c r="L98" s="103"/>
      <c r="M98" s="103"/>
      <c r="N98" s="103"/>
      <c r="O98" s="68"/>
      <c r="P98" s="68"/>
    </row>
    <row r="99" customFormat="false" ht="22.5" hidden="false" customHeight="true" outlineLevel="0" collapsed="false">
      <c r="A99" s="104" t="s">
        <v>112</v>
      </c>
      <c r="B99" s="104"/>
      <c r="C99" s="105" t="s">
        <v>113</v>
      </c>
      <c r="D99" s="44"/>
      <c r="E99" s="22"/>
      <c r="I99" s="44"/>
      <c r="J99" s="22"/>
      <c r="K99" s="106"/>
      <c r="L99" s="107"/>
      <c r="M99" s="107"/>
      <c r="N99" s="106"/>
      <c r="O99" s="59"/>
      <c r="P99" s="59"/>
    </row>
    <row r="100" customFormat="false" ht="22.5" hidden="false" customHeight="true" outlineLevel="0" collapsed="false">
      <c r="A100" s="108" t="s">
        <v>114</v>
      </c>
      <c r="B100" s="108"/>
      <c r="C100" s="109" t="n">
        <f aca="false">H88</f>
        <v>93968</v>
      </c>
      <c r="D100" s="22"/>
      <c r="E100" s="22"/>
      <c r="I100" s="22"/>
      <c r="J100" s="22"/>
      <c r="K100" s="106"/>
      <c r="L100" s="107"/>
      <c r="M100" s="107"/>
      <c r="N100" s="106"/>
      <c r="O100" s="59"/>
      <c r="P100" s="59"/>
    </row>
    <row r="101" customFormat="false" ht="22.5" hidden="false" customHeight="true" outlineLevel="0" collapsed="false">
      <c r="A101" s="110" t="s">
        <v>115</v>
      </c>
      <c r="B101" s="110"/>
      <c r="C101" s="111" t="n">
        <v>900</v>
      </c>
      <c r="D101" s="22"/>
      <c r="E101" s="22"/>
      <c r="I101" s="22"/>
      <c r="J101" s="22"/>
      <c r="K101" s="112"/>
      <c r="L101" s="113"/>
      <c r="M101" s="113"/>
      <c r="N101" s="113"/>
      <c r="O101" s="59"/>
      <c r="P101" s="59"/>
    </row>
    <row r="102" customFormat="false" ht="22.5" hidden="false" customHeight="true" outlineLevel="0" collapsed="false">
      <c r="A102" s="114" t="s">
        <v>116</v>
      </c>
      <c r="B102" s="114"/>
      <c r="C102" s="115" t="n">
        <f aca="false">C100-C101</f>
        <v>93068</v>
      </c>
      <c r="D102" s="22"/>
      <c r="E102" s="22"/>
      <c r="I102" s="22"/>
      <c r="J102" s="22"/>
      <c r="K102" s="106"/>
      <c r="L102" s="106"/>
      <c r="M102" s="106"/>
      <c r="N102" s="106"/>
      <c r="O102" s="59"/>
      <c r="P102" s="59"/>
    </row>
    <row r="103" customFormat="false" ht="22.5" hidden="false" customHeight="true" outlineLevel="0" collapsed="false">
      <c r="A103" s="110" t="s">
        <v>117</v>
      </c>
      <c r="B103" s="110"/>
      <c r="C103" s="111" t="n">
        <f aca="false">C102*18%</f>
        <v>16752.24</v>
      </c>
      <c r="D103" s="22"/>
      <c r="E103" s="22"/>
      <c r="I103" s="22"/>
      <c r="J103" s="22"/>
      <c r="K103" s="106"/>
      <c r="L103" s="106"/>
      <c r="M103" s="106"/>
      <c r="N103" s="106"/>
      <c r="O103" s="59"/>
      <c r="P103" s="59"/>
    </row>
    <row r="104" customFormat="false" ht="22.5" hidden="false" customHeight="true" outlineLevel="0" collapsed="false">
      <c r="A104" s="116" t="s">
        <v>118</v>
      </c>
      <c r="B104" s="116"/>
      <c r="C104" s="117" t="n">
        <f aca="false">C102+C103</f>
        <v>109820.24</v>
      </c>
      <c r="D104" s="22"/>
      <c r="E104" s="22"/>
      <c r="I104" s="44"/>
      <c r="J104" s="22"/>
      <c r="K104" s="106"/>
      <c r="L104" s="106"/>
      <c r="M104" s="106"/>
      <c r="N104" s="106"/>
      <c r="O104" s="59"/>
      <c r="P104" s="59"/>
    </row>
    <row r="105" customFormat="false" ht="21.75" hidden="false" customHeight="true" outlineLevel="0" collapsed="false">
      <c r="A105" s="118"/>
      <c r="B105" s="118"/>
      <c r="C105" s="119"/>
      <c r="D105" s="120"/>
      <c r="E105" s="118"/>
      <c r="F105" s="121"/>
      <c r="G105" s="121"/>
      <c r="H105" s="122"/>
      <c r="I105" s="44"/>
      <c r="J105" s="22"/>
      <c r="K105" s="106"/>
      <c r="L105" s="106"/>
      <c r="M105" s="106"/>
      <c r="N105" s="106"/>
      <c r="O105" s="59"/>
      <c r="P105" s="59"/>
    </row>
    <row r="106" customFormat="false" ht="21.75" hidden="false" customHeight="true" outlineLevel="0" collapsed="false">
      <c r="A106" s="118"/>
      <c r="B106" s="118"/>
      <c r="C106" s="119"/>
      <c r="D106" s="120"/>
      <c r="E106" s="118"/>
      <c r="F106" s="120"/>
      <c r="G106" s="120"/>
      <c r="H106" s="120"/>
      <c r="I106" s="44"/>
      <c r="J106" s="22"/>
      <c r="K106" s="106"/>
      <c r="L106" s="106"/>
      <c r="M106" s="106"/>
      <c r="N106" s="106"/>
      <c r="O106" s="59"/>
      <c r="P106" s="59"/>
    </row>
    <row r="107" customFormat="false" ht="21.75" hidden="false" customHeight="true" outlineLevel="0" collapsed="false">
      <c r="A107" s="121"/>
      <c r="B107" s="121"/>
      <c r="C107" s="122"/>
      <c r="D107" s="118"/>
      <c r="E107" s="123"/>
      <c r="F107" s="118"/>
      <c r="G107" s="122"/>
      <c r="H107" s="122"/>
      <c r="I107" s="22"/>
      <c r="J107" s="22"/>
      <c r="K107" s="106"/>
      <c r="L107" s="106"/>
      <c r="M107" s="106"/>
      <c r="N107" s="106"/>
      <c r="O107" s="59"/>
      <c r="P107" s="59"/>
    </row>
    <row r="108" customFormat="false" ht="21.75" hidden="false" customHeight="true" outlineLevel="0" collapsed="false">
      <c r="A108" s="118"/>
      <c r="B108" s="118"/>
      <c r="C108" s="118"/>
      <c r="D108" s="118"/>
      <c r="E108" s="118"/>
      <c r="F108" s="120"/>
      <c r="G108" s="118"/>
      <c r="H108" s="118"/>
      <c r="I108" s="22"/>
      <c r="J108" s="22"/>
      <c r="K108" s="106"/>
      <c r="L108" s="106"/>
      <c r="M108" s="106"/>
      <c r="N108" s="106"/>
      <c r="O108" s="59"/>
      <c r="P108" s="59"/>
    </row>
    <row r="109" customFormat="false" ht="21.75" hidden="false" customHeight="true" outlineLevel="0" collapsed="false">
      <c r="A109" s="120"/>
      <c r="B109" s="120"/>
      <c r="C109" s="120"/>
      <c r="D109" s="118"/>
      <c r="E109" s="118"/>
      <c r="F109" s="118"/>
      <c r="G109" s="118"/>
      <c r="H109" s="118"/>
      <c r="I109" s="22"/>
      <c r="J109" s="22"/>
      <c r="K109" s="106"/>
      <c r="L109" s="106"/>
      <c r="M109" s="106"/>
      <c r="N109" s="106"/>
      <c r="O109" s="59"/>
      <c r="P109" s="59"/>
    </row>
    <row r="110" customFormat="false" ht="21.75" hidden="false" customHeight="true" outlineLevel="0" collapsed="false">
      <c r="A110" s="118"/>
      <c r="B110" s="122"/>
      <c r="C110" s="122"/>
      <c r="D110" s="118"/>
      <c r="E110" s="118"/>
      <c r="F110" s="118"/>
      <c r="G110" s="118"/>
      <c r="H110" s="118"/>
      <c r="I110" s="22"/>
      <c r="J110" s="22"/>
      <c r="K110" s="106"/>
      <c r="L110" s="106"/>
      <c r="M110" s="106"/>
      <c r="N110" s="106"/>
      <c r="O110" s="59"/>
      <c r="P110" s="59"/>
    </row>
    <row r="111" customFormat="false" ht="21.75" hidden="false" customHeight="true" outlineLevel="0" collapsed="false">
      <c r="A111" s="68"/>
      <c r="B111" s="59"/>
      <c r="C111" s="59"/>
      <c r="D111" s="59"/>
      <c r="E111" s="59"/>
      <c r="F111" s="59"/>
      <c r="G111" s="59"/>
      <c r="H111" s="59"/>
      <c r="I111" s="22"/>
      <c r="J111" s="22"/>
      <c r="K111" s="106"/>
      <c r="L111" s="106"/>
      <c r="M111" s="106"/>
      <c r="N111" s="106"/>
      <c r="O111" s="59"/>
      <c r="P111" s="59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3"/>
      <c r="L112" s="106"/>
      <c r="M112" s="106"/>
      <c r="N112" s="106"/>
      <c r="O112" s="106"/>
      <c r="P112" s="106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6"/>
      <c r="L113" s="106"/>
      <c r="M113" s="106"/>
      <c r="N113" s="106"/>
      <c r="O113" s="106"/>
      <c r="P113" s="106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9.28"/>
    <col collapsed="false" customWidth="true" hidden="false" outlineLevel="0" max="4" min="4" style="124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6" min="12" style="22" width="16.13"/>
    <col collapsed="false" customWidth="true" hidden="false" outlineLevel="0" max="17" min="17" style="124" width="16.13"/>
    <col collapsed="false" customWidth="true" hidden="false" outlineLevel="0" max="18" min="18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9" width="9.14"/>
    <col collapsed="false" customWidth="true" hidden="false" outlineLevel="0" max="64" min="64" style="59" width="10.85"/>
    <col collapsed="false" customWidth="false" hidden="false" outlineLevel="0" max="69" min="65" style="59" width="9.14"/>
    <col collapsed="false" customWidth="true" hidden="false" outlineLevel="0" max="70" min="70" style="59" width="11.56"/>
    <col collapsed="false" customWidth="false" hidden="false" outlineLevel="0" max="75" min="71" style="59" width="9.14"/>
    <col collapsed="false" customWidth="true" hidden="false" outlineLevel="0" max="76" min="76" style="59" width="16.28"/>
    <col collapsed="false" customWidth="false" hidden="false" outlineLevel="0" max="90" min="77" style="59" width="9.14"/>
    <col collapsed="false" customWidth="true" hidden="false" outlineLevel="0" max="91" min="91" style="59" width="9.85"/>
    <col collapsed="false" customWidth="false" hidden="false" outlineLevel="0" max="257" min="92" style="59" width="9.14"/>
  </cols>
  <sheetData>
    <row r="1" customFormat="false" ht="12.75" hidden="false" customHeight="true" outlineLevel="0" collapsed="false">
      <c r="D1" s="22"/>
      <c r="Q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9"/>
      <c r="AG2" s="59"/>
      <c r="AH2" s="59"/>
      <c r="AI2" s="59"/>
      <c r="AJ2" s="59"/>
    </row>
    <row r="3" customFormat="false" ht="2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9"/>
      <c r="AG3" s="59"/>
      <c r="AH3" s="59"/>
      <c r="AI3" s="59"/>
      <c r="AJ3" s="59"/>
    </row>
    <row r="4" s="68" customFormat="true" ht="27" hidden="false" customHeight="true" outlineLevel="0" collapsed="false">
      <c r="A4" s="125" t="s">
        <v>12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6" t="s">
        <v>121</v>
      </c>
      <c r="AA4" s="126"/>
      <c r="AB4" s="126"/>
      <c r="AC4" s="126"/>
      <c r="AD4" s="126"/>
      <c r="AE4" s="44"/>
    </row>
    <row r="5" s="120" customFormat="true" ht="33" hidden="false" customHeight="true" outlineLevel="0" collapsed="false">
      <c r="A5" s="127" t="s">
        <v>4</v>
      </c>
      <c r="B5" s="128" t="s">
        <v>90</v>
      </c>
      <c r="C5" s="48" t="s">
        <v>122</v>
      </c>
      <c r="D5" s="48" t="s">
        <v>92</v>
      </c>
      <c r="E5" s="48" t="s">
        <v>123</v>
      </c>
      <c r="F5" s="49" t="s">
        <v>124</v>
      </c>
      <c r="G5" s="48" t="s">
        <v>125</v>
      </c>
      <c r="H5" s="48" t="s">
        <v>126</v>
      </c>
      <c r="I5" s="48" t="s">
        <v>111</v>
      </c>
      <c r="J5" s="48" t="s">
        <v>127</v>
      </c>
      <c r="K5" s="48" t="s">
        <v>128</v>
      </c>
      <c r="L5" s="48" t="s">
        <v>8</v>
      </c>
      <c r="M5" s="49" t="s">
        <v>9</v>
      </c>
      <c r="N5" s="49" t="s">
        <v>10</v>
      </c>
      <c r="O5" s="48" t="s">
        <v>129</v>
      </c>
      <c r="P5" s="48" t="s">
        <v>77</v>
      </c>
      <c r="Q5" s="48" t="s">
        <v>78</v>
      </c>
      <c r="R5" s="48" t="s">
        <v>11</v>
      </c>
      <c r="S5" s="48" t="s">
        <v>12</v>
      </c>
      <c r="T5" s="48" t="s">
        <v>13</v>
      </c>
      <c r="U5" s="49" t="s">
        <v>14</v>
      </c>
      <c r="V5" s="48" t="s">
        <v>15</v>
      </c>
      <c r="W5" s="48" t="s">
        <v>16</v>
      </c>
      <c r="X5" s="48" t="s">
        <v>130</v>
      </c>
      <c r="Y5" s="129" t="s">
        <v>17</v>
      </c>
      <c r="Z5" s="46" t="s">
        <v>20</v>
      </c>
      <c r="AA5" s="10" t="s">
        <v>131</v>
      </c>
      <c r="AB5" s="11" t="s">
        <v>132</v>
      </c>
      <c r="AC5" s="130" t="s">
        <v>34</v>
      </c>
      <c r="AD5" s="130"/>
    </row>
    <row r="6" customFormat="false" ht="27" hidden="false" customHeight="true" outlineLevel="0" collapsed="false">
      <c r="A6" s="131" t="s">
        <v>133</v>
      </c>
      <c r="B6" s="16" t="n">
        <v>100930</v>
      </c>
      <c r="C6" s="17" t="n">
        <v>102240</v>
      </c>
      <c r="D6" s="17" t="n">
        <v>98540</v>
      </c>
      <c r="E6" s="17" t="n">
        <v>96880</v>
      </c>
      <c r="F6" s="17" t="n">
        <v>96480</v>
      </c>
      <c r="G6" s="17" t="n">
        <v>94630</v>
      </c>
      <c r="H6" s="18" t="n">
        <v>99680</v>
      </c>
      <c r="I6" s="17" t="n">
        <v>94380</v>
      </c>
      <c r="J6" s="17" t="n">
        <v>93880</v>
      </c>
      <c r="K6" s="18" t="n">
        <v>99540</v>
      </c>
      <c r="L6" s="18" t="n">
        <v>97840</v>
      </c>
      <c r="M6" s="17" t="n">
        <v>93860</v>
      </c>
      <c r="N6" s="17" t="n">
        <v>93450</v>
      </c>
      <c r="O6" s="18" t="n">
        <v>84240</v>
      </c>
      <c r="P6" s="18" t="n">
        <v>96190</v>
      </c>
      <c r="Q6" s="18" t="n">
        <v>97600</v>
      </c>
      <c r="R6" s="18" t="n">
        <v>96250</v>
      </c>
      <c r="S6" s="18" t="n">
        <v>94930</v>
      </c>
      <c r="T6" s="18" t="n">
        <v>96210</v>
      </c>
      <c r="U6" s="18" t="n">
        <v>93330</v>
      </c>
      <c r="V6" s="18" t="n">
        <v>92740</v>
      </c>
      <c r="W6" s="18" t="n">
        <v>89080</v>
      </c>
      <c r="X6" s="18" t="n">
        <v>91800</v>
      </c>
      <c r="Y6" s="132" t="n">
        <v>88630</v>
      </c>
      <c r="Z6" s="133" t="n">
        <v>104570</v>
      </c>
      <c r="AA6" s="134" t="n">
        <v>93280</v>
      </c>
      <c r="AB6" s="134" t="n">
        <v>93540</v>
      </c>
      <c r="AC6" s="134" t="n">
        <v>93290</v>
      </c>
      <c r="AD6" s="135"/>
      <c r="AE6" s="59"/>
      <c r="AF6" s="118"/>
      <c r="AG6" s="118"/>
      <c r="AH6" s="118"/>
      <c r="AI6" s="118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</row>
    <row r="7" customFormat="false" ht="27" hidden="false" customHeight="true" outlineLevel="0" collapsed="false">
      <c r="A7" s="23" t="s">
        <v>134</v>
      </c>
      <c r="B7" s="24" t="n">
        <v>100210</v>
      </c>
      <c r="C7" s="25" t="n">
        <v>101520</v>
      </c>
      <c r="D7" s="25" t="n">
        <v>97820</v>
      </c>
      <c r="E7" s="25" t="n">
        <v>96160</v>
      </c>
      <c r="F7" s="25" t="n">
        <v>95760</v>
      </c>
      <c r="G7" s="25" t="n">
        <v>93910</v>
      </c>
      <c r="H7" s="26" t="n">
        <v>98970</v>
      </c>
      <c r="I7" s="25" t="n">
        <v>93660</v>
      </c>
      <c r="J7" s="25" t="n">
        <v>93160</v>
      </c>
      <c r="K7" s="26" t="n">
        <v>98820</v>
      </c>
      <c r="L7" s="26" t="n">
        <v>97120</v>
      </c>
      <c r="M7" s="25" t="n">
        <v>93140</v>
      </c>
      <c r="N7" s="25" t="n">
        <v>92730</v>
      </c>
      <c r="O7" s="26" t="n">
        <v>83520</v>
      </c>
      <c r="P7" s="26" t="n">
        <v>95480</v>
      </c>
      <c r="Q7" s="26" t="n">
        <v>96890</v>
      </c>
      <c r="R7" s="26" t="n">
        <v>95530</v>
      </c>
      <c r="S7" s="26" t="n">
        <v>94210</v>
      </c>
      <c r="T7" s="26" t="n">
        <v>95490</v>
      </c>
      <c r="U7" s="26" t="n">
        <v>92610</v>
      </c>
      <c r="V7" s="26" t="n">
        <v>92020</v>
      </c>
      <c r="W7" s="26" t="n">
        <v>88360</v>
      </c>
      <c r="X7" s="26" t="n">
        <v>91090</v>
      </c>
      <c r="Y7" s="138" t="n">
        <v>87910</v>
      </c>
      <c r="Z7" s="33" t="n">
        <v>103850</v>
      </c>
      <c r="AA7" s="26" t="n">
        <v>92560</v>
      </c>
      <c r="AB7" s="26" t="n">
        <v>92820</v>
      </c>
      <c r="AC7" s="26" t="n">
        <v>92570</v>
      </c>
      <c r="AD7" s="138"/>
      <c r="AE7" s="59"/>
      <c r="AF7" s="118"/>
      <c r="AG7" s="118"/>
      <c r="AH7" s="118"/>
      <c r="AI7" s="118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</row>
    <row r="8" customFormat="false" ht="27" hidden="false" customHeight="true" outlineLevel="0" collapsed="false">
      <c r="A8" s="23" t="s">
        <v>135</v>
      </c>
      <c r="B8" s="24" t="n">
        <v>100200</v>
      </c>
      <c r="C8" s="25" t="n">
        <v>101510</v>
      </c>
      <c r="D8" s="25" t="n">
        <v>97810</v>
      </c>
      <c r="E8" s="25" t="n">
        <v>96150</v>
      </c>
      <c r="F8" s="25" t="n">
        <v>95750</v>
      </c>
      <c r="G8" s="25" t="n">
        <v>93900</v>
      </c>
      <c r="H8" s="26" t="n">
        <v>98970</v>
      </c>
      <c r="I8" s="25" t="n">
        <v>93660</v>
      </c>
      <c r="J8" s="25" t="n">
        <v>93160</v>
      </c>
      <c r="K8" s="26" t="n">
        <v>98820</v>
      </c>
      <c r="L8" s="26" t="n">
        <v>97120</v>
      </c>
      <c r="M8" s="25" t="n">
        <v>93140</v>
      </c>
      <c r="N8" s="25" t="n">
        <v>92730</v>
      </c>
      <c r="O8" s="26" t="n">
        <v>83520</v>
      </c>
      <c r="P8" s="26" t="n">
        <v>95480</v>
      </c>
      <c r="Q8" s="26" t="n">
        <v>96890</v>
      </c>
      <c r="R8" s="26" t="n">
        <v>95530</v>
      </c>
      <c r="S8" s="26" t="n">
        <v>94210</v>
      </c>
      <c r="T8" s="26" t="n">
        <v>95490</v>
      </c>
      <c r="U8" s="26" t="n">
        <v>92610</v>
      </c>
      <c r="V8" s="26" t="n">
        <v>92020</v>
      </c>
      <c r="W8" s="26" t="n">
        <v>88360</v>
      </c>
      <c r="X8" s="26" t="n">
        <v>91090</v>
      </c>
      <c r="Y8" s="138" t="n">
        <v>87910</v>
      </c>
      <c r="Z8" s="33" t="n">
        <v>103850</v>
      </c>
      <c r="AA8" s="26" t="n">
        <v>92560</v>
      </c>
      <c r="AB8" s="26" t="n">
        <v>92820</v>
      </c>
      <c r="AC8" s="26" t="n">
        <v>92570</v>
      </c>
      <c r="AD8" s="138"/>
      <c r="AE8" s="59"/>
      <c r="AF8" s="118"/>
      <c r="AG8" s="118"/>
      <c r="AH8" s="118"/>
      <c r="AI8" s="118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</row>
    <row r="9" customFormat="false" ht="27" hidden="false" customHeight="true" outlineLevel="0" collapsed="false">
      <c r="A9" s="23" t="s">
        <v>136</v>
      </c>
      <c r="B9" s="24" t="n">
        <v>100240</v>
      </c>
      <c r="C9" s="25" t="n">
        <v>101550</v>
      </c>
      <c r="D9" s="25" t="n">
        <v>97850</v>
      </c>
      <c r="E9" s="25" t="n">
        <v>96190</v>
      </c>
      <c r="F9" s="25" t="n">
        <v>95790</v>
      </c>
      <c r="G9" s="25" t="n">
        <v>93940</v>
      </c>
      <c r="H9" s="26" t="n">
        <v>99010</v>
      </c>
      <c r="I9" s="25" t="n">
        <v>93690</v>
      </c>
      <c r="J9" s="25" t="n">
        <v>93190</v>
      </c>
      <c r="K9" s="26" t="n">
        <v>98850</v>
      </c>
      <c r="L9" s="26" t="n">
        <v>97150</v>
      </c>
      <c r="M9" s="25" t="n">
        <v>93170</v>
      </c>
      <c r="N9" s="25" t="n">
        <v>92760</v>
      </c>
      <c r="O9" s="26" t="n">
        <v>83550</v>
      </c>
      <c r="P9" s="26" t="n">
        <v>95520</v>
      </c>
      <c r="Q9" s="26" t="n">
        <v>96930</v>
      </c>
      <c r="R9" s="26" t="n">
        <v>95560</v>
      </c>
      <c r="S9" s="26" t="n">
        <v>94240</v>
      </c>
      <c r="T9" s="26" t="n">
        <v>95520</v>
      </c>
      <c r="U9" s="26" t="n">
        <v>92640</v>
      </c>
      <c r="V9" s="26" t="n">
        <v>92050</v>
      </c>
      <c r="W9" s="26" t="n">
        <v>88390</v>
      </c>
      <c r="X9" s="26" t="n">
        <v>91130</v>
      </c>
      <c r="Y9" s="138" t="n">
        <v>87940</v>
      </c>
      <c r="Z9" s="33" t="n">
        <v>103880</v>
      </c>
      <c r="AA9" s="26" t="n">
        <v>92590</v>
      </c>
      <c r="AB9" s="26" t="n">
        <v>92850</v>
      </c>
      <c r="AC9" s="26" t="n">
        <v>92600</v>
      </c>
      <c r="AD9" s="138"/>
      <c r="AE9" s="59"/>
      <c r="AF9" s="118"/>
      <c r="AG9" s="118"/>
      <c r="AH9" s="118"/>
      <c r="AI9" s="118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</row>
    <row r="10" customFormat="false" ht="27" hidden="false" customHeight="true" outlineLevel="0" collapsed="false">
      <c r="A10" s="23" t="s">
        <v>137</v>
      </c>
      <c r="B10" s="24" t="n">
        <v>100320</v>
      </c>
      <c r="C10" s="25" t="n">
        <v>101630</v>
      </c>
      <c r="D10" s="25" t="n">
        <v>97940</v>
      </c>
      <c r="E10" s="25" t="n">
        <v>96270</v>
      </c>
      <c r="F10" s="25" t="n">
        <v>95870</v>
      </c>
      <c r="G10" s="25" t="n">
        <v>94020</v>
      </c>
      <c r="H10" s="26" t="n">
        <v>99080</v>
      </c>
      <c r="I10" s="25" t="n">
        <v>93780</v>
      </c>
      <c r="J10" s="25" t="n">
        <v>93280</v>
      </c>
      <c r="K10" s="26" t="n">
        <v>98940</v>
      </c>
      <c r="L10" s="26" t="n">
        <v>97240</v>
      </c>
      <c r="M10" s="25" t="n">
        <v>93260</v>
      </c>
      <c r="N10" s="25" t="n">
        <v>92850</v>
      </c>
      <c r="O10" s="26" t="n">
        <v>83640</v>
      </c>
      <c r="P10" s="26" t="n">
        <v>95590</v>
      </c>
      <c r="Q10" s="26" t="n">
        <v>97000</v>
      </c>
      <c r="R10" s="26" t="n">
        <v>95650</v>
      </c>
      <c r="S10" s="26" t="n">
        <v>94330</v>
      </c>
      <c r="T10" s="26" t="n">
        <v>95610</v>
      </c>
      <c r="U10" s="26" t="n">
        <v>92730</v>
      </c>
      <c r="V10" s="26" t="n">
        <v>92140</v>
      </c>
      <c r="W10" s="26" t="n">
        <v>88480</v>
      </c>
      <c r="X10" s="26" t="n">
        <v>91200</v>
      </c>
      <c r="Y10" s="138" t="n">
        <v>88030</v>
      </c>
      <c r="Z10" s="33" t="n">
        <v>103970</v>
      </c>
      <c r="AA10" s="26" t="n">
        <v>92680</v>
      </c>
      <c r="AB10" s="26" t="n">
        <v>92940</v>
      </c>
      <c r="AC10" s="26" t="n">
        <v>92690</v>
      </c>
      <c r="AD10" s="138"/>
      <c r="AE10" s="59"/>
      <c r="AF10" s="118"/>
      <c r="AG10" s="118"/>
      <c r="AH10" s="118"/>
      <c r="AI10" s="118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customFormat="false" ht="27" hidden="false" customHeight="true" outlineLevel="0" collapsed="false">
      <c r="A11" s="23" t="s">
        <v>138</v>
      </c>
      <c r="B11" s="24" t="n">
        <v>102800</v>
      </c>
      <c r="C11" s="25" t="n">
        <v>104120</v>
      </c>
      <c r="D11" s="25" t="n">
        <v>100420</v>
      </c>
      <c r="E11" s="25" t="n">
        <v>98760</v>
      </c>
      <c r="F11" s="25" t="n">
        <v>98360</v>
      </c>
      <c r="G11" s="25" t="n">
        <v>96510</v>
      </c>
      <c r="H11" s="26" t="n">
        <v>101580</v>
      </c>
      <c r="I11" s="25" t="n">
        <v>96270</v>
      </c>
      <c r="J11" s="25" t="n">
        <v>95770</v>
      </c>
      <c r="K11" s="26" t="n">
        <v>101430</v>
      </c>
      <c r="L11" s="26" t="n">
        <v>99730</v>
      </c>
      <c r="M11" s="25" t="n">
        <v>95750</v>
      </c>
      <c r="N11" s="25" t="n">
        <v>95340</v>
      </c>
      <c r="O11" s="26" t="n">
        <v>86130</v>
      </c>
      <c r="P11" s="26" t="n">
        <v>98090</v>
      </c>
      <c r="Q11" s="26" t="n">
        <v>99490</v>
      </c>
      <c r="R11" s="26" t="n">
        <v>98130</v>
      </c>
      <c r="S11" s="26" t="n">
        <v>96820</v>
      </c>
      <c r="T11" s="26" t="n">
        <v>98100</v>
      </c>
      <c r="U11" s="26" t="n">
        <v>95220</v>
      </c>
      <c r="V11" s="26" t="n">
        <v>94630</v>
      </c>
      <c r="W11" s="26" t="n">
        <v>90970</v>
      </c>
      <c r="X11" s="26" t="n">
        <v>93690</v>
      </c>
      <c r="Y11" s="138" t="n">
        <v>90520</v>
      </c>
      <c r="Z11" s="33" t="n">
        <v>106450</v>
      </c>
      <c r="AA11" s="26" t="n">
        <v>95160</v>
      </c>
      <c r="AB11" s="26" t="n">
        <v>95420</v>
      </c>
      <c r="AC11" s="26" t="n">
        <v>95170</v>
      </c>
      <c r="AD11" s="138"/>
      <c r="AE11" s="59"/>
      <c r="AF11" s="118"/>
      <c r="AG11" s="118"/>
      <c r="AH11" s="118"/>
      <c r="AI11" s="118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</row>
    <row r="12" customFormat="false" ht="27" hidden="false" customHeight="true" outlineLevel="0" collapsed="false">
      <c r="A12" s="23" t="s">
        <v>139</v>
      </c>
      <c r="B12" s="24" t="n">
        <v>102260</v>
      </c>
      <c r="C12" s="25" t="n">
        <v>103580</v>
      </c>
      <c r="D12" s="25" t="n">
        <v>99880</v>
      </c>
      <c r="E12" s="25" t="n">
        <v>98220</v>
      </c>
      <c r="F12" s="25" t="n">
        <v>97820</v>
      </c>
      <c r="G12" s="25" t="n">
        <v>95970</v>
      </c>
      <c r="H12" s="25" t="n">
        <v>101030</v>
      </c>
      <c r="I12" s="25" t="n">
        <v>95730</v>
      </c>
      <c r="J12" s="25" t="n">
        <v>95230</v>
      </c>
      <c r="K12" s="139" t="n">
        <v>100890</v>
      </c>
      <c r="L12" s="26" t="n">
        <v>99190</v>
      </c>
      <c r="M12" s="25" t="n">
        <v>95210</v>
      </c>
      <c r="N12" s="25" t="n">
        <v>94800</v>
      </c>
      <c r="O12" s="26" t="n">
        <v>85590</v>
      </c>
      <c r="P12" s="26" t="n">
        <v>97540</v>
      </c>
      <c r="Q12" s="26" t="n">
        <v>98940</v>
      </c>
      <c r="R12" s="26" t="n">
        <v>97590</v>
      </c>
      <c r="S12" s="26" t="n">
        <v>96280</v>
      </c>
      <c r="T12" s="26" t="n">
        <v>97560</v>
      </c>
      <c r="U12" s="26" t="n">
        <v>94680</v>
      </c>
      <c r="V12" s="26" t="n">
        <v>94090</v>
      </c>
      <c r="W12" s="26" t="n">
        <v>90430</v>
      </c>
      <c r="X12" s="26" t="n">
        <v>93140</v>
      </c>
      <c r="Y12" s="138" t="n">
        <v>89980</v>
      </c>
      <c r="Z12" s="33" t="n">
        <v>105910</v>
      </c>
      <c r="AA12" s="26" t="n">
        <v>94620</v>
      </c>
      <c r="AB12" s="26" t="n">
        <v>94880</v>
      </c>
      <c r="AC12" s="26" t="n">
        <v>94630</v>
      </c>
      <c r="AD12" s="138"/>
      <c r="AE12" s="59"/>
      <c r="AF12" s="118"/>
      <c r="AG12" s="118"/>
      <c r="AH12" s="118"/>
      <c r="AI12" s="118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</row>
    <row r="13" customFormat="false" ht="27" hidden="false" customHeight="true" outlineLevel="0" collapsed="false">
      <c r="A13" s="23" t="s">
        <v>140</v>
      </c>
      <c r="B13" s="24" t="n">
        <v>101010</v>
      </c>
      <c r="C13" s="25" t="n">
        <v>102320</v>
      </c>
      <c r="D13" s="25" t="n">
        <v>98620</v>
      </c>
      <c r="E13" s="25" t="n">
        <v>96960</v>
      </c>
      <c r="F13" s="25" t="n">
        <v>96560</v>
      </c>
      <c r="G13" s="25" t="n">
        <v>94710</v>
      </c>
      <c r="H13" s="25" t="n">
        <v>99770</v>
      </c>
      <c r="I13" s="25" t="n">
        <v>94460</v>
      </c>
      <c r="J13" s="25" t="n">
        <v>93960</v>
      </c>
      <c r="K13" s="26" t="n">
        <v>99620</v>
      </c>
      <c r="L13" s="26" t="n">
        <v>97920</v>
      </c>
      <c r="M13" s="25" t="n">
        <v>93940</v>
      </c>
      <c r="N13" s="25" t="n">
        <v>93530</v>
      </c>
      <c r="O13" s="26" t="n">
        <v>84320</v>
      </c>
      <c r="P13" s="26" t="n">
        <v>96280</v>
      </c>
      <c r="Q13" s="26" t="n">
        <v>97690</v>
      </c>
      <c r="R13" s="26" t="n">
        <v>96330</v>
      </c>
      <c r="S13" s="26" t="n">
        <v>95010</v>
      </c>
      <c r="T13" s="26" t="n">
        <v>96290</v>
      </c>
      <c r="U13" s="26" t="n">
        <v>93410</v>
      </c>
      <c r="V13" s="26" t="n">
        <v>92820</v>
      </c>
      <c r="W13" s="26" t="n">
        <v>89160</v>
      </c>
      <c r="X13" s="26" t="n">
        <v>91890</v>
      </c>
      <c r="Y13" s="138" t="n">
        <v>88710</v>
      </c>
      <c r="Z13" s="33" t="n">
        <v>104650</v>
      </c>
      <c r="AA13" s="26" t="n">
        <v>93360</v>
      </c>
      <c r="AB13" s="26" t="n">
        <v>93620</v>
      </c>
      <c r="AC13" s="26" t="n">
        <v>93370</v>
      </c>
      <c r="AD13" s="138"/>
      <c r="AE13" s="59"/>
      <c r="AF13" s="118"/>
      <c r="AG13" s="118"/>
      <c r="AH13" s="118"/>
      <c r="AI13" s="118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customFormat="false" ht="27" hidden="false" customHeight="true" outlineLevel="0" collapsed="false">
      <c r="A14" s="23" t="s">
        <v>141</v>
      </c>
      <c r="B14" s="24" t="n">
        <v>100240</v>
      </c>
      <c r="C14" s="25" t="n">
        <v>101550</v>
      </c>
      <c r="D14" s="25" t="n">
        <v>97850</v>
      </c>
      <c r="E14" s="25" t="n">
        <v>96190</v>
      </c>
      <c r="F14" s="25" t="n">
        <v>95790</v>
      </c>
      <c r="G14" s="25" t="n">
        <v>93940</v>
      </c>
      <c r="H14" s="26" t="n">
        <v>99120</v>
      </c>
      <c r="I14" s="25" t="n">
        <v>93710</v>
      </c>
      <c r="J14" s="25" t="n">
        <v>93210</v>
      </c>
      <c r="K14" s="26" t="n">
        <v>98870</v>
      </c>
      <c r="L14" s="26" t="n">
        <v>97170</v>
      </c>
      <c r="M14" s="25" t="n">
        <v>93190</v>
      </c>
      <c r="N14" s="25" t="n">
        <v>92780</v>
      </c>
      <c r="O14" s="26" t="n">
        <v>83570</v>
      </c>
      <c r="P14" s="26" t="n">
        <v>95630</v>
      </c>
      <c r="Q14" s="26" t="n">
        <v>97040</v>
      </c>
      <c r="R14" s="26" t="n">
        <v>95580</v>
      </c>
      <c r="S14" s="26" t="n">
        <v>94260</v>
      </c>
      <c r="T14" s="26" t="n">
        <v>95540</v>
      </c>
      <c r="U14" s="26" t="n">
        <v>92660</v>
      </c>
      <c r="V14" s="26" t="n">
        <v>92070</v>
      </c>
      <c r="W14" s="26" t="n">
        <v>88410</v>
      </c>
      <c r="X14" s="26" t="n">
        <v>91240</v>
      </c>
      <c r="Y14" s="138" t="n">
        <v>87960</v>
      </c>
      <c r="Z14" s="33" t="n">
        <v>103900</v>
      </c>
      <c r="AA14" s="26" t="n">
        <v>92610</v>
      </c>
      <c r="AB14" s="26" t="n">
        <v>92870</v>
      </c>
      <c r="AC14" s="26" t="n">
        <v>92620</v>
      </c>
      <c r="AD14" s="138"/>
      <c r="AE14" s="59"/>
      <c r="AF14" s="118"/>
      <c r="AG14" s="118"/>
      <c r="AH14" s="118"/>
      <c r="AI14" s="118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customFormat="false" ht="27" hidden="false" customHeight="true" outlineLevel="0" collapsed="false">
      <c r="A15" s="23" t="s">
        <v>142</v>
      </c>
      <c r="B15" s="24" t="n">
        <v>100960</v>
      </c>
      <c r="C15" s="25" t="n">
        <v>102270</v>
      </c>
      <c r="D15" s="25" t="n">
        <v>98570</v>
      </c>
      <c r="E15" s="25" t="n">
        <v>96910</v>
      </c>
      <c r="F15" s="25" t="n">
        <v>96510</v>
      </c>
      <c r="G15" s="25" t="n">
        <v>94660</v>
      </c>
      <c r="H15" s="26" t="n">
        <v>99730</v>
      </c>
      <c r="I15" s="25" t="n">
        <v>94410</v>
      </c>
      <c r="J15" s="25" t="n">
        <v>93910</v>
      </c>
      <c r="K15" s="26" t="n">
        <v>99570</v>
      </c>
      <c r="L15" s="26" t="n">
        <v>97870</v>
      </c>
      <c r="M15" s="25" t="n">
        <v>93890</v>
      </c>
      <c r="N15" s="25" t="n">
        <v>93480</v>
      </c>
      <c r="O15" s="26" t="n">
        <v>84270</v>
      </c>
      <c r="P15" s="26" t="n">
        <v>96240</v>
      </c>
      <c r="Q15" s="26" t="n">
        <v>97650</v>
      </c>
      <c r="R15" s="26" t="n">
        <v>96280</v>
      </c>
      <c r="S15" s="26" t="n">
        <v>94960</v>
      </c>
      <c r="T15" s="26" t="n">
        <v>96240</v>
      </c>
      <c r="U15" s="26" t="n">
        <v>93360</v>
      </c>
      <c r="V15" s="26" t="n">
        <v>92770</v>
      </c>
      <c r="W15" s="26" t="n">
        <v>89110</v>
      </c>
      <c r="X15" s="26" t="n">
        <v>91850</v>
      </c>
      <c r="Y15" s="138" t="n">
        <v>88660</v>
      </c>
      <c r="Z15" s="33" t="n">
        <v>104600</v>
      </c>
      <c r="AA15" s="26" t="n">
        <v>93310</v>
      </c>
      <c r="AB15" s="26" t="n">
        <v>93570</v>
      </c>
      <c r="AC15" s="26" t="n">
        <v>93320</v>
      </c>
      <c r="AD15" s="138"/>
      <c r="AE15" s="59"/>
      <c r="AF15" s="118"/>
      <c r="AG15" s="118"/>
      <c r="AH15" s="118"/>
      <c r="AI15" s="118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customFormat="false" ht="27" hidden="false" customHeight="true" outlineLevel="0" collapsed="false">
      <c r="A16" s="23" t="s">
        <v>143</v>
      </c>
      <c r="B16" s="24" t="n">
        <v>100010</v>
      </c>
      <c r="C16" s="25" t="n">
        <v>101320</v>
      </c>
      <c r="D16" s="25" t="n">
        <v>97620</v>
      </c>
      <c r="E16" s="25" t="n">
        <v>95960</v>
      </c>
      <c r="F16" s="25" t="n">
        <v>95560</v>
      </c>
      <c r="G16" s="25" t="n">
        <v>93710</v>
      </c>
      <c r="H16" s="26" t="n">
        <v>98760</v>
      </c>
      <c r="I16" s="25" t="n">
        <v>93460</v>
      </c>
      <c r="J16" s="25" t="n">
        <v>92960</v>
      </c>
      <c r="K16" s="26" t="n">
        <v>98620</v>
      </c>
      <c r="L16" s="26" t="n">
        <v>96920</v>
      </c>
      <c r="M16" s="25" t="n">
        <v>92940</v>
      </c>
      <c r="N16" s="25" t="n">
        <v>92530</v>
      </c>
      <c r="O16" s="26" t="n">
        <v>83320</v>
      </c>
      <c r="P16" s="26" t="n">
        <v>95270</v>
      </c>
      <c r="Q16" s="26" t="n">
        <v>96680</v>
      </c>
      <c r="R16" s="26" t="n">
        <v>95330</v>
      </c>
      <c r="S16" s="26" t="n">
        <v>94010</v>
      </c>
      <c r="T16" s="26" t="n">
        <v>95290</v>
      </c>
      <c r="U16" s="26" t="n">
        <v>92410</v>
      </c>
      <c r="V16" s="26" t="n">
        <v>91820</v>
      </c>
      <c r="W16" s="26" t="n">
        <v>88160</v>
      </c>
      <c r="X16" s="26" t="n">
        <v>90880</v>
      </c>
      <c r="Y16" s="138" t="n">
        <v>87710</v>
      </c>
      <c r="Z16" s="33" t="n">
        <v>103650</v>
      </c>
      <c r="AA16" s="26" t="n">
        <v>92360</v>
      </c>
      <c r="AB16" s="26" t="n">
        <v>92620</v>
      </c>
      <c r="AC16" s="26" t="n">
        <v>92370</v>
      </c>
      <c r="AD16" s="138"/>
      <c r="AE16" s="59"/>
      <c r="AF16" s="118"/>
      <c r="AG16" s="118"/>
      <c r="AH16" s="118"/>
      <c r="AI16" s="118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customFormat="false" ht="27" hidden="false" customHeight="true" outlineLevel="0" collapsed="false">
      <c r="A17" s="23" t="s">
        <v>144</v>
      </c>
      <c r="B17" s="24" t="n">
        <v>100770</v>
      </c>
      <c r="C17" s="25" t="n">
        <v>102080</v>
      </c>
      <c r="D17" s="25" t="n">
        <v>98380</v>
      </c>
      <c r="E17" s="25" t="n">
        <v>96720</v>
      </c>
      <c r="F17" s="25" t="n">
        <v>96320</v>
      </c>
      <c r="G17" s="25" t="n">
        <v>94470</v>
      </c>
      <c r="H17" s="26" t="n">
        <v>99520</v>
      </c>
      <c r="I17" s="25" t="n">
        <v>94220</v>
      </c>
      <c r="J17" s="25" t="n">
        <v>93720</v>
      </c>
      <c r="K17" s="26" t="n">
        <v>99380</v>
      </c>
      <c r="L17" s="26" t="n">
        <v>97680</v>
      </c>
      <c r="M17" s="25" t="n">
        <v>93700</v>
      </c>
      <c r="N17" s="25" t="n">
        <v>93290</v>
      </c>
      <c r="O17" s="26" t="n">
        <v>84080</v>
      </c>
      <c r="P17" s="26" t="n">
        <v>96030</v>
      </c>
      <c r="Q17" s="26" t="n">
        <v>97440</v>
      </c>
      <c r="R17" s="26" t="n">
        <v>96090</v>
      </c>
      <c r="S17" s="26" t="n">
        <v>94770</v>
      </c>
      <c r="T17" s="26" t="n">
        <v>96050</v>
      </c>
      <c r="U17" s="26" t="n">
        <v>93170</v>
      </c>
      <c r="V17" s="26" t="n">
        <v>92580</v>
      </c>
      <c r="W17" s="26" t="n">
        <v>88920</v>
      </c>
      <c r="X17" s="26" t="n">
        <v>91640</v>
      </c>
      <c r="Y17" s="138" t="n">
        <v>88470</v>
      </c>
      <c r="Z17" s="33" t="n">
        <v>104410</v>
      </c>
      <c r="AA17" s="26" t="n">
        <v>93120</v>
      </c>
      <c r="AB17" s="26" t="n">
        <v>93380</v>
      </c>
      <c r="AC17" s="26" t="n">
        <v>93130</v>
      </c>
      <c r="AD17" s="138"/>
      <c r="AE17" s="59"/>
      <c r="AF17" s="118"/>
      <c r="AG17" s="118"/>
      <c r="AH17" s="118"/>
      <c r="AI17" s="118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</row>
    <row r="18" customFormat="false" ht="27" hidden="false" customHeight="true" outlineLevel="0" collapsed="false">
      <c r="A18" s="23" t="s">
        <v>145</v>
      </c>
      <c r="B18" s="24" t="n">
        <v>101740</v>
      </c>
      <c r="C18" s="25" t="n">
        <v>103050</v>
      </c>
      <c r="D18" s="25" t="n">
        <v>99350</v>
      </c>
      <c r="E18" s="25" t="n">
        <v>97690</v>
      </c>
      <c r="F18" s="25" t="n">
        <v>97290</v>
      </c>
      <c r="G18" s="25" t="n">
        <v>95440</v>
      </c>
      <c r="H18" s="26" t="n">
        <v>100500</v>
      </c>
      <c r="I18" s="25" t="n">
        <v>95190</v>
      </c>
      <c r="J18" s="25" t="n">
        <v>94690</v>
      </c>
      <c r="K18" s="26" t="n">
        <v>100350</v>
      </c>
      <c r="L18" s="26" t="n">
        <v>98650</v>
      </c>
      <c r="M18" s="25" t="n">
        <v>94670</v>
      </c>
      <c r="N18" s="25" t="n">
        <v>94260</v>
      </c>
      <c r="O18" s="26" t="n">
        <v>85050</v>
      </c>
      <c r="P18" s="26" t="n">
        <v>97010</v>
      </c>
      <c r="Q18" s="26" t="n">
        <v>98420</v>
      </c>
      <c r="R18" s="26" t="n">
        <v>97060</v>
      </c>
      <c r="S18" s="26" t="n">
        <v>95740</v>
      </c>
      <c r="T18" s="26" t="n">
        <v>97020</v>
      </c>
      <c r="U18" s="26" t="n">
        <v>94140</v>
      </c>
      <c r="V18" s="26" t="n">
        <v>93550</v>
      </c>
      <c r="W18" s="26" t="n">
        <v>89890</v>
      </c>
      <c r="X18" s="26" t="n">
        <v>92620</v>
      </c>
      <c r="Y18" s="138" t="n">
        <v>89440</v>
      </c>
      <c r="Z18" s="33" t="n">
        <v>105380</v>
      </c>
      <c r="AA18" s="26" t="n">
        <v>94090</v>
      </c>
      <c r="AB18" s="26" t="n">
        <v>94350</v>
      </c>
      <c r="AC18" s="26" t="n">
        <v>94100</v>
      </c>
      <c r="AD18" s="138"/>
      <c r="AE18" s="59"/>
      <c r="AF18" s="118"/>
      <c r="AG18" s="118"/>
      <c r="AH18" s="118"/>
      <c r="AI18" s="118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</row>
    <row r="19" customFormat="false" ht="27" hidden="false" customHeight="true" outlineLevel="0" collapsed="false">
      <c r="A19" s="23" t="s">
        <v>146</v>
      </c>
      <c r="B19" s="24" t="n">
        <v>100970</v>
      </c>
      <c r="C19" s="25" t="n">
        <v>102280</v>
      </c>
      <c r="D19" s="25" t="n">
        <v>98580</v>
      </c>
      <c r="E19" s="25" t="n">
        <v>96920</v>
      </c>
      <c r="F19" s="25" t="n">
        <v>96520</v>
      </c>
      <c r="G19" s="25" t="n">
        <v>94670</v>
      </c>
      <c r="H19" s="26" t="n">
        <v>99730</v>
      </c>
      <c r="I19" s="25" t="n">
        <v>94420</v>
      </c>
      <c r="J19" s="25" t="n">
        <v>93920</v>
      </c>
      <c r="K19" s="26" t="n">
        <v>99580</v>
      </c>
      <c r="L19" s="26" t="n">
        <v>97880</v>
      </c>
      <c r="M19" s="25" t="n">
        <v>93900</v>
      </c>
      <c r="N19" s="25" t="n">
        <v>93490</v>
      </c>
      <c r="O19" s="26" t="n">
        <v>84280</v>
      </c>
      <c r="P19" s="26" t="n">
        <v>96240</v>
      </c>
      <c r="Q19" s="26" t="n">
        <v>97650</v>
      </c>
      <c r="R19" s="26" t="n">
        <v>96290</v>
      </c>
      <c r="S19" s="26" t="n">
        <v>94970</v>
      </c>
      <c r="T19" s="26" t="n">
        <v>96250</v>
      </c>
      <c r="U19" s="26" t="n">
        <v>93370</v>
      </c>
      <c r="V19" s="26" t="n">
        <v>92780</v>
      </c>
      <c r="W19" s="26" t="n">
        <v>89120</v>
      </c>
      <c r="X19" s="26" t="n">
        <v>91850</v>
      </c>
      <c r="Y19" s="138" t="n">
        <v>88670</v>
      </c>
      <c r="Z19" s="33" t="n">
        <v>104610</v>
      </c>
      <c r="AA19" s="26" t="n">
        <v>93320</v>
      </c>
      <c r="AB19" s="26" t="n">
        <v>93580</v>
      </c>
      <c r="AC19" s="26" t="n">
        <v>93330</v>
      </c>
      <c r="AD19" s="138"/>
      <c r="AE19" s="59"/>
      <c r="AF19" s="118"/>
      <c r="AG19" s="118"/>
      <c r="AH19" s="118"/>
      <c r="AI19" s="118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</row>
    <row r="20" customFormat="false" ht="27" hidden="false" customHeight="true" outlineLevel="0" collapsed="false">
      <c r="A20" s="23" t="s">
        <v>147</v>
      </c>
      <c r="B20" s="24" t="n">
        <v>101910</v>
      </c>
      <c r="C20" s="25" t="n">
        <v>103220</v>
      </c>
      <c r="D20" s="25" t="n">
        <v>99520</v>
      </c>
      <c r="E20" s="25" t="n">
        <v>97860</v>
      </c>
      <c r="F20" s="25" t="n">
        <v>97460</v>
      </c>
      <c r="G20" s="25" t="n">
        <v>95610</v>
      </c>
      <c r="H20" s="26" t="n">
        <v>100670</v>
      </c>
      <c r="I20" s="25" t="n">
        <v>95360</v>
      </c>
      <c r="J20" s="25" t="n">
        <v>94860</v>
      </c>
      <c r="K20" s="26" t="n">
        <v>100520</v>
      </c>
      <c r="L20" s="26" t="n">
        <v>98820</v>
      </c>
      <c r="M20" s="25" t="n">
        <v>94840</v>
      </c>
      <c r="N20" s="25" t="n">
        <v>94430</v>
      </c>
      <c r="O20" s="26" t="n">
        <v>85220</v>
      </c>
      <c r="P20" s="26" t="n">
        <v>97180</v>
      </c>
      <c r="Q20" s="26" t="n">
        <v>98590</v>
      </c>
      <c r="R20" s="26" t="n">
        <v>97230</v>
      </c>
      <c r="S20" s="26" t="n">
        <v>95910</v>
      </c>
      <c r="T20" s="26" t="n">
        <v>97190</v>
      </c>
      <c r="U20" s="26" t="n">
        <v>94310</v>
      </c>
      <c r="V20" s="26" t="n">
        <v>93720</v>
      </c>
      <c r="W20" s="26" t="n">
        <v>90060</v>
      </c>
      <c r="X20" s="26" t="n">
        <v>92790</v>
      </c>
      <c r="Y20" s="138" t="n">
        <v>89610</v>
      </c>
      <c r="Z20" s="33" t="n">
        <v>105550</v>
      </c>
      <c r="AA20" s="26" t="n">
        <v>94260</v>
      </c>
      <c r="AB20" s="26" t="n">
        <v>94520</v>
      </c>
      <c r="AC20" s="26" t="n">
        <v>94270</v>
      </c>
      <c r="AD20" s="138"/>
      <c r="AE20" s="59"/>
      <c r="AF20" s="118"/>
      <c r="AG20" s="118"/>
      <c r="AH20" s="118"/>
      <c r="AI20" s="118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</row>
    <row r="21" customFormat="false" ht="27" hidden="false" customHeight="true" outlineLevel="0" collapsed="false">
      <c r="A21" s="23" t="s">
        <v>148</v>
      </c>
      <c r="B21" s="24" t="n">
        <v>101610</v>
      </c>
      <c r="C21" s="25" t="n">
        <v>102920</v>
      </c>
      <c r="D21" s="25" t="n">
        <v>99220</v>
      </c>
      <c r="E21" s="25" t="n">
        <v>97560</v>
      </c>
      <c r="F21" s="25" t="n">
        <v>97160</v>
      </c>
      <c r="G21" s="25" t="n">
        <v>95310</v>
      </c>
      <c r="H21" s="26" t="n">
        <v>100370</v>
      </c>
      <c r="I21" s="25" t="n">
        <v>95060</v>
      </c>
      <c r="J21" s="25" t="n">
        <v>94560</v>
      </c>
      <c r="K21" s="26" t="n">
        <v>100220</v>
      </c>
      <c r="L21" s="26" t="n">
        <v>98520</v>
      </c>
      <c r="M21" s="25" t="n">
        <v>94540</v>
      </c>
      <c r="N21" s="25" t="n">
        <v>94130</v>
      </c>
      <c r="O21" s="26" t="n">
        <v>84920</v>
      </c>
      <c r="P21" s="26" t="n">
        <v>96880</v>
      </c>
      <c r="Q21" s="26" t="n">
        <v>98290</v>
      </c>
      <c r="R21" s="26" t="n">
        <v>96930</v>
      </c>
      <c r="S21" s="26" t="n">
        <v>95610</v>
      </c>
      <c r="T21" s="26" t="n">
        <v>96890</v>
      </c>
      <c r="U21" s="26" t="n">
        <v>94010</v>
      </c>
      <c r="V21" s="26" t="n">
        <v>93420</v>
      </c>
      <c r="W21" s="26" t="n">
        <v>89760</v>
      </c>
      <c r="X21" s="26" t="n">
        <v>92490</v>
      </c>
      <c r="Y21" s="138" t="n">
        <v>89310</v>
      </c>
      <c r="Z21" s="33" t="n">
        <v>105250</v>
      </c>
      <c r="AA21" s="26" t="n">
        <v>93960</v>
      </c>
      <c r="AB21" s="26" t="n">
        <v>94220</v>
      </c>
      <c r="AC21" s="26" t="n">
        <v>93970</v>
      </c>
      <c r="AD21" s="138"/>
      <c r="AE21" s="59"/>
      <c r="AF21" s="118"/>
      <c r="AG21" s="118"/>
      <c r="AH21" s="118"/>
      <c r="AI21" s="118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</row>
    <row r="22" customFormat="false" ht="27" hidden="false" customHeight="true" outlineLevel="0" collapsed="false">
      <c r="A22" s="140" t="s">
        <v>149</v>
      </c>
      <c r="B22" s="24" t="n">
        <v>101770</v>
      </c>
      <c r="C22" s="25" t="n">
        <v>103090</v>
      </c>
      <c r="D22" s="25" t="n">
        <v>99390</v>
      </c>
      <c r="E22" s="25" t="n">
        <v>97730</v>
      </c>
      <c r="F22" s="25" t="n">
        <v>97330</v>
      </c>
      <c r="G22" s="25" t="n">
        <v>95480</v>
      </c>
      <c r="H22" s="26" t="n">
        <v>100540</v>
      </c>
      <c r="I22" s="25" t="n">
        <v>95230</v>
      </c>
      <c r="J22" s="25" t="n">
        <v>94730</v>
      </c>
      <c r="K22" s="26" t="n">
        <v>100390</v>
      </c>
      <c r="L22" s="26" t="n">
        <v>98690</v>
      </c>
      <c r="M22" s="25" t="n">
        <v>94710</v>
      </c>
      <c r="N22" s="25" t="n">
        <v>94300</v>
      </c>
      <c r="O22" s="26" t="n">
        <v>85090</v>
      </c>
      <c r="P22" s="26" t="n">
        <v>97050</v>
      </c>
      <c r="Q22" s="26" t="n">
        <v>98450</v>
      </c>
      <c r="R22" s="26" t="n">
        <v>97090</v>
      </c>
      <c r="S22" s="26" t="n">
        <v>95770</v>
      </c>
      <c r="T22" s="26" t="n">
        <v>97060</v>
      </c>
      <c r="U22" s="26" t="n">
        <v>94180</v>
      </c>
      <c r="V22" s="26" t="n">
        <v>93590</v>
      </c>
      <c r="W22" s="26" t="n">
        <v>89930</v>
      </c>
      <c r="X22" s="26" t="n">
        <v>92650</v>
      </c>
      <c r="Y22" s="138" t="n">
        <v>89470</v>
      </c>
      <c r="Z22" s="33" t="n">
        <v>105410</v>
      </c>
      <c r="AA22" s="26" t="n">
        <v>94120</v>
      </c>
      <c r="AB22" s="26" t="n">
        <v>94380</v>
      </c>
      <c r="AC22" s="26" t="n">
        <v>94130</v>
      </c>
      <c r="AD22" s="138"/>
      <c r="AE22" s="59"/>
      <c r="AF22" s="118"/>
      <c r="AG22" s="118"/>
      <c r="AH22" s="118"/>
      <c r="AI22" s="118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</row>
    <row r="23" customFormat="false" ht="27" hidden="false" customHeight="true" outlineLevel="0" collapsed="false">
      <c r="A23" s="23" t="s">
        <v>150</v>
      </c>
      <c r="B23" s="24" t="n">
        <v>100680</v>
      </c>
      <c r="C23" s="25" t="n">
        <v>101990</v>
      </c>
      <c r="D23" s="25" t="n">
        <v>98290</v>
      </c>
      <c r="E23" s="25" t="n">
        <v>96630</v>
      </c>
      <c r="F23" s="25" t="n">
        <v>96230</v>
      </c>
      <c r="G23" s="25" t="n">
        <v>94380</v>
      </c>
      <c r="H23" s="26" t="n">
        <v>99440</v>
      </c>
      <c r="I23" s="25" t="n">
        <v>94130</v>
      </c>
      <c r="J23" s="25" t="n">
        <v>93630</v>
      </c>
      <c r="K23" s="26" t="n">
        <v>99290</v>
      </c>
      <c r="L23" s="26" t="n">
        <v>97590</v>
      </c>
      <c r="M23" s="25" t="n">
        <v>93610</v>
      </c>
      <c r="N23" s="25" t="n">
        <v>93200</v>
      </c>
      <c r="O23" s="26" t="n">
        <v>83990</v>
      </c>
      <c r="P23" s="26" t="n">
        <v>95950</v>
      </c>
      <c r="Q23" s="26" t="n">
        <v>97360</v>
      </c>
      <c r="R23" s="26" t="n">
        <v>96000</v>
      </c>
      <c r="S23" s="26" t="n">
        <v>94680</v>
      </c>
      <c r="T23" s="26" t="n">
        <v>95960</v>
      </c>
      <c r="U23" s="26" t="n">
        <v>93080</v>
      </c>
      <c r="V23" s="26" t="n">
        <v>92490</v>
      </c>
      <c r="W23" s="26" t="n">
        <v>88830</v>
      </c>
      <c r="X23" s="26" t="n">
        <v>91560</v>
      </c>
      <c r="Y23" s="138" t="n">
        <v>88380</v>
      </c>
      <c r="Z23" s="33" t="n">
        <v>104320</v>
      </c>
      <c r="AA23" s="26" t="n">
        <v>93030</v>
      </c>
      <c r="AB23" s="26" t="n">
        <v>93290</v>
      </c>
      <c r="AC23" s="26" t="n">
        <v>93040</v>
      </c>
      <c r="AD23" s="138"/>
      <c r="AE23" s="59"/>
      <c r="AF23" s="118"/>
      <c r="AG23" s="118"/>
      <c r="AH23" s="118"/>
      <c r="AI23" s="118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</row>
    <row r="24" customFormat="false" ht="27" hidden="false" customHeight="true" outlineLevel="0" collapsed="false">
      <c r="A24" s="23" t="s">
        <v>151</v>
      </c>
      <c r="B24" s="24" t="n">
        <v>100680</v>
      </c>
      <c r="C24" s="25" t="n">
        <v>101990</v>
      </c>
      <c r="D24" s="25" t="n">
        <v>98290</v>
      </c>
      <c r="E24" s="25" t="n">
        <v>96630</v>
      </c>
      <c r="F24" s="25" t="n">
        <v>96230</v>
      </c>
      <c r="G24" s="25" t="n">
        <v>94380</v>
      </c>
      <c r="H24" s="26" t="n">
        <v>99450</v>
      </c>
      <c r="I24" s="25" t="n">
        <v>94140</v>
      </c>
      <c r="J24" s="25" t="n">
        <v>93640</v>
      </c>
      <c r="K24" s="26" t="n">
        <v>99300</v>
      </c>
      <c r="L24" s="26" t="n">
        <v>97600</v>
      </c>
      <c r="M24" s="25" t="n">
        <v>93620</v>
      </c>
      <c r="N24" s="25" t="n">
        <v>93210</v>
      </c>
      <c r="O24" s="26" t="n">
        <v>84000</v>
      </c>
      <c r="P24" s="26" t="n">
        <v>95960</v>
      </c>
      <c r="Q24" s="26" t="n">
        <v>97370</v>
      </c>
      <c r="R24" s="26" t="n">
        <v>96010</v>
      </c>
      <c r="S24" s="26" t="n">
        <v>94690</v>
      </c>
      <c r="T24" s="26" t="n">
        <v>95970</v>
      </c>
      <c r="U24" s="26" t="n">
        <v>93090</v>
      </c>
      <c r="V24" s="26" t="n">
        <v>92500</v>
      </c>
      <c r="W24" s="26" t="n">
        <v>88840</v>
      </c>
      <c r="X24" s="26" t="n">
        <v>91570</v>
      </c>
      <c r="Y24" s="138" t="n">
        <v>88390</v>
      </c>
      <c r="Z24" s="33" t="n">
        <v>104330</v>
      </c>
      <c r="AA24" s="26" t="n">
        <v>93040</v>
      </c>
      <c r="AB24" s="26" t="n">
        <v>93300</v>
      </c>
      <c r="AC24" s="26" t="n">
        <v>93050</v>
      </c>
      <c r="AD24" s="138"/>
      <c r="AE24" s="59"/>
      <c r="AF24" s="118"/>
      <c r="AG24" s="118"/>
      <c r="AH24" s="118"/>
      <c r="AI24" s="118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</row>
    <row r="25" customFormat="false" ht="27" hidden="false" customHeight="true" outlineLevel="0" collapsed="false">
      <c r="A25" s="23" t="s">
        <v>152</v>
      </c>
      <c r="B25" s="24" t="n">
        <v>103250</v>
      </c>
      <c r="C25" s="25" t="n">
        <v>104570</v>
      </c>
      <c r="D25" s="25" t="n">
        <v>100870</v>
      </c>
      <c r="E25" s="25" t="n">
        <v>99210</v>
      </c>
      <c r="F25" s="25" t="n">
        <v>98810</v>
      </c>
      <c r="G25" s="25" t="n">
        <v>96960</v>
      </c>
      <c r="H25" s="26" t="n">
        <v>101230</v>
      </c>
      <c r="I25" s="25" t="n">
        <v>96530</v>
      </c>
      <c r="J25" s="25" t="n">
        <v>96030</v>
      </c>
      <c r="K25" s="26" t="n">
        <v>101690</v>
      </c>
      <c r="L25" s="26" t="n">
        <v>99990</v>
      </c>
      <c r="M25" s="25" t="n">
        <v>96010</v>
      </c>
      <c r="N25" s="25" t="n">
        <v>95600</v>
      </c>
      <c r="O25" s="26" t="n">
        <v>86390</v>
      </c>
      <c r="P25" s="26" t="n">
        <v>97740</v>
      </c>
      <c r="Q25" s="26" t="n">
        <v>99140</v>
      </c>
      <c r="R25" s="26" t="n">
        <v>98390</v>
      </c>
      <c r="S25" s="26" t="n">
        <v>97080</v>
      </c>
      <c r="T25" s="26" t="n">
        <v>98360</v>
      </c>
      <c r="U25" s="26" t="n">
        <v>95480</v>
      </c>
      <c r="V25" s="26" t="n">
        <v>94890</v>
      </c>
      <c r="W25" s="26" t="n">
        <v>91230</v>
      </c>
      <c r="X25" s="26" t="n">
        <v>93340</v>
      </c>
      <c r="Y25" s="138" t="n">
        <v>90780</v>
      </c>
      <c r="Z25" s="33" t="n">
        <v>106710</v>
      </c>
      <c r="AA25" s="26" t="n">
        <v>95420</v>
      </c>
      <c r="AB25" s="26" t="n">
        <v>95680</v>
      </c>
      <c r="AC25" s="26" t="n">
        <v>95430</v>
      </c>
      <c r="AD25" s="138"/>
      <c r="AE25" s="59"/>
      <c r="AF25" s="118"/>
      <c r="AG25" s="118"/>
      <c r="AH25" s="118"/>
      <c r="AI25" s="118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</row>
    <row r="26" customFormat="false" ht="33.75" hidden="false" customHeight="true" outlineLevel="0" collapsed="false">
      <c r="A26" s="23" t="s">
        <v>153</v>
      </c>
      <c r="B26" s="24" t="n">
        <v>100840</v>
      </c>
      <c r="C26" s="25" t="n">
        <v>102150</v>
      </c>
      <c r="D26" s="25" t="n">
        <v>98450</v>
      </c>
      <c r="E26" s="25" t="n">
        <v>96790</v>
      </c>
      <c r="F26" s="25" t="n">
        <v>96390</v>
      </c>
      <c r="G26" s="25" t="n">
        <v>94540</v>
      </c>
      <c r="H26" s="26" t="n">
        <v>99590</v>
      </c>
      <c r="I26" s="25" t="n">
        <v>94280</v>
      </c>
      <c r="J26" s="25" t="n">
        <v>93780</v>
      </c>
      <c r="K26" s="26" t="n">
        <v>99440</v>
      </c>
      <c r="L26" s="26" t="n">
        <v>97740</v>
      </c>
      <c r="M26" s="25" t="n">
        <v>93760</v>
      </c>
      <c r="N26" s="25" t="n">
        <v>93350</v>
      </c>
      <c r="O26" s="26" t="n">
        <v>84140</v>
      </c>
      <c r="P26" s="26" t="n">
        <v>96100</v>
      </c>
      <c r="Q26" s="26" t="n">
        <v>97510</v>
      </c>
      <c r="R26" s="26" t="n">
        <v>96150</v>
      </c>
      <c r="S26" s="26" t="n">
        <v>94830</v>
      </c>
      <c r="T26" s="26" t="n">
        <v>96110</v>
      </c>
      <c r="U26" s="26" t="n">
        <v>93230</v>
      </c>
      <c r="V26" s="26" t="n">
        <v>92640</v>
      </c>
      <c r="W26" s="26" t="n">
        <v>88980</v>
      </c>
      <c r="X26" s="26" t="n">
        <v>91710</v>
      </c>
      <c r="Y26" s="138" t="n">
        <v>88530</v>
      </c>
      <c r="Z26" s="33" t="n">
        <v>104470</v>
      </c>
      <c r="AA26" s="26" t="n">
        <v>93180</v>
      </c>
      <c r="AB26" s="26" t="n">
        <v>93440</v>
      </c>
      <c r="AC26" s="26" t="n">
        <v>93190</v>
      </c>
      <c r="AD26" s="138"/>
      <c r="AE26" s="59"/>
      <c r="AF26" s="118"/>
      <c r="AG26" s="118"/>
      <c r="AH26" s="118"/>
      <c r="AI26" s="118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</row>
    <row r="27" customFormat="false" ht="28.5" hidden="false" customHeight="true" outlineLevel="0" collapsed="false">
      <c r="A27" s="140" t="s">
        <v>154</v>
      </c>
      <c r="B27" s="33" t="n">
        <v>102070</v>
      </c>
      <c r="C27" s="26" t="n">
        <v>103390</v>
      </c>
      <c r="D27" s="26" t="n">
        <v>99690</v>
      </c>
      <c r="E27" s="26" t="n">
        <v>98030</v>
      </c>
      <c r="F27" s="26" t="n">
        <v>97630</v>
      </c>
      <c r="G27" s="26" t="n">
        <v>95780</v>
      </c>
      <c r="H27" s="26" t="n">
        <v>100830</v>
      </c>
      <c r="I27" s="26" t="n">
        <v>95520</v>
      </c>
      <c r="J27" s="26" t="n">
        <v>95020</v>
      </c>
      <c r="K27" s="26" t="n">
        <v>100680</v>
      </c>
      <c r="L27" s="26" t="n">
        <v>98980</v>
      </c>
      <c r="M27" s="26" t="n">
        <v>95000</v>
      </c>
      <c r="N27" s="26" t="n">
        <v>94590</v>
      </c>
      <c r="O27" s="26" t="n">
        <v>85380</v>
      </c>
      <c r="P27" s="26" t="n">
        <v>97340</v>
      </c>
      <c r="Q27" s="26" t="n">
        <v>98740</v>
      </c>
      <c r="R27" s="26" t="n">
        <v>97380</v>
      </c>
      <c r="S27" s="26" t="n">
        <v>96070</v>
      </c>
      <c r="T27" s="26" t="n">
        <v>97350</v>
      </c>
      <c r="U27" s="26" t="n">
        <v>94470</v>
      </c>
      <c r="V27" s="26" t="n">
        <v>93880</v>
      </c>
      <c r="W27" s="26" t="n">
        <v>90220</v>
      </c>
      <c r="X27" s="26" t="n">
        <v>92940</v>
      </c>
      <c r="Y27" s="138" t="n">
        <v>89770</v>
      </c>
      <c r="Z27" s="33" t="n">
        <v>105700</v>
      </c>
      <c r="AA27" s="26" t="n">
        <v>94410</v>
      </c>
      <c r="AB27" s="26" t="n">
        <v>94670</v>
      </c>
      <c r="AC27" s="26" t="n">
        <v>94420</v>
      </c>
      <c r="AD27" s="138"/>
      <c r="AE27" s="59"/>
      <c r="AF27" s="59"/>
      <c r="AG27" s="59"/>
      <c r="AH27" s="59"/>
      <c r="AI27" s="59"/>
      <c r="AJ27" s="59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</row>
    <row r="28" customFormat="false" ht="22.5" hidden="true" customHeight="true" outlineLevel="0" collapsed="false">
      <c r="A28" s="141"/>
      <c r="B28" s="141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142"/>
      <c r="Z28" s="141"/>
      <c r="AA28" s="59"/>
      <c r="AB28" s="59"/>
      <c r="AC28" s="59"/>
      <c r="AD28" s="142"/>
    </row>
    <row r="29" customFormat="false" ht="27" hidden="true" customHeight="true" outlineLevel="0" collapsed="false">
      <c r="A29" s="2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138"/>
      <c r="Z29" s="33"/>
      <c r="AA29" s="26"/>
      <c r="AB29" s="26"/>
      <c r="AC29" s="26"/>
      <c r="AD29" s="138"/>
      <c r="AE29" s="59"/>
      <c r="AF29" s="59"/>
      <c r="AG29" s="59"/>
      <c r="AH29" s="59"/>
      <c r="AI29" s="59"/>
      <c r="AJ29" s="59"/>
    </row>
    <row r="30" customFormat="false" ht="27" hidden="true" customHeight="true" outlineLevel="0" collapsed="false">
      <c r="A30" s="2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138"/>
      <c r="Z30" s="33"/>
      <c r="AA30" s="26"/>
      <c r="AB30" s="26"/>
      <c r="AC30" s="26"/>
      <c r="AD30" s="138"/>
      <c r="AE30" s="59"/>
      <c r="AF30" s="59"/>
      <c r="AG30" s="59"/>
      <c r="AH30" s="59"/>
      <c r="AI30" s="59"/>
      <c r="AJ30" s="59"/>
    </row>
    <row r="31" customFormat="false" ht="27" hidden="true" customHeight="true" outlineLevel="0" collapsed="false">
      <c r="A31" s="2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138"/>
      <c r="Z31" s="33"/>
      <c r="AA31" s="26"/>
      <c r="AB31" s="26"/>
      <c r="AC31" s="26"/>
      <c r="AD31" s="138"/>
      <c r="AE31" s="59"/>
      <c r="AF31" s="59"/>
      <c r="AG31" s="59"/>
      <c r="AH31" s="59"/>
      <c r="AI31" s="59"/>
      <c r="AJ31" s="59"/>
    </row>
    <row r="32" customFormat="false" ht="11.25" hidden="false" customHeight="tru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143"/>
      <c r="Z32" s="36"/>
      <c r="AA32" s="37"/>
      <c r="AB32" s="37"/>
      <c r="AC32" s="144"/>
      <c r="AD32" s="145"/>
      <c r="AE32" s="146"/>
      <c r="AF32" s="59"/>
      <c r="AG32" s="59"/>
      <c r="AH32" s="59"/>
      <c r="AI32" s="59"/>
      <c r="AJ32" s="59"/>
    </row>
    <row r="33" customFormat="false" ht="30" hidden="false" customHeight="true" outlineLevel="0" collapsed="false">
      <c r="A33" s="147" t="s">
        <v>121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59"/>
      <c r="AD33" s="59"/>
      <c r="AE33" s="59"/>
      <c r="AF33" s="59"/>
      <c r="AG33" s="59"/>
      <c r="AH33" s="59"/>
      <c r="AI33" s="59"/>
      <c r="AJ33" s="59"/>
    </row>
    <row r="34" s="152" customFormat="true" ht="53.25" hidden="false" customHeight="true" outlineLevel="0" collapsed="false">
      <c r="A34" s="148" t="s">
        <v>4</v>
      </c>
      <c r="B34" s="149" t="s">
        <v>63</v>
      </c>
      <c r="C34" s="150" t="s">
        <v>64</v>
      </c>
      <c r="D34" s="49" t="s">
        <v>65</v>
      </c>
      <c r="E34" s="49" t="s">
        <v>155</v>
      </c>
      <c r="F34" s="49" t="s">
        <v>156</v>
      </c>
      <c r="G34" s="49" t="s">
        <v>69</v>
      </c>
      <c r="H34" s="10" t="s">
        <v>70</v>
      </c>
      <c r="I34" s="49" t="s">
        <v>71</v>
      </c>
      <c r="J34" s="49" t="s">
        <v>157</v>
      </c>
      <c r="K34" s="49" t="s">
        <v>80</v>
      </c>
      <c r="L34" s="49" t="s">
        <v>81</v>
      </c>
      <c r="M34" s="49" t="s">
        <v>82</v>
      </c>
      <c r="N34" s="49" t="s">
        <v>83</v>
      </c>
      <c r="O34" s="49" t="s">
        <v>84</v>
      </c>
      <c r="P34" s="49" t="s">
        <v>85</v>
      </c>
      <c r="Q34" s="49" t="s">
        <v>23</v>
      </c>
      <c r="R34" s="49" t="s">
        <v>24</v>
      </c>
      <c r="S34" s="49" t="s">
        <v>25</v>
      </c>
      <c r="T34" s="49" t="s">
        <v>26</v>
      </c>
      <c r="U34" s="49" t="s">
        <v>30</v>
      </c>
      <c r="V34" s="49" t="s">
        <v>27</v>
      </c>
      <c r="W34" s="49" t="s">
        <v>28</v>
      </c>
      <c r="X34" s="49" t="s">
        <v>158</v>
      </c>
      <c r="Y34" s="49" t="s">
        <v>159</v>
      </c>
      <c r="Z34" s="49" t="s">
        <v>33</v>
      </c>
      <c r="AA34" s="49" t="s">
        <v>74</v>
      </c>
      <c r="AB34" s="49" t="s">
        <v>160</v>
      </c>
      <c r="AC34" s="151" t="s">
        <v>29</v>
      </c>
      <c r="AD34" s="118"/>
      <c r="AE34" s="118"/>
      <c r="AF34" s="118"/>
      <c r="AG34" s="118"/>
      <c r="AH34" s="118"/>
      <c r="AI34" s="118"/>
      <c r="AJ34" s="118"/>
    </row>
    <row r="35" customFormat="false" ht="27" hidden="false" customHeight="true" outlineLevel="0" collapsed="false">
      <c r="A35" s="31" t="s">
        <v>133</v>
      </c>
      <c r="B35" s="133" t="n">
        <v>92580</v>
      </c>
      <c r="C35" s="134" t="n">
        <v>93280</v>
      </c>
      <c r="D35" s="134" t="n">
        <v>104560</v>
      </c>
      <c r="E35" s="134" t="n">
        <v>93270</v>
      </c>
      <c r="F35" s="134" t="n">
        <v>93280</v>
      </c>
      <c r="G35" s="134" t="n">
        <v>104360</v>
      </c>
      <c r="H35" s="134" t="n">
        <v>106000</v>
      </c>
      <c r="I35" s="134" t="n">
        <v>103990</v>
      </c>
      <c r="J35" s="134" t="n">
        <v>93270</v>
      </c>
      <c r="K35" s="134" t="n">
        <v>93280</v>
      </c>
      <c r="L35" s="134" t="n">
        <v>102050</v>
      </c>
      <c r="M35" s="134" t="n">
        <v>104370</v>
      </c>
      <c r="N35" s="134" t="n">
        <v>106010</v>
      </c>
      <c r="O35" s="134" t="n">
        <v>105370</v>
      </c>
      <c r="P35" s="134" t="n">
        <v>107010</v>
      </c>
      <c r="Q35" s="134" t="n">
        <v>104000</v>
      </c>
      <c r="R35" s="134" t="n">
        <v>105000</v>
      </c>
      <c r="S35" s="134" t="n">
        <v>105240</v>
      </c>
      <c r="T35" s="134" t="n">
        <v>106060</v>
      </c>
      <c r="U35" s="134" t="n">
        <v>102460</v>
      </c>
      <c r="V35" s="134" t="n">
        <v>107860</v>
      </c>
      <c r="W35" s="134" t="n">
        <v>104250</v>
      </c>
      <c r="X35" s="134" t="n">
        <v>90140</v>
      </c>
      <c r="Y35" s="134" t="n">
        <v>89880</v>
      </c>
      <c r="Z35" s="134" t="n">
        <v>100850</v>
      </c>
      <c r="AA35" s="134" t="n">
        <v>99460</v>
      </c>
      <c r="AB35" s="153" t="n">
        <v>99470</v>
      </c>
      <c r="AC35" s="154" t="n">
        <v>104070</v>
      </c>
      <c r="AE35" s="59"/>
      <c r="AG35" s="59"/>
      <c r="AH35" s="59"/>
      <c r="AI35" s="59"/>
      <c r="AJ35" s="59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</row>
    <row r="36" customFormat="false" ht="27" hidden="false" customHeight="true" outlineLevel="0" collapsed="false">
      <c r="A36" s="31" t="s">
        <v>134</v>
      </c>
      <c r="B36" s="33" t="n">
        <v>91870</v>
      </c>
      <c r="C36" s="26" t="n">
        <v>92570</v>
      </c>
      <c r="D36" s="26" t="n">
        <v>103850</v>
      </c>
      <c r="E36" s="26" t="n">
        <v>92560</v>
      </c>
      <c r="F36" s="26" t="n">
        <v>92570</v>
      </c>
      <c r="G36" s="26" t="n">
        <v>103650</v>
      </c>
      <c r="H36" s="26" t="n">
        <v>105290</v>
      </c>
      <c r="I36" s="26" t="n">
        <v>103280</v>
      </c>
      <c r="J36" s="26" t="n">
        <v>92560</v>
      </c>
      <c r="K36" s="26" t="n">
        <v>92570</v>
      </c>
      <c r="L36" s="26" t="n">
        <v>101340</v>
      </c>
      <c r="M36" s="26" t="n">
        <v>103660</v>
      </c>
      <c r="N36" s="26" t="n">
        <v>105300</v>
      </c>
      <c r="O36" s="26" t="n">
        <v>104660</v>
      </c>
      <c r="P36" s="26" t="n">
        <v>106300</v>
      </c>
      <c r="Q36" s="26" t="n">
        <v>103280</v>
      </c>
      <c r="R36" s="26" t="n">
        <v>104280</v>
      </c>
      <c r="S36" s="26" t="n">
        <v>104520</v>
      </c>
      <c r="T36" s="26" t="n">
        <v>105340</v>
      </c>
      <c r="U36" s="26" t="n">
        <v>101740</v>
      </c>
      <c r="V36" s="26" t="n">
        <v>107140</v>
      </c>
      <c r="W36" s="26" t="n">
        <v>103530</v>
      </c>
      <c r="X36" s="26" t="n">
        <v>89420</v>
      </c>
      <c r="Y36" s="26" t="n">
        <v>89170</v>
      </c>
      <c r="Z36" s="26" t="n">
        <v>100130</v>
      </c>
      <c r="AA36" s="26" t="n">
        <v>98750</v>
      </c>
      <c r="AB36" s="27" t="n">
        <v>98760</v>
      </c>
      <c r="AC36" s="154" t="n">
        <v>103350</v>
      </c>
      <c r="AE36" s="59"/>
      <c r="AG36" s="59"/>
      <c r="AH36" s="59"/>
      <c r="AI36" s="59"/>
      <c r="AJ36" s="59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</row>
    <row r="37" customFormat="false" ht="27" hidden="false" customHeight="true" outlineLevel="0" collapsed="false">
      <c r="A37" s="31" t="s">
        <v>161</v>
      </c>
      <c r="B37" s="33" t="n">
        <v>91870</v>
      </c>
      <c r="C37" s="26" t="n">
        <v>92570</v>
      </c>
      <c r="D37" s="26" t="n">
        <v>103850</v>
      </c>
      <c r="E37" s="26" t="n">
        <v>92560</v>
      </c>
      <c r="F37" s="26" t="n">
        <v>92570</v>
      </c>
      <c r="G37" s="26" t="n">
        <v>103650</v>
      </c>
      <c r="H37" s="26" t="n">
        <v>105290</v>
      </c>
      <c r="I37" s="26" t="n">
        <v>103280</v>
      </c>
      <c r="J37" s="26" t="n">
        <v>92560</v>
      </c>
      <c r="K37" s="26" t="n">
        <v>92570</v>
      </c>
      <c r="L37" s="26" t="n">
        <v>101340</v>
      </c>
      <c r="M37" s="26" t="n">
        <v>103660</v>
      </c>
      <c r="N37" s="26" t="n">
        <v>105300</v>
      </c>
      <c r="O37" s="26" t="n">
        <v>104660</v>
      </c>
      <c r="P37" s="26" t="n">
        <v>106300</v>
      </c>
      <c r="Q37" s="26" t="n">
        <v>103280</v>
      </c>
      <c r="R37" s="26" t="n">
        <v>104280</v>
      </c>
      <c r="S37" s="26" t="n">
        <v>104520</v>
      </c>
      <c r="T37" s="26" t="n">
        <v>105340</v>
      </c>
      <c r="U37" s="26" t="n">
        <v>101740</v>
      </c>
      <c r="V37" s="26" t="n">
        <v>107140</v>
      </c>
      <c r="W37" s="26" t="n">
        <v>103530</v>
      </c>
      <c r="X37" s="26" t="n">
        <v>89420</v>
      </c>
      <c r="Y37" s="26" t="n">
        <v>89170</v>
      </c>
      <c r="Z37" s="26" t="n">
        <v>100130</v>
      </c>
      <c r="AA37" s="26" t="n">
        <v>98750</v>
      </c>
      <c r="AB37" s="27" t="n">
        <v>98760</v>
      </c>
      <c r="AC37" s="154" t="n">
        <v>103350</v>
      </c>
      <c r="AE37" s="59"/>
      <c r="AG37" s="59"/>
      <c r="AH37" s="59"/>
      <c r="AI37" s="59"/>
      <c r="AJ37" s="59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</row>
    <row r="38" customFormat="false" ht="27" hidden="false" customHeight="true" outlineLevel="0" collapsed="false">
      <c r="A38" s="23" t="s">
        <v>162</v>
      </c>
      <c r="B38" s="33" t="n">
        <v>91910</v>
      </c>
      <c r="C38" s="26" t="n">
        <v>92610</v>
      </c>
      <c r="D38" s="26" t="n">
        <v>103890</v>
      </c>
      <c r="E38" s="26" t="n">
        <v>92600</v>
      </c>
      <c r="F38" s="26" t="n">
        <v>92610</v>
      </c>
      <c r="G38" s="26" t="n">
        <v>103690</v>
      </c>
      <c r="H38" s="26" t="n">
        <v>105330</v>
      </c>
      <c r="I38" s="26" t="n">
        <v>103320</v>
      </c>
      <c r="J38" s="26" t="n">
        <v>92600</v>
      </c>
      <c r="K38" s="26" t="n">
        <v>92610</v>
      </c>
      <c r="L38" s="26" t="n">
        <v>101380</v>
      </c>
      <c r="M38" s="26" t="n">
        <v>103700</v>
      </c>
      <c r="N38" s="26" t="n">
        <v>105340</v>
      </c>
      <c r="O38" s="26" t="n">
        <v>104700</v>
      </c>
      <c r="P38" s="26" t="n">
        <v>106340</v>
      </c>
      <c r="Q38" s="26" t="n">
        <v>103310</v>
      </c>
      <c r="R38" s="26" t="n">
        <v>104310</v>
      </c>
      <c r="S38" s="26" t="n">
        <v>104550</v>
      </c>
      <c r="T38" s="26" t="n">
        <v>105370</v>
      </c>
      <c r="U38" s="26" t="n">
        <v>101770</v>
      </c>
      <c r="V38" s="26" t="n">
        <v>107170</v>
      </c>
      <c r="W38" s="26" t="n">
        <v>103560</v>
      </c>
      <c r="X38" s="26" t="n">
        <v>89450</v>
      </c>
      <c r="Y38" s="26" t="n">
        <v>89210</v>
      </c>
      <c r="Z38" s="26" t="n">
        <v>100160</v>
      </c>
      <c r="AA38" s="26" t="n">
        <v>98790</v>
      </c>
      <c r="AB38" s="27" t="n">
        <v>98800</v>
      </c>
      <c r="AC38" s="154" t="n">
        <v>103380</v>
      </c>
      <c r="AE38" s="59"/>
      <c r="AG38" s="59"/>
      <c r="AH38" s="59"/>
      <c r="AI38" s="59"/>
      <c r="AJ38" s="59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</row>
    <row r="39" customFormat="false" ht="27" hidden="false" customHeight="true" outlineLevel="0" collapsed="false">
      <c r="A39" s="23" t="s">
        <v>137</v>
      </c>
      <c r="B39" s="33" t="n">
        <v>91990</v>
      </c>
      <c r="C39" s="26" t="n">
        <v>92690</v>
      </c>
      <c r="D39" s="26" t="n">
        <v>103970</v>
      </c>
      <c r="E39" s="26" t="n">
        <v>92680</v>
      </c>
      <c r="F39" s="26" t="n">
        <v>92690</v>
      </c>
      <c r="G39" s="26" t="n">
        <v>103770</v>
      </c>
      <c r="H39" s="26" t="n">
        <v>105410</v>
      </c>
      <c r="I39" s="26" t="n">
        <v>103400</v>
      </c>
      <c r="J39" s="26" t="n">
        <v>92670</v>
      </c>
      <c r="K39" s="26" t="n">
        <v>92680</v>
      </c>
      <c r="L39" s="26" t="n">
        <v>101450</v>
      </c>
      <c r="M39" s="26" t="n">
        <v>103770</v>
      </c>
      <c r="N39" s="26" t="n">
        <v>105410</v>
      </c>
      <c r="O39" s="26" t="n">
        <v>104770</v>
      </c>
      <c r="P39" s="26" t="n">
        <v>106410</v>
      </c>
      <c r="Q39" s="26" t="n">
        <v>103400</v>
      </c>
      <c r="R39" s="26" t="n">
        <v>104400</v>
      </c>
      <c r="S39" s="26" t="n">
        <v>104640</v>
      </c>
      <c r="T39" s="26" t="n">
        <v>105460</v>
      </c>
      <c r="U39" s="26" t="n">
        <v>101860</v>
      </c>
      <c r="V39" s="26" t="n">
        <v>107260</v>
      </c>
      <c r="W39" s="26" t="n">
        <v>103650</v>
      </c>
      <c r="X39" s="26" t="n">
        <v>89540</v>
      </c>
      <c r="Y39" s="26" t="n">
        <v>89290</v>
      </c>
      <c r="Z39" s="26" t="n">
        <v>100250</v>
      </c>
      <c r="AA39" s="26" t="n">
        <v>98870</v>
      </c>
      <c r="AB39" s="27" t="n">
        <v>98870</v>
      </c>
      <c r="AC39" s="154" t="n">
        <v>103470</v>
      </c>
      <c r="AE39" s="59"/>
      <c r="AG39" s="59"/>
      <c r="AH39" s="59"/>
      <c r="AI39" s="59"/>
      <c r="AJ39" s="59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</row>
    <row r="40" customFormat="false" ht="27" hidden="false" customHeight="true" outlineLevel="0" collapsed="false">
      <c r="A40" s="23" t="s">
        <v>138</v>
      </c>
      <c r="B40" s="33" t="n">
        <v>94460</v>
      </c>
      <c r="C40" s="26" t="n">
        <v>95160</v>
      </c>
      <c r="D40" s="26" t="n">
        <v>106440</v>
      </c>
      <c r="E40" s="26" t="n">
        <v>95150</v>
      </c>
      <c r="F40" s="26" t="n">
        <v>95160</v>
      </c>
      <c r="G40" s="26" t="n">
        <v>106250</v>
      </c>
      <c r="H40" s="26" t="n">
        <v>107890</v>
      </c>
      <c r="I40" s="26" t="n">
        <v>105880</v>
      </c>
      <c r="J40" s="26" t="n">
        <v>95160</v>
      </c>
      <c r="K40" s="26" t="n">
        <v>95170</v>
      </c>
      <c r="L40" s="26" t="n">
        <v>103940</v>
      </c>
      <c r="M40" s="26" t="n">
        <v>106270</v>
      </c>
      <c r="N40" s="26" t="n">
        <v>107910</v>
      </c>
      <c r="O40" s="26" t="n">
        <v>107270</v>
      </c>
      <c r="P40" s="26" t="n">
        <v>108910</v>
      </c>
      <c r="Q40" s="26" t="n">
        <v>105880</v>
      </c>
      <c r="R40" s="26" t="n">
        <v>106880</v>
      </c>
      <c r="S40" s="26" t="n">
        <v>107130</v>
      </c>
      <c r="T40" s="26" t="n">
        <v>107950</v>
      </c>
      <c r="U40" s="26" t="n">
        <v>104350</v>
      </c>
      <c r="V40" s="26" t="n">
        <v>109750</v>
      </c>
      <c r="W40" s="26" t="n">
        <v>106140</v>
      </c>
      <c r="X40" s="26" t="n">
        <v>92020</v>
      </c>
      <c r="Y40" s="26" t="n">
        <v>91760</v>
      </c>
      <c r="Z40" s="26" t="n">
        <v>102740</v>
      </c>
      <c r="AA40" s="26" t="n">
        <v>101350</v>
      </c>
      <c r="AB40" s="27" t="n">
        <v>101370</v>
      </c>
      <c r="AC40" s="154" t="n">
        <v>105950</v>
      </c>
      <c r="AE40" s="59"/>
      <c r="AG40" s="59"/>
      <c r="AH40" s="59"/>
      <c r="AI40" s="59"/>
      <c r="AJ40" s="59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</row>
    <row r="41" customFormat="false" ht="27" hidden="false" customHeight="true" outlineLevel="0" collapsed="false">
      <c r="A41" s="23" t="s">
        <v>139</v>
      </c>
      <c r="B41" s="33" t="n">
        <v>93930</v>
      </c>
      <c r="C41" s="26" t="n">
        <v>94630</v>
      </c>
      <c r="D41" s="26" t="n">
        <v>105910</v>
      </c>
      <c r="E41" s="26" t="n">
        <v>94620</v>
      </c>
      <c r="F41" s="26" t="n">
        <v>94630</v>
      </c>
      <c r="G41" s="26" t="n">
        <v>105720</v>
      </c>
      <c r="H41" s="26" t="n">
        <v>107360</v>
      </c>
      <c r="I41" s="26" t="n">
        <v>105350</v>
      </c>
      <c r="J41" s="26" t="n">
        <v>94610</v>
      </c>
      <c r="K41" s="26" t="n">
        <v>94620</v>
      </c>
      <c r="L41" s="26" t="n">
        <v>103390</v>
      </c>
      <c r="M41" s="26" t="n">
        <v>105720</v>
      </c>
      <c r="N41" s="26" t="n">
        <v>107360</v>
      </c>
      <c r="O41" s="26" t="n">
        <v>106720</v>
      </c>
      <c r="P41" s="26" t="n">
        <v>108360</v>
      </c>
      <c r="Q41" s="26" t="n">
        <v>105340</v>
      </c>
      <c r="R41" s="26" t="n">
        <v>106340</v>
      </c>
      <c r="S41" s="26" t="n">
        <v>106590</v>
      </c>
      <c r="T41" s="26" t="n">
        <v>107410</v>
      </c>
      <c r="U41" s="26" t="n">
        <v>103810</v>
      </c>
      <c r="V41" s="26" t="n">
        <v>109210</v>
      </c>
      <c r="W41" s="26" t="n">
        <v>105600</v>
      </c>
      <c r="X41" s="26" t="n">
        <v>91480</v>
      </c>
      <c r="Y41" s="26" t="n">
        <v>91230</v>
      </c>
      <c r="Z41" s="26" t="n">
        <v>102200</v>
      </c>
      <c r="AA41" s="26" t="n">
        <v>100820</v>
      </c>
      <c r="AB41" s="27" t="n">
        <v>100820</v>
      </c>
      <c r="AC41" s="154" t="n">
        <v>105410</v>
      </c>
      <c r="AE41" s="59"/>
      <c r="AG41" s="59"/>
      <c r="AH41" s="59"/>
      <c r="AI41" s="59"/>
      <c r="AJ41" s="59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</row>
    <row r="42" customFormat="false" ht="27" hidden="false" customHeight="true" outlineLevel="0" collapsed="false">
      <c r="A42" s="23" t="s">
        <v>140</v>
      </c>
      <c r="B42" s="33" t="n">
        <v>92670</v>
      </c>
      <c r="C42" s="26" t="n">
        <v>93370</v>
      </c>
      <c r="D42" s="26" t="n">
        <v>104650</v>
      </c>
      <c r="E42" s="26" t="n">
        <v>93360</v>
      </c>
      <c r="F42" s="26" t="n">
        <v>93370</v>
      </c>
      <c r="G42" s="26" t="n">
        <v>104450</v>
      </c>
      <c r="H42" s="26" t="n">
        <v>106090</v>
      </c>
      <c r="I42" s="26" t="n">
        <v>104080</v>
      </c>
      <c r="J42" s="26" t="n">
        <v>93360</v>
      </c>
      <c r="K42" s="26" t="n">
        <v>93370</v>
      </c>
      <c r="L42" s="26" t="n">
        <v>102140</v>
      </c>
      <c r="M42" s="26" t="n">
        <v>104460</v>
      </c>
      <c r="N42" s="26" t="n">
        <v>106100</v>
      </c>
      <c r="O42" s="26" t="n">
        <v>105460</v>
      </c>
      <c r="P42" s="26" t="n">
        <v>107100</v>
      </c>
      <c r="Q42" s="26" t="n">
        <v>104080</v>
      </c>
      <c r="R42" s="26" t="n">
        <v>105080</v>
      </c>
      <c r="S42" s="26" t="n">
        <v>105320</v>
      </c>
      <c r="T42" s="26" t="n">
        <v>106140</v>
      </c>
      <c r="U42" s="26" t="n">
        <v>102540</v>
      </c>
      <c r="V42" s="26" t="n">
        <v>107940</v>
      </c>
      <c r="W42" s="26" t="n">
        <v>104330</v>
      </c>
      <c r="X42" s="26" t="n">
        <v>90220</v>
      </c>
      <c r="Y42" s="26" t="n">
        <v>89970</v>
      </c>
      <c r="Z42" s="26" t="n">
        <v>100930</v>
      </c>
      <c r="AA42" s="26" t="n">
        <v>99550</v>
      </c>
      <c r="AB42" s="27" t="n">
        <v>99560</v>
      </c>
      <c r="AC42" s="154" t="n">
        <v>104150</v>
      </c>
      <c r="AE42" s="59"/>
      <c r="AG42" s="59"/>
      <c r="AH42" s="59"/>
      <c r="AI42" s="59"/>
      <c r="AJ42" s="59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</row>
    <row r="43" customFormat="false" ht="27" hidden="false" customHeight="true" outlineLevel="0" collapsed="false">
      <c r="A43" s="23" t="s">
        <v>141</v>
      </c>
      <c r="B43" s="33" t="n">
        <v>91890</v>
      </c>
      <c r="C43" s="26" t="n">
        <v>92590</v>
      </c>
      <c r="D43" s="26" t="n">
        <v>103870</v>
      </c>
      <c r="E43" s="26" t="n">
        <v>92580</v>
      </c>
      <c r="F43" s="26" t="n">
        <v>92590</v>
      </c>
      <c r="G43" s="26" t="n">
        <v>103670</v>
      </c>
      <c r="H43" s="26" t="n">
        <v>105310</v>
      </c>
      <c r="I43" s="26" t="n">
        <v>103300</v>
      </c>
      <c r="J43" s="26" t="n">
        <v>92710</v>
      </c>
      <c r="K43" s="26" t="n">
        <v>92720</v>
      </c>
      <c r="L43" s="26" t="n">
        <v>101490</v>
      </c>
      <c r="M43" s="26" t="n">
        <v>103810</v>
      </c>
      <c r="N43" s="26" t="n">
        <v>105450</v>
      </c>
      <c r="O43" s="26" t="n">
        <v>104810</v>
      </c>
      <c r="P43" s="26" t="n">
        <v>106450</v>
      </c>
      <c r="Q43" s="26" t="n">
        <v>103330</v>
      </c>
      <c r="R43" s="26" t="n">
        <v>104330</v>
      </c>
      <c r="S43" s="26" t="n">
        <v>104570</v>
      </c>
      <c r="T43" s="26" t="n">
        <v>105390</v>
      </c>
      <c r="U43" s="26" t="n">
        <v>101790</v>
      </c>
      <c r="V43" s="26" t="n">
        <v>107190</v>
      </c>
      <c r="W43" s="26" t="n">
        <v>103580</v>
      </c>
      <c r="X43" s="26" t="n">
        <v>89470</v>
      </c>
      <c r="Y43" s="26" t="n">
        <v>89190</v>
      </c>
      <c r="Z43" s="26" t="n">
        <v>100180</v>
      </c>
      <c r="AA43" s="26" t="n">
        <v>98770</v>
      </c>
      <c r="AB43" s="27" t="n">
        <v>98910</v>
      </c>
      <c r="AC43" s="154" t="n">
        <v>103400</v>
      </c>
      <c r="AE43" s="59"/>
      <c r="AG43" s="59"/>
      <c r="AH43" s="59"/>
      <c r="AI43" s="59"/>
      <c r="AJ43" s="59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</row>
    <row r="44" customFormat="false" ht="27" hidden="false" customHeight="true" outlineLevel="0" collapsed="false">
      <c r="A44" s="23" t="s">
        <v>142</v>
      </c>
      <c r="B44" s="33" t="n">
        <v>92620</v>
      </c>
      <c r="C44" s="26" t="n">
        <v>93320</v>
      </c>
      <c r="D44" s="26" t="n">
        <v>104600</v>
      </c>
      <c r="E44" s="26" t="n">
        <v>93310</v>
      </c>
      <c r="F44" s="26" t="n">
        <v>93320</v>
      </c>
      <c r="G44" s="26" t="n">
        <v>104400</v>
      </c>
      <c r="H44" s="26" t="n">
        <v>106040</v>
      </c>
      <c r="I44" s="26" t="n">
        <v>104030</v>
      </c>
      <c r="J44" s="26" t="n">
        <v>93320</v>
      </c>
      <c r="K44" s="26" t="n">
        <v>93330</v>
      </c>
      <c r="L44" s="26" t="n">
        <v>102100</v>
      </c>
      <c r="M44" s="26" t="n">
        <v>104420</v>
      </c>
      <c r="N44" s="26" t="n">
        <v>106060</v>
      </c>
      <c r="O44" s="26" t="n">
        <v>105420</v>
      </c>
      <c r="P44" s="26" t="n">
        <v>107060</v>
      </c>
      <c r="Q44" s="26" t="n">
        <v>104030</v>
      </c>
      <c r="R44" s="26" t="n">
        <v>105030</v>
      </c>
      <c r="S44" s="26" t="n">
        <v>105270</v>
      </c>
      <c r="T44" s="26" t="n">
        <v>106090</v>
      </c>
      <c r="U44" s="26" t="n">
        <v>102490</v>
      </c>
      <c r="V44" s="26" t="n">
        <v>107890</v>
      </c>
      <c r="W44" s="26" t="n">
        <v>104280</v>
      </c>
      <c r="X44" s="26" t="n">
        <v>90170</v>
      </c>
      <c r="Y44" s="26" t="n">
        <v>89920</v>
      </c>
      <c r="Z44" s="26" t="n">
        <v>100880</v>
      </c>
      <c r="AA44" s="26" t="n">
        <v>99500</v>
      </c>
      <c r="AB44" s="27" t="n">
        <v>99520</v>
      </c>
      <c r="AC44" s="154" t="n">
        <v>104100</v>
      </c>
      <c r="AE44" s="59"/>
      <c r="AG44" s="59"/>
      <c r="AH44" s="59"/>
      <c r="AI44" s="59"/>
      <c r="AJ44" s="59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</row>
    <row r="45" customFormat="false" ht="27" hidden="false" customHeight="true" outlineLevel="0" collapsed="false">
      <c r="A45" s="23" t="s">
        <v>143</v>
      </c>
      <c r="B45" s="33" t="n">
        <v>91670</v>
      </c>
      <c r="C45" s="26" t="n">
        <v>92370</v>
      </c>
      <c r="D45" s="26" t="n">
        <v>103650</v>
      </c>
      <c r="E45" s="26" t="n">
        <v>92360</v>
      </c>
      <c r="F45" s="26" t="n">
        <v>92370</v>
      </c>
      <c r="G45" s="26" t="n">
        <v>103450</v>
      </c>
      <c r="H45" s="26" t="n">
        <v>105090</v>
      </c>
      <c r="I45" s="26" t="n">
        <v>103080</v>
      </c>
      <c r="J45" s="26" t="n">
        <v>92350</v>
      </c>
      <c r="K45" s="26" t="n">
        <v>92360</v>
      </c>
      <c r="L45" s="26" t="n">
        <v>101130</v>
      </c>
      <c r="M45" s="26" t="n">
        <v>103450</v>
      </c>
      <c r="N45" s="26" t="n">
        <v>105090</v>
      </c>
      <c r="O45" s="26" t="n">
        <v>104450</v>
      </c>
      <c r="P45" s="26" t="n">
        <v>106090</v>
      </c>
      <c r="Q45" s="26" t="n">
        <v>103080</v>
      </c>
      <c r="R45" s="26" t="n">
        <v>104080</v>
      </c>
      <c r="S45" s="26" t="n">
        <v>104320</v>
      </c>
      <c r="T45" s="26" t="n">
        <v>105140</v>
      </c>
      <c r="U45" s="26" t="n">
        <v>101540</v>
      </c>
      <c r="V45" s="26" t="n">
        <v>106940</v>
      </c>
      <c r="W45" s="26" t="n">
        <v>103330</v>
      </c>
      <c r="X45" s="26" t="n">
        <v>89220</v>
      </c>
      <c r="Y45" s="26" t="n">
        <v>88970</v>
      </c>
      <c r="Z45" s="26" t="n">
        <v>99930</v>
      </c>
      <c r="AA45" s="26" t="n">
        <v>98550</v>
      </c>
      <c r="AB45" s="27" t="n">
        <v>98550</v>
      </c>
      <c r="AC45" s="154" t="n">
        <v>103150</v>
      </c>
      <c r="AE45" s="59"/>
      <c r="AG45" s="59"/>
      <c r="AH45" s="59"/>
      <c r="AI45" s="59"/>
      <c r="AJ45" s="59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</row>
    <row r="46" customFormat="false" ht="27" hidden="false" customHeight="true" outlineLevel="0" collapsed="false">
      <c r="A46" s="23" t="s">
        <v>144</v>
      </c>
      <c r="B46" s="33" t="n">
        <v>92430</v>
      </c>
      <c r="C46" s="26" t="n">
        <v>93130</v>
      </c>
      <c r="D46" s="26" t="n">
        <v>104410</v>
      </c>
      <c r="E46" s="26" t="n">
        <v>93120</v>
      </c>
      <c r="F46" s="26" t="n">
        <v>93130</v>
      </c>
      <c r="G46" s="26" t="n">
        <v>104210</v>
      </c>
      <c r="H46" s="26" t="n">
        <v>105850</v>
      </c>
      <c r="I46" s="26" t="n">
        <v>103840</v>
      </c>
      <c r="J46" s="26" t="n">
        <v>93110</v>
      </c>
      <c r="K46" s="26" t="n">
        <v>93120</v>
      </c>
      <c r="L46" s="26" t="n">
        <v>101890</v>
      </c>
      <c r="M46" s="26" t="n">
        <v>104210</v>
      </c>
      <c r="N46" s="26" t="n">
        <v>105850</v>
      </c>
      <c r="O46" s="26" t="n">
        <v>105210</v>
      </c>
      <c r="P46" s="26" t="n">
        <v>106850</v>
      </c>
      <c r="Q46" s="26" t="n">
        <v>103840</v>
      </c>
      <c r="R46" s="26" t="n">
        <v>104840</v>
      </c>
      <c r="S46" s="26" t="n">
        <v>105080</v>
      </c>
      <c r="T46" s="26" t="n">
        <v>105900</v>
      </c>
      <c r="U46" s="26" t="n">
        <v>102300</v>
      </c>
      <c r="V46" s="26" t="n">
        <v>107700</v>
      </c>
      <c r="W46" s="26" t="n">
        <v>104090</v>
      </c>
      <c r="X46" s="26" t="n">
        <v>89980</v>
      </c>
      <c r="Y46" s="26" t="n">
        <v>89730</v>
      </c>
      <c r="Z46" s="26" t="n">
        <v>100690</v>
      </c>
      <c r="AA46" s="26" t="n">
        <v>99310</v>
      </c>
      <c r="AB46" s="27" t="n">
        <v>99310</v>
      </c>
      <c r="AC46" s="154" t="n">
        <v>103910</v>
      </c>
      <c r="AE46" s="59"/>
      <c r="AG46" s="59"/>
      <c r="AH46" s="59"/>
      <c r="AI46" s="59"/>
      <c r="AJ46" s="59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</row>
    <row r="47" customFormat="false" ht="27" hidden="false" customHeight="true" outlineLevel="0" collapsed="false">
      <c r="A47" s="23" t="s">
        <v>145</v>
      </c>
      <c r="B47" s="33" t="n">
        <v>93400</v>
      </c>
      <c r="C47" s="26" t="n">
        <v>94100</v>
      </c>
      <c r="D47" s="26" t="n">
        <v>105380</v>
      </c>
      <c r="E47" s="26" t="n">
        <v>94090</v>
      </c>
      <c r="F47" s="26" t="n">
        <v>94100</v>
      </c>
      <c r="G47" s="26" t="n">
        <v>105180</v>
      </c>
      <c r="H47" s="26" t="n">
        <v>106820</v>
      </c>
      <c r="I47" s="26" t="n">
        <v>104810</v>
      </c>
      <c r="J47" s="26" t="n">
        <v>94090</v>
      </c>
      <c r="K47" s="26" t="n">
        <v>94100</v>
      </c>
      <c r="L47" s="26" t="n">
        <v>102870</v>
      </c>
      <c r="M47" s="26" t="n">
        <v>105190</v>
      </c>
      <c r="N47" s="26" t="n">
        <v>106830</v>
      </c>
      <c r="O47" s="26" t="n">
        <v>106190</v>
      </c>
      <c r="P47" s="26" t="n">
        <v>107830</v>
      </c>
      <c r="Q47" s="26" t="n">
        <v>104810</v>
      </c>
      <c r="R47" s="26" t="n">
        <v>105810</v>
      </c>
      <c r="S47" s="26" t="n">
        <v>106050</v>
      </c>
      <c r="T47" s="26" t="n">
        <v>106870</v>
      </c>
      <c r="U47" s="26" t="n">
        <v>103270</v>
      </c>
      <c r="V47" s="26" t="n">
        <v>108670</v>
      </c>
      <c r="W47" s="26" t="n">
        <v>105060</v>
      </c>
      <c r="X47" s="26" t="n">
        <v>90950</v>
      </c>
      <c r="Y47" s="26" t="n">
        <v>90700</v>
      </c>
      <c r="Z47" s="26" t="n">
        <v>101660</v>
      </c>
      <c r="AA47" s="26" t="n">
        <v>100280</v>
      </c>
      <c r="AB47" s="27" t="n">
        <v>100290</v>
      </c>
      <c r="AC47" s="154" t="n">
        <v>104880</v>
      </c>
      <c r="AD47" s="59"/>
      <c r="AE47" s="59"/>
      <c r="AF47" s="59"/>
      <c r="AG47" s="59"/>
      <c r="AH47" s="59"/>
      <c r="AI47" s="59"/>
      <c r="AJ47" s="59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</row>
    <row r="48" customFormat="false" ht="27" hidden="false" customHeight="true" outlineLevel="0" collapsed="false">
      <c r="A48" s="23" t="s">
        <v>146</v>
      </c>
      <c r="B48" s="33" t="n">
        <v>92640</v>
      </c>
      <c r="C48" s="26" t="n">
        <v>93340</v>
      </c>
      <c r="D48" s="26" t="n">
        <v>104620</v>
      </c>
      <c r="E48" s="26" t="n">
        <v>93330</v>
      </c>
      <c r="F48" s="26" t="n">
        <v>93340</v>
      </c>
      <c r="G48" s="26" t="n">
        <v>104420</v>
      </c>
      <c r="H48" s="26" t="n">
        <v>106060</v>
      </c>
      <c r="I48" s="26" t="n">
        <v>104050</v>
      </c>
      <c r="J48" s="26" t="n">
        <v>93320</v>
      </c>
      <c r="K48" s="26" t="n">
        <v>93330</v>
      </c>
      <c r="L48" s="26" t="n">
        <v>102100</v>
      </c>
      <c r="M48" s="26" t="n">
        <v>104420</v>
      </c>
      <c r="N48" s="26" t="n">
        <v>106060</v>
      </c>
      <c r="O48" s="26" t="n">
        <v>105420</v>
      </c>
      <c r="P48" s="26" t="n">
        <v>107060</v>
      </c>
      <c r="Q48" s="26" t="n">
        <v>104040</v>
      </c>
      <c r="R48" s="26" t="n">
        <v>105040</v>
      </c>
      <c r="S48" s="26" t="n">
        <v>105280</v>
      </c>
      <c r="T48" s="26" t="n">
        <v>106100</v>
      </c>
      <c r="U48" s="26" t="n">
        <v>102500</v>
      </c>
      <c r="V48" s="26" t="n">
        <v>107900</v>
      </c>
      <c r="W48" s="26" t="n">
        <v>104290</v>
      </c>
      <c r="X48" s="26" t="n">
        <v>90180</v>
      </c>
      <c r="Y48" s="26" t="n">
        <v>89940</v>
      </c>
      <c r="Z48" s="26" t="n">
        <v>100890</v>
      </c>
      <c r="AA48" s="26" t="n">
        <v>99520</v>
      </c>
      <c r="AB48" s="27" t="n">
        <v>99520</v>
      </c>
      <c r="AC48" s="154" t="n">
        <v>104110</v>
      </c>
      <c r="AE48" s="59"/>
      <c r="AG48" s="59"/>
      <c r="AH48" s="59"/>
      <c r="AI48" s="59"/>
      <c r="AJ48" s="59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</row>
    <row r="49" customFormat="false" ht="27" hidden="false" customHeight="true" outlineLevel="0" collapsed="false">
      <c r="A49" s="23" t="s">
        <v>147</v>
      </c>
      <c r="B49" s="33" t="n">
        <v>93570</v>
      </c>
      <c r="C49" s="26" t="n">
        <v>94270</v>
      </c>
      <c r="D49" s="26" t="n">
        <v>105550</v>
      </c>
      <c r="E49" s="26" t="n">
        <v>94260</v>
      </c>
      <c r="F49" s="26" t="n">
        <v>94270</v>
      </c>
      <c r="G49" s="26" t="n">
        <v>105350</v>
      </c>
      <c r="H49" s="26" t="n">
        <v>106990</v>
      </c>
      <c r="I49" s="26" t="n">
        <v>104980</v>
      </c>
      <c r="J49" s="26" t="n">
        <v>94260</v>
      </c>
      <c r="K49" s="26" t="n">
        <v>94270</v>
      </c>
      <c r="L49" s="26" t="n">
        <v>103040</v>
      </c>
      <c r="M49" s="26" t="n">
        <v>105360</v>
      </c>
      <c r="N49" s="26" t="n">
        <v>107000</v>
      </c>
      <c r="O49" s="26" t="n">
        <v>106360</v>
      </c>
      <c r="P49" s="26" t="n">
        <v>108000</v>
      </c>
      <c r="Q49" s="26" t="n">
        <v>104980</v>
      </c>
      <c r="R49" s="26" t="n">
        <v>105980</v>
      </c>
      <c r="S49" s="26" t="n">
        <v>106220</v>
      </c>
      <c r="T49" s="26" t="n">
        <v>107040</v>
      </c>
      <c r="U49" s="26" t="n">
        <v>103440</v>
      </c>
      <c r="V49" s="26" t="n">
        <v>108840</v>
      </c>
      <c r="W49" s="26" t="n">
        <v>105230</v>
      </c>
      <c r="X49" s="26" t="n">
        <v>91120</v>
      </c>
      <c r="Y49" s="26" t="n">
        <v>90870</v>
      </c>
      <c r="Z49" s="26" t="n">
        <v>101830</v>
      </c>
      <c r="AA49" s="26" t="n">
        <v>100450</v>
      </c>
      <c r="AB49" s="27" t="n">
        <v>100460</v>
      </c>
      <c r="AC49" s="154" t="n">
        <v>105050</v>
      </c>
      <c r="AE49" s="59"/>
      <c r="AG49" s="59"/>
      <c r="AH49" s="59"/>
      <c r="AI49" s="59"/>
      <c r="AJ49" s="59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</row>
    <row r="50" customFormat="false" ht="27" hidden="false" customHeight="true" outlineLevel="0" collapsed="false">
      <c r="A50" s="23" t="s">
        <v>148</v>
      </c>
      <c r="B50" s="33" t="n">
        <v>93270</v>
      </c>
      <c r="C50" s="26" t="n">
        <v>93970</v>
      </c>
      <c r="D50" s="26" t="n">
        <v>105250</v>
      </c>
      <c r="E50" s="26" t="n">
        <v>93960</v>
      </c>
      <c r="F50" s="26" t="n">
        <v>93970</v>
      </c>
      <c r="G50" s="26" t="n">
        <v>105050</v>
      </c>
      <c r="H50" s="26" t="n">
        <v>106690</v>
      </c>
      <c r="I50" s="26" t="n">
        <v>104680</v>
      </c>
      <c r="J50" s="26" t="n">
        <v>93960</v>
      </c>
      <c r="K50" s="26" t="n">
        <v>93970</v>
      </c>
      <c r="L50" s="26" t="n">
        <v>102740</v>
      </c>
      <c r="M50" s="26" t="n">
        <v>105060</v>
      </c>
      <c r="N50" s="26" t="n">
        <v>106700</v>
      </c>
      <c r="O50" s="26" t="n">
        <v>106060</v>
      </c>
      <c r="P50" s="26" t="n">
        <v>107700</v>
      </c>
      <c r="Q50" s="26" t="n">
        <v>104680</v>
      </c>
      <c r="R50" s="26" t="n">
        <v>105680</v>
      </c>
      <c r="S50" s="26" t="n">
        <v>105920</v>
      </c>
      <c r="T50" s="26" t="n">
        <v>106740</v>
      </c>
      <c r="U50" s="26" t="n">
        <v>103140</v>
      </c>
      <c r="V50" s="26" t="n">
        <v>108540</v>
      </c>
      <c r="W50" s="26" t="n">
        <v>104930</v>
      </c>
      <c r="X50" s="26" t="n">
        <v>90820</v>
      </c>
      <c r="Y50" s="26" t="n">
        <v>90570</v>
      </c>
      <c r="Z50" s="26" t="n">
        <v>101530</v>
      </c>
      <c r="AA50" s="26" t="n">
        <v>100150</v>
      </c>
      <c r="AB50" s="27" t="n">
        <v>100160</v>
      </c>
      <c r="AC50" s="154" t="n">
        <v>104750</v>
      </c>
      <c r="AE50" s="59"/>
      <c r="AG50" s="59"/>
      <c r="AH50" s="59"/>
      <c r="AI50" s="59"/>
      <c r="AJ50" s="59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</row>
    <row r="51" customFormat="false" ht="27" hidden="false" customHeight="true" outlineLevel="0" collapsed="false">
      <c r="A51" s="140" t="s">
        <v>149</v>
      </c>
      <c r="B51" s="33" t="n">
        <v>93430</v>
      </c>
      <c r="C51" s="26" t="n">
        <v>94130</v>
      </c>
      <c r="D51" s="26" t="n">
        <v>105410</v>
      </c>
      <c r="E51" s="26" t="n">
        <v>94120</v>
      </c>
      <c r="F51" s="26" t="n">
        <v>94130</v>
      </c>
      <c r="G51" s="26" t="n">
        <v>105220</v>
      </c>
      <c r="H51" s="26" t="n">
        <v>106860</v>
      </c>
      <c r="I51" s="26" t="n">
        <v>104850</v>
      </c>
      <c r="J51" s="26" t="n">
        <v>94120</v>
      </c>
      <c r="K51" s="26" t="n">
        <v>94130</v>
      </c>
      <c r="L51" s="26" t="n">
        <v>102900</v>
      </c>
      <c r="M51" s="26" t="n">
        <v>105230</v>
      </c>
      <c r="N51" s="26" t="n">
        <v>106870</v>
      </c>
      <c r="O51" s="26" t="n">
        <v>106230</v>
      </c>
      <c r="P51" s="26" t="n">
        <v>107870</v>
      </c>
      <c r="Q51" s="26" t="n">
        <v>104840</v>
      </c>
      <c r="R51" s="26" t="n">
        <v>105840</v>
      </c>
      <c r="S51" s="26" t="n">
        <v>106090</v>
      </c>
      <c r="T51" s="26" t="n">
        <v>106900</v>
      </c>
      <c r="U51" s="26" t="n">
        <v>103300</v>
      </c>
      <c r="V51" s="26" t="n">
        <v>108700</v>
      </c>
      <c r="W51" s="26" t="n">
        <v>105100</v>
      </c>
      <c r="X51" s="26" t="n">
        <v>90980</v>
      </c>
      <c r="Y51" s="26" t="n">
        <v>90730</v>
      </c>
      <c r="Z51" s="26" t="n">
        <v>101700</v>
      </c>
      <c r="AA51" s="26" t="n">
        <v>100320</v>
      </c>
      <c r="AB51" s="27" t="n">
        <v>100330</v>
      </c>
      <c r="AC51" s="154" t="n">
        <v>104910</v>
      </c>
      <c r="AE51" s="59"/>
      <c r="AG51" s="59"/>
      <c r="AH51" s="59"/>
      <c r="AI51" s="59"/>
      <c r="AJ51" s="59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</row>
    <row r="52" customFormat="false" ht="27" hidden="false" customHeight="true" outlineLevel="0" collapsed="false">
      <c r="A52" s="23" t="s">
        <v>150</v>
      </c>
      <c r="B52" s="33" t="n">
        <v>92340</v>
      </c>
      <c r="C52" s="26" t="n">
        <v>93040</v>
      </c>
      <c r="D52" s="26" t="n">
        <v>104320</v>
      </c>
      <c r="E52" s="26" t="n">
        <v>93030</v>
      </c>
      <c r="F52" s="26" t="n">
        <v>93040</v>
      </c>
      <c r="G52" s="26" t="n">
        <v>104120</v>
      </c>
      <c r="H52" s="26" t="n">
        <v>105760</v>
      </c>
      <c r="I52" s="26" t="n">
        <v>103750</v>
      </c>
      <c r="J52" s="26" t="n">
        <v>93030</v>
      </c>
      <c r="K52" s="26" t="n">
        <v>93040</v>
      </c>
      <c r="L52" s="26" t="n">
        <v>101810</v>
      </c>
      <c r="M52" s="26" t="n">
        <v>104130</v>
      </c>
      <c r="N52" s="26" t="n">
        <v>105770</v>
      </c>
      <c r="O52" s="26" t="n">
        <v>105130</v>
      </c>
      <c r="P52" s="26" t="n">
        <v>106770</v>
      </c>
      <c r="Q52" s="26" t="n">
        <v>103750</v>
      </c>
      <c r="R52" s="26" t="n">
        <v>104750</v>
      </c>
      <c r="S52" s="26" t="n">
        <v>104990</v>
      </c>
      <c r="T52" s="26" t="n">
        <v>105810</v>
      </c>
      <c r="U52" s="26" t="n">
        <v>102210</v>
      </c>
      <c r="V52" s="26" t="n">
        <v>107610</v>
      </c>
      <c r="W52" s="26" t="n">
        <v>104000</v>
      </c>
      <c r="X52" s="26" t="n">
        <v>89890</v>
      </c>
      <c r="Y52" s="26" t="n">
        <v>89640</v>
      </c>
      <c r="Z52" s="26" t="n">
        <v>100600</v>
      </c>
      <c r="AA52" s="26" t="n">
        <v>99220</v>
      </c>
      <c r="AB52" s="27" t="n">
        <v>99230</v>
      </c>
      <c r="AC52" s="154" t="n">
        <v>103820</v>
      </c>
      <c r="AE52" s="59"/>
      <c r="AG52" s="59"/>
      <c r="AH52" s="59"/>
      <c r="AI52" s="59"/>
      <c r="AJ52" s="59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</row>
    <row r="53" customFormat="false" ht="27" hidden="false" customHeight="true" outlineLevel="0" collapsed="false">
      <c r="A53" s="23" t="s">
        <v>151</v>
      </c>
      <c r="B53" s="33" t="n">
        <v>92340</v>
      </c>
      <c r="C53" s="26" t="n">
        <v>93040</v>
      </c>
      <c r="D53" s="26" t="n">
        <v>104320</v>
      </c>
      <c r="E53" s="26" t="n">
        <v>93030</v>
      </c>
      <c r="F53" s="26" t="n">
        <v>93040</v>
      </c>
      <c r="G53" s="26" t="n">
        <v>104120</v>
      </c>
      <c r="H53" s="26" t="n">
        <v>105760</v>
      </c>
      <c r="I53" s="26" t="n">
        <v>103750</v>
      </c>
      <c r="J53" s="26" t="n">
        <v>93040</v>
      </c>
      <c r="K53" s="26" t="n">
        <v>93050</v>
      </c>
      <c r="L53" s="26" t="n">
        <v>101820</v>
      </c>
      <c r="M53" s="26" t="n">
        <v>104140</v>
      </c>
      <c r="N53" s="26" t="n">
        <v>105780</v>
      </c>
      <c r="O53" s="26" t="n">
        <v>105140</v>
      </c>
      <c r="P53" s="26" t="n">
        <v>106780</v>
      </c>
      <c r="Q53" s="26" t="n">
        <v>103760</v>
      </c>
      <c r="R53" s="26" t="n">
        <v>104760</v>
      </c>
      <c r="S53" s="26" t="n">
        <v>105000</v>
      </c>
      <c r="T53" s="26" t="n">
        <v>105820</v>
      </c>
      <c r="U53" s="26" t="n">
        <v>102220</v>
      </c>
      <c r="V53" s="26" t="n">
        <v>107620</v>
      </c>
      <c r="W53" s="26" t="n">
        <v>104010</v>
      </c>
      <c r="X53" s="26" t="n">
        <v>89900</v>
      </c>
      <c r="Y53" s="26" t="n">
        <v>89640</v>
      </c>
      <c r="Z53" s="26" t="n">
        <v>100610</v>
      </c>
      <c r="AA53" s="26" t="n">
        <v>99220</v>
      </c>
      <c r="AB53" s="27" t="n">
        <v>99240</v>
      </c>
      <c r="AC53" s="154" t="n">
        <v>103830</v>
      </c>
      <c r="AE53" s="59"/>
      <c r="AG53" s="59"/>
      <c r="AH53" s="59"/>
      <c r="AI53" s="59"/>
      <c r="AJ53" s="59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</row>
    <row r="54" customFormat="false" ht="27" hidden="false" customHeight="true" outlineLevel="0" collapsed="false">
      <c r="A54" s="23" t="s">
        <v>152</v>
      </c>
      <c r="B54" s="33" t="n">
        <v>94480</v>
      </c>
      <c r="C54" s="26" t="n">
        <v>95180</v>
      </c>
      <c r="D54" s="26" t="n">
        <v>106460</v>
      </c>
      <c r="E54" s="26" t="n">
        <v>95170</v>
      </c>
      <c r="F54" s="26" t="n">
        <v>95180</v>
      </c>
      <c r="G54" s="26" t="n">
        <v>106270</v>
      </c>
      <c r="H54" s="26" t="n">
        <v>107910</v>
      </c>
      <c r="I54" s="26" t="n">
        <v>105900</v>
      </c>
      <c r="J54" s="26" t="n">
        <v>94810</v>
      </c>
      <c r="K54" s="26" t="n">
        <v>94820</v>
      </c>
      <c r="L54" s="26" t="n">
        <v>103590</v>
      </c>
      <c r="M54" s="26" t="n">
        <v>105920</v>
      </c>
      <c r="N54" s="26" t="n">
        <v>107560</v>
      </c>
      <c r="O54" s="26" t="n">
        <v>106920</v>
      </c>
      <c r="P54" s="26" t="n">
        <v>108560</v>
      </c>
      <c r="Q54" s="26" t="n">
        <v>106140</v>
      </c>
      <c r="R54" s="26" t="n">
        <v>107140</v>
      </c>
      <c r="S54" s="26" t="n">
        <v>107390</v>
      </c>
      <c r="T54" s="26" t="n">
        <v>108210</v>
      </c>
      <c r="U54" s="26" t="n">
        <v>104610</v>
      </c>
      <c r="V54" s="26" t="n">
        <v>110010</v>
      </c>
      <c r="W54" s="26" t="n">
        <v>106400</v>
      </c>
      <c r="X54" s="26" t="n">
        <v>92280</v>
      </c>
      <c r="Y54" s="26" t="n">
        <v>91780</v>
      </c>
      <c r="Z54" s="26" t="n">
        <v>103000</v>
      </c>
      <c r="AA54" s="26" t="n">
        <v>101370</v>
      </c>
      <c r="AB54" s="27" t="n">
        <v>101020</v>
      </c>
      <c r="AC54" s="154" t="n">
        <v>106210</v>
      </c>
      <c r="AE54" s="59"/>
      <c r="AG54" s="59"/>
      <c r="AH54" s="59"/>
      <c r="AI54" s="59"/>
      <c r="AJ54" s="59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</row>
    <row r="55" customFormat="false" ht="32.25" hidden="false" customHeight="true" outlineLevel="0" collapsed="false">
      <c r="A55" s="23" t="s">
        <v>153</v>
      </c>
      <c r="B55" s="33" t="n">
        <v>92490</v>
      </c>
      <c r="C55" s="26" t="n">
        <v>93190</v>
      </c>
      <c r="D55" s="26" t="n">
        <v>104470</v>
      </c>
      <c r="E55" s="26" t="n">
        <v>93180</v>
      </c>
      <c r="F55" s="26" t="n">
        <v>93190</v>
      </c>
      <c r="G55" s="26" t="n">
        <v>104270</v>
      </c>
      <c r="H55" s="26" t="n">
        <v>105910</v>
      </c>
      <c r="I55" s="26" t="n">
        <v>103900</v>
      </c>
      <c r="J55" s="26" t="n">
        <v>93180</v>
      </c>
      <c r="K55" s="26" t="n">
        <v>93190</v>
      </c>
      <c r="L55" s="26" t="n">
        <v>101960</v>
      </c>
      <c r="M55" s="26" t="n">
        <v>104280</v>
      </c>
      <c r="N55" s="26" t="n">
        <v>105920</v>
      </c>
      <c r="O55" s="26" t="n">
        <v>105280</v>
      </c>
      <c r="P55" s="26" t="n">
        <v>106920</v>
      </c>
      <c r="Q55" s="26" t="n">
        <v>103900</v>
      </c>
      <c r="R55" s="26" t="n">
        <v>104900</v>
      </c>
      <c r="S55" s="26" t="n">
        <v>105140</v>
      </c>
      <c r="T55" s="26" t="n">
        <v>105960</v>
      </c>
      <c r="U55" s="26" t="n">
        <v>102360</v>
      </c>
      <c r="V55" s="26" t="n">
        <v>107760</v>
      </c>
      <c r="W55" s="26" t="n">
        <v>104150</v>
      </c>
      <c r="X55" s="26" t="n">
        <v>90040</v>
      </c>
      <c r="Y55" s="26" t="n">
        <v>89790</v>
      </c>
      <c r="Z55" s="26" t="n">
        <v>100750</v>
      </c>
      <c r="AA55" s="26" t="n">
        <v>99370</v>
      </c>
      <c r="AB55" s="27" t="n">
        <v>99380</v>
      </c>
      <c r="AC55" s="154" t="n">
        <v>103970</v>
      </c>
      <c r="AE55" s="59"/>
      <c r="AG55" s="59"/>
      <c r="AH55" s="59"/>
      <c r="AI55" s="59"/>
      <c r="AJ55" s="59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</row>
    <row r="56" customFormat="false" ht="24" hidden="false" customHeight="true" outlineLevel="0" collapsed="false">
      <c r="A56" s="140" t="s">
        <v>154</v>
      </c>
      <c r="B56" s="155" t="n">
        <v>93720</v>
      </c>
      <c r="C56" s="156" t="n">
        <v>94420</v>
      </c>
      <c r="D56" s="156" t="n">
        <v>105700</v>
      </c>
      <c r="E56" s="156" t="n">
        <v>94410</v>
      </c>
      <c r="F56" s="156" t="n">
        <v>94420</v>
      </c>
      <c r="G56" s="156" t="n">
        <v>105510</v>
      </c>
      <c r="H56" s="156" t="n">
        <v>107150</v>
      </c>
      <c r="I56" s="156" t="n">
        <v>105140</v>
      </c>
      <c r="J56" s="156" t="n">
        <v>94410</v>
      </c>
      <c r="K56" s="156" t="n">
        <v>94420</v>
      </c>
      <c r="L56" s="156" t="n">
        <v>103190</v>
      </c>
      <c r="M56" s="156" t="n">
        <v>105520</v>
      </c>
      <c r="N56" s="156" t="n">
        <v>107160</v>
      </c>
      <c r="O56" s="156" t="n">
        <v>106520</v>
      </c>
      <c r="P56" s="156" t="n">
        <v>108160</v>
      </c>
      <c r="Q56" s="156" t="n">
        <v>105130</v>
      </c>
      <c r="R56" s="156" t="n">
        <v>106130</v>
      </c>
      <c r="S56" s="156" t="n">
        <v>106380</v>
      </c>
      <c r="T56" s="156" t="n">
        <v>107200</v>
      </c>
      <c r="U56" s="156" t="n">
        <v>103600</v>
      </c>
      <c r="V56" s="156" t="n">
        <v>109000</v>
      </c>
      <c r="W56" s="156" t="n">
        <v>105390</v>
      </c>
      <c r="X56" s="156" t="n">
        <v>91270</v>
      </c>
      <c r="Y56" s="156" t="n">
        <v>91020</v>
      </c>
      <c r="Z56" s="156" t="n">
        <v>101990</v>
      </c>
      <c r="AA56" s="156" t="n">
        <v>100610</v>
      </c>
      <c r="AB56" s="157" t="n">
        <v>100620</v>
      </c>
      <c r="AC56" s="142" t="n">
        <v>105200</v>
      </c>
      <c r="AD56" s="59"/>
      <c r="AE56" s="59"/>
      <c r="AF56" s="59"/>
      <c r="AG56" s="59"/>
      <c r="AH56" s="59"/>
      <c r="AI56" s="59"/>
      <c r="AJ56" s="59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</row>
    <row r="57" customFormat="false" ht="26.25" hidden="true" customHeight="true" outlineLevel="0" collapsed="false">
      <c r="A57" s="158"/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7"/>
      <c r="AC57" s="142"/>
      <c r="AD57" s="59"/>
      <c r="AE57" s="59"/>
      <c r="AF57" s="59"/>
      <c r="AG57" s="59"/>
      <c r="AH57" s="59"/>
      <c r="AI57" s="59"/>
      <c r="AJ57" s="59"/>
    </row>
    <row r="58" customFormat="false" ht="27" hidden="true" customHeight="true" outlineLevel="0" collapsed="false">
      <c r="A58" s="158"/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7"/>
      <c r="AC58" s="159"/>
      <c r="AD58" s="59"/>
      <c r="AE58" s="59"/>
      <c r="AF58" s="59"/>
      <c r="AG58" s="59"/>
      <c r="AH58" s="59"/>
      <c r="AI58" s="59"/>
      <c r="AJ58" s="59"/>
    </row>
    <row r="59" customFormat="false" ht="27" hidden="true" customHeight="true" outlineLevel="0" collapsed="false">
      <c r="A59" s="158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7"/>
      <c r="AC59" s="159"/>
      <c r="AD59" s="59"/>
      <c r="AE59" s="59"/>
      <c r="AF59" s="59"/>
      <c r="AG59" s="59"/>
      <c r="AH59" s="59"/>
      <c r="AI59" s="59"/>
      <c r="AJ59" s="59"/>
    </row>
    <row r="60" customFormat="false" ht="27" hidden="true" customHeight="true" outlineLevel="0" collapsed="false">
      <c r="A60" s="158"/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7"/>
      <c r="AC60" s="142"/>
      <c r="AD60" s="44"/>
      <c r="AE60" s="44"/>
      <c r="AF60" s="44"/>
      <c r="AG60" s="44"/>
      <c r="AH60" s="44"/>
      <c r="AI60" s="44"/>
      <c r="AJ60" s="44"/>
    </row>
    <row r="61" customFormat="false" ht="13.5" hidden="false" customHeight="tru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143"/>
      <c r="AC61" s="160"/>
      <c r="AD61" s="68"/>
      <c r="AE61" s="68"/>
      <c r="AF61" s="68"/>
      <c r="AG61" s="68"/>
      <c r="AH61" s="68"/>
      <c r="AI61" s="68"/>
      <c r="AJ61" s="68"/>
    </row>
    <row r="62" s="68" customFormat="true" ht="27" hidden="false" customHeight="true" outlineLevel="0" collapsed="false">
      <c r="A62" s="161" t="s">
        <v>163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44"/>
      <c r="R62" s="44"/>
      <c r="S62" s="44"/>
      <c r="T62" s="44"/>
      <c r="U62" s="59"/>
      <c r="V62" s="59"/>
      <c r="W62" s="59"/>
      <c r="X62" s="59"/>
      <c r="Y62" s="59"/>
      <c r="Z62" s="59"/>
      <c r="AA62" s="59"/>
      <c r="AB62" s="59"/>
    </row>
    <row r="63" s="120" customFormat="true" ht="60.75" hidden="false" customHeight="true" outlineLevel="0" collapsed="false">
      <c r="A63" s="9" t="s">
        <v>4</v>
      </c>
      <c r="B63" s="48" t="s">
        <v>96</v>
      </c>
      <c r="C63" s="49" t="s">
        <v>99</v>
      </c>
      <c r="D63" s="10" t="s">
        <v>98</v>
      </c>
      <c r="E63" s="11" t="s">
        <v>101</v>
      </c>
      <c r="F63" s="11" t="s">
        <v>102</v>
      </c>
      <c r="G63" s="10" t="s">
        <v>103</v>
      </c>
      <c r="H63" s="10" t="s">
        <v>164</v>
      </c>
      <c r="I63" s="11" t="s">
        <v>105</v>
      </c>
      <c r="J63" s="10" t="s">
        <v>165</v>
      </c>
      <c r="K63" s="10" t="s">
        <v>107</v>
      </c>
      <c r="L63" s="11" t="s">
        <v>166</v>
      </c>
      <c r="M63" s="48" t="s">
        <v>167</v>
      </c>
      <c r="N63" s="48" t="s">
        <v>168</v>
      </c>
      <c r="O63" s="48" t="s">
        <v>169</v>
      </c>
      <c r="P63" s="129" t="s">
        <v>170</v>
      </c>
      <c r="R63" s="14"/>
      <c r="S63" s="14"/>
      <c r="X63" s="118"/>
      <c r="Y63" s="118"/>
      <c r="Z63" s="118"/>
      <c r="AA63" s="118"/>
      <c r="AB63" s="118"/>
      <c r="AC63" s="118"/>
      <c r="AD63" s="118"/>
      <c r="AE63" s="118"/>
    </row>
    <row r="64" customFormat="false" ht="27" hidden="false" customHeight="true" outlineLevel="0" collapsed="false">
      <c r="A64" s="162" t="s">
        <v>133</v>
      </c>
      <c r="B64" s="18" t="n">
        <v>123080</v>
      </c>
      <c r="C64" s="18" t="n">
        <v>117340</v>
      </c>
      <c r="D64" s="163" t="n">
        <v>133330</v>
      </c>
      <c r="E64" s="163" t="n">
        <v>126320</v>
      </c>
      <c r="F64" s="163" t="n">
        <v>121280</v>
      </c>
      <c r="G64" s="163" t="n">
        <v>117910</v>
      </c>
      <c r="H64" s="163" t="n">
        <v>117910</v>
      </c>
      <c r="I64" s="163" t="n">
        <v>118080</v>
      </c>
      <c r="J64" s="163" t="n">
        <v>117340</v>
      </c>
      <c r="K64" s="163" t="n">
        <v>117900</v>
      </c>
      <c r="L64" s="163" t="n">
        <v>114910</v>
      </c>
      <c r="M64" s="18" t="n">
        <v>114900</v>
      </c>
      <c r="N64" s="18" t="n">
        <v>113910</v>
      </c>
      <c r="O64" s="18" t="n">
        <v>113900</v>
      </c>
      <c r="P64" s="132" t="n">
        <v>114340</v>
      </c>
      <c r="Q64" s="118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</row>
    <row r="65" customFormat="false" ht="27" hidden="false" customHeight="true" outlineLevel="0" collapsed="false">
      <c r="A65" s="164" t="s">
        <v>171</v>
      </c>
      <c r="B65" s="26" t="n">
        <v>122370</v>
      </c>
      <c r="C65" s="26" t="n">
        <v>116630</v>
      </c>
      <c r="D65" s="165" t="n">
        <v>132620</v>
      </c>
      <c r="E65" s="165" t="n">
        <v>125590</v>
      </c>
      <c r="F65" s="165" t="n">
        <v>120550</v>
      </c>
      <c r="G65" s="165" t="n">
        <v>117180</v>
      </c>
      <c r="H65" s="165" t="n">
        <v>117180</v>
      </c>
      <c r="I65" s="165" t="n">
        <v>117370</v>
      </c>
      <c r="J65" s="165" t="n">
        <v>116630</v>
      </c>
      <c r="K65" s="165" t="n">
        <v>117190</v>
      </c>
      <c r="L65" s="165" t="n">
        <v>114180</v>
      </c>
      <c r="M65" s="26" t="n">
        <v>114190</v>
      </c>
      <c r="N65" s="26" t="n">
        <v>113180</v>
      </c>
      <c r="O65" s="26" t="n">
        <v>113190</v>
      </c>
      <c r="P65" s="138" t="n">
        <v>113630</v>
      </c>
      <c r="Q65" s="118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</row>
    <row r="66" customFormat="false" ht="27" hidden="false" customHeight="true" outlineLevel="0" collapsed="false">
      <c r="A66" s="164" t="s">
        <v>135</v>
      </c>
      <c r="B66" s="26" t="n">
        <v>122370</v>
      </c>
      <c r="C66" s="26" t="n">
        <v>116630</v>
      </c>
      <c r="D66" s="165" t="n">
        <v>132620</v>
      </c>
      <c r="E66" s="165" t="n">
        <v>125590</v>
      </c>
      <c r="F66" s="165" t="n">
        <v>120550</v>
      </c>
      <c r="G66" s="165" t="n">
        <v>117180</v>
      </c>
      <c r="H66" s="165" t="n">
        <v>117180</v>
      </c>
      <c r="I66" s="165" t="n">
        <v>117370</v>
      </c>
      <c r="J66" s="165" t="n">
        <v>116630</v>
      </c>
      <c r="K66" s="165" t="n">
        <v>117190</v>
      </c>
      <c r="L66" s="165" t="n">
        <v>114180</v>
      </c>
      <c r="M66" s="26" t="n">
        <v>114190</v>
      </c>
      <c r="N66" s="26" t="n">
        <v>113180</v>
      </c>
      <c r="O66" s="26" t="n">
        <v>113190</v>
      </c>
      <c r="P66" s="138" t="n">
        <v>113630</v>
      </c>
      <c r="Q66" s="118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</row>
    <row r="67" customFormat="false" ht="27" hidden="false" customHeight="true" outlineLevel="0" collapsed="false">
      <c r="A67" s="164" t="s">
        <v>162</v>
      </c>
      <c r="B67" s="26" t="n">
        <v>122410</v>
      </c>
      <c r="C67" s="26" t="n">
        <v>116670</v>
      </c>
      <c r="D67" s="165" t="n">
        <v>132660</v>
      </c>
      <c r="E67" s="165" t="n">
        <v>125640</v>
      </c>
      <c r="F67" s="165" t="n">
        <v>120600</v>
      </c>
      <c r="G67" s="165" t="n">
        <v>117230</v>
      </c>
      <c r="H67" s="165" t="n">
        <v>117230</v>
      </c>
      <c r="I67" s="165" t="n">
        <v>117410</v>
      </c>
      <c r="J67" s="165" t="n">
        <v>116670</v>
      </c>
      <c r="K67" s="165" t="n">
        <v>117230</v>
      </c>
      <c r="L67" s="165" t="n">
        <v>114230</v>
      </c>
      <c r="M67" s="26" t="n">
        <v>114230</v>
      </c>
      <c r="N67" s="26" t="n">
        <v>113230</v>
      </c>
      <c r="O67" s="26" t="n">
        <v>113230</v>
      </c>
      <c r="P67" s="138" t="n">
        <v>113670</v>
      </c>
      <c r="Q67" s="118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</row>
    <row r="68" customFormat="false" ht="27" hidden="false" customHeight="true" outlineLevel="0" collapsed="false">
      <c r="A68" s="164" t="s">
        <v>137</v>
      </c>
      <c r="B68" s="26" t="n">
        <v>122480</v>
      </c>
      <c r="C68" s="26" t="n">
        <v>116740</v>
      </c>
      <c r="D68" s="165" t="n">
        <v>132740</v>
      </c>
      <c r="E68" s="165" t="n">
        <v>125710</v>
      </c>
      <c r="F68" s="165" t="n">
        <v>120670</v>
      </c>
      <c r="G68" s="165" t="n">
        <v>117300</v>
      </c>
      <c r="H68" s="165" t="n">
        <v>117300</v>
      </c>
      <c r="I68" s="165" t="n">
        <v>117490</v>
      </c>
      <c r="J68" s="165" t="n">
        <v>116750</v>
      </c>
      <c r="K68" s="165" t="n">
        <v>117310</v>
      </c>
      <c r="L68" s="165" t="n">
        <v>114300</v>
      </c>
      <c r="M68" s="26" t="n">
        <v>114310</v>
      </c>
      <c r="N68" s="26" t="n">
        <v>113300</v>
      </c>
      <c r="O68" s="26" t="n">
        <v>113310</v>
      </c>
      <c r="P68" s="138" t="n">
        <v>113740</v>
      </c>
      <c r="Q68" s="118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</row>
    <row r="69" customFormat="false" ht="27" hidden="false" customHeight="true" outlineLevel="0" collapsed="false">
      <c r="A69" s="164" t="s">
        <v>138</v>
      </c>
      <c r="B69" s="26" t="n">
        <v>124980</v>
      </c>
      <c r="C69" s="26" t="n">
        <v>119240</v>
      </c>
      <c r="D69" s="165" t="n">
        <v>135230</v>
      </c>
      <c r="E69" s="165" t="n">
        <v>128200</v>
      </c>
      <c r="F69" s="165" t="n">
        <v>123160</v>
      </c>
      <c r="G69" s="165" t="n">
        <v>119790</v>
      </c>
      <c r="H69" s="165" t="n">
        <v>119790</v>
      </c>
      <c r="I69" s="165" t="n">
        <v>119970</v>
      </c>
      <c r="J69" s="165" t="n">
        <v>119230</v>
      </c>
      <c r="K69" s="165" t="n">
        <v>119790</v>
      </c>
      <c r="L69" s="165" t="n">
        <v>116790</v>
      </c>
      <c r="M69" s="26" t="n">
        <v>116790</v>
      </c>
      <c r="N69" s="26" t="n">
        <v>115790</v>
      </c>
      <c r="O69" s="26" t="n">
        <v>115790</v>
      </c>
      <c r="P69" s="138" t="n">
        <v>116240</v>
      </c>
      <c r="Q69" s="118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</row>
    <row r="70" customFormat="false" ht="27" hidden="false" customHeight="true" outlineLevel="0" collapsed="false">
      <c r="A70" s="164" t="s">
        <v>139</v>
      </c>
      <c r="B70" s="26" t="n">
        <v>124430</v>
      </c>
      <c r="C70" s="26" t="n">
        <v>118690</v>
      </c>
      <c r="D70" s="165" t="n">
        <v>134680</v>
      </c>
      <c r="E70" s="165" t="n">
        <v>127660</v>
      </c>
      <c r="F70" s="165" t="n">
        <v>122620</v>
      </c>
      <c r="G70" s="165" t="n">
        <v>119250</v>
      </c>
      <c r="H70" s="165" t="n">
        <v>119250</v>
      </c>
      <c r="I70" s="165" t="n">
        <v>119440</v>
      </c>
      <c r="J70" s="165" t="n">
        <v>118700</v>
      </c>
      <c r="K70" s="165" t="n">
        <v>119260</v>
      </c>
      <c r="L70" s="165" t="n">
        <v>116250</v>
      </c>
      <c r="M70" s="26" t="n">
        <v>116260</v>
      </c>
      <c r="N70" s="26" t="n">
        <v>115250</v>
      </c>
      <c r="O70" s="26" t="n">
        <v>115260</v>
      </c>
      <c r="P70" s="138" t="n">
        <v>115690</v>
      </c>
      <c r="Q70" s="118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27" hidden="false" customHeight="true" outlineLevel="0" collapsed="false">
      <c r="A71" s="164" t="s">
        <v>140</v>
      </c>
      <c r="B71" s="26" t="n">
        <v>123170</v>
      </c>
      <c r="C71" s="26" t="n">
        <v>117430</v>
      </c>
      <c r="D71" s="165" t="n">
        <v>133420</v>
      </c>
      <c r="E71" s="165" t="n">
        <v>126400</v>
      </c>
      <c r="F71" s="165" t="n">
        <v>121360</v>
      </c>
      <c r="G71" s="165" t="n">
        <v>117990</v>
      </c>
      <c r="H71" s="165" t="n">
        <v>117990</v>
      </c>
      <c r="I71" s="165" t="n">
        <v>118170</v>
      </c>
      <c r="J71" s="165" t="n">
        <v>117430</v>
      </c>
      <c r="K71" s="165" t="n">
        <v>117990</v>
      </c>
      <c r="L71" s="165" t="n">
        <v>114990</v>
      </c>
      <c r="M71" s="26" t="n">
        <v>114990</v>
      </c>
      <c r="N71" s="26" t="n">
        <v>113990</v>
      </c>
      <c r="O71" s="26" t="n">
        <v>113990</v>
      </c>
      <c r="P71" s="138" t="n">
        <v>114430</v>
      </c>
      <c r="Q71" s="118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customFormat="false" ht="27" hidden="false" customHeight="true" outlineLevel="0" collapsed="false">
      <c r="A72" s="164" t="s">
        <v>141</v>
      </c>
      <c r="B72" s="26" t="n">
        <v>122520</v>
      </c>
      <c r="C72" s="26" t="n">
        <v>116780</v>
      </c>
      <c r="D72" s="165" t="n">
        <v>132770</v>
      </c>
      <c r="E72" s="165" t="n">
        <v>125650</v>
      </c>
      <c r="F72" s="165" t="n">
        <v>120610</v>
      </c>
      <c r="G72" s="165" t="n">
        <v>117240</v>
      </c>
      <c r="H72" s="165" t="n">
        <v>117240</v>
      </c>
      <c r="I72" s="165" t="n">
        <v>117390</v>
      </c>
      <c r="J72" s="165" t="n">
        <v>116650</v>
      </c>
      <c r="K72" s="165" t="n">
        <v>117210</v>
      </c>
      <c r="L72" s="165" t="n">
        <v>114240</v>
      </c>
      <c r="M72" s="26" t="n">
        <v>114210</v>
      </c>
      <c r="N72" s="26" t="n">
        <v>113240</v>
      </c>
      <c r="O72" s="26" t="n">
        <v>113210</v>
      </c>
      <c r="P72" s="138" t="n">
        <v>113780</v>
      </c>
      <c r="Q72" s="118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</row>
    <row r="73" customFormat="false" ht="27" hidden="false" customHeight="true" outlineLevel="0" collapsed="false">
      <c r="A73" s="164" t="s">
        <v>142</v>
      </c>
      <c r="B73" s="26" t="n">
        <v>123130</v>
      </c>
      <c r="C73" s="26" t="n">
        <v>117390</v>
      </c>
      <c r="D73" s="165" t="n">
        <v>133380</v>
      </c>
      <c r="E73" s="165" t="n">
        <v>126350</v>
      </c>
      <c r="F73" s="165" t="n">
        <v>121310</v>
      </c>
      <c r="G73" s="165" t="n">
        <v>117940</v>
      </c>
      <c r="H73" s="165" t="n">
        <v>117940</v>
      </c>
      <c r="I73" s="165" t="n">
        <v>118120</v>
      </c>
      <c r="J73" s="165" t="n">
        <v>117380</v>
      </c>
      <c r="K73" s="165" t="n">
        <v>117940</v>
      </c>
      <c r="L73" s="165" t="n">
        <v>114940</v>
      </c>
      <c r="M73" s="26" t="n">
        <v>114940</v>
      </c>
      <c r="N73" s="26" t="n">
        <v>113940</v>
      </c>
      <c r="O73" s="26" t="n">
        <v>113940</v>
      </c>
      <c r="P73" s="138" t="n">
        <v>114390</v>
      </c>
      <c r="Q73" s="118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</row>
    <row r="74" customFormat="false" ht="27" hidden="false" customHeight="true" outlineLevel="0" collapsed="false">
      <c r="A74" s="164" t="s">
        <v>143</v>
      </c>
      <c r="B74" s="26" t="n">
        <v>122160</v>
      </c>
      <c r="C74" s="26" t="n">
        <v>116420</v>
      </c>
      <c r="D74" s="165" t="n">
        <v>132410</v>
      </c>
      <c r="E74" s="165" t="n">
        <v>125390</v>
      </c>
      <c r="F74" s="165" t="n">
        <v>120350</v>
      </c>
      <c r="G74" s="165" t="n">
        <v>116980</v>
      </c>
      <c r="H74" s="165" t="n">
        <v>116980</v>
      </c>
      <c r="I74" s="165" t="n">
        <v>117170</v>
      </c>
      <c r="J74" s="165" t="n">
        <v>116430</v>
      </c>
      <c r="K74" s="165" t="n">
        <v>116990</v>
      </c>
      <c r="L74" s="165" t="n">
        <v>113980</v>
      </c>
      <c r="M74" s="26" t="n">
        <v>113990</v>
      </c>
      <c r="N74" s="26" t="n">
        <v>112980</v>
      </c>
      <c r="O74" s="26" t="n">
        <v>112990</v>
      </c>
      <c r="P74" s="138" t="n">
        <v>113420</v>
      </c>
      <c r="Q74" s="118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</row>
    <row r="75" customFormat="false" ht="27" hidden="false" customHeight="true" outlineLevel="0" collapsed="false">
      <c r="A75" s="164" t="s">
        <v>144</v>
      </c>
      <c r="B75" s="26" t="n">
        <v>122920</v>
      </c>
      <c r="C75" s="26" t="n">
        <v>117180</v>
      </c>
      <c r="D75" s="165" t="n">
        <v>133170</v>
      </c>
      <c r="E75" s="165" t="n">
        <v>126160</v>
      </c>
      <c r="F75" s="165" t="n">
        <v>121120</v>
      </c>
      <c r="G75" s="165" t="n">
        <v>117750</v>
      </c>
      <c r="H75" s="165" t="n">
        <v>117750</v>
      </c>
      <c r="I75" s="165" t="n">
        <v>117930</v>
      </c>
      <c r="J75" s="165" t="n">
        <v>117190</v>
      </c>
      <c r="K75" s="165" t="n">
        <v>117750</v>
      </c>
      <c r="L75" s="165" t="n">
        <v>114750</v>
      </c>
      <c r="M75" s="26" t="n">
        <v>114750</v>
      </c>
      <c r="N75" s="26" t="n">
        <v>113750</v>
      </c>
      <c r="O75" s="26" t="n">
        <v>113750</v>
      </c>
      <c r="P75" s="138" t="n">
        <v>114180</v>
      </c>
      <c r="Q75" s="118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</row>
    <row r="76" customFormat="false" ht="27" hidden="false" customHeight="true" outlineLevel="0" collapsed="false">
      <c r="A76" s="164" t="s">
        <v>145</v>
      </c>
      <c r="B76" s="26" t="n">
        <v>123900</v>
      </c>
      <c r="C76" s="26" t="n">
        <v>118160</v>
      </c>
      <c r="D76" s="165" t="n">
        <v>134150</v>
      </c>
      <c r="E76" s="165" t="n">
        <v>127130</v>
      </c>
      <c r="F76" s="165" t="n">
        <v>122090</v>
      </c>
      <c r="G76" s="165" t="n">
        <v>118720</v>
      </c>
      <c r="H76" s="165" t="n">
        <v>118720</v>
      </c>
      <c r="I76" s="165" t="n">
        <v>118900</v>
      </c>
      <c r="J76" s="165" t="n">
        <v>118160</v>
      </c>
      <c r="K76" s="165" t="n">
        <v>118720</v>
      </c>
      <c r="L76" s="165" t="n">
        <v>115720</v>
      </c>
      <c r="M76" s="26" t="n">
        <v>115720</v>
      </c>
      <c r="N76" s="26" t="n">
        <v>114720</v>
      </c>
      <c r="O76" s="26" t="n">
        <v>114720</v>
      </c>
      <c r="P76" s="138" t="n">
        <v>115160</v>
      </c>
      <c r="Q76" s="118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</row>
    <row r="77" customFormat="false" ht="27" hidden="false" customHeight="true" outlineLevel="0" collapsed="false">
      <c r="A77" s="164" t="s">
        <v>146</v>
      </c>
      <c r="B77" s="26" t="n">
        <v>123130</v>
      </c>
      <c r="C77" s="26" t="n">
        <v>117390</v>
      </c>
      <c r="D77" s="165" t="n">
        <v>133380</v>
      </c>
      <c r="E77" s="165" t="n">
        <v>126360</v>
      </c>
      <c r="F77" s="165" t="n">
        <v>121320</v>
      </c>
      <c r="G77" s="165" t="n">
        <v>117950</v>
      </c>
      <c r="H77" s="165" t="n">
        <v>117950</v>
      </c>
      <c r="I77" s="165" t="n">
        <v>118140</v>
      </c>
      <c r="J77" s="165" t="n">
        <v>117400</v>
      </c>
      <c r="K77" s="165" t="n">
        <v>117960</v>
      </c>
      <c r="L77" s="165" t="n">
        <v>114950</v>
      </c>
      <c r="M77" s="26" t="n">
        <v>114960</v>
      </c>
      <c r="N77" s="26" t="n">
        <v>113950</v>
      </c>
      <c r="O77" s="26" t="n">
        <v>113960</v>
      </c>
      <c r="P77" s="138" t="n">
        <v>114390</v>
      </c>
      <c r="Q77" s="118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</row>
    <row r="78" customFormat="false" ht="27" hidden="false" customHeight="true" outlineLevel="0" collapsed="false">
      <c r="A78" s="164" t="s">
        <v>147</v>
      </c>
      <c r="B78" s="26" t="n">
        <v>124070</v>
      </c>
      <c r="C78" s="26" t="n">
        <v>118330</v>
      </c>
      <c r="D78" s="165" t="n">
        <v>134320</v>
      </c>
      <c r="E78" s="165" t="n">
        <v>127300</v>
      </c>
      <c r="F78" s="165" t="n">
        <v>122260</v>
      </c>
      <c r="G78" s="165" t="n">
        <v>118890</v>
      </c>
      <c r="H78" s="165" t="n">
        <v>118890</v>
      </c>
      <c r="I78" s="165" t="n">
        <v>119070</v>
      </c>
      <c r="J78" s="165" t="n">
        <v>118330</v>
      </c>
      <c r="K78" s="165" t="n">
        <v>118890</v>
      </c>
      <c r="L78" s="165" t="n">
        <v>115890</v>
      </c>
      <c r="M78" s="26" t="n">
        <v>115890</v>
      </c>
      <c r="N78" s="26" t="n">
        <v>114890</v>
      </c>
      <c r="O78" s="26" t="n">
        <v>114890</v>
      </c>
      <c r="P78" s="138" t="n">
        <v>115330</v>
      </c>
      <c r="Q78" s="118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</row>
    <row r="79" customFormat="false" ht="27" hidden="false" customHeight="true" outlineLevel="0" collapsed="false">
      <c r="A79" s="164" t="s">
        <v>148</v>
      </c>
      <c r="B79" s="26" t="n">
        <v>123770</v>
      </c>
      <c r="C79" s="26" t="n">
        <v>118030</v>
      </c>
      <c r="D79" s="165" t="n">
        <v>134020</v>
      </c>
      <c r="E79" s="165" t="n">
        <v>127000</v>
      </c>
      <c r="F79" s="165" t="n">
        <v>121960</v>
      </c>
      <c r="G79" s="165" t="n">
        <v>118590</v>
      </c>
      <c r="H79" s="165" t="n">
        <v>118590</v>
      </c>
      <c r="I79" s="165" t="n">
        <v>118770</v>
      </c>
      <c r="J79" s="165" t="n">
        <v>118030</v>
      </c>
      <c r="K79" s="165" t="n">
        <v>118590</v>
      </c>
      <c r="L79" s="165" t="n">
        <v>115590</v>
      </c>
      <c r="M79" s="26" t="n">
        <v>115590</v>
      </c>
      <c r="N79" s="26" t="n">
        <v>114590</v>
      </c>
      <c r="O79" s="26" t="n">
        <v>114590</v>
      </c>
      <c r="P79" s="138" t="n">
        <v>115030</v>
      </c>
      <c r="Q79" s="118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customFormat="false" ht="27" hidden="false" customHeight="true" outlineLevel="0" collapsed="false">
      <c r="A80" s="166" t="s">
        <v>149</v>
      </c>
      <c r="B80" s="26" t="n">
        <v>123930</v>
      </c>
      <c r="C80" s="26" t="n">
        <v>118200</v>
      </c>
      <c r="D80" s="165" t="n">
        <v>134190</v>
      </c>
      <c r="E80" s="165" t="n">
        <v>127170</v>
      </c>
      <c r="F80" s="165" t="n">
        <v>122130</v>
      </c>
      <c r="G80" s="165" t="n">
        <v>118760</v>
      </c>
      <c r="H80" s="165" t="n">
        <v>118760</v>
      </c>
      <c r="I80" s="165" t="n">
        <v>118930</v>
      </c>
      <c r="J80" s="165" t="n">
        <v>118200</v>
      </c>
      <c r="K80" s="165" t="n">
        <v>118760</v>
      </c>
      <c r="L80" s="165" t="n">
        <v>115760</v>
      </c>
      <c r="M80" s="26" t="n">
        <v>115760</v>
      </c>
      <c r="N80" s="26" t="n">
        <v>114760</v>
      </c>
      <c r="O80" s="26" t="n">
        <v>114760</v>
      </c>
      <c r="P80" s="138" t="n">
        <v>115200</v>
      </c>
      <c r="Q80" s="118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</row>
    <row r="81" customFormat="false" ht="27" hidden="false" customHeight="true" outlineLevel="0" collapsed="false">
      <c r="A81" s="164" t="s">
        <v>150</v>
      </c>
      <c r="B81" s="26" t="n">
        <v>122840</v>
      </c>
      <c r="C81" s="26" t="n">
        <v>117100</v>
      </c>
      <c r="D81" s="165" t="n">
        <v>133090</v>
      </c>
      <c r="E81" s="165" t="n">
        <v>126070</v>
      </c>
      <c r="F81" s="165" t="n">
        <v>121030</v>
      </c>
      <c r="G81" s="165" t="n">
        <v>117660</v>
      </c>
      <c r="H81" s="165" t="n">
        <v>117660</v>
      </c>
      <c r="I81" s="165" t="n">
        <v>117840</v>
      </c>
      <c r="J81" s="165" t="n">
        <v>117100</v>
      </c>
      <c r="K81" s="165" t="n">
        <v>117660</v>
      </c>
      <c r="L81" s="165" t="n">
        <v>114660</v>
      </c>
      <c r="M81" s="26" t="n">
        <v>114660</v>
      </c>
      <c r="N81" s="26" t="n">
        <v>113660</v>
      </c>
      <c r="O81" s="26" t="n">
        <v>113660</v>
      </c>
      <c r="P81" s="138" t="n">
        <v>114100</v>
      </c>
      <c r="Q81" s="118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</row>
    <row r="82" customFormat="false" ht="27" hidden="false" customHeight="true" outlineLevel="0" collapsed="false">
      <c r="A82" s="164" t="s">
        <v>151</v>
      </c>
      <c r="B82" s="26" t="n">
        <v>122850</v>
      </c>
      <c r="C82" s="26" t="n">
        <v>117110</v>
      </c>
      <c r="D82" s="165" t="n">
        <v>133100</v>
      </c>
      <c r="E82" s="165" t="n">
        <v>126070</v>
      </c>
      <c r="F82" s="165" t="n">
        <v>121030</v>
      </c>
      <c r="G82" s="165" t="n">
        <v>117660</v>
      </c>
      <c r="H82" s="165" t="n">
        <v>117660</v>
      </c>
      <c r="I82" s="165" t="n">
        <v>117840</v>
      </c>
      <c r="J82" s="165" t="n">
        <v>117100</v>
      </c>
      <c r="K82" s="165" t="n">
        <v>117660</v>
      </c>
      <c r="L82" s="165" t="n">
        <v>114660</v>
      </c>
      <c r="M82" s="26" t="n">
        <v>114660</v>
      </c>
      <c r="N82" s="26" t="n">
        <v>113660</v>
      </c>
      <c r="O82" s="26" t="n">
        <v>113660</v>
      </c>
      <c r="P82" s="138" t="n">
        <v>114110</v>
      </c>
      <c r="Q82" s="118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</row>
    <row r="83" customFormat="false" ht="27" hidden="false" customHeight="true" outlineLevel="0" collapsed="false">
      <c r="A83" s="164" t="s">
        <v>152</v>
      </c>
      <c r="B83" s="26" t="n">
        <v>124630</v>
      </c>
      <c r="C83" s="26" t="n">
        <v>118890</v>
      </c>
      <c r="D83" s="165" t="n">
        <v>134880</v>
      </c>
      <c r="E83" s="165" t="n">
        <v>128480</v>
      </c>
      <c r="F83" s="165" t="n">
        <v>123440</v>
      </c>
      <c r="G83" s="165" t="n">
        <v>120070</v>
      </c>
      <c r="H83" s="165" t="n">
        <v>120070</v>
      </c>
      <c r="I83" s="165" t="n">
        <v>119990</v>
      </c>
      <c r="J83" s="165" t="n">
        <v>119250</v>
      </c>
      <c r="K83" s="165" t="n">
        <v>119810</v>
      </c>
      <c r="L83" s="165" t="n">
        <v>117070</v>
      </c>
      <c r="M83" s="26" t="n">
        <v>116810</v>
      </c>
      <c r="N83" s="26" t="n">
        <v>116070</v>
      </c>
      <c r="O83" s="26" t="n">
        <v>115810</v>
      </c>
      <c r="P83" s="138" t="n">
        <v>115890</v>
      </c>
      <c r="Q83" s="118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</row>
    <row r="84" customFormat="false" ht="31.5" hidden="false" customHeight="true" outlineLevel="0" collapsed="false">
      <c r="A84" s="164" t="s">
        <v>153</v>
      </c>
      <c r="B84" s="26" t="n">
        <v>122990</v>
      </c>
      <c r="C84" s="26" t="n">
        <v>117250</v>
      </c>
      <c r="D84" s="165" t="n">
        <v>133240</v>
      </c>
      <c r="E84" s="165" t="n">
        <v>126230</v>
      </c>
      <c r="F84" s="165" t="n">
        <v>121190</v>
      </c>
      <c r="G84" s="165" t="n">
        <v>117820</v>
      </c>
      <c r="H84" s="165" t="n">
        <v>117820</v>
      </c>
      <c r="I84" s="165" t="n">
        <v>117990</v>
      </c>
      <c r="J84" s="165" t="n">
        <v>117250</v>
      </c>
      <c r="K84" s="165" t="n">
        <v>117810</v>
      </c>
      <c r="L84" s="165" t="n">
        <v>114820</v>
      </c>
      <c r="M84" s="26" t="n">
        <v>114810</v>
      </c>
      <c r="N84" s="26" t="n">
        <v>113820</v>
      </c>
      <c r="O84" s="26" t="n">
        <v>113810</v>
      </c>
      <c r="P84" s="138" t="n">
        <v>114250</v>
      </c>
      <c r="Q84" s="118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</row>
    <row r="85" customFormat="false" ht="28.5" hidden="false" customHeight="true" outlineLevel="0" collapsed="false">
      <c r="A85" s="166" t="s">
        <v>154</v>
      </c>
      <c r="B85" s="26" t="n">
        <v>124230</v>
      </c>
      <c r="C85" s="26" t="n">
        <v>118490</v>
      </c>
      <c r="D85" s="165" t="n">
        <v>134480</v>
      </c>
      <c r="E85" s="165" t="n">
        <v>127460</v>
      </c>
      <c r="F85" s="165" t="n">
        <v>122420</v>
      </c>
      <c r="G85" s="165" t="n">
        <v>119050</v>
      </c>
      <c r="H85" s="165" t="n">
        <v>119050</v>
      </c>
      <c r="I85" s="165" t="n">
        <v>119230</v>
      </c>
      <c r="J85" s="165" t="n">
        <v>118490</v>
      </c>
      <c r="K85" s="165" t="n">
        <v>119050</v>
      </c>
      <c r="L85" s="165" t="n">
        <v>116050</v>
      </c>
      <c r="M85" s="26" t="n">
        <v>116050</v>
      </c>
      <c r="N85" s="26" t="n">
        <v>115050</v>
      </c>
      <c r="O85" s="26" t="n">
        <v>115050</v>
      </c>
      <c r="P85" s="138" t="n">
        <v>115490</v>
      </c>
      <c r="Q85" s="118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</row>
    <row r="86" customFormat="false" ht="27" hidden="true" customHeight="true" outlineLevel="0" collapsed="false">
      <c r="A86" s="167"/>
      <c r="B86" s="26"/>
      <c r="C86" s="26"/>
      <c r="D86" s="165"/>
      <c r="E86" s="165"/>
      <c r="F86" s="165"/>
      <c r="G86" s="165"/>
      <c r="H86" s="165"/>
      <c r="I86" s="165"/>
      <c r="J86" s="165"/>
      <c r="K86" s="165"/>
      <c r="L86" s="165"/>
      <c r="M86" s="26"/>
      <c r="N86" s="26"/>
      <c r="O86" s="26"/>
      <c r="P86" s="138"/>
      <c r="Q86" s="118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</row>
    <row r="87" customFormat="false" ht="27" hidden="true" customHeight="true" outlineLevel="0" collapsed="false">
      <c r="A87" s="167"/>
      <c r="B87" s="26"/>
      <c r="C87" s="26"/>
      <c r="D87" s="165"/>
      <c r="E87" s="165"/>
      <c r="F87" s="165"/>
      <c r="G87" s="165"/>
      <c r="H87" s="165"/>
      <c r="I87" s="165"/>
      <c r="J87" s="165"/>
      <c r="K87" s="165"/>
      <c r="L87" s="165"/>
      <c r="M87" s="26"/>
      <c r="N87" s="26"/>
      <c r="O87" s="26"/>
      <c r="P87" s="138"/>
      <c r="Q87" s="118"/>
      <c r="T87" s="59"/>
      <c r="U87" s="59"/>
      <c r="V87" s="59"/>
      <c r="W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</row>
    <row r="88" customFormat="false" ht="27" hidden="true" customHeight="true" outlineLevel="0" collapsed="false">
      <c r="A88" s="167"/>
      <c r="B88" s="26"/>
      <c r="C88" s="26"/>
      <c r="D88" s="165"/>
      <c r="E88" s="165"/>
      <c r="F88" s="165"/>
      <c r="G88" s="165"/>
      <c r="H88" s="165"/>
      <c r="I88" s="165"/>
      <c r="J88" s="165"/>
      <c r="K88" s="165"/>
      <c r="L88" s="165"/>
      <c r="M88" s="26"/>
      <c r="N88" s="26"/>
      <c r="O88" s="26"/>
      <c r="P88" s="138"/>
      <c r="Q88" s="118"/>
      <c r="T88" s="59"/>
      <c r="U88" s="59"/>
      <c r="V88" s="59"/>
      <c r="W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</row>
    <row r="89" customFormat="false" ht="27" hidden="true" customHeight="true" outlineLevel="0" collapsed="false">
      <c r="A89" s="167"/>
      <c r="B89" s="26"/>
      <c r="C89" s="26"/>
      <c r="D89" s="165"/>
      <c r="E89" s="165"/>
      <c r="F89" s="165"/>
      <c r="G89" s="165"/>
      <c r="H89" s="165"/>
      <c r="I89" s="165"/>
      <c r="J89" s="165"/>
      <c r="K89" s="165"/>
      <c r="L89" s="165"/>
      <c r="M89" s="26"/>
      <c r="N89" s="26"/>
      <c r="O89" s="26"/>
      <c r="P89" s="138"/>
      <c r="Q89" s="118"/>
      <c r="T89" s="59"/>
      <c r="U89" s="59"/>
      <c r="V89" s="59"/>
      <c r="W89" s="59"/>
      <c r="AF89" s="59"/>
      <c r="AG89" s="59"/>
      <c r="AH89" s="59"/>
      <c r="AI89" s="59"/>
      <c r="AJ89" s="59"/>
    </row>
    <row r="90" customFormat="false" ht="12" hidden="false" customHeight="true" outlineLevel="0" collapsed="false">
      <c r="A90" s="168"/>
      <c r="B90" s="169"/>
      <c r="C90" s="169"/>
      <c r="D90" s="170"/>
      <c r="E90" s="170"/>
      <c r="F90" s="170"/>
      <c r="G90" s="170"/>
      <c r="H90" s="170"/>
      <c r="I90" s="170"/>
      <c r="J90" s="170"/>
      <c r="K90" s="170"/>
      <c r="L90" s="170"/>
      <c r="M90" s="169"/>
      <c r="N90" s="169"/>
      <c r="O90" s="169"/>
      <c r="P90" s="171"/>
      <c r="Q90" s="118"/>
      <c r="T90" s="59"/>
      <c r="U90" s="59"/>
      <c r="V90" s="59"/>
      <c r="W90" s="59"/>
      <c r="AF90" s="59"/>
      <c r="AG90" s="59"/>
      <c r="AH90" s="59"/>
      <c r="AI90" s="59"/>
      <c r="AJ90" s="59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2" t="s">
        <v>108</v>
      </c>
      <c r="B93" s="118"/>
      <c r="C93" s="118"/>
      <c r="D93" s="118"/>
      <c r="E93" s="118"/>
    </row>
    <row r="94" customFormat="false" ht="24" hidden="false" customHeight="true" outlineLevel="0" collapsed="false">
      <c r="A94" s="97" t="s">
        <v>172</v>
      </c>
      <c r="B94" s="97"/>
      <c r="C94" s="97"/>
    </row>
    <row r="95" customFormat="false" ht="24" hidden="false" customHeight="true" outlineLevel="0" collapsed="false">
      <c r="A95" s="101" t="s">
        <v>110</v>
      </c>
      <c r="B95" s="101"/>
      <c r="C95" s="102" t="s">
        <v>111</v>
      </c>
    </row>
    <row r="96" customFormat="false" ht="24" hidden="false" customHeight="true" outlineLevel="0" collapsed="false">
      <c r="A96" s="104" t="s">
        <v>112</v>
      </c>
      <c r="B96" s="104"/>
      <c r="C96" s="105" t="s">
        <v>113</v>
      </c>
    </row>
    <row r="97" customFormat="false" ht="24" hidden="false" customHeight="true" outlineLevel="0" collapsed="false">
      <c r="A97" s="173" t="s">
        <v>114</v>
      </c>
      <c r="B97" s="173"/>
      <c r="C97" s="174" t="n">
        <f aca="false">I7</f>
        <v>93660</v>
      </c>
    </row>
    <row r="98" customFormat="false" ht="24" hidden="false" customHeight="true" outlineLevel="0" collapsed="false">
      <c r="A98" s="173" t="s">
        <v>173</v>
      </c>
      <c r="B98" s="173"/>
      <c r="C98" s="174" t="n">
        <v>900</v>
      </c>
    </row>
    <row r="99" customFormat="false" ht="24" hidden="false" customHeight="true" outlineLevel="0" collapsed="false">
      <c r="A99" s="104" t="s">
        <v>116</v>
      </c>
      <c r="B99" s="104"/>
      <c r="C99" s="174" t="n">
        <f aca="false">C97-C98</f>
        <v>92760</v>
      </c>
    </row>
    <row r="100" customFormat="false" ht="24" hidden="false" customHeight="true" outlineLevel="0" collapsed="false">
      <c r="A100" s="175" t="s">
        <v>174</v>
      </c>
      <c r="B100" s="175"/>
      <c r="C100" s="174" t="n">
        <f aca="false">C99*9%</f>
        <v>8348.4</v>
      </c>
    </row>
    <row r="101" customFormat="false" ht="24" hidden="false" customHeight="true" outlineLevel="0" collapsed="false">
      <c r="A101" s="175" t="s">
        <v>175</v>
      </c>
      <c r="B101" s="175"/>
      <c r="C101" s="174" t="n">
        <f aca="false">C99*9%</f>
        <v>8348.4</v>
      </c>
    </row>
    <row r="102" customFormat="false" ht="24" hidden="false" customHeight="true" outlineLevel="0" collapsed="false">
      <c r="A102" s="104" t="s">
        <v>116</v>
      </c>
      <c r="B102" s="104"/>
      <c r="C102" s="176" t="n">
        <f aca="false">C99+C100+C101</f>
        <v>109456.8</v>
      </c>
    </row>
    <row r="103" customFormat="false" ht="24" hidden="false" customHeight="true" outlineLevel="0" collapsed="false">
      <c r="A103" s="177" t="s">
        <v>118</v>
      </c>
      <c r="B103" s="177"/>
      <c r="C103" s="178" t="n">
        <f aca="false">C102*1</f>
        <v>10945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20.28"/>
    <col collapsed="false" customWidth="true" hidden="false" outlineLevel="0" max="2" min="2" style="180" width="18.41"/>
    <col collapsed="false" customWidth="true" hidden="false" outlineLevel="0" max="4" min="3" style="180" width="16.99"/>
    <col collapsed="false" customWidth="true" hidden="false" outlineLevel="0" max="5" min="5" style="180" width="20.13"/>
    <col collapsed="false" customWidth="true" hidden="false" outlineLevel="0" max="26" min="6" style="180" width="16.99"/>
    <col collapsed="false" customWidth="true" hidden="false" outlineLevel="0" max="27" min="27" style="180" width="18.14"/>
    <col collapsed="false" customWidth="true" hidden="false" outlineLevel="0" max="30" min="28" style="180" width="16.99"/>
    <col collapsed="false" customWidth="true" hidden="false" outlineLevel="0" max="31" min="31" style="180" width="18.28"/>
    <col collapsed="false" customWidth="true" hidden="false" outlineLevel="0" max="32" min="32" style="180" width="16.99"/>
    <col collapsed="false" customWidth="false" hidden="false" outlineLevel="0" max="257" min="33" style="181" width="9.14"/>
  </cols>
  <sheetData>
    <row r="1" customFormat="false" ht="11.25" hidden="false" customHeight="true" outlineLevel="0" collapsed="false"/>
    <row r="2" s="184" customFormat="tru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3"/>
      <c r="AF2" s="183"/>
      <c r="AG2" s="183"/>
    </row>
    <row r="3" s="189" customFormat="true" ht="32.25" hidden="false" customHeight="true" outlineLevel="0" collapsed="false">
      <c r="A3" s="185" t="s">
        <v>17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7"/>
      <c r="AE3" s="188"/>
      <c r="AF3" s="188"/>
      <c r="AG3" s="188"/>
    </row>
    <row r="4" s="44" customFormat="true" ht="32.25" hidden="false" customHeight="true" outlineLevel="0" collapsed="false">
      <c r="A4" s="190" t="s">
        <v>177</v>
      </c>
      <c r="B4" s="190"/>
      <c r="C4" s="190"/>
      <c r="D4" s="190"/>
      <c r="E4" s="190"/>
      <c r="F4" s="190"/>
      <c r="G4" s="191" t="s">
        <v>178</v>
      </c>
      <c r="H4" s="191"/>
      <c r="I4" s="191"/>
      <c r="J4" s="191"/>
      <c r="K4" s="191"/>
      <c r="L4" s="191"/>
      <c r="M4" s="191"/>
      <c r="N4" s="192" t="s">
        <v>179</v>
      </c>
      <c r="O4" s="192"/>
      <c r="P4" s="192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52"/>
      <c r="AD4" s="194"/>
    </row>
    <row r="5" s="14" customFormat="true" ht="79.5" hidden="false" customHeight="true" outlineLevel="0" collapsed="false">
      <c r="A5" s="195" t="s">
        <v>180</v>
      </c>
      <c r="B5" s="149" t="s">
        <v>181</v>
      </c>
      <c r="C5" s="49" t="s">
        <v>128</v>
      </c>
      <c r="D5" s="49" t="s">
        <v>182</v>
      </c>
      <c r="E5" s="49" t="s">
        <v>11</v>
      </c>
      <c r="F5" s="49" t="s">
        <v>12</v>
      </c>
      <c r="G5" s="49" t="s">
        <v>20</v>
      </c>
      <c r="H5" s="49" t="s">
        <v>183</v>
      </c>
      <c r="I5" s="49" t="s">
        <v>184</v>
      </c>
      <c r="J5" s="49" t="s">
        <v>26</v>
      </c>
      <c r="K5" s="49" t="s">
        <v>30</v>
      </c>
      <c r="L5" s="49" t="s">
        <v>27</v>
      </c>
      <c r="M5" s="49" t="s">
        <v>29</v>
      </c>
      <c r="N5" s="49" t="s">
        <v>185</v>
      </c>
      <c r="O5" s="49" t="s">
        <v>69</v>
      </c>
      <c r="P5" s="50" t="s">
        <v>70</v>
      </c>
      <c r="Q5" s="196"/>
      <c r="R5" s="196"/>
    </row>
    <row r="6" customFormat="false" ht="32.25" hidden="false" customHeight="true" outlineLevel="0" collapsed="false">
      <c r="A6" s="197" t="s">
        <v>36</v>
      </c>
      <c r="B6" s="133" t="n">
        <v>85736</v>
      </c>
      <c r="C6" s="134" t="n">
        <v>90496</v>
      </c>
      <c r="D6" s="134" t="n">
        <v>85736</v>
      </c>
      <c r="E6" s="134" t="n">
        <v>87226</v>
      </c>
      <c r="F6" s="134" t="n">
        <v>84996</v>
      </c>
      <c r="G6" s="134" t="n">
        <v>89076</v>
      </c>
      <c r="H6" s="134" t="n">
        <v>82756</v>
      </c>
      <c r="I6" s="134" t="n">
        <v>92426</v>
      </c>
      <c r="J6" s="134" t="n">
        <v>100606</v>
      </c>
      <c r="K6" s="134" t="n">
        <v>97006</v>
      </c>
      <c r="L6" s="134" t="n">
        <v>96146</v>
      </c>
      <c r="M6" s="134" t="n">
        <v>89076</v>
      </c>
      <c r="N6" s="134" t="n">
        <v>82062</v>
      </c>
      <c r="O6" s="134" t="n">
        <v>92172</v>
      </c>
      <c r="P6" s="135" t="n">
        <v>95152</v>
      </c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  <c r="IP6" s="198"/>
      <c r="IQ6" s="198"/>
      <c r="IR6" s="198"/>
      <c r="IS6" s="198"/>
      <c r="IT6" s="198"/>
      <c r="IU6" s="198"/>
      <c r="IV6" s="198"/>
    </row>
    <row r="7" customFormat="false" ht="32.25" hidden="false" customHeight="true" outlineLevel="0" collapsed="false">
      <c r="A7" s="199" t="s">
        <v>186</v>
      </c>
      <c r="B7" s="33" t="n">
        <v>86155</v>
      </c>
      <c r="C7" s="26" t="n">
        <v>90915</v>
      </c>
      <c r="D7" s="26" t="n">
        <v>86155</v>
      </c>
      <c r="E7" s="26" t="n">
        <v>87645</v>
      </c>
      <c r="F7" s="26" t="n">
        <v>85415</v>
      </c>
      <c r="G7" s="26" t="n">
        <v>89505</v>
      </c>
      <c r="H7" s="26" t="n">
        <v>83185</v>
      </c>
      <c r="I7" s="26" t="n">
        <v>92845</v>
      </c>
      <c r="J7" s="26" t="n">
        <v>101025</v>
      </c>
      <c r="K7" s="26" t="n">
        <v>97425</v>
      </c>
      <c r="L7" s="26" t="n">
        <v>96565</v>
      </c>
      <c r="M7" s="26" t="n">
        <v>89505</v>
      </c>
      <c r="N7" s="26" t="n">
        <v>82488</v>
      </c>
      <c r="O7" s="26" t="n">
        <v>92588</v>
      </c>
      <c r="P7" s="138" t="n">
        <v>95568</v>
      </c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  <c r="IL7" s="198"/>
      <c r="IM7" s="198"/>
      <c r="IN7" s="198"/>
      <c r="IO7" s="198"/>
      <c r="IP7" s="198"/>
      <c r="IQ7" s="198"/>
      <c r="IR7" s="198"/>
      <c r="IS7" s="198"/>
      <c r="IT7" s="198"/>
      <c r="IU7" s="198"/>
      <c r="IV7" s="198"/>
    </row>
    <row r="8" customFormat="false" ht="32.25" hidden="false" customHeight="true" outlineLevel="0" collapsed="false">
      <c r="A8" s="199" t="s">
        <v>44</v>
      </c>
      <c r="B8" s="33" t="n">
        <v>87332</v>
      </c>
      <c r="C8" s="26" t="n">
        <v>92092</v>
      </c>
      <c r="D8" s="26" t="n">
        <v>87332</v>
      </c>
      <c r="E8" s="26" t="n">
        <v>88822</v>
      </c>
      <c r="F8" s="26" t="n">
        <v>86592</v>
      </c>
      <c r="G8" s="26" t="n">
        <v>90682</v>
      </c>
      <c r="H8" s="26" t="n">
        <v>84362</v>
      </c>
      <c r="I8" s="26" t="n">
        <v>94022</v>
      </c>
      <c r="J8" s="26" t="n">
        <v>102202</v>
      </c>
      <c r="K8" s="26" t="n">
        <v>98602</v>
      </c>
      <c r="L8" s="26" t="n">
        <v>97742</v>
      </c>
      <c r="M8" s="26" t="n">
        <v>90682</v>
      </c>
      <c r="N8" s="26" t="n">
        <v>83659</v>
      </c>
      <c r="O8" s="26" t="n">
        <v>93759</v>
      </c>
      <c r="P8" s="138" t="n">
        <v>96739</v>
      </c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  <c r="IV8" s="198"/>
    </row>
    <row r="9" customFormat="false" ht="32.25" hidden="false" customHeight="true" outlineLevel="0" collapsed="false">
      <c r="A9" s="199" t="s">
        <v>187</v>
      </c>
      <c r="B9" s="33" t="n">
        <v>85433</v>
      </c>
      <c r="C9" s="26" t="n">
        <v>90193</v>
      </c>
      <c r="D9" s="26" t="n">
        <v>85433</v>
      </c>
      <c r="E9" s="26" t="n">
        <v>86923</v>
      </c>
      <c r="F9" s="26" t="n">
        <v>84693</v>
      </c>
      <c r="G9" s="26" t="n">
        <v>88783</v>
      </c>
      <c r="H9" s="26" t="n">
        <v>82463</v>
      </c>
      <c r="I9" s="26" t="n">
        <v>92123</v>
      </c>
      <c r="J9" s="26" t="n">
        <v>100303</v>
      </c>
      <c r="K9" s="26" t="n">
        <v>96703</v>
      </c>
      <c r="L9" s="26" t="n">
        <v>95843</v>
      </c>
      <c r="M9" s="26" t="n">
        <v>88783</v>
      </c>
      <c r="N9" s="26" t="n">
        <v>81764</v>
      </c>
      <c r="O9" s="26" t="n">
        <v>91864</v>
      </c>
      <c r="P9" s="138" t="n">
        <v>94844</v>
      </c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  <c r="IV9" s="198"/>
    </row>
    <row r="10" customFormat="false" ht="32.25" hidden="false" customHeight="true" outlineLevel="0" collapsed="false">
      <c r="A10" s="199" t="s">
        <v>188</v>
      </c>
      <c r="B10" s="33" t="n">
        <v>85708</v>
      </c>
      <c r="C10" s="26" t="n">
        <v>90468</v>
      </c>
      <c r="D10" s="26" t="n">
        <v>85708</v>
      </c>
      <c r="E10" s="26" t="n">
        <v>87198</v>
      </c>
      <c r="F10" s="26" t="n">
        <v>84968</v>
      </c>
      <c r="G10" s="26" t="n">
        <v>89058</v>
      </c>
      <c r="H10" s="26" t="n">
        <v>82738</v>
      </c>
      <c r="I10" s="26" t="n">
        <v>92398</v>
      </c>
      <c r="J10" s="26" t="n">
        <v>100578</v>
      </c>
      <c r="K10" s="26" t="n">
        <v>96978</v>
      </c>
      <c r="L10" s="26" t="n">
        <v>96118</v>
      </c>
      <c r="M10" s="26" t="n">
        <v>89058</v>
      </c>
      <c r="N10" s="26" t="n">
        <v>82039</v>
      </c>
      <c r="O10" s="26" t="n">
        <v>92139</v>
      </c>
      <c r="P10" s="138" t="n">
        <v>95119</v>
      </c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  <c r="IN10" s="198"/>
      <c r="IO10" s="198"/>
      <c r="IP10" s="198"/>
      <c r="IQ10" s="198"/>
      <c r="IR10" s="198"/>
      <c r="IS10" s="198"/>
      <c r="IT10" s="198"/>
      <c r="IU10" s="198"/>
      <c r="IV10" s="198"/>
    </row>
    <row r="11" customFormat="false" ht="32.25" hidden="false" customHeight="true" outlineLevel="0" collapsed="false">
      <c r="A11" s="200" t="s">
        <v>189</v>
      </c>
      <c r="B11" s="201" t="n">
        <v>85631</v>
      </c>
      <c r="C11" s="169" t="n">
        <v>90391</v>
      </c>
      <c r="D11" s="169" t="n">
        <v>85631</v>
      </c>
      <c r="E11" s="169" t="n">
        <v>87121</v>
      </c>
      <c r="F11" s="169" t="n">
        <v>84891</v>
      </c>
      <c r="G11" s="169" t="n">
        <v>88981</v>
      </c>
      <c r="H11" s="169" t="n">
        <v>82661</v>
      </c>
      <c r="I11" s="169" t="n">
        <v>92321</v>
      </c>
      <c r="J11" s="169" t="n">
        <v>100501</v>
      </c>
      <c r="K11" s="169" t="n">
        <v>96901</v>
      </c>
      <c r="L11" s="169" t="n">
        <v>96041</v>
      </c>
      <c r="M11" s="169" t="n">
        <v>88981</v>
      </c>
      <c r="N11" s="169" t="n">
        <v>81959</v>
      </c>
      <c r="O11" s="169" t="n">
        <v>92059</v>
      </c>
      <c r="P11" s="171" t="n">
        <v>95039</v>
      </c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  <c r="IT11" s="198"/>
      <c r="IU11" s="198"/>
      <c r="IV11" s="198"/>
    </row>
    <row r="12" customFormat="false" ht="18" hidden="false" customHeight="true" outlineLevel="0" collapsed="false">
      <c r="A12" s="202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4"/>
    </row>
    <row r="13" s="214" customFormat="true" ht="32.25" hidden="false" customHeight="true" outlineLevel="0" collapsed="false">
      <c r="A13" s="190" t="s">
        <v>190</v>
      </c>
      <c r="B13" s="205"/>
      <c r="C13" s="206" t="s">
        <v>191</v>
      </c>
      <c r="D13" s="206"/>
      <c r="E13" s="206"/>
      <c r="F13" s="206"/>
      <c r="G13" s="207" t="s">
        <v>192</v>
      </c>
      <c r="H13" s="207"/>
      <c r="I13" s="207"/>
      <c r="J13" s="207"/>
      <c r="K13" s="208" t="s">
        <v>193</v>
      </c>
      <c r="L13" s="208"/>
      <c r="M13" s="208"/>
      <c r="N13" s="209" t="s">
        <v>194</v>
      </c>
      <c r="O13" s="209"/>
      <c r="P13" s="209"/>
      <c r="Q13" s="209"/>
      <c r="R13" s="210" t="s">
        <v>195</v>
      </c>
      <c r="S13" s="210"/>
      <c r="T13" s="210"/>
      <c r="U13" s="211" t="s">
        <v>196</v>
      </c>
      <c r="V13" s="212"/>
      <c r="W13" s="213"/>
    </row>
    <row r="14" s="221" customFormat="true" ht="47.25" hidden="false" customHeight="true" outlineLevel="0" collapsed="false">
      <c r="A14" s="215" t="s">
        <v>180</v>
      </c>
      <c r="B14" s="216" t="s">
        <v>197</v>
      </c>
      <c r="C14" s="216" t="s">
        <v>81</v>
      </c>
      <c r="D14" s="216" t="s">
        <v>82</v>
      </c>
      <c r="E14" s="216" t="s">
        <v>83</v>
      </c>
      <c r="F14" s="216" t="s">
        <v>84</v>
      </c>
      <c r="G14" s="216" t="s">
        <v>122</v>
      </c>
      <c r="H14" s="216" t="s">
        <v>198</v>
      </c>
      <c r="I14" s="216" t="s">
        <v>199</v>
      </c>
      <c r="J14" s="216" t="s">
        <v>200</v>
      </c>
      <c r="K14" s="216" t="s">
        <v>96</v>
      </c>
      <c r="L14" s="216" t="s">
        <v>201</v>
      </c>
      <c r="M14" s="216" t="s">
        <v>202</v>
      </c>
      <c r="N14" s="216" t="s">
        <v>96</v>
      </c>
      <c r="O14" s="216" t="s">
        <v>99</v>
      </c>
      <c r="P14" s="216" t="s">
        <v>101</v>
      </c>
      <c r="Q14" s="216" t="s">
        <v>203</v>
      </c>
      <c r="R14" s="216" t="s">
        <v>105</v>
      </c>
      <c r="S14" s="216" t="s">
        <v>204</v>
      </c>
      <c r="T14" s="217" t="s">
        <v>205</v>
      </c>
      <c r="U14" s="218" t="s">
        <v>77</v>
      </c>
      <c r="V14" s="219" t="s">
        <v>102</v>
      </c>
      <c r="W14" s="220"/>
    </row>
    <row r="15" customFormat="false" ht="32.25" hidden="false" customHeight="true" outlineLevel="0" collapsed="false">
      <c r="A15" s="222" t="s">
        <v>36</v>
      </c>
      <c r="B15" s="52" t="n">
        <v>90499</v>
      </c>
      <c r="C15" s="18" t="n">
        <v>89079</v>
      </c>
      <c r="D15" s="18" t="n">
        <v>93169</v>
      </c>
      <c r="E15" s="18" t="n">
        <v>96149</v>
      </c>
      <c r="F15" s="18" t="n">
        <v>93169</v>
      </c>
      <c r="G15" s="17" t="n">
        <v>102085</v>
      </c>
      <c r="H15" s="17" t="n">
        <v>101345</v>
      </c>
      <c r="I15" s="18" t="n">
        <v>88335</v>
      </c>
      <c r="J15" s="18" t="n">
        <v>85735</v>
      </c>
      <c r="K15" s="17" t="n">
        <v>115479</v>
      </c>
      <c r="L15" s="17" t="n">
        <v>106179</v>
      </c>
      <c r="M15" s="17" t="n">
        <v>124399</v>
      </c>
      <c r="N15" s="17" t="n">
        <v>115481</v>
      </c>
      <c r="O15" s="17" t="n">
        <v>106181</v>
      </c>
      <c r="P15" s="17" t="n">
        <v>114361</v>
      </c>
      <c r="Q15" s="17" t="n">
        <v>106181</v>
      </c>
      <c r="R15" s="17" t="n">
        <v>107672</v>
      </c>
      <c r="S15" s="17" t="n">
        <v>106182</v>
      </c>
      <c r="T15" s="223" t="n">
        <v>106182</v>
      </c>
      <c r="U15" s="224" t="n">
        <v>86479</v>
      </c>
      <c r="V15" s="57" t="n">
        <v>109901</v>
      </c>
      <c r="W15" s="184"/>
      <c r="X15" s="198"/>
      <c r="Y15" s="181"/>
      <c r="Z15" s="181"/>
      <c r="AA15" s="181"/>
      <c r="AB15" s="181"/>
      <c r="AC15" s="181"/>
      <c r="AD15" s="181"/>
      <c r="AE15" s="181"/>
      <c r="AF15" s="181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  <c r="IL15" s="198"/>
      <c r="IM15" s="198"/>
      <c r="IN15" s="198"/>
      <c r="IO15" s="198"/>
      <c r="IP15" s="198"/>
      <c r="IQ15" s="198"/>
      <c r="IR15" s="198"/>
      <c r="IS15" s="198"/>
      <c r="IT15" s="198"/>
      <c r="IU15" s="198"/>
      <c r="IV15" s="198"/>
    </row>
    <row r="16" customFormat="false" ht="32.25" hidden="false" customHeight="true" outlineLevel="0" collapsed="false">
      <c r="A16" s="222" t="s">
        <v>186</v>
      </c>
      <c r="B16" s="33" t="n">
        <v>90911</v>
      </c>
      <c r="C16" s="26" t="n">
        <v>89501</v>
      </c>
      <c r="D16" s="26" t="n">
        <v>93581</v>
      </c>
      <c r="E16" s="26" t="n">
        <v>96561</v>
      </c>
      <c r="F16" s="26" t="n">
        <v>93581</v>
      </c>
      <c r="G16" s="25" t="n">
        <v>102515</v>
      </c>
      <c r="H16" s="25" t="n">
        <v>101765</v>
      </c>
      <c r="I16" s="26" t="n">
        <v>88755</v>
      </c>
      <c r="J16" s="26" t="n">
        <v>86155</v>
      </c>
      <c r="K16" s="25" t="n">
        <v>115891</v>
      </c>
      <c r="L16" s="25" t="n">
        <v>106601</v>
      </c>
      <c r="M16" s="25" t="n">
        <v>124811</v>
      </c>
      <c r="N16" s="25" t="n">
        <v>115899</v>
      </c>
      <c r="O16" s="25" t="n">
        <v>106609</v>
      </c>
      <c r="P16" s="25" t="n">
        <v>114779</v>
      </c>
      <c r="Q16" s="25" t="n">
        <v>106609</v>
      </c>
      <c r="R16" s="25" t="n">
        <v>108088</v>
      </c>
      <c r="S16" s="25" t="n">
        <v>106608</v>
      </c>
      <c r="T16" s="225" t="n">
        <v>106608</v>
      </c>
      <c r="U16" s="226" t="n">
        <v>86891</v>
      </c>
      <c r="V16" s="57" t="n">
        <v>110319</v>
      </c>
      <c r="W16" s="184"/>
      <c r="X16" s="181"/>
      <c r="Y16" s="181"/>
      <c r="Z16" s="181"/>
      <c r="AA16" s="181"/>
      <c r="AB16" s="181"/>
      <c r="AC16" s="181"/>
      <c r="AD16" s="181"/>
      <c r="AE16" s="181"/>
      <c r="AF16" s="181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  <c r="IL16" s="198"/>
      <c r="IM16" s="198"/>
      <c r="IN16" s="198"/>
      <c r="IO16" s="198"/>
      <c r="IP16" s="198"/>
      <c r="IQ16" s="198"/>
      <c r="IR16" s="198"/>
      <c r="IS16" s="198"/>
      <c r="IT16" s="198"/>
      <c r="IU16" s="198"/>
      <c r="IV16" s="198"/>
    </row>
    <row r="17" customFormat="false" ht="32.25" hidden="false" customHeight="true" outlineLevel="0" collapsed="false">
      <c r="A17" s="199" t="s">
        <v>44</v>
      </c>
      <c r="B17" s="33" t="n">
        <v>92089</v>
      </c>
      <c r="C17" s="26" t="n">
        <v>90679</v>
      </c>
      <c r="D17" s="26" t="n">
        <v>94759</v>
      </c>
      <c r="E17" s="26" t="n">
        <v>97739</v>
      </c>
      <c r="F17" s="26" t="n">
        <v>94759</v>
      </c>
      <c r="G17" s="25" t="n">
        <v>103686</v>
      </c>
      <c r="H17" s="25" t="n">
        <v>102936</v>
      </c>
      <c r="I17" s="26" t="n">
        <v>89926</v>
      </c>
      <c r="J17" s="26" t="n">
        <v>87326</v>
      </c>
      <c r="K17" s="25" t="n">
        <v>117069</v>
      </c>
      <c r="L17" s="25" t="n">
        <v>107779</v>
      </c>
      <c r="M17" s="25" t="n">
        <v>125989</v>
      </c>
      <c r="N17" s="25" t="n">
        <v>117070</v>
      </c>
      <c r="O17" s="25" t="n">
        <v>107780</v>
      </c>
      <c r="P17" s="25" t="n">
        <v>115950</v>
      </c>
      <c r="Q17" s="25" t="n">
        <v>107780</v>
      </c>
      <c r="R17" s="25" t="n">
        <v>109259</v>
      </c>
      <c r="S17" s="25" t="n">
        <v>107779</v>
      </c>
      <c r="T17" s="225" t="n">
        <v>107779</v>
      </c>
      <c r="U17" s="226" t="n">
        <v>88069</v>
      </c>
      <c r="V17" s="57" t="n">
        <v>111490</v>
      </c>
      <c r="W17" s="184"/>
      <c r="X17" s="181"/>
      <c r="Y17" s="181"/>
      <c r="Z17" s="181"/>
      <c r="AA17" s="181"/>
      <c r="AB17" s="181"/>
      <c r="AC17" s="181"/>
      <c r="AD17" s="181"/>
      <c r="AE17" s="181"/>
      <c r="AF17" s="181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  <c r="IL17" s="198"/>
      <c r="IM17" s="198"/>
      <c r="IN17" s="198"/>
      <c r="IO17" s="198"/>
      <c r="IP17" s="198"/>
      <c r="IQ17" s="198"/>
      <c r="IR17" s="198"/>
      <c r="IS17" s="198"/>
      <c r="IT17" s="198"/>
      <c r="IU17" s="198"/>
      <c r="IV17" s="198"/>
    </row>
    <row r="18" customFormat="false" ht="32.25" hidden="false" customHeight="true" outlineLevel="0" collapsed="false">
      <c r="A18" s="199" t="s">
        <v>187</v>
      </c>
      <c r="B18" s="33" t="n">
        <v>90186</v>
      </c>
      <c r="C18" s="26" t="n">
        <v>88776</v>
      </c>
      <c r="D18" s="26" t="n">
        <v>92856</v>
      </c>
      <c r="E18" s="26" t="n">
        <v>95836</v>
      </c>
      <c r="F18" s="26" t="n">
        <v>92856</v>
      </c>
      <c r="G18" s="25" t="n">
        <v>101790</v>
      </c>
      <c r="H18" s="25" t="n">
        <v>101040</v>
      </c>
      <c r="I18" s="26" t="n">
        <v>88030</v>
      </c>
      <c r="J18" s="26" t="n">
        <v>85430</v>
      </c>
      <c r="K18" s="25" t="n">
        <v>115166</v>
      </c>
      <c r="L18" s="25" t="n">
        <v>105876</v>
      </c>
      <c r="M18" s="25" t="n">
        <v>124086</v>
      </c>
      <c r="N18" s="25" t="n">
        <v>115166</v>
      </c>
      <c r="O18" s="25" t="n">
        <v>105876</v>
      </c>
      <c r="P18" s="25" t="n">
        <v>114046</v>
      </c>
      <c r="Q18" s="25" t="n">
        <v>105876</v>
      </c>
      <c r="R18" s="25" t="n">
        <v>107364</v>
      </c>
      <c r="S18" s="25" t="n">
        <v>105884</v>
      </c>
      <c r="T18" s="225" t="n">
        <v>105884</v>
      </c>
      <c r="U18" s="226" t="n">
        <v>86166</v>
      </c>
      <c r="V18" s="57" t="n">
        <v>109586</v>
      </c>
      <c r="W18" s="184"/>
      <c r="X18" s="181"/>
      <c r="Y18" s="181"/>
      <c r="Z18" s="181"/>
      <c r="AA18" s="181"/>
      <c r="AB18" s="181"/>
      <c r="AC18" s="181"/>
      <c r="AD18" s="181"/>
      <c r="AE18" s="181"/>
      <c r="AF18" s="181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  <c r="IL18" s="198"/>
      <c r="IM18" s="198"/>
      <c r="IN18" s="198"/>
      <c r="IO18" s="198"/>
      <c r="IP18" s="198"/>
      <c r="IQ18" s="198"/>
      <c r="IR18" s="198"/>
      <c r="IS18" s="198"/>
      <c r="IT18" s="198"/>
      <c r="IU18" s="198"/>
      <c r="IV18" s="198"/>
    </row>
    <row r="19" customFormat="false" ht="32.25" hidden="false" customHeight="true" outlineLevel="0" collapsed="false">
      <c r="A19" s="199" t="s">
        <v>188</v>
      </c>
      <c r="B19" s="33" t="n">
        <v>90461</v>
      </c>
      <c r="C19" s="26" t="n">
        <v>89051</v>
      </c>
      <c r="D19" s="26" t="n">
        <v>93131</v>
      </c>
      <c r="E19" s="26" t="n">
        <v>96111</v>
      </c>
      <c r="F19" s="26" t="n">
        <v>93131</v>
      </c>
      <c r="G19" s="25" t="n">
        <v>102063</v>
      </c>
      <c r="H19" s="25" t="n">
        <v>101313</v>
      </c>
      <c r="I19" s="26" t="n">
        <v>88303</v>
      </c>
      <c r="J19" s="26" t="n">
        <v>85703</v>
      </c>
      <c r="K19" s="25" t="n">
        <v>115441</v>
      </c>
      <c r="L19" s="25" t="n">
        <v>106151</v>
      </c>
      <c r="M19" s="25" t="n">
        <v>124361</v>
      </c>
      <c r="N19" s="25" t="n">
        <v>115449</v>
      </c>
      <c r="O19" s="25" t="n">
        <v>106159</v>
      </c>
      <c r="P19" s="25" t="n">
        <v>114329</v>
      </c>
      <c r="Q19" s="25" t="n">
        <v>106159</v>
      </c>
      <c r="R19" s="25" t="n">
        <v>107639</v>
      </c>
      <c r="S19" s="25" t="n">
        <v>106159</v>
      </c>
      <c r="T19" s="225" t="n">
        <v>106159</v>
      </c>
      <c r="U19" s="226" t="n">
        <v>86441</v>
      </c>
      <c r="V19" s="57" t="n">
        <v>109869</v>
      </c>
      <c r="W19" s="184"/>
      <c r="X19" s="181"/>
      <c r="Y19" s="181"/>
      <c r="Z19" s="181"/>
      <c r="AA19" s="181"/>
      <c r="AB19" s="181"/>
      <c r="AC19" s="181"/>
      <c r="AD19" s="181"/>
      <c r="AE19" s="181"/>
      <c r="AF19" s="181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  <c r="IL19" s="198"/>
      <c r="IM19" s="198"/>
      <c r="IN19" s="198"/>
      <c r="IO19" s="198"/>
      <c r="IP19" s="198"/>
      <c r="IQ19" s="198"/>
      <c r="IR19" s="198"/>
      <c r="IS19" s="198"/>
      <c r="IT19" s="198"/>
      <c r="IU19" s="198"/>
      <c r="IV19" s="198"/>
    </row>
    <row r="20" customFormat="false" ht="32.25" hidden="false" customHeight="true" outlineLevel="0" collapsed="false">
      <c r="A20" s="227" t="s">
        <v>189</v>
      </c>
      <c r="B20" s="33" t="n">
        <v>90394</v>
      </c>
      <c r="C20" s="26" t="n">
        <v>88984</v>
      </c>
      <c r="D20" s="26" t="n">
        <v>93064</v>
      </c>
      <c r="E20" s="26" t="n">
        <v>96044</v>
      </c>
      <c r="F20" s="26" t="n">
        <v>93064</v>
      </c>
      <c r="G20" s="25" t="n">
        <v>101988</v>
      </c>
      <c r="H20" s="25" t="n">
        <v>101238</v>
      </c>
      <c r="I20" s="26" t="n">
        <v>88228</v>
      </c>
      <c r="J20" s="26" t="n">
        <v>85628</v>
      </c>
      <c r="K20" s="25" t="n">
        <v>115374</v>
      </c>
      <c r="L20" s="25" t="n">
        <v>106084</v>
      </c>
      <c r="M20" s="25" t="n">
        <v>124294</v>
      </c>
      <c r="N20" s="25" t="n">
        <v>115366</v>
      </c>
      <c r="O20" s="25" t="n">
        <v>106076</v>
      </c>
      <c r="P20" s="25" t="n">
        <v>114246</v>
      </c>
      <c r="Q20" s="25" t="n">
        <v>106076</v>
      </c>
      <c r="R20" s="25" t="n">
        <v>107559</v>
      </c>
      <c r="S20" s="25" t="n">
        <v>106079</v>
      </c>
      <c r="T20" s="225" t="n">
        <v>106079</v>
      </c>
      <c r="U20" s="226" t="n">
        <v>86374</v>
      </c>
      <c r="V20" s="57" t="n">
        <v>109786</v>
      </c>
      <c r="W20" s="184"/>
      <c r="X20" s="181"/>
      <c r="Y20" s="181"/>
      <c r="Z20" s="181"/>
      <c r="AA20" s="181"/>
      <c r="AB20" s="181"/>
      <c r="AC20" s="181"/>
      <c r="AD20" s="181"/>
      <c r="AE20" s="181"/>
      <c r="AF20" s="181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  <c r="IL20" s="198"/>
      <c r="IM20" s="198"/>
      <c r="IN20" s="198"/>
      <c r="IO20" s="198"/>
      <c r="IP20" s="198"/>
      <c r="IQ20" s="198"/>
      <c r="IR20" s="198"/>
      <c r="IS20" s="198"/>
      <c r="IT20" s="198"/>
      <c r="IU20" s="198"/>
      <c r="IV20" s="198"/>
    </row>
    <row r="21" customFormat="false" ht="13.5" hidden="false" customHeight="true" outlineLevel="0" collapsed="false">
      <c r="A21" s="228"/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1"/>
      <c r="S21" s="231"/>
      <c r="T21" s="232"/>
      <c r="U21" s="203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BC21" s="198"/>
    </row>
    <row r="22" s="234" customFormat="true" ht="32.25" hidden="false" customHeight="true" outlineLevel="0" collapsed="false">
      <c r="A22" s="185" t="s">
        <v>206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233"/>
      <c r="AF22" s="233"/>
    </row>
    <row r="23" s="22" customFormat="true" ht="32.25" hidden="false" customHeight="true" outlineLevel="0" collapsed="false">
      <c r="A23" s="190" t="s">
        <v>207</v>
      </c>
      <c r="B23" s="190"/>
      <c r="C23" s="190"/>
      <c r="D23" s="190"/>
      <c r="E23" s="190"/>
      <c r="F23" s="190"/>
      <c r="G23" s="235" t="s">
        <v>208</v>
      </c>
      <c r="H23" s="235"/>
      <c r="I23" s="235"/>
      <c r="J23" s="235"/>
      <c r="K23" s="235"/>
      <c r="L23" s="235"/>
      <c r="M23" s="235"/>
      <c r="N23" s="236" t="s">
        <v>209</v>
      </c>
      <c r="O23" s="236"/>
      <c r="P23" s="236"/>
      <c r="Q23" s="237"/>
      <c r="R23" s="237"/>
    </row>
    <row r="24" s="196" customFormat="true" ht="75.75" hidden="false" customHeight="true" outlineLevel="0" collapsed="false">
      <c r="A24" s="238" t="s">
        <v>210</v>
      </c>
      <c r="B24" s="49" t="s">
        <v>181</v>
      </c>
      <c r="C24" s="49" t="s">
        <v>128</v>
      </c>
      <c r="D24" s="49" t="s">
        <v>182</v>
      </c>
      <c r="E24" s="49" t="s">
        <v>11</v>
      </c>
      <c r="F24" s="49" t="s">
        <v>12</v>
      </c>
      <c r="G24" s="49" t="s">
        <v>20</v>
      </c>
      <c r="H24" s="49" t="s">
        <v>183</v>
      </c>
      <c r="I24" s="49" t="s">
        <v>184</v>
      </c>
      <c r="J24" s="49" t="s">
        <v>26</v>
      </c>
      <c r="K24" s="49" t="s">
        <v>30</v>
      </c>
      <c r="L24" s="49" t="s">
        <v>27</v>
      </c>
      <c r="M24" s="49" t="s">
        <v>29</v>
      </c>
      <c r="N24" s="49" t="s">
        <v>185</v>
      </c>
      <c r="O24" s="49" t="s">
        <v>69</v>
      </c>
      <c r="P24" s="50" t="s">
        <v>70</v>
      </c>
    </row>
    <row r="25" customFormat="false" ht="32.25" hidden="false" customHeight="true" outlineLevel="0" collapsed="false">
      <c r="A25" s="239" t="s">
        <v>211</v>
      </c>
      <c r="B25" s="18" t="n">
        <v>87025</v>
      </c>
      <c r="C25" s="18" t="n">
        <v>91835</v>
      </c>
      <c r="D25" s="18" t="n">
        <v>87025</v>
      </c>
      <c r="E25" s="18" t="n">
        <v>88535</v>
      </c>
      <c r="F25" s="18" t="n">
        <v>86285</v>
      </c>
      <c r="G25" s="18" t="n">
        <v>90415</v>
      </c>
      <c r="H25" s="18" t="n">
        <v>84025</v>
      </c>
      <c r="I25" s="18" t="n">
        <v>93785</v>
      </c>
      <c r="J25" s="18" t="n">
        <v>102045</v>
      </c>
      <c r="K25" s="18" t="n">
        <v>98415</v>
      </c>
      <c r="L25" s="18" t="n">
        <v>97545</v>
      </c>
      <c r="M25" s="18" t="n">
        <v>90415</v>
      </c>
      <c r="N25" s="18" t="n">
        <v>83328</v>
      </c>
      <c r="O25" s="18" t="n">
        <v>93528</v>
      </c>
      <c r="P25" s="132" t="n">
        <v>96538</v>
      </c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</row>
    <row r="26" customFormat="false" ht="32.25" hidden="false" customHeight="true" outlineLevel="0" collapsed="false">
      <c r="A26" s="240" t="s">
        <v>212</v>
      </c>
      <c r="B26" s="26" t="n">
        <v>86620</v>
      </c>
      <c r="C26" s="26" t="n">
        <v>91430</v>
      </c>
      <c r="D26" s="26" t="n">
        <v>86620</v>
      </c>
      <c r="E26" s="26" t="n">
        <v>88130</v>
      </c>
      <c r="F26" s="26" t="n">
        <v>85870</v>
      </c>
      <c r="G26" s="26" t="n">
        <v>90000</v>
      </c>
      <c r="H26" s="26" t="n">
        <v>83620</v>
      </c>
      <c r="I26" s="26" t="n">
        <v>93380</v>
      </c>
      <c r="J26" s="26" t="n">
        <v>101640</v>
      </c>
      <c r="K26" s="26" t="n">
        <v>98000</v>
      </c>
      <c r="L26" s="26" t="n">
        <v>97140</v>
      </c>
      <c r="M26" s="26" t="n">
        <v>90000</v>
      </c>
      <c r="N26" s="26" t="n">
        <v>82914</v>
      </c>
      <c r="O26" s="26" t="n">
        <v>93134</v>
      </c>
      <c r="P26" s="138" t="n">
        <v>96134</v>
      </c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</row>
    <row r="27" customFormat="false" ht="32.25" hidden="false" customHeight="true" outlineLevel="0" collapsed="false">
      <c r="A27" s="240" t="s">
        <v>213</v>
      </c>
      <c r="B27" s="26" t="n">
        <v>86476</v>
      </c>
      <c r="C27" s="26" t="n">
        <v>91286</v>
      </c>
      <c r="D27" s="26" t="n">
        <v>86476</v>
      </c>
      <c r="E27" s="26" t="n">
        <v>87986</v>
      </c>
      <c r="F27" s="26" t="n">
        <v>85736</v>
      </c>
      <c r="G27" s="26" t="n">
        <v>89866</v>
      </c>
      <c r="H27" s="26" t="n">
        <v>83476</v>
      </c>
      <c r="I27" s="26" t="n">
        <v>93236</v>
      </c>
      <c r="J27" s="26" t="n">
        <v>101496</v>
      </c>
      <c r="K27" s="26" t="n">
        <v>97866</v>
      </c>
      <c r="L27" s="26" t="n">
        <v>96996</v>
      </c>
      <c r="M27" s="26" t="n">
        <v>89866</v>
      </c>
      <c r="N27" s="26" t="n">
        <v>82774</v>
      </c>
      <c r="O27" s="26" t="n">
        <v>92974</v>
      </c>
      <c r="P27" s="138" t="n">
        <v>95984</v>
      </c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</row>
    <row r="28" customFormat="false" ht="32.25" hidden="false" customHeight="true" outlineLevel="0" collapsed="false">
      <c r="A28" s="240" t="s">
        <v>214</v>
      </c>
      <c r="B28" s="26" t="n">
        <v>86288</v>
      </c>
      <c r="C28" s="26" t="n">
        <v>91098</v>
      </c>
      <c r="D28" s="26" t="n">
        <v>86288</v>
      </c>
      <c r="E28" s="26" t="n">
        <v>87798</v>
      </c>
      <c r="F28" s="26" t="n">
        <v>85548</v>
      </c>
      <c r="G28" s="26" t="n">
        <v>89678</v>
      </c>
      <c r="H28" s="26" t="n">
        <v>83288</v>
      </c>
      <c r="I28" s="26" t="n">
        <v>93048</v>
      </c>
      <c r="J28" s="26" t="n">
        <v>101308</v>
      </c>
      <c r="K28" s="26" t="n">
        <v>97678</v>
      </c>
      <c r="L28" s="26" t="n">
        <v>96808</v>
      </c>
      <c r="M28" s="26" t="n">
        <v>89678</v>
      </c>
      <c r="N28" s="26" t="n">
        <v>82585</v>
      </c>
      <c r="O28" s="26" t="n">
        <v>92795</v>
      </c>
      <c r="P28" s="138" t="n">
        <v>95795</v>
      </c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</row>
    <row r="29" customFormat="false" ht="32.25" hidden="false" customHeight="true" outlineLevel="0" collapsed="false">
      <c r="A29" s="240" t="s">
        <v>215</v>
      </c>
      <c r="B29" s="26" t="n">
        <v>86288</v>
      </c>
      <c r="C29" s="26" t="n">
        <v>91098</v>
      </c>
      <c r="D29" s="26" t="n">
        <v>86288</v>
      </c>
      <c r="E29" s="26" t="n">
        <v>87798</v>
      </c>
      <c r="F29" s="26" t="n">
        <v>85548</v>
      </c>
      <c r="G29" s="26" t="n">
        <v>89678</v>
      </c>
      <c r="H29" s="26" t="n">
        <v>83288</v>
      </c>
      <c r="I29" s="26" t="n">
        <v>93048</v>
      </c>
      <c r="J29" s="26" t="n">
        <v>101308</v>
      </c>
      <c r="K29" s="26" t="n">
        <v>97678</v>
      </c>
      <c r="L29" s="26" t="n">
        <v>96808</v>
      </c>
      <c r="M29" s="26" t="n">
        <v>89678</v>
      </c>
      <c r="N29" s="26" t="n">
        <v>82585</v>
      </c>
      <c r="O29" s="26" t="n">
        <v>92795</v>
      </c>
      <c r="P29" s="138" t="n">
        <v>95795</v>
      </c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</row>
    <row r="30" customFormat="false" ht="32.25" hidden="false" customHeight="true" outlineLevel="0" collapsed="false">
      <c r="A30" s="240" t="s">
        <v>216</v>
      </c>
      <c r="B30" s="26" t="n">
        <v>88304</v>
      </c>
      <c r="C30" s="26" t="n">
        <v>93114</v>
      </c>
      <c r="D30" s="26" t="n">
        <v>88304</v>
      </c>
      <c r="E30" s="26" t="n">
        <v>89814</v>
      </c>
      <c r="F30" s="26" t="n">
        <v>87564</v>
      </c>
      <c r="G30" s="26" t="n">
        <v>91694</v>
      </c>
      <c r="H30" s="26" t="n">
        <v>85304</v>
      </c>
      <c r="I30" s="26" t="n">
        <v>95064</v>
      </c>
      <c r="J30" s="26" t="n">
        <v>103324</v>
      </c>
      <c r="K30" s="26" t="n">
        <v>99694</v>
      </c>
      <c r="L30" s="26" t="n">
        <v>98824</v>
      </c>
      <c r="M30" s="26" t="n">
        <v>91694</v>
      </c>
      <c r="N30" s="26" t="n">
        <v>84595</v>
      </c>
      <c r="O30" s="26" t="n">
        <v>94795</v>
      </c>
      <c r="P30" s="138" t="n">
        <v>97805</v>
      </c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</row>
    <row r="31" customFormat="false" ht="32.25" hidden="false" customHeight="true" outlineLevel="0" collapsed="false">
      <c r="A31" s="240" t="s">
        <v>217</v>
      </c>
      <c r="B31" s="26" t="n">
        <v>87347</v>
      </c>
      <c r="C31" s="26" t="n">
        <v>92157</v>
      </c>
      <c r="D31" s="26" t="n">
        <v>87347</v>
      </c>
      <c r="E31" s="26" t="n">
        <v>88857</v>
      </c>
      <c r="F31" s="26" t="n">
        <v>86607</v>
      </c>
      <c r="G31" s="26" t="n">
        <v>90737</v>
      </c>
      <c r="H31" s="26" t="n">
        <v>84347</v>
      </c>
      <c r="I31" s="26" t="n">
        <v>94107</v>
      </c>
      <c r="J31" s="26" t="n">
        <v>102367</v>
      </c>
      <c r="K31" s="26" t="n">
        <v>98737</v>
      </c>
      <c r="L31" s="26" t="n">
        <v>97867</v>
      </c>
      <c r="M31" s="26" t="n">
        <v>90737</v>
      </c>
      <c r="N31" s="26" t="n">
        <v>83645</v>
      </c>
      <c r="O31" s="26" t="n">
        <v>93845</v>
      </c>
      <c r="P31" s="138" t="n">
        <v>96855</v>
      </c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</row>
    <row r="32" customFormat="false" ht="32.25" hidden="false" customHeight="true" outlineLevel="0" collapsed="false">
      <c r="A32" s="240" t="s">
        <v>147</v>
      </c>
      <c r="B32" s="26" t="n">
        <v>88202</v>
      </c>
      <c r="C32" s="26" t="n">
        <v>93012</v>
      </c>
      <c r="D32" s="26" t="n">
        <v>88202</v>
      </c>
      <c r="E32" s="26" t="n">
        <v>89712</v>
      </c>
      <c r="F32" s="26" t="n">
        <v>87462</v>
      </c>
      <c r="G32" s="26" t="n">
        <v>91592</v>
      </c>
      <c r="H32" s="26" t="n">
        <v>85202</v>
      </c>
      <c r="I32" s="26" t="n">
        <v>94962</v>
      </c>
      <c r="J32" s="26" t="n">
        <v>103222</v>
      </c>
      <c r="K32" s="26" t="n">
        <v>99592</v>
      </c>
      <c r="L32" s="26" t="n">
        <v>98722</v>
      </c>
      <c r="M32" s="26" t="n">
        <v>91592</v>
      </c>
      <c r="N32" s="26" t="n">
        <v>84499</v>
      </c>
      <c r="O32" s="26" t="n">
        <v>94699</v>
      </c>
      <c r="P32" s="138" t="n">
        <v>97709</v>
      </c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</row>
    <row r="33" customFormat="false" ht="32.25" hidden="false" customHeight="true" outlineLevel="0" collapsed="false">
      <c r="A33" s="240" t="s">
        <v>218</v>
      </c>
      <c r="B33" s="26" t="n">
        <v>87250</v>
      </c>
      <c r="C33" s="26" t="n">
        <v>92060</v>
      </c>
      <c r="D33" s="26" t="n">
        <v>87250</v>
      </c>
      <c r="E33" s="26" t="n">
        <v>88760</v>
      </c>
      <c r="F33" s="26" t="n">
        <v>86510</v>
      </c>
      <c r="G33" s="26" t="n">
        <v>90640</v>
      </c>
      <c r="H33" s="26" t="n">
        <v>84250</v>
      </c>
      <c r="I33" s="26" t="n">
        <v>94010</v>
      </c>
      <c r="J33" s="26" t="n">
        <v>102270</v>
      </c>
      <c r="K33" s="26" t="n">
        <v>98640</v>
      </c>
      <c r="L33" s="26" t="n">
        <v>97770</v>
      </c>
      <c r="M33" s="26" t="n">
        <v>90640</v>
      </c>
      <c r="N33" s="26" t="n">
        <v>83551</v>
      </c>
      <c r="O33" s="26" t="n">
        <v>93751</v>
      </c>
      <c r="P33" s="138" t="n">
        <v>96761</v>
      </c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</row>
    <row r="34" customFormat="false" ht="32.25" hidden="false" customHeight="true" outlineLevel="0" collapsed="false">
      <c r="A34" s="240" t="s">
        <v>219</v>
      </c>
      <c r="B34" s="26" t="n">
        <v>86374</v>
      </c>
      <c r="C34" s="26" t="n">
        <v>91184</v>
      </c>
      <c r="D34" s="26" t="n">
        <v>86374</v>
      </c>
      <c r="E34" s="26" t="n">
        <v>87884</v>
      </c>
      <c r="F34" s="26" t="n">
        <v>85624</v>
      </c>
      <c r="G34" s="26" t="n">
        <v>89764</v>
      </c>
      <c r="H34" s="26" t="n">
        <v>83374</v>
      </c>
      <c r="I34" s="26" t="n">
        <v>93134</v>
      </c>
      <c r="J34" s="26" t="n">
        <v>101394</v>
      </c>
      <c r="K34" s="26" t="n">
        <v>97754</v>
      </c>
      <c r="L34" s="26" t="n">
        <v>96894</v>
      </c>
      <c r="M34" s="26" t="n">
        <v>89764</v>
      </c>
      <c r="N34" s="26" t="n">
        <v>82677</v>
      </c>
      <c r="O34" s="26" t="n">
        <v>92887</v>
      </c>
      <c r="P34" s="138" t="n">
        <v>95887</v>
      </c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</row>
    <row r="35" customFormat="false" ht="32.25" hidden="false" customHeight="true" outlineLevel="0" collapsed="false">
      <c r="A35" s="240" t="s">
        <v>220</v>
      </c>
      <c r="B35" s="26" t="n">
        <v>86374</v>
      </c>
      <c r="C35" s="26" t="n">
        <v>91184</v>
      </c>
      <c r="D35" s="26" t="n">
        <v>86374</v>
      </c>
      <c r="E35" s="26" t="n">
        <v>87884</v>
      </c>
      <c r="F35" s="26" t="n">
        <v>85624</v>
      </c>
      <c r="G35" s="26" t="n">
        <v>89764</v>
      </c>
      <c r="H35" s="26" t="n">
        <v>83374</v>
      </c>
      <c r="I35" s="26" t="n">
        <v>93134</v>
      </c>
      <c r="J35" s="26" t="n">
        <v>101394</v>
      </c>
      <c r="K35" s="26" t="n">
        <v>97754</v>
      </c>
      <c r="L35" s="26" t="n">
        <v>96894</v>
      </c>
      <c r="M35" s="26" t="n">
        <v>89764</v>
      </c>
      <c r="N35" s="26" t="n">
        <v>82677</v>
      </c>
      <c r="O35" s="26" t="n">
        <v>92887</v>
      </c>
      <c r="P35" s="138" t="n">
        <v>95887</v>
      </c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</row>
    <row r="36" customFormat="false" ht="32.25" hidden="false" customHeight="true" outlineLevel="0" collapsed="false">
      <c r="A36" s="240" t="s">
        <v>221</v>
      </c>
      <c r="B36" s="26" t="n">
        <v>86852</v>
      </c>
      <c r="C36" s="26" t="n">
        <v>91662</v>
      </c>
      <c r="D36" s="26" t="n">
        <v>86852</v>
      </c>
      <c r="E36" s="26" t="n">
        <v>88362</v>
      </c>
      <c r="F36" s="26" t="n">
        <v>86112</v>
      </c>
      <c r="G36" s="26" t="n">
        <v>90242</v>
      </c>
      <c r="H36" s="26" t="n">
        <v>83852</v>
      </c>
      <c r="I36" s="26" t="n">
        <v>93612</v>
      </c>
      <c r="J36" s="26" t="n">
        <v>101872</v>
      </c>
      <c r="K36" s="26" t="n">
        <v>98242</v>
      </c>
      <c r="L36" s="26" t="n">
        <v>97372</v>
      </c>
      <c r="M36" s="26" t="n">
        <v>90242</v>
      </c>
      <c r="N36" s="26" t="n">
        <v>83146</v>
      </c>
      <c r="O36" s="26" t="n">
        <v>93346</v>
      </c>
      <c r="P36" s="138" t="n">
        <v>96356</v>
      </c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</row>
    <row r="37" customFormat="false" ht="32.25" hidden="false" customHeight="true" outlineLevel="0" collapsed="false">
      <c r="A37" s="241" t="s">
        <v>222</v>
      </c>
      <c r="B37" s="169" t="n">
        <v>85575</v>
      </c>
      <c r="C37" s="169" t="n">
        <v>90385</v>
      </c>
      <c r="D37" s="169" t="n">
        <v>85575</v>
      </c>
      <c r="E37" s="169" t="n">
        <v>87085</v>
      </c>
      <c r="F37" s="169" t="n">
        <v>84825</v>
      </c>
      <c r="G37" s="169" t="n">
        <v>88955</v>
      </c>
      <c r="H37" s="169" t="n">
        <v>82575</v>
      </c>
      <c r="I37" s="169" t="n">
        <v>92335</v>
      </c>
      <c r="J37" s="169" t="n">
        <v>100595</v>
      </c>
      <c r="K37" s="169" t="n">
        <v>96955</v>
      </c>
      <c r="L37" s="169" t="n">
        <v>96085</v>
      </c>
      <c r="M37" s="169" t="n">
        <v>88955</v>
      </c>
      <c r="N37" s="169" t="n">
        <v>81861</v>
      </c>
      <c r="O37" s="169" t="n">
        <v>92061</v>
      </c>
      <c r="P37" s="171" t="n">
        <v>95071</v>
      </c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</row>
    <row r="38" customFormat="false" ht="14.25" hidden="false" customHeight="true" outlineLevel="0" collapsed="false">
      <c r="A38" s="242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31"/>
      <c r="R38" s="244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</row>
    <row r="39" s="252" customFormat="true" ht="48.75" hidden="false" customHeight="true" outlineLevel="0" collapsed="false">
      <c r="A39" s="245" t="s">
        <v>223</v>
      </c>
      <c r="B39" s="245"/>
      <c r="C39" s="246" t="s">
        <v>224</v>
      </c>
      <c r="D39" s="246"/>
      <c r="E39" s="246"/>
      <c r="F39" s="246"/>
      <c r="G39" s="247" t="s">
        <v>225</v>
      </c>
      <c r="H39" s="247"/>
      <c r="I39" s="247"/>
      <c r="J39" s="247"/>
      <c r="K39" s="248" t="s">
        <v>226</v>
      </c>
      <c r="L39" s="248"/>
      <c r="M39" s="248"/>
      <c r="N39" s="206" t="s">
        <v>194</v>
      </c>
      <c r="O39" s="206"/>
      <c r="P39" s="206"/>
      <c r="Q39" s="206"/>
      <c r="R39" s="249" t="s">
        <v>195</v>
      </c>
      <c r="S39" s="249"/>
      <c r="T39" s="249"/>
      <c r="U39" s="250" t="s">
        <v>227</v>
      </c>
      <c r="V39" s="251" t="s">
        <v>228</v>
      </c>
    </row>
    <row r="40" s="255" customFormat="true" ht="53.25" hidden="false" customHeight="true" outlineLevel="0" collapsed="false">
      <c r="A40" s="238" t="s">
        <v>210</v>
      </c>
      <c r="B40" s="49" t="s">
        <v>197</v>
      </c>
      <c r="C40" s="49" t="s">
        <v>81</v>
      </c>
      <c r="D40" s="49" t="s">
        <v>82</v>
      </c>
      <c r="E40" s="49" t="s">
        <v>83</v>
      </c>
      <c r="F40" s="49" t="s">
        <v>84</v>
      </c>
      <c r="G40" s="49" t="s">
        <v>122</v>
      </c>
      <c r="H40" s="49" t="s">
        <v>198</v>
      </c>
      <c r="I40" s="49" t="s">
        <v>199</v>
      </c>
      <c r="J40" s="49" t="s">
        <v>200</v>
      </c>
      <c r="K40" s="49" t="s">
        <v>96</v>
      </c>
      <c r="L40" s="49" t="s">
        <v>201</v>
      </c>
      <c r="M40" s="49" t="s">
        <v>202</v>
      </c>
      <c r="N40" s="216" t="s">
        <v>96</v>
      </c>
      <c r="O40" s="216" t="s">
        <v>99</v>
      </c>
      <c r="P40" s="216" t="s">
        <v>229</v>
      </c>
      <c r="Q40" s="216" t="s">
        <v>203</v>
      </c>
      <c r="R40" s="216" t="s">
        <v>105</v>
      </c>
      <c r="S40" s="216" t="s">
        <v>204</v>
      </c>
      <c r="T40" s="216" t="s">
        <v>230</v>
      </c>
      <c r="U40" s="253" t="s">
        <v>77</v>
      </c>
      <c r="V40" s="254" t="s">
        <v>102</v>
      </c>
    </row>
    <row r="41" customFormat="false" ht="32.25" hidden="false" customHeight="true" outlineLevel="0" collapsed="false">
      <c r="A41" s="239" t="s">
        <v>211</v>
      </c>
      <c r="B41" s="18" t="n">
        <v>91831</v>
      </c>
      <c r="C41" s="18" t="n">
        <v>90411</v>
      </c>
      <c r="D41" s="18" t="n">
        <v>94531</v>
      </c>
      <c r="E41" s="18" t="n">
        <v>97541</v>
      </c>
      <c r="F41" s="18" t="n">
        <v>94531</v>
      </c>
      <c r="G41" s="17" t="n">
        <v>103555</v>
      </c>
      <c r="H41" s="17" t="n">
        <v>102795</v>
      </c>
      <c r="I41" s="17" t="n">
        <v>89655</v>
      </c>
      <c r="J41" s="17" t="n">
        <v>87025</v>
      </c>
      <c r="K41" s="17" t="n">
        <v>117061</v>
      </c>
      <c r="L41" s="17" t="n">
        <v>107681</v>
      </c>
      <c r="M41" s="17" t="n">
        <v>126071</v>
      </c>
      <c r="N41" s="17" t="n">
        <v>117069</v>
      </c>
      <c r="O41" s="17" t="n">
        <v>107689</v>
      </c>
      <c r="P41" s="17" t="n">
        <v>115939</v>
      </c>
      <c r="Q41" s="17" t="n">
        <v>107689</v>
      </c>
      <c r="R41" s="17" t="n">
        <v>109178</v>
      </c>
      <c r="S41" s="17" t="n">
        <v>107688</v>
      </c>
      <c r="T41" s="223" t="n">
        <v>107688</v>
      </c>
      <c r="U41" s="256" t="n">
        <v>87771</v>
      </c>
      <c r="V41" s="257" t="n">
        <v>111439</v>
      </c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</row>
    <row r="42" customFormat="false" ht="32.25" hidden="false" customHeight="true" outlineLevel="0" collapsed="false">
      <c r="A42" s="240" t="s">
        <v>212</v>
      </c>
      <c r="B42" s="26" t="n">
        <v>91434</v>
      </c>
      <c r="C42" s="26" t="n">
        <v>90004</v>
      </c>
      <c r="D42" s="26" t="n">
        <v>94144</v>
      </c>
      <c r="E42" s="26" t="n">
        <v>97144</v>
      </c>
      <c r="F42" s="26" t="n">
        <v>94144</v>
      </c>
      <c r="G42" s="25" t="n">
        <v>103149</v>
      </c>
      <c r="H42" s="25" t="n">
        <v>102409</v>
      </c>
      <c r="I42" s="25" t="n">
        <v>89269</v>
      </c>
      <c r="J42" s="25" t="n">
        <v>86629</v>
      </c>
      <c r="K42" s="25" t="n">
        <v>116664</v>
      </c>
      <c r="L42" s="25" t="n">
        <v>107284</v>
      </c>
      <c r="M42" s="25" t="n">
        <v>125674</v>
      </c>
      <c r="N42" s="25" t="n">
        <v>116667</v>
      </c>
      <c r="O42" s="25" t="n">
        <v>107287</v>
      </c>
      <c r="P42" s="25" t="n">
        <v>115547</v>
      </c>
      <c r="Q42" s="25" t="n">
        <v>107287</v>
      </c>
      <c r="R42" s="25" t="n">
        <v>108784</v>
      </c>
      <c r="S42" s="25" t="n">
        <v>107284</v>
      </c>
      <c r="T42" s="225" t="n">
        <v>107284</v>
      </c>
      <c r="U42" s="258" t="n">
        <v>87384</v>
      </c>
      <c r="V42" s="259" t="n">
        <v>111037</v>
      </c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</row>
    <row r="43" customFormat="false" ht="32.25" hidden="false" customHeight="true" outlineLevel="0" collapsed="false">
      <c r="A43" s="240" t="s">
        <v>213</v>
      </c>
      <c r="B43" s="26" t="n">
        <v>91289</v>
      </c>
      <c r="C43" s="26" t="n">
        <v>89869</v>
      </c>
      <c r="D43" s="26" t="n">
        <v>93989</v>
      </c>
      <c r="E43" s="26" t="n">
        <v>96999</v>
      </c>
      <c r="F43" s="26" t="n">
        <v>93989</v>
      </c>
      <c r="G43" s="25" t="n">
        <v>103001</v>
      </c>
      <c r="H43" s="25" t="n">
        <v>102241</v>
      </c>
      <c r="I43" s="25" t="n">
        <v>89101</v>
      </c>
      <c r="J43" s="25" t="n">
        <v>86471</v>
      </c>
      <c r="K43" s="25" t="n">
        <v>116519</v>
      </c>
      <c r="L43" s="25" t="n">
        <v>107139</v>
      </c>
      <c r="M43" s="25" t="n">
        <v>125529</v>
      </c>
      <c r="N43" s="25" t="n">
        <v>116513</v>
      </c>
      <c r="O43" s="25" t="n">
        <v>107133</v>
      </c>
      <c r="P43" s="25" t="n">
        <v>115383</v>
      </c>
      <c r="Q43" s="25" t="n">
        <v>107133</v>
      </c>
      <c r="R43" s="25" t="n">
        <v>108624</v>
      </c>
      <c r="S43" s="25" t="n">
        <v>107134</v>
      </c>
      <c r="T43" s="225" t="n">
        <v>107134</v>
      </c>
      <c r="U43" s="258" t="n">
        <v>87229</v>
      </c>
      <c r="V43" s="259" t="n">
        <v>110883</v>
      </c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</row>
    <row r="44" customFormat="false" ht="32.25" hidden="false" customHeight="true" outlineLevel="0" collapsed="false">
      <c r="A44" s="240" t="s">
        <v>214</v>
      </c>
      <c r="B44" s="26" t="n">
        <v>91095</v>
      </c>
      <c r="C44" s="26" t="n">
        <v>89675</v>
      </c>
      <c r="D44" s="26" t="n">
        <v>93805</v>
      </c>
      <c r="E44" s="26" t="n">
        <v>96805</v>
      </c>
      <c r="F44" s="26" t="n">
        <v>93805</v>
      </c>
      <c r="G44" s="25" t="n">
        <v>102815</v>
      </c>
      <c r="H44" s="25" t="n">
        <v>102065</v>
      </c>
      <c r="I44" s="25" t="n">
        <v>88925</v>
      </c>
      <c r="J44" s="25" t="n">
        <v>86285</v>
      </c>
      <c r="K44" s="25" t="n">
        <v>116325</v>
      </c>
      <c r="L44" s="25" t="n">
        <v>106945</v>
      </c>
      <c r="M44" s="25" t="n">
        <v>125335</v>
      </c>
      <c r="N44" s="25" t="n">
        <v>116330</v>
      </c>
      <c r="O44" s="25" t="n">
        <v>106950</v>
      </c>
      <c r="P44" s="25" t="n">
        <v>115210</v>
      </c>
      <c r="Q44" s="25" t="n">
        <v>106950</v>
      </c>
      <c r="R44" s="25" t="n">
        <v>108445</v>
      </c>
      <c r="S44" s="25" t="n">
        <v>106945</v>
      </c>
      <c r="T44" s="225" t="n">
        <v>106945</v>
      </c>
      <c r="U44" s="258" t="n">
        <v>87045</v>
      </c>
      <c r="V44" s="259" t="n">
        <v>110710</v>
      </c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</row>
    <row r="45" customFormat="false" ht="32.25" hidden="false" customHeight="true" outlineLevel="0" collapsed="false">
      <c r="A45" s="240" t="s">
        <v>215</v>
      </c>
      <c r="B45" s="26" t="n">
        <v>91095</v>
      </c>
      <c r="C45" s="26" t="n">
        <v>89675</v>
      </c>
      <c r="D45" s="26" t="n">
        <v>93805</v>
      </c>
      <c r="E45" s="26" t="n">
        <v>96805</v>
      </c>
      <c r="F45" s="26" t="n">
        <v>93805</v>
      </c>
      <c r="G45" s="25" t="n">
        <v>102815</v>
      </c>
      <c r="H45" s="25" t="n">
        <v>102065</v>
      </c>
      <c r="I45" s="25" t="n">
        <v>88925</v>
      </c>
      <c r="J45" s="25" t="n">
        <v>86285</v>
      </c>
      <c r="K45" s="25" t="n">
        <v>116325</v>
      </c>
      <c r="L45" s="25" t="n">
        <v>106945</v>
      </c>
      <c r="M45" s="25" t="n">
        <v>125335</v>
      </c>
      <c r="N45" s="25" t="n">
        <v>116330</v>
      </c>
      <c r="O45" s="25" t="n">
        <v>106950</v>
      </c>
      <c r="P45" s="25" t="n">
        <v>115210</v>
      </c>
      <c r="Q45" s="25" t="n">
        <v>106950</v>
      </c>
      <c r="R45" s="25" t="n">
        <v>108445</v>
      </c>
      <c r="S45" s="25" t="n">
        <v>106945</v>
      </c>
      <c r="T45" s="225" t="n">
        <v>106945</v>
      </c>
      <c r="U45" s="258" t="n">
        <v>87045</v>
      </c>
      <c r="V45" s="259" t="n">
        <v>110710</v>
      </c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</row>
    <row r="46" customFormat="false" ht="32.25" hidden="false" customHeight="true" outlineLevel="0" collapsed="false">
      <c r="A46" s="240" t="s">
        <v>216</v>
      </c>
      <c r="B46" s="26" t="n">
        <v>93110</v>
      </c>
      <c r="C46" s="26" t="n">
        <v>91690</v>
      </c>
      <c r="D46" s="26" t="n">
        <v>95810</v>
      </c>
      <c r="E46" s="26" t="n">
        <v>98820</v>
      </c>
      <c r="F46" s="26" t="n">
        <v>95810</v>
      </c>
      <c r="G46" s="25" t="n">
        <v>104825</v>
      </c>
      <c r="H46" s="25" t="n">
        <v>104065</v>
      </c>
      <c r="I46" s="25" t="n">
        <v>90925</v>
      </c>
      <c r="J46" s="25" t="n">
        <v>88295</v>
      </c>
      <c r="K46" s="25" t="n">
        <v>118340</v>
      </c>
      <c r="L46" s="25" t="n">
        <v>108960</v>
      </c>
      <c r="M46" s="25" t="n">
        <v>127350</v>
      </c>
      <c r="N46" s="25" t="n">
        <v>118336</v>
      </c>
      <c r="O46" s="25" t="n">
        <v>108956</v>
      </c>
      <c r="P46" s="25" t="n">
        <v>117206</v>
      </c>
      <c r="Q46" s="25" t="n">
        <v>108956</v>
      </c>
      <c r="R46" s="25" t="n">
        <v>110445</v>
      </c>
      <c r="S46" s="25" t="n">
        <v>108955</v>
      </c>
      <c r="T46" s="225" t="n">
        <v>108955</v>
      </c>
      <c r="U46" s="258" t="n">
        <v>89050</v>
      </c>
      <c r="V46" s="259" t="n">
        <v>112706</v>
      </c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</row>
    <row r="47" customFormat="false" ht="32.25" hidden="false" customHeight="true" outlineLevel="0" collapsed="false">
      <c r="A47" s="240" t="s">
        <v>217</v>
      </c>
      <c r="B47" s="26" t="n">
        <v>92159</v>
      </c>
      <c r="C47" s="26" t="n">
        <v>90739</v>
      </c>
      <c r="D47" s="26" t="n">
        <v>94859</v>
      </c>
      <c r="E47" s="26" t="n">
        <v>97869</v>
      </c>
      <c r="F47" s="26" t="n">
        <v>94859</v>
      </c>
      <c r="G47" s="25" t="n">
        <v>103878</v>
      </c>
      <c r="H47" s="25" t="n">
        <v>103118</v>
      </c>
      <c r="I47" s="25" t="n">
        <v>89978</v>
      </c>
      <c r="J47" s="25" t="n">
        <v>87348</v>
      </c>
      <c r="K47" s="25" t="n">
        <v>117389</v>
      </c>
      <c r="L47" s="25" t="n">
        <v>108009</v>
      </c>
      <c r="M47" s="25" t="n">
        <v>126399</v>
      </c>
      <c r="N47" s="25" t="n">
        <v>117394</v>
      </c>
      <c r="O47" s="25" t="n">
        <v>108014</v>
      </c>
      <c r="P47" s="25" t="n">
        <v>116264</v>
      </c>
      <c r="Q47" s="25" t="n">
        <v>108014</v>
      </c>
      <c r="R47" s="25" t="n">
        <v>109495</v>
      </c>
      <c r="S47" s="25" t="n">
        <v>108005</v>
      </c>
      <c r="T47" s="225" t="n">
        <v>108005</v>
      </c>
      <c r="U47" s="258" t="n">
        <v>88099</v>
      </c>
      <c r="V47" s="259" t="n">
        <v>111764</v>
      </c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</row>
    <row r="48" customFormat="false" ht="32.25" hidden="false" customHeight="true" outlineLevel="0" collapsed="false">
      <c r="A48" s="240" t="s">
        <v>147</v>
      </c>
      <c r="B48" s="26" t="n">
        <v>93009</v>
      </c>
      <c r="C48" s="26" t="n">
        <v>91589</v>
      </c>
      <c r="D48" s="26" t="n">
        <v>95709</v>
      </c>
      <c r="E48" s="26" t="n">
        <v>98719</v>
      </c>
      <c r="F48" s="26" t="n">
        <v>95709</v>
      </c>
      <c r="G48" s="25" t="n">
        <v>104726</v>
      </c>
      <c r="H48" s="25" t="n">
        <v>103966</v>
      </c>
      <c r="I48" s="25" t="n">
        <v>90826</v>
      </c>
      <c r="J48" s="25" t="n">
        <v>88196</v>
      </c>
      <c r="K48" s="25" t="n">
        <v>118239</v>
      </c>
      <c r="L48" s="25" t="n">
        <v>108859</v>
      </c>
      <c r="M48" s="25" t="n">
        <v>127249</v>
      </c>
      <c r="N48" s="25" t="n">
        <v>118240</v>
      </c>
      <c r="O48" s="25" t="n">
        <v>108860</v>
      </c>
      <c r="P48" s="25" t="n">
        <v>117110</v>
      </c>
      <c r="Q48" s="25" t="n">
        <v>108860</v>
      </c>
      <c r="R48" s="25" t="n">
        <v>110349</v>
      </c>
      <c r="S48" s="25" t="n">
        <v>108859</v>
      </c>
      <c r="T48" s="225" t="n">
        <v>108859</v>
      </c>
      <c r="U48" s="258" t="n">
        <v>88949</v>
      </c>
      <c r="V48" s="259" t="n">
        <v>112610</v>
      </c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</row>
    <row r="49" customFormat="false" ht="32.25" hidden="false" customHeight="true" outlineLevel="0" collapsed="false">
      <c r="A49" s="240" t="s">
        <v>218</v>
      </c>
      <c r="B49" s="26" t="n">
        <v>92055</v>
      </c>
      <c r="C49" s="26" t="n">
        <v>90635</v>
      </c>
      <c r="D49" s="26" t="n">
        <v>94755</v>
      </c>
      <c r="E49" s="26" t="n">
        <v>97765</v>
      </c>
      <c r="F49" s="26" t="n">
        <v>94755</v>
      </c>
      <c r="G49" s="25" t="n">
        <v>103776</v>
      </c>
      <c r="H49" s="25" t="n">
        <v>103016</v>
      </c>
      <c r="I49" s="25" t="n">
        <v>89876</v>
      </c>
      <c r="J49" s="25" t="n">
        <v>87246</v>
      </c>
      <c r="K49" s="25" t="n">
        <v>117285</v>
      </c>
      <c r="L49" s="25" t="n">
        <v>107905</v>
      </c>
      <c r="M49" s="25" t="n">
        <v>126295</v>
      </c>
      <c r="N49" s="25" t="n">
        <v>117290</v>
      </c>
      <c r="O49" s="25" t="n">
        <v>107910</v>
      </c>
      <c r="P49" s="25" t="n">
        <v>116160</v>
      </c>
      <c r="Q49" s="25" t="n">
        <v>107910</v>
      </c>
      <c r="R49" s="25" t="n">
        <v>109401</v>
      </c>
      <c r="S49" s="25" t="n">
        <v>107911</v>
      </c>
      <c r="T49" s="225" t="n">
        <v>107911</v>
      </c>
      <c r="U49" s="258" t="n">
        <v>87995</v>
      </c>
      <c r="V49" s="259" t="n">
        <v>111660</v>
      </c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</row>
    <row r="50" customFormat="false" ht="32.25" hidden="false" customHeight="true" outlineLevel="0" collapsed="false">
      <c r="A50" s="240" t="s">
        <v>219</v>
      </c>
      <c r="B50" s="26" t="n">
        <v>91185</v>
      </c>
      <c r="C50" s="26" t="n">
        <v>89765</v>
      </c>
      <c r="D50" s="26" t="n">
        <v>93895</v>
      </c>
      <c r="E50" s="26" t="n">
        <v>96895</v>
      </c>
      <c r="F50" s="26" t="n">
        <v>93895</v>
      </c>
      <c r="G50" s="25" t="n">
        <v>102905</v>
      </c>
      <c r="H50" s="25" t="n">
        <v>102155</v>
      </c>
      <c r="I50" s="25" t="n">
        <v>89015</v>
      </c>
      <c r="J50" s="25" t="n">
        <v>86375</v>
      </c>
      <c r="K50" s="25" t="n">
        <v>116415</v>
      </c>
      <c r="L50" s="25" t="n">
        <v>107035</v>
      </c>
      <c r="M50" s="25" t="n">
        <v>125425</v>
      </c>
      <c r="N50" s="25" t="n">
        <v>116413</v>
      </c>
      <c r="O50" s="25" t="n">
        <v>107033</v>
      </c>
      <c r="P50" s="25" t="n">
        <v>115293</v>
      </c>
      <c r="Q50" s="25" t="n">
        <v>107033</v>
      </c>
      <c r="R50" s="25" t="n">
        <v>108537</v>
      </c>
      <c r="S50" s="25" t="n">
        <v>107037</v>
      </c>
      <c r="T50" s="225" t="n">
        <v>107037</v>
      </c>
      <c r="U50" s="258" t="n">
        <v>87135</v>
      </c>
      <c r="V50" s="259" t="n">
        <v>110783</v>
      </c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</row>
    <row r="51" customFormat="false" ht="32.25" hidden="false" customHeight="true" outlineLevel="0" collapsed="false">
      <c r="A51" s="240" t="s">
        <v>220</v>
      </c>
      <c r="B51" s="26" t="n">
        <v>91185</v>
      </c>
      <c r="C51" s="26" t="n">
        <v>89765</v>
      </c>
      <c r="D51" s="26" t="n">
        <v>93895</v>
      </c>
      <c r="E51" s="26" t="n">
        <v>96895</v>
      </c>
      <c r="F51" s="26" t="n">
        <v>93895</v>
      </c>
      <c r="G51" s="25" t="n">
        <v>102905</v>
      </c>
      <c r="H51" s="25" t="n">
        <v>102155</v>
      </c>
      <c r="I51" s="25" t="n">
        <v>89015</v>
      </c>
      <c r="J51" s="25" t="n">
        <v>86375</v>
      </c>
      <c r="K51" s="25" t="n">
        <v>116415</v>
      </c>
      <c r="L51" s="25" t="n">
        <v>107035</v>
      </c>
      <c r="M51" s="25" t="n">
        <v>125425</v>
      </c>
      <c r="N51" s="25" t="n">
        <v>116413</v>
      </c>
      <c r="O51" s="25" t="n">
        <v>107033</v>
      </c>
      <c r="P51" s="25" t="n">
        <v>115293</v>
      </c>
      <c r="Q51" s="25" t="n">
        <v>107033</v>
      </c>
      <c r="R51" s="25" t="n">
        <v>108537</v>
      </c>
      <c r="S51" s="25" t="n">
        <v>107037</v>
      </c>
      <c r="T51" s="225" t="n">
        <v>107037</v>
      </c>
      <c r="U51" s="258" t="n">
        <v>87135</v>
      </c>
      <c r="V51" s="259" t="n">
        <v>110783</v>
      </c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</row>
    <row r="52" customFormat="false" ht="32.25" hidden="false" customHeight="true" outlineLevel="0" collapsed="false">
      <c r="A52" s="240" t="s">
        <v>221</v>
      </c>
      <c r="B52" s="26" t="n">
        <v>91659</v>
      </c>
      <c r="C52" s="26" t="n">
        <v>90239</v>
      </c>
      <c r="D52" s="26" t="n">
        <v>94359</v>
      </c>
      <c r="E52" s="26" t="n">
        <v>97369</v>
      </c>
      <c r="F52" s="26" t="n">
        <v>94359</v>
      </c>
      <c r="G52" s="25" t="n">
        <v>103377</v>
      </c>
      <c r="H52" s="25" t="n">
        <v>102617</v>
      </c>
      <c r="I52" s="25" t="n">
        <v>89477</v>
      </c>
      <c r="J52" s="25" t="n">
        <v>86847</v>
      </c>
      <c r="K52" s="25" t="n">
        <v>116889</v>
      </c>
      <c r="L52" s="25" t="n">
        <v>107509</v>
      </c>
      <c r="M52" s="25" t="n">
        <v>125899</v>
      </c>
      <c r="N52" s="25" t="n">
        <v>116885</v>
      </c>
      <c r="O52" s="25" t="n">
        <v>107505</v>
      </c>
      <c r="P52" s="25" t="n">
        <v>115755</v>
      </c>
      <c r="Q52" s="25" t="n">
        <v>107505</v>
      </c>
      <c r="R52" s="25" t="n">
        <v>108996</v>
      </c>
      <c r="S52" s="25" t="n">
        <v>107506</v>
      </c>
      <c r="T52" s="225" t="n">
        <v>107506</v>
      </c>
      <c r="U52" s="258" t="n">
        <v>87599</v>
      </c>
      <c r="V52" s="259" t="n">
        <v>111255</v>
      </c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</row>
    <row r="53" customFormat="false" ht="32.25" hidden="false" customHeight="true" outlineLevel="0" collapsed="false">
      <c r="A53" s="240" t="s">
        <v>222</v>
      </c>
      <c r="B53" s="26" t="n">
        <v>90386</v>
      </c>
      <c r="C53" s="26" t="n">
        <v>88956</v>
      </c>
      <c r="D53" s="26" t="n">
        <v>93076</v>
      </c>
      <c r="E53" s="26" t="n">
        <v>96086</v>
      </c>
      <c r="F53" s="26" t="n">
        <v>93076</v>
      </c>
      <c r="G53" s="25" t="n">
        <v>102091</v>
      </c>
      <c r="H53" s="25" t="n">
        <v>101341</v>
      </c>
      <c r="I53" s="25" t="n">
        <v>88201</v>
      </c>
      <c r="J53" s="25" t="n">
        <v>85571</v>
      </c>
      <c r="K53" s="25" t="n">
        <v>115616</v>
      </c>
      <c r="L53" s="25" t="n">
        <v>106226</v>
      </c>
      <c r="M53" s="25" t="n">
        <v>124626</v>
      </c>
      <c r="N53" s="25" t="n">
        <v>115617</v>
      </c>
      <c r="O53" s="25" t="n">
        <v>106227</v>
      </c>
      <c r="P53" s="25" t="n">
        <v>114487</v>
      </c>
      <c r="Q53" s="25" t="n">
        <v>106227</v>
      </c>
      <c r="R53" s="25" t="n">
        <v>107721</v>
      </c>
      <c r="S53" s="25" t="n">
        <v>106221</v>
      </c>
      <c r="T53" s="225" t="n">
        <v>106221</v>
      </c>
      <c r="U53" s="258" t="n">
        <v>86326</v>
      </c>
      <c r="V53" s="259" t="n">
        <v>109977</v>
      </c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</row>
    <row r="54" customFormat="false" ht="13.5" hidden="false" customHeight="true" outlineLevel="0" collapsed="false">
      <c r="A54" s="260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2"/>
      <c r="U54" s="263"/>
      <c r="V54" s="264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</row>
    <row r="55" customFormat="false" ht="14.25" hidden="false" customHeight="true" outlineLevel="0" collapsed="false"/>
  </sheetData>
  <mergeCells count="20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0" width="12.99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65" t="s">
        <v>231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/>
    </row>
    <row r="4" customFormat="false" ht="15" hidden="false" customHeight="false" outlineLevel="0" collapsed="false">
      <c r="B4" s="267" t="s">
        <v>232</v>
      </c>
      <c r="C4" s="268"/>
      <c r="D4" s="268"/>
      <c r="E4" s="268"/>
      <c r="F4" s="268"/>
      <c r="G4" s="268"/>
      <c r="H4" s="268"/>
      <c r="I4" s="269"/>
      <c r="J4" s="269"/>
      <c r="K4" s="269"/>
      <c r="L4" s="269"/>
      <c r="M4" s="269"/>
      <c r="N4" s="269"/>
      <c r="O4" s="269"/>
    </row>
    <row r="5" customFormat="false" ht="15" hidden="false" customHeight="false" outlineLevel="0" collapsed="false">
      <c r="B5" s="267" t="s">
        <v>233</v>
      </c>
      <c r="C5" s="268"/>
      <c r="D5" s="268"/>
      <c r="E5" s="268"/>
      <c r="F5" s="268"/>
      <c r="G5" s="268"/>
      <c r="H5" s="268"/>
      <c r="I5" s="269"/>
      <c r="J5" s="269"/>
      <c r="K5" s="269"/>
      <c r="L5" s="269"/>
      <c r="M5" s="269"/>
      <c r="N5" s="269"/>
      <c r="O5" s="269"/>
    </row>
    <row r="6" customFormat="false" ht="15" hidden="false" customHeight="false" outlineLevel="0" collapsed="false">
      <c r="B6" s="268"/>
      <c r="C6" s="268"/>
      <c r="D6" s="268"/>
      <c r="E6" s="268"/>
      <c r="F6" s="268"/>
      <c r="G6" s="268"/>
      <c r="H6" s="268"/>
      <c r="I6" s="269"/>
      <c r="J6" s="269"/>
      <c r="K6" s="269"/>
      <c r="L6" s="269"/>
      <c r="M6" s="269"/>
      <c r="N6" s="269"/>
      <c r="O6" s="269"/>
    </row>
    <row r="7" customFormat="false" ht="15" hidden="false" customHeight="false" outlineLevel="0" collapsed="false">
      <c r="A7" s="270"/>
      <c r="B7" s="267" t="s">
        <v>234</v>
      </c>
      <c r="C7" s="267" t="s">
        <v>235</v>
      </c>
      <c r="D7" s="268"/>
      <c r="E7" s="268"/>
      <c r="F7" s="268"/>
      <c r="G7" s="268"/>
      <c r="H7" s="268"/>
      <c r="I7" s="269"/>
      <c r="J7" s="269"/>
      <c r="K7" s="269"/>
      <c r="L7" s="269"/>
      <c r="M7" s="269"/>
      <c r="N7" s="269"/>
      <c r="O7" s="269"/>
    </row>
    <row r="8" customFormat="false" ht="15" hidden="false" customHeight="false" outlineLevel="0" collapsed="false">
      <c r="A8" s="270"/>
      <c r="B8" s="267" t="s">
        <v>236</v>
      </c>
      <c r="C8" s="267" t="s">
        <v>237</v>
      </c>
      <c r="D8" s="268"/>
      <c r="E8" s="268"/>
      <c r="F8" s="268"/>
      <c r="G8" s="268"/>
      <c r="H8" s="268"/>
      <c r="I8" s="269"/>
      <c r="J8" s="269"/>
      <c r="K8" s="269"/>
      <c r="L8" s="269"/>
      <c r="M8" s="269"/>
      <c r="N8" s="269"/>
      <c r="O8" s="269"/>
    </row>
    <row r="9" customFormat="false" ht="15" hidden="false" customHeight="false" outlineLevel="0" collapsed="false">
      <c r="A9" s="270"/>
      <c r="B9" s="267" t="s">
        <v>238</v>
      </c>
      <c r="C9" s="267" t="s">
        <v>239</v>
      </c>
      <c r="D9" s="268"/>
      <c r="E9" s="268"/>
      <c r="F9" s="268"/>
      <c r="G9" s="268"/>
      <c r="H9" s="268"/>
      <c r="I9" s="269"/>
      <c r="J9" s="269"/>
      <c r="K9" s="269"/>
      <c r="L9" s="269"/>
      <c r="M9" s="269"/>
      <c r="N9" s="269"/>
      <c r="O9" s="269"/>
    </row>
    <row r="10" customFormat="false" ht="15" hidden="false" customHeight="false" outlineLevel="0" collapsed="false">
      <c r="B10" s="267" t="s">
        <v>240</v>
      </c>
      <c r="C10" s="267" t="s">
        <v>241</v>
      </c>
      <c r="D10" s="268"/>
      <c r="E10" s="268"/>
      <c r="F10" s="268"/>
      <c r="G10" s="268"/>
      <c r="H10" s="268"/>
      <c r="I10" s="269"/>
      <c r="J10" s="269"/>
      <c r="K10" s="269"/>
      <c r="L10" s="269"/>
      <c r="M10" s="269"/>
      <c r="N10" s="269"/>
      <c r="O10" s="269"/>
    </row>
    <row r="11" customFormat="false" ht="15" hidden="false" customHeight="false" outlineLevel="0" collapsed="false">
      <c r="B11" s="267" t="s">
        <v>242</v>
      </c>
      <c r="C11" s="267" t="s">
        <v>243</v>
      </c>
      <c r="D11" s="268"/>
      <c r="E11" s="268"/>
      <c r="F11" s="268"/>
      <c r="G11" s="268"/>
      <c r="H11" s="268"/>
      <c r="I11" s="269"/>
      <c r="J11" s="269"/>
      <c r="K11" s="269"/>
      <c r="L11" s="269"/>
      <c r="M11" s="269"/>
      <c r="N11" s="269"/>
      <c r="O11" s="269"/>
    </row>
    <row r="12" customFormat="false" ht="15" hidden="false" customHeight="false" outlineLevel="0" collapsed="false">
      <c r="A12" s="270"/>
      <c r="B12" s="268"/>
      <c r="C12" s="268"/>
      <c r="D12" s="268"/>
      <c r="E12" s="268"/>
      <c r="F12" s="268"/>
      <c r="G12" s="268"/>
      <c r="H12" s="268"/>
      <c r="I12" s="269"/>
      <c r="J12" s="269"/>
      <c r="K12" s="269"/>
      <c r="L12" s="269"/>
      <c r="M12" s="269"/>
      <c r="N12" s="269"/>
      <c r="O12" s="269"/>
    </row>
    <row r="13" customFormat="false" ht="15" hidden="false" customHeight="false" outlineLevel="0" collapsed="false">
      <c r="A13" s="270"/>
      <c r="B13" s="267" t="s">
        <v>244</v>
      </c>
      <c r="C13" s="268"/>
      <c r="D13" s="268"/>
      <c r="E13" s="268"/>
      <c r="F13" s="268"/>
      <c r="G13" s="268"/>
      <c r="H13" s="268"/>
      <c r="I13" s="269"/>
      <c r="J13" s="269"/>
      <c r="K13" s="269"/>
      <c r="L13" s="269"/>
      <c r="M13" s="269"/>
      <c r="N13" s="269"/>
      <c r="O13" s="269"/>
    </row>
    <row r="14" customFormat="false" ht="15" hidden="false" customHeight="false" outlineLevel="0" collapsed="false">
      <c r="A14" s="270"/>
      <c r="B14" s="268"/>
      <c r="C14" s="268"/>
      <c r="D14" s="268"/>
      <c r="E14" s="268"/>
      <c r="F14" s="268"/>
      <c r="G14" s="268"/>
      <c r="H14" s="268"/>
      <c r="I14" s="269"/>
      <c r="J14" s="269"/>
      <c r="K14" s="269"/>
      <c r="L14" s="269"/>
      <c r="M14" s="269"/>
      <c r="N14" s="269"/>
      <c r="O14" s="269"/>
    </row>
    <row r="15" customFormat="false" ht="15" hidden="false" customHeight="false" outlineLevel="0" collapsed="false">
      <c r="B15" s="267" t="s">
        <v>245</v>
      </c>
      <c r="C15" s="268"/>
      <c r="D15" s="268"/>
      <c r="E15" s="268"/>
      <c r="F15" s="268"/>
      <c r="G15" s="268"/>
      <c r="H15" s="268"/>
      <c r="I15" s="269"/>
      <c r="J15" s="269"/>
      <c r="K15" s="269"/>
      <c r="L15" s="269"/>
      <c r="M15" s="269"/>
      <c r="N15" s="269"/>
      <c r="O15" s="269"/>
    </row>
    <row r="16" customFormat="false" ht="15" hidden="false" customHeight="false" outlineLevel="0" collapsed="false">
      <c r="B16" s="268"/>
      <c r="C16" s="268"/>
      <c r="D16" s="268"/>
      <c r="E16" s="268"/>
      <c r="F16" s="268"/>
      <c r="G16" s="268"/>
      <c r="H16" s="268"/>
      <c r="I16" s="269"/>
      <c r="J16" s="269"/>
      <c r="K16" s="269"/>
      <c r="L16" s="269"/>
      <c r="M16" s="269"/>
      <c r="N16" s="269"/>
      <c r="O16" s="269"/>
    </row>
    <row r="17" customFormat="false" ht="15" hidden="false" customHeight="false" outlineLevel="0" collapsed="false">
      <c r="B17" s="267" t="s">
        <v>246</v>
      </c>
      <c r="C17" s="268"/>
      <c r="D17" s="268"/>
      <c r="E17" s="268"/>
      <c r="F17" s="268"/>
      <c r="G17" s="268"/>
      <c r="H17" s="268"/>
      <c r="I17" s="269"/>
      <c r="J17" s="269"/>
      <c r="K17" s="269"/>
      <c r="L17" s="269"/>
      <c r="M17" s="269"/>
      <c r="N17" s="269"/>
      <c r="O17" s="269"/>
    </row>
    <row r="18" customFormat="false" ht="15" hidden="false" customHeight="false" outlineLevel="0" collapsed="false">
      <c r="A18" s="270"/>
      <c r="B18" s="268"/>
      <c r="C18" s="268"/>
      <c r="D18" s="268"/>
      <c r="E18" s="268"/>
      <c r="F18" s="268"/>
      <c r="G18" s="268"/>
      <c r="H18" s="268"/>
      <c r="I18" s="269"/>
      <c r="J18" s="269"/>
      <c r="K18" s="269"/>
      <c r="L18" s="269"/>
      <c r="M18" s="269"/>
      <c r="N18" s="269"/>
      <c r="O18" s="269"/>
    </row>
    <row r="19" customFormat="false" ht="15" hidden="false" customHeight="false" outlineLevel="0" collapsed="false">
      <c r="B19" s="267" t="s">
        <v>247</v>
      </c>
      <c r="C19" s="268"/>
      <c r="D19" s="268"/>
      <c r="E19" s="268"/>
      <c r="F19" s="268"/>
      <c r="G19" s="268"/>
      <c r="H19" s="268"/>
      <c r="I19" s="269"/>
      <c r="J19" s="269"/>
      <c r="K19" s="269"/>
      <c r="L19" s="269"/>
      <c r="M19" s="269"/>
      <c r="N19" s="269"/>
      <c r="O19" s="269"/>
    </row>
    <row r="20" customFormat="false" ht="15" hidden="false" customHeight="false" outlineLevel="0" collapsed="false">
      <c r="A20" s="270"/>
      <c r="B20" s="267" t="s">
        <v>248</v>
      </c>
      <c r="C20" s="268"/>
      <c r="D20" s="268"/>
      <c r="E20" s="268"/>
      <c r="F20" s="268"/>
      <c r="G20" s="268"/>
      <c r="H20" s="268"/>
      <c r="I20" s="269"/>
      <c r="J20" s="269"/>
      <c r="K20" s="269"/>
      <c r="L20" s="269"/>
      <c r="M20" s="269"/>
      <c r="N20" s="269"/>
      <c r="O20" s="269"/>
    </row>
    <row r="21" customFormat="false" ht="15" hidden="false" customHeight="false" outlineLevel="0" collapsed="false">
      <c r="B21" s="267" t="s">
        <v>249</v>
      </c>
      <c r="C21" s="268"/>
      <c r="D21" s="268"/>
      <c r="E21" s="268"/>
      <c r="F21" s="268"/>
      <c r="G21" s="268"/>
      <c r="H21" s="268"/>
      <c r="I21" s="269"/>
      <c r="J21" s="269"/>
      <c r="K21" s="269"/>
      <c r="L21" s="269"/>
      <c r="M21" s="269"/>
      <c r="N21" s="269"/>
      <c r="O21" s="269"/>
    </row>
    <row r="22" customFormat="false" ht="15" hidden="false" customHeight="false" outlineLevel="0" collapsed="false">
      <c r="B22" s="268"/>
      <c r="C22" s="268"/>
      <c r="D22" s="268"/>
      <c r="E22" s="268"/>
      <c r="F22" s="268"/>
      <c r="G22" s="268"/>
      <c r="H22" s="268"/>
      <c r="I22" s="269"/>
      <c r="J22" s="269"/>
      <c r="K22" s="269"/>
      <c r="L22" s="269"/>
      <c r="M22" s="269"/>
      <c r="N22" s="269"/>
      <c r="O22" s="269"/>
    </row>
    <row r="23" customFormat="false" ht="15" hidden="false" customHeight="false" outlineLevel="0" collapsed="false">
      <c r="B23" s="267" t="s">
        <v>250</v>
      </c>
      <c r="C23" s="268"/>
      <c r="D23" s="268"/>
      <c r="E23" s="268"/>
      <c r="F23" s="268"/>
      <c r="G23" s="268"/>
      <c r="H23" s="268"/>
      <c r="I23" s="269"/>
      <c r="J23" s="269"/>
      <c r="K23" s="269"/>
      <c r="L23" s="269"/>
      <c r="M23" s="269"/>
      <c r="N23" s="269"/>
      <c r="O23" s="269"/>
    </row>
    <row r="24" customFormat="false" ht="15" hidden="false" customHeight="false" outlineLevel="0" collapsed="false">
      <c r="B24" s="268"/>
      <c r="C24" s="268"/>
      <c r="D24" s="268"/>
      <c r="E24" s="268"/>
      <c r="F24" s="268"/>
      <c r="G24" s="268"/>
      <c r="H24" s="268"/>
      <c r="I24" s="269"/>
      <c r="J24" s="269"/>
      <c r="K24" s="269"/>
      <c r="L24" s="269"/>
      <c r="M24" s="269"/>
      <c r="N24" s="269"/>
      <c r="O24" s="269"/>
    </row>
    <row r="25" customFormat="false" ht="15" hidden="false" customHeight="false" outlineLevel="0" collapsed="false">
      <c r="B25" s="267" t="s">
        <v>251</v>
      </c>
      <c r="C25" s="268"/>
      <c r="D25" s="268"/>
      <c r="E25" s="268"/>
      <c r="F25" s="268"/>
      <c r="G25" s="268"/>
      <c r="H25" s="268"/>
      <c r="I25" s="269"/>
      <c r="J25" s="269"/>
      <c r="K25" s="269"/>
      <c r="L25" s="269"/>
      <c r="M25" s="269"/>
      <c r="N25" s="269"/>
      <c r="O25" s="269"/>
    </row>
    <row r="26" customFormat="false" ht="15" hidden="false" customHeight="false" outlineLevel="0" collapsed="false">
      <c r="A26" s="270"/>
      <c r="B26" s="268"/>
      <c r="C26" s="268"/>
      <c r="D26" s="268"/>
      <c r="E26" s="268"/>
      <c r="F26" s="268"/>
      <c r="G26" s="268"/>
      <c r="H26" s="268"/>
      <c r="I26" s="269"/>
      <c r="J26" s="269"/>
      <c r="K26" s="269"/>
      <c r="L26" s="269"/>
      <c r="M26" s="269"/>
      <c r="N26" s="269"/>
      <c r="O26" s="269"/>
    </row>
    <row r="27" customFormat="false" ht="15" hidden="false" customHeight="false" outlineLevel="0" collapsed="false">
      <c r="A27" s="270"/>
      <c r="B27" s="268" t="n">
        <v>1</v>
      </c>
      <c r="C27" s="267" t="s">
        <v>252</v>
      </c>
      <c r="D27" s="268"/>
      <c r="E27" s="268"/>
      <c r="F27" s="268"/>
      <c r="G27" s="268"/>
      <c r="H27" s="268"/>
      <c r="I27" s="269"/>
      <c r="J27" s="269"/>
      <c r="K27" s="269"/>
      <c r="L27" s="269"/>
      <c r="M27" s="269"/>
      <c r="N27" s="269"/>
      <c r="O27" s="269"/>
    </row>
    <row r="28" customFormat="false" ht="15" hidden="false" customHeight="false" outlineLevel="0" collapsed="false">
      <c r="B28" s="268"/>
      <c r="C28" s="268"/>
      <c r="D28" s="268"/>
      <c r="E28" s="268"/>
      <c r="F28" s="268"/>
      <c r="G28" s="268"/>
      <c r="H28" s="268"/>
      <c r="I28" s="269"/>
      <c r="J28" s="269"/>
      <c r="K28" s="269"/>
      <c r="L28" s="269"/>
      <c r="M28" s="269"/>
      <c r="N28" s="269"/>
      <c r="O28" s="269"/>
    </row>
    <row r="29" customFormat="false" ht="15" hidden="false" customHeight="false" outlineLevel="0" collapsed="false">
      <c r="B29" s="267" t="s">
        <v>253</v>
      </c>
      <c r="C29" s="268"/>
      <c r="D29" s="268"/>
      <c r="E29" s="268"/>
      <c r="F29" s="268"/>
      <c r="G29" s="268"/>
      <c r="H29" s="268"/>
      <c r="I29" s="269"/>
      <c r="J29" s="269"/>
      <c r="K29" s="269"/>
      <c r="L29" s="269"/>
      <c r="M29" s="269"/>
      <c r="N29" s="269"/>
      <c r="O29" s="269"/>
    </row>
    <row r="30" customFormat="false" ht="15" hidden="false" customHeight="false" outlineLevel="0" collapsed="false">
      <c r="A30" s="270"/>
      <c r="B30" s="268" t="n">
        <v>2</v>
      </c>
      <c r="C30" s="267" t="s">
        <v>254</v>
      </c>
      <c r="D30" s="268"/>
      <c r="E30" s="268"/>
      <c r="F30" s="268"/>
      <c r="G30" s="268"/>
      <c r="H30" s="268"/>
      <c r="I30" s="269"/>
      <c r="J30" s="269"/>
      <c r="K30" s="269"/>
      <c r="L30" s="269"/>
      <c r="M30" s="269"/>
      <c r="N30" s="269"/>
      <c r="O30" s="269"/>
    </row>
    <row r="31" customFormat="false" ht="15" hidden="false" customHeight="false" outlineLevel="0" collapsed="false">
      <c r="A31" s="270"/>
      <c r="B31" s="268"/>
      <c r="C31" s="268"/>
      <c r="D31" s="268"/>
      <c r="E31" s="268"/>
      <c r="F31" s="268"/>
      <c r="G31" s="268"/>
      <c r="H31" s="268"/>
      <c r="I31" s="269"/>
      <c r="J31" s="269"/>
      <c r="K31" s="269"/>
      <c r="L31" s="269"/>
      <c r="M31" s="269"/>
      <c r="N31" s="269"/>
      <c r="O31" s="269"/>
    </row>
    <row r="32" customFormat="false" ht="15" hidden="false" customHeight="false" outlineLevel="0" collapsed="false">
      <c r="A32" s="270"/>
      <c r="B32" s="267" t="s">
        <v>255</v>
      </c>
      <c r="C32" s="268"/>
      <c r="D32" s="268"/>
      <c r="E32" s="268"/>
      <c r="F32" s="268"/>
      <c r="G32" s="268"/>
      <c r="H32" s="268"/>
      <c r="I32" s="269"/>
      <c r="J32" s="269"/>
      <c r="K32" s="269"/>
      <c r="L32" s="269"/>
      <c r="M32" s="269"/>
      <c r="N32" s="269"/>
      <c r="O32" s="269"/>
    </row>
    <row r="33" customFormat="false" ht="15" hidden="false" customHeight="false" outlineLevel="0" collapsed="false">
      <c r="B33" s="268"/>
      <c r="C33" s="268"/>
      <c r="D33" s="268"/>
      <c r="E33" s="268"/>
      <c r="F33" s="268"/>
      <c r="G33" s="268"/>
      <c r="H33" s="268"/>
      <c r="I33" s="269"/>
      <c r="J33" s="269"/>
      <c r="K33" s="269"/>
      <c r="L33" s="269"/>
      <c r="M33" s="269"/>
      <c r="N33" s="269"/>
      <c r="O33" s="269"/>
    </row>
    <row r="34" customFormat="false" ht="15" hidden="false" customHeight="false" outlineLevel="0" collapsed="false">
      <c r="A34" s="270"/>
      <c r="B34" s="267" t="s">
        <v>256</v>
      </c>
      <c r="C34" s="268"/>
      <c r="D34" s="268"/>
      <c r="E34" s="268"/>
      <c r="F34" s="268"/>
      <c r="G34" s="268"/>
      <c r="H34" s="268"/>
      <c r="I34" s="269"/>
      <c r="J34" s="269"/>
      <c r="K34" s="269"/>
      <c r="L34" s="269"/>
      <c r="M34" s="269"/>
      <c r="N34" s="269"/>
      <c r="O34" s="269"/>
    </row>
    <row r="35" customFormat="false" ht="15" hidden="false" customHeight="false" outlineLevel="0" collapsed="false">
      <c r="B35" s="268"/>
      <c r="C35" s="268"/>
      <c r="D35" s="268"/>
      <c r="E35" s="268"/>
      <c r="F35" s="268"/>
      <c r="G35" s="268"/>
      <c r="H35" s="268"/>
      <c r="I35" s="269"/>
      <c r="J35" s="269"/>
      <c r="K35" s="269"/>
      <c r="L35" s="269"/>
      <c r="M35" s="269"/>
      <c r="N35" s="269"/>
      <c r="O35" s="269"/>
    </row>
    <row r="36" customFormat="false" ht="15" hidden="false" customHeight="false" outlineLevel="0" collapsed="false">
      <c r="A36" s="270"/>
      <c r="B36" s="267" t="s">
        <v>257</v>
      </c>
      <c r="C36" s="268"/>
      <c r="D36" s="268"/>
      <c r="E36" s="268"/>
      <c r="F36" s="268"/>
      <c r="G36" s="268"/>
      <c r="H36" s="268"/>
      <c r="I36" s="269"/>
      <c r="J36" s="269"/>
      <c r="K36" s="269"/>
      <c r="L36" s="269"/>
      <c r="M36" s="269"/>
      <c r="N36" s="269"/>
      <c r="O36" s="269"/>
    </row>
    <row r="37" customFormat="false" ht="15" hidden="false" customHeight="false" outlineLevel="0" collapsed="false">
      <c r="B37" s="268"/>
      <c r="C37" s="268"/>
      <c r="D37" s="268"/>
      <c r="E37" s="268"/>
      <c r="F37" s="268"/>
      <c r="G37" s="268"/>
      <c r="H37" s="268"/>
      <c r="I37" s="269"/>
      <c r="J37" s="269"/>
      <c r="K37" s="269"/>
      <c r="L37" s="269"/>
      <c r="M37" s="269"/>
      <c r="N37" s="269"/>
      <c r="O37" s="269"/>
    </row>
    <row r="38" customFormat="false" ht="15" hidden="false" customHeight="false" outlineLevel="0" collapsed="false">
      <c r="A38" s="270"/>
      <c r="B38" s="267" t="s">
        <v>258</v>
      </c>
      <c r="C38" s="268"/>
      <c r="D38" s="268"/>
      <c r="E38" s="268"/>
      <c r="F38" s="268"/>
      <c r="G38" s="268"/>
      <c r="H38" s="268"/>
      <c r="I38" s="269"/>
      <c r="J38" s="269"/>
      <c r="K38" s="269"/>
      <c r="L38" s="269"/>
      <c r="M38" s="269"/>
      <c r="N38" s="269"/>
      <c r="O38" s="269"/>
    </row>
    <row r="39" customFormat="false" ht="15" hidden="false" customHeight="false" outlineLevel="0" collapsed="false">
      <c r="B39" s="267" t="s">
        <v>259</v>
      </c>
      <c r="C39" s="268"/>
      <c r="D39" s="268"/>
      <c r="E39" s="268"/>
      <c r="F39" s="268"/>
      <c r="G39" s="268"/>
      <c r="H39" s="268"/>
      <c r="I39" s="269"/>
      <c r="J39" s="269"/>
      <c r="K39" s="269"/>
      <c r="L39" s="269"/>
      <c r="M39" s="269"/>
      <c r="N39" s="269"/>
      <c r="O39" s="269"/>
    </row>
    <row r="40" customFormat="false" ht="15" hidden="false" customHeight="false" outlineLevel="0" collapsed="false">
      <c r="A40" s="270"/>
      <c r="B40" s="268"/>
      <c r="C40" s="268"/>
      <c r="D40" s="268"/>
      <c r="E40" s="268"/>
      <c r="F40" s="268"/>
      <c r="G40" s="268"/>
      <c r="H40" s="268"/>
      <c r="I40" s="269"/>
      <c r="J40" s="269"/>
      <c r="K40" s="269"/>
      <c r="L40" s="269"/>
      <c r="M40" s="269"/>
      <c r="N40" s="269"/>
      <c r="O40" s="269"/>
    </row>
    <row r="41" customFormat="false" ht="15" hidden="false" customHeight="false" outlineLevel="0" collapsed="false">
      <c r="B41" s="267" t="s">
        <v>260</v>
      </c>
      <c r="C41" s="268"/>
      <c r="D41" s="268"/>
      <c r="E41" s="268"/>
      <c r="F41" s="268"/>
      <c r="G41" s="268"/>
      <c r="H41" s="268"/>
      <c r="I41" s="269"/>
      <c r="J41" s="269"/>
      <c r="K41" s="269"/>
      <c r="L41" s="269"/>
      <c r="M41" s="269"/>
      <c r="N41" s="269"/>
      <c r="O41" s="269"/>
    </row>
    <row r="42" customFormat="false" ht="15" hidden="false" customHeight="false" outlineLevel="0" collapsed="false">
      <c r="B42" s="267" t="s">
        <v>261</v>
      </c>
      <c r="C42" s="268"/>
      <c r="D42" s="268"/>
      <c r="E42" s="268"/>
      <c r="F42" s="268"/>
      <c r="G42" s="268"/>
      <c r="H42" s="268"/>
      <c r="I42" s="269"/>
      <c r="J42" s="269"/>
      <c r="K42" s="269"/>
      <c r="L42" s="269"/>
      <c r="M42" s="269"/>
      <c r="N42" s="269"/>
      <c r="O42" s="269"/>
    </row>
    <row r="43" customFormat="false" ht="15" hidden="false" customHeight="false" outlineLevel="0" collapsed="false">
      <c r="A43" s="270"/>
      <c r="B43" s="268"/>
      <c r="C43" s="268"/>
      <c r="D43" s="268"/>
      <c r="E43" s="268"/>
      <c r="F43" s="268"/>
      <c r="G43" s="268"/>
      <c r="H43" s="268"/>
      <c r="I43" s="269"/>
      <c r="J43" s="269"/>
      <c r="K43" s="269"/>
      <c r="L43" s="269"/>
      <c r="M43" s="269"/>
      <c r="N43" s="269"/>
      <c r="O43" s="269"/>
    </row>
    <row r="44" customFormat="false" ht="15" hidden="false" customHeight="false" outlineLevel="0" collapsed="false">
      <c r="A44" s="270"/>
      <c r="B44" s="267" t="s">
        <v>262</v>
      </c>
      <c r="C44" s="268"/>
      <c r="D44" s="268"/>
      <c r="E44" s="268"/>
      <c r="F44" s="268"/>
      <c r="G44" s="268"/>
      <c r="H44" s="268"/>
      <c r="I44" s="269"/>
      <c r="J44" s="269"/>
      <c r="K44" s="269"/>
      <c r="L44" s="269"/>
      <c r="M44" s="269"/>
      <c r="N44" s="269"/>
      <c r="O44" s="269"/>
    </row>
    <row r="45" customFormat="false" ht="15" hidden="false" customHeight="false" outlineLevel="0" collapsed="false">
      <c r="B45" s="268"/>
      <c r="C45" s="268"/>
      <c r="D45" s="268"/>
      <c r="E45" s="268"/>
      <c r="F45" s="268"/>
      <c r="G45" s="268"/>
      <c r="H45" s="268"/>
      <c r="I45" s="269"/>
      <c r="J45" s="269"/>
      <c r="K45" s="269"/>
      <c r="L45" s="269"/>
      <c r="M45" s="269"/>
      <c r="N45" s="269"/>
      <c r="O45" s="269"/>
    </row>
    <row r="46" customFormat="false" ht="15" hidden="false" customHeight="false" outlineLevel="0" collapsed="false">
      <c r="B46" s="267" t="s">
        <v>263</v>
      </c>
      <c r="C46" s="268"/>
      <c r="D46" s="268"/>
      <c r="E46" s="268"/>
      <c r="F46" s="268"/>
      <c r="G46" s="268"/>
      <c r="H46" s="268"/>
      <c r="I46" s="269"/>
      <c r="J46" s="269"/>
      <c r="K46" s="269"/>
      <c r="L46" s="269"/>
      <c r="M46" s="269"/>
      <c r="N46" s="269"/>
      <c r="O46" s="269"/>
    </row>
    <row r="47" customFormat="false" ht="1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9"/>
      <c r="J47" s="269"/>
      <c r="K47" s="269"/>
      <c r="L47" s="269"/>
      <c r="M47" s="269"/>
      <c r="N47" s="269"/>
      <c r="O47" s="269"/>
    </row>
    <row r="48" customFormat="false" ht="15" hidden="false" customHeight="false" outlineLevel="0" collapsed="false">
      <c r="B48" s="267" t="s">
        <v>264</v>
      </c>
      <c r="C48" s="267" t="s">
        <v>265</v>
      </c>
      <c r="D48" s="268"/>
      <c r="E48" s="268"/>
      <c r="F48" s="268"/>
      <c r="G48" s="268"/>
      <c r="H48" s="268"/>
      <c r="I48" s="269"/>
      <c r="J48" s="269"/>
      <c r="K48" s="269"/>
      <c r="L48" s="269"/>
      <c r="M48" s="269"/>
      <c r="N48" s="269"/>
      <c r="O48" s="269"/>
    </row>
    <row r="49" customFormat="false" ht="15" hidden="false" customHeight="false" outlineLevel="0" collapsed="false">
      <c r="B49" s="268"/>
      <c r="C49" s="268"/>
      <c r="D49" s="268"/>
      <c r="E49" s="268"/>
      <c r="F49" s="268"/>
      <c r="G49" s="268"/>
      <c r="H49" s="268"/>
      <c r="I49" s="269"/>
      <c r="J49" s="269"/>
      <c r="K49" s="269"/>
      <c r="L49" s="269"/>
      <c r="M49" s="269"/>
      <c r="N49" s="269"/>
      <c r="O49" s="269"/>
    </row>
    <row r="50" customFormat="false" ht="15" hidden="false" customHeight="false" outlineLevel="0" collapsed="false">
      <c r="B50" s="268" t="n">
        <v>1</v>
      </c>
      <c r="C50" s="267" t="s">
        <v>266</v>
      </c>
      <c r="D50" s="268"/>
      <c r="E50" s="268"/>
      <c r="F50" s="268"/>
      <c r="G50" s="268"/>
      <c r="H50" s="268"/>
      <c r="I50" s="269"/>
      <c r="J50" s="269"/>
      <c r="K50" s="269"/>
      <c r="L50" s="269"/>
      <c r="M50" s="269"/>
      <c r="N50" s="269"/>
      <c r="O50" s="269"/>
    </row>
    <row r="51" customFormat="false" ht="15" hidden="false" customHeight="false" outlineLevel="0" collapsed="false">
      <c r="B51" s="267" t="s">
        <v>267</v>
      </c>
      <c r="C51" s="268"/>
      <c r="D51" s="268"/>
      <c r="E51" s="268"/>
      <c r="F51" s="268"/>
      <c r="G51" s="268"/>
      <c r="H51" s="268"/>
      <c r="I51" s="269"/>
      <c r="J51" s="269"/>
      <c r="K51" s="269"/>
      <c r="L51" s="269"/>
      <c r="M51" s="269"/>
      <c r="N51" s="269"/>
      <c r="O51" s="269"/>
    </row>
    <row r="52" customFormat="false" ht="15" hidden="false" customHeight="false" outlineLevel="0" collapsed="false">
      <c r="A52" s="270"/>
      <c r="B52" s="268"/>
      <c r="C52" s="268"/>
      <c r="D52" s="268"/>
      <c r="E52" s="268"/>
      <c r="F52" s="268"/>
      <c r="G52" s="268"/>
      <c r="H52" s="268"/>
      <c r="I52" s="269"/>
      <c r="J52" s="269"/>
      <c r="K52" s="269"/>
      <c r="L52" s="269"/>
      <c r="M52" s="269"/>
      <c r="N52" s="269"/>
      <c r="O52" s="269"/>
    </row>
    <row r="53" customFormat="false" ht="15" hidden="false" customHeight="false" outlineLevel="0" collapsed="false">
      <c r="A53" s="270"/>
      <c r="B53" s="268" t="n">
        <v>2</v>
      </c>
      <c r="C53" s="267" t="s">
        <v>268</v>
      </c>
      <c r="D53" s="268"/>
      <c r="E53" s="268"/>
      <c r="F53" s="268"/>
      <c r="G53" s="268"/>
      <c r="H53" s="268"/>
      <c r="I53" s="269"/>
      <c r="J53" s="269"/>
      <c r="K53" s="269"/>
      <c r="L53" s="269"/>
      <c r="M53" s="269"/>
      <c r="N53" s="269"/>
      <c r="O53" s="269"/>
    </row>
    <row r="54" customFormat="false" ht="15" hidden="false" customHeight="false" outlineLevel="0" collapsed="false">
      <c r="B54" s="267" t="s">
        <v>269</v>
      </c>
      <c r="C54" s="268"/>
      <c r="D54" s="268"/>
      <c r="E54" s="268"/>
      <c r="F54" s="268"/>
      <c r="G54" s="268"/>
      <c r="H54" s="268"/>
      <c r="I54" s="269"/>
      <c r="J54" s="269"/>
      <c r="K54" s="269"/>
      <c r="L54" s="269"/>
      <c r="M54" s="269"/>
      <c r="N54" s="269"/>
      <c r="O54" s="269"/>
    </row>
    <row r="55" customFormat="false" ht="15" hidden="false" customHeight="false" outlineLevel="0" collapsed="false">
      <c r="B55" s="268"/>
      <c r="C55" s="268"/>
      <c r="D55" s="268"/>
      <c r="E55" s="268"/>
      <c r="F55" s="268"/>
      <c r="G55" s="268"/>
      <c r="H55" s="268"/>
      <c r="I55" s="269"/>
      <c r="J55" s="269"/>
      <c r="K55" s="269"/>
      <c r="L55" s="269"/>
      <c r="M55" s="269"/>
      <c r="N55" s="269"/>
      <c r="O55" s="269"/>
    </row>
    <row r="56" customFormat="false" ht="15" hidden="false" customHeight="false" outlineLevel="0" collapsed="false">
      <c r="A56" s="270"/>
      <c r="B56" s="267" t="s">
        <v>270</v>
      </c>
      <c r="C56" s="268"/>
      <c r="D56" s="268"/>
      <c r="E56" s="268"/>
      <c r="F56" s="268"/>
      <c r="G56" s="268"/>
      <c r="H56" s="268"/>
      <c r="I56" s="269"/>
      <c r="J56" s="269"/>
      <c r="K56" s="269"/>
      <c r="L56" s="269"/>
      <c r="M56" s="269"/>
      <c r="N56" s="269"/>
      <c r="O56" s="269"/>
    </row>
    <row r="57" customFormat="false" ht="15" hidden="false" customHeight="false" outlineLevel="0" collapsed="false">
      <c r="A57" s="270"/>
      <c r="B57" s="268"/>
      <c r="C57" s="268"/>
      <c r="D57" s="268"/>
      <c r="E57" s="268"/>
      <c r="F57" s="268"/>
      <c r="G57" s="268"/>
      <c r="H57" s="268"/>
      <c r="I57" s="269"/>
      <c r="J57" s="269"/>
      <c r="K57" s="269"/>
      <c r="L57" s="269"/>
      <c r="M57" s="269"/>
      <c r="N57" s="269"/>
      <c r="O57" s="269"/>
    </row>
    <row r="58" customFormat="false" ht="15" hidden="false" customHeight="false" outlineLevel="0" collapsed="false">
      <c r="A58" s="270"/>
      <c r="B58" s="267" t="s">
        <v>271</v>
      </c>
      <c r="C58" s="268"/>
      <c r="D58" s="268"/>
      <c r="E58" s="268"/>
      <c r="F58" s="268"/>
      <c r="G58" s="268"/>
      <c r="H58" s="268"/>
      <c r="I58" s="269"/>
      <c r="J58" s="269"/>
      <c r="K58" s="269"/>
      <c r="L58" s="269"/>
      <c r="M58" s="269"/>
      <c r="N58" s="269"/>
      <c r="O58" s="269"/>
    </row>
    <row r="59" customFormat="false" ht="15" hidden="false" customHeight="false" outlineLevel="0" collapsed="false">
      <c r="B59" s="268"/>
      <c r="C59" s="268"/>
      <c r="D59" s="268"/>
      <c r="E59" s="268"/>
      <c r="F59" s="268"/>
      <c r="G59" s="268"/>
      <c r="H59" s="268"/>
      <c r="I59" s="269"/>
      <c r="J59" s="269"/>
      <c r="K59" s="269"/>
      <c r="L59" s="269"/>
      <c r="M59" s="269"/>
      <c r="N59" s="269"/>
      <c r="O59" s="269"/>
    </row>
    <row r="60" customFormat="false" ht="15" hidden="false" customHeight="false" outlineLevel="0" collapsed="false">
      <c r="B60" s="267" t="s">
        <v>272</v>
      </c>
      <c r="C60" s="267" t="s">
        <v>273</v>
      </c>
      <c r="D60" s="267" t="s">
        <v>272</v>
      </c>
      <c r="E60" s="267" t="s">
        <v>274</v>
      </c>
      <c r="F60" s="268"/>
      <c r="G60" s="268"/>
      <c r="H60" s="268"/>
      <c r="I60" s="269"/>
      <c r="J60" s="269"/>
      <c r="K60" s="269"/>
      <c r="L60" s="269"/>
      <c r="M60" s="269"/>
      <c r="N60" s="269"/>
      <c r="O60" s="269"/>
    </row>
    <row r="61" customFormat="false" ht="15" hidden="false" customHeight="false" outlineLevel="0" collapsed="false">
      <c r="B61" s="267" t="s">
        <v>275</v>
      </c>
      <c r="C61" s="267" t="s">
        <v>276</v>
      </c>
      <c r="D61" s="267" t="s">
        <v>275</v>
      </c>
      <c r="E61" s="267" t="s">
        <v>276</v>
      </c>
      <c r="F61" s="268"/>
      <c r="G61" s="268"/>
      <c r="H61" s="268"/>
      <c r="I61" s="269"/>
      <c r="J61" s="269"/>
      <c r="K61" s="269"/>
      <c r="L61" s="269"/>
      <c r="M61" s="269"/>
      <c r="N61" s="269"/>
      <c r="O61" s="269"/>
    </row>
    <row r="62" customFormat="false" ht="15" hidden="false" customHeight="false" outlineLevel="0" collapsed="false">
      <c r="A62" s="270"/>
      <c r="B62" s="267" t="s">
        <v>277</v>
      </c>
      <c r="C62" s="271" t="n">
        <v>200</v>
      </c>
      <c r="D62" s="267" t="s">
        <v>277</v>
      </c>
      <c r="E62" s="271" t="n">
        <v>200</v>
      </c>
      <c r="F62" s="268"/>
      <c r="G62" s="268"/>
      <c r="H62" s="268"/>
      <c r="I62" s="269"/>
      <c r="J62" s="269"/>
      <c r="K62" s="269"/>
      <c r="L62" s="269"/>
      <c r="M62" s="269"/>
      <c r="N62" s="269"/>
      <c r="O62" s="269"/>
    </row>
    <row r="63" customFormat="false" ht="15" hidden="false" customHeight="false" outlineLevel="0" collapsed="false">
      <c r="B63" s="267" t="s">
        <v>278</v>
      </c>
      <c r="C63" s="271" t="n">
        <v>300</v>
      </c>
      <c r="D63" s="267" t="s">
        <v>278</v>
      </c>
      <c r="E63" s="271" t="n">
        <v>300</v>
      </c>
      <c r="F63" s="268"/>
      <c r="G63" s="268"/>
      <c r="H63" s="268"/>
      <c r="I63" s="269"/>
      <c r="J63" s="269"/>
      <c r="K63" s="269"/>
      <c r="L63" s="269"/>
      <c r="M63" s="269"/>
      <c r="N63" s="269"/>
      <c r="O63" s="269"/>
    </row>
    <row r="64" customFormat="false" ht="15" hidden="false" customHeight="false" outlineLevel="0" collapsed="false">
      <c r="B64" s="267" t="s">
        <v>279</v>
      </c>
      <c r="C64" s="271" t="n">
        <v>400</v>
      </c>
      <c r="D64" s="267" t="s">
        <v>279</v>
      </c>
      <c r="E64" s="271" t="n">
        <v>400</v>
      </c>
      <c r="F64" s="268"/>
      <c r="G64" s="268"/>
      <c r="H64" s="268"/>
      <c r="I64" s="269"/>
      <c r="J64" s="269"/>
      <c r="K64" s="269"/>
      <c r="L64" s="269"/>
      <c r="M64" s="269"/>
      <c r="N64" s="269"/>
      <c r="O64" s="269"/>
    </row>
    <row r="65" customFormat="false" ht="15" hidden="false" customHeight="false" outlineLevel="0" collapsed="false">
      <c r="B65" s="267" t="s">
        <v>280</v>
      </c>
      <c r="C65" s="271" t="n">
        <v>500</v>
      </c>
      <c r="D65" s="267" t="s">
        <v>280</v>
      </c>
      <c r="E65" s="271" t="n">
        <v>500</v>
      </c>
      <c r="F65" s="268"/>
      <c r="G65" s="268"/>
      <c r="H65" s="268"/>
      <c r="I65" s="269"/>
      <c r="J65" s="269"/>
      <c r="K65" s="269"/>
      <c r="L65" s="269"/>
      <c r="M65" s="269"/>
      <c r="N65" s="269"/>
      <c r="O65" s="269"/>
    </row>
    <row r="66" customFormat="false" ht="15" hidden="false" customHeight="false" outlineLevel="0" collapsed="false">
      <c r="B66" s="267" t="s">
        <v>281</v>
      </c>
      <c r="C66" s="271" t="n">
        <v>600</v>
      </c>
      <c r="D66" s="267" t="s">
        <v>281</v>
      </c>
      <c r="E66" s="271" t="n">
        <v>600</v>
      </c>
      <c r="F66" s="268"/>
      <c r="G66" s="268"/>
      <c r="H66" s="268"/>
      <c r="I66" s="269"/>
      <c r="J66" s="269"/>
      <c r="K66" s="269"/>
      <c r="L66" s="269"/>
      <c r="M66" s="269"/>
      <c r="N66" s="269"/>
      <c r="O66" s="269"/>
    </row>
    <row r="67" customFormat="false" ht="15" hidden="false" customHeight="false" outlineLevel="0" collapsed="false">
      <c r="B67" s="267" t="s">
        <v>282</v>
      </c>
      <c r="C67" s="271" t="n">
        <v>675</v>
      </c>
      <c r="D67" s="267" t="s">
        <v>282</v>
      </c>
      <c r="E67" s="271" t="n">
        <v>700</v>
      </c>
      <c r="F67" s="268"/>
      <c r="G67" s="268"/>
      <c r="H67" s="268"/>
      <c r="I67" s="269"/>
      <c r="J67" s="269"/>
      <c r="K67" s="269"/>
      <c r="L67" s="269"/>
      <c r="M67" s="269"/>
      <c r="N67" s="269"/>
      <c r="O67" s="269"/>
    </row>
    <row r="68" customFormat="false" ht="15" hidden="false" customHeight="false" outlineLevel="0" collapsed="false">
      <c r="A68" s="270"/>
      <c r="B68" s="267" t="s">
        <v>283</v>
      </c>
      <c r="C68" s="271" t="n">
        <v>750</v>
      </c>
      <c r="D68" s="267" t="s">
        <v>284</v>
      </c>
      <c r="E68" s="271" t="n">
        <v>1000</v>
      </c>
      <c r="F68" s="268"/>
      <c r="G68" s="268"/>
      <c r="H68" s="268"/>
      <c r="I68" s="269"/>
      <c r="J68" s="269"/>
      <c r="K68" s="269"/>
      <c r="L68" s="269"/>
      <c r="M68" s="269"/>
      <c r="N68" s="269"/>
      <c r="O68" s="269"/>
    </row>
    <row r="69" customFormat="false" ht="15" hidden="false" customHeight="false" outlineLevel="0" collapsed="false">
      <c r="B69" s="267" t="s">
        <v>285</v>
      </c>
      <c r="C69" s="271" t="n">
        <v>800</v>
      </c>
      <c r="D69" s="267" t="s">
        <v>286</v>
      </c>
      <c r="E69" s="271" t="n">
        <v>1250</v>
      </c>
      <c r="F69" s="268"/>
      <c r="G69" s="268"/>
      <c r="H69" s="268"/>
      <c r="I69" s="269"/>
      <c r="J69" s="269"/>
      <c r="K69" s="269"/>
      <c r="L69" s="269"/>
      <c r="M69" s="269"/>
      <c r="N69" s="269"/>
      <c r="O69" s="269"/>
    </row>
    <row r="70" customFormat="false" ht="15" hidden="false" customHeight="false" outlineLevel="0" collapsed="false">
      <c r="B70" s="268"/>
      <c r="C70" s="267" t="s">
        <v>287</v>
      </c>
      <c r="D70" s="268"/>
      <c r="E70" s="268"/>
      <c r="F70" s="268"/>
      <c r="G70" s="268"/>
      <c r="H70" s="268"/>
      <c r="I70" s="269"/>
      <c r="J70" s="269"/>
      <c r="K70" s="269"/>
      <c r="L70" s="269"/>
      <c r="M70" s="269"/>
      <c r="N70" s="269"/>
      <c r="O70" s="269"/>
    </row>
    <row r="71" customFormat="false" ht="15" hidden="false" customHeight="false" outlineLevel="0" collapsed="false">
      <c r="A71" s="270"/>
      <c r="B71" s="267" t="s">
        <v>288</v>
      </c>
      <c r="C71" s="268"/>
      <c r="D71" s="267" t="s">
        <v>289</v>
      </c>
      <c r="E71" s="268"/>
      <c r="F71" s="268"/>
      <c r="G71" s="268"/>
      <c r="H71" s="268"/>
      <c r="I71" s="269"/>
      <c r="J71" s="269"/>
      <c r="K71" s="269"/>
      <c r="L71" s="269"/>
      <c r="M71" s="269"/>
      <c r="N71" s="269"/>
      <c r="O71" s="269"/>
    </row>
    <row r="72" customFormat="false" ht="15" hidden="false" customHeight="false" outlineLevel="0" collapsed="false">
      <c r="B72" s="267" t="s">
        <v>290</v>
      </c>
      <c r="C72" s="268"/>
      <c r="D72" s="268"/>
      <c r="E72" s="268"/>
      <c r="F72" s="268"/>
      <c r="G72" s="268"/>
      <c r="H72" s="268"/>
      <c r="I72" s="269"/>
      <c r="J72" s="269"/>
      <c r="K72" s="269"/>
      <c r="L72" s="269"/>
      <c r="M72" s="269"/>
      <c r="N72" s="269"/>
      <c r="O72" s="269"/>
    </row>
    <row r="73" customFormat="false" ht="15" hidden="false" customHeight="false" outlineLevel="0" collapsed="false">
      <c r="A73" s="270"/>
      <c r="B73" s="267" t="s">
        <v>291</v>
      </c>
      <c r="C73" s="267" t="s">
        <v>292</v>
      </c>
      <c r="D73" s="268"/>
      <c r="E73" s="268"/>
      <c r="F73" s="268"/>
      <c r="G73" s="268"/>
      <c r="H73" s="268"/>
      <c r="I73" s="269"/>
      <c r="J73" s="269"/>
      <c r="K73" s="269"/>
      <c r="L73" s="269"/>
      <c r="M73" s="269"/>
      <c r="N73" s="269"/>
      <c r="O73" s="269"/>
    </row>
    <row r="74" customFormat="false" ht="15" hidden="false" customHeight="false" outlineLevel="0" collapsed="false">
      <c r="A74" s="270"/>
      <c r="B74" s="267" t="s">
        <v>293</v>
      </c>
      <c r="C74" s="267" t="s">
        <v>294</v>
      </c>
      <c r="D74" s="268"/>
      <c r="E74" s="268"/>
      <c r="F74" s="268"/>
      <c r="G74" s="268"/>
      <c r="H74" s="268"/>
      <c r="I74" s="269"/>
      <c r="J74" s="269"/>
      <c r="K74" s="269"/>
      <c r="L74" s="269"/>
      <c r="M74" s="269"/>
      <c r="N74" s="269"/>
      <c r="O74" s="269"/>
    </row>
    <row r="75" customFormat="false" ht="15" hidden="false" customHeight="false" outlineLevel="0" collapsed="false">
      <c r="A75" s="270"/>
      <c r="B75" s="268"/>
      <c r="C75" s="268"/>
      <c r="D75" s="268"/>
      <c r="E75" s="268"/>
      <c r="F75" s="268"/>
      <c r="G75" s="268"/>
      <c r="H75" s="268"/>
      <c r="I75" s="269"/>
      <c r="J75" s="269"/>
      <c r="K75" s="269"/>
      <c r="L75" s="269"/>
      <c r="M75" s="269"/>
      <c r="N75" s="269"/>
      <c r="O75" s="269"/>
    </row>
    <row r="76" customFormat="false" ht="15" hidden="false" customHeight="false" outlineLevel="0" collapsed="false">
      <c r="B76" s="267" t="s">
        <v>295</v>
      </c>
      <c r="C76" s="267" t="s">
        <v>296</v>
      </c>
      <c r="D76" s="268"/>
      <c r="E76" s="268"/>
      <c r="F76" s="268"/>
      <c r="G76" s="268"/>
      <c r="H76" s="268"/>
      <c r="I76" s="269"/>
      <c r="J76" s="269"/>
      <c r="K76" s="269"/>
      <c r="L76" s="269"/>
      <c r="M76" s="269"/>
      <c r="N76" s="269"/>
      <c r="O76" s="269"/>
    </row>
    <row r="77" customFormat="false" ht="15" hidden="false" customHeight="false" outlineLevel="0" collapsed="false">
      <c r="B77" s="267" t="s">
        <v>297</v>
      </c>
      <c r="C77" s="267" t="s">
        <v>298</v>
      </c>
      <c r="D77" s="268"/>
      <c r="E77" s="268"/>
      <c r="F77" s="268"/>
      <c r="G77" s="268"/>
      <c r="H77" s="268"/>
      <c r="I77" s="269"/>
      <c r="J77" s="269"/>
      <c r="K77" s="269"/>
      <c r="L77" s="269"/>
      <c r="M77" s="269"/>
      <c r="N77" s="269"/>
      <c r="O77" s="269"/>
    </row>
    <row r="78" customFormat="false" ht="15" hidden="false" customHeight="false" outlineLevel="0" collapsed="false">
      <c r="A78" s="270"/>
      <c r="B78" s="267" t="s">
        <v>299</v>
      </c>
      <c r="C78" s="268"/>
      <c r="D78" s="268"/>
      <c r="E78" s="268"/>
      <c r="F78" s="268"/>
      <c r="G78" s="268"/>
      <c r="H78" s="268"/>
      <c r="I78" s="269"/>
      <c r="J78" s="269"/>
      <c r="K78" s="269"/>
      <c r="L78" s="269"/>
      <c r="M78" s="269"/>
      <c r="N78" s="269"/>
      <c r="O78" s="269"/>
    </row>
    <row r="79" customFormat="false" ht="15" hidden="false" customHeight="false" outlineLevel="0" collapsed="false">
      <c r="A79" s="270"/>
      <c r="B79" s="268"/>
      <c r="C79" s="268"/>
      <c r="D79" s="268"/>
      <c r="E79" s="268"/>
      <c r="F79" s="268"/>
      <c r="G79" s="268"/>
      <c r="H79" s="268"/>
      <c r="I79" s="269"/>
      <c r="J79" s="269"/>
      <c r="K79" s="269"/>
      <c r="L79" s="269"/>
      <c r="M79" s="269"/>
      <c r="N79" s="269"/>
      <c r="O79" s="269"/>
    </row>
    <row r="80" customFormat="false" ht="15" hidden="false" customHeight="false" outlineLevel="0" collapsed="false">
      <c r="B80" s="267" t="s">
        <v>300</v>
      </c>
      <c r="C80" s="267" t="s">
        <v>301</v>
      </c>
      <c r="D80" s="268"/>
      <c r="E80" s="268"/>
      <c r="F80" s="268"/>
      <c r="G80" s="268"/>
      <c r="H80" s="268"/>
      <c r="I80" s="269"/>
      <c r="J80" s="269"/>
      <c r="K80" s="269"/>
      <c r="L80" s="269"/>
      <c r="M80" s="269"/>
      <c r="N80" s="269"/>
      <c r="O80" s="269"/>
    </row>
    <row r="81" customFormat="false" ht="15" hidden="false" customHeight="false" outlineLevel="0" collapsed="false">
      <c r="A81" s="270"/>
      <c r="B81" s="267" t="s">
        <v>302</v>
      </c>
      <c r="C81" s="268"/>
      <c r="D81" s="268"/>
      <c r="E81" s="268"/>
      <c r="F81" s="268"/>
      <c r="G81" s="268"/>
      <c r="H81" s="268"/>
      <c r="I81" s="269"/>
      <c r="J81" s="269"/>
      <c r="K81" s="269"/>
      <c r="L81" s="269"/>
      <c r="M81" s="269"/>
      <c r="N81" s="269"/>
      <c r="O81" s="269"/>
    </row>
    <row r="82" customFormat="false" ht="15" hidden="false" customHeight="false" outlineLevel="0" collapsed="false">
      <c r="B82" s="268"/>
      <c r="C82" s="268"/>
      <c r="D82" s="268"/>
      <c r="E82" s="268"/>
      <c r="F82" s="268"/>
      <c r="G82" s="268"/>
      <c r="H82" s="268"/>
      <c r="I82" s="269"/>
      <c r="J82" s="269"/>
      <c r="K82" s="269"/>
      <c r="L82" s="269"/>
      <c r="M82" s="269"/>
      <c r="N82" s="269"/>
      <c r="O82" s="269"/>
    </row>
    <row r="83" customFormat="false" ht="15" hidden="false" customHeight="false" outlineLevel="0" collapsed="false">
      <c r="A83" s="270"/>
      <c r="B83" s="267" t="s">
        <v>303</v>
      </c>
      <c r="C83" s="267" t="s">
        <v>304</v>
      </c>
      <c r="D83" s="268"/>
      <c r="E83" s="268"/>
      <c r="F83" s="268"/>
      <c r="G83" s="268"/>
      <c r="H83" s="268"/>
      <c r="I83" s="269"/>
      <c r="J83" s="269"/>
      <c r="K83" s="269"/>
      <c r="L83" s="269"/>
      <c r="M83" s="269"/>
      <c r="N83" s="269"/>
      <c r="O83" s="269"/>
    </row>
    <row r="84" customFormat="false" ht="15" hidden="false" customHeight="false" outlineLevel="0" collapsed="false">
      <c r="B84" s="268"/>
      <c r="C84" s="268"/>
      <c r="D84" s="268"/>
      <c r="E84" s="268"/>
      <c r="F84" s="268"/>
      <c r="G84" s="268"/>
      <c r="H84" s="268"/>
      <c r="I84" s="269"/>
      <c r="J84" s="269"/>
      <c r="K84" s="269"/>
      <c r="L84" s="269"/>
      <c r="M84" s="269"/>
      <c r="N84" s="269"/>
      <c r="O84" s="269"/>
    </row>
    <row r="85" customFormat="false" ht="15" hidden="false" customHeight="false" outlineLevel="0" collapsed="false">
      <c r="A85" s="270"/>
      <c r="B85" s="268" t="n">
        <v>4</v>
      </c>
      <c r="C85" s="267" t="s">
        <v>305</v>
      </c>
      <c r="D85" s="268"/>
      <c r="E85" s="268"/>
      <c r="F85" s="268"/>
      <c r="G85" s="268"/>
      <c r="H85" s="268"/>
      <c r="I85" s="269"/>
      <c r="J85" s="269"/>
      <c r="K85" s="269"/>
      <c r="L85" s="269"/>
      <c r="M85" s="269"/>
      <c r="N85" s="269"/>
      <c r="O85" s="269"/>
    </row>
    <row r="86" customFormat="false" ht="15" hidden="false" customHeight="false" outlineLevel="0" collapsed="false">
      <c r="A86" s="270"/>
      <c r="B86" s="268"/>
      <c r="C86" s="268"/>
      <c r="D86" s="267" t="s">
        <v>306</v>
      </c>
      <c r="E86" s="268"/>
      <c r="F86" s="268"/>
      <c r="G86" s="268"/>
      <c r="H86" s="268"/>
      <c r="I86" s="269"/>
      <c r="J86" s="269"/>
      <c r="K86" s="269"/>
      <c r="L86" s="269"/>
      <c r="M86" s="269"/>
      <c r="N86" s="269"/>
      <c r="O86" s="269"/>
    </row>
    <row r="87" customFormat="false" ht="15" hidden="false" customHeight="false" outlineLevel="0" collapsed="false">
      <c r="B87" s="267" t="s">
        <v>307</v>
      </c>
      <c r="C87" s="268"/>
      <c r="D87" s="268"/>
      <c r="E87" s="268"/>
      <c r="F87" s="268"/>
      <c r="G87" s="268"/>
      <c r="H87" s="268"/>
      <c r="I87" s="269"/>
      <c r="J87" s="269"/>
      <c r="K87" s="269"/>
      <c r="L87" s="269"/>
      <c r="M87" s="269"/>
      <c r="N87" s="269"/>
      <c r="O87" s="269"/>
    </row>
    <row r="88" customFormat="false" ht="15" hidden="false" customHeight="false" outlineLevel="0" collapsed="false">
      <c r="A88" s="270"/>
      <c r="B88" s="268" t="n">
        <v>1</v>
      </c>
      <c r="C88" s="268"/>
      <c r="D88" s="267" t="s">
        <v>308</v>
      </c>
      <c r="E88" s="268"/>
      <c r="F88" s="268"/>
      <c r="G88" s="268"/>
      <c r="H88" s="268"/>
      <c r="I88" s="269"/>
      <c r="J88" s="269"/>
      <c r="K88" s="269"/>
      <c r="L88" s="269"/>
      <c r="M88" s="269"/>
      <c r="N88" s="269"/>
      <c r="O88" s="269"/>
    </row>
    <row r="89" customFormat="false" ht="15" hidden="false" customHeight="false" outlineLevel="0" collapsed="false">
      <c r="B89" s="268" t="n">
        <v>2</v>
      </c>
      <c r="C89" s="267" t="s">
        <v>309</v>
      </c>
      <c r="D89" s="268"/>
      <c r="E89" s="268"/>
      <c r="F89" s="268"/>
      <c r="G89" s="268"/>
      <c r="H89" s="268"/>
      <c r="I89" s="269"/>
      <c r="J89" s="269"/>
      <c r="K89" s="269"/>
      <c r="L89" s="269"/>
      <c r="M89" s="269"/>
      <c r="N89" s="269"/>
      <c r="O89" s="269"/>
    </row>
    <row r="90" customFormat="false" ht="15" hidden="false" customHeight="false" outlineLevel="0" collapsed="false">
      <c r="B90" s="268"/>
      <c r="C90" s="267" t="s">
        <v>310</v>
      </c>
      <c r="D90" s="268"/>
      <c r="E90" s="268"/>
      <c r="F90" s="268"/>
      <c r="G90" s="268"/>
      <c r="H90" s="268"/>
      <c r="I90" s="269"/>
      <c r="J90" s="269"/>
      <c r="K90" s="269"/>
      <c r="L90" s="269"/>
      <c r="M90" s="269"/>
      <c r="N90" s="269"/>
      <c r="O90" s="269"/>
    </row>
    <row r="91" customFormat="false" ht="15" hidden="false" customHeight="false" outlineLevel="0" collapsed="false">
      <c r="B91" s="268"/>
      <c r="C91" s="267" t="s">
        <v>311</v>
      </c>
      <c r="D91" s="267" t="s">
        <v>312</v>
      </c>
      <c r="E91" s="267" t="s">
        <v>313</v>
      </c>
      <c r="F91" s="267" t="s">
        <v>314</v>
      </c>
      <c r="G91" s="267" t="s">
        <v>315</v>
      </c>
      <c r="H91" s="268"/>
      <c r="I91" s="269"/>
      <c r="J91" s="269"/>
      <c r="K91" s="269"/>
      <c r="L91" s="269"/>
      <c r="M91" s="269"/>
      <c r="N91" s="269"/>
      <c r="O91" s="269"/>
    </row>
    <row r="92" customFormat="false" ht="15" hidden="false" customHeight="false" outlineLevel="0" collapsed="false">
      <c r="B92" s="268"/>
      <c r="C92" s="267" t="s">
        <v>276</v>
      </c>
      <c r="D92" s="271" t="n">
        <v>300</v>
      </c>
      <c r="E92" s="271" t="n">
        <v>400</v>
      </c>
      <c r="F92" s="271" t="n">
        <v>500</v>
      </c>
      <c r="G92" s="271" t="n">
        <v>600</v>
      </c>
      <c r="H92" s="268"/>
      <c r="I92" s="269"/>
      <c r="J92" s="269"/>
      <c r="K92" s="269"/>
      <c r="L92" s="269"/>
      <c r="M92" s="269"/>
      <c r="N92" s="269"/>
      <c r="O92" s="269"/>
    </row>
    <row r="93" customFormat="false" ht="15" hidden="false" customHeight="false" outlineLevel="0" collapsed="false">
      <c r="B93" s="267" t="s">
        <v>288</v>
      </c>
      <c r="C93" s="268"/>
      <c r="D93" s="268"/>
      <c r="E93" s="267" t="s">
        <v>316</v>
      </c>
      <c r="F93" s="268"/>
      <c r="G93" s="268"/>
      <c r="H93" s="268"/>
      <c r="I93" s="269"/>
      <c r="J93" s="269"/>
      <c r="K93" s="269"/>
      <c r="L93" s="269"/>
      <c r="M93" s="269"/>
      <c r="N93" s="269"/>
      <c r="O93" s="269"/>
    </row>
    <row r="94" customFormat="false" ht="15" hidden="false" customHeight="false" outlineLevel="0" collapsed="false">
      <c r="B94" s="267" t="s">
        <v>291</v>
      </c>
      <c r="C94" s="268"/>
      <c r="D94" s="268"/>
      <c r="E94" s="267" t="s">
        <v>317</v>
      </c>
      <c r="F94" s="268"/>
      <c r="G94" s="268"/>
      <c r="H94" s="268"/>
      <c r="I94" s="269"/>
      <c r="J94" s="269"/>
      <c r="K94" s="269"/>
      <c r="L94" s="269"/>
      <c r="M94" s="269"/>
      <c r="N94" s="269"/>
      <c r="O94" s="269"/>
    </row>
    <row r="95" customFormat="false" ht="15" hidden="false" customHeight="false" outlineLevel="0" collapsed="false">
      <c r="B95" s="268"/>
      <c r="C95" s="268"/>
      <c r="D95" s="268"/>
      <c r="E95" s="268"/>
      <c r="F95" s="268"/>
      <c r="G95" s="268"/>
      <c r="H95" s="268"/>
      <c r="I95" s="269"/>
      <c r="J95" s="269"/>
      <c r="K95" s="269"/>
      <c r="L95" s="269"/>
      <c r="M95" s="269"/>
      <c r="N95" s="269"/>
      <c r="O95" s="269"/>
    </row>
    <row r="96" customFormat="false" ht="15" hidden="false" customHeight="false" outlineLevel="0" collapsed="false">
      <c r="B96" s="267" t="s">
        <v>318</v>
      </c>
      <c r="C96" s="268"/>
      <c r="D96" s="268"/>
      <c r="E96" s="268"/>
      <c r="F96" s="268"/>
      <c r="G96" s="268"/>
      <c r="H96" s="268"/>
      <c r="I96" s="269"/>
      <c r="J96" s="269"/>
      <c r="K96" s="269"/>
      <c r="L96" s="269"/>
      <c r="M96" s="269"/>
      <c r="N96" s="269"/>
      <c r="O96" s="269"/>
    </row>
    <row r="97" customFormat="false" ht="15" hidden="false" customHeight="false" outlineLevel="0" collapsed="false">
      <c r="B97" s="267" t="s">
        <v>319</v>
      </c>
      <c r="C97" s="268"/>
      <c r="D97" s="268"/>
      <c r="E97" s="268"/>
      <c r="F97" s="268"/>
      <c r="G97" s="268"/>
      <c r="H97" s="268"/>
      <c r="I97" s="269"/>
      <c r="J97" s="269"/>
      <c r="K97" s="269"/>
      <c r="L97" s="269"/>
      <c r="M97" s="269"/>
      <c r="N97" s="269"/>
      <c r="O97" s="269"/>
    </row>
    <row r="98" customFormat="false" ht="15" hidden="false" customHeight="false" outlineLevel="0" collapsed="false">
      <c r="B98" s="268"/>
      <c r="C98" s="268"/>
      <c r="D98" s="268"/>
      <c r="E98" s="268"/>
      <c r="F98" s="268"/>
      <c r="G98" s="268"/>
      <c r="H98" s="268"/>
      <c r="I98" s="269"/>
      <c r="J98" s="269"/>
      <c r="K98" s="269"/>
      <c r="L98" s="269"/>
      <c r="M98" s="269"/>
      <c r="N98" s="269"/>
      <c r="O98" s="269"/>
    </row>
    <row r="99" customFormat="false" ht="15" hidden="false" customHeight="false" outlineLevel="0" collapsed="false">
      <c r="B99" s="267" t="s">
        <v>320</v>
      </c>
      <c r="C99" s="268"/>
      <c r="D99" s="268"/>
      <c r="E99" s="268"/>
      <c r="F99" s="268"/>
      <c r="G99" s="268"/>
      <c r="H99" s="268"/>
      <c r="I99" s="269"/>
      <c r="J99" s="269"/>
      <c r="K99" s="269"/>
      <c r="L99" s="269"/>
      <c r="M99" s="269"/>
      <c r="N99" s="269"/>
      <c r="O99" s="269"/>
    </row>
    <row r="100" customFormat="false" ht="15" hidden="false" customHeight="false" outlineLevel="0" collapsed="false">
      <c r="B100" s="268"/>
      <c r="C100" s="268"/>
      <c r="D100" s="268"/>
      <c r="E100" s="268"/>
      <c r="F100" s="268"/>
      <c r="G100" s="268"/>
      <c r="H100" s="268"/>
      <c r="I100" s="269"/>
      <c r="J100" s="269"/>
      <c r="K100" s="269"/>
      <c r="L100" s="269"/>
      <c r="M100" s="269"/>
      <c r="N100" s="269"/>
      <c r="O100" s="269"/>
    </row>
    <row r="101" customFormat="false" ht="15" hidden="false" customHeight="false" outlineLevel="0" collapsed="false">
      <c r="B101" s="267" t="s">
        <v>321</v>
      </c>
      <c r="C101" s="267" t="s">
        <v>322</v>
      </c>
      <c r="D101" s="268"/>
      <c r="E101" s="268"/>
      <c r="F101" s="268"/>
      <c r="G101" s="268"/>
      <c r="H101" s="268"/>
      <c r="I101" s="269"/>
      <c r="J101" s="269"/>
      <c r="K101" s="269"/>
      <c r="L101" s="269"/>
      <c r="M101" s="269"/>
      <c r="N101" s="269"/>
      <c r="O101" s="269"/>
    </row>
    <row r="102" customFormat="false" ht="15" hidden="false" customHeight="false" outlineLevel="0" collapsed="false">
      <c r="B102" s="268"/>
      <c r="C102" s="267" t="s">
        <v>323</v>
      </c>
      <c r="D102" s="268"/>
      <c r="E102" s="268"/>
      <c r="F102" s="268"/>
      <c r="G102" s="268"/>
      <c r="H102" s="268"/>
      <c r="I102" s="269"/>
      <c r="J102" s="269"/>
      <c r="K102" s="269"/>
      <c r="L102" s="269"/>
      <c r="M102" s="269"/>
      <c r="N102" s="269"/>
      <c r="O102" s="269"/>
    </row>
    <row r="103" customFormat="false" ht="15" hidden="false" customHeight="false" outlineLevel="0" collapsed="false">
      <c r="B103" s="268"/>
      <c r="C103" s="267" t="s">
        <v>324</v>
      </c>
      <c r="D103" s="268"/>
      <c r="E103" s="268"/>
      <c r="F103" s="268"/>
      <c r="G103" s="268"/>
      <c r="H103" s="268"/>
      <c r="I103" s="269"/>
      <c r="J103" s="269"/>
      <c r="K103" s="269"/>
      <c r="L103" s="269"/>
      <c r="M103" s="269"/>
      <c r="N103" s="269"/>
      <c r="O103" s="269"/>
    </row>
    <row r="104" customFormat="false" ht="15" hidden="false" customHeight="false" outlineLevel="0" collapsed="false">
      <c r="B104" s="267" t="s">
        <v>325</v>
      </c>
      <c r="C104" s="267" t="s">
        <v>326</v>
      </c>
      <c r="D104" s="268"/>
      <c r="E104" s="268"/>
      <c r="F104" s="268"/>
      <c r="G104" s="268"/>
      <c r="H104" s="268"/>
      <c r="I104" s="269"/>
      <c r="J104" s="269"/>
      <c r="K104" s="269"/>
      <c r="L104" s="269"/>
      <c r="M104" s="269"/>
      <c r="N104" s="269"/>
      <c r="O104" s="269"/>
    </row>
    <row r="105" customFormat="false" ht="15" hidden="false" customHeight="false" outlineLevel="0" collapsed="false">
      <c r="B105" s="268" t="n">
        <v>1</v>
      </c>
      <c r="C105" s="267" t="s">
        <v>327</v>
      </c>
      <c r="D105" s="268"/>
      <c r="E105" s="268"/>
      <c r="F105" s="268"/>
      <c r="G105" s="268"/>
      <c r="H105" s="268"/>
      <c r="I105" s="269"/>
      <c r="J105" s="269"/>
      <c r="K105" s="269"/>
      <c r="L105" s="269"/>
      <c r="M105" s="269"/>
      <c r="N105" s="269"/>
      <c r="O105" s="269"/>
    </row>
    <row r="106" customFormat="false" ht="15" hidden="false" customHeight="false" outlineLevel="0" collapsed="false">
      <c r="B106" s="267" t="s">
        <v>288</v>
      </c>
      <c r="C106" s="267" t="s">
        <v>328</v>
      </c>
      <c r="D106" s="268"/>
      <c r="E106" s="268"/>
      <c r="F106" s="268"/>
      <c r="G106" s="268"/>
      <c r="H106" s="268"/>
      <c r="I106" s="269"/>
      <c r="J106" s="269"/>
      <c r="K106" s="269"/>
      <c r="L106" s="269"/>
      <c r="M106" s="269"/>
      <c r="N106" s="269"/>
      <c r="O106" s="269"/>
    </row>
    <row r="107" customFormat="false" ht="15" hidden="false" customHeight="false" outlineLevel="0" collapsed="false">
      <c r="B107" s="267" t="s">
        <v>291</v>
      </c>
      <c r="C107" s="267" t="s">
        <v>329</v>
      </c>
      <c r="D107" s="268"/>
      <c r="E107" s="268"/>
      <c r="F107" s="268"/>
      <c r="G107" s="268"/>
      <c r="H107" s="268"/>
      <c r="I107" s="269"/>
      <c r="J107" s="269"/>
      <c r="K107" s="269"/>
      <c r="L107" s="269"/>
      <c r="M107" s="269"/>
      <c r="N107" s="269"/>
      <c r="O107" s="269"/>
    </row>
    <row r="108" customFormat="false" ht="15" hidden="false" customHeight="false" outlineLevel="0" collapsed="false">
      <c r="B108" s="268"/>
      <c r="C108" s="268"/>
      <c r="D108" s="268"/>
      <c r="E108" s="268"/>
      <c r="F108" s="268"/>
      <c r="G108" s="268"/>
      <c r="H108" s="268"/>
      <c r="I108" s="269"/>
      <c r="J108" s="269"/>
      <c r="K108" s="269"/>
      <c r="L108" s="269"/>
      <c r="M108" s="269"/>
      <c r="N108" s="269"/>
      <c r="O108" s="269"/>
    </row>
    <row r="109" customFormat="false" ht="15" hidden="false" customHeight="false" outlineLevel="0" collapsed="false">
      <c r="B109" s="267" t="s">
        <v>330</v>
      </c>
      <c r="C109" s="268"/>
      <c r="D109" s="268"/>
      <c r="E109" s="268"/>
      <c r="F109" s="268"/>
      <c r="G109" s="268"/>
      <c r="H109" s="268"/>
      <c r="I109" s="269"/>
      <c r="J109" s="272"/>
      <c r="K109" s="272"/>
      <c r="L109" s="269"/>
      <c r="M109" s="272"/>
      <c r="N109" s="269"/>
      <c r="O109" s="269"/>
    </row>
    <row r="110" customFormat="false" ht="15" hidden="false" customHeight="false" outlineLevel="0" collapsed="false">
      <c r="B110" s="268"/>
      <c r="C110" s="268"/>
      <c r="D110" s="268"/>
      <c r="E110" s="268"/>
      <c r="F110" s="268"/>
      <c r="G110" s="268"/>
      <c r="H110" s="268"/>
      <c r="I110" s="269"/>
      <c r="J110" s="272"/>
      <c r="K110" s="272"/>
      <c r="L110" s="269"/>
      <c r="M110" s="272"/>
      <c r="N110" s="269"/>
      <c r="O110" s="269"/>
    </row>
    <row r="111" customFormat="false" ht="15" hidden="false" customHeight="false" outlineLevel="0" collapsed="false">
      <c r="B111" s="267" t="s">
        <v>331</v>
      </c>
      <c r="C111" s="268"/>
      <c r="D111" s="268"/>
      <c r="E111" s="268"/>
      <c r="F111" s="268"/>
      <c r="G111" s="268"/>
      <c r="H111" s="268"/>
      <c r="I111" s="269"/>
      <c r="J111" s="269"/>
      <c r="K111" s="269"/>
      <c r="L111" s="269"/>
      <c r="M111" s="269"/>
      <c r="N111" s="269"/>
      <c r="O111" s="269"/>
    </row>
    <row r="112" customFormat="false" ht="15" hidden="false" customHeight="false" outlineLevel="0" collapsed="false">
      <c r="B112" s="267" t="s">
        <v>332</v>
      </c>
      <c r="C112" s="268"/>
      <c r="D112" s="268"/>
      <c r="E112" s="268"/>
      <c r="F112" s="268"/>
      <c r="G112" s="268"/>
      <c r="H112" s="268"/>
      <c r="I112" s="269"/>
      <c r="J112" s="269"/>
      <c r="K112" s="269"/>
      <c r="L112" s="269"/>
      <c r="M112" s="269"/>
      <c r="N112" s="269"/>
      <c r="O112" s="269"/>
    </row>
    <row r="113" customFormat="false" ht="15" hidden="false" customHeight="false" outlineLevel="0" collapsed="false">
      <c r="B113" s="268"/>
      <c r="C113" s="268"/>
      <c r="D113" s="268"/>
      <c r="E113" s="268"/>
      <c r="F113" s="268"/>
      <c r="G113" s="268"/>
      <c r="H113" s="268"/>
      <c r="I113" s="269"/>
      <c r="J113" s="269"/>
      <c r="K113" s="269"/>
      <c r="L113" s="269"/>
      <c r="M113" s="269"/>
      <c r="N113" s="269"/>
      <c r="O113" s="269"/>
    </row>
    <row r="114" customFormat="false" ht="15" hidden="false" customHeight="false" outlineLevel="0" collapsed="false">
      <c r="B114" s="267" t="s">
        <v>333</v>
      </c>
      <c r="C114" s="268"/>
      <c r="D114" s="268"/>
      <c r="E114" s="268"/>
      <c r="F114" s="268"/>
      <c r="G114" s="268"/>
      <c r="H114" s="268"/>
      <c r="I114" s="269"/>
      <c r="J114" s="269"/>
      <c r="K114" s="269"/>
      <c r="L114" s="269"/>
      <c r="M114" s="269"/>
      <c r="N114" s="269"/>
      <c r="O114" s="269"/>
    </row>
    <row r="115" customFormat="false" ht="15" hidden="false" customHeight="false" outlineLevel="0" collapsed="false">
      <c r="B115" s="267" t="s">
        <v>334</v>
      </c>
      <c r="C115" s="268"/>
      <c r="D115" s="268"/>
      <c r="E115" s="268"/>
      <c r="F115" s="268"/>
      <c r="G115" s="268"/>
      <c r="H115" s="268"/>
      <c r="I115" s="269"/>
      <c r="J115" s="269"/>
      <c r="K115" s="269"/>
      <c r="L115" s="269"/>
      <c r="M115" s="269"/>
      <c r="N115" s="269"/>
      <c r="O115" s="269"/>
    </row>
    <row r="116" customFormat="false" ht="15" hidden="false" customHeight="false" outlineLevel="0" collapsed="false">
      <c r="B116" s="268"/>
      <c r="C116" s="268"/>
      <c r="D116" s="268"/>
      <c r="E116" s="268"/>
      <c r="F116" s="268"/>
      <c r="G116" s="268"/>
      <c r="H116" s="268"/>
      <c r="I116" s="269"/>
      <c r="J116" s="269"/>
      <c r="K116" s="269"/>
      <c r="L116" s="269"/>
      <c r="M116" s="269"/>
      <c r="N116" s="269"/>
      <c r="O116" s="269"/>
    </row>
    <row r="117" customFormat="false" ht="15" hidden="false" customHeight="false" outlineLevel="0" collapsed="false">
      <c r="B117" s="268"/>
      <c r="C117" s="267" t="s">
        <v>335</v>
      </c>
      <c r="D117" s="267" t="s">
        <v>336</v>
      </c>
      <c r="E117" s="267" t="s">
        <v>337</v>
      </c>
      <c r="F117" s="267" t="s">
        <v>338</v>
      </c>
      <c r="G117" s="268"/>
      <c r="H117" s="268"/>
      <c r="I117" s="269"/>
      <c r="J117" s="269"/>
      <c r="K117" s="269"/>
      <c r="L117" s="269"/>
      <c r="M117" s="269"/>
      <c r="N117" s="269"/>
      <c r="O117" s="269"/>
    </row>
    <row r="118" customFormat="false" ht="15" hidden="false" customHeight="false" outlineLevel="0" collapsed="false">
      <c r="B118" s="268"/>
      <c r="C118" s="267" t="s">
        <v>339</v>
      </c>
      <c r="D118" s="267" t="s">
        <v>336</v>
      </c>
      <c r="E118" s="267" t="s">
        <v>337</v>
      </c>
      <c r="F118" s="267" t="s">
        <v>340</v>
      </c>
      <c r="G118" s="268"/>
      <c r="H118" s="268"/>
      <c r="I118" s="269"/>
      <c r="J118" s="272"/>
      <c r="K118" s="272"/>
      <c r="L118" s="269"/>
      <c r="M118" s="269"/>
      <c r="N118" s="269"/>
      <c r="O118" s="269"/>
    </row>
    <row r="119" customFormat="false" ht="15" hidden="false" customHeight="false" outlineLevel="0" collapsed="false">
      <c r="B119" s="268"/>
      <c r="C119" s="267" t="s">
        <v>341</v>
      </c>
      <c r="D119" s="268"/>
      <c r="E119" s="268"/>
      <c r="F119" s="268"/>
      <c r="G119" s="268"/>
      <c r="H119" s="268"/>
      <c r="I119" s="269"/>
      <c r="J119" s="272"/>
      <c r="K119" s="269"/>
      <c r="L119" s="272"/>
      <c r="M119" s="269"/>
      <c r="N119" s="269"/>
      <c r="O119" s="269"/>
    </row>
    <row r="120" customFormat="false" ht="15" hidden="false" customHeight="false" outlineLevel="0" collapsed="false">
      <c r="B120" s="268"/>
      <c r="C120" s="268"/>
      <c r="D120" s="267" t="s">
        <v>342</v>
      </c>
      <c r="E120" s="268"/>
      <c r="F120" s="268"/>
      <c r="G120" s="268"/>
      <c r="H120" s="268"/>
      <c r="I120" s="269"/>
      <c r="J120" s="272"/>
      <c r="K120" s="269"/>
      <c r="L120" s="272"/>
      <c r="M120" s="269"/>
      <c r="N120" s="269"/>
      <c r="O120" s="269"/>
    </row>
    <row r="121" customFormat="false" ht="15" hidden="false" customHeight="false" outlineLevel="0" collapsed="false">
      <c r="B121" s="273" t="n">
        <v>2</v>
      </c>
      <c r="C121" s="274" t="s">
        <v>343</v>
      </c>
      <c r="D121" s="273"/>
      <c r="E121" s="273"/>
      <c r="F121" s="273"/>
      <c r="G121" s="273"/>
      <c r="H121" s="273"/>
      <c r="I121" s="275"/>
      <c r="J121" s="275"/>
      <c r="K121" s="275"/>
      <c r="L121" s="275"/>
      <c r="M121" s="269"/>
      <c r="N121" s="269"/>
      <c r="O121" s="269"/>
    </row>
    <row r="122" customFormat="false" ht="15" hidden="false" customHeight="false" outlineLevel="0" collapsed="false">
      <c r="B122" s="273"/>
      <c r="C122" s="273"/>
      <c r="D122" s="274" t="s">
        <v>344</v>
      </c>
      <c r="E122" s="273"/>
      <c r="F122" s="273"/>
      <c r="G122" s="273"/>
      <c r="H122" s="273"/>
      <c r="I122" s="275"/>
      <c r="J122" s="275"/>
      <c r="K122" s="275"/>
      <c r="L122" s="275"/>
      <c r="M122" s="269"/>
      <c r="N122" s="269"/>
      <c r="O122" s="269"/>
    </row>
    <row r="123" customFormat="false" ht="15" hidden="false" customHeight="false" outlineLevel="0" collapsed="false">
      <c r="B123" s="273"/>
      <c r="C123" s="273"/>
      <c r="D123" s="274" t="s">
        <v>345</v>
      </c>
      <c r="E123" s="273"/>
      <c r="F123" s="273"/>
      <c r="G123" s="273"/>
      <c r="H123" s="273"/>
      <c r="I123" s="275"/>
      <c r="J123" s="275"/>
      <c r="K123" s="275"/>
      <c r="L123" s="275"/>
      <c r="M123" s="269"/>
      <c r="N123" s="269"/>
      <c r="O123" s="269"/>
    </row>
    <row r="124" customFormat="false" ht="15" hidden="false" customHeight="false" outlineLevel="0" collapsed="false">
      <c r="B124" s="274" t="s">
        <v>291</v>
      </c>
      <c r="C124" s="274" t="s">
        <v>346</v>
      </c>
      <c r="D124" s="273"/>
      <c r="E124" s="273"/>
      <c r="F124" s="273"/>
      <c r="G124" s="273"/>
      <c r="H124" s="273"/>
      <c r="I124" s="275"/>
      <c r="J124" s="275"/>
      <c r="K124" s="275"/>
      <c r="L124" s="275"/>
      <c r="M124" s="269"/>
      <c r="N124" s="269"/>
      <c r="O124" s="269"/>
    </row>
    <row r="125" customFormat="false" ht="15" hidden="false" customHeight="false" outlineLevel="0" collapsed="false">
      <c r="B125" s="273"/>
      <c r="C125" s="274" t="s">
        <v>347</v>
      </c>
      <c r="D125" s="273"/>
      <c r="E125" s="273"/>
      <c r="F125" s="273"/>
      <c r="G125" s="273"/>
      <c r="H125" s="273"/>
      <c r="I125" s="275"/>
      <c r="J125" s="275"/>
      <c r="K125" s="275"/>
      <c r="L125" s="275"/>
      <c r="M125" s="269"/>
      <c r="N125" s="269"/>
      <c r="O125" s="269"/>
    </row>
    <row r="126" customFormat="false" ht="15" hidden="false" customHeight="false" outlineLevel="0" collapsed="false">
      <c r="B126" s="273"/>
      <c r="C126" s="274" t="s">
        <v>348</v>
      </c>
      <c r="D126" s="274" t="s">
        <v>336</v>
      </c>
      <c r="E126" s="274" t="s">
        <v>349</v>
      </c>
      <c r="F126" s="273"/>
      <c r="G126" s="273"/>
      <c r="H126" s="273"/>
      <c r="I126" s="275"/>
      <c r="J126" s="275"/>
      <c r="K126" s="275"/>
      <c r="L126" s="275"/>
      <c r="M126" s="269"/>
      <c r="N126" s="269"/>
      <c r="O126" s="269"/>
    </row>
    <row r="127" customFormat="false" ht="15" hidden="false" customHeight="false" outlineLevel="0" collapsed="false">
      <c r="B127" s="273"/>
      <c r="C127" s="274" t="s">
        <v>350</v>
      </c>
      <c r="D127" s="274" t="s">
        <v>336</v>
      </c>
      <c r="E127" s="274" t="s">
        <v>351</v>
      </c>
      <c r="F127" s="273"/>
      <c r="G127" s="273"/>
      <c r="H127" s="273"/>
      <c r="I127" s="275"/>
      <c r="J127" s="275"/>
      <c r="K127" s="275"/>
      <c r="L127" s="275"/>
      <c r="M127" s="269"/>
      <c r="N127" s="269"/>
      <c r="O127" s="269"/>
    </row>
    <row r="128" customFormat="false" ht="15" hidden="false" customHeight="false" outlineLevel="0" collapsed="false">
      <c r="B128" s="273"/>
      <c r="C128" s="274" t="s">
        <v>352</v>
      </c>
      <c r="D128" s="274" t="s">
        <v>336</v>
      </c>
      <c r="E128" s="274" t="s">
        <v>353</v>
      </c>
      <c r="F128" s="273"/>
      <c r="G128" s="273"/>
      <c r="H128" s="273"/>
      <c r="I128" s="275"/>
      <c r="J128" s="275"/>
      <c r="K128" s="275"/>
      <c r="L128" s="275"/>
      <c r="M128" s="269"/>
      <c r="N128" s="269"/>
      <c r="O128" s="269"/>
    </row>
    <row r="129" customFormat="false" ht="15" hidden="false" customHeight="false" outlineLevel="0" collapsed="false">
      <c r="B129" s="273"/>
      <c r="C129" s="273"/>
      <c r="D129" s="274" t="s">
        <v>354</v>
      </c>
      <c r="E129" s="273"/>
      <c r="F129" s="273"/>
      <c r="G129" s="273"/>
      <c r="H129" s="273"/>
      <c r="I129" s="275"/>
      <c r="J129" s="275"/>
      <c r="K129" s="275"/>
      <c r="L129" s="275"/>
      <c r="M129" s="269"/>
      <c r="N129" s="269"/>
      <c r="O129" s="269"/>
    </row>
    <row r="130" customFormat="false" ht="15" hidden="false" customHeight="false" outlineLevel="0" collapsed="false">
      <c r="B130" s="274" t="s">
        <v>293</v>
      </c>
      <c r="C130" s="273"/>
      <c r="D130" s="274" t="s">
        <v>355</v>
      </c>
      <c r="E130" s="273"/>
      <c r="F130" s="273"/>
      <c r="G130" s="273"/>
      <c r="H130" s="273"/>
      <c r="I130" s="275"/>
      <c r="J130" s="275"/>
      <c r="K130" s="275"/>
      <c r="L130" s="275"/>
      <c r="M130" s="269"/>
      <c r="N130" s="269"/>
      <c r="O130" s="269"/>
    </row>
    <row r="131" customFormat="false" ht="15" hidden="false" customHeight="false" outlineLevel="0" collapsed="false">
      <c r="B131" s="273"/>
      <c r="C131" s="274" t="s">
        <v>356</v>
      </c>
      <c r="D131" s="273"/>
      <c r="E131" s="273"/>
      <c r="F131" s="273"/>
      <c r="G131" s="273"/>
      <c r="H131" s="273"/>
      <c r="I131" s="275"/>
      <c r="J131" s="275"/>
      <c r="K131" s="275"/>
      <c r="L131" s="275"/>
      <c r="M131" s="269"/>
      <c r="N131" s="269"/>
      <c r="O131" s="269"/>
    </row>
    <row r="132" customFormat="false" ht="15" hidden="false" customHeight="false" outlineLevel="0" collapsed="false">
      <c r="B132" s="267" t="s">
        <v>295</v>
      </c>
      <c r="C132" s="268"/>
      <c r="D132" s="267" t="s">
        <v>357</v>
      </c>
      <c r="E132" s="268"/>
      <c r="F132" s="268"/>
      <c r="G132" s="268"/>
      <c r="H132" s="268"/>
      <c r="I132" s="269"/>
      <c r="J132" s="269"/>
      <c r="K132" s="269"/>
      <c r="L132" s="269"/>
      <c r="M132" s="269"/>
      <c r="N132" s="269"/>
      <c r="O132" s="269"/>
    </row>
    <row r="133" customFormat="false" ht="15" hidden="false" customHeight="false" outlineLevel="0" collapsed="false">
      <c r="B133" s="268"/>
      <c r="C133" s="267" t="s">
        <v>358</v>
      </c>
      <c r="D133" s="268"/>
      <c r="E133" s="268"/>
      <c r="F133" s="268"/>
      <c r="G133" s="268"/>
      <c r="H133" s="268"/>
      <c r="I133" s="269"/>
      <c r="J133" s="269"/>
      <c r="K133" s="269"/>
      <c r="L133" s="269"/>
      <c r="M133" s="269"/>
      <c r="N133" s="269"/>
      <c r="O133" s="269"/>
    </row>
    <row r="134" customFormat="false" ht="15" hidden="false" customHeight="false" outlineLevel="0" collapsed="false">
      <c r="B134" s="267" t="s">
        <v>359</v>
      </c>
      <c r="C134" s="268"/>
      <c r="D134" s="267" t="s">
        <v>360</v>
      </c>
      <c r="E134" s="268"/>
      <c r="F134" s="268"/>
      <c r="G134" s="268"/>
      <c r="H134" s="268"/>
      <c r="I134" s="269"/>
      <c r="J134" s="269"/>
      <c r="K134" s="269"/>
      <c r="L134" s="269"/>
      <c r="M134" s="269"/>
      <c r="N134" s="269"/>
      <c r="O134" s="269"/>
    </row>
    <row r="135" customFormat="false" ht="15" hidden="false" customHeight="false" outlineLevel="0" collapsed="false">
      <c r="B135" s="267" t="s">
        <v>291</v>
      </c>
      <c r="C135" s="268"/>
      <c r="D135" s="267" t="s">
        <v>361</v>
      </c>
      <c r="E135" s="268"/>
      <c r="F135" s="268"/>
      <c r="G135" s="268"/>
      <c r="H135" s="268"/>
      <c r="I135" s="269"/>
      <c r="J135" s="269"/>
      <c r="K135" s="269"/>
      <c r="L135" s="269"/>
      <c r="M135" s="269"/>
      <c r="N135" s="269"/>
      <c r="O135" s="269"/>
    </row>
    <row r="136" customFormat="false" ht="15" hidden="false" customHeight="false" outlineLevel="0" collapsed="false">
      <c r="B136" s="268" t="n">
        <v>2</v>
      </c>
      <c r="C136" s="267" t="s">
        <v>362</v>
      </c>
      <c r="D136" s="268"/>
      <c r="E136" s="268"/>
      <c r="F136" s="268"/>
      <c r="G136" s="268"/>
      <c r="H136" s="268"/>
      <c r="I136" s="269"/>
      <c r="J136" s="269"/>
      <c r="K136" s="269"/>
      <c r="L136" s="269"/>
      <c r="M136" s="269"/>
      <c r="N136" s="269"/>
      <c r="O136" s="269"/>
    </row>
    <row r="137" customFormat="false" ht="15" hidden="false" customHeight="false" outlineLevel="0" collapsed="false">
      <c r="B137" s="268"/>
      <c r="C137" s="268"/>
      <c r="D137" s="268"/>
      <c r="E137" s="268"/>
      <c r="F137" s="268"/>
      <c r="G137" s="268"/>
      <c r="H137" s="268"/>
      <c r="I137" s="269"/>
      <c r="J137" s="269"/>
      <c r="K137" s="269"/>
      <c r="L137" s="269"/>
      <c r="M137" s="269"/>
      <c r="N137" s="269"/>
      <c r="O137" s="269"/>
    </row>
    <row r="138" customFormat="false" ht="15" hidden="false" customHeight="false" outlineLevel="0" collapsed="false">
      <c r="B138" s="267" t="s">
        <v>363</v>
      </c>
      <c r="C138" s="268"/>
      <c r="D138" s="268"/>
      <c r="E138" s="268"/>
      <c r="F138" s="268"/>
      <c r="G138" s="268"/>
      <c r="H138" s="268"/>
      <c r="I138" s="269"/>
      <c r="J138" s="269"/>
      <c r="K138" s="269"/>
      <c r="L138" s="269"/>
      <c r="M138" s="269"/>
      <c r="N138" s="269"/>
      <c r="O138" s="269"/>
    </row>
    <row r="139" customFormat="false" ht="15" hidden="false" customHeight="false" outlineLevel="0" collapsed="false">
      <c r="B139" s="268"/>
      <c r="C139" s="268"/>
      <c r="D139" s="268"/>
      <c r="E139" s="268"/>
      <c r="F139" s="268"/>
      <c r="G139" s="268"/>
      <c r="H139" s="268"/>
      <c r="I139" s="269"/>
      <c r="J139" s="269"/>
      <c r="K139" s="269"/>
      <c r="L139" s="269"/>
      <c r="M139" s="269"/>
      <c r="N139" s="269"/>
      <c r="O139" s="269"/>
    </row>
    <row r="140" customFormat="false" ht="15" hidden="false" customHeight="false" outlineLevel="0" collapsed="false">
      <c r="B140" s="268" t="n">
        <v>3</v>
      </c>
      <c r="C140" s="267" t="s">
        <v>364</v>
      </c>
      <c r="D140" s="268"/>
      <c r="E140" s="268"/>
      <c r="F140" s="268"/>
      <c r="G140" s="268"/>
      <c r="H140" s="268"/>
      <c r="I140" s="269"/>
      <c r="J140" s="269"/>
      <c r="K140" s="269"/>
      <c r="L140" s="269"/>
      <c r="M140" s="269"/>
      <c r="N140" s="269"/>
      <c r="O140" s="269"/>
    </row>
    <row r="141" customFormat="false" ht="15" hidden="false" customHeight="false" outlineLevel="0" collapsed="false">
      <c r="B141" s="268"/>
      <c r="C141" s="268"/>
      <c r="D141" s="268"/>
      <c r="E141" s="268"/>
      <c r="F141" s="268"/>
      <c r="G141" s="268"/>
      <c r="H141" s="268"/>
      <c r="I141" s="269"/>
      <c r="J141" s="269"/>
      <c r="K141" s="269"/>
      <c r="L141" s="269"/>
      <c r="M141" s="269"/>
      <c r="N141" s="269"/>
      <c r="O141" s="269"/>
    </row>
    <row r="142" customFormat="false" ht="15" hidden="false" customHeight="false" outlineLevel="0" collapsed="false">
      <c r="B142" s="267" t="s">
        <v>365</v>
      </c>
      <c r="C142" s="268"/>
      <c r="D142" s="268"/>
      <c r="E142" s="268"/>
      <c r="F142" s="268"/>
      <c r="G142" s="268"/>
      <c r="H142" s="268"/>
      <c r="I142" s="269"/>
      <c r="J142" s="269"/>
      <c r="K142" s="269"/>
      <c r="L142" s="269"/>
      <c r="M142" s="269"/>
      <c r="N142" s="269"/>
      <c r="O142" s="269"/>
    </row>
    <row r="143" customFormat="false" ht="15" hidden="false" customHeight="false" outlineLevel="0" collapsed="false">
      <c r="B143" s="268"/>
      <c r="C143" s="268"/>
      <c r="D143" s="268"/>
      <c r="E143" s="268"/>
      <c r="F143" s="268"/>
      <c r="G143" s="268"/>
      <c r="H143" s="268"/>
      <c r="I143" s="269"/>
      <c r="J143" s="269"/>
      <c r="K143" s="269"/>
      <c r="L143" s="269"/>
      <c r="M143" s="269"/>
      <c r="N143" s="269"/>
      <c r="O143" s="269"/>
    </row>
    <row r="144" customFormat="false" ht="15" hidden="false" customHeight="false" outlineLevel="0" collapsed="false">
      <c r="B144" s="267" t="s">
        <v>366</v>
      </c>
      <c r="C144" s="268"/>
      <c r="D144" s="268"/>
      <c r="E144" s="268"/>
      <c r="F144" s="268"/>
      <c r="G144" s="268"/>
      <c r="H144" s="268"/>
      <c r="I144" s="269"/>
      <c r="J144" s="269"/>
      <c r="K144" s="269"/>
      <c r="L144" s="269"/>
      <c r="M144" s="269"/>
      <c r="N144" s="269"/>
      <c r="O144" s="269"/>
    </row>
    <row r="145" customFormat="false" ht="15" hidden="false" customHeight="false" outlineLevel="0" collapsed="false">
      <c r="B145" s="267" t="s">
        <v>367</v>
      </c>
      <c r="C145" s="268"/>
      <c r="D145" s="268"/>
      <c r="E145" s="268"/>
      <c r="F145" s="268"/>
      <c r="G145" s="268"/>
      <c r="H145" s="268"/>
      <c r="I145" s="269"/>
      <c r="J145" s="269"/>
      <c r="K145" s="269"/>
      <c r="L145" s="269"/>
      <c r="M145" s="269"/>
      <c r="N145" s="269"/>
      <c r="O145" s="269"/>
    </row>
    <row r="146" customFormat="false" ht="15" hidden="false" customHeight="false" outlineLevel="0" collapsed="false">
      <c r="A146" s="276"/>
      <c r="B146" s="268"/>
      <c r="C146" s="268"/>
      <c r="D146" s="268"/>
      <c r="E146" s="268"/>
      <c r="F146" s="268"/>
      <c r="G146" s="268"/>
      <c r="H146" s="268"/>
      <c r="I146" s="269"/>
      <c r="J146" s="269"/>
      <c r="K146" s="269"/>
      <c r="L146" s="269"/>
      <c r="M146" s="269"/>
      <c r="N146" s="269"/>
      <c r="O146" s="269"/>
    </row>
    <row r="147" customFormat="false" ht="15" hidden="false" customHeight="false" outlineLevel="0" collapsed="false">
      <c r="A147" s="276"/>
      <c r="B147" s="267" t="s">
        <v>368</v>
      </c>
      <c r="C147" s="268"/>
      <c r="D147" s="268"/>
      <c r="E147" s="268"/>
      <c r="F147" s="268"/>
      <c r="G147" s="268"/>
      <c r="H147" s="268"/>
      <c r="I147" s="269"/>
      <c r="J147" s="269"/>
      <c r="K147" s="269"/>
      <c r="L147" s="269"/>
      <c r="M147" s="269"/>
      <c r="N147" s="269"/>
      <c r="O147" s="269"/>
    </row>
    <row r="148" customFormat="false" ht="15" hidden="false" customHeight="false" outlineLevel="0" collapsed="false">
      <c r="A148" s="276"/>
      <c r="B148" s="268"/>
      <c r="C148" s="268"/>
      <c r="D148" s="268"/>
      <c r="E148" s="268"/>
      <c r="F148" s="268"/>
      <c r="G148" s="268"/>
      <c r="H148" s="268"/>
      <c r="I148" s="269"/>
      <c r="J148" s="269"/>
      <c r="K148" s="269"/>
      <c r="L148" s="269"/>
      <c r="M148" s="269"/>
      <c r="N148" s="269"/>
      <c r="O148" s="269"/>
    </row>
    <row r="149" customFormat="false" ht="15" hidden="false" customHeight="false" outlineLevel="0" collapsed="false">
      <c r="A149" s="277"/>
      <c r="B149" s="267" t="s">
        <v>369</v>
      </c>
      <c r="C149" s="268"/>
      <c r="D149" s="268"/>
      <c r="E149" s="268"/>
      <c r="F149" s="268"/>
      <c r="G149" s="268"/>
      <c r="H149" s="268"/>
      <c r="I149" s="269"/>
      <c r="J149" s="269"/>
      <c r="K149" s="269"/>
      <c r="L149" s="269"/>
      <c r="M149" s="269"/>
      <c r="N149" s="269"/>
      <c r="O149" s="269"/>
    </row>
    <row r="150" customFormat="false" ht="15" hidden="false" customHeight="false" outlineLevel="0" collapsed="false">
      <c r="A150" s="278"/>
      <c r="B150" s="268"/>
      <c r="C150" s="268"/>
      <c r="D150" s="268"/>
      <c r="E150" s="268"/>
      <c r="F150" s="268"/>
      <c r="G150" s="268"/>
      <c r="H150" s="268"/>
      <c r="I150" s="269"/>
      <c r="J150" s="269"/>
      <c r="K150" s="269"/>
      <c r="L150" s="269"/>
      <c r="M150" s="269"/>
      <c r="N150" s="269"/>
      <c r="O150" s="269"/>
    </row>
    <row r="151" customFormat="false" ht="15" hidden="false" customHeight="false" outlineLevel="0" collapsed="false">
      <c r="A151" s="277"/>
      <c r="B151" s="267" t="s">
        <v>370</v>
      </c>
      <c r="C151" s="268"/>
      <c r="D151" s="268"/>
      <c r="E151" s="268"/>
      <c r="F151" s="268"/>
      <c r="G151" s="268"/>
      <c r="H151" s="268"/>
      <c r="I151" s="269"/>
      <c r="J151" s="269"/>
      <c r="K151" s="269"/>
      <c r="L151" s="269"/>
      <c r="M151" s="269"/>
      <c r="N151" s="269"/>
      <c r="O151" s="269"/>
    </row>
    <row r="152" customFormat="false" ht="15" hidden="false" customHeight="false" outlineLevel="0" collapsed="false">
      <c r="A152" s="278"/>
      <c r="B152" s="268"/>
      <c r="C152" s="268"/>
      <c r="D152" s="268"/>
      <c r="E152" s="268"/>
      <c r="F152" s="268"/>
      <c r="G152" s="268"/>
      <c r="H152" s="268"/>
      <c r="I152" s="269"/>
      <c r="J152" s="269"/>
      <c r="K152" s="269"/>
      <c r="L152" s="269"/>
      <c r="M152" s="269"/>
      <c r="N152" s="269"/>
      <c r="O152" s="269"/>
    </row>
    <row r="153" customFormat="false" ht="15" hidden="false" customHeight="false" outlineLevel="0" collapsed="false">
      <c r="A153" s="276"/>
      <c r="B153" s="267" t="s">
        <v>371</v>
      </c>
      <c r="C153" s="268"/>
      <c r="D153" s="268"/>
      <c r="E153" s="268"/>
      <c r="F153" s="268"/>
      <c r="G153" s="268"/>
      <c r="H153" s="268"/>
      <c r="I153" s="269"/>
      <c r="J153" s="269"/>
      <c r="K153" s="269"/>
      <c r="L153" s="269"/>
      <c r="M153" s="269"/>
      <c r="N153" s="269"/>
      <c r="O153" s="269"/>
    </row>
    <row r="154" customFormat="false" ht="15" hidden="false" customHeight="false" outlineLevel="0" collapsed="false">
      <c r="A154" s="277"/>
      <c r="B154" s="268"/>
      <c r="C154" s="268"/>
      <c r="D154" s="268"/>
      <c r="E154" s="268"/>
      <c r="F154" s="268"/>
      <c r="G154" s="268"/>
      <c r="H154" s="268"/>
      <c r="I154" s="269"/>
      <c r="J154" s="269"/>
      <c r="K154" s="269"/>
      <c r="L154" s="269"/>
      <c r="M154" s="269"/>
      <c r="N154" s="269"/>
      <c r="O154" s="269"/>
    </row>
    <row r="155" customFormat="false" ht="15" hidden="false" customHeight="false" outlineLevel="0" collapsed="false">
      <c r="A155" s="278"/>
      <c r="B155" s="268" t="n">
        <v>1</v>
      </c>
      <c r="C155" s="267" t="s">
        <v>372</v>
      </c>
      <c r="D155" s="268"/>
      <c r="E155" s="268"/>
      <c r="F155" s="268"/>
      <c r="G155" s="268"/>
      <c r="H155" s="268"/>
      <c r="I155" s="269"/>
      <c r="J155" s="269"/>
      <c r="K155" s="269"/>
      <c r="L155" s="269"/>
      <c r="M155" s="269"/>
      <c r="N155" s="269"/>
      <c r="O155" s="269"/>
    </row>
    <row r="156" customFormat="false" ht="15" hidden="false" customHeight="false" outlineLevel="0" collapsed="false">
      <c r="A156" s="278"/>
      <c r="B156" s="268"/>
      <c r="C156" s="268"/>
      <c r="D156" s="268"/>
      <c r="E156" s="268"/>
      <c r="F156" s="268"/>
      <c r="G156" s="268"/>
      <c r="H156" s="268"/>
      <c r="I156" s="269"/>
      <c r="J156" s="269"/>
      <c r="K156" s="269"/>
      <c r="L156" s="269"/>
      <c r="M156" s="269"/>
      <c r="N156" s="269"/>
      <c r="O156" s="269"/>
    </row>
    <row r="157" customFormat="false" ht="15" hidden="false" customHeight="false" outlineLevel="0" collapsed="false">
      <c r="A157" s="277"/>
      <c r="B157" s="268" t="n">
        <v>2</v>
      </c>
      <c r="C157" s="267" t="s">
        <v>373</v>
      </c>
      <c r="D157" s="268"/>
      <c r="E157" s="268"/>
      <c r="F157" s="268"/>
      <c r="G157" s="268"/>
      <c r="H157" s="268"/>
      <c r="I157" s="269"/>
      <c r="J157" s="269"/>
      <c r="K157" s="269"/>
      <c r="L157" s="269"/>
      <c r="M157" s="269"/>
      <c r="N157" s="269"/>
      <c r="O157" s="269"/>
    </row>
    <row r="158" customFormat="false" ht="15" hidden="false" customHeight="false" outlineLevel="0" collapsed="false">
      <c r="A158" s="278"/>
      <c r="B158" s="267" t="s">
        <v>374</v>
      </c>
      <c r="C158" s="268"/>
      <c r="D158" s="268"/>
      <c r="E158" s="268"/>
      <c r="F158" s="268"/>
      <c r="G158" s="268"/>
      <c r="H158" s="268"/>
      <c r="I158" s="269"/>
      <c r="J158" s="269"/>
      <c r="K158" s="269"/>
      <c r="L158" s="269"/>
      <c r="M158" s="269"/>
      <c r="N158" s="269"/>
      <c r="O158" s="269"/>
    </row>
    <row r="159" customFormat="false" ht="15" hidden="false" customHeight="false" outlineLevel="0" collapsed="false">
      <c r="A159" s="278"/>
      <c r="B159" s="268"/>
      <c r="C159" s="268"/>
      <c r="D159" s="268"/>
      <c r="E159" s="268"/>
      <c r="F159" s="268"/>
      <c r="G159" s="268"/>
      <c r="H159" s="268"/>
      <c r="I159" s="269"/>
      <c r="J159" s="269"/>
      <c r="K159" s="269"/>
      <c r="L159" s="269"/>
      <c r="M159" s="269"/>
      <c r="N159" s="269"/>
      <c r="O159" s="269"/>
    </row>
    <row r="160" customFormat="false" ht="15" hidden="false" customHeight="false" outlineLevel="0" collapsed="false">
      <c r="A160" s="277"/>
      <c r="B160" s="267" t="s">
        <v>375</v>
      </c>
      <c r="C160" s="268"/>
      <c r="D160" s="268"/>
      <c r="E160" s="268"/>
      <c r="F160" s="268"/>
      <c r="G160" s="268"/>
      <c r="H160" s="268"/>
      <c r="I160" s="269"/>
      <c r="J160" s="269"/>
      <c r="K160" s="269"/>
      <c r="L160" s="269"/>
      <c r="M160" s="269"/>
      <c r="N160" s="269"/>
      <c r="O160" s="269"/>
    </row>
    <row r="161" customFormat="false" ht="15" hidden="false" customHeight="false" outlineLevel="0" collapsed="false">
      <c r="A161" s="278"/>
      <c r="B161" s="267" t="s">
        <v>376</v>
      </c>
      <c r="C161" s="268"/>
      <c r="D161" s="268"/>
      <c r="E161" s="268"/>
      <c r="F161" s="268"/>
      <c r="G161" s="268"/>
      <c r="H161" s="268"/>
      <c r="I161" s="269"/>
      <c r="J161" s="269"/>
      <c r="K161" s="269"/>
      <c r="L161" s="269"/>
      <c r="M161" s="269"/>
      <c r="N161" s="269"/>
      <c r="O161" s="269"/>
    </row>
    <row r="162" customFormat="false" ht="15" hidden="false" customHeight="false" outlineLevel="0" collapsed="false">
      <c r="B162" s="268"/>
      <c r="C162" s="268"/>
      <c r="D162" s="268"/>
      <c r="E162" s="268"/>
      <c r="F162" s="268"/>
      <c r="G162" s="268"/>
      <c r="H162" s="268"/>
      <c r="I162" s="269"/>
      <c r="J162" s="269"/>
      <c r="K162" s="269"/>
      <c r="L162" s="269"/>
      <c r="M162" s="269"/>
      <c r="N162" s="269"/>
      <c r="O162" s="269"/>
    </row>
    <row r="163" customFormat="false" ht="15" hidden="false" customHeight="false" outlineLevel="0" collapsed="false">
      <c r="B163" s="268" t="n">
        <v>4</v>
      </c>
      <c r="C163" s="267" t="s">
        <v>377</v>
      </c>
      <c r="D163" s="268"/>
      <c r="E163" s="268"/>
      <c r="F163" s="268"/>
      <c r="G163" s="268"/>
      <c r="H163" s="268"/>
      <c r="I163" s="269"/>
      <c r="J163" s="269"/>
      <c r="K163" s="269"/>
      <c r="L163" s="269"/>
      <c r="M163" s="269"/>
      <c r="N163" s="269"/>
      <c r="O163" s="269"/>
    </row>
    <row r="164" customFormat="false" ht="15" hidden="false" customHeight="false" outlineLevel="0" collapsed="false">
      <c r="B164" s="267" t="s">
        <v>378</v>
      </c>
      <c r="C164" s="268"/>
      <c r="D164" s="268"/>
      <c r="E164" s="268"/>
      <c r="F164" s="268"/>
      <c r="G164" s="268"/>
      <c r="H164" s="268"/>
      <c r="I164" s="269"/>
      <c r="J164" s="269"/>
      <c r="K164" s="269"/>
      <c r="L164" s="269"/>
      <c r="M164" s="269"/>
      <c r="N164" s="269"/>
      <c r="O164" s="269"/>
    </row>
    <row r="165" customFormat="false" ht="15" hidden="false" customHeight="false" outlineLevel="0" collapsed="false">
      <c r="B165" s="268"/>
      <c r="C165" s="268"/>
      <c r="D165" s="268"/>
      <c r="E165" s="268"/>
      <c r="F165" s="268"/>
      <c r="G165" s="268"/>
      <c r="H165" s="268"/>
      <c r="I165" s="269"/>
      <c r="J165" s="269"/>
      <c r="K165" s="269"/>
      <c r="L165" s="269"/>
      <c r="M165" s="269"/>
      <c r="N165" s="269"/>
      <c r="O165" s="269"/>
    </row>
    <row r="166" customFormat="false" ht="15" hidden="false" customHeight="false" outlineLevel="0" collapsed="false">
      <c r="B166" s="268" t="n">
        <v>5</v>
      </c>
      <c r="C166" s="267" t="s">
        <v>379</v>
      </c>
      <c r="D166" s="268"/>
      <c r="E166" s="268"/>
      <c r="F166" s="268"/>
      <c r="G166" s="268"/>
      <c r="H166" s="268"/>
      <c r="I166" s="269"/>
      <c r="J166" s="269"/>
      <c r="K166" s="269"/>
      <c r="L166" s="269"/>
      <c r="M166" s="269"/>
      <c r="N166" s="269"/>
      <c r="O166" s="269"/>
    </row>
    <row r="167" customFormat="false" ht="15" hidden="false" customHeight="false" outlineLevel="0" collapsed="false">
      <c r="B167" s="268" t="n">
        <v>6</v>
      </c>
      <c r="C167" s="267" t="s">
        <v>380</v>
      </c>
      <c r="D167" s="268"/>
      <c r="E167" s="268"/>
      <c r="F167" s="268"/>
      <c r="G167" s="268"/>
      <c r="H167" s="268"/>
      <c r="I167" s="269"/>
      <c r="J167" s="269"/>
      <c r="K167" s="269"/>
      <c r="L167" s="269"/>
      <c r="M167" s="269"/>
      <c r="N167" s="269"/>
      <c r="O167" s="269"/>
    </row>
    <row r="168" customFormat="false" ht="15" hidden="false" customHeight="false" outlineLevel="0" collapsed="false">
      <c r="B168" s="268"/>
      <c r="C168" s="267" t="s">
        <v>381</v>
      </c>
      <c r="D168" s="268"/>
      <c r="E168" s="268"/>
      <c r="F168" s="268"/>
      <c r="G168" s="268"/>
      <c r="H168" s="268"/>
      <c r="I168" s="269"/>
      <c r="J168" s="269"/>
      <c r="K168" s="269"/>
      <c r="L168" s="269"/>
      <c r="M168" s="269"/>
      <c r="N168" s="269"/>
      <c r="O168" s="269"/>
    </row>
    <row r="169" customFormat="false" ht="15" hidden="false" customHeight="false" outlineLevel="0" collapsed="false">
      <c r="B169" s="268" t="n">
        <v>7</v>
      </c>
      <c r="C169" s="267" t="s">
        <v>382</v>
      </c>
      <c r="D169" s="268"/>
      <c r="E169" s="268"/>
      <c r="F169" s="268"/>
      <c r="G169" s="268"/>
      <c r="H169" s="268"/>
      <c r="I169" s="269"/>
      <c r="J169" s="269"/>
      <c r="K169" s="269"/>
      <c r="L169" s="269"/>
      <c r="M169" s="269"/>
      <c r="N169" s="269"/>
      <c r="O169" s="269"/>
    </row>
    <row r="170" customFormat="false" ht="15" hidden="false" customHeight="false" outlineLevel="0" collapsed="false">
      <c r="B170" s="268"/>
      <c r="C170" s="268"/>
      <c r="D170" s="268"/>
      <c r="E170" s="268"/>
      <c r="F170" s="268"/>
      <c r="G170" s="268"/>
      <c r="H170" s="268"/>
      <c r="I170" s="269"/>
      <c r="J170" s="269"/>
      <c r="K170" s="269"/>
      <c r="L170" s="269"/>
      <c r="M170" s="269"/>
      <c r="N170" s="269"/>
      <c r="O170" s="269"/>
    </row>
    <row r="171" customFormat="false" ht="15" hidden="false" customHeight="false" outlineLevel="0" collapsed="false">
      <c r="B171" s="268" t="n">
        <v>8</v>
      </c>
      <c r="C171" s="267" t="s">
        <v>383</v>
      </c>
      <c r="D171" s="268"/>
      <c r="E171" s="268"/>
      <c r="F171" s="268"/>
      <c r="G171" s="268"/>
      <c r="H171" s="268"/>
      <c r="I171" s="269"/>
      <c r="J171" s="269"/>
      <c r="K171" s="269"/>
      <c r="L171" s="269"/>
      <c r="M171" s="269"/>
      <c r="N171" s="269"/>
      <c r="O171" s="269"/>
    </row>
    <row r="172" customFormat="false" ht="15" hidden="false" customHeight="false" outlineLevel="0" collapsed="false">
      <c r="B172" s="267" t="s">
        <v>384</v>
      </c>
      <c r="C172" s="268"/>
      <c r="D172" s="268"/>
      <c r="E172" s="268"/>
      <c r="F172" s="268"/>
      <c r="G172" s="268"/>
      <c r="H172" s="268"/>
      <c r="I172" s="269"/>
      <c r="J172" s="269"/>
      <c r="K172" s="269"/>
      <c r="L172" s="269"/>
      <c r="M172" s="269"/>
      <c r="N172" s="269"/>
      <c r="O172" s="269"/>
    </row>
    <row r="173" customFormat="false" ht="15" hidden="false" customHeight="false" outlineLevel="0" collapsed="false">
      <c r="B173" s="268"/>
      <c r="C173" s="268"/>
      <c r="D173" s="268"/>
      <c r="E173" s="268"/>
      <c r="F173" s="268"/>
      <c r="G173" s="268"/>
      <c r="H173" s="268"/>
      <c r="I173" s="269"/>
      <c r="J173" s="269"/>
      <c r="K173" s="269"/>
      <c r="L173" s="269"/>
      <c r="M173" s="269"/>
      <c r="N173" s="269"/>
      <c r="O173" s="269"/>
    </row>
    <row r="174" customFormat="false" ht="15" hidden="false" customHeight="false" outlineLevel="0" collapsed="false">
      <c r="B174" s="267" t="s">
        <v>385</v>
      </c>
      <c r="C174" s="268"/>
      <c r="D174" s="268"/>
      <c r="E174" s="268"/>
      <c r="F174" s="268"/>
      <c r="G174" s="268"/>
      <c r="H174" s="268"/>
      <c r="I174" s="269"/>
      <c r="J174" s="269"/>
      <c r="K174" s="269"/>
      <c r="L174" s="269"/>
      <c r="M174" s="269"/>
      <c r="N174" s="269"/>
      <c r="O174" s="269"/>
    </row>
    <row r="175" customFormat="false" ht="15" hidden="false" customHeight="false" outlineLevel="0" collapsed="false">
      <c r="B175" s="268"/>
      <c r="C175" s="268"/>
      <c r="D175" s="268"/>
      <c r="E175" s="268"/>
      <c r="F175" s="268"/>
      <c r="G175" s="268"/>
      <c r="H175" s="268"/>
      <c r="I175" s="269"/>
      <c r="J175" s="269"/>
      <c r="K175" s="269"/>
      <c r="L175" s="269"/>
      <c r="M175" s="269"/>
      <c r="N175" s="269"/>
      <c r="O175" s="269"/>
    </row>
    <row r="176" customFormat="false" ht="15" hidden="false" customHeight="false" outlineLevel="0" collapsed="false">
      <c r="B176" s="268" t="n">
        <v>1</v>
      </c>
      <c r="C176" s="267" t="s">
        <v>386</v>
      </c>
      <c r="D176" s="268"/>
      <c r="E176" s="268"/>
      <c r="F176" s="268"/>
      <c r="G176" s="268"/>
      <c r="H176" s="268"/>
      <c r="I176" s="269"/>
      <c r="J176" s="269"/>
      <c r="K176" s="269"/>
      <c r="L176" s="269"/>
      <c r="M176" s="269"/>
      <c r="N176" s="269"/>
      <c r="O176" s="269"/>
    </row>
    <row r="177" customFormat="false" ht="15" hidden="false" customHeight="false" outlineLevel="0" collapsed="false">
      <c r="B177" s="268"/>
      <c r="C177" s="268"/>
      <c r="D177" s="268"/>
      <c r="E177" s="268"/>
      <c r="F177" s="268"/>
      <c r="G177" s="268"/>
      <c r="H177" s="268"/>
      <c r="I177" s="269"/>
      <c r="J177" s="269"/>
      <c r="K177" s="269"/>
      <c r="L177" s="269"/>
      <c r="M177" s="269"/>
      <c r="N177" s="269"/>
      <c r="O177" s="269"/>
    </row>
    <row r="178" customFormat="false" ht="15" hidden="false" customHeight="false" outlineLevel="0" collapsed="false">
      <c r="B178" s="268" t="n">
        <v>2</v>
      </c>
      <c r="C178" s="267" t="s">
        <v>387</v>
      </c>
      <c r="D178" s="268"/>
      <c r="E178" s="268"/>
      <c r="F178" s="268"/>
      <c r="G178" s="268"/>
      <c r="H178" s="268"/>
      <c r="I178" s="269"/>
      <c r="J178" s="269"/>
      <c r="K178" s="269"/>
      <c r="L178" s="269"/>
      <c r="M178" s="269"/>
      <c r="N178" s="269"/>
      <c r="O178" s="269"/>
    </row>
    <row r="179" customFormat="false" ht="15" hidden="false" customHeight="false" outlineLevel="0" collapsed="false">
      <c r="B179" s="267" t="s">
        <v>388</v>
      </c>
      <c r="C179" s="268"/>
      <c r="D179" s="268"/>
      <c r="E179" s="268"/>
      <c r="F179" s="268"/>
      <c r="G179" s="268"/>
      <c r="H179" s="268"/>
      <c r="I179" s="269"/>
      <c r="J179" s="269"/>
      <c r="K179" s="269"/>
      <c r="L179" s="269"/>
      <c r="M179" s="269"/>
      <c r="N179" s="269"/>
      <c r="O179" s="269"/>
    </row>
    <row r="180" customFormat="false" ht="15" hidden="false" customHeight="false" outlineLevel="0" collapsed="false">
      <c r="B180" s="268"/>
      <c r="C180" s="268"/>
      <c r="D180" s="268"/>
      <c r="E180" s="268"/>
      <c r="F180" s="268"/>
      <c r="G180" s="268"/>
      <c r="H180" s="268"/>
      <c r="I180" s="269"/>
      <c r="J180" s="269"/>
      <c r="K180" s="269"/>
      <c r="L180" s="269"/>
      <c r="M180" s="269"/>
      <c r="N180" s="269"/>
      <c r="O180" s="269"/>
    </row>
    <row r="181" customFormat="false" ht="15" hidden="false" customHeight="false" outlineLevel="0" collapsed="false">
      <c r="B181" s="268" t="n">
        <v>3</v>
      </c>
      <c r="C181" s="267" t="s">
        <v>389</v>
      </c>
      <c r="D181" s="268"/>
      <c r="E181" s="268"/>
      <c r="F181" s="268"/>
      <c r="G181" s="268"/>
      <c r="H181" s="268"/>
      <c r="I181" s="269"/>
      <c r="J181" s="269"/>
      <c r="K181" s="269"/>
      <c r="L181" s="269"/>
      <c r="M181" s="269"/>
      <c r="N181" s="269"/>
      <c r="O181" s="269"/>
    </row>
    <row r="182" customFormat="false" ht="15" hidden="false" customHeight="false" outlineLevel="0" collapsed="false">
      <c r="B182" s="267" t="s">
        <v>390</v>
      </c>
      <c r="C182" s="268"/>
      <c r="D182" s="268"/>
      <c r="E182" s="268"/>
      <c r="F182" s="268"/>
      <c r="G182" s="268"/>
      <c r="H182" s="268"/>
      <c r="I182" s="269"/>
      <c r="J182" s="269"/>
      <c r="K182" s="269"/>
      <c r="L182" s="269"/>
      <c r="M182" s="269"/>
      <c r="N182" s="269"/>
      <c r="O182" s="269"/>
    </row>
    <row r="183" customFormat="false" ht="15" hidden="false" customHeight="false" outlineLevel="0" collapsed="false">
      <c r="B183" s="268"/>
      <c r="C183" s="268"/>
      <c r="D183" s="268"/>
      <c r="E183" s="268"/>
      <c r="F183" s="268"/>
      <c r="G183" s="268"/>
      <c r="H183" s="268"/>
      <c r="I183" s="269"/>
      <c r="J183" s="269"/>
      <c r="K183" s="269"/>
      <c r="L183" s="269"/>
      <c r="M183" s="269"/>
      <c r="N183" s="269"/>
      <c r="O183" s="269"/>
    </row>
    <row r="184" customFormat="false" ht="15" hidden="false" customHeight="false" outlineLevel="0" collapsed="false">
      <c r="B184" s="268" t="n">
        <v>4</v>
      </c>
      <c r="C184" s="267" t="s">
        <v>391</v>
      </c>
      <c r="D184" s="268"/>
      <c r="E184" s="268"/>
      <c r="F184" s="268"/>
      <c r="G184" s="268"/>
      <c r="H184" s="268"/>
      <c r="I184" s="269"/>
      <c r="J184" s="269"/>
      <c r="K184" s="269"/>
      <c r="L184" s="269"/>
      <c r="M184" s="269"/>
      <c r="N184" s="269"/>
      <c r="O184" s="269"/>
    </row>
    <row r="185" customFormat="false" ht="15" hidden="false" customHeight="false" outlineLevel="0" collapsed="false">
      <c r="B185" s="267" t="s">
        <v>392</v>
      </c>
      <c r="C185" s="268"/>
      <c r="D185" s="268"/>
      <c r="E185" s="268"/>
      <c r="F185" s="268"/>
      <c r="G185" s="268"/>
      <c r="H185" s="268"/>
      <c r="I185" s="269"/>
      <c r="J185" s="269"/>
      <c r="K185" s="269"/>
      <c r="L185" s="269"/>
      <c r="M185" s="269"/>
      <c r="N185" s="269"/>
      <c r="O185" s="269"/>
    </row>
    <row r="186" customFormat="false" ht="15" hidden="false" customHeight="false" outlineLevel="0" collapsed="false">
      <c r="B186" s="268"/>
      <c r="C186" s="268"/>
      <c r="D186" s="268"/>
      <c r="E186" s="268"/>
      <c r="F186" s="268"/>
      <c r="G186" s="268"/>
      <c r="H186" s="268"/>
      <c r="I186" s="269"/>
      <c r="J186" s="269"/>
      <c r="K186" s="269"/>
      <c r="L186" s="269"/>
      <c r="M186" s="269"/>
      <c r="N186" s="269"/>
      <c r="O186" s="269"/>
    </row>
    <row r="187" customFormat="false" ht="15" hidden="false" customHeight="false" outlineLevel="0" collapsed="false">
      <c r="B187" s="267" t="s">
        <v>393</v>
      </c>
      <c r="C187" s="268"/>
      <c r="D187" s="268"/>
      <c r="E187" s="268"/>
      <c r="F187" s="268"/>
      <c r="G187" s="268"/>
      <c r="H187" s="268"/>
      <c r="I187" s="269"/>
      <c r="J187" s="269"/>
      <c r="K187" s="269"/>
      <c r="L187" s="269"/>
      <c r="M187" s="269"/>
      <c r="N187" s="269"/>
      <c r="O187" s="269"/>
    </row>
    <row r="188" customFormat="false" ht="15" hidden="false" customHeight="false" outlineLevel="0" collapsed="false">
      <c r="B188" s="268"/>
      <c r="C188" s="268"/>
      <c r="D188" s="268"/>
      <c r="E188" s="268"/>
      <c r="F188" s="268"/>
      <c r="G188" s="268"/>
      <c r="H188" s="268"/>
      <c r="I188" s="269"/>
      <c r="J188" s="269"/>
      <c r="K188" s="269"/>
      <c r="L188" s="269"/>
      <c r="M188" s="269"/>
      <c r="N188" s="269"/>
      <c r="O188" s="269"/>
    </row>
    <row r="189" customFormat="false" ht="15" hidden="false" customHeight="false" outlineLevel="0" collapsed="false">
      <c r="B189" s="268" t="n">
        <v>5</v>
      </c>
      <c r="C189" s="268"/>
      <c r="D189" s="267" t="s">
        <v>394</v>
      </c>
      <c r="E189" s="268"/>
      <c r="F189" s="268"/>
      <c r="G189" s="268"/>
      <c r="H189" s="268"/>
      <c r="I189" s="269"/>
      <c r="J189" s="269"/>
      <c r="K189" s="269"/>
      <c r="L189" s="269"/>
      <c r="M189" s="269"/>
      <c r="N189" s="269"/>
      <c r="O189" s="269"/>
    </row>
    <row r="190" customFormat="false" ht="15" hidden="false" customHeight="false" outlineLevel="0" collapsed="false">
      <c r="B190" s="268" t="n">
        <v>6</v>
      </c>
      <c r="C190" s="268"/>
      <c r="D190" s="267" t="s">
        <v>395</v>
      </c>
      <c r="E190" s="268"/>
      <c r="F190" s="268"/>
      <c r="G190" s="268"/>
      <c r="H190" s="268"/>
      <c r="I190" s="269"/>
      <c r="J190" s="269"/>
      <c r="K190" s="269"/>
      <c r="L190" s="269"/>
      <c r="M190" s="269"/>
      <c r="N190" s="269"/>
      <c r="O190" s="269"/>
    </row>
    <row r="191" customFormat="false" ht="15" hidden="false" customHeight="false" outlineLevel="0" collapsed="false">
      <c r="B191" s="268"/>
      <c r="C191" s="268"/>
      <c r="D191" s="267" t="s">
        <v>396</v>
      </c>
      <c r="E191" s="268"/>
      <c r="F191" s="268"/>
      <c r="G191" s="268"/>
      <c r="H191" s="268"/>
      <c r="I191" s="269"/>
      <c r="J191" s="269"/>
      <c r="K191" s="269"/>
      <c r="L191" s="269"/>
      <c r="M191" s="269"/>
      <c r="N191" s="269"/>
      <c r="O191" s="269"/>
    </row>
    <row r="192" customFormat="false" ht="15" hidden="false" customHeight="false" outlineLevel="0" collapsed="false">
      <c r="B192" s="268" t="n">
        <v>7</v>
      </c>
      <c r="C192" s="267" t="s">
        <v>397</v>
      </c>
      <c r="D192" s="268"/>
      <c r="E192" s="268"/>
      <c r="F192" s="268"/>
      <c r="G192" s="268"/>
      <c r="H192" s="268"/>
      <c r="I192" s="269"/>
      <c r="J192" s="269"/>
      <c r="K192" s="269"/>
      <c r="L192" s="269"/>
      <c r="M192" s="269"/>
      <c r="N192" s="269"/>
      <c r="O192" s="269"/>
    </row>
    <row r="193" customFormat="false" ht="15" hidden="false" customHeight="false" outlineLevel="0" collapsed="false">
      <c r="B193" s="267" t="s">
        <v>288</v>
      </c>
      <c r="C193" s="268"/>
      <c r="D193" s="268"/>
      <c r="E193" s="267" t="s">
        <v>398</v>
      </c>
      <c r="F193" s="268"/>
      <c r="G193" s="268"/>
      <c r="H193" s="268"/>
      <c r="I193" s="269"/>
      <c r="J193" s="269"/>
      <c r="K193" s="269"/>
      <c r="L193" s="269"/>
      <c r="M193" s="269"/>
      <c r="N193" s="269"/>
      <c r="O193" s="269"/>
    </row>
    <row r="194" customFormat="false" ht="15" hidden="false" customHeight="false" outlineLevel="0" collapsed="false">
      <c r="B194" s="268"/>
      <c r="C194" s="267" t="s">
        <v>399</v>
      </c>
      <c r="D194" s="268"/>
      <c r="E194" s="268"/>
      <c r="F194" s="268"/>
      <c r="G194" s="268"/>
      <c r="H194" s="268"/>
      <c r="I194" s="269"/>
      <c r="J194" s="269"/>
      <c r="K194" s="269"/>
      <c r="L194" s="269"/>
      <c r="M194" s="269"/>
      <c r="N194" s="269"/>
      <c r="O194" s="269"/>
    </row>
    <row r="195" customFormat="false" ht="15" hidden="false" customHeight="false" outlineLevel="0" collapsed="false">
      <c r="B195" s="267" t="s">
        <v>291</v>
      </c>
      <c r="C195" s="268"/>
      <c r="D195" s="267" t="s">
        <v>400</v>
      </c>
      <c r="E195" s="268"/>
      <c r="F195" s="268"/>
      <c r="G195" s="268"/>
      <c r="H195" s="268"/>
      <c r="I195" s="269"/>
      <c r="J195" s="269"/>
      <c r="K195" s="269"/>
      <c r="L195" s="269"/>
      <c r="M195" s="269"/>
      <c r="N195" s="269"/>
      <c r="O195" s="269"/>
    </row>
    <row r="196" customFormat="false" ht="15" hidden="false" customHeight="false" outlineLevel="0" collapsed="false">
      <c r="B196" s="268" t="n">
        <v>8</v>
      </c>
      <c r="C196" s="268"/>
      <c r="D196" s="268"/>
      <c r="E196" s="267" t="s">
        <v>401</v>
      </c>
      <c r="F196" s="268"/>
      <c r="G196" s="268"/>
      <c r="H196" s="268"/>
      <c r="I196" s="269"/>
      <c r="J196" s="269"/>
      <c r="K196" s="269"/>
      <c r="L196" s="269"/>
      <c r="M196" s="269"/>
      <c r="N196" s="269"/>
      <c r="O196" s="269"/>
    </row>
    <row r="197" customFormat="false" ht="15" hidden="false" customHeight="false" outlineLevel="0" collapsed="false">
      <c r="B197" s="267" t="s">
        <v>402</v>
      </c>
      <c r="C197" s="268"/>
      <c r="D197" s="268"/>
      <c r="E197" s="268"/>
      <c r="F197" s="268"/>
      <c r="G197" s="268"/>
      <c r="H197" s="268"/>
      <c r="I197" s="269"/>
      <c r="J197" s="269"/>
      <c r="K197" s="269"/>
      <c r="L197" s="269"/>
      <c r="M197" s="269"/>
      <c r="N197" s="269"/>
      <c r="O197" s="269"/>
    </row>
    <row r="198" customFormat="false" ht="15" hidden="false" customHeight="false" outlineLevel="0" collapsed="false">
      <c r="B198" s="268"/>
      <c r="C198" s="268"/>
      <c r="D198" s="267" t="s">
        <v>403</v>
      </c>
      <c r="E198" s="268"/>
      <c r="F198" s="268"/>
      <c r="G198" s="268"/>
      <c r="H198" s="268"/>
      <c r="I198" s="269"/>
      <c r="J198" s="269"/>
      <c r="K198" s="269"/>
      <c r="L198" s="269"/>
      <c r="M198" s="269"/>
      <c r="N198" s="269"/>
      <c r="O198" s="269"/>
    </row>
    <row r="199" customFormat="false" ht="15" hidden="false" customHeight="false" outlineLevel="0" collapsed="false">
      <c r="B199" s="268"/>
      <c r="C199" s="267" t="s">
        <v>404</v>
      </c>
      <c r="D199" s="267" t="s">
        <v>405</v>
      </c>
      <c r="E199" s="267" t="s">
        <v>406</v>
      </c>
      <c r="F199" s="268"/>
      <c r="G199" s="268"/>
      <c r="H199" s="268"/>
      <c r="I199" s="269"/>
      <c r="J199" s="269"/>
      <c r="K199" s="269"/>
      <c r="L199" s="269"/>
      <c r="M199" s="269"/>
      <c r="N199" s="269"/>
    </row>
    <row r="200" customFormat="false" ht="15" hidden="false" customHeight="false" outlineLevel="0" collapsed="false">
      <c r="B200" s="268"/>
      <c r="C200" s="267" t="s">
        <v>407</v>
      </c>
      <c r="D200" s="271" t="n">
        <v>300</v>
      </c>
      <c r="E200" s="271" t="n">
        <v>4</v>
      </c>
      <c r="F200" s="268"/>
      <c r="G200" s="268"/>
      <c r="H200" s="268"/>
      <c r="I200" s="269"/>
      <c r="J200" s="269"/>
      <c r="K200" s="269"/>
      <c r="L200" s="269"/>
      <c r="M200" s="269"/>
      <c r="N200" s="269"/>
    </row>
    <row r="201" customFormat="false" ht="15" hidden="false" customHeight="false" outlineLevel="0" collapsed="false">
      <c r="B201" s="268"/>
      <c r="C201" s="267" t="s">
        <v>408</v>
      </c>
      <c r="D201" s="271" t="n">
        <v>600</v>
      </c>
      <c r="E201" s="271" t="n">
        <v>8</v>
      </c>
      <c r="F201" s="268"/>
      <c r="G201" s="268"/>
      <c r="H201" s="268"/>
      <c r="I201" s="269"/>
      <c r="J201" s="269"/>
      <c r="K201" s="269"/>
      <c r="L201" s="269"/>
      <c r="M201" s="269"/>
      <c r="N201" s="269"/>
    </row>
    <row r="202" customFormat="false" ht="15" hidden="false" customHeight="false" outlineLevel="0" collapsed="false">
      <c r="B202" s="268"/>
      <c r="C202" s="267" t="s">
        <v>409</v>
      </c>
      <c r="D202" s="271" t="n">
        <v>900</v>
      </c>
      <c r="E202" s="271" t="n">
        <v>12</v>
      </c>
      <c r="F202" s="268"/>
      <c r="G202" s="268"/>
      <c r="H202" s="268"/>
      <c r="I202" s="269"/>
      <c r="J202" s="269"/>
      <c r="K202" s="269"/>
      <c r="L202" s="269"/>
      <c r="M202" s="269"/>
      <c r="N202" s="269"/>
    </row>
    <row r="203" customFormat="false" ht="15" hidden="false" customHeight="false" outlineLevel="0" collapsed="false">
      <c r="B203" s="268"/>
      <c r="C203" s="267" t="s">
        <v>410</v>
      </c>
      <c r="D203" s="271" t="n">
        <v>1200</v>
      </c>
      <c r="E203" s="271" t="n">
        <v>16</v>
      </c>
      <c r="F203" s="268"/>
      <c r="G203" s="268"/>
      <c r="H203" s="268"/>
      <c r="I203" s="269"/>
    </row>
    <row r="204" customFormat="false" ht="15" hidden="false" customHeight="false" outlineLevel="0" collapsed="false">
      <c r="B204" s="268"/>
      <c r="C204" s="268"/>
      <c r="D204" s="268"/>
      <c r="E204" s="268"/>
      <c r="F204" s="268"/>
      <c r="G204" s="268"/>
      <c r="H204" s="268"/>
      <c r="I204" s="269"/>
    </row>
    <row r="205" customFormat="false" ht="15" hidden="false" customHeight="false" outlineLevel="0" collapsed="false">
      <c r="B205" s="267" t="s">
        <v>411</v>
      </c>
      <c r="C205" s="268"/>
      <c r="D205" s="268"/>
      <c r="E205" s="268"/>
      <c r="F205" s="268"/>
      <c r="G205" s="268"/>
      <c r="H205" s="268"/>
      <c r="I205" s="269"/>
    </row>
    <row r="206" customFormat="false" ht="15" hidden="false" customHeight="false" outlineLevel="0" collapsed="false">
      <c r="B206" s="268"/>
      <c r="C206" s="268"/>
      <c r="D206" s="268"/>
      <c r="E206" s="268"/>
      <c r="F206" s="268"/>
      <c r="G206" s="268"/>
      <c r="H206" s="268"/>
      <c r="I206" s="269"/>
    </row>
    <row r="207" customFormat="false" ht="15" hidden="false" customHeight="false" outlineLevel="0" collapsed="false">
      <c r="B207" s="267" t="s">
        <v>412</v>
      </c>
      <c r="C207" s="268"/>
      <c r="D207" s="268"/>
      <c r="E207" s="268"/>
      <c r="F207" s="268"/>
      <c r="G207" s="268"/>
      <c r="H207" s="268"/>
      <c r="I207" s="269"/>
    </row>
    <row r="208" customFormat="false" ht="15" hidden="false" customHeight="false" outlineLevel="0" collapsed="false">
      <c r="B208" s="268"/>
      <c r="C208" s="268"/>
      <c r="D208" s="268"/>
      <c r="E208" s="268"/>
      <c r="F208" s="268"/>
      <c r="G208" s="268"/>
      <c r="H208" s="268"/>
      <c r="I208" s="269"/>
    </row>
    <row r="209" customFormat="false" ht="15" hidden="false" customHeight="false" outlineLevel="0" collapsed="false">
      <c r="B209" s="267" t="s">
        <v>404</v>
      </c>
      <c r="C209" s="267" t="s">
        <v>405</v>
      </c>
      <c r="D209" s="267" t="s">
        <v>406</v>
      </c>
      <c r="E209" s="268"/>
      <c r="F209" s="268"/>
      <c r="G209" s="268"/>
      <c r="H209" s="268"/>
      <c r="I209" s="269"/>
    </row>
    <row r="210" customFormat="false" ht="15" hidden="false" customHeight="false" outlineLevel="0" collapsed="false">
      <c r="B210" s="267" t="s">
        <v>413</v>
      </c>
      <c r="C210" s="271" t="n">
        <v>300</v>
      </c>
      <c r="D210" s="271" t="n">
        <v>4</v>
      </c>
      <c r="E210" s="268"/>
      <c r="F210" s="268"/>
      <c r="G210" s="268"/>
      <c r="H210" s="268"/>
      <c r="I210" s="269"/>
    </row>
    <row r="211" customFormat="false" ht="15" hidden="false" customHeight="false" outlineLevel="0" collapsed="false">
      <c r="B211" s="267" t="s">
        <v>408</v>
      </c>
      <c r="C211" s="271" t="n">
        <v>600</v>
      </c>
      <c r="D211" s="271" t="n">
        <v>8</v>
      </c>
      <c r="E211" s="268"/>
      <c r="F211" s="268"/>
      <c r="G211" s="268"/>
      <c r="H211" s="268"/>
      <c r="I211" s="269"/>
    </row>
    <row r="212" customFormat="false" ht="15" hidden="false" customHeight="false" outlineLevel="0" collapsed="false">
      <c r="B212" s="267" t="s">
        <v>409</v>
      </c>
      <c r="C212" s="271" t="n">
        <v>900</v>
      </c>
      <c r="D212" s="271" t="n">
        <v>12</v>
      </c>
      <c r="E212" s="268"/>
      <c r="F212" s="268"/>
      <c r="G212" s="268"/>
      <c r="H212" s="268"/>
      <c r="I212" s="269"/>
    </row>
    <row r="213" customFormat="false" ht="15" hidden="false" customHeight="false" outlineLevel="0" collapsed="false">
      <c r="B213" s="267" t="s">
        <v>410</v>
      </c>
      <c r="C213" s="271" t="n">
        <v>1200</v>
      </c>
      <c r="D213" s="271" t="n">
        <v>16</v>
      </c>
      <c r="E213" s="268"/>
      <c r="F213" s="268"/>
      <c r="G213" s="268"/>
      <c r="H213" s="268"/>
      <c r="I213" s="269"/>
    </row>
    <row r="214" customFormat="false" ht="15" hidden="false" customHeight="false" outlineLevel="0" collapsed="false">
      <c r="B214" s="268"/>
      <c r="C214" s="268"/>
      <c r="D214" s="268"/>
      <c r="E214" s="268"/>
      <c r="F214" s="268"/>
      <c r="G214" s="268"/>
      <c r="H214" s="268"/>
      <c r="I214" s="269"/>
    </row>
    <row r="215" customFormat="false" ht="15" hidden="false" customHeight="false" outlineLevel="0" collapsed="false">
      <c r="B215" s="267" t="s">
        <v>414</v>
      </c>
      <c r="C215" s="268"/>
      <c r="D215" s="268"/>
      <c r="E215" s="268"/>
      <c r="F215" s="268"/>
      <c r="G215" s="268"/>
      <c r="H215" s="268"/>
      <c r="I215" s="269"/>
    </row>
    <row r="216" customFormat="false" ht="15" hidden="false" customHeight="false" outlineLevel="0" collapsed="false">
      <c r="B216" s="268"/>
      <c r="C216" s="268"/>
      <c r="D216" s="268"/>
      <c r="E216" s="268"/>
      <c r="F216" s="268"/>
      <c r="G216" s="268"/>
      <c r="H216" s="268"/>
      <c r="I216" s="269"/>
    </row>
    <row r="217" customFormat="false" ht="15" hidden="false" customHeight="false" outlineLevel="0" collapsed="false">
      <c r="B217" s="267" t="s">
        <v>415</v>
      </c>
      <c r="C217" s="268"/>
      <c r="D217" s="268"/>
      <c r="E217" s="268"/>
      <c r="F217" s="268"/>
      <c r="G217" s="268"/>
      <c r="H217" s="268"/>
      <c r="I217" s="269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7-02T05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76</vt:lpwstr>
  </property>
</Properties>
</file>