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_xlnm.Print_Area" vbProcedure="false">'PLANT BASIC - HD LL LD '!$A$1:$A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21">
  <si>
    <t xml:space="preserve">POLYMER ENTERPRIESE (INDIA) PVT. LTD.            DCA - RELEANCE INDUSTRIES LTD.                RIL PE Price List w.e.f 01.09.2019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</t>
  </si>
  <si>
    <t xml:space="preserve">24FS040/ FD0474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09.2019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1020FA20</t>
  </si>
  <si>
    <t xml:space="preserve">1020FS20</t>
  </si>
  <si>
    <t xml:space="preserve">J1020FA20 / J1020FS20</t>
  </si>
  <si>
    <t xml:space="preserve">Deemed Export Prices for SEZ Supplies w.e.f. 01.09.2019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07/2019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0" min="28" style="2" width="14.99"/>
    <col collapsed="false" customWidth="false" hidden="false" outlineLevel="0" max="257" min="31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  <c r="S5" s="9" t="s">
        <v>22</v>
      </c>
      <c r="T5" s="8" t="s">
        <v>23</v>
      </c>
      <c r="U5" s="8" t="s">
        <v>24</v>
      </c>
      <c r="V5" s="8" t="s">
        <v>25</v>
      </c>
      <c r="W5" s="10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11" t="s">
        <v>33</v>
      </c>
    </row>
    <row r="6" s="16" customFormat="true" ht="28.5" hidden="false" customHeight="true" outlineLevel="0" collapsed="false">
      <c r="A6" s="13" t="s">
        <v>34</v>
      </c>
      <c r="B6" s="14" t="n">
        <v>80451</v>
      </c>
      <c r="C6" s="14" t="n">
        <v>79951</v>
      </c>
      <c r="D6" s="14" t="n">
        <v>83611</v>
      </c>
      <c r="E6" s="14" t="n">
        <v>81911</v>
      </c>
      <c r="F6" s="14" t="n">
        <v>77031</v>
      </c>
      <c r="G6" s="14" t="n">
        <v>76621</v>
      </c>
      <c r="H6" s="14" t="n">
        <v>80811</v>
      </c>
      <c r="I6" s="14" t="n">
        <v>79501</v>
      </c>
      <c r="J6" s="14" t="n">
        <v>80781</v>
      </c>
      <c r="K6" s="14" t="n">
        <v>73501</v>
      </c>
      <c r="L6" s="14" t="n">
        <v>76811</v>
      </c>
      <c r="M6" s="14" t="n">
        <v>75151</v>
      </c>
      <c r="N6" s="14" t="n">
        <v>73201</v>
      </c>
      <c r="O6" s="14" t="n">
        <v>68311</v>
      </c>
      <c r="P6" s="14" t="n">
        <v>69011</v>
      </c>
      <c r="Q6" s="14" t="n">
        <v>85131</v>
      </c>
      <c r="R6" s="14" t="n">
        <v>77341</v>
      </c>
      <c r="S6" s="14" t="n">
        <v>77351</v>
      </c>
      <c r="T6" s="14" t="n">
        <v>85561</v>
      </c>
      <c r="U6" s="14" t="n">
        <v>86561</v>
      </c>
      <c r="V6" s="14" t="n">
        <v>86811</v>
      </c>
      <c r="W6" s="14" t="n">
        <v>88131</v>
      </c>
      <c r="X6" s="14" t="n">
        <v>89431</v>
      </c>
      <c r="Y6" s="14" t="n">
        <v>85821</v>
      </c>
      <c r="Z6" s="14" t="n">
        <v>84631</v>
      </c>
      <c r="AA6" s="14" t="n">
        <v>84531</v>
      </c>
      <c r="AB6" s="14" t="n">
        <v>73951</v>
      </c>
      <c r="AC6" s="14" t="n">
        <v>73951</v>
      </c>
      <c r="AD6" s="15" t="n">
        <v>82421</v>
      </c>
    </row>
    <row r="7" customFormat="false" ht="28.5" hidden="false" customHeight="true" outlineLevel="0" collapsed="false">
      <c r="A7" s="17" t="s">
        <v>35</v>
      </c>
      <c r="B7" s="18" t="n">
        <v>78350</v>
      </c>
      <c r="C7" s="18" t="n">
        <v>77850</v>
      </c>
      <c r="D7" s="18" t="n">
        <v>81510</v>
      </c>
      <c r="E7" s="18" t="n">
        <v>79810</v>
      </c>
      <c r="F7" s="18" t="n">
        <v>74930</v>
      </c>
      <c r="G7" s="18" t="n">
        <v>74520</v>
      </c>
      <c r="H7" s="18" t="n">
        <v>78720</v>
      </c>
      <c r="I7" s="18" t="n">
        <v>77400</v>
      </c>
      <c r="J7" s="18" t="n">
        <v>78680</v>
      </c>
      <c r="K7" s="18" t="n">
        <v>71400</v>
      </c>
      <c r="L7" s="18" t="n">
        <v>74710</v>
      </c>
      <c r="M7" s="18" t="n">
        <v>73050</v>
      </c>
      <c r="N7" s="18" t="n">
        <v>71100</v>
      </c>
      <c r="O7" s="18" t="n">
        <v>66210</v>
      </c>
      <c r="P7" s="18" t="n">
        <v>66910</v>
      </c>
      <c r="Q7" s="18" t="n">
        <v>83040</v>
      </c>
      <c r="R7" s="18" t="n">
        <v>75250</v>
      </c>
      <c r="S7" s="18" t="n">
        <v>75260</v>
      </c>
      <c r="T7" s="18" t="n">
        <v>83470</v>
      </c>
      <c r="U7" s="18" t="n">
        <v>84470</v>
      </c>
      <c r="V7" s="18" t="n">
        <v>84710</v>
      </c>
      <c r="W7" s="18" t="n">
        <v>86030</v>
      </c>
      <c r="X7" s="18" t="n">
        <v>87330</v>
      </c>
      <c r="Y7" s="18" t="n">
        <v>83720</v>
      </c>
      <c r="Z7" s="18" t="n">
        <v>82540</v>
      </c>
      <c r="AA7" s="18" t="n">
        <v>82430</v>
      </c>
      <c r="AB7" s="18" t="n">
        <v>71860</v>
      </c>
      <c r="AC7" s="18" t="n">
        <v>71860</v>
      </c>
      <c r="AD7" s="19" t="n">
        <v>80320</v>
      </c>
    </row>
    <row r="8" customFormat="false" ht="28.5" hidden="false" customHeight="true" outlineLevel="0" collapsed="false">
      <c r="A8" s="17" t="s">
        <v>36</v>
      </c>
      <c r="B8" s="18" t="n">
        <v>78773</v>
      </c>
      <c r="C8" s="18" t="n">
        <v>78273</v>
      </c>
      <c r="D8" s="18" t="n">
        <v>81933</v>
      </c>
      <c r="E8" s="18" t="n">
        <v>80233</v>
      </c>
      <c r="F8" s="18" t="n">
        <v>75353</v>
      </c>
      <c r="G8" s="18" t="n">
        <v>74943</v>
      </c>
      <c r="H8" s="18" t="n">
        <v>79143</v>
      </c>
      <c r="I8" s="18" t="n">
        <v>77823</v>
      </c>
      <c r="J8" s="18" t="n">
        <v>79103</v>
      </c>
      <c r="K8" s="18" t="n">
        <v>71823</v>
      </c>
      <c r="L8" s="18" t="n">
        <v>75133</v>
      </c>
      <c r="M8" s="18" t="n">
        <v>73473</v>
      </c>
      <c r="N8" s="18" t="n">
        <v>71523</v>
      </c>
      <c r="O8" s="18" t="n">
        <v>66633</v>
      </c>
      <c r="P8" s="18" t="n">
        <v>67333</v>
      </c>
      <c r="Q8" s="18" t="n">
        <v>83463</v>
      </c>
      <c r="R8" s="18" t="n">
        <v>75673</v>
      </c>
      <c r="S8" s="18" t="n">
        <v>75683</v>
      </c>
      <c r="T8" s="18" t="n">
        <v>83893</v>
      </c>
      <c r="U8" s="18" t="n">
        <v>84893</v>
      </c>
      <c r="V8" s="18" t="n">
        <v>85133</v>
      </c>
      <c r="W8" s="18" t="n">
        <v>86453</v>
      </c>
      <c r="X8" s="18" t="n">
        <v>87753</v>
      </c>
      <c r="Y8" s="18" t="n">
        <v>84143</v>
      </c>
      <c r="Z8" s="18" t="n">
        <v>82963</v>
      </c>
      <c r="AA8" s="18" t="n">
        <v>82853</v>
      </c>
      <c r="AB8" s="18" t="n">
        <v>72283</v>
      </c>
      <c r="AC8" s="18" t="n">
        <v>72283</v>
      </c>
      <c r="AD8" s="19" t="n">
        <v>80743</v>
      </c>
    </row>
    <row r="9" customFormat="false" ht="28.5" hidden="false" customHeight="true" outlineLevel="0" collapsed="false">
      <c r="A9" s="17" t="s">
        <v>37</v>
      </c>
      <c r="B9" s="18" t="n">
        <v>80521</v>
      </c>
      <c r="C9" s="18" t="n">
        <v>80021</v>
      </c>
      <c r="D9" s="18" t="n">
        <v>83681</v>
      </c>
      <c r="E9" s="18" t="n">
        <v>81981</v>
      </c>
      <c r="F9" s="18" t="n">
        <v>77101</v>
      </c>
      <c r="G9" s="18" t="n">
        <v>76691</v>
      </c>
      <c r="H9" s="18" t="n">
        <v>80881</v>
      </c>
      <c r="I9" s="18" t="n">
        <v>79571</v>
      </c>
      <c r="J9" s="18" t="n">
        <v>80851</v>
      </c>
      <c r="K9" s="18" t="n">
        <v>73571</v>
      </c>
      <c r="L9" s="18" t="n">
        <v>76881</v>
      </c>
      <c r="M9" s="18" t="n">
        <v>75221</v>
      </c>
      <c r="N9" s="18" t="n">
        <v>73271</v>
      </c>
      <c r="O9" s="18" t="n">
        <v>68381</v>
      </c>
      <c r="P9" s="18" t="n">
        <v>69081</v>
      </c>
      <c r="Q9" s="18" t="n">
        <v>85201</v>
      </c>
      <c r="R9" s="18" t="n">
        <v>77411</v>
      </c>
      <c r="S9" s="18" t="n">
        <v>77421</v>
      </c>
      <c r="T9" s="18" t="n">
        <v>85631</v>
      </c>
      <c r="U9" s="18" t="n">
        <v>86631</v>
      </c>
      <c r="V9" s="18" t="n">
        <v>86881</v>
      </c>
      <c r="W9" s="18" t="n">
        <v>88201</v>
      </c>
      <c r="X9" s="18" t="n">
        <v>89501</v>
      </c>
      <c r="Y9" s="18" t="n">
        <v>85891</v>
      </c>
      <c r="Z9" s="18" t="n">
        <v>84701</v>
      </c>
      <c r="AA9" s="18" t="n">
        <v>84601</v>
      </c>
      <c r="AB9" s="18" t="n">
        <v>74021</v>
      </c>
      <c r="AC9" s="18" t="n">
        <v>74021</v>
      </c>
      <c r="AD9" s="19" t="n">
        <v>82491</v>
      </c>
    </row>
    <row r="10" customFormat="false" ht="28.5" hidden="false" customHeight="true" outlineLevel="0" collapsed="false">
      <c r="A10" s="17" t="s">
        <v>38</v>
      </c>
      <c r="B10" s="18" t="n">
        <v>78350</v>
      </c>
      <c r="C10" s="18" t="n">
        <v>77850</v>
      </c>
      <c r="D10" s="18" t="n">
        <v>81510</v>
      </c>
      <c r="E10" s="18" t="n">
        <v>79810</v>
      </c>
      <c r="F10" s="18" t="n">
        <v>74930</v>
      </c>
      <c r="G10" s="18" t="n">
        <v>74520</v>
      </c>
      <c r="H10" s="18" t="n">
        <v>78720</v>
      </c>
      <c r="I10" s="18" t="n">
        <v>77400</v>
      </c>
      <c r="J10" s="18" t="n">
        <v>78680</v>
      </c>
      <c r="K10" s="18" t="n">
        <v>71400</v>
      </c>
      <c r="L10" s="18" t="n">
        <v>74710</v>
      </c>
      <c r="M10" s="18" t="n">
        <v>73050</v>
      </c>
      <c r="N10" s="18" t="n">
        <v>71100</v>
      </c>
      <c r="O10" s="18" t="n">
        <v>66210</v>
      </c>
      <c r="P10" s="18" t="n">
        <v>66910</v>
      </c>
      <c r="Q10" s="18" t="n">
        <v>83040</v>
      </c>
      <c r="R10" s="18" t="n">
        <v>75250</v>
      </c>
      <c r="S10" s="18" t="n">
        <v>75260</v>
      </c>
      <c r="T10" s="18" t="n">
        <v>83470</v>
      </c>
      <c r="U10" s="18" t="n">
        <v>84470</v>
      </c>
      <c r="V10" s="18" t="n">
        <v>84710</v>
      </c>
      <c r="W10" s="18" t="n">
        <v>86030</v>
      </c>
      <c r="X10" s="18" t="n">
        <v>87330</v>
      </c>
      <c r="Y10" s="18" t="n">
        <v>83720</v>
      </c>
      <c r="Z10" s="18" t="n">
        <v>82540</v>
      </c>
      <c r="AA10" s="18" t="n">
        <v>82430</v>
      </c>
      <c r="AB10" s="18" t="n">
        <v>71860</v>
      </c>
      <c r="AC10" s="18" t="n">
        <v>71860</v>
      </c>
      <c r="AD10" s="19" t="n">
        <v>80320</v>
      </c>
    </row>
    <row r="11" customFormat="false" ht="28.5" hidden="false" customHeight="true" outlineLevel="0" collapsed="false">
      <c r="A11" s="17" t="s">
        <v>39</v>
      </c>
      <c r="B11" s="18" t="n">
        <v>78362</v>
      </c>
      <c r="C11" s="18" t="n">
        <v>77862</v>
      </c>
      <c r="D11" s="18" t="n">
        <v>81522</v>
      </c>
      <c r="E11" s="18" t="n">
        <v>79822</v>
      </c>
      <c r="F11" s="18" t="n">
        <v>74942</v>
      </c>
      <c r="G11" s="18" t="n">
        <v>74532</v>
      </c>
      <c r="H11" s="18" t="n">
        <v>78732</v>
      </c>
      <c r="I11" s="18" t="n">
        <v>77412</v>
      </c>
      <c r="J11" s="18" t="n">
        <v>78692</v>
      </c>
      <c r="K11" s="18" t="n">
        <v>71412</v>
      </c>
      <c r="L11" s="18" t="n">
        <v>74722</v>
      </c>
      <c r="M11" s="18" t="n">
        <v>73062</v>
      </c>
      <c r="N11" s="18" t="n">
        <v>71112</v>
      </c>
      <c r="O11" s="18" t="n">
        <v>66222</v>
      </c>
      <c r="P11" s="18" t="n">
        <v>66922</v>
      </c>
      <c r="Q11" s="18" t="n">
        <v>83052</v>
      </c>
      <c r="R11" s="18" t="n">
        <v>75262</v>
      </c>
      <c r="S11" s="18" t="n">
        <v>75272</v>
      </c>
      <c r="T11" s="18" t="n">
        <v>83482</v>
      </c>
      <c r="U11" s="18" t="n">
        <v>84482</v>
      </c>
      <c r="V11" s="18" t="n">
        <v>84722</v>
      </c>
      <c r="W11" s="18" t="n">
        <v>86042</v>
      </c>
      <c r="X11" s="18" t="n">
        <v>87342</v>
      </c>
      <c r="Y11" s="18" t="n">
        <v>83732</v>
      </c>
      <c r="Z11" s="18" t="n">
        <v>82552</v>
      </c>
      <c r="AA11" s="18" t="n">
        <v>82442</v>
      </c>
      <c r="AB11" s="18" t="n">
        <v>71872</v>
      </c>
      <c r="AC11" s="18" t="n">
        <v>71872</v>
      </c>
      <c r="AD11" s="19" t="n">
        <v>80332</v>
      </c>
    </row>
    <row r="12" customFormat="false" ht="28.5" hidden="false" customHeight="true" outlineLevel="0" collapsed="false">
      <c r="A12" s="17" t="s">
        <v>40</v>
      </c>
      <c r="B12" s="18" t="n">
        <v>78717</v>
      </c>
      <c r="C12" s="18" t="n">
        <v>78217</v>
      </c>
      <c r="D12" s="18" t="n">
        <v>81877</v>
      </c>
      <c r="E12" s="18" t="n">
        <v>80177</v>
      </c>
      <c r="F12" s="18" t="n">
        <v>75297</v>
      </c>
      <c r="G12" s="18" t="n">
        <v>74887</v>
      </c>
      <c r="H12" s="18" t="n">
        <v>79087</v>
      </c>
      <c r="I12" s="18" t="n">
        <v>77767</v>
      </c>
      <c r="J12" s="18" t="n">
        <v>79047</v>
      </c>
      <c r="K12" s="18" t="n">
        <v>71767</v>
      </c>
      <c r="L12" s="18" t="n">
        <v>75077</v>
      </c>
      <c r="M12" s="18" t="n">
        <v>73417</v>
      </c>
      <c r="N12" s="18" t="n">
        <v>71467</v>
      </c>
      <c r="O12" s="18" t="n">
        <v>66077</v>
      </c>
      <c r="P12" s="18" t="n">
        <v>66777</v>
      </c>
      <c r="Q12" s="18" t="n">
        <v>83407</v>
      </c>
      <c r="R12" s="18" t="n">
        <v>75617</v>
      </c>
      <c r="S12" s="18" t="n">
        <v>75627</v>
      </c>
      <c r="T12" s="18" t="n">
        <v>83837</v>
      </c>
      <c r="U12" s="18" t="n">
        <v>84837</v>
      </c>
      <c r="V12" s="18" t="n">
        <v>85077</v>
      </c>
      <c r="W12" s="18" t="n">
        <v>86397</v>
      </c>
      <c r="X12" s="18" t="n">
        <v>87697</v>
      </c>
      <c r="Y12" s="18" t="n">
        <v>83587</v>
      </c>
      <c r="Z12" s="18" t="n">
        <v>82907</v>
      </c>
      <c r="AA12" s="18" t="n">
        <v>82797</v>
      </c>
      <c r="AB12" s="18" t="n">
        <v>72227</v>
      </c>
      <c r="AC12" s="18" t="n">
        <v>72227</v>
      </c>
      <c r="AD12" s="19" t="n">
        <v>80687</v>
      </c>
    </row>
    <row r="13" customFormat="false" ht="28.5" hidden="false" customHeight="true" outlineLevel="0" collapsed="false">
      <c r="A13" s="17" t="s">
        <v>41</v>
      </c>
      <c r="B13" s="18" t="n">
        <v>80671</v>
      </c>
      <c r="C13" s="18" t="n">
        <v>80171</v>
      </c>
      <c r="D13" s="18" t="n">
        <v>83831</v>
      </c>
      <c r="E13" s="18" t="n">
        <v>82131</v>
      </c>
      <c r="F13" s="18" t="n">
        <v>77251</v>
      </c>
      <c r="G13" s="18" t="n">
        <v>76841</v>
      </c>
      <c r="H13" s="18" t="n">
        <v>81031</v>
      </c>
      <c r="I13" s="18" t="n">
        <v>79721</v>
      </c>
      <c r="J13" s="18" t="n">
        <v>81001</v>
      </c>
      <c r="K13" s="18" t="n">
        <v>73721</v>
      </c>
      <c r="L13" s="18" t="n">
        <v>77031</v>
      </c>
      <c r="M13" s="18" t="n">
        <v>75371</v>
      </c>
      <c r="N13" s="18" t="n">
        <v>73421</v>
      </c>
      <c r="O13" s="18" t="n">
        <v>68531</v>
      </c>
      <c r="P13" s="18" t="n">
        <v>69231</v>
      </c>
      <c r="Q13" s="18" t="n">
        <v>85351</v>
      </c>
      <c r="R13" s="18" t="n">
        <v>77561</v>
      </c>
      <c r="S13" s="18" t="n">
        <v>77571</v>
      </c>
      <c r="T13" s="18" t="n">
        <v>85781</v>
      </c>
      <c r="U13" s="18" t="n">
        <v>86781</v>
      </c>
      <c r="V13" s="18" t="n">
        <v>87031</v>
      </c>
      <c r="W13" s="18" t="n">
        <v>88351</v>
      </c>
      <c r="X13" s="18" t="n">
        <v>89651</v>
      </c>
      <c r="Y13" s="18" t="n">
        <v>86041</v>
      </c>
      <c r="Z13" s="18" t="n">
        <v>84851</v>
      </c>
      <c r="AA13" s="18" t="n">
        <v>84751</v>
      </c>
      <c r="AB13" s="18" t="n">
        <v>74171</v>
      </c>
      <c r="AC13" s="18" t="n">
        <v>74171</v>
      </c>
      <c r="AD13" s="19" t="n">
        <v>82641</v>
      </c>
    </row>
    <row r="14" customFormat="false" ht="28.5" hidden="false" customHeight="true" outlineLevel="0" collapsed="false">
      <c r="A14" s="17" t="s">
        <v>42</v>
      </c>
      <c r="B14" s="18" t="n">
        <v>79840</v>
      </c>
      <c r="C14" s="18" t="n">
        <v>79340</v>
      </c>
      <c r="D14" s="18" t="n">
        <v>83000</v>
      </c>
      <c r="E14" s="18" t="n">
        <v>81300</v>
      </c>
      <c r="F14" s="18" t="n">
        <v>76420</v>
      </c>
      <c r="G14" s="18" t="n">
        <v>76010</v>
      </c>
      <c r="H14" s="18" t="n">
        <v>80210</v>
      </c>
      <c r="I14" s="18" t="n">
        <v>78890</v>
      </c>
      <c r="J14" s="18" t="n">
        <v>80170</v>
      </c>
      <c r="K14" s="18" t="n">
        <v>72890</v>
      </c>
      <c r="L14" s="18" t="n">
        <v>76200</v>
      </c>
      <c r="M14" s="18" t="n">
        <v>74540</v>
      </c>
      <c r="N14" s="18" t="n">
        <v>72590</v>
      </c>
      <c r="O14" s="18" t="n">
        <v>67700</v>
      </c>
      <c r="P14" s="18" t="n">
        <v>68400</v>
      </c>
      <c r="Q14" s="18" t="n">
        <v>84530</v>
      </c>
      <c r="R14" s="18" t="n">
        <v>76740</v>
      </c>
      <c r="S14" s="18" t="n">
        <v>76750</v>
      </c>
      <c r="T14" s="18" t="n">
        <v>84960</v>
      </c>
      <c r="U14" s="18" t="n">
        <v>85960</v>
      </c>
      <c r="V14" s="18" t="n">
        <v>86200</v>
      </c>
      <c r="W14" s="18" t="n">
        <v>87520</v>
      </c>
      <c r="X14" s="18" t="n">
        <v>88820</v>
      </c>
      <c r="Y14" s="18" t="n">
        <v>85210</v>
      </c>
      <c r="Z14" s="18" t="n">
        <v>84030</v>
      </c>
      <c r="AA14" s="18" t="n">
        <v>83920</v>
      </c>
      <c r="AB14" s="18" t="n">
        <v>73350</v>
      </c>
      <c r="AC14" s="18" t="n">
        <v>73350</v>
      </c>
      <c r="AD14" s="19" t="n">
        <v>81810</v>
      </c>
    </row>
    <row r="15" customFormat="false" ht="28.5" hidden="false" customHeight="true" outlineLevel="0" collapsed="false">
      <c r="A15" s="17" t="s">
        <v>43</v>
      </c>
      <c r="B15" s="18" t="n">
        <v>78872</v>
      </c>
      <c r="C15" s="18" t="n">
        <v>78372</v>
      </c>
      <c r="D15" s="18" t="n">
        <v>82032</v>
      </c>
      <c r="E15" s="18" t="n">
        <v>80332</v>
      </c>
      <c r="F15" s="18" t="n">
        <v>75452</v>
      </c>
      <c r="G15" s="18" t="n">
        <v>75042</v>
      </c>
      <c r="H15" s="18" t="n">
        <v>79242</v>
      </c>
      <c r="I15" s="18" t="n">
        <v>77922</v>
      </c>
      <c r="J15" s="18" t="n">
        <v>79202</v>
      </c>
      <c r="K15" s="18" t="n">
        <v>71922</v>
      </c>
      <c r="L15" s="18" t="n">
        <v>75232</v>
      </c>
      <c r="M15" s="18" t="n">
        <v>73572</v>
      </c>
      <c r="N15" s="18" t="n">
        <v>71622</v>
      </c>
      <c r="O15" s="18" t="n">
        <v>66732</v>
      </c>
      <c r="P15" s="18" t="n">
        <v>67432</v>
      </c>
      <c r="Q15" s="18" t="n">
        <v>83562</v>
      </c>
      <c r="R15" s="18" t="n">
        <v>75772</v>
      </c>
      <c r="S15" s="18" t="n">
        <v>75782</v>
      </c>
      <c r="T15" s="18" t="n">
        <v>83992</v>
      </c>
      <c r="U15" s="18" t="n">
        <v>84992</v>
      </c>
      <c r="V15" s="18" t="n">
        <v>85232</v>
      </c>
      <c r="W15" s="18" t="n">
        <v>86552</v>
      </c>
      <c r="X15" s="18" t="n">
        <v>87852</v>
      </c>
      <c r="Y15" s="18" t="n">
        <v>84242</v>
      </c>
      <c r="Z15" s="18" t="n">
        <v>83062</v>
      </c>
      <c r="AA15" s="18" t="n">
        <v>82952</v>
      </c>
      <c r="AB15" s="18" t="n">
        <v>72382</v>
      </c>
      <c r="AC15" s="18" t="n">
        <v>72382</v>
      </c>
      <c r="AD15" s="19" t="n">
        <v>80842</v>
      </c>
    </row>
    <row r="16" customFormat="false" ht="28.5" hidden="false" customHeight="true" outlineLevel="0" collapsed="false">
      <c r="A16" s="17" t="s">
        <v>44</v>
      </c>
      <c r="B16" s="18" t="n">
        <v>79490</v>
      </c>
      <c r="C16" s="18" t="n">
        <v>78990</v>
      </c>
      <c r="D16" s="18" t="n">
        <v>82650</v>
      </c>
      <c r="E16" s="18" t="n">
        <v>80950</v>
      </c>
      <c r="F16" s="18" t="n">
        <v>76070</v>
      </c>
      <c r="G16" s="18" t="n">
        <v>75660</v>
      </c>
      <c r="H16" s="18" t="n">
        <v>79860</v>
      </c>
      <c r="I16" s="18" t="n">
        <v>78540</v>
      </c>
      <c r="J16" s="18" t="n">
        <v>79820</v>
      </c>
      <c r="K16" s="18" t="n">
        <v>72540</v>
      </c>
      <c r="L16" s="18" t="n">
        <v>75850</v>
      </c>
      <c r="M16" s="18" t="n">
        <v>74190</v>
      </c>
      <c r="N16" s="18" t="n">
        <v>72240</v>
      </c>
      <c r="O16" s="18" t="n">
        <v>67350</v>
      </c>
      <c r="P16" s="18" t="n">
        <v>68050</v>
      </c>
      <c r="Q16" s="18" t="n">
        <v>84180</v>
      </c>
      <c r="R16" s="18" t="n">
        <v>76390</v>
      </c>
      <c r="S16" s="18" t="n">
        <v>76400</v>
      </c>
      <c r="T16" s="18" t="n">
        <v>84610</v>
      </c>
      <c r="U16" s="18" t="n">
        <v>85610</v>
      </c>
      <c r="V16" s="18" t="n">
        <v>85850</v>
      </c>
      <c r="W16" s="18" t="n">
        <v>87170</v>
      </c>
      <c r="X16" s="18" t="n">
        <v>88470</v>
      </c>
      <c r="Y16" s="18" t="n">
        <v>84860</v>
      </c>
      <c r="Z16" s="18" t="n">
        <v>83680</v>
      </c>
      <c r="AA16" s="18" t="n">
        <v>83570</v>
      </c>
      <c r="AB16" s="18" t="n">
        <v>73000</v>
      </c>
      <c r="AC16" s="18" t="n">
        <v>73000</v>
      </c>
      <c r="AD16" s="19" t="n">
        <v>81460</v>
      </c>
    </row>
    <row r="17" customFormat="false" ht="28.5" hidden="false" customHeight="true" outlineLevel="0" collapsed="false">
      <c r="A17" s="17" t="s">
        <v>45</v>
      </c>
      <c r="B17" s="18" t="n">
        <v>77824</v>
      </c>
      <c r="C17" s="18" t="n">
        <v>77324</v>
      </c>
      <c r="D17" s="18" t="n">
        <v>80984</v>
      </c>
      <c r="E17" s="18" t="n">
        <v>79284</v>
      </c>
      <c r="F17" s="18" t="n">
        <v>74404</v>
      </c>
      <c r="G17" s="18" t="n">
        <v>73994</v>
      </c>
      <c r="H17" s="18" t="n">
        <v>78194</v>
      </c>
      <c r="I17" s="18" t="n">
        <v>76874</v>
      </c>
      <c r="J17" s="18" t="n">
        <v>78154</v>
      </c>
      <c r="K17" s="18" t="n">
        <v>70874</v>
      </c>
      <c r="L17" s="18" t="n">
        <v>74184</v>
      </c>
      <c r="M17" s="18" t="n">
        <v>72524</v>
      </c>
      <c r="N17" s="18" t="n">
        <v>70574</v>
      </c>
      <c r="O17" s="18" t="n">
        <v>65684</v>
      </c>
      <c r="P17" s="18" t="n">
        <v>66384</v>
      </c>
      <c r="Q17" s="18" t="n">
        <v>82514</v>
      </c>
      <c r="R17" s="18" t="n">
        <v>74724</v>
      </c>
      <c r="S17" s="18" t="n">
        <v>74734</v>
      </c>
      <c r="T17" s="18" t="n">
        <v>82944</v>
      </c>
      <c r="U17" s="18" t="n">
        <v>83944</v>
      </c>
      <c r="V17" s="18" t="n">
        <v>84184</v>
      </c>
      <c r="W17" s="18" t="n">
        <v>85504</v>
      </c>
      <c r="X17" s="18" t="n">
        <v>86804</v>
      </c>
      <c r="Y17" s="18" t="n">
        <v>83194</v>
      </c>
      <c r="Z17" s="18" t="n">
        <v>82014</v>
      </c>
      <c r="AA17" s="18" t="n">
        <v>81904</v>
      </c>
      <c r="AB17" s="18" t="n">
        <v>71334</v>
      </c>
      <c r="AC17" s="18" t="n">
        <v>71334</v>
      </c>
      <c r="AD17" s="19" t="n">
        <v>79794</v>
      </c>
    </row>
    <row r="18" s="16" customFormat="true" ht="28.5" hidden="false" customHeight="true" outlineLevel="0" collapsed="false">
      <c r="A18" s="20" t="s">
        <v>46</v>
      </c>
      <c r="B18" s="18" t="n">
        <v>78833</v>
      </c>
      <c r="C18" s="18" t="n">
        <v>78333</v>
      </c>
      <c r="D18" s="18" t="n">
        <v>81993</v>
      </c>
      <c r="E18" s="18" t="n">
        <v>80293</v>
      </c>
      <c r="F18" s="18" t="n">
        <v>75413</v>
      </c>
      <c r="G18" s="18" t="n">
        <v>75003</v>
      </c>
      <c r="H18" s="18" t="n">
        <v>79203</v>
      </c>
      <c r="I18" s="18" t="n">
        <v>77883</v>
      </c>
      <c r="J18" s="18" t="n">
        <v>79163</v>
      </c>
      <c r="K18" s="18" t="n">
        <v>71883</v>
      </c>
      <c r="L18" s="18" t="n">
        <v>75193</v>
      </c>
      <c r="M18" s="18" t="n">
        <v>73533</v>
      </c>
      <c r="N18" s="18" t="n">
        <v>71583</v>
      </c>
      <c r="O18" s="18" t="n">
        <v>66693</v>
      </c>
      <c r="P18" s="18" t="n">
        <v>67393</v>
      </c>
      <c r="Q18" s="18" t="n">
        <v>83523</v>
      </c>
      <c r="R18" s="18" t="n">
        <v>75733</v>
      </c>
      <c r="S18" s="18" t="n">
        <v>75743</v>
      </c>
      <c r="T18" s="18" t="n">
        <v>83953</v>
      </c>
      <c r="U18" s="18" t="n">
        <v>84953</v>
      </c>
      <c r="V18" s="18" t="n">
        <v>85193</v>
      </c>
      <c r="W18" s="18" t="n">
        <v>86513</v>
      </c>
      <c r="X18" s="18" t="n">
        <v>87813</v>
      </c>
      <c r="Y18" s="18" t="n">
        <v>84203</v>
      </c>
      <c r="Z18" s="18" t="n">
        <v>83023</v>
      </c>
      <c r="AA18" s="18" t="n">
        <v>82913</v>
      </c>
      <c r="AB18" s="18" t="n">
        <v>72343</v>
      </c>
      <c r="AC18" s="18" t="n">
        <v>72343</v>
      </c>
      <c r="AD18" s="19" t="n">
        <v>80803</v>
      </c>
    </row>
    <row r="19" customFormat="false" ht="28.5" hidden="false" customHeight="true" outlineLevel="0" collapsed="false">
      <c r="A19" s="17" t="s">
        <v>47</v>
      </c>
      <c r="B19" s="18" t="n">
        <v>78140</v>
      </c>
      <c r="C19" s="18" t="n">
        <v>77640</v>
      </c>
      <c r="D19" s="18" t="n">
        <v>81300</v>
      </c>
      <c r="E19" s="18" t="n">
        <v>79600</v>
      </c>
      <c r="F19" s="18" t="n">
        <v>74720</v>
      </c>
      <c r="G19" s="18" t="n">
        <v>74310</v>
      </c>
      <c r="H19" s="18" t="n">
        <v>78510</v>
      </c>
      <c r="I19" s="18" t="n">
        <v>77190</v>
      </c>
      <c r="J19" s="18" t="n">
        <v>78470</v>
      </c>
      <c r="K19" s="18" t="n">
        <v>71190</v>
      </c>
      <c r="L19" s="18" t="n">
        <v>74500</v>
      </c>
      <c r="M19" s="18" t="n">
        <v>72840</v>
      </c>
      <c r="N19" s="18" t="n">
        <v>70890</v>
      </c>
      <c r="O19" s="18" t="n">
        <v>66000</v>
      </c>
      <c r="P19" s="18" t="n">
        <v>66700</v>
      </c>
      <c r="Q19" s="18" t="n">
        <v>82830</v>
      </c>
      <c r="R19" s="18" t="n">
        <v>75040</v>
      </c>
      <c r="S19" s="18" t="n">
        <v>75050</v>
      </c>
      <c r="T19" s="18" t="n">
        <v>83260</v>
      </c>
      <c r="U19" s="18" t="n">
        <v>84260</v>
      </c>
      <c r="V19" s="18" t="n">
        <v>84500</v>
      </c>
      <c r="W19" s="18" t="n">
        <v>85820</v>
      </c>
      <c r="X19" s="18" t="n">
        <v>87120</v>
      </c>
      <c r="Y19" s="18" t="n">
        <v>83510</v>
      </c>
      <c r="Z19" s="18" t="n">
        <v>82330</v>
      </c>
      <c r="AA19" s="18" t="n">
        <v>82220</v>
      </c>
      <c r="AB19" s="18" t="n">
        <v>71650</v>
      </c>
      <c r="AC19" s="18" t="n">
        <v>71650</v>
      </c>
      <c r="AD19" s="19" t="n">
        <v>80110</v>
      </c>
    </row>
    <row r="20" customFormat="false" ht="28.5" hidden="false" customHeight="true" outlineLevel="0" collapsed="false">
      <c r="A20" s="17" t="s">
        <v>48</v>
      </c>
      <c r="B20" s="18" t="n">
        <v>80097</v>
      </c>
      <c r="C20" s="18" t="n">
        <v>79597</v>
      </c>
      <c r="D20" s="18" t="n">
        <v>83257</v>
      </c>
      <c r="E20" s="18" t="n">
        <v>81557</v>
      </c>
      <c r="F20" s="18" t="n">
        <v>76677</v>
      </c>
      <c r="G20" s="18" t="n">
        <v>76267</v>
      </c>
      <c r="H20" s="18" t="n">
        <v>80457</v>
      </c>
      <c r="I20" s="18" t="n">
        <v>79147</v>
      </c>
      <c r="J20" s="18" t="n">
        <v>80427</v>
      </c>
      <c r="K20" s="18" t="n">
        <v>73147</v>
      </c>
      <c r="L20" s="18" t="n">
        <v>76457</v>
      </c>
      <c r="M20" s="18" t="n">
        <v>74797</v>
      </c>
      <c r="N20" s="18" t="n">
        <v>72847</v>
      </c>
      <c r="O20" s="18" t="n">
        <v>67957</v>
      </c>
      <c r="P20" s="18" t="n">
        <v>68657</v>
      </c>
      <c r="Q20" s="18" t="n">
        <v>84777</v>
      </c>
      <c r="R20" s="18" t="n">
        <v>76987</v>
      </c>
      <c r="S20" s="18" t="n">
        <v>76997</v>
      </c>
      <c r="T20" s="18" t="n">
        <v>85207</v>
      </c>
      <c r="U20" s="18" t="n">
        <v>86207</v>
      </c>
      <c r="V20" s="18" t="n">
        <v>86457</v>
      </c>
      <c r="W20" s="18" t="n">
        <v>87777</v>
      </c>
      <c r="X20" s="18" t="n">
        <v>89077</v>
      </c>
      <c r="Y20" s="18" t="n">
        <v>85467</v>
      </c>
      <c r="Z20" s="18" t="n">
        <v>84277</v>
      </c>
      <c r="AA20" s="18" t="n">
        <v>84177</v>
      </c>
      <c r="AB20" s="18" t="n">
        <v>73597</v>
      </c>
      <c r="AC20" s="18" t="n">
        <v>73597</v>
      </c>
      <c r="AD20" s="19" t="n">
        <v>82067</v>
      </c>
    </row>
    <row r="21" customFormat="false" ht="28.5" hidden="false" customHeight="true" outlineLevel="0" collapsed="false">
      <c r="A21" s="17" t="s">
        <v>49</v>
      </c>
      <c r="B21" s="18" t="n">
        <v>78882</v>
      </c>
      <c r="C21" s="18" t="n">
        <v>78382</v>
      </c>
      <c r="D21" s="18" t="n">
        <v>82042</v>
      </c>
      <c r="E21" s="18" t="n">
        <v>80342</v>
      </c>
      <c r="F21" s="18" t="n">
        <v>75462</v>
      </c>
      <c r="G21" s="18" t="n">
        <v>75052</v>
      </c>
      <c r="H21" s="18" t="n">
        <v>79252</v>
      </c>
      <c r="I21" s="18" t="n">
        <v>77932</v>
      </c>
      <c r="J21" s="18" t="n">
        <v>79212</v>
      </c>
      <c r="K21" s="18" t="n">
        <v>71932</v>
      </c>
      <c r="L21" s="18" t="n">
        <v>75242</v>
      </c>
      <c r="M21" s="18" t="n">
        <v>73582</v>
      </c>
      <c r="N21" s="18" t="n">
        <v>71632</v>
      </c>
      <c r="O21" s="18" t="n">
        <v>66242</v>
      </c>
      <c r="P21" s="18" t="n">
        <v>66942</v>
      </c>
      <c r="Q21" s="18" t="n">
        <v>83572</v>
      </c>
      <c r="R21" s="18" t="n">
        <v>75782</v>
      </c>
      <c r="S21" s="18" t="n">
        <v>75792</v>
      </c>
      <c r="T21" s="18" t="n">
        <v>84002</v>
      </c>
      <c r="U21" s="18" t="n">
        <v>85002</v>
      </c>
      <c r="V21" s="18" t="n">
        <v>85242</v>
      </c>
      <c r="W21" s="18" t="n">
        <v>86562</v>
      </c>
      <c r="X21" s="18" t="n">
        <v>87862</v>
      </c>
      <c r="Y21" s="18" t="n">
        <v>83752</v>
      </c>
      <c r="Z21" s="18" t="n">
        <v>83072</v>
      </c>
      <c r="AA21" s="18" t="n">
        <v>82962</v>
      </c>
      <c r="AB21" s="18" t="n">
        <v>72392</v>
      </c>
      <c r="AC21" s="18" t="n">
        <v>72392</v>
      </c>
      <c r="AD21" s="19" t="n">
        <v>80852</v>
      </c>
    </row>
    <row r="22" customFormat="false" ht="28.5" hidden="false" customHeight="true" outlineLevel="0" collapsed="false">
      <c r="A22" s="17" t="s">
        <v>50</v>
      </c>
      <c r="B22" s="18" t="n">
        <v>78110</v>
      </c>
      <c r="C22" s="18" t="n">
        <v>77610</v>
      </c>
      <c r="D22" s="18" t="n">
        <v>81270</v>
      </c>
      <c r="E22" s="18" t="n">
        <v>79570</v>
      </c>
      <c r="F22" s="18" t="n">
        <v>74690</v>
      </c>
      <c r="G22" s="18" t="n">
        <v>74280</v>
      </c>
      <c r="H22" s="18" t="n">
        <v>78480</v>
      </c>
      <c r="I22" s="18" t="n">
        <v>77160</v>
      </c>
      <c r="J22" s="18" t="n">
        <v>78440</v>
      </c>
      <c r="K22" s="18" t="n">
        <v>71160</v>
      </c>
      <c r="L22" s="18" t="n">
        <v>74470</v>
      </c>
      <c r="M22" s="18" t="n">
        <v>72810</v>
      </c>
      <c r="N22" s="18" t="n">
        <v>70860</v>
      </c>
      <c r="O22" s="18" t="n">
        <v>65970</v>
      </c>
      <c r="P22" s="18" t="n">
        <v>66670</v>
      </c>
      <c r="Q22" s="18" t="n">
        <v>82800</v>
      </c>
      <c r="R22" s="18" t="n">
        <v>75010</v>
      </c>
      <c r="S22" s="18" t="n">
        <v>75020</v>
      </c>
      <c r="T22" s="18" t="n">
        <v>83230</v>
      </c>
      <c r="U22" s="18" t="n">
        <v>84230</v>
      </c>
      <c r="V22" s="18" t="n">
        <v>84470</v>
      </c>
      <c r="W22" s="18" t="n">
        <v>85790</v>
      </c>
      <c r="X22" s="18" t="n">
        <v>87090</v>
      </c>
      <c r="Y22" s="18" t="n">
        <v>83480</v>
      </c>
      <c r="Z22" s="18" t="n">
        <v>82300</v>
      </c>
      <c r="AA22" s="18" t="n">
        <v>82190</v>
      </c>
      <c r="AB22" s="18" t="n">
        <v>71620</v>
      </c>
      <c r="AC22" s="18" t="n">
        <v>71620</v>
      </c>
      <c r="AD22" s="19" t="n">
        <v>80080</v>
      </c>
    </row>
    <row r="23" s="16" customFormat="true" ht="28.5" hidden="false" customHeight="true" outlineLevel="0" collapsed="false">
      <c r="A23" s="20" t="s">
        <v>51</v>
      </c>
      <c r="B23" s="18" t="n">
        <v>80496</v>
      </c>
      <c r="C23" s="18" t="n">
        <v>79996</v>
      </c>
      <c r="D23" s="18" t="n">
        <v>83656</v>
      </c>
      <c r="E23" s="18" t="n">
        <v>81956</v>
      </c>
      <c r="F23" s="18" t="n">
        <v>77076</v>
      </c>
      <c r="G23" s="18" t="n">
        <v>76666</v>
      </c>
      <c r="H23" s="18" t="n">
        <v>80856</v>
      </c>
      <c r="I23" s="18" t="n">
        <v>79546</v>
      </c>
      <c r="J23" s="18" t="n">
        <v>80826</v>
      </c>
      <c r="K23" s="18" t="n">
        <v>73546</v>
      </c>
      <c r="L23" s="18" t="n">
        <v>76856</v>
      </c>
      <c r="M23" s="18" t="n">
        <v>75196</v>
      </c>
      <c r="N23" s="18" t="n">
        <v>73246</v>
      </c>
      <c r="O23" s="18" t="n">
        <v>68356</v>
      </c>
      <c r="P23" s="18" t="n">
        <v>69056</v>
      </c>
      <c r="Q23" s="18" t="n">
        <v>85176</v>
      </c>
      <c r="R23" s="18" t="n">
        <v>77386</v>
      </c>
      <c r="S23" s="18" t="n">
        <v>77396</v>
      </c>
      <c r="T23" s="18" t="n">
        <v>85606</v>
      </c>
      <c r="U23" s="18" t="n">
        <v>86606</v>
      </c>
      <c r="V23" s="18" t="n">
        <v>86856</v>
      </c>
      <c r="W23" s="18" t="n">
        <v>88176</v>
      </c>
      <c r="X23" s="18" t="n">
        <v>89476</v>
      </c>
      <c r="Y23" s="18" t="n">
        <v>85866</v>
      </c>
      <c r="Z23" s="18" t="n">
        <v>84676</v>
      </c>
      <c r="AA23" s="18" t="n">
        <v>84576</v>
      </c>
      <c r="AB23" s="18" t="n">
        <v>73996</v>
      </c>
      <c r="AC23" s="18" t="n">
        <v>73996</v>
      </c>
      <c r="AD23" s="19" t="n">
        <v>82466</v>
      </c>
    </row>
    <row r="24" customFormat="false" ht="28.5" hidden="false" customHeight="true" outlineLevel="0" collapsed="false">
      <c r="A24" s="17" t="s">
        <v>52</v>
      </c>
      <c r="B24" s="18" t="n">
        <v>78620</v>
      </c>
      <c r="C24" s="18" t="n">
        <v>78120</v>
      </c>
      <c r="D24" s="18" t="n">
        <v>81780</v>
      </c>
      <c r="E24" s="18" t="n">
        <v>80080</v>
      </c>
      <c r="F24" s="18" t="n">
        <v>75200</v>
      </c>
      <c r="G24" s="18" t="n">
        <v>74790</v>
      </c>
      <c r="H24" s="18" t="n">
        <v>78990</v>
      </c>
      <c r="I24" s="18" t="n">
        <v>77670</v>
      </c>
      <c r="J24" s="18" t="n">
        <v>78950</v>
      </c>
      <c r="K24" s="18" t="n">
        <v>71670</v>
      </c>
      <c r="L24" s="18" t="n">
        <v>74980</v>
      </c>
      <c r="M24" s="18" t="n">
        <v>73320</v>
      </c>
      <c r="N24" s="18" t="n">
        <v>71370</v>
      </c>
      <c r="O24" s="18" t="n">
        <v>66480</v>
      </c>
      <c r="P24" s="18" t="n">
        <v>67180</v>
      </c>
      <c r="Q24" s="18" t="n">
        <v>83310</v>
      </c>
      <c r="R24" s="18" t="n">
        <v>75520</v>
      </c>
      <c r="S24" s="18" t="n">
        <v>75530</v>
      </c>
      <c r="T24" s="18" t="n">
        <v>83740</v>
      </c>
      <c r="U24" s="18" t="n">
        <v>84740</v>
      </c>
      <c r="V24" s="18" t="n">
        <v>84980</v>
      </c>
      <c r="W24" s="18" t="n">
        <v>86300</v>
      </c>
      <c r="X24" s="18" t="n">
        <v>87600</v>
      </c>
      <c r="Y24" s="18" t="n">
        <v>83990</v>
      </c>
      <c r="Z24" s="18" t="n">
        <v>82810</v>
      </c>
      <c r="AA24" s="18" t="n">
        <v>82700</v>
      </c>
      <c r="AB24" s="18" t="n">
        <v>72130</v>
      </c>
      <c r="AC24" s="18" t="n">
        <v>72130</v>
      </c>
      <c r="AD24" s="19" t="n">
        <v>80590</v>
      </c>
    </row>
    <row r="25" customFormat="false" ht="41.25" hidden="false" customHeight="true" outlineLevel="0" collapsed="false">
      <c r="A25" s="21" t="s">
        <v>53</v>
      </c>
      <c r="B25" s="18" t="n">
        <v>78067</v>
      </c>
      <c r="C25" s="18" t="n">
        <v>77567</v>
      </c>
      <c r="D25" s="18" t="n">
        <v>81227</v>
      </c>
      <c r="E25" s="18" t="n">
        <v>79527</v>
      </c>
      <c r="F25" s="18" t="n">
        <v>74647</v>
      </c>
      <c r="G25" s="18" t="n">
        <v>74237</v>
      </c>
      <c r="H25" s="18" t="n">
        <v>78437</v>
      </c>
      <c r="I25" s="18" t="n">
        <v>77117</v>
      </c>
      <c r="J25" s="18" t="n">
        <v>78397</v>
      </c>
      <c r="K25" s="18" t="n">
        <v>71117</v>
      </c>
      <c r="L25" s="18" t="n">
        <v>74427</v>
      </c>
      <c r="M25" s="18" t="n">
        <v>72767</v>
      </c>
      <c r="N25" s="18" t="n">
        <v>70817</v>
      </c>
      <c r="O25" s="18" t="n">
        <v>65927</v>
      </c>
      <c r="P25" s="18" t="n">
        <v>66627</v>
      </c>
      <c r="Q25" s="18" t="n">
        <v>82757</v>
      </c>
      <c r="R25" s="18" t="n">
        <v>74967</v>
      </c>
      <c r="S25" s="18" t="n">
        <v>74977</v>
      </c>
      <c r="T25" s="18" t="n">
        <v>83187</v>
      </c>
      <c r="U25" s="18" t="n">
        <v>84187</v>
      </c>
      <c r="V25" s="18" t="n">
        <v>84427</v>
      </c>
      <c r="W25" s="18" t="n">
        <v>85747</v>
      </c>
      <c r="X25" s="18" t="n">
        <v>87047</v>
      </c>
      <c r="Y25" s="18" t="n">
        <v>83437</v>
      </c>
      <c r="Z25" s="18" t="n">
        <v>82257</v>
      </c>
      <c r="AA25" s="18" t="n">
        <v>82147</v>
      </c>
      <c r="AB25" s="18" t="n">
        <v>71577</v>
      </c>
      <c r="AC25" s="18" t="n">
        <v>71577</v>
      </c>
      <c r="AD25" s="19" t="n">
        <v>80037</v>
      </c>
    </row>
    <row r="26" customFormat="false" ht="30.75" hidden="false" customHeight="true" outlineLevel="0" collapsed="false">
      <c r="A26" s="17" t="s">
        <v>54</v>
      </c>
      <c r="B26" s="18" t="n">
        <v>78972</v>
      </c>
      <c r="C26" s="18" t="n">
        <v>78472</v>
      </c>
      <c r="D26" s="18" t="n">
        <v>82132</v>
      </c>
      <c r="E26" s="18" t="n">
        <v>80432</v>
      </c>
      <c r="F26" s="18" t="n">
        <v>75552</v>
      </c>
      <c r="G26" s="18" t="n">
        <v>75142</v>
      </c>
      <c r="H26" s="18" t="n">
        <v>79342</v>
      </c>
      <c r="I26" s="18" t="n">
        <v>78022</v>
      </c>
      <c r="J26" s="18" t="n">
        <v>79302</v>
      </c>
      <c r="K26" s="18" t="n">
        <v>72022</v>
      </c>
      <c r="L26" s="18" t="n">
        <v>75332</v>
      </c>
      <c r="M26" s="18" t="n">
        <v>73672</v>
      </c>
      <c r="N26" s="18" t="n">
        <v>71722</v>
      </c>
      <c r="O26" s="18" t="n">
        <v>66832</v>
      </c>
      <c r="P26" s="18" t="n">
        <v>67532</v>
      </c>
      <c r="Q26" s="18" t="n">
        <v>83662</v>
      </c>
      <c r="R26" s="18" t="n">
        <v>75872</v>
      </c>
      <c r="S26" s="18" t="n">
        <v>75882</v>
      </c>
      <c r="T26" s="18" t="n">
        <v>84092</v>
      </c>
      <c r="U26" s="18" t="n">
        <v>85092</v>
      </c>
      <c r="V26" s="18" t="n">
        <v>85332</v>
      </c>
      <c r="W26" s="18" t="n">
        <v>86652</v>
      </c>
      <c r="X26" s="18" t="n">
        <v>87952</v>
      </c>
      <c r="Y26" s="18" t="n">
        <v>84342</v>
      </c>
      <c r="Z26" s="18" t="n">
        <v>83162</v>
      </c>
      <c r="AA26" s="18" t="n">
        <v>83052</v>
      </c>
      <c r="AB26" s="18" t="n">
        <v>72482</v>
      </c>
      <c r="AC26" s="18" t="n">
        <v>72482</v>
      </c>
      <c r="AD26" s="19" t="n">
        <v>80942</v>
      </c>
    </row>
    <row r="27" s="16" customFormat="true" ht="28.5" hidden="false" customHeight="true" outlineLevel="0" collapsed="false">
      <c r="A27" s="20" t="s">
        <v>55</v>
      </c>
      <c r="B27" s="18" t="n">
        <v>79616</v>
      </c>
      <c r="C27" s="18" t="n">
        <v>79116</v>
      </c>
      <c r="D27" s="18" t="n">
        <v>82776</v>
      </c>
      <c r="E27" s="18" t="n">
        <v>81076</v>
      </c>
      <c r="F27" s="18" t="n">
        <v>76196</v>
      </c>
      <c r="G27" s="18" t="n">
        <v>75786</v>
      </c>
      <c r="H27" s="18" t="n">
        <v>79986</v>
      </c>
      <c r="I27" s="18" t="n">
        <v>78666</v>
      </c>
      <c r="J27" s="18" t="n">
        <v>79946</v>
      </c>
      <c r="K27" s="18" t="n">
        <v>72666</v>
      </c>
      <c r="L27" s="18" t="n">
        <v>75976</v>
      </c>
      <c r="M27" s="18" t="n">
        <v>74316</v>
      </c>
      <c r="N27" s="18" t="n">
        <v>72366</v>
      </c>
      <c r="O27" s="18" t="n">
        <v>67476</v>
      </c>
      <c r="P27" s="18" t="n">
        <v>68176</v>
      </c>
      <c r="Q27" s="18" t="n">
        <v>84306</v>
      </c>
      <c r="R27" s="18" t="n">
        <v>76516</v>
      </c>
      <c r="S27" s="18" t="n">
        <v>76526</v>
      </c>
      <c r="T27" s="18" t="n">
        <v>84736</v>
      </c>
      <c r="U27" s="18" t="n">
        <v>85736</v>
      </c>
      <c r="V27" s="18" t="n">
        <v>85976</v>
      </c>
      <c r="W27" s="18" t="n">
        <v>87296</v>
      </c>
      <c r="X27" s="18" t="n">
        <v>88596</v>
      </c>
      <c r="Y27" s="18" t="n">
        <v>84986</v>
      </c>
      <c r="Z27" s="18" t="n">
        <v>83806</v>
      </c>
      <c r="AA27" s="18" t="n">
        <v>83696</v>
      </c>
      <c r="AB27" s="18" t="n">
        <v>73126</v>
      </c>
      <c r="AC27" s="18" t="n">
        <v>73126</v>
      </c>
      <c r="AD27" s="19" t="n">
        <v>81586</v>
      </c>
    </row>
    <row r="28" s="16" customFormat="true" ht="28.5" hidden="true" customHeight="true" outlineLevel="0" collapsed="false">
      <c r="A28" s="20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s="16" customFormat="true" ht="12" hidden="true" customHeight="true" outlineLevel="0" collapsed="false">
      <c r="A29" s="20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16" customFormat="true" ht="12" hidden="true" customHeight="true" outlineLevel="0" collapsed="false">
      <c r="A30" s="20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16" customFormat="true" ht="1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36" hidden="false" customHeight="true" outlineLevel="0" collapsed="false">
      <c r="A32" s="25" t="s">
        <v>5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 t="s">
        <v>57</v>
      </c>
      <c r="P32" s="26"/>
      <c r="Q32" s="26"/>
      <c r="R32" s="26"/>
      <c r="S32" s="27" t="s">
        <v>58</v>
      </c>
      <c r="T32" s="27"/>
      <c r="U32" s="27"/>
      <c r="V32" s="27"/>
      <c r="W32" s="27"/>
      <c r="X32" s="27"/>
      <c r="Y32" s="27"/>
      <c r="Z32" s="12"/>
      <c r="AA32" s="12"/>
      <c r="AB32" s="12"/>
      <c r="AC32" s="12"/>
      <c r="AD32" s="12"/>
    </row>
    <row r="33" s="12" customFormat="true" ht="87" hidden="false" customHeight="true" outlineLevel="0" collapsed="false">
      <c r="A33" s="28" t="s">
        <v>4</v>
      </c>
      <c r="B33" s="8" t="s">
        <v>59</v>
      </c>
      <c r="C33" s="8" t="s">
        <v>60</v>
      </c>
      <c r="D33" s="10" t="s">
        <v>61</v>
      </c>
      <c r="E33" s="10" t="s">
        <v>62</v>
      </c>
      <c r="F33" s="10" t="s">
        <v>63</v>
      </c>
      <c r="G33" s="10" t="s">
        <v>64</v>
      </c>
      <c r="H33" s="10" t="s">
        <v>65</v>
      </c>
      <c r="I33" s="8" t="s">
        <v>66</v>
      </c>
      <c r="J33" s="10" t="s">
        <v>67</v>
      </c>
      <c r="K33" s="10" t="s">
        <v>68</v>
      </c>
      <c r="L33" s="10" t="s">
        <v>69</v>
      </c>
      <c r="M33" s="8" t="s">
        <v>70</v>
      </c>
      <c r="N33" s="10" t="s">
        <v>71</v>
      </c>
      <c r="O33" s="10" t="s">
        <v>72</v>
      </c>
      <c r="P33" s="10" t="s">
        <v>73</v>
      </c>
      <c r="Q33" s="8" t="s">
        <v>11</v>
      </c>
      <c r="R33" s="8" t="s">
        <v>12</v>
      </c>
      <c r="S33" s="10" t="s">
        <v>74</v>
      </c>
      <c r="T33" s="10" t="s">
        <v>75</v>
      </c>
      <c r="U33" s="10" t="s">
        <v>76</v>
      </c>
      <c r="V33" s="10" t="s">
        <v>77</v>
      </c>
      <c r="W33" s="10" t="s">
        <v>78</v>
      </c>
      <c r="X33" s="10" t="s">
        <v>79</v>
      </c>
      <c r="Y33" s="29" t="s">
        <v>80</v>
      </c>
      <c r="Z33" s="2"/>
      <c r="AA33" s="2"/>
      <c r="AB33" s="2"/>
      <c r="AC33" s="2"/>
      <c r="AD33" s="2"/>
    </row>
    <row r="34" s="16" customFormat="true" ht="28.5" hidden="false" customHeight="true" outlineLevel="0" collapsed="false">
      <c r="A34" s="13" t="s">
        <v>34</v>
      </c>
      <c r="B34" s="14" t="n">
        <v>77351</v>
      </c>
      <c r="C34" s="14" t="n">
        <v>83631</v>
      </c>
      <c r="D34" s="14" t="n">
        <v>77341</v>
      </c>
      <c r="E34" s="14" t="n">
        <v>77351</v>
      </c>
      <c r="F34" s="14" t="n">
        <v>82621</v>
      </c>
      <c r="G34" s="14" t="n">
        <v>85941</v>
      </c>
      <c r="H34" s="14" t="n">
        <v>87581</v>
      </c>
      <c r="I34" s="14" t="n">
        <v>84521</v>
      </c>
      <c r="J34" s="14" t="n">
        <v>73951</v>
      </c>
      <c r="K34" s="14" t="n">
        <v>73951</v>
      </c>
      <c r="L34" s="14" t="n">
        <v>81041</v>
      </c>
      <c r="M34" s="14" t="n">
        <v>59551</v>
      </c>
      <c r="N34" s="14" t="n">
        <v>83758</v>
      </c>
      <c r="O34" s="14" t="n">
        <v>80768</v>
      </c>
      <c r="P34" s="14" t="n">
        <v>83168</v>
      </c>
      <c r="Q34" s="14" t="n">
        <v>80808</v>
      </c>
      <c r="R34" s="14" t="n">
        <v>79498</v>
      </c>
      <c r="S34" s="14" t="n">
        <v>77338</v>
      </c>
      <c r="T34" s="14" t="n">
        <v>77348</v>
      </c>
      <c r="U34" s="14" t="n">
        <v>84118</v>
      </c>
      <c r="V34" s="14" t="n">
        <v>85948</v>
      </c>
      <c r="W34" s="14" t="n">
        <v>87588</v>
      </c>
      <c r="X34" s="14" t="n">
        <v>86948</v>
      </c>
      <c r="Y34" s="15" t="n">
        <v>88588</v>
      </c>
    </row>
    <row r="35" customFormat="false" ht="28.5" hidden="false" customHeight="true" outlineLevel="0" collapsed="false">
      <c r="A35" s="30" t="s">
        <v>35</v>
      </c>
      <c r="B35" s="14" t="n">
        <v>75257</v>
      </c>
      <c r="C35" s="14" t="n">
        <v>81537</v>
      </c>
      <c r="D35" s="14" t="n">
        <v>75247</v>
      </c>
      <c r="E35" s="14" t="n">
        <v>75257</v>
      </c>
      <c r="F35" s="14" t="n">
        <v>80527</v>
      </c>
      <c r="G35" s="14" t="n">
        <v>83837</v>
      </c>
      <c r="H35" s="14" t="n">
        <v>85477</v>
      </c>
      <c r="I35" s="14" t="n">
        <v>82417</v>
      </c>
      <c r="J35" s="14" t="n">
        <v>71857</v>
      </c>
      <c r="K35" s="14" t="n">
        <v>71857</v>
      </c>
      <c r="L35" s="14" t="n">
        <v>78937</v>
      </c>
      <c r="M35" s="14" t="n">
        <v>57457</v>
      </c>
      <c r="N35" s="14" t="n">
        <v>81656</v>
      </c>
      <c r="O35" s="14" t="n">
        <v>78666</v>
      </c>
      <c r="P35" s="14" t="n">
        <v>81076</v>
      </c>
      <c r="Q35" s="14" t="n">
        <v>78716</v>
      </c>
      <c r="R35" s="14" t="n">
        <v>77396</v>
      </c>
      <c r="S35" s="14" t="n">
        <v>75246</v>
      </c>
      <c r="T35" s="14" t="n">
        <v>75256</v>
      </c>
      <c r="U35" s="14" t="n">
        <v>82026</v>
      </c>
      <c r="V35" s="14" t="n">
        <v>83846</v>
      </c>
      <c r="W35" s="14" t="n">
        <v>85486</v>
      </c>
      <c r="X35" s="14" t="n">
        <v>84846</v>
      </c>
      <c r="Y35" s="15" t="n">
        <v>86486</v>
      </c>
    </row>
    <row r="36" customFormat="false" ht="28.5" hidden="false" customHeight="true" outlineLevel="0" collapsed="false">
      <c r="A36" s="17" t="s">
        <v>36</v>
      </c>
      <c r="B36" s="18" t="n">
        <v>75680</v>
      </c>
      <c r="C36" s="18" t="n">
        <v>81960</v>
      </c>
      <c r="D36" s="18" t="n">
        <v>75670</v>
      </c>
      <c r="E36" s="18" t="n">
        <v>75680</v>
      </c>
      <c r="F36" s="18" t="n">
        <v>80950</v>
      </c>
      <c r="G36" s="18" t="n">
        <v>84260</v>
      </c>
      <c r="H36" s="18" t="n">
        <v>85900</v>
      </c>
      <c r="I36" s="18" t="n">
        <v>82840</v>
      </c>
      <c r="J36" s="18" t="n">
        <v>72280</v>
      </c>
      <c r="K36" s="18" t="n">
        <v>72280</v>
      </c>
      <c r="L36" s="18" t="n">
        <v>79360</v>
      </c>
      <c r="M36" s="18" t="n">
        <v>57880</v>
      </c>
      <c r="N36" s="18" t="n">
        <v>82082</v>
      </c>
      <c r="O36" s="18" t="n">
        <v>79092</v>
      </c>
      <c r="P36" s="18" t="n">
        <v>81502</v>
      </c>
      <c r="Q36" s="18" t="n">
        <v>79142</v>
      </c>
      <c r="R36" s="18" t="n">
        <v>77822</v>
      </c>
      <c r="S36" s="18" t="n">
        <v>75672</v>
      </c>
      <c r="T36" s="18" t="n">
        <v>75682</v>
      </c>
      <c r="U36" s="18" t="n">
        <v>82452</v>
      </c>
      <c r="V36" s="18" t="n">
        <v>84272</v>
      </c>
      <c r="W36" s="18" t="n">
        <v>85912</v>
      </c>
      <c r="X36" s="18" t="n">
        <v>85272</v>
      </c>
      <c r="Y36" s="19" t="n">
        <v>86912</v>
      </c>
    </row>
    <row r="37" customFormat="false" ht="28.5" hidden="false" customHeight="true" outlineLevel="0" collapsed="false">
      <c r="A37" s="17" t="s">
        <v>37</v>
      </c>
      <c r="B37" s="18" t="n">
        <v>77416</v>
      </c>
      <c r="C37" s="18" t="n">
        <v>83696</v>
      </c>
      <c r="D37" s="18" t="n">
        <v>77406</v>
      </c>
      <c r="E37" s="18" t="n">
        <v>77416</v>
      </c>
      <c r="F37" s="18" t="n">
        <v>82686</v>
      </c>
      <c r="G37" s="18" t="n">
        <v>86006</v>
      </c>
      <c r="H37" s="18" t="n">
        <v>87646</v>
      </c>
      <c r="I37" s="18" t="n">
        <v>84586</v>
      </c>
      <c r="J37" s="18" t="n">
        <v>74016</v>
      </c>
      <c r="K37" s="18" t="n">
        <v>74016</v>
      </c>
      <c r="L37" s="18" t="n">
        <v>81106</v>
      </c>
      <c r="M37" s="18" t="n">
        <v>59616</v>
      </c>
      <c r="N37" s="18" t="n">
        <v>83829</v>
      </c>
      <c r="O37" s="18" t="n">
        <v>80839</v>
      </c>
      <c r="P37" s="18" t="n">
        <v>83239</v>
      </c>
      <c r="Q37" s="18" t="n">
        <v>80879</v>
      </c>
      <c r="R37" s="18" t="n">
        <v>79569</v>
      </c>
      <c r="S37" s="18" t="n">
        <v>77409</v>
      </c>
      <c r="T37" s="18" t="n">
        <v>77419</v>
      </c>
      <c r="U37" s="18" t="n">
        <v>84189</v>
      </c>
      <c r="V37" s="18" t="n">
        <v>86019</v>
      </c>
      <c r="W37" s="18" t="n">
        <v>87659</v>
      </c>
      <c r="X37" s="18" t="n">
        <v>87019</v>
      </c>
      <c r="Y37" s="19" t="n">
        <v>88659</v>
      </c>
    </row>
    <row r="38" customFormat="false" ht="28.5" hidden="false" customHeight="true" outlineLevel="0" collapsed="false">
      <c r="A38" s="17" t="s">
        <v>38</v>
      </c>
      <c r="B38" s="18" t="n">
        <v>75260</v>
      </c>
      <c r="C38" s="18" t="n">
        <v>81540</v>
      </c>
      <c r="D38" s="18" t="n">
        <v>75250</v>
      </c>
      <c r="E38" s="18" t="n">
        <v>75260</v>
      </c>
      <c r="F38" s="18" t="n">
        <v>80530</v>
      </c>
      <c r="G38" s="18" t="n">
        <v>83840</v>
      </c>
      <c r="H38" s="18" t="n">
        <v>85480</v>
      </c>
      <c r="I38" s="18" t="n">
        <v>82420</v>
      </c>
      <c r="J38" s="18" t="n">
        <v>71860</v>
      </c>
      <c r="K38" s="18" t="n">
        <v>71860</v>
      </c>
      <c r="L38" s="18" t="n">
        <v>78940</v>
      </c>
      <c r="M38" s="18" t="n">
        <v>57460</v>
      </c>
      <c r="N38" s="18" t="n">
        <v>81669</v>
      </c>
      <c r="O38" s="18" t="n">
        <v>78679</v>
      </c>
      <c r="P38" s="18" t="n">
        <v>81089</v>
      </c>
      <c r="Q38" s="18" t="n">
        <v>78729</v>
      </c>
      <c r="R38" s="18" t="n">
        <v>77409</v>
      </c>
      <c r="S38" s="18" t="n">
        <v>75259</v>
      </c>
      <c r="T38" s="18" t="n">
        <v>75269</v>
      </c>
      <c r="U38" s="18" t="n">
        <v>82039</v>
      </c>
      <c r="V38" s="18" t="n">
        <v>83859</v>
      </c>
      <c r="W38" s="18" t="n">
        <v>85499</v>
      </c>
      <c r="X38" s="18" t="n">
        <v>84859</v>
      </c>
      <c r="Y38" s="19" t="n">
        <v>86499</v>
      </c>
    </row>
    <row r="39" customFormat="false" ht="28.5" hidden="false" customHeight="true" outlineLevel="0" collapsed="false">
      <c r="A39" s="17" t="s">
        <v>39</v>
      </c>
      <c r="B39" s="18" t="n">
        <v>75272</v>
      </c>
      <c r="C39" s="18" t="n">
        <v>81552</v>
      </c>
      <c r="D39" s="18" t="n">
        <v>75262</v>
      </c>
      <c r="E39" s="18" t="n">
        <v>75272</v>
      </c>
      <c r="F39" s="18" t="n">
        <v>80542</v>
      </c>
      <c r="G39" s="18" t="n">
        <v>83852</v>
      </c>
      <c r="H39" s="18" t="n">
        <v>85492</v>
      </c>
      <c r="I39" s="18" t="n">
        <v>82432</v>
      </c>
      <c r="J39" s="18" t="n">
        <v>71872</v>
      </c>
      <c r="K39" s="18" t="n">
        <v>71872</v>
      </c>
      <c r="L39" s="18" t="n">
        <v>78952</v>
      </c>
      <c r="M39" s="18" t="n">
        <v>57472</v>
      </c>
      <c r="N39" s="18" t="n">
        <v>81673</v>
      </c>
      <c r="O39" s="18" t="n">
        <v>78683</v>
      </c>
      <c r="P39" s="18" t="n">
        <v>81093</v>
      </c>
      <c r="Q39" s="18" t="n">
        <v>78733</v>
      </c>
      <c r="R39" s="18" t="n">
        <v>77413</v>
      </c>
      <c r="S39" s="18" t="n">
        <v>75263</v>
      </c>
      <c r="T39" s="18" t="n">
        <v>75273</v>
      </c>
      <c r="U39" s="18" t="n">
        <v>82043</v>
      </c>
      <c r="V39" s="18" t="n">
        <v>83863</v>
      </c>
      <c r="W39" s="18" t="n">
        <v>85503</v>
      </c>
      <c r="X39" s="18" t="n">
        <v>84863</v>
      </c>
      <c r="Y39" s="19" t="n">
        <v>86503</v>
      </c>
    </row>
    <row r="40" customFormat="false" ht="28.5" hidden="false" customHeight="true" outlineLevel="0" collapsed="false">
      <c r="A40" s="17" t="s">
        <v>40</v>
      </c>
      <c r="B40" s="18" t="n">
        <v>75628</v>
      </c>
      <c r="C40" s="18" t="n">
        <v>81908</v>
      </c>
      <c r="D40" s="18" t="n">
        <v>75618</v>
      </c>
      <c r="E40" s="18" t="n">
        <v>75628</v>
      </c>
      <c r="F40" s="18" t="n">
        <v>80898</v>
      </c>
      <c r="G40" s="18" t="n">
        <v>84208</v>
      </c>
      <c r="H40" s="18" t="n">
        <v>85848</v>
      </c>
      <c r="I40" s="18" t="n">
        <v>82788</v>
      </c>
      <c r="J40" s="18" t="n">
        <v>72228</v>
      </c>
      <c r="K40" s="18" t="n">
        <v>72228</v>
      </c>
      <c r="L40" s="18" t="n">
        <v>79308</v>
      </c>
      <c r="M40" s="18" t="n">
        <v>57328</v>
      </c>
      <c r="N40" s="18" t="n">
        <v>82030</v>
      </c>
      <c r="O40" s="18" t="n">
        <v>79040</v>
      </c>
      <c r="P40" s="18" t="n">
        <v>81450</v>
      </c>
      <c r="Q40" s="18" t="n">
        <v>79090</v>
      </c>
      <c r="R40" s="18" t="n">
        <v>77770</v>
      </c>
      <c r="S40" s="18" t="n">
        <v>75620</v>
      </c>
      <c r="T40" s="18" t="n">
        <v>75630</v>
      </c>
      <c r="U40" s="18" t="n">
        <v>82400</v>
      </c>
      <c r="V40" s="18" t="n">
        <v>84220</v>
      </c>
      <c r="W40" s="18" t="n">
        <v>85860</v>
      </c>
      <c r="X40" s="18" t="n">
        <v>85220</v>
      </c>
      <c r="Y40" s="19" t="n">
        <v>86860</v>
      </c>
    </row>
    <row r="41" customFormat="false" ht="28.5" hidden="false" customHeight="true" outlineLevel="0" collapsed="false">
      <c r="A41" s="17" t="s">
        <v>41</v>
      </c>
      <c r="B41" s="18" t="n">
        <v>77573</v>
      </c>
      <c r="C41" s="18" t="n">
        <v>83853</v>
      </c>
      <c r="D41" s="18" t="n">
        <v>77563</v>
      </c>
      <c r="E41" s="18" t="n">
        <v>77573</v>
      </c>
      <c r="F41" s="18" t="n">
        <v>82843</v>
      </c>
      <c r="G41" s="18" t="n">
        <v>86163</v>
      </c>
      <c r="H41" s="18" t="n">
        <v>87803</v>
      </c>
      <c r="I41" s="18" t="n">
        <v>84743</v>
      </c>
      <c r="J41" s="18" t="n">
        <v>74173</v>
      </c>
      <c r="K41" s="18" t="n">
        <v>74173</v>
      </c>
      <c r="L41" s="18" t="n">
        <v>81263</v>
      </c>
      <c r="M41" s="18" t="n">
        <v>59773</v>
      </c>
      <c r="N41" s="18" t="n">
        <v>83981</v>
      </c>
      <c r="O41" s="18" t="n">
        <v>80991</v>
      </c>
      <c r="P41" s="18" t="n">
        <v>83391</v>
      </c>
      <c r="Q41" s="18" t="n">
        <v>81031</v>
      </c>
      <c r="R41" s="18" t="n">
        <v>79721</v>
      </c>
      <c r="S41" s="18" t="n">
        <v>77561</v>
      </c>
      <c r="T41" s="18" t="n">
        <v>77571</v>
      </c>
      <c r="U41" s="18" t="n">
        <v>84341</v>
      </c>
      <c r="V41" s="18" t="n">
        <v>86171</v>
      </c>
      <c r="W41" s="18" t="n">
        <v>87811</v>
      </c>
      <c r="X41" s="18" t="n">
        <v>87171</v>
      </c>
      <c r="Y41" s="19" t="n">
        <v>88811</v>
      </c>
    </row>
    <row r="42" customFormat="false" ht="28.5" hidden="false" customHeight="true" outlineLevel="0" collapsed="false">
      <c r="A42" s="17" t="s">
        <v>42</v>
      </c>
      <c r="B42" s="18" t="n">
        <v>76754</v>
      </c>
      <c r="C42" s="18" t="n">
        <v>83034</v>
      </c>
      <c r="D42" s="18" t="n">
        <v>76744</v>
      </c>
      <c r="E42" s="18" t="n">
        <v>76754</v>
      </c>
      <c r="F42" s="18" t="n">
        <v>82024</v>
      </c>
      <c r="G42" s="18" t="n">
        <v>85334</v>
      </c>
      <c r="H42" s="18" t="n">
        <v>86974</v>
      </c>
      <c r="I42" s="18" t="n">
        <v>83914</v>
      </c>
      <c r="J42" s="18" t="n">
        <v>73354</v>
      </c>
      <c r="K42" s="18" t="n">
        <v>73354</v>
      </c>
      <c r="L42" s="18" t="n">
        <v>80434</v>
      </c>
      <c r="M42" s="18" t="n">
        <v>58954</v>
      </c>
      <c r="N42" s="18" t="n">
        <v>83152</v>
      </c>
      <c r="O42" s="18" t="n">
        <v>80162</v>
      </c>
      <c r="P42" s="18" t="n">
        <v>82572</v>
      </c>
      <c r="Q42" s="18" t="n">
        <v>80212</v>
      </c>
      <c r="R42" s="18" t="n">
        <v>78892</v>
      </c>
      <c r="S42" s="18" t="n">
        <v>76742</v>
      </c>
      <c r="T42" s="18" t="n">
        <v>76752</v>
      </c>
      <c r="U42" s="18" t="n">
        <v>83522</v>
      </c>
      <c r="V42" s="18" t="n">
        <v>85342</v>
      </c>
      <c r="W42" s="18" t="n">
        <v>86982</v>
      </c>
      <c r="X42" s="18" t="n">
        <v>86342</v>
      </c>
      <c r="Y42" s="19" t="n">
        <v>87982</v>
      </c>
    </row>
    <row r="43" customFormat="false" ht="28.5" hidden="false" customHeight="true" outlineLevel="0" collapsed="false">
      <c r="A43" s="17" t="s">
        <v>43</v>
      </c>
      <c r="B43" s="18" t="n">
        <v>75775</v>
      </c>
      <c r="C43" s="18" t="n">
        <v>82055</v>
      </c>
      <c r="D43" s="18" t="n">
        <v>75765</v>
      </c>
      <c r="E43" s="18" t="n">
        <v>75775</v>
      </c>
      <c r="F43" s="18" t="n">
        <v>81045</v>
      </c>
      <c r="G43" s="18" t="n">
        <v>84355</v>
      </c>
      <c r="H43" s="18" t="n">
        <v>85995</v>
      </c>
      <c r="I43" s="18" t="n">
        <v>82935</v>
      </c>
      <c r="J43" s="18" t="n">
        <v>72375</v>
      </c>
      <c r="K43" s="18" t="n">
        <v>72375</v>
      </c>
      <c r="L43" s="18" t="n">
        <v>79455</v>
      </c>
      <c r="M43" s="18" t="n">
        <v>57975</v>
      </c>
      <c r="N43" s="18" t="n">
        <v>82184</v>
      </c>
      <c r="O43" s="18" t="n">
        <v>79194</v>
      </c>
      <c r="P43" s="18" t="n">
        <v>81604</v>
      </c>
      <c r="Q43" s="18" t="n">
        <v>79244</v>
      </c>
      <c r="R43" s="18" t="n">
        <v>77924</v>
      </c>
      <c r="S43" s="18" t="n">
        <v>75774</v>
      </c>
      <c r="T43" s="18" t="n">
        <v>75784</v>
      </c>
      <c r="U43" s="18" t="n">
        <v>82554</v>
      </c>
      <c r="V43" s="18" t="n">
        <v>84374</v>
      </c>
      <c r="W43" s="18" t="n">
        <v>86014</v>
      </c>
      <c r="X43" s="18" t="n">
        <v>85374</v>
      </c>
      <c r="Y43" s="19" t="n">
        <v>87014</v>
      </c>
    </row>
    <row r="44" customFormat="false" ht="28.5" hidden="false" customHeight="true" outlineLevel="0" collapsed="false">
      <c r="A44" s="17" t="s">
        <v>44</v>
      </c>
      <c r="B44" s="18" t="n">
        <v>76401</v>
      </c>
      <c r="C44" s="18" t="n">
        <v>82681</v>
      </c>
      <c r="D44" s="18" t="n">
        <v>76391</v>
      </c>
      <c r="E44" s="18" t="n">
        <v>76401</v>
      </c>
      <c r="F44" s="18" t="n">
        <v>81671</v>
      </c>
      <c r="G44" s="18" t="n">
        <v>84981</v>
      </c>
      <c r="H44" s="18" t="n">
        <v>86621</v>
      </c>
      <c r="I44" s="18" t="n">
        <v>83561</v>
      </c>
      <c r="J44" s="18" t="n">
        <v>73001</v>
      </c>
      <c r="K44" s="18" t="n">
        <v>73001</v>
      </c>
      <c r="L44" s="18" t="n">
        <v>80081</v>
      </c>
      <c r="M44" s="18" t="n">
        <v>58601</v>
      </c>
      <c r="N44" s="18" t="n">
        <v>82800</v>
      </c>
      <c r="O44" s="18" t="n">
        <v>79810</v>
      </c>
      <c r="P44" s="18" t="n">
        <v>82220</v>
      </c>
      <c r="Q44" s="18" t="n">
        <v>79860</v>
      </c>
      <c r="R44" s="18" t="n">
        <v>78540</v>
      </c>
      <c r="S44" s="18" t="n">
        <v>76390</v>
      </c>
      <c r="T44" s="18" t="n">
        <v>76400</v>
      </c>
      <c r="U44" s="18" t="n">
        <v>83170</v>
      </c>
      <c r="V44" s="18" t="n">
        <v>84990</v>
      </c>
      <c r="W44" s="18" t="n">
        <v>86630</v>
      </c>
      <c r="X44" s="18" t="n">
        <v>85990</v>
      </c>
      <c r="Y44" s="19" t="n">
        <v>87630</v>
      </c>
    </row>
    <row r="45" customFormat="false" ht="28.5" hidden="false" customHeight="true" outlineLevel="0" collapsed="false">
      <c r="A45" s="17" t="s">
        <v>45</v>
      </c>
      <c r="B45" s="18" t="n">
        <v>74733</v>
      </c>
      <c r="C45" s="18" t="n">
        <v>81013</v>
      </c>
      <c r="D45" s="18" t="n">
        <v>74723</v>
      </c>
      <c r="E45" s="18" t="n">
        <v>74733</v>
      </c>
      <c r="F45" s="18" t="n">
        <v>80003</v>
      </c>
      <c r="G45" s="18" t="n">
        <v>83313</v>
      </c>
      <c r="H45" s="18" t="n">
        <v>84953</v>
      </c>
      <c r="I45" s="18" t="n">
        <v>81893</v>
      </c>
      <c r="J45" s="18" t="n">
        <v>71333</v>
      </c>
      <c r="K45" s="18" t="n">
        <v>71333</v>
      </c>
      <c r="L45" s="18" t="n">
        <v>78413</v>
      </c>
      <c r="M45" s="18" t="n">
        <v>56933</v>
      </c>
      <c r="N45" s="18" t="n">
        <v>81128</v>
      </c>
      <c r="O45" s="18" t="n">
        <v>78138</v>
      </c>
      <c r="P45" s="18" t="n">
        <v>80548</v>
      </c>
      <c r="Q45" s="18" t="n">
        <v>78188</v>
      </c>
      <c r="R45" s="18" t="n">
        <v>76868</v>
      </c>
      <c r="S45" s="18" t="n">
        <v>74718</v>
      </c>
      <c r="T45" s="18" t="n">
        <v>74728</v>
      </c>
      <c r="U45" s="18" t="n">
        <v>81498</v>
      </c>
      <c r="V45" s="18" t="n">
        <v>83318</v>
      </c>
      <c r="W45" s="18" t="n">
        <v>84958</v>
      </c>
      <c r="X45" s="18" t="n">
        <v>84318</v>
      </c>
      <c r="Y45" s="19" t="n">
        <v>85958</v>
      </c>
    </row>
    <row r="46" s="16" customFormat="true" ht="28.5" hidden="false" customHeight="true" outlineLevel="0" collapsed="false">
      <c r="A46" s="17" t="s">
        <v>46</v>
      </c>
      <c r="B46" s="18" t="n">
        <v>75738</v>
      </c>
      <c r="C46" s="18" t="n">
        <v>82018</v>
      </c>
      <c r="D46" s="18" t="n">
        <v>75728</v>
      </c>
      <c r="E46" s="18" t="n">
        <v>75738</v>
      </c>
      <c r="F46" s="18" t="n">
        <v>81008</v>
      </c>
      <c r="G46" s="18" t="n">
        <v>84318</v>
      </c>
      <c r="H46" s="18" t="n">
        <v>85958</v>
      </c>
      <c r="I46" s="18" t="n">
        <v>82898</v>
      </c>
      <c r="J46" s="18" t="n">
        <v>72338</v>
      </c>
      <c r="K46" s="18" t="n">
        <v>72338</v>
      </c>
      <c r="L46" s="18" t="n">
        <v>79418</v>
      </c>
      <c r="M46" s="18" t="n">
        <v>57938</v>
      </c>
      <c r="N46" s="18" t="n">
        <v>82140</v>
      </c>
      <c r="O46" s="18" t="n">
        <v>79150</v>
      </c>
      <c r="P46" s="18" t="n">
        <v>81560</v>
      </c>
      <c r="Q46" s="18" t="n">
        <v>79200</v>
      </c>
      <c r="R46" s="18" t="n">
        <v>77880</v>
      </c>
      <c r="S46" s="18" t="n">
        <v>75730</v>
      </c>
      <c r="T46" s="18" t="n">
        <v>75740</v>
      </c>
      <c r="U46" s="18" t="n">
        <v>82510</v>
      </c>
      <c r="V46" s="18" t="n">
        <v>84330</v>
      </c>
      <c r="W46" s="18" t="n">
        <v>85970</v>
      </c>
      <c r="X46" s="18" t="n">
        <v>85330</v>
      </c>
      <c r="Y46" s="19" t="n">
        <v>86970</v>
      </c>
    </row>
    <row r="47" customFormat="false" ht="28.5" hidden="false" customHeight="true" outlineLevel="0" collapsed="false">
      <c r="A47" s="17" t="s">
        <v>47</v>
      </c>
      <c r="B47" s="18" t="n">
        <v>75055</v>
      </c>
      <c r="C47" s="18" t="n">
        <v>81335</v>
      </c>
      <c r="D47" s="18" t="n">
        <v>75045</v>
      </c>
      <c r="E47" s="18" t="n">
        <v>75055</v>
      </c>
      <c r="F47" s="18" t="n">
        <v>80325</v>
      </c>
      <c r="G47" s="18" t="n">
        <v>83635</v>
      </c>
      <c r="H47" s="18" t="n">
        <v>85275</v>
      </c>
      <c r="I47" s="18" t="n">
        <v>82215</v>
      </c>
      <c r="J47" s="18" t="n">
        <v>71655</v>
      </c>
      <c r="K47" s="18" t="n">
        <v>71655</v>
      </c>
      <c r="L47" s="18" t="n">
        <v>78735</v>
      </c>
      <c r="M47" s="18" t="n">
        <v>57255</v>
      </c>
      <c r="N47" s="18" t="n">
        <v>81450</v>
      </c>
      <c r="O47" s="18" t="n">
        <v>78460</v>
      </c>
      <c r="P47" s="18" t="n">
        <v>80870</v>
      </c>
      <c r="Q47" s="18" t="n">
        <v>78510</v>
      </c>
      <c r="R47" s="18" t="n">
        <v>77190</v>
      </c>
      <c r="S47" s="18" t="n">
        <v>75040</v>
      </c>
      <c r="T47" s="18" t="n">
        <v>75050</v>
      </c>
      <c r="U47" s="18" t="n">
        <v>81820</v>
      </c>
      <c r="V47" s="18" t="n">
        <v>83640</v>
      </c>
      <c r="W47" s="18" t="n">
        <v>85280</v>
      </c>
      <c r="X47" s="18" t="n">
        <v>84640</v>
      </c>
      <c r="Y47" s="19" t="n">
        <v>86280</v>
      </c>
    </row>
    <row r="48" customFormat="false" ht="28.5" hidden="false" customHeight="true" outlineLevel="0" collapsed="false">
      <c r="A48" s="17" t="s">
        <v>48</v>
      </c>
      <c r="B48" s="18" t="n">
        <v>76991</v>
      </c>
      <c r="C48" s="18" t="n">
        <v>83271</v>
      </c>
      <c r="D48" s="18" t="n">
        <v>76981</v>
      </c>
      <c r="E48" s="18" t="n">
        <v>76991</v>
      </c>
      <c r="F48" s="18" t="n">
        <v>82261</v>
      </c>
      <c r="G48" s="18" t="n">
        <v>85581</v>
      </c>
      <c r="H48" s="18" t="n">
        <v>87221</v>
      </c>
      <c r="I48" s="18" t="n">
        <v>84161</v>
      </c>
      <c r="J48" s="18" t="n">
        <v>73591</v>
      </c>
      <c r="K48" s="18" t="n">
        <v>73591</v>
      </c>
      <c r="L48" s="18" t="n">
        <v>80681</v>
      </c>
      <c r="M48" s="18" t="n">
        <v>59191</v>
      </c>
      <c r="N48" s="18" t="n">
        <v>83408</v>
      </c>
      <c r="O48" s="18" t="n">
        <v>80418</v>
      </c>
      <c r="P48" s="18" t="n">
        <v>82818</v>
      </c>
      <c r="Q48" s="18" t="n">
        <v>80458</v>
      </c>
      <c r="R48" s="18" t="n">
        <v>79148</v>
      </c>
      <c r="S48" s="18" t="n">
        <v>76988</v>
      </c>
      <c r="T48" s="18" t="n">
        <v>76998</v>
      </c>
      <c r="U48" s="18" t="n">
        <v>83768</v>
      </c>
      <c r="V48" s="18" t="n">
        <v>85598</v>
      </c>
      <c r="W48" s="18" t="n">
        <v>87238</v>
      </c>
      <c r="X48" s="18" t="n">
        <v>86598</v>
      </c>
      <c r="Y48" s="19" t="n">
        <v>88238</v>
      </c>
    </row>
    <row r="49" customFormat="false" ht="28.5" hidden="false" customHeight="true" outlineLevel="0" collapsed="false">
      <c r="A49" s="17" t="s">
        <v>49</v>
      </c>
      <c r="B49" s="18" t="n">
        <v>75788</v>
      </c>
      <c r="C49" s="18" t="n">
        <v>82068</v>
      </c>
      <c r="D49" s="18" t="n">
        <v>75778</v>
      </c>
      <c r="E49" s="18" t="n">
        <v>75788</v>
      </c>
      <c r="F49" s="18" t="n">
        <v>81058</v>
      </c>
      <c r="G49" s="18" t="n">
        <v>84368</v>
      </c>
      <c r="H49" s="18" t="n">
        <v>86008</v>
      </c>
      <c r="I49" s="18" t="n">
        <v>82948</v>
      </c>
      <c r="J49" s="18" t="n">
        <v>72388</v>
      </c>
      <c r="K49" s="18" t="n">
        <v>72388</v>
      </c>
      <c r="L49" s="18" t="n">
        <v>79468</v>
      </c>
      <c r="M49" s="18" t="n">
        <v>57488</v>
      </c>
      <c r="N49" s="18" t="n">
        <v>82185</v>
      </c>
      <c r="O49" s="18" t="n">
        <v>79195</v>
      </c>
      <c r="P49" s="18" t="n">
        <v>81605</v>
      </c>
      <c r="Q49" s="18" t="n">
        <v>79245</v>
      </c>
      <c r="R49" s="18" t="n">
        <v>77925</v>
      </c>
      <c r="S49" s="18" t="n">
        <v>75775</v>
      </c>
      <c r="T49" s="18" t="n">
        <v>75785</v>
      </c>
      <c r="U49" s="18" t="n">
        <v>82555</v>
      </c>
      <c r="V49" s="18" t="n">
        <v>84375</v>
      </c>
      <c r="W49" s="18" t="n">
        <v>86015</v>
      </c>
      <c r="X49" s="18" t="n">
        <v>85375</v>
      </c>
      <c r="Y49" s="19" t="n">
        <v>87015</v>
      </c>
    </row>
    <row r="50" customFormat="false" ht="28.5" hidden="false" customHeight="true" outlineLevel="0" collapsed="false">
      <c r="A50" s="17" t="s">
        <v>50</v>
      </c>
      <c r="B50" s="18" t="n">
        <v>75019</v>
      </c>
      <c r="C50" s="18" t="n">
        <v>81299</v>
      </c>
      <c r="D50" s="18" t="n">
        <v>75009</v>
      </c>
      <c r="E50" s="18" t="n">
        <v>75019</v>
      </c>
      <c r="F50" s="18" t="n">
        <v>80289</v>
      </c>
      <c r="G50" s="18" t="n">
        <v>83599</v>
      </c>
      <c r="H50" s="18" t="n">
        <v>85239</v>
      </c>
      <c r="I50" s="18" t="n">
        <v>82179</v>
      </c>
      <c r="J50" s="18" t="n">
        <v>71619</v>
      </c>
      <c r="K50" s="18" t="n">
        <v>71619</v>
      </c>
      <c r="L50" s="18" t="n">
        <v>78699</v>
      </c>
      <c r="M50" s="18" t="n">
        <v>57219</v>
      </c>
      <c r="N50" s="18" t="n">
        <v>81423</v>
      </c>
      <c r="O50" s="18" t="n">
        <v>78433</v>
      </c>
      <c r="P50" s="18" t="n">
        <v>80843</v>
      </c>
      <c r="Q50" s="18" t="n">
        <v>78483</v>
      </c>
      <c r="R50" s="18" t="n">
        <v>77163</v>
      </c>
      <c r="S50" s="18" t="n">
        <v>75013</v>
      </c>
      <c r="T50" s="18" t="n">
        <v>75023</v>
      </c>
      <c r="U50" s="18" t="n">
        <v>81793</v>
      </c>
      <c r="V50" s="18" t="n">
        <v>83613</v>
      </c>
      <c r="W50" s="18" t="n">
        <v>85253</v>
      </c>
      <c r="X50" s="18" t="n">
        <v>84613</v>
      </c>
      <c r="Y50" s="19" t="n">
        <v>86253</v>
      </c>
    </row>
    <row r="51" s="16" customFormat="true" ht="28.5" hidden="false" customHeight="true" outlineLevel="0" collapsed="false">
      <c r="A51" s="17" t="s">
        <v>51</v>
      </c>
      <c r="B51" s="18" t="n">
        <v>77393</v>
      </c>
      <c r="C51" s="18" t="n">
        <v>83673</v>
      </c>
      <c r="D51" s="18" t="n">
        <v>77383</v>
      </c>
      <c r="E51" s="18" t="n">
        <v>77393</v>
      </c>
      <c r="F51" s="18" t="n">
        <v>82663</v>
      </c>
      <c r="G51" s="18" t="n">
        <v>85983</v>
      </c>
      <c r="H51" s="18" t="n">
        <v>87623</v>
      </c>
      <c r="I51" s="18" t="n">
        <v>84563</v>
      </c>
      <c r="J51" s="18" t="n">
        <v>73993</v>
      </c>
      <c r="K51" s="18" t="n">
        <v>73993</v>
      </c>
      <c r="L51" s="18" t="n">
        <v>81083</v>
      </c>
      <c r="M51" s="18" t="n">
        <v>59593</v>
      </c>
      <c r="N51" s="18" t="n">
        <v>83801</v>
      </c>
      <c r="O51" s="18" t="n">
        <v>80811</v>
      </c>
      <c r="P51" s="18" t="n">
        <v>83211</v>
      </c>
      <c r="Q51" s="18" t="n">
        <v>80851</v>
      </c>
      <c r="R51" s="18" t="n">
        <v>79541</v>
      </c>
      <c r="S51" s="18" t="n">
        <v>77381</v>
      </c>
      <c r="T51" s="18" t="n">
        <v>77391</v>
      </c>
      <c r="U51" s="18" t="n">
        <v>84161</v>
      </c>
      <c r="V51" s="18" t="n">
        <v>85991</v>
      </c>
      <c r="W51" s="18" t="n">
        <v>87631</v>
      </c>
      <c r="X51" s="18" t="n">
        <v>86991</v>
      </c>
      <c r="Y51" s="19" t="n">
        <v>88631</v>
      </c>
    </row>
    <row r="52" customFormat="false" ht="28.5" hidden="false" customHeight="true" outlineLevel="0" collapsed="false">
      <c r="A52" s="17" t="s">
        <v>52</v>
      </c>
      <c r="B52" s="18" t="n">
        <v>75525</v>
      </c>
      <c r="C52" s="18" t="n">
        <v>81805</v>
      </c>
      <c r="D52" s="18" t="n">
        <v>75515</v>
      </c>
      <c r="E52" s="18" t="n">
        <v>75525</v>
      </c>
      <c r="F52" s="18" t="n">
        <v>80795</v>
      </c>
      <c r="G52" s="18" t="n">
        <v>84105</v>
      </c>
      <c r="H52" s="18" t="n">
        <v>85745</v>
      </c>
      <c r="I52" s="18" t="n">
        <v>82685</v>
      </c>
      <c r="J52" s="18" t="n">
        <v>72125</v>
      </c>
      <c r="K52" s="18" t="n">
        <v>72125</v>
      </c>
      <c r="L52" s="18" t="n">
        <v>79205</v>
      </c>
      <c r="M52" s="18" t="n">
        <v>57725</v>
      </c>
      <c r="N52" s="18" t="n">
        <v>81934</v>
      </c>
      <c r="O52" s="18" t="n">
        <v>78944</v>
      </c>
      <c r="P52" s="18" t="n">
        <v>81354</v>
      </c>
      <c r="Q52" s="18" t="n">
        <v>78994</v>
      </c>
      <c r="R52" s="18" t="n">
        <v>77674</v>
      </c>
      <c r="S52" s="18" t="n">
        <v>75524</v>
      </c>
      <c r="T52" s="18" t="n">
        <v>75534</v>
      </c>
      <c r="U52" s="18" t="n">
        <v>82304</v>
      </c>
      <c r="V52" s="18" t="n">
        <v>84124</v>
      </c>
      <c r="W52" s="18" t="n">
        <v>85764</v>
      </c>
      <c r="X52" s="18" t="n">
        <v>85124</v>
      </c>
      <c r="Y52" s="19" t="n">
        <v>86764</v>
      </c>
    </row>
    <row r="53" customFormat="false" ht="33" hidden="false" customHeight="true" outlineLevel="0" collapsed="false">
      <c r="A53" s="21" t="s">
        <v>81</v>
      </c>
      <c r="B53" s="18" t="n">
        <v>74975</v>
      </c>
      <c r="C53" s="18" t="n">
        <v>81255</v>
      </c>
      <c r="D53" s="18" t="n">
        <v>74965</v>
      </c>
      <c r="E53" s="18" t="n">
        <v>74975</v>
      </c>
      <c r="F53" s="18" t="n">
        <v>80245</v>
      </c>
      <c r="G53" s="18" t="n">
        <v>83555</v>
      </c>
      <c r="H53" s="18" t="n">
        <v>85195</v>
      </c>
      <c r="I53" s="18" t="n">
        <v>82135</v>
      </c>
      <c r="J53" s="18" t="n">
        <v>71575</v>
      </c>
      <c r="K53" s="18" t="n">
        <v>71575</v>
      </c>
      <c r="L53" s="18" t="n">
        <v>78655</v>
      </c>
      <c r="M53" s="18" t="n">
        <v>57175</v>
      </c>
      <c r="N53" s="18" t="n">
        <v>81381</v>
      </c>
      <c r="O53" s="18" t="n">
        <v>78391</v>
      </c>
      <c r="P53" s="18" t="n">
        <v>80801</v>
      </c>
      <c r="Q53" s="18" t="n">
        <v>78441</v>
      </c>
      <c r="R53" s="18" t="n">
        <v>77121</v>
      </c>
      <c r="S53" s="18" t="n">
        <v>74971</v>
      </c>
      <c r="T53" s="18" t="n">
        <v>74981</v>
      </c>
      <c r="U53" s="18" t="n">
        <v>81751</v>
      </c>
      <c r="V53" s="18" t="n">
        <v>83571</v>
      </c>
      <c r="W53" s="18" t="n">
        <v>85211</v>
      </c>
      <c r="X53" s="18" t="n">
        <v>84571</v>
      </c>
      <c r="Y53" s="19" t="n">
        <v>86211</v>
      </c>
    </row>
    <row r="54" customFormat="false" ht="33.75" hidden="false" customHeight="true" outlineLevel="0" collapsed="false">
      <c r="A54" s="17" t="s">
        <v>54</v>
      </c>
      <c r="B54" s="18" t="n">
        <v>75882</v>
      </c>
      <c r="C54" s="18" t="n">
        <v>82162</v>
      </c>
      <c r="D54" s="18" t="n">
        <v>75872</v>
      </c>
      <c r="E54" s="18" t="n">
        <v>75882</v>
      </c>
      <c r="F54" s="18" t="n">
        <v>81152</v>
      </c>
      <c r="G54" s="18" t="n">
        <v>84462</v>
      </c>
      <c r="H54" s="18" t="n">
        <v>86102</v>
      </c>
      <c r="I54" s="18" t="n">
        <v>83042</v>
      </c>
      <c r="J54" s="18" t="n">
        <v>72482</v>
      </c>
      <c r="K54" s="18" t="n">
        <v>72482</v>
      </c>
      <c r="L54" s="18" t="n">
        <v>79562</v>
      </c>
      <c r="M54" s="18" t="n">
        <v>58082</v>
      </c>
      <c r="N54" s="18" t="n">
        <v>82279</v>
      </c>
      <c r="O54" s="18" t="n">
        <v>79289</v>
      </c>
      <c r="P54" s="18" t="n">
        <v>81699</v>
      </c>
      <c r="Q54" s="18" t="n">
        <v>79339</v>
      </c>
      <c r="R54" s="18" t="n">
        <v>78019</v>
      </c>
      <c r="S54" s="18" t="n">
        <v>75869</v>
      </c>
      <c r="T54" s="18" t="n">
        <v>75879</v>
      </c>
      <c r="U54" s="18" t="n">
        <v>82649</v>
      </c>
      <c r="V54" s="18" t="n">
        <v>84469</v>
      </c>
      <c r="W54" s="18" t="n">
        <v>86109</v>
      </c>
      <c r="X54" s="18" t="n">
        <v>85469</v>
      </c>
      <c r="Y54" s="19" t="n">
        <v>87109</v>
      </c>
      <c r="Z54" s="16"/>
      <c r="AA54" s="16"/>
      <c r="AB54" s="16"/>
      <c r="AC54" s="16"/>
      <c r="AD54" s="16"/>
    </row>
    <row r="55" s="16" customFormat="true" ht="28.5" hidden="false" customHeight="true" outlineLevel="0" collapsed="false">
      <c r="A55" s="17" t="s">
        <v>55</v>
      </c>
      <c r="B55" s="18" t="n">
        <v>76530</v>
      </c>
      <c r="C55" s="18" t="n">
        <v>82810</v>
      </c>
      <c r="D55" s="18" t="n">
        <v>76520</v>
      </c>
      <c r="E55" s="18" t="n">
        <v>76530</v>
      </c>
      <c r="F55" s="18" t="n">
        <v>81800</v>
      </c>
      <c r="G55" s="18" t="n">
        <v>85110</v>
      </c>
      <c r="H55" s="18" t="n">
        <v>86750</v>
      </c>
      <c r="I55" s="18" t="n">
        <v>83690</v>
      </c>
      <c r="J55" s="18" t="n">
        <v>73130</v>
      </c>
      <c r="K55" s="18" t="n">
        <v>73130</v>
      </c>
      <c r="L55" s="18" t="n">
        <v>80210</v>
      </c>
      <c r="M55" s="18" t="n">
        <v>58730</v>
      </c>
      <c r="N55" s="18" t="n">
        <v>82934</v>
      </c>
      <c r="O55" s="18" t="n">
        <v>79944</v>
      </c>
      <c r="P55" s="18" t="n">
        <v>82354</v>
      </c>
      <c r="Q55" s="18" t="n">
        <v>79994</v>
      </c>
      <c r="R55" s="18" t="n">
        <v>78674</v>
      </c>
      <c r="S55" s="18" t="n">
        <v>76524</v>
      </c>
      <c r="T55" s="18" t="n">
        <v>76534</v>
      </c>
      <c r="U55" s="18" t="n">
        <v>83304</v>
      </c>
      <c r="V55" s="18" t="n">
        <v>85124</v>
      </c>
      <c r="W55" s="18" t="n">
        <v>86764</v>
      </c>
      <c r="X55" s="18" t="n">
        <v>86124</v>
      </c>
      <c r="Y55" s="19" t="n">
        <v>87764</v>
      </c>
      <c r="Z55" s="31"/>
      <c r="AA55" s="31"/>
      <c r="AB55" s="31"/>
      <c r="AC55" s="31"/>
    </row>
    <row r="56" customFormat="false" ht="14.25" hidden="tru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/>
    </row>
    <row r="57" customFormat="false" ht="14.25" hidden="tru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/>
    </row>
    <row r="58" s="16" customFormat="tru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7"/>
      <c r="AC58" s="38"/>
      <c r="AD58" s="39"/>
    </row>
    <row r="59" s="12" customFormat="true" ht="28.5" hidden="false" customHeight="tru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40" t="s">
        <v>83</v>
      </c>
      <c r="K59" s="40"/>
      <c r="L59" s="40"/>
      <c r="M59" s="41" t="s">
        <v>84</v>
      </c>
      <c r="N59" s="41"/>
      <c r="O59" s="41"/>
      <c r="P59" s="41"/>
      <c r="Q59" s="41"/>
      <c r="R59" s="41"/>
      <c r="S59" s="41"/>
      <c r="T59" s="42" t="s">
        <v>85</v>
      </c>
      <c r="U59" s="42"/>
      <c r="V59" s="42"/>
      <c r="W59" s="2"/>
      <c r="X59" s="2"/>
      <c r="AC59" s="39"/>
      <c r="AD59" s="39"/>
    </row>
    <row r="60" s="12" customFormat="true" ht="55.5" hidden="false" customHeight="true" outlineLevel="0" collapsed="false">
      <c r="A60" s="28" t="s">
        <v>4</v>
      </c>
      <c r="B60" s="8" t="s">
        <v>86</v>
      </c>
      <c r="C60" s="8" t="s">
        <v>87</v>
      </c>
      <c r="D60" s="8" t="s">
        <v>88</v>
      </c>
      <c r="E60" s="8" t="s">
        <v>89</v>
      </c>
      <c r="F60" s="8" t="s">
        <v>90</v>
      </c>
      <c r="G60" s="8" t="s">
        <v>91</v>
      </c>
      <c r="H60" s="8" t="s">
        <v>5</v>
      </c>
      <c r="I60" s="8" t="s">
        <v>9</v>
      </c>
      <c r="J60" s="8" t="s">
        <v>92</v>
      </c>
      <c r="K60" s="10" t="s">
        <v>93</v>
      </c>
      <c r="L60" s="43" t="s">
        <v>94</v>
      </c>
      <c r="M60" s="8" t="s">
        <v>92</v>
      </c>
      <c r="N60" s="10" t="s">
        <v>95</v>
      </c>
      <c r="O60" s="43" t="s">
        <v>94</v>
      </c>
      <c r="P60" s="8" t="s">
        <v>96</v>
      </c>
      <c r="Q60" s="8" t="s">
        <v>97</v>
      </c>
      <c r="R60" s="8" t="s">
        <v>98</v>
      </c>
      <c r="S60" s="44" t="s">
        <v>99</v>
      </c>
      <c r="T60" s="45" t="s">
        <v>100</v>
      </c>
      <c r="U60" s="46" t="s">
        <v>101</v>
      </c>
      <c r="V60" s="11" t="s">
        <v>102</v>
      </c>
      <c r="W60" s="2"/>
      <c r="X60" s="2"/>
      <c r="Y60" s="2"/>
    </row>
    <row r="61" s="16" customFormat="true" ht="28.5" hidden="false" customHeight="true" outlineLevel="0" collapsed="false">
      <c r="A61" s="30" t="s">
        <v>34</v>
      </c>
      <c r="B61" s="14" t="n">
        <v>83986</v>
      </c>
      <c r="C61" s="14" t="n">
        <v>85306</v>
      </c>
      <c r="D61" s="14" t="n">
        <v>81606</v>
      </c>
      <c r="E61" s="14" t="n">
        <v>82946</v>
      </c>
      <c r="F61" s="14" t="n">
        <v>82546</v>
      </c>
      <c r="G61" s="14" t="n">
        <v>80696</v>
      </c>
      <c r="H61" s="14" t="n">
        <v>80446</v>
      </c>
      <c r="I61" s="14" t="n">
        <v>77026</v>
      </c>
      <c r="J61" s="14" t="n">
        <v>89658</v>
      </c>
      <c r="K61" s="14" t="n">
        <v>82918</v>
      </c>
      <c r="L61" s="14" t="n">
        <v>86408</v>
      </c>
      <c r="M61" s="14" t="n">
        <v>89657</v>
      </c>
      <c r="N61" s="14" t="n">
        <v>82917</v>
      </c>
      <c r="O61" s="14" t="n">
        <v>86407</v>
      </c>
      <c r="P61" s="14" t="n">
        <v>92387</v>
      </c>
      <c r="Q61" s="14" t="n">
        <v>89347</v>
      </c>
      <c r="R61" s="14" t="n">
        <v>84977</v>
      </c>
      <c r="S61" s="14" t="n">
        <v>83477</v>
      </c>
      <c r="T61" s="14" t="n">
        <v>84661</v>
      </c>
      <c r="U61" s="14" t="n">
        <v>82921</v>
      </c>
      <c r="V61" s="15" t="n">
        <v>83481</v>
      </c>
    </row>
    <row r="62" customFormat="false" ht="28.5" hidden="false" customHeight="true" outlineLevel="0" collapsed="false">
      <c r="A62" s="30" t="s">
        <v>35</v>
      </c>
      <c r="B62" s="14" t="n">
        <v>81898</v>
      </c>
      <c r="C62" s="14" t="n">
        <v>83208</v>
      </c>
      <c r="D62" s="14" t="n">
        <v>79508</v>
      </c>
      <c r="E62" s="14" t="n">
        <v>80848</v>
      </c>
      <c r="F62" s="14" t="n">
        <v>80448</v>
      </c>
      <c r="G62" s="14" t="n">
        <v>78598</v>
      </c>
      <c r="H62" s="14" t="n">
        <v>78348</v>
      </c>
      <c r="I62" s="14" t="n">
        <v>74928</v>
      </c>
      <c r="J62" s="14" t="n">
        <v>87556</v>
      </c>
      <c r="K62" s="14" t="n">
        <v>80816</v>
      </c>
      <c r="L62" s="14" t="n">
        <v>84306</v>
      </c>
      <c r="M62" s="14" t="n">
        <v>87557</v>
      </c>
      <c r="N62" s="14" t="n">
        <v>80817</v>
      </c>
      <c r="O62" s="14" t="n">
        <v>84307</v>
      </c>
      <c r="P62" s="14" t="n">
        <v>90287</v>
      </c>
      <c r="Q62" s="14" t="n">
        <v>87247</v>
      </c>
      <c r="R62" s="14" t="n">
        <v>82877</v>
      </c>
      <c r="S62" s="14" t="n">
        <v>81377</v>
      </c>
      <c r="T62" s="14" t="n">
        <v>82557</v>
      </c>
      <c r="U62" s="14" t="n">
        <v>80817</v>
      </c>
      <c r="V62" s="15" t="n">
        <v>81377</v>
      </c>
    </row>
    <row r="63" customFormat="false" ht="28.5" hidden="false" customHeight="true" outlineLevel="0" collapsed="false">
      <c r="A63" s="17" t="s">
        <v>36</v>
      </c>
      <c r="B63" s="18" t="n">
        <v>82321</v>
      </c>
      <c r="C63" s="18" t="n">
        <v>83631</v>
      </c>
      <c r="D63" s="18" t="n">
        <v>79931</v>
      </c>
      <c r="E63" s="18" t="n">
        <v>81271</v>
      </c>
      <c r="F63" s="18" t="n">
        <v>80871</v>
      </c>
      <c r="G63" s="18" t="n">
        <v>79021</v>
      </c>
      <c r="H63" s="18" t="n">
        <v>78771</v>
      </c>
      <c r="I63" s="18" t="n">
        <v>75351</v>
      </c>
      <c r="J63" s="18" t="n">
        <v>87982</v>
      </c>
      <c r="K63" s="18" t="n">
        <v>81242</v>
      </c>
      <c r="L63" s="18" t="n">
        <v>84732</v>
      </c>
      <c r="M63" s="18" t="n">
        <v>87981</v>
      </c>
      <c r="N63" s="18" t="n">
        <v>81241</v>
      </c>
      <c r="O63" s="18" t="n">
        <v>84731</v>
      </c>
      <c r="P63" s="18" t="n">
        <v>90711</v>
      </c>
      <c r="Q63" s="18" t="n">
        <v>87671</v>
      </c>
      <c r="R63" s="18" t="n">
        <v>83301</v>
      </c>
      <c r="S63" s="18" t="n">
        <v>81801</v>
      </c>
      <c r="T63" s="18" t="n">
        <v>82980</v>
      </c>
      <c r="U63" s="18" t="n">
        <v>81240</v>
      </c>
      <c r="V63" s="19" t="n">
        <v>81800</v>
      </c>
    </row>
    <row r="64" customFormat="false" ht="28.5" hidden="false" customHeight="true" outlineLevel="0" collapsed="false">
      <c r="A64" s="17" t="s">
        <v>37</v>
      </c>
      <c r="B64" s="18" t="n">
        <v>84061</v>
      </c>
      <c r="C64" s="18" t="n">
        <v>85381</v>
      </c>
      <c r="D64" s="18" t="n">
        <v>81681</v>
      </c>
      <c r="E64" s="18" t="n">
        <v>83021</v>
      </c>
      <c r="F64" s="18" t="n">
        <v>82621</v>
      </c>
      <c r="G64" s="18" t="n">
        <v>80771</v>
      </c>
      <c r="H64" s="18" t="n">
        <v>80521</v>
      </c>
      <c r="I64" s="18" t="n">
        <v>77101</v>
      </c>
      <c r="J64" s="18" t="n">
        <v>89729</v>
      </c>
      <c r="K64" s="18" t="n">
        <v>82989</v>
      </c>
      <c r="L64" s="18" t="n">
        <v>86479</v>
      </c>
      <c r="M64" s="18" t="n">
        <v>89728</v>
      </c>
      <c r="N64" s="18" t="n">
        <v>82988</v>
      </c>
      <c r="O64" s="18" t="n">
        <v>86478</v>
      </c>
      <c r="P64" s="18" t="n">
        <v>92458</v>
      </c>
      <c r="Q64" s="18" t="n">
        <v>89418</v>
      </c>
      <c r="R64" s="18" t="n">
        <v>85048</v>
      </c>
      <c r="S64" s="18" t="n">
        <v>83548</v>
      </c>
      <c r="T64" s="18" t="n">
        <v>84726</v>
      </c>
      <c r="U64" s="18" t="n">
        <v>82986</v>
      </c>
      <c r="V64" s="19" t="n">
        <v>83546</v>
      </c>
    </row>
    <row r="65" customFormat="false" ht="28.5" hidden="false" customHeight="true" outlineLevel="0" collapsed="false">
      <c r="A65" s="17" t="s">
        <v>38</v>
      </c>
      <c r="B65" s="18" t="n">
        <v>81900</v>
      </c>
      <c r="C65" s="18" t="n">
        <v>83210</v>
      </c>
      <c r="D65" s="18" t="n">
        <v>79520</v>
      </c>
      <c r="E65" s="18" t="n">
        <v>80850</v>
      </c>
      <c r="F65" s="18" t="n">
        <v>80450</v>
      </c>
      <c r="G65" s="18" t="n">
        <v>78600</v>
      </c>
      <c r="H65" s="18" t="n">
        <v>78350</v>
      </c>
      <c r="I65" s="18" t="n">
        <v>74930</v>
      </c>
      <c r="J65" s="18" t="n">
        <v>87569</v>
      </c>
      <c r="K65" s="18" t="n">
        <v>80829</v>
      </c>
      <c r="L65" s="18" t="n">
        <v>84329</v>
      </c>
      <c r="M65" s="18" t="n">
        <v>87565</v>
      </c>
      <c r="N65" s="18" t="n">
        <v>80825</v>
      </c>
      <c r="O65" s="18" t="n">
        <v>84325</v>
      </c>
      <c r="P65" s="18" t="n">
        <v>90295</v>
      </c>
      <c r="Q65" s="18" t="n">
        <v>87255</v>
      </c>
      <c r="R65" s="18" t="n">
        <v>82885</v>
      </c>
      <c r="S65" s="18" t="n">
        <v>81385</v>
      </c>
      <c r="T65" s="18" t="n">
        <v>82560</v>
      </c>
      <c r="U65" s="18" t="n">
        <v>80820</v>
      </c>
      <c r="V65" s="19" t="n">
        <v>81380</v>
      </c>
    </row>
    <row r="66" customFormat="false" ht="28.5" hidden="false" customHeight="true" outlineLevel="0" collapsed="false">
      <c r="A66" s="17" t="s">
        <v>39</v>
      </c>
      <c r="B66" s="18" t="n">
        <v>81914</v>
      </c>
      <c r="C66" s="18" t="n">
        <v>83224</v>
      </c>
      <c r="D66" s="18" t="n">
        <v>79524</v>
      </c>
      <c r="E66" s="18" t="n">
        <v>80864</v>
      </c>
      <c r="F66" s="18" t="n">
        <v>80464</v>
      </c>
      <c r="G66" s="18" t="n">
        <v>78614</v>
      </c>
      <c r="H66" s="18" t="n">
        <v>78364</v>
      </c>
      <c r="I66" s="18" t="n">
        <v>74944</v>
      </c>
      <c r="J66" s="18" t="n">
        <v>87573</v>
      </c>
      <c r="K66" s="18" t="n">
        <v>80833</v>
      </c>
      <c r="L66" s="18" t="n">
        <v>84323</v>
      </c>
      <c r="M66" s="18" t="n">
        <v>87567</v>
      </c>
      <c r="N66" s="18" t="n">
        <v>80827</v>
      </c>
      <c r="O66" s="18" t="n">
        <v>84317</v>
      </c>
      <c r="P66" s="18" t="n">
        <v>90297</v>
      </c>
      <c r="Q66" s="18" t="n">
        <v>87257</v>
      </c>
      <c r="R66" s="18" t="n">
        <v>82887</v>
      </c>
      <c r="S66" s="18" t="n">
        <v>81387</v>
      </c>
      <c r="T66" s="18" t="n">
        <v>82572</v>
      </c>
      <c r="U66" s="18" t="n">
        <v>80832</v>
      </c>
      <c r="V66" s="19" t="n">
        <v>81392</v>
      </c>
    </row>
    <row r="67" customFormat="false" ht="28.5" hidden="false" customHeight="true" outlineLevel="0" collapsed="false">
      <c r="A67" s="17" t="s">
        <v>40</v>
      </c>
      <c r="B67" s="18" t="n">
        <v>82268</v>
      </c>
      <c r="C67" s="18" t="n">
        <v>83578</v>
      </c>
      <c r="D67" s="18" t="n">
        <v>79878</v>
      </c>
      <c r="E67" s="18" t="n">
        <v>81218</v>
      </c>
      <c r="F67" s="18" t="n">
        <v>80818</v>
      </c>
      <c r="G67" s="18" t="n">
        <v>78968</v>
      </c>
      <c r="H67" s="18" t="n">
        <v>78718</v>
      </c>
      <c r="I67" s="18" t="n">
        <v>75298</v>
      </c>
      <c r="J67" s="18" t="n">
        <v>87930</v>
      </c>
      <c r="K67" s="18" t="n">
        <v>81190</v>
      </c>
      <c r="L67" s="18" t="n">
        <v>84680</v>
      </c>
      <c r="M67" s="18" t="n">
        <v>87931</v>
      </c>
      <c r="N67" s="18" t="n">
        <v>81191</v>
      </c>
      <c r="O67" s="18" t="n">
        <v>84681</v>
      </c>
      <c r="P67" s="18" t="n">
        <v>90661</v>
      </c>
      <c r="Q67" s="18" t="n">
        <v>87621</v>
      </c>
      <c r="R67" s="18" t="n">
        <v>83251</v>
      </c>
      <c r="S67" s="18" t="n">
        <v>81751</v>
      </c>
      <c r="T67" s="18" t="n">
        <v>82928</v>
      </c>
      <c r="U67" s="18" t="n">
        <v>81188</v>
      </c>
      <c r="V67" s="19" t="n">
        <v>81748</v>
      </c>
    </row>
    <row r="68" customFormat="false" ht="28.5" hidden="false" customHeight="true" outlineLevel="0" collapsed="false">
      <c r="A68" s="17" t="s">
        <v>41</v>
      </c>
      <c r="B68" s="18" t="n">
        <v>84214</v>
      </c>
      <c r="C68" s="18" t="n">
        <v>85534</v>
      </c>
      <c r="D68" s="18" t="n">
        <v>81834</v>
      </c>
      <c r="E68" s="18" t="n">
        <v>83174</v>
      </c>
      <c r="F68" s="18" t="n">
        <v>82774</v>
      </c>
      <c r="G68" s="18" t="n">
        <v>80924</v>
      </c>
      <c r="H68" s="18" t="n">
        <v>80674</v>
      </c>
      <c r="I68" s="18" t="n">
        <v>77254</v>
      </c>
      <c r="J68" s="18" t="n">
        <v>89881</v>
      </c>
      <c r="K68" s="18" t="n">
        <v>83141</v>
      </c>
      <c r="L68" s="18" t="n">
        <v>86631</v>
      </c>
      <c r="M68" s="18" t="n">
        <v>89880</v>
      </c>
      <c r="N68" s="18" t="n">
        <v>83140</v>
      </c>
      <c r="O68" s="18" t="n">
        <v>86630</v>
      </c>
      <c r="P68" s="18" t="n">
        <v>92610</v>
      </c>
      <c r="Q68" s="18" t="n">
        <v>89570</v>
      </c>
      <c r="R68" s="18" t="n">
        <v>85200</v>
      </c>
      <c r="S68" s="18" t="n">
        <v>83700</v>
      </c>
      <c r="T68" s="18" t="n">
        <v>84883</v>
      </c>
      <c r="U68" s="18" t="n">
        <v>83143</v>
      </c>
      <c r="V68" s="19" t="n">
        <v>83703</v>
      </c>
    </row>
    <row r="69" customFormat="false" ht="28.5" hidden="false" customHeight="true" outlineLevel="0" collapsed="false">
      <c r="A69" s="17" t="s">
        <v>42</v>
      </c>
      <c r="B69" s="18" t="n">
        <v>83398</v>
      </c>
      <c r="C69" s="18" t="n">
        <v>84708</v>
      </c>
      <c r="D69" s="18" t="n">
        <v>81008</v>
      </c>
      <c r="E69" s="18" t="n">
        <v>82348</v>
      </c>
      <c r="F69" s="18" t="n">
        <v>81948</v>
      </c>
      <c r="G69" s="18" t="n">
        <v>80098</v>
      </c>
      <c r="H69" s="18" t="n">
        <v>79848</v>
      </c>
      <c r="I69" s="18" t="n">
        <v>76428</v>
      </c>
      <c r="J69" s="18" t="n">
        <v>89052</v>
      </c>
      <c r="K69" s="18" t="n">
        <v>82312</v>
      </c>
      <c r="L69" s="18" t="n">
        <v>85802</v>
      </c>
      <c r="M69" s="18" t="n">
        <v>89055</v>
      </c>
      <c r="N69" s="18" t="n">
        <v>82315</v>
      </c>
      <c r="O69" s="18" t="n">
        <v>85805</v>
      </c>
      <c r="P69" s="18" t="n">
        <v>91785</v>
      </c>
      <c r="Q69" s="18" t="n">
        <v>88745</v>
      </c>
      <c r="R69" s="18" t="n">
        <v>84375</v>
      </c>
      <c r="S69" s="18" t="n">
        <v>82875</v>
      </c>
      <c r="T69" s="18" t="n">
        <v>84054</v>
      </c>
      <c r="U69" s="18" t="n">
        <v>82314</v>
      </c>
      <c r="V69" s="19" t="n">
        <v>82874</v>
      </c>
    </row>
    <row r="70" customFormat="false" ht="28.5" hidden="false" customHeight="true" outlineLevel="0" collapsed="false">
      <c r="A70" s="17" t="s">
        <v>43</v>
      </c>
      <c r="B70" s="18" t="n">
        <v>82421</v>
      </c>
      <c r="C70" s="18" t="n">
        <v>83731</v>
      </c>
      <c r="D70" s="18" t="n">
        <v>80031</v>
      </c>
      <c r="E70" s="18" t="n">
        <v>81371</v>
      </c>
      <c r="F70" s="18" t="n">
        <v>80971</v>
      </c>
      <c r="G70" s="18" t="n">
        <v>79121</v>
      </c>
      <c r="H70" s="18" t="n">
        <v>78871</v>
      </c>
      <c r="I70" s="18" t="n">
        <v>75451</v>
      </c>
      <c r="J70" s="18" t="n">
        <v>88084</v>
      </c>
      <c r="K70" s="18" t="n">
        <v>81344</v>
      </c>
      <c r="L70" s="18" t="n">
        <v>84834</v>
      </c>
      <c r="M70" s="18" t="n">
        <v>88079</v>
      </c>
      <c r="N70" s="18" t="n">
        <v>81339</v>
      </c>
      <c r="O70" s="18" t="n">
        <v>84829</v>
      </c>
      <c r="P70" s="18" t="n">
        <v>90809</v>
      </c>
      <c r="Q70" s="18" t="n">
        <v>87769</v>
      </c>
      <c r="R70" s="18" t="n">
        <v>83399</v>
      </c>
      <c r="S70" s="18" t="n">
        <v>81899</v>
      </c>
      <c r="T70" s="18" t="n">
        <v>83075</v>
      </c>
      <c r="U70" s="18" t="n">
        <v>81335</v>
      </c>
      <c r="V70" s="19" t="n">
        <v>81895</v>
      </c>
    </row>
    <row r="71" customFormat="false" ht="28.5" hidden="false" customHeight="true" outlineLevel="0" collapsed="false">
      <c r="A71" s="17" t="s">
        <v>44</v>
      </c>
      <c r="B71" s="18" t="n">
        <v>83040</v>
      </c>
      <c r="C71" s="18" t="n">
        <v>84350</v>
      </c>
      <c r="D71" s="18" t="n">
        <v>80650</v>
      </c>
      <c r="E71" s="18" t="n">
        <v>81990</v>
      </c>
      <c r="F71" s="18" t="n">
        <v>81590</v>
      </c>
      <c r="G71" s="18" t="n">
        <v>79740</v>
      </c>
      <c r="H71" s="18" t="n">
        <v>79490</v>
      </c>
      <c r="I71" s="18" t="n">
        <v>76070</v>
      </c>
      <c r="J71" s="18" t="n">
        <v>88700</v>
      </c>
      <c r="K71" s="18" t="n">
        <v>81960</v>
      </c>
      <c r="L71" s="18" t="n">
        <v>85450</v>
      </c>
      <c r="M71" s="18" t="n">
        <v>88706</v>
      </c>
      <c r="N71" s="18" t="n">
        <v>81966</v>
      </c>
      <c r="O71" s="18" t="n">
        <v>85456</v>
      </c>
      <c r="P71" s="18" t="n">
        <v>91436</v>
      </c>
      <c r="Q71" s="18" t="n">
        <v>88396</v>
      </c>
      <c r="R71" s="18" t="n">
        <v>84026</v>
      </c>
      <c r="S71" s="18" t="n">
        <v>82526</v>
      </c>
      <c r="T71" s="18" t="n">
        <v>83701</v>
      </c>
      <c r="U71" s="18" t="n">
        <v>81961</v>
      </c>
      <c r="V71" s="19" t="n">
        <v>82521</v>
      </c>
    </row>
    <row r="72" customFormat="false" ht="28.5" hidden="false" customHeight="true" outlineLevel="0" collapsed="false">
      <c r="A72" s="17" t="s">
        <v>45</v>
      </c>
      <c r="B72" s="18" t="n">
        <v>81371</v>
      </c>
      <c r="C72" s="18" t="n">
        <v>82681</v>
      </c>
      <c r="D72" s="18" t="n">
        <v>78981</v>
      </c>
      <c r="E72" s="18" t="n">
        <v>80321</v>
      </c>
      <c r="F72" s="18" t="n">
        <v>79921</v>
      </c>
      <c r="G72" s="18" t="n">
        <v>78071</v>
      </c>
      <c r="H72" s="18" t="n">
        <v>77821</v>
      </c>
      <c r="I72" s="18" t="n">
        <v>74401</v>
      </c>
      <c r="J72" s="18" t="n">
        <v>87028</v>
      </c>
      <c r="K72" s="18" t="n">
        <v>80288</v>
      </c>
      <c r="L72" s="18" t="n">
        <v>83778</v>
      </c>
      <c r="M72" s="18" t="n">
        <v>87030</v>
      </c>
      <c r="N72" s="18" t="n">
        <v>80290</v>
      </c>
      <c r="O72" s="18" t="n">
        <v>83780</v>
      </c>
      <c r="P72" s="18" t="n">
        <v>89760</v>
      </c>
      <c r="Q72" s="18" t="n">
        <v>86720</v>
      </c>
      <c r="R72" s="18" t="n">
        <v>82350</v>
      </c>
      <c r="S72" s="18" t="n">
        <v>80850</v>
      </c>
      <c r="T72" s="18" t="n">
        <v>82033</v>
      </c>
      <c r="U72" s="18" t="n">
        <v>80293</v>
      </c>
      <c r="V72" s="19" t="n">
        <v>80853</v>
      </c>
    </row>
    <row r="73" s="16" customFormat="true" ht="28.5" hidden="false" customHeight="true" outlineLevel="0" collapsed="false">
      <c r="A73" s="17" t="s">
        <v>46</v>
      </c>
      <c r="B73" s="18" t="n">
        <v>82380</v>
      </c>
      <c r="C73" s="18" t="n">
        <v>83690</v>
      </c>
      <c r="D73" s="18" t="n">
        <v>80000</v>
      </c>
      <c r="E73" s="18" t="n">
        <v>81330</v>
      </c>
      <c r="F73" s="18" t="n">
        <v>80930</v>
      </c>
      <c r="G73" s="18" t="n">
        <v>79080</v>
      </c>
      <c r="H73" s="18" t="n">
        <v>78830</v>
      </c>
      <c r="I73" s="18" t="n">
        <v>75410</v>
      </c>
      <c r="J73" s="18" t="n">
        <v>88040</v>
      </c>
      <c r="K73" s="18" t="n">
        <v>81300</v>
      </c>
      <c r="L73" s="18" t="n">
        <v>84800</v>
      </c>
      <c r="M73" s="18" t="n">
        <v>88040</v>
      </c>
      <c r="N73" s="18" t="n">
        <v>81300</v>
      </c>
      <c r="O73" s="18" t="n">
        <v>84800</v>
      </c>
      <c r="P73" s="18" t="n">
        <v>90770</v>
      </c>
      <c r="Q73" s="18" t="n">
        <v>87730</v>
      </c>
      <c r="R73" s="18" t="n">
        <v>83360</v>
      </c>
      <c r="S73" s="18" t="n">
        <v>81860</v>
      </c>
      <c r="T73" s="18" t="n">
        <v>83038</v>
      </c>
      <c r="U73" s="18" t="n">
        <v>81298</v>
      </c>
      <c r="V73" s="19" t="n">
        <v>81858</v>
      </c>
    </row>
    <row r="74" customFormat="false" ht="28.5" hidden="false" customHeight="true" outlineLevel="0" collapsed="false">
      <c r="A74" s="17" t="s">
        <v>47</v>
      </c>
      <c r="B74" s="18" t="n">
        <v>81699</v>
      </c>
      <c r="C74" s="18" t="n">
        <v>83009</v>
      </c>
      <c r="D74" s="18" t="n">
        <v>79309</v>
      </c>
      <c r="E74" s="18" t="n">
        <v>80649</v>
      </c>
      <c r="F74" s="18" t="n">
        <v>80249</v>
      </c>
      <c r="G74" s="18" t="n">
        <v>78399</v>
      </c>
      <c r="H74" s="18" t="n">
        <v>78149</v>
      </c>
      <c r="I74" s="18" t="n">
        <v>74729</v>
      </c>
      <c r="J74" s="18" t="n">
        <v>87350</v>
      </c>
      <c r="K74" s="18" t="n">
        <v>80610</v>
      </c>
      <c r="L74" s="18" t="n">
        <v>84100</v>
      </c>
      <c r="M74" s="18" t="n">
        <v>87350</v>
      </c>
      <c r="N74" s="18" t="n">
        <v>80610</v>
      </c>
      <c r="O74" s="18" t="n">
        <v>84100</v>
      </c>
      <c r="P74" s="18" t="n">
        <v>90080</v>
      </c>
      <c r="Q74" s="18" t="n">
        <v>87040</v>
      </c>
      <c r="R74" s="18" t="n">
        <v>82670</v>
      </c>
      <c r="S74" s="18" t="n">
        <v>81170</v>
      </c>
      <c r="T74" s="18" t="n">
        <v>82355</v>
      </c>
      <c r="U74" s="18" t="n">
        <v>80615</v>
      </c>
      <c r="V74" s="19" t="n">
        <v>81175</v>
      </c>
    </row>
    <row r="75" customFormat="false" ht="28.5" hidden="false" customHeight="true" outlineLevel="0" collapsed="false">
      <c r="A75" s="17" t="s">
        <v>48</v>
      </c>
      <c r="B75" s="18" t="n">
        <v>83631</v>
      </c>
      <c r="C75" s="18" t="n">
        <v>84951</v>
      </c>
      <c r="D75" s="18" t="n">
        <v>81251</v>
      </c>
      <c r="E75" s="18" t="n">
        <v>82591</v>
      </c>
      <c r="F75" s="18" t="n">
        <v>82191</v>
      </c>
      <c r="G75" s="18" t="n">
        <v>80341</v>
      </c>
      <c r="H75" s="18" t="n">
        <v>80091</v>
      </c>
      <c r="I75" s="18" t="n">
        <v>76671</v>
      </c>
      <c r="J75" s="18" t="n">
        <v>89308</v>
      </c>
      <c r="K75" s="18" t="n">
        <v>82568</v>
      </c>
      <c r="L75" s="18" t="n">
        <v>86058</v>
      </c>
      <c r="M75" s="18" t="n">
        <v>89307</v>
      </c>
      <c r="N75" s="18" t="n">
        <v>82567</v>
      </c>
      <c r="O75" s="18" t="n">
        <v>86057</v>
      </c>
      <c r="P75" s="18" t="n">
        <v>92037</v>
      </c>
      <c r="Q75" s="18" t="n">
        <v>88997</v>
      </c>
      <c r="R75" s="18" t="n">
        <v>84627</v>
      </c>
      <c r="S75" s="18" t="n">
        <v>83127</v>
      </c>
      <c r="T75" s="18" t="n">
        <v>84301</v>
      </c>
      <c r="U75" s="18" t="n">
        <v>82561</v>
      </c>
      <c r="V75" s="19" t="n">
        <v>83121</v>
      </c>
    </row>
    <row r="76" customFormat="false" ht="28.5" hidden="false" customHeight="true" outlineLevel="0" collapsed="false">
      <c r="A76" s="17" t="s">
        <v>49</v>
      </c>
      <c r="B76" s="18" t="n">
        <v>82429</v>
      </c>
      <c r="C76" s="18" t="n">
        <v>83739</v>
      </c>
      <c r="D76" s="18" t="n">
        <v>80039</v>
      </c>
      <c r="E76" s="18" t="n">
        <v>81379</v>
      </c>
      <c r="F76" s="18" t="n">
        <v>80979</v>
      </c>
      <c r="G76" s="18" t="n">
        <v>79129</v>
      </c>
      <c r="H76" s="18" t="n">
        <v>78879</v>
      </c>
      <c r="I76" s="18" t="n">
        <v>75459</v>
      </c>
      <c r="J76" s="18" t="n">
        <v>88085</v>
      </c>
      <c r="K76" s="18" t="n">
        <v>81345</v>
      </c>
      <c r="L76" s="18" t="n">
        <v>84835</v>
      </c>
      <c r="M76" s="18" t="n">
        <v>88091</v>
      </c>
      <c r="N76" s="18" t="n">
        <v>81351</v>
      </c>
      <c r="O76" s="18" t="n">
        <v>84841</v>
      </c>
      <c r="P76" s="18" t="n">
        <v>90821</v>
      </c>
      <c r="Q76" s="18" t="n">
        <v>87781</v>
      </c>
      <c r="R76" s="18" t="n">
        <v>83411</v>
      </c>
      <c r="S76" s="18" t="n">
        <v>81911</v>
      </c>
      <c r="T76" s="18" t="n">
        <v>83088</v>
      </c>
      <c r="U76" s="18" t="n">
        <v>81348</v>
      </c>
      <c r="V76" s="19" t="n">
        <v>81908</v>
      </c>
    </row>
    <row r="77" customFormat="false" ht="28.5" hidden="false" customHeight="true" outlineLevel="0" collapsed="false">
      <c r="A77" s="17" t="s">
        <v>50</v>
      </c>
      <c r="B77" s="18" t="n">
        <v>81657</v>
      </c>
      <c r="C77" s="18" t="n">
        <v>82967</v>
      </c>
      <c r="D77" s="18" t="n">
        <v>79267</v>
      </c>
      <c r="E77" s="18" t="n">
        <v>80607</v>
      </c>
      <c r="F77" s="18" t="n">
        <v>80207</v>
      </c>
      <c r="G77" s="18" t="n">
        <v>78357</v>
      </c>
      <c r="H77" s="18" t="n">
        <v>78107</v>
      </c>
      <c r="I77" s="18" t="n">
        <v>74687</v>
      </c>
      <c r="J77" s="18" t="n">
        <v>87323</v>
      </c>
      <c r="K77" s="18" t="n">
        <v>80583</v>
      </c>
      <c r="L77" s="18" t="n">
        <v>84073</v>
      </c>
      <c r="M77" s="18" t="n">
        <v>87324</v>
      </c>
      <c r="N77" s="18" t="n">
        <v>80584</v>
      </c>
      <c r="O77" s="18" t="n">
        <v>84074</v>
      </c>
      <c r="P77" s="18" t="n">
        <v>90054</v>
      </c>
      <c r="Q77" s="18" t="n">
        <v>87014</v>
      </c>
      <c r="R77" s="18" t="n">
        <v>82644</v>
      </c>
      <c r="S77" s="18" t="n">
        <v>81144</v>
      </c>
      <c r="T77" s="18" t="n">
        <v>82319</v>
      </c>
      <c r="U77" s="18" t="n">
        <v>80579</v>
      </c>
      <c r="V77" s="19" t="n">
        <v>81139</v>
      </c>
    </row>
    <row r="78" s="16" customFormat="true" ht="28.5" hidden="false" customHeight="true" outlineLevel="0" collapsed="false">
      <c r="A78" s="17" t="s">
        <v>51</v>
      </c>
      <c r="B78" s="18" t="n">
        <v>84038</v>
      </c>
      <c r="C78" s="18" t="n">
        <v>85358</v>
      </c>
      <c r="D78" s="18" t="n">
        <v>81658</v>
      </c>
      <c r="E78" s="18" t="n">
        <v>82998</v>
      </c>
      <c r="F78" s="18" t="n">
        <v>82598</v>
      </c>
      <c r="G78" s="18" t="n">
        <v>80748</v>
      </c>
      <c r="H78" s="18" t="n">
        <v>80498</v>
      </c>
      <c r="I78" s="18" t="n">
        <v>77078</v>
      </c>
      <c r="J78" s="18" t="n">
        <v>89701</v>
      </c>
      <c r="K78" s="18" t="n">
        <v>82961</v>
      </c>
      <c r="L78" s="18" t="n">
        <v>86451</v>
      </c>
      <c r="M78" s="18" t="n">
        <v>89700</v>
      </c>
      <c r="N78" s="18" t="n">
        <v>82960</v>
      </c>
      <c r="O78" s="18" t="n">
        <v>86450</v>
      </c>
      <c r="P78" s="18" t="n">
        <v>92430</v>
      </c>
      <c r="Q78" s="18" t="n">
        <v>89390</v>
      </c>
      <c r="R78" s="18" t="n">
        <v>85020</v>
      </c>
      <c r="S78" s="18" t="n">
        <v>83520</v>
      </c>
      <c r="T78" s="18" t="n">
        <v>84703</v>
      </c>
      <c r="U78" s="18" t="n">
        <v>82963</v>
      </c>
      <c r="V78" s="19" t="n">
        <v>83523</v>
      </c>
    </row>
    <row r="79" customFormat="false" ht="28.5" hidden="false" customHeight="true" outlineLevel="0" collapsed="false">
      <c r="A79" s="17" t="s">
        <v>52</v>
      </c>
      <c r="B79" s="18" t="n">
        <v>82170</v>
      </c>
      <c r="C79" s="18" t="n">
        <v>83480</v>
      </c>
      <c r="D79" s="18" t="n">
        <v>79780</v>
      </c>
      <c r="E79" s="18" t="n">
        <v>81120</v>
      </c>
      <c r="F79" s="18" t="n">
        <v>80720</v>
      </c>
      <c r="G79" s="18" t="n">
        <v>78870</v>
      </c>
      <c r="H79" s="18" t="n">
        <v>78620</v>
      </c>
      <c r="I79" s="18" t="n">
        <v>75200</v>
      </c>
      <c r="J79" s="18" t="n">
        <v>87834</v>
      </c>
      <c r="K79" s="18" t="n">
        <v>81094</v>
      </c>
      <c r="L79" s="18" t="n">
        <v>84584</v>
      </c>
      <c r="M79" s="18" t="n">
        <v>87830</v>
      </c>
      <c r="N79" s="18" t="n">
        <v>81090</v>
      </c>
      <c r="O79" s="18" t="n">
        <v>84580</v>
      </c>
      <c r="P79" s="18" t="n">
        <v>90560</v>
      </c>
      <c r="Q79" s="18" t="n">
        <v>87520</v>
      </c>
      <c r="R79" s="18" t="n">
        <v>83150</v>
      </c>
      <c r="S79" s="18" t="n">
        <v>81650</v>
      </c>
      <c r="T79" s="18" t="n">
        <v>82825</v>
      </c>
      <c r="U79" s="18" t="n">
        <v>81085</v>
      </c>
      <c r="V79" s="19" t="n">
        <v>81645</v>
      </c>
    </row>
    <row r="80" customFormat="false" ht="33" hidden="false" customHeight="true" outlineLevel="0" collapsed="false">
      <c r="A80" s="21" t="s">
        <v>81</v>
      </c>
      <c r="B80" s="18" t="n">
        <v>81617</v>
      </c>
      <c r="C80" s="18" t="n">
        <v>82927</v>
      </c>
      <c r="D80" s="18" t="n">
        <v>79227</v>
      </c>
      <c r="E80" s="18" t="n">
        <v>80567</v>
      </c>
      <c r="F80" s="18" t="n">
        <v>80167</v>
      </c>
      <c r="G80" s="18" t="n">
        <v>78317</v>
      </c>
      <c r="H80" s="18" t="n">
        <v>78067</v>
      </c>
      <c r="I80" s="18" t="n">
        <v>74647</v>
      </c>
      <c r="J80" s="18" t="n">
        <v>87281</v>
      </c>
      <c r="K80" s="18" t="n">
        <v>80541</v>
      </c>
      <c r="L80" s="18" t="n">
        <v>84031</v>
      </c>
      <c r="M80" s="18" t="n">
        <v>87282</v>
      </c>
      <c r="N80" s="18" t="n">
        <v>80542</v>
      </c>
      <c r="O80" s="18" t="n">
        <v>84032</v>
      </c>
      <c r="P80" s="18" t="n">
        <v>90012</v>
      </c>
      <c r="Q80" s="18" t="n">
        <v>86972</v>
      </c>
      <c r="R80" s="18" t="n">
        <v>82602</v>
      </c>
      <c r="S80" s="18" t="n">
        <v>81102</v>
      </c>
      <c r="T80" s="18" t="n">
        <v>82275</v>
      </c>
      <c r="U80" s="18" t="n">
        <v>80535</v>
      </c>
      <c r="V80" s="19" t="n">
        <v>81095</v>
      </c>
      <c r="W80" s="16"/>
      <c r="X80" s="16"/>
    </row>
    <row r="81" customFormat="false" ht="31.5" hidden="false" customHeight="true" outlineLevel="0" collapsed="false">
      <c r="A81" s="17" t="s">
        <v>54</v>
      </c>
      <c r="B81" s="18" t="n">
        <v>82521</v>
      </c>
      <c r="C81" s="18" t="n">
        <v>83831</v>
      </c>
      <c r="D81" s="18" t="n">
        <v>80131</v>
      </c>
      <c r="E81" s="18" t="n">
        <v>81471</v>
      </c>
      <c r="F81" s="18" t="n">
        <v>81071</v>
      </c>
      <c r="G81" s="18" t="n">
        <v>79221</v>
      </c>
      <c r="H81" s="18" t="n">
        <v>78971</v>
      </c>
      <c r="I81" s="18" t="n">
        <v>75551</v>
      </c>
      <c r="J81" s="18" t="n">
        <v>88179</v>
      </c>
      <c r="K81" s="18" t="n">
        <v>81439</v>
      </c>
      <c r="L81" s="18" t="n">
        <v>84929</v>
      </c>
      <c r="M81" s="18" t="n">
        <v>88184</v>
      </c>
      <c r="N81" s="18" t="n">
        <v>81444</v>
      </c>
      <c r="O81" s="18" t="n">
        <v>84934</v>
      </c>
      <c r="P81" s="18" t="n">
        <v>90914</v>
      </c>
      <c r="Q81" s="18" t="n">
        <v>87874</v>
      </c>
      <c r="R81" s="18" t="n">
        <v>83504</v>
      </c>
      <c r="S81" s="18" t="n">
        <v>82004</v>
      </c>
      <c r="T81" s="18" t="n">
        <v>83182</v>
      </c>
      <c r="U81" s="18" t="n">
        <v>81442</v>
      </c>
      <c r="V81" s="19" t="n">
        <v>82002</v>
      </c>
      <c r="W81" s="16"/>
      <c r="X81" s="16"/>
      <c r="Y81" s="16"/>
    </row>
    <row r="82" customFormat="false" ht="23.25" hidden="false" customHeight="true" outlineLevel="0" collapsed="false">
      <c r="A82" s="32" t="s">
        <v>55</v>
      </c>
      <c r="B82" s="33" t="n">
        <v>83165</v>
      </c>
      <c r="C82" s="33" t="n">
        <v>84475</v>
      </c>
      <c r="D82" s="33" t="n">
        <v>80775</v>
      </c>
      <c r="E82" s="33" t="n">
        <v>82115</v>
      </c>
      <c r="F82" s="33" t="n">
        <v>81715</v>
      </c>
      <c r="G82" s="33" t="n">
        <v>79865</v>
      </c>
      <c r="H82" s="33" t="n">
        <v>79615</v>
      </c>
      <c r="I82" s="33" t="n">
        <v>76195</v>
      </c>
      <c r="J82" s="33" t="n">
        <v>88834</v>
      </c>
      <c r="K82" s="33" t="n">
        <v>82094</v>
      </c>
      <c r="L82" s="33" t="n">
        <v>85584</v>
      </c>
      <c r="M82" s="33" t="n">
        <v>88828</v>
      </c>
      <c r="N82" s="33" t="n">
        <v>82088</v>
      </c>
      <c r="O82" s="33" t="n">
        <v>85578</v>
      </c>
      <c r="P82" s="33" t="n">
        <v>91558</v>
      </c>
      <c r="Q82" s="33" t="n">
        <v>88518</v>
      </c>
      <c r="R82" s="33" t="n">
        <v>84148</v>
      </c>
      <c r="S82" s="33" t="n">
        <v>82648</v>
      </c>
      <c r="T82" s="33" t="n">
        <v>83830</v>
      </c>
      <c r="U82" s="33" t="n">
        <v>82090</v>
      </c>
      <c r="V82" s="34" t="n">
        <v>82650</v>
      </c>
    </row>
    <row r="83" customFormat="false" ht="14.25" hidden="true" customHeight="false" outlineLevel="0" collapsed="false">
      <c r="A83" s="32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4"/>
    </row>
    <row r="84" s="16" customFormat="true" ht="12" hidden="tru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9"/>
    </row>
    <row r="85" s="16" customFormat="true" ht="28.5" hidden="true" customHeight="tru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47"/>
      <c r="V85" s="48"/>
      <c r="W85" s="2"/>
      <c r="X85" s="2"/>
    </row>
    <row r="86" s="16" customFormat="true" ht="11.25" hidden="false" customHeight="true" outlineLevel="0" collapsed="false">
      <c r="A86" s="22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49"/>
      <c r="V86" s="50"/>
      <c r="W86" s="2"/>
      <c r="X86" s="2"/>
    </row>
    <row r="87" customFormat="false" ht="27" hidden="false" customHeight="true" outlineLevel="0" collapsed="false">
      <c r="A87" s="51" t="s">
        <v>103</v>
      </c>
      <c r="B87" s="52"/>
      <c r="C87" s="52"/>
      <c r="D87" s="52"/>
      <c r="E87" s="52"/>
      <c r="F87" s="52"/>
      <c r="G87" s="52"/>
      <c r="H87" s="52"/>
      <c r="I87" s="52"/>
      <c r="J87" s="53"/>
      <c r="K87" s="53"/>
      <c r="L87" s="53"/>
      <c r="M87" s="53"/>
      <c r="N87" s="53"/>
      <c r="O87" s="53"/>
      <c r="P87" s="53"/>
    </row>
    <row r="88" customFormat="false" ht="26.25" hidden="false" customHeight="true" outlineLevel="0" collapsed="false">
      <c r="A88" s="54" t="s">
        <v>104</v>
      </c>
      <c r="B88" s="55"/>
      <c r="C88" s="56"/>
      <c r="D88" s="53"/>
      <c r="E88" s="16"/>
      <c r="I88" s="53"/>
      <c r="J88" s="16"/>
      <c r="K88" s="57"/>
      <c r="L88" s="57"/>
      <c r="M88" s="57"/>
      <c r="N88" s="57"/>
      <c r="O88" s="57"/>
      <c r="P88" s="57"/>
    </row>
    <row r="89" customFormat="false" ht="22.5" hidden="false" customHeight="true" outlineLevel="0" collapsed="false">
      <c r="A89" s="58" t="s">
        <v>105</v>
      </c>
      <c r="B89" s="58"/>
      <c r="C89" s="59" t="s">
        <v>5</v>
      </c>
      <c r="D89" s="12"/>
      <c r="E89" s="16"/>
      <c r="I89" s="12"/>
      <c r="J89" s="16"/>
      <c r="K89" s="60"/>
      <c r="L89" s="61"/>
      <c r="M89" s="61"/>
      <c r="N89" s="61"/>
      <c r="O89" s="62"/>
      <c r="P89" s="62"/>
    </row>
    <row r="90" customFormat="false" ht="22.5" hidden="false" customHeight="true" outlineLevel="0" collapsed="false">
      <c r="A90" s="63" t="s">
        <v>106</v>
      </c>
      <c r="B90" s="63"/>
      <c r="C90" s="64" t="s">
        <v>107</v>
      </c>
      <c r="D90" s="12"/>
      <c r="E90" s="16"/>
      <c r="I90" s="12"/>
      <c r="J90" s="16"/>
      <c r="K90" s="65"/>
      <c r="L90" s="66"/>
      <c r="M90" s="66"/>
      <c r="N90" s="67"/>
      <c r="O90" s="31"/>
      <c r="P90" s="31"/>
    </row>
    <row r="91" customFormat="false" ht="22.5" hidden="false" customHeight="true" outlineLevel="0" collapsed="false">
      <c r="A91" s="68" t="s">
        <v>108</v>
      </c>
      <c r="B91" s="68"/>
      <c r="C91" s="69" t="n">
        <f aca="false">H80</f>
        <v>78067</v>
      </c>
      <c r="D91" s="70"/>
      <c r="E91" s="16"/>
      <c r="I91" s="70"/>
      <c r="J91" s="16"/>
      <c r="K91" s="65"/>
      <c r="L91" s="66"/>
      <c r="M91" s="66"/>
      <c r="N91" s="67"/>
      <c r="O91" s="31"/>
      <c r="P91" s="31"/>
    </row>
    <row r="92" customFormat="false" ht="22.5" hidden="false" customHeight="true" outlineLevel="0" collapsed="false">
      <c r="A92" s="71" t="s">
        <v>109</v>
      </c>
      <c r="B92" s="71"/>
      <c r="C92" s="72" t="n">
        <v>800</v>
      </c>
      <c r="D92" s="70"/>
      <c r="E92" s="16"/>
      <c r="I92" s="70"/>
      <c r="J92" s="16"/>
      <c r="K92" s="73"/>
      <c r="L92" s="74"/>
      <c r="M92" s="74"/>
      <c r="N92" s="74"/>
      <c r="O92" s="31"/>
      <c r="P92" s="31"/>
    </row>
    <row r="93" customFormat="false" ht="22.5" hidden="false" customHeight="true" outlineLevel="0" collapsed="false">
      <c r="A93" s="75" t="s">
        <v>110</v>
      </c>
      <c r="B93" s="75"/>
      <c r="C93" s="76" t="n">
        <f aca="false">C91-C92</f>
        <v>77267</v>
      </c>
      <c r="D93" s="70"/>
      <c r="E93" s="16"/>
      <c r="I93" s="70"/>
      <c r="J93" s="16"/>
      <c r="K93" s="65"/>
      <c r="L93" s="67"/>
      <c r="M93" s="67"/>
      <c r="N93" s="67"/>
      <c r="O93" s="31"/>
      <c r="P93" s="31"/>
    </row>
    <row r="94" customFormat="false" ht="22.5" hidden="false" customHeight="true" outlineLevel="0" collapsed="false">
      <c r="A94" s="71" t="s">
        <v>111</v>
      </c>
      <c r="B94" s="71"/>
      <c r="C94" s="72" t="n">
        <f aca="false">C93*18%</f>
        <v>13908.06</v>
      </c>
      <c r="D94" s="70"/>
      <c r="E94" s="16"/>
      <c r="I94" s="70"/>
      <c r="J94" s="16"/>
      <c r="K94" s="65"/>
      <c r="L94" s="67"/>
      <c r="M94" s="67"/>
      <c r="N94" s="67"/>
      <c r="O94" s="31"/>
      <c r="P94" s="31"/>
    </row>
    <row r="95" customFormat="false" ht="22.5" hidden="false" customHeight="true" outlineLevel="0" collapsed="false">
      <c r="A95" s="77" t="s">
        <v>112</v>
      </c>
      <c r="B95" s="77"/>
      <c r="C95" s="78" t="n">
        <f aca="false">C93+C94</f>
        <v>91175.06</v>
      </c>
      <c r="D95" s="70"/>
      <c r="E95" s="16"/>
      <c r="I95" s="12"/>
      <c r="J95" s="16"/>
      <c r="K95" s="79"/>
      <c r="L95" s="67"/>
      <c r="M95" s="67"/>
      <c r="N95" s="67"/>
      <c r="O95" s="31"/>
      <c r="P95" s="31"/>
    </row>
    <row r="96" customFormat="false" ht="21.75" hidden="false" customHeight="true" outlineLevel="0" collapsed="false">
      <c r="A96" s="80"/>
      <c r="B96" s="80"/>
      <c r="C96" s="81"/>
      <c r="D96" s="82"/>
      <c r="E96" s="83"/>
      <c r="F96" s="84"/>
      <c r="G96" s="85"/>
      <c r="H96" s="86"/>
      <c r="I96" s="12"/>
      <c r="J96" s="16"/>
      <c r="K96" s="79"/>
      <c r="L96" s="67"/>
      <c r="M96" s="67"/>
      <c r="N96" s="67"/>
      <c r="O96" s="31"/>
      <c r="P96" s="31"/>
    </row>
    <row r="97" customFormat="false" ht="21.75" hidden="false" customHeight="true" outlineLevel="0" collapsed="false">
      <c r="A97" s="80"/>
      <c r="B97" s="80"/>
      <c r="C97" s="81"/>
      <c r="D97" s="82"/>
      <c r="E97" s="83"/>
      <c r="F97" s="82"/>
      <c r="G97" s="82"/>
      <c r="H97" s="82"/>
      <c r="I97" s="12"/>
      <c r="J97" s="16"/>
      <c r="K97" s="79"/>
      <c r="L97" s="67"/>
      <c r="M97" s="67"/>
      <c r="N97" s="67"/>
      <c r="O97" s="31"/>
      <c r="P97" s="31"/>
    </row>
    <row r="98" customFormat="false" ht="21.75" hidden="false" customHeight="true" outlineLevel="0" collapsed="false">
      <c r="A98" s="87"/>
      <c r="B98" s="87"/>
      <c r="C98" s="88"/>
      <c r="D98" s="89"/>
      <c r="E98" s="90"/>
      <c r="F98" s="91"/>
      <c r="G98" s="92"/>
      <c r="H98" s="92"/>
      <c r="I98" s="70"/>
      <c r="J98" s="16"/>
      <c r="K98" s="79"/>
      <c r="L98" s="67"/>
      <c r="M98" s="67"/>
      <c r="N98" s="67"/>
      <c r="O98" s="31"/>
      <c r="P98" s="31"/>
    </row>
    <row r="99" customFormat="false" ht="21.75" hidden="false" customHeight="true" outlineLevel="0" collapsed="false">
      <c r="A99" s="89"/>
      <c r="B99" s="89"/>
      <c r="C99" s="89"/>
      <c r="D99" s="89"/>
      <c r="E99" s="83"/>
      <c r="F99" s="82"/>
      <c r="G99" s="89"/>
      <c r="H99" s="89"/>
      <c r="I99" s="70"/>
      <c r="J99" s="16"/>
      <c r="K99" s="79"/>
      <c r="L99" s="67"/>
      <c r="M99" s="67"/>
      <c r="N99" s="67"/>
      <c r="O99" s="31"/>
      <c r="P99" s="31"/>
    </row>
    <row r="100" customFormat="false" ht="21.75" hidden="false" customHeight="true" outlineLevel="0" collapsed="false">
      <c r="A100" s="82"/>
      <c r="B100" s="82"/>
      <c r="C100" s="82"/>
      <c r="D100" s="89"/>
      <c r="E100" s="83"/>
      <c r="F100" s="89"/>
      <c r="G100" s="89"/>
      <c r="H100" s="89"/>
      <c r="I100" s="70"/>
      <c r="J100" s="16"/>
      <c r="K100" s="65"/>
      <c r="L100" s="67"/>
      <c r="M100" s="67"/>
      <c r="N100" s="67"/>
      <c r="O100" s="31"/>
      <c r="P100" s="31"/>
    </row>
    <row r="101" customFormat="false" ht="21.75" hidden="false" customHeight="true" outlineLevel="0" collapsed="false">
      <c r="A101" s="91"/>
      <c r="B101" s="86"/>
      <c r="C101" s="86"/>
      <c r="D101" s="89"/>
      <c r="E101" s="83"/>
      <c r="F101" s="83"/>
      <c r="G101" s="83"/>
      <c r="H101" s="83"/>
      <c r="I101" s="16"/>
      <c r="J101" s="16"/>
      <c r="K101" s="79"/>
      <c r="L101" s="67"/>
      <c r="M101" s="67"/>
      <c r="N101" s="67"/>
      <c r="O101" s="31"/>
      <c r="P101" s="31"/>
    </row>
    <row r="102" customFormat="false" ht="21.75" hidden="false" customHeight="true" outlineLevel="0" collapsed="false">
      <c r="A102" s="39"/>
      <c r="B102" s="93"/>
      <c r="C102" s="93"/>
      <c r="D102" s="93"/>
      <c r="E102" s="31"/>
      <c r="F102" s="31"/>
      <c r="G102" s="31"/>
      <c r="H102" s="31"/>
      <c r="I102" s="16"/>
      <c r="J102" s="16"/>
      <c r="K102" s="65"/>
      <c r="L102" s="67"/>
      <c r="M102" s="67"/>
      <c r="N102" s="67"/>
      <c r="O102" s="31"/>
      <c r="P102" s="31"/>
    </row>
    <row r="103" customFormat="false" ht="21.75" hidden="false" customHeight="true" outlineLevel="0" collapsed="false">
      <c r="A103" s="70"/>
      <c r="B103" s="16"/>
      <c r="C103" s="16"/>
      <c r="D103" s="16"/>
      <c r="E103" s="16"/>
      <c r="F103" s="16"/>
      <c r="G103" s="16"/>
      <c r="H103" s="16"/>
      <c r="I103" s="16"/>
      <c r="J103" s="16"/>
      <c r="K103" s="94"/>
      <c r="L103" s="67"/>
      <c r="M103" s="67"/>
      <c r="N103" s="67"/>
      <c r="O103" s="67"/>
      <c r="P103" s="67"/>
    </row>
    <row r="104" customFormat="false" ht="21.75" hidden="false" customHeight="true" outlineLevel="0" collapsed="false">
      <c r="A104" s="70"/>
      <c r="B104" s="16"/>
      <c r="C104" s="16"/>
      <c r="D104" s="16"/>
      <c r="E104" s="16"/>
      <c r="F104" s="16"/>
      <c r="G104" s="16"/>
      <c r="H104" s="16"/>
      <c r="I104" s="16"/>
      <c r="J104" s="16"/>
      <c r="K104" s="95"/>
      <c r="L104" s="67"/>
      <c r="M104" s="67"/>
      <c r="N104" s="67"/>
      <c r="O104" s="67"/>
      <c r="P104" s="67"/>
    </row>
  </sheetData>
  <mergeCells count="24">
    <mergeCell ref="A2:AD2"/>
    <mergeCell ref="A3:AD3"/>
    <mergeCell ref="A4:P4"/>
    <mergeCell ref="Q4:AD4"/>
    <mergeCell ref="A32:N32"/>
    <mergeCell ref="O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8.56"/>
    <col collapsed="false" customWidth="true" hidden="false" outlineLevel="0" max="6" min="2" style="97" width="16.13"/>
    <col collapsed="false" customWidth="true" hidden="false" outlineLevel="0" max="7" min="7" style="97" width="16.7"/>
    <col collapsed="false" customWidth="true" hidden="false" outlineLevel="0" max="9" min="8" style="97" width="16.13"/>
    <col collapsed="false" customWidth="true" hidden="false" outlineLevel="0" max="10" min="10" style="97" width="17.14"/>
    <col collapsed="false" customWidth="true" hidden="false" outlineLevel="0" max="18" min="11" style="97" width="16.13"/>
    <col collapsed="false" customWidth="true" hidden="false" outlineLevel="0" max="19" min="19" style="97" width="13.28"/>
    <col collapsed="false" customWidth="true" hidden="false" outlineLevel="0" max="36" min="20" style="97" width="16.13"/>
    <col collapsed="false" customWidth="false" hidden="false" outlineLevel="0" max="257" min="37" style="95" width="9.14"/>
  </cols>
  <sheetData>
    <row r="1" customFormat="false" ht="12.75" hidden="false" customHeight="tru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95"/>
      <c r="AG2" s="95"/>
      <c r="AH2" s="95"/>
      <c r="AI2" s="95"/>
      <c r="AJ2" s="95"/>
    </row>
    <row r="3" customFormat="false" ht="27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95"/>
      <c r="AG3" s="95"/>
      <c r="AH3" s="95"/>
      <c r="AI3" s="95"/>
      <c r="AJ3" s="95"/>
    </row>
    <row r="4" s="101" customFormat="true" ht="27" hidden="false" customHeight="true" outlineLevel="0" collapsed="false">
      <c r="A4" s="98" t="s">
        <v>114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9" t="s">
        <v>115</v>
      </c>
      <c r="AA4" s="99"/>
      <c r="AB4" s="99"/>
      <c r="AC4" s="99"/>
      <c r="AD4" s="99"/>
      <c r="AE4" s="100"/>
    </row>
    <row r="5" s="39" customFormat="true" ht="33" hidden="false" customHeight="true" outlineLevel="0" collapsed="false">
      <c r="A5" s="102" t="s">
        <v>4</v>
      </c>
      <c r="B5" s="103" t="s">
        <v>86</v>
      </c>
      <c r="C5" s="8" t="s">
        <v>87</v>
      </c>
      <c r="D5" s="8" t="s">
        <v>88</v>
      </c>
      <c r="E5" s="8" t="s">
        <v>89</v>
      </c>
      <c r="F5" s="8" t="s">
        <v>90</v>
      </c>
      <c r="G5" s="8" t="s">
        <v>91</v>
      </c>
      <c r="H5" s="8" t="s">
        <v>71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8</v>
      </c>
      <c r="P5" s="8" t="s">
        <v>72</v>
      </c>
      <c r="Q5" s="8" t="s">
        <v>73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16</v>
      </c>
      <c r="Y5" s="8" t="s">
        <v>17</v>
      </c>
      <c r="Z5" s="8" t="s">
        <v>20</v>
      </c>
      <c r="AA5" s="43" t="s">
        <v>117</v>
      </c>
      <c r="AB5" s="43" t="s">
        <v>118</v>
      </c>
      <c r="AC5" s="43" t="s">
        <v>119</v>
      </c>
      <c r="AD5" s="104" t="s">
        <v>120</v>
      </c>
    </row>
    <row r="6" s="65" customFormat="true" ht="27" hidden="false" customHeight="true" outlineLevel="0" collapsed="false">
      <c r="A6" s="105" t="s">
        <v>121</v>
      </c>
      <c r="B6" s="106" t="n">
        <v>82230</v>
      </c>
      <c r="C6" s="106" t="n">
        <v>83540</v>
      </c>
      <c r="D6" s="106" t="n">
        <v>79840</v>
      </c>
      <c r="E6" s="106" t="n">
        <v>81180</v>
      </c>
      <c r="F6" s="106" t="n">
        <v>80780</v>
      </c>
      <c r="G6" s="106" t="n">
        <v>78930</v>
      </c>
      <c r="H6" s="106" t="n">
        <v>81990</v>
      </c>
      <c r="I6" s="106" t="n">
        <v>78670</v>
      </c>
      <c r="J6" s="106" t="n">
        <v>78170</v>
      </c>
      <c r="K6" s="106" t="n">
        <v>81830</v>
      </c>
      <c r="L6" s="106" t="n">
        <v>80130</v>
      </c>
      <c r="M6" s="106" t="n">
        <v>75250</v>
      </c>
      <c r="N6" s="106" t="n">
        <v>74840</v>
      </c>
      <c r="O6" s="106"/>
      <c r="P6" s="106" t="n">
        <v>79000</v>
      </c>
      <c r="Q6" s="106" t="n">
        <v>81410</v>
      </c>
      <c r="R6" s="106" t="n">
        <v>79040</v>
      </c>
      <c r="S6" s="106" t="n">
        <v>77720</v>
      </c>
      <c r="T6" s="106" t="n">
        <v>79000</v>
      </c>
      <c r="U6" s="106" t="n">
        <v>71720</v>
      </c>
      <c r="V6" s="106"/>
      <c r="W6" s="106"/>
      <c r="X6" s="106"/>
      <c r="Y6" s="106"/>
      <c r="Z6" s="106" t="n">
        <v>83360</v>
      </c>
      <c r="AA6" s="106" t="n">
        <v>75570</v>
      </c>
      <c r="AB6" s="106" t="n">
        <v>75570</v>
      </c>
      <c r="AC6" s="106" t="n">
        <v>75580</v>
      </c>
      <c r="AD6" s="107" t="n">
        <v>75580</v>
      </c>
    </row>
    <row r="7" customFormat="false" ht="27" hidden="false" customHeight="true" outlineLevel="0" collapsed="false">
      <c r="A7" s="108" t="s">
        <v>122</v>
      </c>
      <c r="B7" s="18" t="n">
        <v>81300</v>
      </c>
      <c r="C7" s="18" t="n">
        <v>82610</v>
      </c>
      <c r="D7" s="18" t="n">
        <v>78910</v>
      </c>
      <c r="E7" s="18" t="n">
        <v>80250</v>
      </c>
      <c r="F7" s="18" t="n">
        <v>79850</v>
      </c>
      <c r="G7" s="18" t="n">
        <v>78000</v>
      </c>
      <c r="H7" s="18" t="n">
        <v>81070</v>
      </c>
      <c r="I7" s="18" t="n">
        <v>77750</v>
      </c>
      <c r="J7" s="18" t="n">
        <v>77250</v>
      </c>
      <c r="K7" s="18" t="n">
        <v>80910</v>
      </c>
      <c r="L7" s="18" t="n">
        <v>79210</v>
      </c>
      <c r="M7" s="18" t="n">
        <v>74330</v>
      </c>
      <c r="N7" s="18" t="n">
        <v>73920</v>
      </c>
      <c r="O7" s="18" t="n">
        <v>65610</v>
      </c>
      <c r="P7" s="18" t="n">
        <v>78080</v>
      </c>
      <c r="Q7" s="18" t="n">
        <v>80490</v>
      </c>
      <c r="R7" s="18" t="n">
        <v>78120</v>
      </c>
      <c r="S7" s="18" t="n">
        <v>76800</v>
      </c>
      <c r="T7" s="18" t="n">
        <v>78080</v>
      </c>
      <c r="U7" s="18" t="n">
        <v>70800</v>
      </c>
      <c r="V7" s="18" t="n">
        <v>74110</v>
      </c>
      <c r="W7" s="18" t="n">
        <v>72450</v>
      </c>
      <c r="X7" s="18" t="n">
        <v>74690</v>
      </c>
      <c r="Y7" s="18" t="n">
        <v>70500</v>
      </c>
      <c r="Z7" s="18" t="n">
        <v>82440</v>
      </c>
      <c r="AA7" s="18" t="n">
        <v>74650</v>
      </c>
      <c r="AB7" s="18" t="n">
        <v>74650</v>
      </c>
      <c r="AC7" s="18" t="n">
        <v>74660</v>
      </c>
      <c r="AD7" s="18" t="n">
        <v>74660</v>
      </c>
      <c r="AE7" s="95"/>
      <c r="AF7" s="95"/>
      <c r="AG7" s="95"/>
      <c r="AH7" s="95"/>
      <c r="AI7" s="95"/>
      <c r="AJ7" s="95"/>
    </row>
    <row r="8" customFormat="false" ht="27" hidden="false" customHeight="true" outlineLevel="0" collapsed="false">
      <c r="A8" s="109" t="s">
        <v>123</v>
      </c>
      <c r="B8" s="18" t="n">
        <v>81300</v>
      </c>
      <c r="C8" s="18" t="n">
        <v>82610</v>
      </c>
      <c r="D8" s="18" t="n">
        <v>78910</v>
      </c>
      <c r="E8" s="18" t="n">
        <v>80250</v>
      </c>
      <c r="F8" s="18" t="n">
        <v>79850</v>
      </c>
      <c r="G8" s="18" t="n">
        <v>78000</v>
      </c>
      <c r="H8" s="18" t="n">
        <v>81070</v>
      </c>
      <c r="I8" s="18" t="n">
        <v>77750</v>
      </c>
      <c r="J8" s="18" t="n">
        <v>77250</v>
      </c>
      <c r="K8" s="18" t="n">
        <v>80910</v>
      </c>
      <c r="L8" s="18" t="n">
        <v>79210</v>
      </c>
      <c r="M8" s="18" t="n">
        <v>74330</v>
      </c>
      <c r="N8" s="18" t="n">
        <v>73920</v>
      </c>
      <c r="O8" s="18" t="n">
        <v>65610</v>
      </c>
      <c r="P8" s="18" t="n">
        <v>78080</v>
      </c>
      <c r="Q8" s="18" t="n">
        <v>80490</v>
      </c>
      <c r="R8" s="18" t="n">
        <v>78120</v>
      </c>
      <c r="S8" s="18" t="n">
        <v>76800</v>
      </c>
      <c r="T8" s="18" t="n">
        <v>78080</v>
      </c>
      <c r="U8" s="18" t="n">
        <v>70800</v>
      </c>
      <c r="V8" s="18" t="n">
        <v>74110</v>
      </c>
      <c r="W8" s="18" t="n">
        <v>72450</v>
      </c>
      <c r="X8" s="18" t="n">
        <v>74690</v>
      </c>
      <c r="Y8" s="18" t="n">
        <v>70500</v>
      </c>
      <c r="Z8" s="18" t="n">
        <v>82440</v>
      </c>
      <c r="AA8" s="18" t="n">
        <v>74650</v>
      </c>
      <c r="AB8" s="18" t="n">
        <v>74650</v>
      </c>
      <c r="AC8" s="18" t="n">
        <v>74660</v>
      </c>
      <c r="AD8" s="19" t="n">
        <v>74660</v>
      </c>
      <c r="AE8" s="95"/>
      <c r="AF8" s="95"/>
      <c r="AG8" s="95"/>
      <c r="AH8" s="95"/>
      <c r="AI8" s="95"/>
      <c r="AJ8" s="95"/>
    </row>
    <row r="9" customFormat="false" ht="27" hidden="false" customHeight="true" outlineLevel="0" collapsed="false">
      <c r="A9" s="109" t="s">
        <v>124</v>
      </c>
      <c r="B9" s="18" t="n">
        <v>81600</v>
      </c>
      <c r="C9" s="18" t="n">
        <v>82910</v>
      </c>
      <c r="D9" s="18" t="n">
        <v>79210</v>
      </c>
      <c r="E9" s="18" t="n">
        <v>80550</v>
      </c>
      <c r="F9" s="18" t="n">
        <v>80150</v>
      </c>
      <c r="G9" s="18" t="n">
        <v>78300</v>
      </c>
      <c r="H9" s="18" t="n">
        <v>81350</v>
      </c>
      <c r="I9" s="18" t="n">
        <v>78050</v>
      </c>
      <c r="J9" s="18" t="n">
        <v>77550</v>
      </c>
      <c r="K9" s="18" t="n">
        <v>81210</v>
      </c>
      <c r="L9" s="18" t="n">
        <v>79510</v>
      </c>
      <c r="M9" s="18" t="n">
        <v>74630</v>
      </c>
      <c r="N9" s="18" t="n">
        <v>74220</v>
      </c>
      <c r="O9" s="18" t="n">
        <v>65910</v>
      </c>
      <c r="P9" s="18" t="n">
        <v>78360</v>
      </c>
      <c r="Q9" s="18" t="n">
        <v>80770</v>
      </c>
      <c r="R9" s="18" t="n">
        <v>78420</v>
      </c>
      <c r="S9" s="18" t="n">
        <v>77100</v>
      </c>
      <c r="T9" s="18" t="n">
        <v>78380</v>
      </c>
      <c r="U9" s="18" t="n">
        <v>71100</v>
      </c>
      <c r="V9" s="18" t="n">
        <v>74410</v>
      </c>
      <c r="W9" s="18" t="n">
        <v>72750</v>
      </c>
      <c r="X9" s="18" t="n">
        <v>74970</v>
      </c>
      <c r="Y9" s="18" t="n">
        <v>70800</v>
      </c>
      <c r="Z9" s="18" t="n">
        <v>82740</v>
      </c>
      <c r="AA9" s="18" t="n">
        <v>74950</v>
      </c>
      <c r="AB9" s="18" t="n">
        <v>74950</v>
      </c>
      <c r="AC9" s="18" t="n">
        <v>74960</v>
      </c>
      <c r="AD9" s="19" t="n">
        <v>74960</v>
      </c>
      <c r="AE9" s="95"/>
      <c r="AF9" s="95"/>
      <c r="AG9" s="95"/>
      <c r="AH9" s="95"/>
      <c r="AI9" s="95"/>
      <c r="AJ9" s="95"/>
    </row>
    <row r="10" customFormat="false" ht="27" hidden="false" customHeight="true" outlineLevel="0" collapsed="false">
      <c r="A10" s="109" t="s">
        <v>125</v>
      </c>
      <c r="B10" s="18" t="n">
        <v>81590</v>
      </c>
      <c r="C10" s="18" t="n">
        <v>82900</v>
      </c>
      <c r="D10" s="18" t="n">
        <v>79210</v>
      </c>
      <c r="E10" s="18" t="n">
        <v>80540</v>
      </c>
      <c r="F10" s="18" t="n">
        <v>80140</v>
      </c>
      <c r="G10" s="18" t="n">
        <v>78290</v>
      </c>
      <c r="H10" s="18" t="n">
        <v>81360</v>
      </c>
      <c r="I10" s="18" t="n">
        <v>78040</v>
      </c>
      <c r="J10" s="18" t="n">
        <v>77540</v>
      </c>
      <c r="K10" s="18" t="n">
        <v>81200</v>
      </c>
      <c r="L10" s="18" t="n">
        <v>79500</v>
      </c>
      <c r="M10" s="18" t="n">
        <v>74620</v>
      </c>
      <c r="N10" s="18" t="n">
        <v>74210</v>
      </c>
      <c r="O10" s="18" t="n">
        <v>65900</v>
      </c>
      <c r="P10" s="18" t="n">
        <v>78370</v>
      </c>
      <c r="Q10" s="18" t="n">
        <v>80780</v>
      </c>
      <c r="R10" s="18" t="n">
        <v>78410</v>
      </c>
      <c r="S10" s="18" t="n">
        <v>77090</v>
      </c>
      <c r="T10" s="18" t="n">
        <v>78370</v>
      </c>
      <c r="U10" s="18" t="n">
        <v>71090</v>
      </c>
      <c r="V10" s="18" t="n">
        <v>74400</v>
      </c>
      <c r="W10" s="18" t="n">
        <v>72740</v>
      </c>
      <c r="X10" s="18" t="n">
        <v>74980</v>
      </c>
      <c r="Y10" s="18" t="n">
        <v>70790</v>
      </c>
      <c r="Z10" s="18" t="n">
        <v>82730</v>
      </c>
      <c r="AA10" s="18" t="n">
        <v>74940</v>
      </c>
      <c r="AB10" s="18" t="n">
        <v>74940</v>
      </c>
      <c r="AC10" s="18" t="n">
        <v>74950</v>
      </c>
      <c r="AD10" s="19" t="n">
        <v>74950</v>
      </c>
      <c r="AE10" s="95"/>
      <c r="AF10" s="95"/>
      <c r="AG10" s="95"/>
      <c r="AH10" s="95"/>
      <c r="AI10" s="95"/>
      <c r="AJ10" s="95"/>
    </row>
    <row r="11" customFormat="false" ht="27" hidden="false" customHeight="true" outlineLevel="0" collapsed="false">
      <c r="A11" s="109" t="s">
        <v>126</v>
      </c>
      <c r="B11" s="18" t="n">
        <v>83750</v>
      </c>
      <c r="C11" s="18" t="n">
        <v>85070</v>
      </c>
      <c r="D11" s="18" t="n">
        <v>81370</v>
      </c>
      <c r="E11" s="18" t="n">
        <v>82710</v>
      </c>
      <c r="F11" s="18" t="n">
        <v>82310</v>
      </c>
      <c r="G11" s="18" t="n">
        <v>80460</v>
      </c>
      <c r="H11" s="18" t="n">
        <v>83520</v>
      </c>
      <c r="I11" s="18" t="n">
        <v>80210</v>
      </c>
      <c r="J11" s="18" t="n">
        <v>79710</v>
      </c>
      <c r="K11" s="18" t="n">
        <v>83370</v>
      </c>
      <c r="L11" s="18" t="n">
        <v>81670</v>
      </c>
      <c r="M11" s="18" t="n">
        <v>76790</v>
      </c>
      <c r="N11" s="18" t="n">
        <v>76380</v>
      </c>
      <c r="O11" s="110" t="n">
        <v>68070</v>
      </c>
      <c r="P11" s="18" t="n">
        <v>80530</v>
      </c>
      <c r="Q11" s="18" t="n">
        <v>82930</v>
      </c>
      <c r="R11" s="18" t="n">
        <v>80570</v>
      </c>
      <c r="S11" s="18" t="n">
        <v>79260</v>
      </c>
      <c r="T11" s="18" t="n">
        <v>80540</v>
      </c>
      <c r="U11" s="18" t="n">
        <v>73260</v>
      </c>
      <c r="V11" s="18" t="n">
        <v>76570</v>
      </c>
      <c r="W11" s="18" t="n">
        <v>74910</v>
      </c>
      <c r="X11" s="18" t="n">
        <v>77130</v>
      </c>
      <c r="Y11" s="18" t="n">
        <v>72960</v>
      </c>
      <c r="Z11" s="18" t="n">
        <v>84890</v>
      </c>
      <c r="AA11" s="18" t="n">
        <v>77100</v>
      </c>
      <c r="AB11" s="18" t="n">
        <v>77100</v>
      </c>
      <c r="AC11" s="18" t="n">
        <v>77110</v>
      </c>
      <c r="AD11" s="19" t="n">
        <v>77110</v>
      </c>
      <c r="AE11" s="95"/>
      <c r="AF11" s="95"/>
      <c r="AG11" s="95"/>
      <c r="AH11" s="95"/>
      <c r="AI11" s="95"/>
      <c r="AJ11" s="95"/>
    </row>
    <row r="12" customFormat="false" ht="27" hidden="false" customHeight="true" outlineLevel="0" collapsed="false">
      <c r="A12" s="109" t="s">
        <v>127</v>
      </c>
      <c r="B12" s="18" t="n">
        <v>83320</v>
      </c>
      <c r="C12" s="18" t="n">
        <v>84640</v>
      </c>
      <c r="D12" s="18" t="n">
        <v>80940</v>
      </c>
      <c r="E12" s="18" t="n">
        <v>82280</v>
      </c>
      <c r="F12" s="18" t="n">
        <v>81880</v>
      </c>
      <c r="G12" s="18" t="n">
        <v>80030</v>
      </c>
      <c r="H12" s="18" t="n">
        <v>83100</v>
      </c>
      <c r="I12" s="18" t="n">
        <v>79780</v>
      </c>
      <c r="J12" s="18" t="n">
        <v>79280</v>
      </c>
      <c r="K12" s="18" t="n">
        <v>82940</v>
      </c>
      <c r="L12" s="18" t="n">
        <v>81240</v>
      </c>
      <c r="M12" s="18" t="n">
        <v>76360</v>
      </c>
      <c r="N12" s="18" t="n">
        <v>75950</v>
      </c>
      <c r="O12" s="18" t="n">
        <v>67640</v>
      </c>
      <c r="P12" s="18" t="n">
        <v>80110</v>
      </c>
      <c r="Q12" s="18" t="n">
        <v>82510</v>
      </c>
      <c r="R12" s="18" t="n">
        <v>80140</v>
      </c>
      <c r="S12" s="18" t="n">
        <v>78830</v>
      </c>
      <c r="T12" s="18" t="n">
        <v>80110</v>
      </c>
      <c r="U12" s="18" t="n">
        <v>72830</v>
      </c>
      <c r="V12" s="18" t="n">
        <v>76140</v>
      </c>
      <c r="W12" s="18" t="n">
        <v>74480</v>
      </c>
      <c r="X12" s="18" t="n">
        <v>76710</v>
      </c>
      <c r="Y12" s="18" t="n">
        <v>72530</v>
      </c>
      <c r="Z12" s="18" t="n">
        <v>84460</v>
      </c>
      <c r="AA12" s="18" t="n">
        <v>76670</v>
      </c>
      <c r="AB12" s="18" t="n">
        <v>76670</v>
      </c>
      <c r="AC12" s="18" t="n">
        <v>76680</v>
      </c>
      <c r="AD12" s="19" t="n">
        <v>76680</v>
      </c>
      <c r="AE12" s="95"/>
      <c r="AF12" s="95"/>
      <c r="AG12" s="95"/>
      <c r="AH12" s="95"/>
      <c r="AI12" s="95"/>
      <c r="AJ12" s="95"/>
    </row>
    <row r="13" customFormat="false" ht="27" hidden="false" customHeight="true" outlineLevel="0" collapsed="false">
      <c r="A13" s="109" t="s">
        <v>128</v>
      </c>
      <c r="B13" s="18" t="n">
        <v>81940</v>
      </c>
      <c r="C13" s="18" t="n">
        <v>83250</v>
      </c>
      <c r="D13" s="18" t="n">
        <v>79550</v>
      </c>
      <c r="E13" s="18" t="n">
        <v>80890</v>
      </c>
      <c r="F13" s="18" t="n">
        <v>80490</v>
      </c>
      <c r="G13" s="18" t="n">
        <v>78640</v>
      </c>
      <c r="H13" s="18" t="n">
        <v>81690</v>
      </c>
      <c r="I13" s="18" t="n">
        <v>78380</v>
      </c>
      <c r="J13" s="18" t="n">
        <v>77880</v>
      </c>
      <c r="K13" s="18" t="n">
        <v>81540</v>
      </c>
      <c r="L13" s="18" t="n">
        <v>79840</v>
      </c>
      <c r="M13" s="18" t="n">
        <v>74960</v>
      </c>
      <c r="N13" s="18" t="n">
        <v>74550</v>
      </c>
      <c r="O13" s="18" t="n">
        <v>66240</v>
      </c>
      <c r="P13" s="18" t="n">
        <v>78700</v>
      </c>
      <c r="Q13" s="18" t="n">
        <v>81110</v>
      </c>
      <c r="R13" s="18" t="n">
        <v>78750</v>
      </c>
      <c r="S13" s="18" t="n">
        <v>77430</v>
      </c>
      <c r="T13" s="18" t="n">
        <v>78710</v>
      </c>
      <c r="U13" s="18" t="n">
        <v>71430</v>
      </c>
      <c r="V13" s="18" t="n">
        <v>74740</v>
      </c>
      <c r="W13" s="18" t="n">
        <v>73080</v>
      </c>
      <c r="X13" s="18" t="n">
        <v>75310</v>
      </c>
      <c r="Y13" s="18" t="n">
        <v>71130</v>
      </c>
      <c r="Z13" s="18" t="n">
        <v>83070</v>
      </c>
      <c r="AA13" s="18" t="n">
        <v>75280</v>
      </c>
      <c r="AB13" s="18" t="n">
        <v>75280</v>
      </c>
      <c r="AC13" s="18" t="n">
        <v>75290</v>
      </c>
      <c r="AD13" s="19" t="n">
        <v>75290</v>
      </c>
      <c r="AE13" s="95"/>
      <c r="AF13" s="95"/>
      <c r="AG13" s="95"/>
      <c r="AH13" s="95"/>
      <c r="AI13" s="95"/>
      <c r="AJ13" s="95"/>
    </row>
    <row r="14" customFormat="false" ht="27" hidden="false" customHeight="true" outlineLevel="0" collapsed="false">
      <c r="A14" s="109" t="s">
        <v>129</v>
      </c>
      <c r="B14" s="18" t="n">
        <v>81360</v>
      </c>
      <c r="C14" s="18" t="n">
        <v>82670</v>
      </c>
      <c r="D14" s="18" t="n">
        <v>78970</v>
      </c>
      <c r="E14" s="18" t="n">
        <v>80310</v>
      </c>
      <c r="F14" s="18" t="n">
        <v>79910</v>
      </c>
      <c r="G14" s="18" t="n">
        <v>78060</v>
      </c>
      <c r="H14" s="18" t="n">
        <v>81130</v>
      </c>
      <c r="I14" s="18" t="n">
        <v>77810</v>
      </c>
      <c r="J14" s="18" t="n">
        <v>77310</v>
      </c>
      <c r="K14" s="18" t="n">
        <v>80970</v>
      </c>
      <c r="L14" s="18" t="n">
        <v>79270</v>
      </c>
      <c r="M14" s="18" t="n">
        <v>74390</v>
      </c>
      <c r="N14" s="18" t="n">
        <v>73980</v>
      </c>
      <c r="O14" s="18" t="n">
        <v>65670</v>
      </c>
      <c r="P14" s="18" t="n">
        <v>78140</v>
      </c>
      <c r="Q14" s="18" t="n">
        <v>80550</v>
      </c>
      <c r="R14" s="18" t="n">
        <v>78180</v>
      </c>
      <c r="S14" s="18" t="n">
        <v>76860</v>
      </c>
      <c r="T14" s="18" t="n">
        <v>78140</v>
      </c>
      <c r="U14" s="18" t="n">
        <v>70860</v>
      </c>
      <c r="V14" s="18" t="n">
        <v>74170</v>
      </c>
      <c r="W14" s="18" t="n">
        <v>72510</v>
      </c>
      <c r="X14" s="18" t="n">
        <v>74750</v>
      </c>
      <c r="Y14" s="18" t="n">
        <v>70560</v>
      </c>
      <c r="Z14" s="18" t="n">
        <v>82500</v>
      </c>
      <c r="AA14" s="18" t="n">
        <v>74710</v>
      </c>
      <c r="AB14" s="18" t="n">
        <v>74710</v>
      </c>
      <c r="AC14" s="18" t="n">
        <v>74720</v>
      </c>
      <c r="AD14" s="19" t="n">
        <v>74720</v>
      </c>
      <c r="AE14" s="95"/>
      <c r="AF14" s="95"/>
      <c r="AG14" s="95"/>
      <c r="AH14" s="95"/>
      <c r="AI14" s="95"/>
      <c r="AJ14" s="95"/>
    </row>
    <row r="15" customFormat="false" ht="27" hidden="false" customHeight="true" outlineLevel="0" collapsed="false">
      <c r="A15" s="109" t="s">
        <v>130</v>
      </c>
      <c r="B15" s="18" t="n">
        <v>82110</v>
      </c>
      <c r="C15" s="18" t="n">
        <v>83420</v>
      </c>
      <c r="D15" s="18" t="n">
        <v>79720</v>
      </c>
      <c r="E15" s="18" t="n">
        <v>81060</v>
      </c>
      <c r="F15" s="18" t="n">
        <v>80660</v>
      </c>
      <c r="G15" s="18" t="n">
        <v>78810</v>
      </c>
      <c r="H15" s="18" t="n">
        <v>81870</v>
      </c>
      <c r="I15" s="18" t="n">
        <v>78560</v>
      </c>
      <c r="J15" s="18" t="n">
        <v>78060</v>
      </c>
      <c r="K15" s="18" t="n">
        <v>81720</v>
      </c>
      <c r="L15" s="18" t="n">
        <v>80020</v>
      </c>
      <c r="M15" s="18" t="n">
        <v>75140</v>
      </c>
      <c r="N15" s="18" t="n">
        <v>74730</v>
      </c>
      <c r="O15" s="18" t="n">
        <v>66420</v>
      </c>
      <c r="P15" s="18" t="n">
        <v>78880</v>
      </c>
      <c r="Q15" s="18" t="n">
        <v>81290</v>
      </c>
      <c r="R15" s="18" t="n">
        <v>78930</v>
      </c>
      <c r="S15" s="18" t="n">
        <v>77610</v>
      </c>
      <c r="T15" s="18" t="n">
        <v>78890</v>
      </c>
      <c r="U15" s="18" t="n">
        <v>71610</v>
      </c>
      <c r="V15" s="18" t="n">
        <v>74920</v>
      </c>
      <c r="W15" s="18" t="n">
        <v>73260</v>
      </c>
      <c r="X15" s="18" t="n">
        <v>75490</v>
      </c>
      <c r="Y15" s="18" t="n">
        <v>71310</v>
      </c>
      <c r="Z15" s="18" t="n">
        <v>83250</v>
      </c>
      <c r="AA15" s="18" t="n">
        <v>75460</v>
      </c>
      <c r="AB15" s="18" t="n">
        <v>75460</v>
      </c>
      <c r="AC15" s="18" t="n">
        <v>75470</v>
      </c>
      <c r="AD15" s="19" t="n">
        <v>75470</v>
      </c>
      <c r="AE15" s="95"/>
      <c r="AF15" s="95"/>
      <c r="AG15" s="95"/>
      <c r="AH15" s="95"/>
      <c r="AI15" s="95"/>
      <c r="AJ15" s="95"/>
    </row>
    <row r="16" customFormat="false" ht="27" hidden="false" customHeight="true" outlineLevel="0" collapsed="false">
      <c r="A16" s="109" t="s">
        <v>131</v>
      </c>
      <c r="B16" s="18" t="n">
        <v>81060</v>
      </c>
      <c r="C16" s="18" t="n">
        <v>82370</v>
      </c>
      <c r="D16" s="18" t="n">
        <v>78670</v>
      </c>
      <c r="E16" s="18" t="n">
        <v>80010</v>
      </c>
      <c r="F16" s="18" t="n">
        <v>79610</v>
      </c>
      <c r="G16" s="18" t="n">
        <v>77760</v>
      </c>
      <c r="H16" s="18" t="n">
        <v>80820</v>
      </c>
      <c r="I16" s="18" t="n">
        <v>77510</v>
      </c>
      <c r="J16" s="18" t="n">
        <v>77010</v>
      </c>
      <c r="K16" s="18" t="n">
        <v>80670</v>
      </c>
      <c r="L16" s="18" t="n">
        <v>78970</v>
      </c>
      <c r="M16" s="18" t="n">
        <v>74090</v>
      </c>
      <c r="N16" s="18" t="n">
        <v>73680</v>
      </c>
      <c r="O16" s="18" t="n">
        <v>65370</v>
      </c>
      <c r="P16" s="18" t="n">
        <v>77830</v>
      </c>
      <c r="Q16" s="18" t="n">
        <v>80240</v>
      </c>
      <c r="R16" s="18" t="n">
        <v>77880</v>
      </c>
      <c r="S16" s="18" t="n">
        <v>76560</v>
      </c>
      <c r="T16" s="18" t="n">
        <v>77840</v>
      </c>
      <c r="U16" s="18" t="n">
        <v>70560</v>
      </c>
      <c r="V16" s="18" t="n">
        <v>73870</v>
      </c>
      <c r="W16" s="18" t="n">
        <v>72210</v>
      </c>
      <c r="X16" s="18" t="n">
        <v>74440</v>
      </c>
      <c r="Y16" s="18" t="n">
        <v>70260</v>
      </c>
      <c r="Z16" s="18" t="n">
        <v>82200</v>
      </c>
      <c r="AA16" s="18" t="n">
        <v>74410</v>
      </c>
      <c r="AB16" s="18" t="n">
        <v>74410</v>
      </c>
      <c r="AC16" s="18" t="n">
        <v>74420</v>
      </c>
      <c r="AD16" s="19" t="n">
        <v>74420</v>
      </c>
      <c r="AE16" s="95"/>
      <c r="AF16" s="95"/>
      <c r="AG16" s="95"/>
      <c r="AH16" s="95"/>
      <c r="AI16" s="95"/>
      <c r="AJ16" s="95"/>
    </row>
    <row r="17" customFormat="false" ht="27" hidden="false" customHeight="true" outlineLevel="0" collapsed="false">
      <c r="A17" s="109" t="s">
        <v>132</v>
      </c>
      <c r="B17" s="18" t="n">
        <v>82030</v>
      </c>
      <c r="C17" s="18" t="n">
        <v>83340</v>
      </c>
      <c r="D17" s="18" t="n">
        <v>79640</v>
      </c>
      <c r="E17" s="18" t="n">
        <v>80980</v>
      </c>
      <c r="F17" s="18" t="n">
        <v>80580</v>
      </c>
      <c r="G17" s="18" t="n">
        <v>78730</v>
      </c>
      <c r="H17" s="18" t="n">
        <v>81790</v>
      </c>
      <c r="I17" s="18" t="n">
        <v>78480</v>
      </c>
      <c r="J17" s="18" t="n">
        <v>77980</v>
      </c>
      <c r="K17" s="18" t="n">
        <v>81640</v>
      </c>
      <c r="L17" s="18" t="n">
        <v>79940</v>
      </c>
      <c r="M17" s="18" t="n">
        <v>75060</v>
      </c>
      <c r="N17" s="18" t="n">
        <v>74650</v>
      </c>
      <c r="O17" s="18" t="n">
        <v>66340</v>
      </c>
      <c r="P17" s="18" t="n">
        <v>78800</v>
      </c>
      <c r="Q17" s="18" t="n">
        <v>81210</v>
      </c>
      <c r="R17" s="18" t="n">
        <v>78850</v>
      </c>
      <c r="S17" s="18" t="n">
        <v>77530</v>
      </c>
      <c r="T17" s="18" t="n">
        <v>78810</v>
      </c>
      <c r="U17" s="18" t="n">
        <v>71530</v>
      </c>
      <c r="V17" s="18" t="n">
        <v>74840</v>
      </c>
      <c r="W17" s="18" t="n">
        <v>73180</v>
      </c>
      <c r="X17" s="18" t="n">
        <v>75410</v>
      </c>
      <c r="Y17" s="18" t="n">
        <v>71230</v>
      </c>
      <c r="Z17" s="18" t="n">
        <v>83170</v>
      </c>
      <c r="AA17" s="18" t="n">
        <v>75380</v>
      </c>
      <c r="AB17" s="18" t="n">
        <v>75380</v>
      </c>
      <c r="AC17" s="18" t="n">
        <v>75390</v>
      </c>
      <c r="AD17" s="19" t="n">
        <v>75390</v>
      </c>
      <c r="AE17" s="95"/>
      <c r="AF17" s="95"/>
      <c r="AG17" s="95"/>
      <c r="AH17" s="95"/>
      <c r="AI17" s="95"/>
      <c r="AJ17" s="95"/>
    </row>
    <row r="18" customFormat="false" ht="27" hidden="false" customHeight="true" outlineLevel="0" collapsed="false">
      <c r="A18" s="109" t="s">
        <v>133</v>
      </c>
      <c r="B18" s="18" t="n">
        <v>82130</v>
      </c>
      <c r="C18" s="18" t="n">
        <v>83440</v>
      </c>
      <c r="D18" s="18" t="n">
        <v>79740</v>
      </c>
      <c r="E18" s="18" t="n">
        <v>81080</v>
      </c>
      <c r="F18" s="18" t="n">
        <v>80680</v>
      </c>
      <c r="G18" s="18" t="n">
        <v>78830</v>
      </c>
      <c r="H18" s="18" t="n">
        <v>81880</v>
      </c>
      <c r="I18" s="18" t="n">
        <v>78580</v>
      </c>
      <c r="J18" s="18" t="n">
        <v>78080</v>
      </c>
      <c r="K18" s="18" t="n">
        <v>81740</v>
      </c>
      <c r="L18" s="18" t="n">
        <v>80040</v>
      </c>
      <c r="M18" s="18" t="n">
        <v>75160</v>
      </c>
      <c r="N18" s="18" t="n">
        <v>74750</v>
      </c>
      <c r="O18" s="18" t="n">
        <v>66440</v>
      </c>
      <c r="P18" s="18" t="n">
        <v>78890</v>
      </c>
      <c r="Q18" s="18" t="n">
        <v>81300</v>
      </c>
      <c r="R18" s="18" t="n">
        <v>78950</v>
      </c>
      <c r="S18" s="18" t="n">
        <v>77630</v>
      </c>
      <c r="T18" s="18" t="n">
        <v>78910</v>
      </c>
      <c r="U18" s="18" t="n">
        <v>71630</v>
      </c>
      <c r="V18" s="18" t="n">
        <v>74940</v>
      </c>
      <c r="W18" s="18" t="n">
        <v>73280</v>
      </c>
      <c r="X18" s="18" t="n">
        <v>75500</v>
      </c>
      <c r="Y18" s="18" t="n">
        <v>71330</v>
      </c>
      <c r="Z18" s="18" t="n">
        <v>83270</v>
      </c>
      <c r="AA18" s="18" t="n">
        <v>75480</v>
      </c>
      <c r="AB18" s="18" t="n">
        <v>75480</v>
      </c>
      <c r="AC18" s="18" t="n">
        <v>75490</v>
      </c>
      <c r="AD18" s="19" t="n">
        <v>75490</v>
      </c>
      <c r="AE18" s="95"/>
      <c r="AF18" s="95"/>
      <c r="AG18" s="95"/>
      <c r="AH18" s="95"/>
      <c r="AI18" s="95"/>
      <c r="AJ18" s="95"/>
    </row>
    <row r="19" customFormat="false" ht="27" hidden="false" customHeight="true" outlineLevel="0" collapsed="false">
      <c r="A19" s="109" t="s">
        <v>134</v>
      </c>
      <c r="B19" s="18" t="n">
        <v>83090</v>
      </c>
      <c r="C19" s="18" t="n">
        <v>84400</v>
      </c>
      <c r="D19" s="18" t="n">
        <v>80700</v>
      </c>
      <c r="E19" s="18" t="n">
        <v>82040</v>
      </c>
      <c r="F19" s="18" t="n">
        <v>81640</v>
      </c>
      <c r="G19" s="18" t="n">
        <v>79790</v>
      </c>
      <c r="H19" s="18" t="n">
        <v>82840</v>
      </c>
      <c r="I19" s="18" t="n">
        <v>79530</v>
      </c>
      <c r="J19" s="18" t="n">
        <v>79030</v>
      </c>
      <c r="K19" s="18" t="n">
        <v>82690</v>
      </c>
      <c r="L19" s="18" t="n">
        <v>80990</v>
      </c>
      <c r="M19" s="18" t="n">
        <v>76110</v>
      </c>
      <c r="N19" s="18" t="n">
        <v>75700</v>
      </c>
      <c r="O19" s="18" t="n">
        <v>67390</v>
      </c>
      <c r="P19" s="18" t="n">
        <v>79850</v>
      </c>
      <c r="Q19" s="18" t="n">
        <v>82260</v>
      </c>
      <c r="R19" s="18" t="n">
        <v>79900</v>
      </c>
      <c r="S19" s="18" t="n">
        <v>78580</v>
      </c>
      <c r="T19" s="18" t="n">
        <v>79860</v>
      </c>
      <c r="U19" s="18" t="n">
        <v>72580</v>
      </c>
      <c r="V19" s="18" t="n">
        <v>75890</v>
      </c>
      <c r="W19" s="18" t="n">
        <v>74230</v>
      </c>
      <c r="X19" s="18" t="n">
        <v>76460</v>
      </c>
      <c r="Y19" s="18" t="n">
        <v>72280</v>
      </c>
      <c r="Z19" s="18" t="n">
        <v>84220</v>
      </c>
      <c r="AA19" s="18" t="n">
        <v>76430</v>
      </c>
      <c r="AB19" s="18" t="n">
        <v>76430</v>
      </c>
      <c r="AC19" s="18" t="n">
        <v>76440</v>
      </c>
      <c r="AD19" s="19" t="n">
        <v>76440</v>
      </c>
      <c r="AE19" s="95"/>
      <c r="AF19" s="95"/>
      <c r="AG19" s="95"/>
      <c r="AH19" s="95"/>
      <c r="AI19" s="95"/>
      <c r="AJ19" s="95"/>
    </row>
    <row r="20" customFormat="false" ht="27" hidden="false" customHeight="true" outlineLevel="0" collapsed="false">
      <c r="A20" s="109" t="s">
        <v>135</v>
      </c>
      <c r="B20" s="18" t="n">
        <v>82210</v>
      </c>
      <c r="C20" s="18" t="n">
        <v>83520</v>
      </c>
      <c r="D20" s="18" t="n">
        <v>79820</v>
      </c>
      <c r="E20" s="18" t="n">
        <v>81160</v>
      </c>
      <c r="F20" s="18" t="n">
        <v>80760</v>
      </c>
      <c r="G20" s="18" t="n">
        <v>78910</v>
      </c>
      <c r="H20" s="18" t="n">
        <v>81960</v>
      </c>
      <c r="I20" s="18" t="n">
        <v>78660</v>
      </c>
      <c r="J20" s="18" t="n">
        <v>78160</v>
      </c>
      <c r="K20" s="18" t="n">
        <v>81820</v>
      </c>
      <c r="L20" s="18" t="n">
        <v>80120</v>
      </c>
      <c r="M20" s="18" t="n">
        <v>75240</v>
      </c>
      <c r="N20" s="18" t="n">
        <v>74830</v>
      </c>
      <c r="O20" s="18" t="n">
        <v>66520</v>
      </c>
      <c r="P20" s="18" t="n">
        <v>78970</v>
      </c>
      <c r="Q20" s="18" t="n">
        <v>81380</v>
      </c>
      <c r="R20" s="18" t="n">
        <v>79030</v>
      </c>
      <c r="S20" s="18" t="n">
        <v>77710</v>
      </c>
      <c r="T20" s="18" t="n">
        <v>78990</v>
      </c>
      <c r="U20" s="18" t="n">
        <v>71710</v>
      </c>
      <c r="V20" s="18" t="n">
        <v>75020</v>
      </c>
      <c r="W20" s="18" t="n">
        <v>73360</v>
      </c>
      <c r="X20" s="18" t="n">
        <v>75580</v>
      </c>
      <c r="Y20" s="18" t="n">
        <v>71410</v>
      </c>
      <c r="Z20" s="18" t="n">
        <v>83350</v>
      </c>
      <c r="AA20" s="18" t="n">
        <v>75560</v>
      </c>
      <c r="AB20" s="18" t="n">
        <v>75560</v>
      </c>
      <c r="AC20" s="18" t="n">
        <v>75570</v>
      </c>
      <c r="AD20" s="19" t="n">
        <v>75570</v>
      </c>
      <c r="AE20" s="95"/>
      <c r="AF20" s="95"/>
      <c r="AG20" s="95"/>
      <c r="AH20" s="95"/>
      <c r="AI20" s="95"/>
      <c r="AJ20" s="95"/>
    </row>
    <row r="21" customFormat="false" ht="27" hidden="false" customHeight="true" outlineLevel="0" collapsed="false">
      <c r="A21" s="109" t="s">
        <v>136</v>
      </c>
      <c r="B21" s="18" t="n">
        <v>81950</v>
      </c>
      <c r="C21" s="18" t="n">
        <v>83260</v>
      </c>
      <c r="D21" s="18" t="n">
        <v>79560</v>
      </c>
      <c r="E21" s="18" t="n">
        <v>80900</v>
      </c>
      <c r="F21" s="18" t="n">
        <v>80500</v>
      </c>
      <c r="G21" s="18" t="n">
        <v>78650</v>
      </c>
      <c r="H21" s="18" t="n">
        <v>81710</v>
      </c>
      <c r="I21" s="18" t="n">
        <v>78400</v>
      </c>
      <c r="J21" s="18" t="n">
        <v>77900</v>
      </c>
      <c r="K21" s="18" t="n">
        <v>81560</v>
      </c>
      <c r="L21" s="18" t="n">
        <v>79860</v>
      </c>
      <c r="M21" s="18" t="n">
        <v>74980</v>
      </c>
      <c r="N21" s="18" t="n">
        <v>74570</v>
      </c>
      <c r="O21" s="18" t="n">
        <v>66260</v>
      </c>
      <c r="P21" s="18" t="n">
        <v>78720</v>
      </c>
      <c r="Q21" s="18" t="n">
        <v>81130</v>
      </c>
      <c r="R21" s="18" t="n">
        <v>78770</v>
      </c>
      <c r="S21" s="18" t="n">
        <v>77450</v>
      </c>
      <c r="T21" s="18" t="n">
        <v>78730</v>
      </c>
      <c r="U21" s="18" t="n">
        <v>71450</v>
      </c>
      <c r="V21" s="18" t="n">
        <v>74760</v>
      </c>
      <c r="W21" s="18" t="n">
        <v>73100</v>
      </c>
      <c r="X21" s="18" t="n">
        <v>75330</v>
      </c>
      <c r="Y21" s="18" t="n">
        <v>71150</v>
      </c>
      <c r="Z21" s="18" t="n">
        <v>83090</v>
      </c>
      <c r="AA21" s="18" t="n">
        <v>75300</v>
      </c>
      <c r="AB21" s="18" t="n">
        <v>75300</v>
      </c>
      <c r="AC21" s="18" t="n">
        <v>75310</v>
      </c>
      <c r="AD21" s="19" t="n">
        <v>75310</v>
      </c>
      <c r="AE21" s="95"/>
      <c r="AF21" s="95"/>
      <c r="AG21" s="95"/>
      <c r="AH21" s="95"/>
      <c r="AI21" s="95"/>
      <c r="AJ21" s="95"/>
    </row>
    <row r="22" customFormat="false" ht="27" hidden="false" customHeight="true" outlineLevel="0" collapsed="false">
      <c r="A22" s="109" t="s">
        <v>137</v>
      </c>
      <c r="B22" s="18" t="n">
        <v>81960</v>
      </c>
      <c r="C22" s="18" t="n">
        <v>83270</v>
      </c>
      <c r="D22" s="18" t="n">
        <v>79570</v>
      </c>
      <c r="E22" s="18" t="n">
        <v>80910</v>
      </c>
      <c r="F22" s="18" t="n">
        <v>80510</v>
      </c>
      <c r="G22" s="18" t="n">
        <v>78660</v>
      </c>
      <c r="H22" s="18" t="n">
        <v>81720</v>
      </c>
      <c r="I22" s="18" t="n">
        <v>78410</v>
      </c>
      <c r="J22" s="18" t="n">
        <v>77910</v>
      </c>
      <c r="K22" s="18" t="n">
        <v>81570</v>
      </c>
      <c r="L22" s="18" t="n">
        <v>79870</v>
      </c>
      <c r="M22" s="18" t="n">
        <v>74990</v>
      </c>
      <c r="N22" s="18" t="n">
        <v>74580</v>
      </c>
      <c r="O22" s="18" t="n">
        <v>66270</v>
      </c>
      <c r="P22" s="18" t="n">
        <v>78730</v>
      </c>
      <c r="Q22" s="18" t="n">
        <v>81140</v>
      </c>
      <c r="R22" s="18" t="n">
        <v>78780</v>
      </c>
      <c r="S22" s="18" t="n">
        <v>77460</v>
      </c>
      <c r="T22" s="18" t="n">
        <v>78740</v>
      </c>
      <c r="U22" s="18" t="n">
        <v>71460</v>
      </c>
      <c r="V22" s="18" t="n">
        <v>74770</v>
      </c>
      <c r="W22" s="18" t="n">
        <v>73110</v>
      </c>
      <c r="X22" s="18" t="n">
        <v>75340</v>
      </c>
      <c r="Y22" s="18" t="n">
        <v>71160</v>
      </c>
      <c r="Z22" s="18" t="n">
        <v>83100</v>
      </c>
      <c r="AA22" s="18" t="n">
        <v>75310</v>
      </c>
      <c r="AB22" s="18" t="n">
        <v>75310</v>
      </c>
      <c r="AC22" s="18" t="n">
        <v>75320</v>
      </c>
      <c r="AD22" s="19" t="n">
        <v>75320</v>
      </c>
      <c r="AE22" s="95"/>
      <c r="AF22" s="95"/>
      <c r="AG22" s="95"/>
      <c r="AH22" s="95"/>
      <c r="AI22" s="95"/>
      <c r="AJ22" s="95"/>
    </row>
    <row r="23" customFormat="false" ht="27" hidden="false" customHeight="true" outlineLevel="0" collapsed="false">
      <c r="A23" s="109" t="s">
        <v>138</v>
      </c>
      <c r="B23" s="18" t="n">
        <v>83900</v>
      </c>
      <c r="C23" s="18" t="n">
        <v>85220</v>
      </c>
      <c r="D23" s="18" t="n">
        <v>81520</v>
      </c>
      <c r="E23" s="18" t="n">
        <v>82860</v>
      </c>
      <c r="F23" s="18" t="n">
        <v>82460</v>
      </c>
      <c r="G23" s="18" t="n">
        <v>80610</v>
      </c>
      <c r="H23" s="18" t="n">
        <v>83670</v>
      </c>
      <c r="I23" s="18" t="n">
        <v>80360</v>
      </c>
      <c r="J23" s="18" t="n">
        <v>79860</v>
      </c>
      <c r="K23" s="18" t="n">
        <v>83520</v>
      </c>
      <c r="L23" s="18" t="n">
        <v>81820</v>
      </c>
      <c r="M23" s="18" t="n">
        <v>76940</v>
      </c>
      <c r="N23" s="18" t="n">
        <v>76530</v>
      </c>
      <c r="O23" s="18" t="n">
        <v>68220</v>
      </c>
      <c r="P23" s="18" t="n">
        <v>80680</v>
      </c>
      <c r="Q23" s="18" t="n">
        <v>83080</v>
      </c>
      <c r="R23" s="18" t="n">
        <v>80720</v>
      </c>
      <c r="S23" s="18" t="n">
        <v>79410</v>
      </c>
      <c r="T23" s="18" t="n">
        <v>80690</v>
      </c>
      <c r="U23" s="18" t="n">
        <v>73410</v>
      </c>
      <c r="V23" s="18" t="n">
        <v>76720</v>
      </c>
      <c r="W23" s="18" t="n">
        <v>75060</v>
      </c>
      <c r="X23" s="18" t="n">
        <v>77280</v>
      </c>
      <c r="Y23" s="18" t="n">
        <v>73110</v>
      </c>
      <c r="Z23" s="18" t="n">
        <v>85040</v>
      </c>
      <c r="AA23" s="18" t="n">
        <v>77250</v>
      </c>
      <c r="AB23" s="18" t="n">
        <v>77250</v>
      </c>
      <c r="AC23" s="18" t="n">
        <v>77260</v>
      </c>
      <c r="AD23" s="19" t="n">
        <v>77260</v>
      </c>
      <c r="AE23" s="95"/>
      <c r="AF23" s="95"/>
      <c r="AG23" s="95"/>
      <c r="AH23" s="95"/>
      <c r="AI23" s="95"/>
      <c r="AJ23" s="95"/>
    </row>
    <row r="24" customFormat="false" ht="33.75" hidden="false" customHeight="true" outlineLevel="0" collapsed="false">
      <c r="A24" s="109" t="s">
        <v>139</v>
      </c>
      <c r="B24" s="18" t="n">
        <v>82090</v>
      </c>
      <c r="C24" s="18" t="n">
        <v>83400</v>
      </c>
      <c r="D24" s="18" t="n">
        <v>79700</v>
      </c>
      <c r="E24" s="18" t="n">
        <v>81040</v>
      </c>
      <c r="F24" s="18" t="n">
        <v>80640</v>
      </c>
      <c r="G24" s="18" t="n">
        <v>78790</v>
      </c>
      <c r="H24" s="18" t="n">
        <v>81850</v>
      </c>
      <c r="I24" s="18" t="n">
        <v>78540</v>
      </c>
      <c r="J24" s="18" t="n">
        <v>78040</v>
      </c>
      <c r="K24" s="18" t="n">
        <v>81700</v>
      </c>
      <c r="L24" s="18" t="n">
        <v>80000</v>
      </c>
      <c r="M24" s="18" t="n">
        <v>75120</v>
      </c>
      <c r="N24" s="18" t="n">
        <v>74710</v>
      </c>
      <c r="O24" s="18" t="n">
        <v>66400</v>
      </c>
      <c r="P24" s="18" t="n">
        <v>78860</v>
      </c>
      <c r="Q24" s="18" t="n">
        <v>81270</v>
      </c>
      <c r="R24" s="18" t="n">
        <v>78910</v>
      </c>
      <c r="S24" s="18" t="n">
        <v>77590</v>
      </c>
      <c r="T24" s="18" t="n">
        <v>78870</v>
      </c>
      <c r="U24" s="18" t="n">
        <v>71590</v>
      </c>
      <c r="V24" s="18" t="n">
        <v>74900</v>
      </c>
      <c r="W24" s="18" t="n">
        <v>73240</v>
      </c>
      <c r="X24" s="18" t="n">
        <v>75470</v>
      </c>
      <c r="Y24" s="18" t="n">
        <v>71290</v>
      </c>
      <c r="Z24" s="18" t="n">
        <v>83230</v>
      </c>
      <c r="AA24" s="18" t="n">
        <v>75440</v>
      </c>
      <c r="AB24" s="18" t="n">
        <v>75440</v>
      </c>
      <c r="AC24" s="18" t="n">
        <v>75450</v>
      </c>
      <c r="AD24" s="19" t="n">
        <v>75450</v>
      </c>
      <c r="AE24" s="95"/>
      <c r="AF24" s="95"/>
      <c r="AG24" s="95"/>
      <c r="AH24" s="95"/>
      <c r="AI24" s="95"/>
      <c r="AJ24" s="95"/>
    </row>
    <row r="25" customFormat="false" ht="12" hidden="tru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/>
      <c r="AE25" s="95"/>
      <c r="AF25" s="95"/>
      <c r="AG25" s="95"/>
      <c r="AH25" s="95"/>
      <c r="AI25" s="95"/>
      <c r="AJ25" s="95"/>
    </row>
    <row r="26" customFormat="false" ht="8.25" hidden="true" customHeight="true" outlineLevel="0" collapsed="false"/>
    <row r="27" customFormat="false" ht="27" hidden="tru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/>
      <c r="AE27" s="95"/>
      <c r="AF27" s="95"/>
      <c r="AG27" s="95"/>
      <c r="AH27" s="95"/>
      <c r="AI27" s="95"/>
      <c r="AJ27" s="95"/>
    </row>
    <row r="28" customFormat="false" ht="27" hidden="tru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/>
      <c r="AE28" s="95"/>
      <c r="AF28" s="95"/>
      <c r="AG28" s="95"/>
      <c r="AH28" s="95"/>
      <c r="AI28" s="95"/>
      <c r="AJ28" s="95"/>
    </row>
    <row r="29" customFormat="false" ht="27" hidden="tru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9"/>
      <c r="AE29" s="95"/>
      <c r="AF29" s="95"/>
      <c r="AG29" s="95"/>
      <c r="AH29" s="95"/>
      <c r="AI29" s="95"/>
      <c r="AJ29" s="95"/>
    </row>
    <row r="30" customFormat="false" ht="11.25" hidden="false" customHeight="true" outlineLevel="0" collapsed="false">
      <c r="A30" s="111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3"/>
      <c r="AD30" s="114"/>
      <c r="AE30" s="115"/>
      <c r="AF30" s="95"/>
      <c r="AG30" s="95"/>
      <c r="AH30" s="95"/>
      <c r="AI30" s="95"/>
      <c r="AJ30" s="95"/>
    </row>
    <row r="31" s="117" customFormat="true" ht="30" hidden="false" customHeight="true" outlineLevel="0" collapsed="false">
      <c r="A31" s="116" t="s">
        <v>11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67"/>
      <c r="AD31" s="67"/>
      <c r="AE31" s="67"/>
    </row>
    <row r="32" s="115" customFormat="true" ht="53.25" hidden="false" customHeight="true" outlineLevel="0" collapsed="false">
      <c r="A32" s="118" t="s">
        <v>4</v>
      </c>
      <c r="B32" s="119" t="s">
        <v>59</v>
      </c>
      <c r="C32" s="119" t="s">
        <v>60</v>
      </c>
      <c r="D32" s="119" t="s">
        <v>140</v>
      </c>
      <c r="E32" s="119" t="s">
        <v>141</v>
      </c>
      <c r="F32" s="120" t="s">
        <v>64</v>
      </c>
      <c r="G32" s="121" t="s">
        <v>65</v>
      </c>
      <c r="H32" s="119" t="s">
        <v>66</v>
      </c>
      <c r="I32" s="119" t="s">
        <v>142</v>
      </c>
      <c r="J32" s="119" t="s">
        <v>75</v>
      </c>
      <c r="K32" s="119" t="s">
        <v>76</v>
      </c>
      <c r="L32" s="119" t="s">
        <v>77</v>
      </c>
      <c r="M32" s="119" t="s">
        <v>78</v>
      </c>
      <c r="N32" s="119" t="s">
        <v>79</v>
      </c>
      <c r="O32" s="119" t="s">
        <v>80</v>
      </c>
      <c r="P32" s="119" t="s">
        <v>23</v>
      </c>
      <c r="Q32" s="119" t="s">
        <v>24</v>
      </c>
      <c r="R32" s="119" t="s">
        <v>25</v>
      </c>
      <c r="S32" s="119" t="s">
        <v>26</v>
      </c>
      <c r="T32" s="119" t="s">
        <v>30</v>
      </c>
      <c r="U32" s="119" t="s">
        <v>27</v>
      </c>
      <c r="V32" s="119" t="s">
        <v>28</v>
      </c>
      <c r="W32" s="119" t="s">
        <v>143</v>
      </c>
      <c r="X32" s="119" t="s">
        <v>144</v>
      </c>
      <c r="Y32" s="119" t="s">
        <v>33</v>
      </c>
      <c r="Z32" s="119" t="s">
        <v>69</v>
      </c>
      <c r="AA32" s="119" t="s">
        <v>145</v>
      </c>
      <c r="AB32" s="122" t="s">
        <v>29</v>
      </c>
      <c r="AC32" s="67"/>
      <c r="AD32" s="67"/>
      <c r="AE32" s="67"/>
      <c r="AF32" s="67"/>
      <c r="AG32" s="67"/>
      <c r="AH32" s="67"/>
      <c r="AI32" s="67"/>
      <c r="AJ32" s="67"/>
    </row>
    <row r="33" s="67" customFormat="true" ht="27" hidden="false" customHeight="true" outlineLevel="0" collapsed="false">
      <c r="A33" s="123" t="s">
        <v>121</v>
      </c>
      <c r="B33" s="124" t="n">
        <v>75590</v>
      </c>
      <c r="C33" s="124" t="n">
        <v>81870</v>
      </c>
      <c r="D33" s="124" t="n">
        <v>75580</v>
      </c>
      <c r="E33" s="124" t="n">
        <v>75590</v>
      </c>
      <c r="F33" s="124" t="n">
        <v>84170</v>
      </c>
      <c r="G33" s="124" t="n">
        <v>85810</v>
      </c>
      <c r="H33" s="124" t="n">
        <v>82750</v>
      </c>
      <c r="I33" s="124" t="n">
        <v>75580</v>
      </c>
      <c r="J33" s="124" t="n">
        <v>75590</v>
      </c>
      <c r="K33" s="124" t="n">
        <v>82360</v>
      </c>
      <c r="L33" s="124" t="n">
        <v>84180</v>
      </c>
      <c r="M33" s="124" t="n">
        <v>85820</v>
      </c>
      <c r="N33" s="124" t="n">
        <v>85180</v>
      </c>
      <c r="O33" s="124" t="n">
        <v>86820</v>
      </c>
      <c r="P33" s="124" t="n">
        <v>83790</v>
      </c>
      <c r="Q33" s="124" t="n">
        <v>84790</v>
      </c>
      <c r="R33" s="124" t="n">
        <v>85030</v>
      </c>
      <c r="S33" s="124" t="n">
        <v>86350</v>
      </c>
      <c r="T33" s="124" t="n">
        <v>82750</v>
      </c>
      <c r="U33" s="124" t="n">
        <v>87650</v>
      </c>
      <c r="V33" s="124"/>
      <c r="W33" s="124"/>
      <c r="X33" s="124"/>
      <c r="Y33" s="124"/>
      <c r="Z33" s="124"/>
      <c r="AA33" s="124"/>
      <c r="AB33" s="125" t="n">
        <v>82860</v>
      </c>
    </row>
    <row r="34" s="67" customFormat="true" ht="27" hidden="false" customHeight="true" outlineLevel="0" collapsed="false">
      <c r="A34" s="123" t="s">
        <v>122</v>
      </c>
      <c r="B34" s="14" t="n">
        <v>74660</v>
      </c>
      <c r="C34" s="14" t="n">
        <v>80940</v>
      </c>
      <c r="D34" s="14" t="n">
        <v>74650</v>
      </c>
      <c r="E34" s="14" t="n">
        <v>74660</v>
      </c>
      <c r="F34" s="14" t="n">
        <v>83240</v>
      </c>
      <c r="G34" s="14" t="n">
        <v>84880</v>
      </c>
      <c r="H34" s="14" t="n">
        <v>81820</v>
      </c>
      <c r="I34" s="14" t="n">
        <v>74660</v>
      </c>
      <c r="J34" s="14" t="n">
        <v>74670</v>
      </c>
      <c r="K34" s="14" t="n">
        <v>81440</v>
      </c>
      <c r="L34" s="14" t="n">
        <v>83260</v>
      </c>
      <c r="M34" s="14" t="n">
        <v>84900</v>
      </c>
      <c r="N34" s="14" t="n">
        <v>84260</v>
      </c>
      <c r="O34" s="14" t="n">
        <v>85900</v>
      </c>
      <c r="P34" s="14" t="n">
        <v>82870</v>
      </c>
      <c r="Q34" s="14" t="n">
        <v>83870</v>
      </c>
      <c r="R34" s="14" t="n">
        <v>84110</v>
      </c>
      <c r="S34" s="14" t="n">
        <v>85430</v>
      </c>
      <c r="T34" s="14" t="n">
        <v>81830</v>
      </c>
      <c r="U34" s="14" t="n">
        <v>86730</v>
      </c>
      <c r="V34" s="14" t="n">
        <v>83120</v>
      </c>
      <c r="W34" s="14" t="n">
        <v>71260</v>
      </c>
      <c r="X34" s="14" t="n">
        <v>71260</v>
      </c>
      <c r="Y34" s="14" t="n">
        <v>79720</v>
      </c>
      <c r="Z34" s="14" t="n">
        <v>78340</v>
      </c>
      <c r="AA34" s="14" t="n">
        <v>78360</v>
      </c>
      <c r="AB34" s="15" t="n">
        <v>81940</v>
      </c>
    </row>
    <row r="35" s="67" customFormat="true" ht="27" hidden="false" customHeight="true" outlineLevel="0" collapsed="false">
      <c r="A35" s="123" t="s">
        <v>146</v>
      </c>
      <c r="B35" s="18" t="n">
        <v>74660</v>
      </c>
      <c r="C35" s="18" t="n">
        <v>80940</v>
      </c>
      <c r="D35" s="18" t="n">
        <v>74650</v>
      </c>
      <c r="E35" s="18" t="n">
        <v>74660</v>
      </c>
      <c r="F35" s="18" t="n">
        <v>83240</v>
      </c>
      <c r="G35" s="18" t="n">
        <v>84880</v>
      </c>
      <c r="H35" s="18" t="n">
        <v>81820</v>
      </c>
      <c r="I35" s="18" t="n">
        <v>74660</v>
      </c>
      <c r="J35" s="18" t="n">
        <v>74670</v>
      </c>
      <c r="K35" s="18" t="n">
        <v>81440</v>
      </c>
      <c r="L35" s="18" t="n">
        <v>83260</v>
      </c>
      <c r="M35" s="18" t="n">
        <v>84900</v>
      </c>
      <c r="N35" s="18" t="n">
        <v>84260</v>
      </c>
      <c r="O35" s="18" t="n">
        <v>85900</v>
      </c>
      <c r="P35" s="18" t="n">
        <v>82870</v>
      </c>
      <c r="Q35" s="18" t="n">
        <v>83870</v>
      </c>
      <c r="R35" s="18" t="n">
        <v>84110</v>
      </c>
      <c r="S35" s="18" t="n">
        <v>85430</v>
      </c>
      <c r="T35" s="18" t="n">
        <v>81830</v>
      </c>
      <c r="U35" s="18" t="n">
        <v>86730</v>
      </c>
      <c r="V35" s="18" t="n">
        <v>83120</v>
      </c>
      <c r="W35" s="18" t="n">
        <v>71260</v>
      </c>
      <c r="X35" s="18" t="n">
        <v>71260</v>
      </c>
      <c r="Y35" s="18" t="n">
        <v>79720</v>
      </c>
      <c r="Z35" s="18" t="n">
        <v>78340</v>
      </c>
      <c r="AA35" s="18" t="n">
        <v>78360</v>
      </c>
      <c r="AB35" s="19" t="n">
        <v>81940</v>
      </c>
    </row>
    <row r="36" s="67" customFormat="true" ht="27" hidden="false" customHeight="true" outlineLevel="0" collapsed="false">
      <c r="A36" s="109" t="s">
        <v>147</v>
      </c>
      <c r="B36" s="18" t="n">
        <v>74960</v>
      </c>
      <c r="C36" s="18" t="n">
        <v>81240</v>
      </c>
      <c r="D36" s="18" t="n">
        <v>74950</v>
      </c>
      <c r="E36" s="18" t="n">
        <v>74960</v>
      </c>
      <c r="F36" s="18" t="n">
        <v>83540</v>
      </c>
      <c r="G36" s="18" t="n">
        <v>85180</v>
      </c>
      <c r="H36" s="18" t="n">
        <v>82120</v>
      </c>
      <c r="I36" s="18" t="n">
        <v>74940</v>
      </c>
      <c r="J36" s="18" t="n">
        <v>74950</v>
      </c>
      <c r="K36" s="18" t="n">
        <v>81720</v>
      </c>
      <c r="L36" s="18" t="n">
        <v>83540</v>
      </c>
      <c r="M36" s="18" t="n">
        <v>85180</v>
      </c>
      <c r="N36" s="18" t="n">
        <v>84540</v>
      </c>
      <c r="O36" s="18" t="n">
        <v>86180</v>
      </c>
      <c r="P36" s="18" t="n">
        <v>83170</v>
      </c>
      <c r="Q36" s="18" t="n">
        <v>84170</v>
      </c>
      <c r="R36" s="18" t="n">
        <v>84410</v>
      </c>
      <c r="S36" s="18" t="n">
        <v>85730</v>
      </c>
      <c r="T36" s="18" t="n">
        <v>82130</v>
      </c>
      <c r="U36" s="18" t="n">
        <v>87030</v>
      </c>
      <c r="V36" s="18" t="n">
        <v>83420</v>
      </c>
      <c r="W36" s="18" t="n">
        <v>71560</v>
      </c>
      <c r="X36" s="18" t="n">
        <v>71560</v>
      </c>
      <c r="Y36" s="18" t="n">
        <v>80020</v>
      </c>
      <c r="Z36" s="18" t="n">
        <v>78640</v>
      </c>
      <c r="AA36" s="18" t="n">
        <v>78640</v>
      </c>
      <c r="AB36" s="19" t="n">
        <v>82240</v>
      </c>
    </row>
    <row r="37" s="67" customFormat="true" ht="27" hidden="false" customHeight="true" outlineLevel="0" collapsed="false">
      <c r="A37" s="109" t="s">
        <v>125</v>
      </c>
      <c r="B37" s="18" t="n">
        <v>74950</v>
      </c>
      <c r="C37" s="18" t="n">
        <v>81230</v>
      </c>
      <c r="D37" s="18" t="n">
        <v>74940</v>
      </c>
      <c r="E37" s="18" t="n">
        <v>74950</v>
      </c>
      <c r="F37" s="18" t="n">
        <v>83530</v>
      </c>
      <c r="G37" s="18" t="n">
        <v>85170</v>
      </c>
      <c r="H37" s="18" t="n">
        <v>82110</v>
      </c>
      <c r="I37" s="18" t="n">
        <v>74950</v>
      </c>
      <c r="J37" s="18" t="n">
        <v>74960</v>
      </c>
      <c r="K37" s="18" t="n">
        <v>81730</v>
      </c>
      <c r="L37" s="18" t="n">
        <v>83550</v>
      </c>
      <c r="M37" s="18" t="n">
        <v>85190</v>
      </c>
      <c r="N37" s="18" t="n">
        <v>84550</v>
      </c>
      <c r="O37" s="18" t="n">
        <v>86190</v>
      </c>
      <c r="P37" s="18" t="n">
        <v>83160</v>
      </c>
      <c r="Q37" s="18" t="n">
        <v>84160</v>
      </c>
      <c r="R37" s="18" t="n">
        <v>84400</v>
      </c>
      <c r="S37" s="18" t="n">
        <v>85720</v>
      </c>
      <c r="T37" s="18" t="n">
        <v>82120</v>
      </c>
      <c r="U37" s="18" t="n">
        <v>87020</v>
      </c>
      <c r="V37" s="18" t="n">
        <v>83410</v>
      </c>
      <c r="W37" s="18" t="n">
        <v>71550</v>
      </c>
      <c r="X37" s="18" t="n">
        <v>71550</v>
      </c>
      <c r="Y37" s="18" t="n">
        <v>80010</v>
      </c>
      <c r="Z37" s="18" t="n">
        <v>78630</v>
      </c>
      <c r="AA37" s="18" t="n">
        <v>78650</v>
      </c>
      <c r="AB37" s="19" t="n">
        <v>82230</v>
      </c>
    </row>
    <row r="38" s="67" customFormat="true" ht="27" hidden="false" customHeight="true" outlineLevel="0" collapsed="false">
      <c r="A38" s="109" t="s">
        <v>126</v>
      </c>
      <c r="B38" s="18" t="n">
        <v>77110</v>
      </c>
      <c r="C38" s="18" t="n">
        <v>83390</v>
      </c>
      <c r="D38" s="18" t="n">
        <v>77100</v>
      </c>
      <c r="E38" s="18" t="n">
        <v>77110</v>
      </c>
      <c r="F38" s="18" t="n">
        <v>85700</v>
      </c>
      <c r="G38" s="18" t="n">
        <v>87340</v>
      </c>
      <c r="H38" s="18" t="n">
        <v>84280</v>
      </c>
      <c r="I38" s="18" t="n">
        <v>77100</v>
      </c>
      <c r="J38" s="18" t="n">
        <v>77110</v>
      </c>
      <c r="K38" s="18" t="n">
        <v>83880</v>
      </c>
      <c r="L38" s="18" t="n">
        <v>85710</v>
      </c>
      <c r="M38" s="18" t="n">
        <v>87350</v>
      </c>
      <c r="N38" s="18" t="n">
        <v>86710</v>
      </c>
      <c r="O38" s="18" t="n">
        <v>88350</v>
      </c>
      <c r="P38" s="18" t="n">
        <v>85320</v>
      </c>
      <c r="Q38" s="18" t="n">
        <v>86320</v>
      </c>
      <c r="R38" s="18" t="n">
        <v>86570</v>
      </c>
      <c r="S38" s="18" t="n">
        <v>87890</v>
      </c>
      <c r="T38" s="18" t="n">
        <v>84290</v>
      </c>
      <c r="U38" s="18" t="n">
        <v>89190</v>
      </c>
      <c r="V38" s="18" t="n">
        <v>85580</v>
      </c>
      <c r="W38" s="18" t="n">
        <v>73710</v>
      </c>
      <c r="X38" s="18" t="n">
        <v>73710</v>
      </c>
      <c r="Y38" s="18" t="n">
        <v>82180</v>
      </c>
      <c r="Z38" s="18" t="n">
        <v>80800</v>
      </c>
      <c r="AA38" s="18" t="n">
        <v>80810</v>
      </c>
      <c r="AB38" s="19" t="n">
        <v>84390</v>
      </c>
    </row>
    <row r="39" s="67" customFormat="true" ht="27" hidden="false" customHeight="true" outlineLevel="0" collapsed="false">
      <c r="A39" s="109" t="s">
        <v>127</v>
      </c>
      <c r="B39" s="18" t="n">
        <v>76680</v>
      </c>
      <c r="C39" s="18" t="n">
        <v>82960</v>
      </c>
      <c r="D39" s="18" t="n">
        <v>76670</v>
      </c>
      <c r="E39" s="18" t="n">
        <v>76680</v>
      </c>
      <c r="F39" s="18" t="n">
        <v>85270</v>
      </c>
      <c r="G39" s="18" t="n">
        <v>86910</v>
      </c>
      <c r="H39" s="18" t="n">
        <v>83850</v>
      </c>
      <c r="I39" s="18" t="n">
        <v>76680</v>
      </c>
      <c r="J39" s="18" t="n">
        <v>76690</v>
      </c>
      <c r="K39" s="18" t="n">
        <v>83460</v>
      </c>
      <c r="L39" s="18" t="n">
        <v>85290</v>
      </c>
      <c r="M39" s="18" t="n">
        <v>86930</v>
      </c>
      <c r="N39" s="18" t="n">
        <v>86290</v>
      </c>
      <c r="O39" s="18" t="n">
        <v>87930</v>
      </c>
      <c r="P39" s="18" t="n">
        <v>84890</v>
      </c>
      <c r="Q39" s="18" t="n">
        <v>85890</v>
      </c>
      <c r="R39" s="18" t="n">
        <v>86140</v>
      </c>
      <c r="S39" s="18" t="n">
        <v>87460</v>
      </c>
      <c r="T39" s="18" t="n">
        <v>83860</v>
      </c>
      <c r="U39" s="18" t="n">
        <v>88760</v>
      </c>
      <c r="V39" s="18" t="n">
        <v>85150</v>
      </c>
      <c r="W39" s="18" t="n">
        <v>73280</v>
      </c>
      <c r="X39" s="18" t="n">
        <v>73280</v>
      </c>
      <c r="Y39" s="18" t="n">
        <v>81750</v>
      </c>
      <c r="Z39" s="18" t="n">
        <v>80370</v>
      </c>
      <c r="AA39" s="18" t="n">
        <v>80390</v>
      </c>
      <c r="AB39" s="19" t="n">
        <v>83960</v>
      </c>
    </row>
    <row r="40" s="67" customFormat="true" ht="27" hidden="false" customHeight="true" outlineLevel="0" collapsed="false">
      <c r="A40" s="109" t="s">
        <v>128</v>
      </c>
      <c r="B40" s="18" t="n">
        <v>75290</v>
      </c>
      <c r="C40" s="18" t="n">
        <v>81570</v>
      </c>
      <c r="D40" s="18" t="n">
        <v>75280</v>
      </c>
      <c r="E40" s="18" t="n">
        <v>75290</v>
      </c>
      <c r="F40" s="18" t="n">
        <v>83870</v>
      </c>
      <c r="G40" s="18" t="n">
        <v>85510</v>
      </c>
      <c r="H40" s="18" t="n">
        <v>82450</v>
      </c>
      <c r="I40" s="18" t="n">
        <v>75280</v>
      </c>
      <c r="J40" s="18" t="n">
        <v>75290</v>
      </c>
      <c r="K40" s="18" t="n">
        <v>82060</v>
      </c>
      <c r="L40" s="18" t="n">
        <v>83880</v>
      </c>
      <c r="M40" s="18" t="n">
        <v>85520</v>
      </c>
      <c r="N40" s="18" t="n">
        <v>84880</v>
      </c>
      <c r="O40" s="18" t="n">
        <v>86520</v>
      </c>
      <c r="P40" s="18" t="n">
        <v>83500</v>
      </c>
      <c r="Q40" s="18" t="n">
        <v>84500</v>
      </c>
      <c r="R40" s="18" t="n">
        <v>84740</v>
      </c>
      <c r="S40" s="18" t="n">
        <v>86060</v>
      </c>
      <c r="T40" s="18" t="n">
        <v>82460</v>
      </c>
      <c r="U40" s="18" t="n">
        <v>87360</v>
      </c>
      <c r="V40" s="18" t="n">
        <v>83750</v>
      </c>
      <c r="W40" s="18" t="n">
        <v>71890</v>
      </c>
      <c r="X40" s="18" t="n">
        <v>71890</v>
      </c>
      <c r="Y40" s="18" t="n">
        <v>80350</v>
      </c>
      <c r="Z40" s="18" t="n">
        <v>78970</v>
      </c>
      <c r="AA40" s="18" t="n">
        <v>78980</v>
      </c>
      <c r="AB40" s="19" t="n">
        <v>82570</v>
      </c>
    </row>
    <row r="41" s="67" customFormat="true" ht="27" hidden="false" customHeight="true" outlineLevel="0" collapsed="false">
      <c r="A41" s="109" t="s">
        <v>129</v>
      </c>
      <c r="B41" s="18" t="n">
        <v>74720</v>
      </c>
      <c r="C41" s="18" t="n">
        <v>81000</v>
      </c>
      <c r="D41" s="18" t="n">
        <v>74710</v>
      </c>
      <c r="E41" s="18" t="n">
        <v>74720</v>
      </c>
      <c r="F41" s="18" t="n">
        <v>83300</v>
      </c>
      <c r="G41" s="18" t="n">
        <v>84940</v>
      </c>
      <c r="H41" s="18" t="n">
        <v>81880</v>
      </c>
      <c r="I41" s="18" t="n">
        <v>74720</v>
      </c>
      <c r="J41" s="18" t="n">
        <v>74730</v>
      </c>
      <c r="K41" s="18" t="n">
        <v>81500</v>
      </c>
      <c r="L41" s="18" t="n">
        <v>83320</v>
      </c>
      <c r="M41" s="18" t="n">
        <v>84960</v>
      </c>
      <c r="N41" s="18" t="n">
        <v>84320</v>
      </c>
      <c r="O41" s="18" t="n">
        <v>85960</v>
      </c>
      <c r="P41" s="18" t="n">
        <v>82930</v>
      </c>
      <c r="Q41" s="18" t="n">
        <v>83930</v>
      </c>
      <c r="R41" s="18" t="n">
        <v>84170</v>
      </c>
      <c r="S41" s="18" t="n">
        <v>85490</v>
      </c>
      <c r="T41" s="18" t="n">
        <v>81890</v>
      </c>
      <c r="U41" s="18" t="n">
        <v>86790</v>
      </c>
      <c r="V41" s="18" t="n">
        <v>83180</v>
      </c>
      <c r="W41" s="18" t="n">
        <v>71320</v>
      </c>
      <c r="X41" s="18" t="n">
        <v>71320</v>
      </c>
      <c r="Y41" s="18" t="n">
        <v>79780</v>
      </c>
      <c r="Z41" s="18" t="n">
        <v>78400</v>
      </c>
      <c r="AA41" s="18" t="n">
        <v>78420</v>
      </c>
      <c r="AB41" s="19" t="n">
        <v>82000</v>
      </c>
    </row>
    <row r="42" s="67" customFormat="true" ht="27" hidden="false" customHeight="true" outlineLevel="0" collapsed="false">
      <c r="A42" s="109" t="s">
        <v>130</v>
      </c>
      <c r="B42" s="18" t="n">
        <v>75460</v>
      </c>
      <c r="C42" s="18" t="n">
        <v>81740</v>
      </c>
      <c r="D42" s="18" t="n">
        <v>75450</v>
      </c>
      <c r="E42" s="18" t="n">
        <v>75460</v>
      </c>
      <c r="F42" s="18" t="n">
        <v>84040</v>
      </c>
      <c r="G42" s="18" t="n">
        <v>85680</v>
      </c>
      <c r="H42" s="18" t="n">
        <v>82620</v>
      </c>
      <c r="I42" s="18" t="n">
        <v>75460</v>
      </c>
      <c r="J42" s="18" t="n">
        <v>75470</v>
      </c>
      <c r="K42" s="18" t="n">
        <v>82240</v>
      </c>
      <c r="L42" s="18" t="n">
        <v>84060</v>
      </c>
      <c r="M42" s="18" t="n">
        <v>85700</v>
      </c>
      <c r="N42" s="18" t="n">
        <v>85060</v>
      </c>
      <c r="O42" s="18" t="n">
        <v>86700</v>
      </c>
      <c r="P42" s="18" t="n">
        <v>83680</v>
      </c>
      <c r="Q42" s="18" t="n">
        <v>84680</v>
      </c>
      <c r="R42" s="18" t="n">
        <v>84920</v>
      </c>
      <c r="S42" s="18" t="n">
        <v>86240</v>
      </c>
      <c r="T42" s="18" t="n">
        <v>82640</v>
      </c>
      <c r="U42" s="18" t="n">
        <v>87540</v>
      </c>
      <c r="V42" s="18" t="n">
        <v>83930</v>
      </c>
      <c r="W42" s="18" t="n">
        <v>72070</v>
      </c>
      <c r="X42" s="18" t="n">
        <v>72060</v>
      </c>
      <c r="Y42" s="18" t="n">
        <v>80530</v>
      </c>
      <c r="Z42" s="18" t="n">
        <v>79140</v>
      </c>
      <c r="AA42" s="18" t="n">
        <v>79160</v>
      </c>
      <c r="AB42" s="19" t="n">
        <v>82750</v>
      </c>
    </row>
    <row r="43" s="67" customFormat="true" ht="27" hidden="false" customHeight="true" outlineLevel="0" collapsed="false">
      <c r="A43" s="109" t="s">
        <v>131</v>
      </c>
      <c r="B43" s="18" t="n">
        <v>74420</v>
      </c>
      <c r="C43" s="18" t="n">
        <v>80700</v>
      </c>
      <c r="D43" s="18" t="n">
        <v>74410</v>
      </c>
      <c r="E43" s="18" t="n">
        <v>74420</v>
      </c>
      <c r="F43" s="18" t="n">
        <v>83000</v>
      </c>
      <c r="G43" s="18" t="n">
        <v>84640</v>
      </c>
      <c r="H43" s="18" t="n">
        <v>81580</v>
      </c>
      <c r="I43" s="18" t="n">
        <v>74410</v>
      </c>
      <c r="J43" s="18" t="n">
        <v>74420</v>
      </c>
      <c r="K43" s="18" t="n">
        <v>81190</v>
      </c>
      <c r="L43" s="18" t="n">
        <v>83010</v>
      </c>
      <c r="M43" s="18" t="n">
        <v>84650</v>
      </c>
      <c r="N43" s="18" t="n">
        <v>84010</v>
      </c>
      <c r="O43" s="18" t="n">
        <v>85650</v>
      </c>
      <c r="P43" s="18" t="n">
        <v>82630</v>
      </c>
      <c r="Q43" s="18" t="n">
        <v>83630</v>
      </c>
      <c r="R43" s="18" t="n">
        <v>83870</v>
      </c>
      <c r="S43" s="18" t="n">
        <v>85190</v>
      </c>
      <c r="T43" s="18" t="n">
        <v>81590</v>
      </c>
      <c r="U43" s="18" t="n">
        <v>86490</v>
      </c>
      <c r="V43" s="18" t="n">
        <v>82880</v>
      </c>
      <c r="W43" s="18" t="n">
        <v>71020</v>
      </c>
      <c r="X43" s="18" t="n">
        <v>71020</v>
      </c>
      <c r="Y43" s="18" t="n">
        <v>79480</v>
      </c>
      <c r="Z43" s="18" t="n">
        <v>78100</v>
      </c>
      <c r="AA43" s="18" t="n">
        <v>78110</v>
      </c>
      <c r="AB43" s="19" t="n">
        <v>81700</v>
      </c>
    </row>
    <row r="44" s="67" customFormat="true" ht="27" hidden="false" customHeight="true" outlineLevel="0" collapsed="false">
      <c r="A44" s="109" t="s">
        <v>132</v>
      </c>
      <c r="B44" s="18" t="n">
        <v>75390</v>
      </c>
      <c r="C44" s="18" t="n">
        <v>81670</v>
      </c>
      <c r="D44" s="18" t="n">
        <v>75380</v>
      </c>
      <c r="E44" s="18" t="n">
        <v>75390</v>
      </c>
      <c r="F44" s="18" t="n">
        <v>83970</v>
      </c>
      <c r="G44" s="18" t="n">
        <v>85610</v>
      </c>
      <c r="H44" s="18" t="n">
        <v>82550</v>
      </c>
      <c r="I44" s="18" t="n">
        <v>75380</v>
      </c>
      <c r="J44" s="18" t="n">
        <v>75390</v>
      </c>
      <c r="K44" s="18" t="n">
        <v>82160</v>
      </c>
      <c r="L44" s="18" t="n">
        <v>83980</v>
      </c>
      <c r="M44" s="18" t="n">
        <v>85620</v>
      </c>
      <c r="N44" s="18" t="n">
        <v>84980</v>
      </c>
      <c r="O44" s="18" t="n">
        <v>86620</v>
      </c>
      <c r="P44" s="18" t="n">
        <v>83600</v>
      </c>
      <c r="Q44" s="18" t="n">
        <v>84600</v>
      </c>
      <c r="R44" s="18" t="n">
        <v>84840</v>
      </c>
      <c r="S44" s="18" t="n">
        <v>86160</v>
      </c>
      <c r="T44" s="18" t="n">
        <v>82560</v>
      </c>
      <c r="U44" s="18" t="n">
        <v>87460</v>
      </c>
      <c r="V44" s="18" t="n">
        <v>83850</v>
      </c>
      <c r="W44" s="18" t="n">
        <v>71990</v>
      </c>
      <c r="X44" s="18" t="n">
        <v>71990</v>
      </c>
      <c r="Y44" s="18" t="n">
        <v>80450</v>
      </c>
      <c r="Z44" s="18" t="n">
        <v>79070</v>
      </c>
      <c r="AA44" s="18" t="n">
        <v>79080</v>
      </c>
      <c r="AB44" s="19" t="n">
        <v>82670</v>
      </c>
    </row>
    <row r="45" s="67" customFormat="true" ht="27" hidden="false" customHeight="true" outlineLevel="0" collapsed="false">
      <c r="A45" s="109" t="s">
        <v>133</v>
      </c>
      <c r="B45" s="18" t="n">
        <v>75490</v>
      </c>
      <c r="C45" s="18" t="n">
        <v>81770</v>
      </c>
      <c r="D45" s="18" t="n">
        <v>75480</v>
      </c>
      <c r="E45" s="18" t="n">
        <v>75490</v>
      </c>
      <c r="F45" s="18" t="n">
        <v>84070</v>
      </c>
      <c r="G45" s="18" t="n">
        <v>85710</v>
      </c>
      <c r="H45" s="18" t="n">
        <v>82650</v>
      </c>
      <c r="I45" s="18" t="n">
        <v>75470</v>
      </c>
      <c r="J45" s="18" t="n">
        <v>75480</v>
      </c>
      <c r="K45" s="18" t="n">
        <v>82250</v>
      </c>
      <c r="L45" s="18" t="n">
        <v>84070</v>
      </c>
      <c r="M45" s="18" t="n">
        <v>85710</v>
      </c>
      <c r="N45" s="18" t="n">
        <v>85070</v>
      </c>
      <c r="O45" s="18" t="n">
        <v>86710</v>
      </c>
      <c r="P45" s="18" t="n">
        <v>83700</v>
      </c>
      <c r="Q45" s="18" t="n">
        <v>84700</v>
      </c>
      <c r="R45" s="18" t="n">
        <v>84940</v>
      </c>
      <c r="S45" s="18" t="n">
        <v>86260</v>
      </c>
      <c r="T45" s="18" t="n">
        <v>82660</v>
      </c>
      <c r="U45" s="18" t="n">
        <v>87560</v>
      </c>
      <c r="V45" s="18" t="n">
        <v>83950</v>
      </c>
      <c r="W45" s="18" t="n">
        <v>72090</v>
      </c>
      <c r="X45" s="18" t="n">
        <v>72090</v>
      </c>
      <c r="Y45" s="18" t="n">
        <v>80550</v>
      </c>
      <c r="Z45" s="18" t="n">
        <v>79170</v>
      </c>
      <c r="AA45" s="18" t="n">
        <v>79170</v>
      </c>
      <c r="AB45" s="19" t="n">
        <v>82770</v>
      </c>
    </row>
    <row r="46" s="67" customFormat="true" ht="27" hidden="false" customHeight="true" outlineLevel="0" collapsed="false">
      <c r="A46" s="109" t="s">
        <v>134</v>
      </c>
      <c r="B46" s="18" t="n">
        <v>76440</v>
      </c>
      <c r="C46" s="18" t="n">
        <v>82720</v>
      </c>
      <c r="D46" s="18" t="n">
        <v>76430</v>
      </c>
      <c r="E46" s="18" t="n">
        <v>76440</v>
      </c>
      <c r="F46" s="18" t="n">
        <v>85020</v>
      </c>
      <c r="G46" s="18" t="n">
        <v>86660</v>
      </c>
      <c r="H46" s="18" t="n">
        <v>83600</v>
      </c>
      <c r="I46" s="18" t="n">
        <v>76430</v>
      </c>
      <c r="J46" s="18" t="n">
        <v>76440</v>
      </c>
      <c r="K46" s="18" t="n">
        <v>83210</v>
      </c>
      <c r="L46" s="18" t="n">
        <v>85030</v>
      </c>
      <c r="M46" s="18" t="n">
        <v>86670</v>
      </c>
      <c r="N46" s="18" t="n">
        <v>86030</v>
      </c>
      <c r="O46" s="18" t="n">
        <v>87670</v>
      </c>
      <c r="P46" s="18" t="n">
        <v>84650</v>
      </c>
      <c r="Q46" s="18" t="n">
        <v>85650</v>
      </c>
      <c r="R46" s="18" t="n">
        <v>85890</v>
      </c>
      <c r="S46" s="18" t="n">
        <v>87210</v>
      </c>
      <c r="T46" s="18" t="n">
        <v>83610</v>
      </c>
      <c r="U46" s="18" t="n">
        <v>88510</v>
      </c>
      <c r="V46" s="18" t="n">
        <v>84900</v>
      </c>
      <c r="W46" s="18" t="n">
        <v>73040</v>
      </c>
      <c r="X46" s="18" t="n">
        <v>73040</v>
      </c>
      <c r="Y46" s="18" t="n">
        <v>81500</v>
      </c>
      <c r="Z46" s="18" t="n">
        <v>80120</v>
      </c>
      <c r="AA46" s="18" t="n">
        <v>80130</v>
      </c>
      <c r="AB46" s="19" t="n">
        <v>83720</v>
      </c>
    </row>
    <row r="47" s="67" customFormat="true" ht="27" hidden="false" customHeight="true" outlineLevel="0" collapsed="false">
      <c r="A47" s="109" t="s">
        <v>135</v>
      </c>
      <c r="B47" s="18" t="n">
        <v>75570</v>
      </c>
      <c r="C47" s="18" t="n">
        <v>81850</v>
      </c>
      <c r="D47" s="18" t="n">
        <v>75560</v>
      </c>
      <c r="E47" s="18" t="n">
        <v>75570</v>
      </c>
      <c r="F47" s="18" t="n">
        <v>84150</v>
      </c>
      <c r="G47" s="18" t="n">
        <v>85790</v>
      </c>
      <c r="H47" s="18" t="n">
        <v>82730</v>
      </c>
      <c r="I47" s="18" t="n">
        <v>75550</v>
      </c>
      <c r="J47" s="18" t="n">
        <v>75560</v>
      </c>
      <c r="K47" s="18" t="n">
        <v>82330</v>
      </c>
      <c r="L47" s="18" t="n">
        <v>84150</v>
      </c>
      <c r="M47" s="18" t="n">
        <v>85790</v>
      </c>
      <c r="N47" s="18" t="n">
        <v>85150</v>
      </c>
      <c r="O47" s="18" t="n">
        <v>86790</v>
      </c>
      <c r="P47" s="18" t="n">
        <v>83780</v>
      </c>
      <c r="Q47" s="18" t="n">
        <v>84780</v>
      </c>
      <c r="R47" s="18" t="n">
        <v>85020</v>
      </c>
      <c r="S47" s="18" t="n">
        <v>86340</v>
      </c>
      <c r="T47" s="18" t="n">
        <v>82740</v>
      </c>
      <c r="U47" s="18" t="n">
        <v>87640</v>
      </c>
      <c r="V47" s="18" t="n">
        <v>84030</v>
      </c>
      <c r="W47" s="18" t="n">
        <v>72170</v>
      </c>
      <c r="X47" s="18" t="n">
        <v>72170</v>
      </c>
      <c r="Y47" s="18" t="n">
        <v>80630</v>
      </c>
      <c r="Z47" s="18" t="n">
        <v>79250</v>
      </c>
      <c r="AA47" s="18" t="n">
        <v>79250</v>
      </c>
      <c r="AB47" s="19" t="n">
        <v>82850</v>
      </c>
    </row>
    <row r="48" s="67" customFormat="true" ht="27" hidden="false" customHeight="true" outlineLevel="0" collapsed="false">
      <c r="A48" s="109" t="s">
        <v>136</v>
      </c>
      <c r="B48" s="18" t="n">
        <v>75310</v>
      </c>
      <c r="C48" s="18" t="n">
        <v>81590</v>
      </c>
      <c r="D48" s="18" t="n">
        <v>75300</v>
      </c>
      <c r="E48" s="18" t="n">
        <v>75310</v>
      </c>
      <c r="F48" s="18" t="n">
        <v>83890</v>
      </c>
      <c r="G48" s="18" t="n">
        <v>85530</v>
      </c>
      <c r="H48" s="18" t="n">
        <v>82470</v>
      </c>
      <c r="I48" s="18" t="n">
        <v>75300</v>
      </c>
      <c r="J48" s="18" t="n">
        <v>75310</v>
      </c>
      <c r="K48" s="18" t="n">
        <v>82080</v>
      </c>
      <c r="L48" s="18" t="n">
        <v>83900</v>
      </c>
      <c r="M48" s="18" t="n">
        <v>85540</v>
      </c>
      <c r="N48" s="18" t="n">
        <v>84900</v>
      </c>
      <c r="O48" s="18" t="n">
        <v>86540</v>
      </c>
      <c r="P48" s="18" t="n">
        <v>83520</v>
      </c>
      <c r="Q48" s="18" t="n">
        <v>84520</v>
      </c>
      <c r="R48" s="18" t="n">
        <v>84760</v>
      </c>
      <c r="S48" s="18" t="n">
        <v>86080</v>
      </c>
      <c r="T48" s="18" t="n">
        <v>82480</v>
      </c>
      <c r="U48" s="18" t="n">
        <v>87380</v>
      </c>
      <c r="V48" s="18" t="n">
        <v>83770</v>
      </c>
      <c r="W48" s="18" t="n">
        <v>71910</v>
      </c>
      <c r="X48" s="18" t="n">
        <v>71910</v>
      </c>
      <c r="Y48" s="18" t="n">
        <v>80370</v>
      </c>
      <c r="Z48" s="18" t="n">
        <v>78990</v>
      </c>
      <c r="AA48" s="18" t="n">
        <v>79000</v>
      </c>
      <c r="AB48" s="19" t="n">
        <v>82590</v>
      </c>
    </row>
    <row r="49" s="67" customFormat="true" ht="27" hidden="false" customHeight="true" outlineLevel="0" collapsed="false">
      <c r="A49" s="109" t="s">
        <v>137</v>
      </c>
      <c r="B49" s="18" t="n">
        <v>75320</v>
      </c>
      <c r="C49" s="18" t="n">
        <v>81600</v>
      </c>
      <c r="D49" s="18" t="n">
        <v>75310</v>
      </c>
      <c r="E49" s="18" t="n">
        <v>75320</v>
      </c>
      <c r="F49" s="18" t="n">
        <v>83900</v>
      </c>
      <c r="G49" s="18" t="n">
        <v>85540</v>
      </c>
      <c r="H49" s="18" t="n">
        <v>82480</v>
      </c>
      <c r="I49" s="18" t="n">
        <v>75310</v>
      </c>
      <c r="J49" s="18" t="n">
        <v>75320</v>
      </c>
      <c r="K49" s="18" t="n">
        <v>82090</v>
      </c>
      <c r="L49" s="18" t="n">
        <v>83910</v>
      </c>
      <c r="M49" s="18" t="n">
        <v>85550</v>
      </c>
      <c r="N49" s="18" t="n">
        <v>84910</v>
      </c>
      <c r="O49" s="18" t="n">
        <v>86550</v>
      </c>
      <c r="P49" s="18" t="n">
        <v>83530</v>
      </c>
      <c r="Q49" s="18" t="n">
        <v>84530</v>
      </c>
      <c r="R49" s="18" t="n">
        <v>84770</v>
      </c>
      <c r="S49" s="18" t="n">
        <v>86090</v>
      </c>
      <c r="T49" s="18" t="n">
        <v>82490</v>
      </c>
      <c r="U49" s="18" t="n">
        <v>87390</v>
      </c>
      <c r="V49" s="18" t="n">
        <v>83780</v>
      </c>
      <c r="W49" s="18" t="n">
        <v>71920</v>
      </c>
      <c r="X49" s="18" t="n">
        <v>71920</v>
      </c>
      <c r="Y49" s="18" t="n">
        <v>80380</v>
      </c>
      <c r="Z49" s="18" t="n">
        <v>79000</v>
      </c>
      <c r="AA49" s="18" t="n">
        <v>79010</v>
      </c>
      <c r="AB49" s="19" t="n">
        <v>82600</v>
      </c>
    </row>
    <row r="50" s="67" customFormat="true" ht="27" hidden="false" customHeight="true" outlineLevel="0" collapsed="false">
      <c r="A50" s="109" t="s">
        <v>138</v>
      </c>
      <c r="B50" s="18" t="n">
        <v>77260</v>
      </c>
      <c r="C50" s="18" t="n">
        <v>83540</v>
      </c>
      <c r="D50" s="18" t="n">
        <v>77250</v>
      </c>
      <c r="E50" s="18" t="n">
        <v>77260</v>
      </c>
      <c r="F50" s="18" t="n">
        <v>85850</v>
      </c>
      <c r="G50" s="18" t="n">
        <v>87490</v>
      </c>
      <c r="H50" s="18" t="n">
        <v>84430</v>
      </c>
      <c r="I50" s="18" t="n">
        <v>77250</v>
      </c>
      <c r="J50" s="18" t="n">
        <v>77260</v>
      </c>
      <c r="K50" s="18" t="n">
        <v>84030</v>
      </c>
      <c r="L50" s="18" t="n">
        <v>85860</v>
      </c>
      <c r="M50" s="18" t="n">
        <v>87500</v>
      </c>
      <c r="N50" s="18" t="n">
        <v>86860</v>
      </c>
      <c r="O50" s="18" t="n">
        <v>88500</v>
      </c>
      <c r="P50" s="18" t="n">
        <v>85470</v>
      </c>
      <c r="Q50" s="18" t="n">
        <v>86470</v>
      </c>
      <c r="R50" s="18" t="n">
        <v>86720</v>
      </c>
      <c r="S50" s="18" t="n">
        <v>88040</v>
      </c>
      <c r="T50" s="18" t="n">
        <v>84440</v>
      </c>
      <c r="U50" s="18" t="n">
        <v>89340</v>
      </c>
      <c r="V50" s="18" t="n">
        <v>85730</v>
      </c>
      <c r="W50" s="18" t="n">
        <v>73860</v>
      </c>
      <c r="X50" s="18" t="n">
        <v>73860</v>
      </c>
      <c r="Y50" s="18" t="n">
        <v>82330</v>
      </c>
      <c r="Z50" s="18" t="n">
        <v>80950</v>
      </c>
      <c r="AA50" s="18" t="n">
        <v>80960</v>
      </c>
      <c r="AB50" s="19" t="n">
        <v>84540</v>
      </c>
    </row>
    <row r="51" s="67" customFormat="true" ht="32.25" hidden="false" customHeight="true" outlineLevel="0" collapsed="false">
      <c r="A51" s="109" t="s">
        <v>139</v>
      </c>
      <c r="B51" s="18" t="n">
        <v>75450</v>
      </c>
      <c r="C51" s="18" t="n">
        <v>81730</v>
      </c>
      <c r="D51" s="18" t="n">
        <v>75440</v>
      </c>
      <c r="E51" s="18" t="n">
        <v>75450</v>
      </c>
      <c r="F51" s="18" t="n">
        <v>84030</v>
      </c>
      <c r="G51" s="18" t="n">
        <v>85670</v>
      </c>
      <c r="H51" s="18" t="n">
        <v>82610</v>
      </c>
      <c r="I51" s="18" t="n">
        <v>75440</v>
      </c>
      <c r="J51" s="18" t="n">
        <v>75450</v>
      </c>
      <c r="K51" s="18" t="n">
        <v>82220</v>
      </c>
      <c r="L51" s="18" t="n">
        <v>84040</v>
      </c>
      <c r="M51" s="18" t="n">
        <v>85680</v>
      </c>
      <c r="N51" s="18" t="n">
        <v>85040</v>
      </c>
      <c r="O51" s="18" t="n">
        <v>86680</v>
      </c>
      <c r="P51" s="18" t="n">
        <v>83660</v>
      </c>
      <c r="Q51" s="18" t="n">
        <v>84660</v>
      </c>
      <c r="R51" s="18" t="n">
        <v>84900</v>
      </c>
      <c r="S51" s="18" t="n">
        <v>86220</v>
      </c>
      <c r="T51" s="18" t="n">
        <v>82620</v>
      </c>
      <c r="U51" s="18" t="n">
        <v>87520</v>
      </c>
      <c r="V51" s="18" t="n">
        <v>83910</v>
      </c>
      <c r="W51" s="18" t="n">
        <v>72050</v>
      </c>
      <c r="X51" s="18" t="n">
        <v>72050</v>
      </c>
      <c r="Y51" s="18" t="n">
        <v>80510</v>
      </c>
      <c r="Z51" s="18" t="n">
        <v>79130</v>
      </c>
      <c r="AA51" s="18" t="n">
        <v>79140</v>
      </c>
      <c r="AB51" s="19" t="n">
        <v>82730</v>
      </c>
    </row>
    <row r="52" s="67" customFormat="true" ht="8.25" hidden="true" customHeight="true" outlineLevel="0" collapsed="false">
      <c r="A52" s="17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7"/>
    </row>
    <row r="53" s="67" customFormat="true" ht="8.25" hidden="true" customHeight="true" outlineLevel="0" collapsed="false">
      <c r="A53" s="128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7"/>
    </row>
    <row r="54" s="67" customFormat="true" ht="27" hidden="true" customHeight="true" outlineLevel="0" collapsed="false">
      <c r="A54" s="128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7"/>
      <c r="AC54" s="129"/>
    </row>
    <row r="55" s="67" customFormat="true" ht="27" hidden="true" customHeight="true" outlineLevel="0" collapsed="false">
      <c r="A55" s="128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7"/>
      <c r="AC55" s="101"/>
      <c r="AD55" s="95"/>
      <c r="AE55" s="95"/>
      <c r="AF55" s="95"/>
      <c r="AG55" s="95"/>
      <c r="AH55" s="95"/>
      <c r="AI55" s="95"/>
      <c r="AJ55" s="95"/>
    </row>
    <row r="56" s="67" customFormat="true" ht="27" hidden="true" customHeight="true" outlineLevel="0" collapsed="false">
      <c r="A56" s="128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7"/>
      <c r="AC56" s="95"/>
      <c r="AD56" s="129"/>
      <c r="AE56" s="129"/>
      <c r="AF56" s="129"/>
      <c r="AG56" s="129"/>
      <c r="AH56" s="129"/>
      <c r="AI56" s="129"/>
      <c r="AJ56" s="129"/>
    </row>
    <row r="57" customFormat="false" ht="13.5" hidden="false" customHeight="true" outlineLevel="0" collapsed="false">
      <c r="A57" s="111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30"/>
      <c r="AC57" s="95"/>
      <c r="AD57" s="101"/>
      <c r="AE57" s="101"/>
      <c r="AF57" s="101"/>
      <c r="AG57" s="101"/>
      <c r="AH57" s="101"/>
      <c r="AI57" s="101"/>
      <c r="AJ57" s="101"/>
    </row>
    <row r="58" s="132" customFormat="true" ht="27" hidden="false" customHeight="true" outlineLevel="0" collapsed="false">
      <c r="A58" s="131" t="s">
        <v>148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29"/>
      <c r="R58" s="129"/>
      <c r="S58" s="129"/>
      <c r="T58" s="129"/>
      <c r="U58" s="95"/>
      <c r="V58" s="95"/>
      <c r="W58" s="95"/>
      <c r="X58" s="95"/>
      <c r="Y58" s="95"/>
      <c r="Z58" s="95"/>
      <c r="AA58" s="95"/>
      <c r="AB58" s="95"/>
    </row>
    <row r="59" s="101" customFormat="true" ht="36.75" hidden="false" customHeight="true" outlineLevel="0" collapsed="false">
      <c r="A59" s="133" t="s">
        <v>4</v>
      </c>
      <c r="B59" s="8" t="s">
        <v>92</v>
      </c>
      <c r="C59" s="10" t="s">
        <v>95</v>
      </c>
      <c r="D59" s="43" t="s">
        <v>94</v>
      </c>
      <c r="E59" s="8" t="s">
        <v>96</v>
      </c>
      <c r="F59" s="8" t="s">
        <v>97</v>
      </c>
      <c r="G59" s="8" t="s">
        <v>98</v>
      </c>
      <c r="H59" s="10" t="s">
        <v>99</v>
      </c>
      <c r="I59" s="134" t="s">
        <v>100</v>
      </c>
      <c r="J59" s="119" t="s">
        <v>149</v>
      </c>
      <c r="K59" s="8" t="s">
        <v>102</v>
      </c>
      <c r="L59" s="8" t="s">
        <v>150</v>
      </c>
      <c r="M59" s="8" t="s">
        <v>151</v>
      </c>
      <c r="N59" s="8" t="s">
        <v>152</v>
      </c>
      <c r="O59" s="8" t="s">
        <v>153</v>
      </c>
      <c r="P59" s="11" t="s">
        <v>154</v>
      </c>
      <c r="Q59" s="100"/>
      <c r="R59" s="100"/>
      <c r="S59" s="100"/>
      <c r="X59" s="95"/>
      <c r="Y59" s="95"/>
      <c r="Z59" s="95"/>
      <c r="AA59" s="95"/>
      <c r="AB59" s="95"/>
      <c r="AC59" s="95"/>
      <c r="AD59" s="95"/>
      <c r="AE59" s="95"/>
    </row>
    <row r="60" customFormat="false" ht="27" hidden="false" customHeight="true" outlineLevel="0" collapsed="false">
      <c r="A60" s="135" t="s">
        <v>121</v>
      </c>
      <c r="B60" s="124" t="n">
        <v>87890</v>
      </c>
      <c r="C60" s="124" t="n">
        <v>81150</v>
      </c>
      <c r="D60" s="124" t="n">
        <v>84640</v>
      </c>
      <c r="E60" s="124" t="n">
        <v>90610</v>
      </c>
      <c r="F60" s="124" t="n">
        <v>87570</v>
      </c>
      <c r="G60" s="124" t="n">
        <v>83200</v>
      </c>
      <c r="H60" s="124" t="n">
        <v>81700</v>
      </c>
      <c r="I60" s="124" t="n">
        <v>82890</v>
      </c>
      <c r="J60" s="124" t="n">
        <v>81150</v>
      </c>
      <c r="K60" s="124" t="n">
        <v>81710</v>
      </c>
      <c r="L60" s="124"/>
      <c r="M60" s="124"/>
      <c r="N60" s="124"/>
      <c r="O60" s="124"/>
      <c r="P60" s="12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</row>
    <row r="61" customFormat="false" ht="27" hidden="false" customHeight="true" outlineLevel="0" collapsed="false">
      <c r="A61" s="135" t="s">
        <v>155</v>
      </c>
      <c r="B61" s="14" t="n">
        <v>86970</v>
      </c>
      <c r="C61" s="14" t="n">
        <v>80230</v>
      </c>
      <c r="D61" s="14" t="n">
        <v>83720</v>
      </c>
      <c r="E61" s="14" t="n">
        <v>89700</v>
      </c>
      <c r="F61" s="14" t="n">
        <v>86660</v>
      </c>
      <c r="G61" s="14" t="n">
        <v>82290</v>
      </c>
      <c r="H61" s="14" t="n">
        <v>80790</v>
      </c>
      <c r="I61" s="14" t="n">
        <v>81960</v>
      </c>
      <c r="J61" s="14" t="n">
        <v>80220</v>
      </c>
      <c r="K61" s="14" t="n">
        <v>80780</v>
      </c>
      <c r="L61" s="14" t="n">
        <v>77790</v>
      </c>
      <c r="M61" s="14" t="n">
        <v>77780</v>
      </c>
      <c r="N61" s="14" t="n">
        <v>76790</v>
      </c>
      <c r="O61" s="14" t="n">
        <v>76780</v>
      </c>
      <c r="P61" s="15" t="n">
        <v>77230</v>
      </c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</row>
    <row r="62" customFormat="false" ht="27" hidden="false" customHeight="true" outlineLevel="0" collapsed="false">
      <c r="A62" s="136" t="s">
        <v>123</v>
      </c>
      <c r="B62" s="18" t="n">
        <v>86970</v>
      </c>
      <c r="C62" s="18" t="n">
        <v>80230</v>
      </c>
      <c r="D62" s="18" t="n">
        <v>83720</v>
      </c>
      <c r="E62" s="18" t="n">
        <v>89700</v>
      </c>
      <c r="F62" s="18" t="n">
        <v>86660</v>
      </c>
      <c r="G62" s="18" t="n">
        <v>82290</v>
      </c>
      <c r="H62" s="18" t="n">
        <v>80790</v>
      </c>
      <c r="I62" s="18" t="n">
        <v>81960</v>
      </c>
      <c r="J62" s="18" t="n">
        <v>80220</v>
      </c>
      <c r="K62" s="18" t="n">
        <v>80780</v>
      </c>
      <c r="L62" s="18" t="n">
        <v>77790</v>
      </c>
      <c r="M62" s="18" t="n">
        <v>77780</v>
      </c>
      <c r="N62" s="18" t="n">
        <v>76790</v>
      </c>
      <c r="O62" s="18" t="n">
        <v>76780</v>
      </c>
      <c r="P62" s="19" t="n">
        <v>77230</v>
      </c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</row>
    <row r="63" customFormat="false" ht="27" hidden="false" customHeight="true" outlineLevel="0" collapsed="false">
      <c r="A63" s="109" t="s">
        <v>147</v>
      </c>
      <c r="B63" s="18" t="n">
        <v>87250</v>
      </c>
      <c r="C63" s="18" t="n">
        <v>80510</v>
      </c>
      <c r="D63" s="18" t="n">
        <v>84000</v>
      </c>
      <c r="E63" s="18" t="n">
        <v>89990</v>
      </c>
      <c r="F63" s="18" t="n">
        <v>86950</v>
      </c>
      <c r="G63" s="18" t="n">
        <v>82580</v>
      </c>
      <c r="H63" s="18" t="n">
        <v>81080</v>
      </c>
      <c r="I63" s="18" t="n">
        <v>82260</v>
      </c>
      <c r="J63" s="18" t="n">
        <v>80520</v>
      </c>
      <c r="K63" s="18" t="n">
        <v>81080</v>
      </c>
      <c r="L63" s="18" t="n">
        <v>78080</v>
      </c>
      <c r="M63" s="18" t="n">
        <v>78080</v>
      </c>
      <c r="N63" s="18" t="n">
        <v>77080</v>
      </c>
      <c r="O63" s="18" t="n">
        <v>77080</v>
      </c>
      <c r="P63" s="19" t="n">
        <v>77510</v>
      </c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</row>
    <row r="64" customFormat="false" ht="27" hidden="false" customHeight="true" outlineLevel="0" collapsed="false">
      <c r="A64" s="136" t="s">
        <v>125</v>
      </c>
      <c r="B64" s="18" t="n">
        <v>87260</v>
      </c>
      <c r="C64" s="18" t="n">
        <v>80520</v>
      </c>
      <c r="D64" s="18" t="n">
        <v>84020</v>
      </c>
      <c r="E64" s="18" t="n">
        <v>89990</v>
      </c>
      <c r="F64" s="18" t="n">
        <v>86950</v>
      </c>
      <c r="G64" s="18" t="n">
        <v>82580</v>
      </c>
      <c r="H64" s="18" t="n">
        <v>81080</v>
      </c>
      <c r="I64" s="18" t="n">
        <v>82250</v>
      </c>
      <c r="J64" s="18" t="n">
        <v>80510</v>
      </c>
      <c r="K64" s="18" t="n">
        <v>81070</v>
      </c>
      <c r="L64" s="18" t="n">
        <v>78080</v>
      </c>
      <c r="M64" s="18" t="n">
        <v>78070</v>
      </c>
      <c r="N64" s="18" t="n">
        <v>77080</v>
      </c>
      <c r="O64" s="18" t="n">
        <v>77070</v>
      </c>
      <c r="P64" s="19" t="n">
        <v>77520</v>
      </c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</row>
    <row r="65" customFormat="false" ht="27" hidden="false" customHeight="true" outlineLevel="0" collapsed="false">
      <c r="A65" s="136" t="s">
        <v>126</v>
      </c>
      <c r="B65" s="18" t="n">
        <v>89420</v>
      </c>
      <c r="C65" s="18" t="n">
        <v>82680</v>
      </c>
      <c r="D65" s="18" t="n">
        <v>86170</v>
      </c>
      <c r="E65" s="18" t="n">
        <v>92150</v>
      </c>
      <c r="F65" s="18" t="n">
        <v>89110</v>
      </c>
      <c r="G65" s="18" t="n">
        <v>84740</v>
      </c>
      <c r="H65" s="18" t="n">
        <v>83240</v>
      </c>
      <c r="I65" s="18" t="n">
        <v>84420</v>
      </c>
      <c r="J65" s="18" t="n">
        <v>82680</v>
      </c>
      <c r="K65" s="18" t="n">
        <v>83240</v>
      </c>
      <c r="L65" s="18" t="n">
        <v>80240</v>
      </c>
      <c r="M65" s="18" t="n">
        <v>80240</v>
      </c>
      <c r="N65" s="18" t="n">
        <v>79240</v>
      </c>
      <c r="O65" s="18" t="n">
        <v>79240</v>
      </c>
      <c r="P65" s="19" t="n">
        <v>79680</v>
      </c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</row>
    <row r="66" customFormat="false" ht="27" hidden="false" customHeight="true" outlineLevel="0" collapsed="false">
      <c r="A66" s="136" t="s">
        <v>127</v>
      </c>
      <c r="B66" s="18" t="n">
        <v>89000</v>
      </c>
      <c r="C66" s="18" t="n">
        <v>82260</v>
      </c>
      <c r="D66" s="18" t="n">
        <v>85750</v>
      </c>
      <c r="E66" s="18" t="n">
        <v>91720</v>
      </c>
      <c r="F66" s="18" t="n">
        <v>88680</v>
      </c>
      <c r="G66" s="18" t="n">
        <v>84310</v>
      </c>
      <c r="H66" s="18" t="n">
        <v>82810</v>
      </c>
      <c r="I66" s="18" t="n">
        <v>83990</v>
      </c>
      <c r="J66" s="18" t="n">
        <v>82250</v>
      </c>
      <c r="K66" s="18" t="n">
        <v>82810</v>
      </c>
      <c r="L66" s="18" t="n">
        <v>79810</v>
      </c>
      <c r="M66" s="18" t="n">
        <v>79810</v>
      </c>
      <c r="N66" s="18" t="n">
        <v>78810</v>
      </c>
      <c r="O66" s="18" t="n">
        <v>78810</v>
      </c>
      <c r="P66" s="19" t="n">
        <v>79260</v>
      </c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</row>
    <row r="67" customFormat="false" ht="27" hidden="false" customHeight="true" outlineLevel="0" collapsed="false">
      <c r="A67" s="136" t="s">
        <v>128</v>
      </c>
      <c r="B67" s="18" t="n">
        <v>87590</v>
      </c>
      <c r="C67" s="18" t="n">
        <v>80850</v>
      </c>
      <c r="D67" s="18" t="n">
        <v>84340</v>
      </c>
      <c r="E67" s="18" t="n">
        <v>90320</v>
      </c>
      <c r="F67" s="18" t="n">
        <v>87280</v>
      </c>
      <c r="G67" s="18" t="n">
        <v>82910</v>
      </c>
      <c r="H67" s="18" t="n">
        <v>81410</v>
      </c>
      <c r="I67" s="18" t="n">
        <v>82590</v>
      </c>
      <c r="J67" s="18" t="n">
        <v>80850</v>
      </c>
      <c r="K67" s="18" t="n">
        <v>81410</v>
      </c>
      <c r="L67" s="18" t="n">
        <v>78410</v>
      </c>
      <c r="M67" s="18" t="n">
        <v>78410</v>
      </c>
      <c r="N67" s="18" t="n">
        <v>77410</v>
      </c>
      <c r="O67" s="18" t="n">
        <v>77410</v>
      </c>
      <c r="P67" s="19" t="n">
        <v>77850</v>
      </c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</row>
    <row r="68" customFormat="false" ht="27" hidden="false" customHeight="true" outlineLevel="0" collapsed="false">
      <c r="A68" s="136" t="s">
        <v>129</v>
      </c>
      <c r="B68" s="18" t="n">
        <v>87030</v>
      </c>
      <c r="C68" s="18" t="n">
        <v>80290</v>
      </c>
      <c r="D68" s="18" t="n">
        <v>83780</v>
      </c>
      <c r="E68" s="18" t="n">
        <v>89760</v>
      </c>
      <c r="F68" s="18" t="n">
        <v>86720</v>
      </c>
      <c r="G68" s="18" t="n">
        <v>82350</v>
      </c>
      <c r="H68" s="18" t="n">
        <v>80850</v>
      </c>
      <c r="I68" s="18" t="n">
        <v>82020</v>
      </c>
      <c r="J68" s="18" t="n">
        <v>80280</v>
      </c>
      <c r="K68" s="18" t="n">
        <v>80840</v>
      </c>
      <c r="L68" s="18" t="n">
        <v>77850</v>
      </c>
      <c r="M68" s="18" t="n">
        <v>77840</v>
      </c>
      <c r="N68" s="18" t="n">
        <v>76850</v>
      </c>
      <c r="O68" s="18" t="n">
        <v>76840</v>
      </c>
      <c r="P68" s="19" t="n">
        <v>77290</v>
      </c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</row>
    <row r="69" customFormat="false" ht="27" hidden="false" customHeight="true" outlineLevel="0" collapsed="false">
      <c r="A69" s="136" t="s">
        <v>130</v>
      </c>
      <c r="B69" s="18" t="n">
        <v>87770</v>
      </c>
      <c r="C69" s="18" t="n">
        <v>81030</v>
      </c>
      <c r="D69" s="18" t="n">
        <v>84520</v>
      </c>
      <c r="E69" s="18" t="n">
        <v>90500</v>
      </c>
      <c r="F69" s="18" t="n">
        <v>87460</v>
      </c>
      <c r="G69" s="18" t="n">
        <v>83090</v>
      </c>
      <c r="H69" s="18" t="n">
        <v>81590</v>
      </c>
      <c r="I69" s="18" t="n">
        <v>82760</v>
      </c>
      <c r="J69" s="18" t="n">
        <v>81020</v>
      </c>
      <c r="K69" s="18" t="n">
        <v>81580</v>
      </c>
      <c r="L69" s="18" t="n">
        <v>78590</v>
      </c>
      <c r="M69" s="18" t="n">
        <v>78580</v>
      </c>
      <c r="N69" s="18" t="n">
        <v>77590</v>
      </c>
      <c r="O69" s="18" t="n">
        <v>77580</v>
      </c>
      <c r="P69" s="19" t="n">
        <v>78030</v>
      </c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</row>
    <row r="70" customFormat="false" ht="27" hidden="false" customHeight="true" outlineLevel="0" collapsed="false">
      <c r="A70" s="136" t="s">
        <v>131</v>
      </c>
      <c r="B70" s="18" t="n">
        <v>86720</v>
      </c>
      <c r="C70" s="18" t="n">
        <v>79980</v>
      </c>
      <c r="D70" s="18" t="n">
        <v>83470</v>
      </c>
      <c r="E70" s="18" t="n">
        <v>89450</v>
      </c>
      <c r="F70" s="18" t="n">
        <v>86410</v>
      </c>
      <c r="G70" s="18" t="n">
        <v>82040</v>
      </c>
      <c r="H70" s="18" t="n">
        <v>80540</v>
      </c>
      <c r="I70" s="18" t="n">
        <v>81720</v>
      </c>
      <c r="J70" s="18" t="n">
        <v>79980</v>
      </c>
      <c r="K70" s="18" t="n">
        <v>80540</v>
      </c>
      <c r="L70" s="18" t="n">
        <v>77540</v>
      </c>
      <c r="M70" s="18" t="n">
        <v>77540</v>
      </c>
      <c r="N70" s="18" t="n">
        <v>76540</v>
      </c>
      <c r="O70" s="18" t="n">
        <v>76540</v>
      </c>
      <c r="P70" s="19" t="n">
        <v>76980</v>
      </c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</row>
    <row r="71" customFormat="false" ht="27" hidden="false" customHeight="true" outlineLevel="0" collapsed="false">
      <c r="A71" s="136" t="s">
        <v>132</v>
      </c>
      <c r="B71" s="18" t="n">
        <v>87690</v>
      </c>
      <c r="C71" s="18" t="n">
        <v>80950</v>
      </c>
      <c r="D71" s="18" t="n">
        <v>84440</v>
      </c>
      <c r="E71" s="18" t="n">
        <v>90420</v>
      </c>
      <c r="F71" s="18" t="n">
        <v>87380</v>
      </c>
      <c r="G71" s="18" t="n">
        <v>83010</v>
      </c>
      <c r="H71" s="18" t="n">
        <v>81510</v>
      </c>
      <c r="I71" s="18" t="n">
        <v>82690</v>
      </c>
      <c r="J71" s="18" t="n">
        <v>80950</v>
      </c>
      <c r="K71" s="18" t="n">
        <v>81510</v>
      </c>
      <c r="L71" s="18" t="n">
        <v>78510</v>
      </c>
      <c r="M71" s="18" t="n">
        <v>78510</v>
      </c>
      <c r="N71" s="18" t="n">
        <v>77510</v>
      </c>
      <c r="O71" s="18" t="n">
        <v>77510</v>
      </c>
      <c r="P71" s="19" t="n">
        <v>77950</v>
      </c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</row>
    <row r="72" customFormat="false" ht="27" hidden="false" customHeight="true" outlineLevel="0" collapsed="false">
      <c r="A72" s="136" t="s">
        <v>133</v>
      </c>
      <c r="B72" s="18" t="n">
        <v>87780</v>
      </c>
      <c r="C72" s="18" t="n">
        <v>81040</v>
      </c>
      <c r="D72" s="18" t="n">
        <v>84530</v>
      </c>
      <c r="E72" s="18" t="n">
        <v>90520</v>
      </c>
      <c r="F72" s="18" t="n">
        <v>87480</v>
      </c>
      <c r="G72" s="18" t="n">
        <v>83110</v>
      </c>
      <c r="H72" s="18" t="n">
        <v>81610</v>
      </c>
      <c r="I72" s="18" t="n">
        <v>82790</v>
      </c>
      <c r="J72" s="18" t="n">
        <v>81050</v>
      </c>
      <c r="K72" s="18" t="n">
        <v>81610</v>
      </c>
      <c r="L72" s="18" t="n">
        <v>78610</v>
      </c>
      <c r="M72" s="18" t="n">
        <v>78610</v>
      </c>
      <c r="N72" s="18" t="n">
        <v>77610</v>
      </c>
      <c r="O72" s="18" t="n">
        <v>77610</v>
      </c>
      <c r="P72" s="19" t="n">
        <v>78040</v>
      </c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</row>
    <row r="73" customFormat="false" ht="27" hidden="false" customHeight="true" outlineLevel="0" collapsed="false">
      <c r="A73" s="136" t="s">
        <v>134</v>
      </c>
      <c r="B73" s="18" t="n">
        <v>88740</v>
      </c>
      <c r="C73" s="18" t="n">
        <v>82000</v>
      </c>
      <c r="D73" s="18" t="n">
        <v>85490</v>
      </c>
      <c r="E73" s="18" t="n">
        <v>91470</v>
      </c>
      <c r="F73" s="18" t="n">
        <v>88430</v>
      </c>
      <c r="G73" s="18" t="n">
        <v>84060</v>
      </c>
      <c r="H73" s="18" t="n">
        <v>82560</v>
      </c>
      <c r="I73" s="18" t="n">
        <v>83740</v>
      </c>
      <c r="J73" s="18" t="n">
        <v>82000</v>
      </c>
      <c r="K73" s="18" t="n">
        <v>82560</v>
      </c>
      <c r="L73" s="18" t="n">
        <v>79560</v>
      </c>
      <c r="M73" s="18" t="n">
        <v>79560</v>
      </c>
      <c r="N73" s="18" t="n">
        <v>78560</v>
      </c>
      <c r="O73" s="18" t="n">
        <v>78560</v>
      </c>
      <c r="P73" s="19" t="n">
        <v>79000</v>
      </c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</row>
    <row r="74" customFormat="false" ht="27" hidden="false" customHeight="true" outlineLevel="0" collapsed="false">
      <c r="A74" s="136" t="s">
        <v>135</v>
      </c>
      <c r="B74" s="18" t="n">
        <v>87860</v>
      </c>
      <c r="C74" s="18" t="n">
        <v>81120</v>
      </c>
      <c r="D74" s="18" t="n">
        <v>84610</v>
      </c>
      <c r="E74" s="18" t="n">
        <v>90600</v>
      </c>
      <c r="F74" s="18" t="n">
        <v>87560</v>
      </c>
      <c r="G74" s="18" t="n">
        <v>83190</v>
      </c>
      <c r="H74" s="18" t="n">
        <v>81690</v>
      </c>
      <c r="I74" s="18" t="n">
        <v>82870</v>
      </c>
      <c r="J74" s="18" t="n">
        <v>81130</v>
      </c>
      <c r="K74" s="18" t="n">
        <v>81690</v>
      </c>
      <c r="L74" s="18" t="n">
        <v>78690</v>
      </c>
      <c r="M74" s="18" t="n">
        <v>78690</v>
      </c>
      <c r="N74" s="18" t="n">
        <v>77690</v>
      </c>
      <c r="O74" s="18" t="n">
        <v>77690</v>
      </c>
      <c r="P74" s="19" t="n">
        <v>78120</v>
      </c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</row>
    <row r="75" customFormat="false" ht="27" hidden="false" customHeight="true" outlineLevel="0" collapsed="false">
      <c r="A75" s="109" t="s">
        <v>136</v>
      </c>
      <c r="B75" s="18" t="n">
        <v>87610</v>
      </c>
      <c r="C75" s="18" t="n">
        <v>80870</v>
      </c>
      <c r="D75" s="18" t="n">
        <v>84360</v>
      </c>
      <c r="E75" s="18" t="n">
        <v>90340</v>
      </c>
      <c r="F75" s="18" t="n">
        <v>87300</v>
      </c>
      <c r="G75" s="18" t="n">
        <v>82930</v>
      </c>
      <c r="H75" s="18" t="n">
        <v>81430</v>
      </c>
      <c r="I75" s="18" t="n">
        <v>82610</v>
      </c>
      <c r="J75" s="18" t="n">
        <v>80870</v>
      </c>
      <c r="K75" s="18" t="n">
        <v>81430</v>
      </c>
      <c r="L75" s="18" t="n">
        <v>78430</v>
      </c>
      <c r="M75" s="18" t="n">
        <v>78430</v>
      </c>
      <c r="N75" s="18" t="n">
        <v>77430</v>
      </c>
      <c r="O75" s="18" t="n">
        <v>77430</v>
      </c>
      <c r="P75" s="19" t="n">
        <v>77870</v>
      </c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</row>
    <row r="76" customFormat="false" ht="27" hidden="false" customHeight="true" outlineLevel="0" collapsed="false">
      <c r="A76" s="109" t="s">
        <v>137</v>
      </c>
      <c r="B76" s="18" t="n">
        <v>87620</v>
      </c>
      <c r="C76" s="18" t="n">
        <v>80880</v>
      </c>
      <c r="D76" s="18" t="n">
        <v>84370</v>
      </c>
      <c r="E76" s="18" t="n">
        <v>90350</v>
      </c>
      <c r="F76" s="18" t="n">
        <v>87310</v>
      </c>
      <c r="G76" s="18" t="n">
        <v>82940</v>
      </c>
      <c r="H76" s="18" t="n">
        <v>81440</v>
      </c>
      <c r="I76" s="18" t="n">
        <v>82620</v>
      </c>
      <c r="J76" s="18" t="n">
        <v>80880</v>
      </c>
      <c r="K76" s="18" t="n">
        <v>81440</v>
      </c>
      <c r="L76" s="18" t="n">
        <v>78440</v>
      </c>
      <c r="M76" s="18" t="n">
        <v>78440</v>
      </c>
      <c r="N76" s="18" t="n">
        <v>77440</v>
      </c>
      <c r="O76" s="18" t="n">
        <v>77440</v>
      </c>
      <c r="P76" s="19" t="n">
        <v>77880</v>
      </c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</row>
    <row r="77" customFormat="false" ht="27" hidden="false" customHeight="true" outlineLevel="0" collapsed="false">
      <c r="A77" s="136" t="s">
        <v>138</v>
      </c>
      <c r="B77" s="18" t="n">
        <v>89570</v>
      </c>
      <c r="C77" s="18" t="n">
        <v>82830</v>
      </c>
      <c r="D77" s="18" t="n">
        <v>86320</v>
      </c>
      <c r="E77" s="18" t="n">
        <v>92300</v>
      </c>
      <c r="F77" s="18" t="n">
        <v>89260</v>
      </c>
      <c r="G77" s="18" t="n">
        <v>84890</v>
      </c>
      <c r="H77" s="18" t="n">
        <v>83390</v>
      </c>
      <c r="I77" s="18" t="n">
        <v>84570</v>
      </c>
      <c r="J77" s="18" t="n">
        <v>82830</v>
      </c>
      <c r="K77" s="18" t="n">
        <v>83390</v>
      </c>
      <c r="L77" s="18" t="n">
        <v>80390</v>
      </c>
      <c r="M77" s="18" t="n">
        <v>80390</v>
      </c>
      <c r="N77" s="18" t="n">
        <v>79390</v>
      </c>
      <c r="O77" s="18" t="n">
        <v>79390</v>
      </c>
      <c r="P77" s="19" t="n">
        <v>79830</v>
      </c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</row>
    <row r="78" customFormat="false" ht="31.5" hidden="false" customHeight="true" outlineLevel="0" collapsed="false">
      <c r="A78" s="136" t="s">
        <v>139</v>
      </c>
      <c r="B78" s="126" t="n">
        <v>87750</v>
      </c>
      <c r="C78" s="126" t="n">
        <v>81010</v>
      </c>
      <c r="D78" s="126" t="n">
        <v>84500</v>
      </c>
      <c r="E78" s="126" t="n">
        <v>90470</v>
      </c>
      <c r="F78" s="126" t="n">
        <v>87430</v>
      </c>
      <c r="G78" s="126" t="n">
        <v>83060</v>
      </c>
      <c r="H78" s="126" t="n">
        <v>81560</v>
      </c>
      <c r="I78" s="126" t="n">
        <v>82750</v>
      </c>
      <c r="J78" s="126" t="n">
        <v>81010</v>
      </c>
      <c r="K78" s="126" t="n">
        <v>81570</v>
      </c>
      <c r="L78" s="126" t="n">
        <v>78560</v>
      </c>
      <c r="M78" s="126" t="n">
        <v>78570</v>
      </c>
      <c r="N78" s="126" t="n">
        <v>77560</v>
      </c>
      <c r="O78" s="126" t="n">
        <v>77570</v>
      </c>
      <c r="P78" s="127" t="n">
        <v>78010</v>
      </c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</row>
    <row r="79" customFormat="false" ht="14.25" hidden="true" customHeight="true" outlineLevel="0" collapsed="false">
      <c r="A79" s="17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7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</row>
    <row r="80" customFormat="false" ht="13.5" hidden="true" customHeight="true" outlineLevel="0" collapsed="false">
      <c r="A80" s="137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7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</row>
    <row r="81" customFormat="false" ht="27" hidden="true" customHeight="true" outlineLevel="0" collapsed="false">
      <c r="A81" s="137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7"/>
      <c r="T81" s="95"/>
      <c r="U81" s="95"/>
      <c r="V81" s="95"/>
      <c r="W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</row>
    <row r="82" customFormat="false" ht="27" hidden="true" customHeight="true" outlineLevel="0" collapsed="false">
      <c r="A82" s="137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7"/>
      <c r="T82" s="95"/>
      <c r="U82" s="95"/>
      <c r="V82" s="95"/>
      <c r="W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</row>
    <row r="83" customFormat="false" ht="27" hidden="true" customHeight="true" outlineLevel="0" collapsed="false">
      <c r="A83" s="137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7"/>
      <c r="T83" s="95"/>
      <c r="U83" s="95"/>
      <c r="V83" s="95"/>
      <c r="W83" s="95"/>
      <c r="AF83" s="95"/>
      <c r="AG83" s="95"/>
      <c r="AH83" s="95"/>
      <c r="AI83" s="95"/>
      <c r="AJ83" s="95"/>
    </row>
    <row r="84" customFormat="false" ht="12" hidden="false" customHeight="true" outlineLevel="0" collapsed="false">
      <c r="A84" s="138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40"/>
      <c r="T84" s="95"/>
      <c r="U84" s="95"/>
      <c r="V84" s="95"/>
      <c r="W84" s="95"/>
      <c r="AF84" s="95"/>
      <c r="AG84" s="95"/>
      <c r="AH84" s="95"/>
      <c r="AI84" s="95"/>
      <c r="AJ84" s="95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41" t="s">
        <v>103</v>
      </c>
      <c r="B87" s="142"/>
      <c r="C87" s="142"/>
      <c r="D87" s="142"/>
      <c r="E87" s="142"/>
    </row>
    <row r="88" customFormat="false" ht="24" hidden="false" customHeight="true" outlineLevel="0" collapsed="false">
      <c r="A88" s="54" t="s">
        <v>156</v>
      </c>
      <c r="B88" s="54"/>
      <c r="C88" s="54"/>
    </row>
    <row r="89" customFormat="false" ht="24" hidden="false" customHeight="true" outlineLevel="0" collapsed="false">
      <c r="A89" s="58" t="s">
        <v>105</v>
      </c>
      <c r="B89" s="58"/>
      <c r="C89" s="59" t="s">
        <v>5</v>
      </c>
    </row>
    <row r="90" customFormat="false" ht="24" hidden="false" customHeight="true" outlineLevel="0" collapsed="false">
      <c r="A90" s="63" t="s">
        <v>106</v>
      </c>
      <c r="B90" s="63"/>
      <c r="C90" s="64" t="s">
        <v>107</v>
      </c>
    </row>
    <row r="91" customFormat="false" ht="24" hidden="false" customHeight="true" outlineLevel="0" collapsed="false">
      <c r="A91" s="68" t="s">
        <v>108</v>
      </c>
      <c r="B91" s="68"/>
      <c r="C91" s="69" t="n">
        <f aca="false">I7</f>
        <v>77750</v>
      </c>
    </row>
    <row r="92" customFormat="false" ht="24" hidden="false" customHeight="true" outlineLevel="0" collapsed="false">
      <c r="A92" s="68" t="s">
        <v>157</v>
      </c>
      <c r="B92" s="68"/>
      <c r="C92" s="143" t="n">
        <v>800</v>
      </c>
    </row>
    <row r="93" customFormat="false" ht="24" hidden="false" customHeight="true" outlineLevel="0" collapsed="false">
      <c r="A93" s="144" t="s">
        <v>110</v>
      </c>
      <c r="B93" s="144"/>
      <c r="C93" s="143" t="n">
        <f aca="false">C91-C92</f>
        <v>76950</v>
      </c>
    </row>
    <row r="94" customFormat="false" ht="24" hidden="false" customHeight="true" outlineLevel="0" collapsed="false">
      <c r="A94" s="71" t="s">
        <v>158</v>
      </c>
      <c r="B94" s="71"/>
      <c r="C94" s="143" t="n">
        <f aca="false">C93*9%</f>
        <v>6925.5</v>
      </c>
    </row>
    <row r="95" customFormat="false" ht="24" hidden="false" customHeight="true" outlineLevel="0" collapsed="false">
      <c r="A95" s="71" t="s">
        <v>159</v>
      </c>
      <c r="B95" s="71"/>
      <c r="C95" s="143" t="n">
        <f aca="false">C93*9%</f>
        <v>6925.5</v>
      </c>
    </row>
    <row r="96" customFormat="false" ht="24" hidden="false" customHeight="true" outlineLevel="0" collapsed="false">
      <c r="A96" s="144" t="s">
        <v>110</v>
      </c>
      <c r="B96" s="144"/>
      <c r="C96" s="145" t="n">
        <f aca="false">C93+C94+C95</f>
        <v>90801</v>
      </c>
    </row>
    <row r="97" customFormat="false" ht="24" hidden="false" customHeight="true" outlineLevel="0" collapsed="false">
      <c r="A97" s="77" t="s">
        <v>112</v>
      </c>
      <c r="B97" s="77"/>
      <c r="C97" s="146" t="n">
        <f aca="false">C96*1</f>
        <v>90801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20.28"/>
    <col collapsed="false" customWidth="true" hidden="false" outlineLevel="0" max="2" min="2" style="148" width="18.41"/>
    <col collapsed="false" customWidth="true" hidden="false" outlineLevel="0" max="32" min="3" style="148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15"/>
      <c r="AF2" s="115"/>
      <c r="AG2" s="115"/>
    </row>
    <row r="3" customFormat="false" ht="32.25" hidden="false" customHeight="true" outlineLevel="0" collapsed="false">
      <c r="A3" s="149" t="s">
        <v>160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15"/>
      <c r="AF3" s="115"/>
      <c r="AG3" s="115"/>
    </row>
    <row r="4" s="12" customFormat="true" ht="32.25" hidden="false" customHeight="true" outlineLevel="0" collapsed="false">
      <c r="A4" s="150" t="s">
        <v>161</v>
      </c>
      <c r="B4" s="151"/>
      <c r="C4" s="151"/>
      <c r="D4" s="151"/>
      <c r="E4" s="151"/>
      <c r="F4" s="151"/>
      <c r="G4" s="151"/>
      <c r="H4" s="151"/>
      <c r="I4" s="152" t="s">
        <v>162</v>
      </c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3" t="s">
        <v>163</v>
      </c>
      <c r="V4" s="153"/>
      <c r="W4" s="153"/>
      <c r="X4" s="153"/>
      <c r="Y4" s="153"/>
      <c r="Z4" s="153"/>
      <c r="AA4" s="153"/>
      <c r="AB4" s="153"/>
      <c r="AC4" s="153"/>
      <c r="AD4" s="153"/>
      <c r="AE4" s="154"/>
      <c r="AF4" s="154"/>
    </row>
    <row r="5" s="12" customFormat="true" ht="32.25" hidden="false" customHeight="true" outlineLevel="0" collapsed="false">
      <c r="A5" s="28" t="s">
        <v>164</v>
      </c>
      <c r="B5" s="10" t="s">
        <v>5</v>
      </c>
      <c r="C5" s="10" t="s">
        <v>6</v>
      </c>
      <c r="D5" s="10" t="s">
        <v>7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20</v>
      </c>
      <c r="J5" s="10" t="s">
        <v>117</v>
      </c>
      <c r="K5" s="10" t="s">
        <v>119</v>
      </c>
      <c r="L5" s="10" t="s">
        <v>120</v>
      </c>
      <c r="M5" s="10" t="s">
        <v>23</v>
      </c>
      <c r="N5" s="10" t="s">
        <v>24</v>
      </c>
      <c r="O5" s="10" t="s">
        <v>25</v>
      </c>
      <c r="P5" s="10" t="s">
        <v>165</v>
      </c>
      <c r="Q5" s="10" t="s">
        <v>30</v>
      </c>
      <c r="R5" s="10" t="s">
        <v>166</v>
      </c>
      <c r="S5" s="10" t="s">
        <v>27</v>
      </c>
      <c r="T5" s="10" t="s">
        <v>29</v>
      </c>
      <c r="U5" s="10" t="s">
        <v>59</v>
      </c>
      <c r="V5" s="10" t="s">
        <v>60</v>
      </c>
      <c r="W5" s="10" t="s">
        <v>167</v>
      </c>
      <c r="X5" s="10" t="s">
        <v>168</v>
      </c>
      <c r="Y5" s="10" t="s">
        <v>169</v>
      </c>
      <c r="Z5" s="10" t="s">
        <v>170</v>
      </c>
      <c r="AA5" s="10" t="s">
        <v>64</v>
      </c>
      <c r="AB5" s="10" t="s">
        <v>65</v>
      </c>
      <c r="AC5" s="10" t="s">
        <v>66</v>
      </c>
      <c r="AD5" s="29" t="s">
        <v>171</v>
      </c>
      <c r="AE5" s="154"/>
      <c r="AF5" s="154"/>
    </row>
    <row r="6" customFormat="false" ht="32.25" hidden="false" customHeight="true" outlineLevel="0" collapsed="false">
      <c r="A6" s="155" t="s">
        <v>35</v>
      </c>
      <c r="B6" s="156" t="n">
        <v>73190</v>
      </c>
      <c r="C6" s="14" t="n">
        <v>73190</v>
      </c>
      <c r="D6" s="14" t="n">
        <v>72830</v>
      </c>
      <c r="E6" s="14" t="n">
        <v>73190</v>
      </c>
      <c r="F6" s="14" t="n">
        <v>73190</v>
      </c>
      <c r="G6" s="14" t="n">
        <v>72830</v>
      </c>
      <c r="H6" s="14" t="n">
        <v>70690</v>
      </c>
      <c r="I6" s="14" t="n">
        <v>70690</v>
      </c>
      <c r="J6" s="14" t="n">
        <v>68200</v>
      </c>
      <c r="K6" s="14" t="n">
        <v>68200</v>
      </c>
      <c r="L6" s="14" t="n">
        <v>68200</v>
      </c>
      <c r="M6" s="14" t="n">
        <v>74260</v>
      </c>
      <c r="N6" s="14" t="n">
        <v>74260</v>
      </c>
      <c r="O6" s="14" t="n">
        <v>74260</v>
      </c>
      <c r="P6" s="14" t="n">
        <v>82090</v>
      </c>
      <c r="Q6" s="14" t="n">
        <v>78490</v>
      </c>
      <c r="R6" s="14" t="n">
        <v>82090</v>
      </c>
      <c r="S6" s="14" t="n">
        <v>77820</v>
      </c>
      <c r="T6" s="14" t="n">
        <v>70690</v>
      </c>
      <c r="U6" s="14" t="n">
        <v>67127</v>
      </c>
      <c r="V6" s="14" t="n">
        <v>69187</v>
      </c>
      <c r="W6" s="14" t="n">
        <v>67127</v>
      </c>
      <c r="X6" s="14" t="n">
        <v>67127</v>
      </c>
      <c r="Y6" s="14" t="n">
        <v>67127</v>
      </c>
      <c r="Z6" s="14" t="n">
        <v>67127</v>
      </c>
      <c r="AA6" s="14" t="n">
        <v>73967</v>
      </c>
      <c r="AB6" s="14" t="n">
        <v>76817</v>
      </c>
      <c r="AC6" s="14" t="n">
        <v>73257</v>
      </c>
      <c r="AD6" s="15" t="n">
        <v>72457</v>
      </c>
    </row>
    <row r="7" customFormat="false" ht="32.25" hidden="false" customHeight="true" outlineLevel="0" collapsed="false">
      <c r="A7" s="157" t="s">
        <v>172</v>
      </c>
      <c r="B7" s="18" t="n">
        <v>73613</v>
      </c>
      <c r="C7" s="18" t="n">
        <v>73613</v>
      </c>
      <c r="D7" s="18" t="n">
        <v>73253</v>
      </c>
      <c r="E7" s="18" t="n">
        <v>73613</v>
      </c>
      <c r="F7" s="18" t="n">
        <v>73613</v>
      </c>
      <c r="G7" s="18" t="n">
        <v>73253</v>
      </c>
      <c r="H7" s="18" t="n">
        <v>71113</v>
      </c>
      <c r="I7" s="18" t="n">
        <v>71113</v>
      </c>
      <c r="J7" s="18" t="n">
        <v>68623</v>
      </c>
      <c r="K7" s="18" t="n">
        <v>68623</v>
      </c>
      <c r="L7" s="18" t="n">
        <v>68623</v>
      </c>
      <c r="M7" s="18" t="n">
        <v>74673</v>
      </c>
      <c r="N7" s="18" t="n">
        <v>74673</v>
      </c>
      <c r="O7" s="18" t="n">
        <v>74673</v>
      </c>
      <c r="P7" s="18" t="n">
        <v>82513</v>
      </c>
      <c r="Q7" s="18" t="n">
        <v>78913</v>
      </c>
      <c r="R7" s="18" t="n">
        <v>82513</v>
      </c>
      <c r="S7" s="18" t="n">
        <v>78243</v>
      </c>
      <c r="T7" s="18" t="n">
        <v>71113</v>
      </c>
      <c r="U7" s="18" t="n">
        <v>67550</v>
      </c>
      <c r="V7" s="18" t="n">
        <v>69610</v>
      </c>
      <c r="W7" s="18" t="n">
        <v>67550</v>
      </c>
      <c r="X7" s="18" t="n">
        <v>67550</v>
      </c>
      <c r="Y7" s="18" t="n">
        <v>67550</v>
      </c>
      <c r="Z7" s="18" t="n">
        <v>67550</v>
      </c>
      <c r="AA7" s="18" t="n">
        <v>74390</v>
      </c>
      <c r="AB7" s="18" t="n">
        <v>77240</v>
      </c>
      <c r="AC7" s="18" t="n">
        <v>73670</v>
      </c>
      <c r="AD7" s="19" t="n">
        <v>72870</v>
      </c>
    </row>
    <row r="8" customFormat="false" ht="32.25" hidden="false" customHeight="true" outlineLevel="0" collapsed="false">
      <c r="A8" s="136" t="s">
        <v>42</v>
      </c>
      <c r="B8" s="18" t="n">
        <v>74680</v>
      </c>
      <c r="C8" s="18" t="n">
        <v>74680</v>
      </c>
      <c r="D8" s="18" t="n">
        <v>74320</v>
      </c>
      <c r="E8" s="18" t="n">
        <v>74680</v>
      </c>
      <c r="F8" s="18" t="n">
        <v>74680</v>
      </c>
      <c r="G8" s="18" t="n">
        <v>74320</v>
      </c>
      <c r="H8" s="18" t="n">
        <v>72180</v>
      </c>
      <c r="I8" s="18" t="n">
        <v>72180</v>
      </c>
      <c r="J8" s="18" t="n">
        <v>69690</v>
      </c>
      <c r="K8" s="18" t="n">
        <v>69690</v>
      </c>
      <c r="L8" s="18" t="n">
        <v>69690</v>
      </c>
      <c r="M8" s="18" t="n">
        <v>75740</v>
      </c>
      <c r="N8" s="18" t="n">
        <v>75740</v>
      </c>
      <c r="O8" s="18" t="n">
        <v>75740</v>
      </c>
      <c r="P8" s="18" t="n">
        <v>83580</v>
      </c>
      <c r="Q8" s="18" t="n">
        <v>79980</v>
      </c>
      <c r="R8" s="18" t="n">
        <v>83580</v>
      </c>
      <c r="S8" s="18" t="n">
        <v>79310</v>
      </c>
      <c r="T8" s="18" t="n">
        <v>72180</v>
      </c>
      <c r="U8" s="18" t="n">
        <v>68624</v>
      </c>
      <c r="V8" s="18" t="n">
        <v>70684</v>
      </c>
      <c r="W8" s="18" t="n">
        <v>68624</v>
      </c>
      <c r="X8" s="18" t="n">
        <v>68624</v>
      </c>
      <c r="Y8" s="18" t="n">
        <v>68624</v>
      </c>
      <c r="Z8" s="18" t="n">
        <v>68624</v>
      </c>
      <c r="AA8" s="18" t="n">
        <v>75464</v>
      </c>
      <c r="AB8" s="18" t="n">
        <v>78314</v>
      </c>
      <c r="AC8" s="18" t="n">
        <v>74744</v>
      </c>
      <c r="AD8" s="19" t="n">
        <v>73944</v>
      </c>
    </row>
    <row r="9" customFormat="false" ht="32.25" hidden="false" customHeight="true" outlineLevel="0" collapsed="false">
      <c r="A9" s="136" t="s">
        <v>173</v>
      </c>
      <c r="B9" s="18" t="n">
        <v>72664</v>
      </c>
      <c r="C9" s="18" t="n">
        <v>72664</v>
      </c>
      <c r="D9" s="18" t="n">
        <v>72304</v>
      </c>
      <c r="E9" s="18" t="n">
        <v>72664</v>
      </c>
      <c r="F9" s="18" t="n">
        <v>72664</v>
      </c>
      <c r="G9" s="18" t="n">
        <v>72304</v>
      </c>
      <c r="H9" s="18" t="n">
        <v>70164</v>
      </c>
      <c r="I9" s="18" t="n">
        <v>70164</v>
      </c>
      <c r="J9" s="18" t="n">
        <v>67674</v>
      </c>
      <c r="K9" s="18" t="n">
        <v>67674</v>
      </c>
      <c r="L9" s="18" t="n">
        <v>67674</v>
      </c>
      <c r="M9" s="18" t="n">
        <v>73724</v>
      </c>
      <c r="N9" s="18" t="n">
        <v>73724</v>
      </c>
      <c r="O9" s="18" t="n">
        <v>73724</v>
      </c>
      <c r="P9" s="18" t="n">
        <v>81564</v>
      </c>
      <c r="Q9" s="18" t="n">
        <v>77964</v>
      </c>
      <c r="R9" s="18" t="n">
        <v>81564</v>
      </c>
      <c r="S9" s="18" t="n">
        <v>77294</v>
      </c>
      <c r="T9" s="18" t="n">
        <v>70164</v>
      </c>
      <c r="U9" s="18" t="n">
        <v>66603</v>
      </c>
      <c r="V9" s="18" t="n">
        <v>68663</v>
      </c>
      <c r="W9" s="18" t="n">
        <v>66603</v>
      </c>
      <c r="X9" s="18" t="n">
        <v>66603</v>
      </c>
      <c r="Y9" s="18" t="n">
        <v>66603</v>
      </c>
      <c r="Z9" s="18" t="n">
        <v>66603</v>
      </c>
      <c r="AA9" s="18" t="n">
        <v>73443</v>
      </c>
      <c r="AB9" s="18" t="n">
        <v>76293</v>
      </c>
      <c r="AC9" s="18" t="n">
        <v>72723</v>
      </c>
      <c r="AD9" s="19" t="n">
        <v>71923</v>
      </c>
    </row>
    <row r="10" customFormat="false" ht="32.25" hidden="false" customHeight="true" outlineLevel="0" collapsed="false">
      <c r="A10" s="136" t="s">
        <v>174</v>
      </c>
      <c r="B10" s="18" t="n">
        <v>72950</v>
      </c>
      <c r="C10" s="18" t="n">
        <v>72950</v>
      </c>
      <c r="D10" s="18" t="n">
        <v>72590</v>
      </c>
      <c r="E10" s="18" t="n">
        <v>72950</v>
      </c>
      <c r="F10" s="18" t="n">
        <v>72950</v>
      </c>
      <c r="G10" s="18" t="n">
        <v>72590</v>
      </c>
      <c r="H10" s="18" t="n">
        <v>70450</v>
      </c>
      <c r="I10" s="18" t="n">
        <v>70450</v>
      </c>
      <c r="J10" s="18" t="n">
        <v>67960</v>
      </c>
      <c r="K10" s="18" t="n">
        <v>67960</v>
      </c>
      <c r="L10" s="18" t="n">
        <v>67960</v>
      </c>
      <c r="M10" s="18" t="n">
        <v>74010</v>
      </c>
      <c r="N10" s="18" t="n">
        <v>74010</v>
      </c>
      <c r="O10" s="18" t="n">
        <v>74010</v>
      </c>
      <c r="P10" s="18" t="n">
        <v>81850</v>
      </c>
      <c r="Q10" s="18" t="n">
        <v>78250</v>
      </c>
      <c r="R10" s="18" t="n">
        <v>81850</v>
      </c>
      <c r="S10" s="18" t="n">
        <v>77580</v>
      </c>
      <c r="T10" s="18" t="n">
        <v>70450</v>
      </c>
      <c r="U10" s="18" t="n">
        <v>66889</v>
      </c>
      <c r="V10" s="18" t="n">
        <v>68949</v>
      </c>
      <c r="W10" s="18" t="n">
        <v>66889</v>
      </c>
      <c r="X10" s="18" t="n">
        <v>66889</v>
      </c>
      <c r="Y10" s="18" t="n">
        <v>66889</v>
      </c>
      <c r="Z10" s="18" t="n">
        <v>66889</v>
      </c>
      <c r="AA10" s="18" t="n">
        <v>73729</v>
      </c>
      <c r="AB10" s="18" t="n">
        <v>76579</v>
      </c>
      <c r="AC10" s="18" t="n">
        <v>73009</v>
      </c>
      <c r="AD10" s="19" t="n">
        <v>72209</v>
      </c>
    </row>
    <row r="11" customFormat="false" ht="32.25" hidden="false" customHeight="true" outlineLevel="0" collapsed="false">
      <c r="A11" s="158" t="s">
        <v>175</v>
      </c>
      <c r="B11" s="139" t="n">
        <v>72907</v>
      </c>
      <c r="C11" s="139" t="n">
        <v>72907</v>
      </c>
      <c r="D11" s="139" t="n">
        <v>72547</v>
      </c>
      <c r="E11" s="139" t="n">
        <v>72907</v>
      </c>
      <c r="F11" s="139" t="n">
        <v>72907</v>
      </c>
      <c r="G11" s="139" t="n">
        <v>72547</v>
      </c>
      <c r="H11" s="139" t="n">
        <v>70407</v>
      </c>
      <c r="I11" s="139" t="n">
        <v>70407</v>
      </c>
      <c r="J11" s="139" t="n">
        <v>67917</v>
      </c>
      <c r="K11" s="139" t="n">
        <v>67917</v>
      </c>
      <c r="L11" s="139" t="n">
        <v>67917</v>
      </c>
      <c r="M11" s="139" t="n">
        <v>73967</v>
      </c>
      <c r="N11" s="139" t="n">
        <v>73967</v>
      </c>
      <c r="O11" s="139" t="n">
        <v>73967</v>
      </c>
      <c r="P11" s="139" t="n">
        <v>81807</v>
      </c>
      <c r="Q11" s="139" t="n">
        <v>78207</v>
      </c>
      <c r="R11" s="139" t="n">
        <v>81807</v>
      </c>
      <c r="S11" s="139" t="n">
        <v>77537</v>
      </c>
      <c r="T11" s="139" t="n">
        <v>70407</v>
      </c>
      <c r="U11" s="139" t="n">
        <v>66845</v>
      </c>
      <c r="V11" s="139" t="n">
        <v>68905</v>
      </c>
      <c r="W11" s="139" t="n">
        <v>66845</v>
      </c>
      <c r="X11" s="139" t="n">
        <v>66845</v>
      </c>
      <c r="Y11" s="139" t="n">
        <v>66845</v>
      </c>
      <c r="Z11" s="139" t="n">
        <v>66845</v>
      </c>
      <c r="AA11" s="139" t="n">
        <v>73685</v>
      </c>
      <c r="AB11" s="139" t="n">
        <v>76535</v>
      </c>
      <c r="AC11" s="139" t="n">
        <v>72965</v>
      </c>
      <c r="AD11" s="140" t="n">
        <v>72165</v>
      </c>
    </row>
    <row r="12" customFormat="false" ht="18" hidden="false" customHeight="true" outlineLevel="0" collapsed="false">
      <c r="A12" s="159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160"/>
    </row>
    <row r="13" s="167" customFormat="true" ht="32.25" hidden="false" customHeight="true" outlineLevel="0" collapsed="false">
      <c r="A13" s="161" t="s">
        <v>176</v>
      </c>
      <c r="B13" s="162"/>
      <c r="C13" s="162"/>
      <c r="D13" s="162"/>
      <c r="E13" s="163" t="s">
        <v>177</v>
      </c>
      <c r="F13" s="163"/>
      <c r="G13" s="163"/>
      <c r="H13" s="163"/>
      <c r="I13" s="163"/>
      <c r="J13" s="163"/>
      <c r="K13" s="163"/>
      <c r="L13" s="163"/>
      <c r="M13" s="164" t="s">
        <v>178</v>
      </c>
      <c r="N13" s="164"/>
      <c r="O13" s="164"/>
      <c r="P13" s="164"/>
      <c r="Q13" s="164"/>
      <c r="R13" s="164"/>
      <c r="S13" s="164"/>
      <c r="T13" s="165" t="s">
        <v>179</v>
      </c>
      <c r="U13" s="165"/>
      <c r="V13" s="165"/>
      <c r="W13" s="163" t="s">
        <v>180</v>
      </c>
      <c r="X13" s="163"/>
      <c r="Y13" s="163"/>
      <c r="Z13" s="163"/>
      <c r="AA13" s="163"/>
      <c r="AB13" s="163"/>
      <c r="AC13" s="163"/>
      <c r="AD13" s="166" t="s">
        <v>181</v>
      </c>
      <c r="AE13" s="166"/>
      <c r="AF13" s="166"/>
    </row>
    <row r="14" s="168" customFormat="true" ht="37.5" hidden="false" customHeight="true" outlineLevel="0" collapsed="false">
      <c r="A14" s="28" t="s">
        <v>164</v>
      </c>
      <c r="B14" s="119" t="s">
        <v>71</v>
      </c>
      <c r="C14" s="119" t="s">
        <v>72</v>
      </c>
      <c r="D14" s="119" t="s">
        <v>73</v>
      </c>
      <c r="E14" s="119" t="s">
        <v>182</v>
      </c>
      <c r="F14" s="119" t="s">
        <v>183</v>
      </c>
      <c r="G14" s="119" t="s">
        <v>184</v>
      </c>
      <c r="H14" s="119" t="s">
        <v>185</v>
      </c>
      <c r="I14" s="119" t="s">
        <v>76</v>
      </c>
      <c r="J14" s="119" t="s">
        <v>77</v>
      </c>
      <c r="K14" s="119" t="s">
        <v>78</v>
      </c>
      <c r="L14" s="119" t="s">
        <v>79</v>
      </c>
      <c r="M14" s="119" t="s">
        <v>86</v>
      </c>
      <c r="N14" s="119" t="s">
        <v>87</v>
      </c>
      <c r="O14" s="119" t="s">
        <v>88</v>
      </c>
      <c r="P14" s="119" t="s">
        <v>89</v>
      </c>
      <c r="Q14" s="119" t="s">
        <v>90</v>
      </c>
      <c r="R14" s="119" t="s">
        <v>91</v>
      </c>
      <c r="S14" s="119" t="s">
        <v>5</v>
      </c>
      <c r="T14" s="119" t="s">
        <v>92</v>
      </c>
      <c r="U14" s="119" t="s">
        <v>186</v>
      </c>
      <c r="V14" s="119" t="s">
        <v>94</v>
      </c>
      <c r="W14" s="119" t="s">
        <v>92</v>
      </c>
      <c r="X14" s="119" t="s">
        <v>186</v>
      </c>
      <c r="Y14" s="119" t="s">
        <v>187</v>
      </c>
      <c r="Z14" s="119" t="s">
        <v>96</v>
      </c>
      <c r="AA14" s="119" t="s">
        <v>97</v>
      </c>
      <c r="AB14" s="119" t="s">
        <v>98</v>
      </c>
      <c r="AC14" s="119" t="s">
        <v>99</v>
      </c>
      <c r="AD14" s="119" t="s">
        <v>100</v>
      </c>
      <c r="AE14" s="119" t="s">
        <v>188</v>
      </c>
      <c r="AF14" s="122" t="s">
        <v>102</v>
      </c>
    </row>
    <row r="15" customFormat="false" ht="32.25" hidden="false" customHeight="true" outlineLevel="0" collapsed="false">
      <c r="A15" s="135" t="s">
        <v>35</v>
      </c>
      <c r="B15" s="14" t="n">
        <v>72826</v>
      </c>
      <c r="C15" s="14" t="n">
        <v>72026</v>
      </c>
      <c r="D15" s="14" t="n">
        <v>72826</v>
      </c>
      <c r="E15" s="14" t="n">
        <v>67126</v>
      </c>
      <c r="F15" s="14" t="n">
        <v>67126</v>
      </c>
      <c r="G15" s="14" t="n">
        <v>67126</v>
      </c>
      <c r="H15" s="14" t="n">
        <v>67126</v>
      </c>
      <c r="I15" s="14" t="n">
        <v>70686</v>
      </c>
      <c r="J15" s="14" t="n">
        <v>74966</v>
      </c>
      <c r="K15" s="14" t="n">
        <v>77816</v>
      </c>
      <c r="L15" s="14" t="n">
        <v>74966</v>
      </c>
      <c r="M15" s="14" t="n">
        <v>77818</v>
      </c>
      <c r="N15" s="14" t="n">
        <v>78528</v>
      </c>
      <c r="O15" s="14" t="n">
        <v>77818</v>
      </c>
      <c r="P15" s="14" t="n">
        <v>75678</v>
      </c>
      <c r="Q15" s="14" t="n">
        <v>75678</v>
      </c>
      <c r="R15" s="14" t="n">
        <v>73188</v>
      </c>
      <c r="S15" s="14" t="n">
        <v>73188</v>
      </c>
      <c r="T15" s="14" t="n">
        <v>82446</v>
      </c>
      <c r="U15" s="14" t="n">
        <v>73536</v>
      </c>
      <c r="V15" s="14" t="n">
        <v>79596</v>
      </c>
      <c r="W15" s="14" t="n">
        <v>82447</v>
      </c>
      <c r="X15" s="14" t="n">
        <v>73537</v>
      </c>
      <c r="Y15" s="14" t="n">
        <v>73537</v>
      </c>
      <c r="Z15" s="14" t="n">
        <v>77097</v>
      </c>
      <c r="AA15" s="14" t="n">
        <v>77097</v>
      </c>
      <c r="AB15" s="14" t="n">
        <v>73537</v>
      </c>
      <c r="AC15" s="14" t="n">
        <v>73537</v>
      </c>
      <c r="AD15" s="14" t="n">
        <v>73537</v>
      </c>
      <c r="AE15" s="14" t="n">
        <v>73537</v>
      </c>
      <c r="AF15" s="15" t="n">
        <v>73537</v>
      </c>
    </row>
    <row r="16" customFormat="false" ht="32.25" hidden="false" customHeight="true" outlineLevel="0" collapsed="false">
      <c r="A16" s="135" t="s">
        <v>172</v>
      </c>
      <c r="B16" s="18" t="n">
        <v>73252</v>
      </c>
      <c r="C16" s="18" t="n">
        <v>72452</v>
      </c>
      <c r="D16" s="18" t="n">
        <v>73252</v>
      </c>
      <c r="E16" s="18" t="n">
        <v>67552</v>
      </c>
      <c r="F16" s="18" t="n">
        <v>67552</v>
      </c>
      <c r="G16" s="18" t="n">
        <v>67552</v>
      </c>
      <c r="H16" s="18" t="n">
        <v>67552</v>
      </c>
      <c r="I16" s="18" t="n">
        <v>71112</v>
      </c>
      <c r="J16" s="18" t="n">
        <v>75392</v>
      </c>
      <c r="K16" s="18" t="n">
        <v>78242</v>
      </c>
      <c r="L16" s="18" t="n">
        <v>75392</v>
      </c>
      <c r="M16" s="18" t="n">
        <v>78241</v>
      </c>
      <c r="N16" s="18" t="n">
        <v>78951</v>
      </c>
      <c r="O16" s="18" t="n">
        <v>78241</v>
      </c>
      <c r="P16" s="18" t="n">
        <v>76101</v>
      </c>
      <c r="Q16" s="18" t="n">
        <v>76101</v>
      </c>
      <c r="R16" s="18" t="n">
        <v>73611</v>
      </c>
      <c r="S16" s="18" t="n">
        <v>73611</v>
      </c>
      <c r="T16" s="18" t="n">
        <v>82872</v>
      </c>
      <c r="U16" s="18" t="n">
        <v>73962</v>
      </c>
      <c r="V16" s="18" t="n">
        <v>80022</v>
      </c>
      <c r="W16" s="18" t="n">
        <v>82871</v>
      </c>
      <c r="X16" s="18" t="n">
        <v>73961</v>
      </c>
      <c r="Y16" s="18" t="n">
        <v>73961</v>
      </c>
      <c r="Z16" s="18" t="n">
        <v>77521</v>
      </c>
      <c r="AA16" s="18" t="n">
        <v>77521</v>
      </c>
      <c r="AB16" s="18" t="n">
        <v>73961</v>
      </c>
      <c r="AC16" s="18" t="n">
        <v>73961</v>
      </c>
      <c r="AD16" s="18" t="n">
        <v>73960</v>
      </c>
      <c r="AE16" s="18" t="n">
        <v>73960</v>
      </c>
      <c r="AF16" s="19" t="n">
        <v>73960</v>
      </c>
    </row>
    <row r="17" customFormat="false" ht="32.25" hidden="false" customHeight="true" outlineLevel="0" collapsed="false">
      <c r="A17" s="136" t="s">
        <v>42</v>
      </c>
      <c r="B17" s="18" t="n">
        <v>74322</v>
      </c>
      <c r="C17" s="18" t="n">
        <v>73522</v>
      </c>
      <c r="D17" s="18" t="n">
        <v>74322</v>
      </c>
      <c r="E17" s="18" t="n">
        <v>68622</v>
      </c>
      <c r="F17" s="18" t="n">
        <v>68622</v>
      </c>
      <c r="G17" s="18" t="n">
        <v>68622</v>
      </c>
      <c r="H17" s="18" t="n">
        <v>68622</v>
      </c>
      <c r="I17" s="18" t="n">
        <v>72182</v>
      </c>
      <c r="J17" s="18" t="n">
        <v>76462</v>
      </c>
      <c r="K17" s="18" t="n">
        <v>79312</v>
      </c>
      <c r="L17" s="18" t="n">
        <v>76462</v>
      </c>
      <c r="M17" s="18" t="n">
        <v>79318</v>
      </c>
      <c r="N17" s="18" t="n">
        <v>80028</v>
      </c>
      <c r="O17" s="18" t="n">
        <v>79318</v>
      </c>
      <c r="P17" s="18" t="n">
        <v>77178</v>
      </c>
      <c r="Q17" s="18" t="n">
        <v>77178</v>
      </c>
      <c r="R17" s="18" t="n">
        <v>74688</v>
      </c>
      <c r="S17" s="18" t="n">
        <v>74688</v>
      </c>
      <c r="T17" s="18" t="n">
        <v>83942</v>
      </c>
      <c r="U17" s="18" t="n">
        <v>75032</v>
      </c>
      <c r="V17" s="18" t="n">
        <v>81092</v>
      </c>
      <c r="W17" s="18" t="n">
        <v>83945</v>
      </c>
      <c r="X17" s="18" t="n">
        <v>75035</v>
      </c>
      <c r="Y17" s="18" t="n">
        <v>75035</v>
      </c>
      <c r="Z17" s="18" t="n">
        <v>78595</v>
      </c>
      <c r="AA17" s="18" t="n">
        <v>78595</v>
      </c>
      <c r="AB17" s="18" t="n">
        <v>75035</v>
      </c>
      <c r="AC17" s="18" t="n">
        <v>75035</v>
      </c>
      <c r="AD17" s="18" t="n">
        <v>75034</v>
      </c>
      <c r="AE17" s="18" t="n">
        <v>75034</v>
      </c>
      <c r="AF17" s="19" t="n">
        <v>75034</v>
      </c>
    </row>
    <row r="18" customFormat="false" ht="32.25" hidden="false" customHeight="true" outlineLevel="0" collapsed="false">
      <c r="A18" s="136" t="s">
        <v>173</v>
      </c>
      <c r="B18" s="18" t="n">
        <v>72298</v>
      </c>
      <c r="C18" s="18" t="n">
        <v>71498</v>
      </c>
      <c r="D18" s="18" t="n">
        <v>72298</v>
      </c>
      <c r="E18" s="18" t="n">
        <v>66598</v>
      </c>
      <c r="F18" s="18" t="n">
        <v>66598</v>
      </c>
      <c r="G18" s="18" t="n">
        <v>66598</v>
      </c>
      <c r="H18" s="18" t="n">
        <v>66598</v>
      </c>
      <c r="I18" s="18" t="n">
        <v>70158</v>
      </c>
      <c r="J18" s="18" t="n">
        <v>74438</v>
      </c>
      <c r="K18" s="18" t="n">
        <v>77288</v>
      </c>
      <c r="L18" s="18" t="n">
        <v>74438</v>
      </c>
      <c r="M18" s="18" t="n">
        <v>77291</v>
      </c>
      <c r="N18" s="18" t="n">
        <v>78001</v>
      </c>
      <c r="O18" s="18" t="n">
        <v>77291</v>
      </c>
      <c r="P18" s="18" t="n">
        <v>75151</v>
      </c>
      <c r="Q18" s="18" t="n">
        <v>75151</v>
      </c>
      <c r="R18" s="18" t="n">
        <v>72661</v>
      </c>
      <c r="S18" s="18" t="n">
        <v>72661</v>
      </c>
      <c r="T18" s="18" t="n">
        <v>81918</v>
      </c>
      <c r="U18" s="18" t="n">
        <v>73008</v>
      </c>
      <c r="V18" s="18" t="n">
        <v>79068</v>
      </c>
      <c r="W18" s="18" t="n">
        <v>81920</v>
      </c>
      <c r="X18" s="18" t="n">
        <v>73010</v>
      </c>
      <c r="Y18" s="18" t="n">
        <v>73010</v>
      </c>
      <c r="Z18" s="18" t="n">
        <v>76570</v>
      </c>
      <c r="AA18" s="18" t="n">
        <v>76570</v>
      </c>
      <c r="AB18" s="18" t="n">
        <v>73010</v>
      </c>
      <c r="AC18" s="18" t="n">
        <v>73010</v>
      </c>
      <c r="AD18" s="18" t="n">
        <v>73013</v>
      </c>
      <c r="AE18" s="18" t="n">
        <v>73013</v>
      </c>
      <c r="AF18" s="19" t="n">
        <v>73013</v>
      </c>
    </row>
    <row r="19" customFormat="false" ht="32.25" hidden="false" customHeight="true" outlineLevel="0" collapsed="false">
      <c r="A19" s="136" t="s">
        <v>174</v>
      </c>
      <c r="B19" s="18" t="n">
        <v>72593</v>
      </c>
      <c r="C19" s="18" t="n">
        <v>71793</v>
      </c>
      <c r="D19" s="18" t="n">
        <v>72593</v>
      </c>
      <c r="E19" s="18" t="n">
        <v>66893</v>
      </c>
      <c r="F19" s="18" t="n">
        <v>66893</v>
      </c>
      <c r="G19" s="18" t="n">
        <v>66893</v>
      </c>
      <c r="H19" s="18" t="n">
        <v>66893</v>
      </c>
      <c r="I19" s="18" t="n">
        <v>70453</v>
      </c>
      <c r="J19" s="18" t="n">
        <v>74733</v>
      </c>
      <c r="K19" s="18" t="n">
        <v>77583</v>
      </c>
      <c r="L19" s="18" t="n">
        <v>74733</v>
      </c>
      <c r="M19" s="18" t="n">
        <v>77577</v>
      </c>
      <c r="N19" s="18" t="n">
        <v>78287</v>
      </c>
      <c r="O19" s="18" t="n">
        <v>77577</v>
      </c>
      <c r="P19" s="18" t="n">
        <v>75437</v>
      </c>
      <c r="Q19" s="18" t="n">
        <v>75437</v>
      </c>
      <c r="R19" s="18" t="n">
        <v>72947</v>
      </c>
      <c r="S19" s="18" t="n">
        <v>72947</v>
      </c>
      <c r="T19" s="18" t="n">
        <v>82213</v>
      </c>
      <c r="U19" s="18" t="n">
        <v>73303</v>
      </c>
      <c r="V19" s="18" t="n">
        <v>79363</v>
      </c>
      <c r="W19" s="18" t="n">
        <v>82214</v>
      </c>
      <c r="X19" s="18" t="n">
        <v>73304</v>
      </c>
      <c r="Y19" s="18" t="n">
        <v>73304</v>
      </c>
      <c r="Z19" s="18" t="n">
        <v>76864</v>
      </c>
      <c r="AA19" s="18" t="n">
        <v>76864</v>
      </c>
      <c r="AB19" s="18" t="n">
        <v>73304</v>
      </c>
      <c r="AC19" s="18" t="n">
        <v>73304</v>
      </c>
      <c r="AD19" s="18" t="n">
        <v>73299</v>
      </c>
      <c r="AE19" s="18" t="n">
        <v>73299</v>
      </c>
      <c r="AF19" s="19" t="n">
        <v>73299</v>
      </c>
    </row>
    <row r="20" customFormat="false" ht="32.25" hidden="false" customHeight="true" outlineLevel="0" collapsed="false">
      <c r="A20" s="169" t="s">
        <v>175</v>
      </c>
      <c r="B20" s="18" t="n">
        <v>72551</v>
      </c>
      <c r="C20" s="18" t="n">
        <v>71751</v>
      </c>
      <c r="D20" s="18" t="n">
        <v>72551</v>
      </c>
      <c r="E20" s="18" t="n">
        <v>66851</v>
      </c>
      <c r="F20" s="18" t="n">
        <v>66851</v>
      </c>
      <c r="G20" s="18" t="n">
        <v>66851</v>
      </c>
      <c r="H20" s="18" t="n">
        <v>66851</v>
      </c>
      <c r="I20" s="18" t="n">
        <v>70411</v>
      </c>
      <c r="J20" s="18" t="n">
        <v>74691</v>
      </c>
      <c r="K20" s="18" t="n">
        <v>77541</v>
      </c>
      <c r="L20" s="18" t="n">
        <v>74691</v>
      </c>
      <c r="M20" s="18" t="n">
        <v>77537</v>
      </c>
      <c r="N20" s="18" t="n">
        <v>78247</v>
      </c>
      <c r="O20" s="18" t="n">
        <v>77537</v>
      </c>
      <c r="P20" s="18" t="n">
        <v>75397</v>
      </c>
      <c r="Q20" s="18" t="n">
        <v>75397</v>
      </c>
      <c r="R20" s="18" t="n">
        <v>72907</v>
      </c>
      <c r="S20" s="18" t="n">
        <v>72907</v>
      </c>
      <c r="T20" s="18" t="n">
        <v>82171</v>
      </c>
      <c r="U20" s="18" t="n">
        <v>73261</v>
      </c>
      <c r="V20" s="18" t="n">
        <v>79321</v>
      </c>
      <c r="W20" s="18" t="n">
        <v>82172</v>
      </c>
      <c r="X20" s="18" t="n">
        <v>73262</v>
      </c>
      <c r="Y20" s="18" t="n">
        <v>73262</v>
      </c>
      <c r="Z20" s="18" t="n">
        <v>76822</v>
      </c>
      <c r="AA20" s="18" t="n">
        <v>76822</v>
      </c>
      <c r="AB20" s="18" t="n">
        <v>73262</v>
      </c>
      <c r="AC20" s="18" t="n">
        <v>73262</v>
      </c>
      <c r="AD20" s="18" t="n">
        <v>73255</v>
      </c>
      <c r="AE20" s="18" t="n">
        <v>73255</v>
      </c>
      <c r="AF20" s="19" t="n">
        <v>73255</v>
      </c>
    </row>
    <row r="21" customFormat="false" ht="13.5" hidden="false" customHeight="true" outlineLevel="0" collapsed="false">
      <c r="A21" s="22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1"/>
    </row>
    <row r="22" s="174" customFormat="true" ht="32.25" hidden="false" customHeight="true" outlineLevel="0" collapsed="false">
      <c r="A22" s="172" t="s">
        <v>189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3"/>
      <c r="AF22" s="173"/>
    </row>
    <row r="23" s="178" customFormat="true" ht="32.25" hidden="false" customHeight="true" outlineLevel="0" collapsed="false">
      <c r="A23" s="161" t="s">
        <v>190</v>
      </c>
      <c r="B23" s="161"/>
      <c r="C23" s="161"/>
      <c r="D23" s="161"/>
      <c r="E23" s="161"/>
      <c r="F23" s="161"/>
      <c r="G23" s="161"/>
      <c r="H23" s="161"/>
      <c r="I23" s="175" t="s">
        <v>191</v>
      </c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6" t="s">
        <v>192</v>
      </c>
      <c r="V23" s="176"/>
      <c r="W23" s="176"/>
      <c r="X23" s="176"/>
      <c r="Y23" s="176"/>
      <c r="Z23" s="176"/>
      <c r="AA23" s="176"/>
      <c r="AB23" s="176"/>
      <c r="AC23" s="176"/>
      <c r="AD23" s="176"/>
      <c r="AE23" s="177"/>
      <c r="AF23" s="177"/>
    </row>
    <row r="24" s="154" customFormat="true" ht="39.75" hidden="false" customHeight="true" outlineLevel="0" collapsed="false">
      <c r="A24" s="133" t="s">
        <v>193</v>
      </c>
      <c r="B24" s="10" t="s">
        <v>5</v>
      </c>
      <c r="C24" s="10" t="s">
        <v>6</v>
      </c>
      <c r="D24" s="10" t="s">
        <v>7</v>
      </c>
      <c r="E24" s="10" t="s">
        <v>9</v>
      </c>
      <c r="F24" s="10" t="s">
        <v>10</v>
      </c>
      <c r="G24" s="10" t="s">
        <v>11</v>
      </c>
      <c r="H24" s="10" t="s">
        <v>12</v>
      </c>
      <c r="I24" s="10" t="s">
        <v>20</v>
      </c>
      <c r="J24" s="10" t="s">
        <v>117</v>
      </c>
      <c r="K24" s="10" t="s">
        <v>119</v>
      </c>
      <c r="L24" s="10" t="s">
        <v>120</v>
      </c>
      <c r="M24" s="10" t="s">
        <v>23</v>
      </c>
      <c r="N24" s="10" t="s">
        <v>24</v>
      </c>
      <c r="O24" s="10" t="s">
        <v>25</v>
      </c>
      <c r="P24" s="10" t="s">
        <v>165</v>
      </c>
      <c r="Q24" s="10" t="s">
        <v>30</v>
      </c>
      <c r="R24" s="10" t="s">
        <v>166</v>
      </c>
      <c r="S24" s="10" t="s">
        <v>27</v>
      </c>
      <c r="T24" s="10" t="s">
        <v>29</v>
      </c>
      <c r="U24" s="10" t="s">
        <v>59</v>
      </c>
      <c r="V24" s="10" t="s">
        <v>60</v>
      </c>
      <c r="W24" s="10" t="s">
        <v>167</v>
      </c>
      <c r="X24" s="10" t="s">
        <v>168</v>
      </c>
      <c r="Y24" s="10" t="s">
        <v>169</v>
      </c>
      <c r="Z24" s="10" t="s">
        <v>170</v>
      </c>
      <c r="AA24" s="10" t="s">
        <v>64</v>
      </c>
      <c r="AB24" s="10" t="s">
        <v>65</v>
      </c>
      <c r="AC24" s="10" t="s">
        <v>66</v>
      </c>
      <c r="AD24" s="29" t="s">
        <v>171</v>
      </c>
    </row>
    <row r="25" customFormat="false" ht="32.25" hidden="false" customHeight="true" outlineLevel="0" collapsed="false">
      <c r="A25" s="135" t="s">
        <v>194</v>
      </c>
      <c r="B25" s="14" t="n">
        <v>74363</v>
      </c>
      <c r="C25" s="14" t="n">
        <v>74363</v>
      </c>
      <c r="D25" s="14" t="n">
        <v>74003</v>
      </c>
      <c r="E25" s="14" t="n">
        <v>74363</v>
      </c>
      <c r="F25" s="14" t="n">
        <v>74363</v>
      </c>
      <c r="G25" s="14" t="n">
        <v>74003</v>
      </c>
      <c r="H25" s="14" t="n">
        <v>71843</v>
      </c>
      <c r="I25" s="14" t="n">
        <v>71843</v>
      </c>
      <c r="J25" s="14" t="n">
        <v>69323</v>
      </c>
      <c r="K25" s="14" t="n">
        <v>69323</v>
      </c>
      <c r="L25" s="14" t="n">
        <v>69323</v>
      </c>
      <c r="M25" s="14" t="n">
        <v>75433</v>
      </c>
      <c r="N25" s="14" t="n">
        <v>75433</v>
      </c>
      <c r="O25" s="14" t="n">
        <v>75433</v>
      </c>
      <c r="P25" s="14" t="n">
        <v>83353</v>
      </c>
      <c r="Q25" s="14" t="n">
        <v>79713</v>
      </c>
      <c r="R25" s="14" t="n">
        <v>83353</v>
      </c>
      <c r="S25" s="14" t="n">
        <v>79043</v>
      </c>
      <c r="T25" s="14" t="n">
        <v>71843</v>
      </c>
      <c r="U25" s="14" t="n">
        <v>68240</v>
      </c>
      <c r="V25" s="14" t="n">
        <v>70320</v>
      </c>
      <c r="W25" s="14" t="n">
        <v>68240</v>
      </c>
      <c r="X25" s="14" t="n">
        <v>68240</v>
      </c>
      <c r="Y25" s="14" t="n">
        <v>68240</v>
      </c>
      <c r="Z25" s="14" t="n">
        <v>68240</v>
      </c>
      <c r="AA25" s="14" t="n">
        <v>75150</v>
      </c>
      <c r="AB25" s="14" t="n">
        <v>78030</v>
      </c>
      <c r="AC25" s="14" t="n">
        <v>74420</v>
      </c>
      <c r="AD25" s="15" t="n">
        <v>73610</v>
      </c>
      <c r="AE25" s="2"/>
      <c r="AF25" s="2"/>
    </row>
    <row r="26" customFormat="false" ht="32.25" hidden="false" customHeight="true" outlineLevel="0" collapsed="false">
      <c r="A26" s="136" t="s">
        <v>195</v>
      </c>
      <c r="B26" s="18" t="n">
        <v>73932</v>
      </c>
      <c r="C26" s="18" t="n">
        <v>73932</v>
      </c>
      <c r="D26" s="18" t="n">
        <v>73562</v>
      </c>
      <c r="E26" s="18" t="n">
        <v>73932</v>
      </c>
      <c r="F26" s="18" t="n">
        <v>73932</v>
      </c>
      <c r="G26" s="18" t="n">
        <v>73562</v>
      </c>
      <c r="H26" s="18" t="n">
        <v>71402</v>
      </c>
      <c r="I26" s="18" t="n">
        <v>71402</v>
      </c>
      <c r="J26" s="18" t="n">
        <v>68892</v>
      </c>
      <c r="K26" s="18" t="n">
        <v>68892</v>
      </c>
      <c r="L26" s="18" t="n">
        <v>68892</v>
      </c>
      <c r="M26" s="18" t="n">
        <v>75012</v>
      </c>
      <c r="N26" s="18" t="n">
        <v>75012</v>
      </c>
      <c r="O26" s="18" t="n">
        <v>75012</v>
      </c>
      <c r="P26" s="18" t="n">
        <v>82922</v>
      </c>
      <c r="Q26" s="18" t="n">
        <v>79282</v>
      </c>
      <c r="R26" s="18" t="n">
        <v>82922</v>
      </c>
      <c r="S26" s="18" t="n">
        <v>78602</v>
      </c>
      <c r="T26" s="18" t="n">
        <v>71402</v>
      </c>
      <c r="U26" s="18" t="n">
        <v>67812</v>
      </c>
      <c r="V26" s="18" t="n">
        <v>69892</v>
      </c>
      <c r="W26" s="18" t="n">
        <v>67812</v>
      </c>
      <c r="X26" s="18" t="n">
        <v>67812</v>
      </c>
      <c r="Y26" s="18" t="n">
        <v>67812</v>
      </c>
      <c r="Z26" s="18" t="n">
        <v>67812</v>
      </c>
      <c r="AA26" s="18" t="n">
        <v>74722</v>
      </c>
      <c r="AB26" s="18" t="n">
        <v>77592</v>
      </c>
      <c r="AC26" s="18" t="n">
        <v>74002</v>
      </c>
      <c r="AD26" s="19" t="n">
        <v>73192</v>
      </c>
      <c r="AE26" s="2"/>
      <c r="AF26" s="2"/>
    </row>
    <row r="27" customFormat="false" ht="32.25" hidden="false" customHeight="true" outlineLevel="0" collapsed="false">
      <c r="A27" s="136" t="s">
        <v>196</v>
      </c>
      <c r="B27" s="18" t="n">
        <v>73807</v>
      </c>
      <c r="C27" s="18" t="n">
        <v>73807</v>
      </c>
      <c r="D27" s="18" t="n">
        <v>73447</v>
      </c>
      <c r="E27" s="18" t="n">
        <v>73807</v>
      </c>
      <c r="F27" s="18" t="n">
        <v>73807</v>
      </c>
      <c r="G27" s="18" t="n">
        <v>73447</v>
      </c>
      <c r="H27" s="18" t="n">
        <v>71287</v>
      </c>
      <c r="I27" s="18" t="n">
        <v>71287</v>
      </c>
      <c r="J27" s="18" t="n">
        <v>68767</v>
      </c>
      <c r="K27" s="18" t="n">
        <v>68767</v>
      </c>
      <c r="L27" s="18" t="n">
        <v>68767</v>
      </c>
      <c r="M27" s="18" t="n">
        <v>74877</v>
      </c>
      <c r="N27" s="18" t="n">
        <v>74877</v>
      </c>
      <c r="O27" s="18" t="n">
        <v>74877</v>
      </c>
      <c r="P27" s="18" t="n">
        <v>82797</v>
      </c>
      <c r="Q27" s="18" t="n">
        <v>79157</v>
      </c>
      <c r="R27" s="18" t="n">
        <v>82797</v>
      </c>
      <c r="S27" s="18" t="n">
        <v>78487</v>
      </c>
      <c r="T27" s="18" t="n">
        <v>71287</v>
      </c>
      <c r="U27" s="18" t="n">
        <v>67688</v>
      </c>
      <c r="V27" s="18" t="n">
        <v>69768</v>
      </c>
      <c r="W27" s="18" t="n">
        <v>67688</v>
      </c>
      <c r="X27" s="18" t="n">
        <v>67688</v>
      </c>
      <c r="Y27" s="18" t="n">
        <v>67688</v>
      </c>
      <c r="Z27" s="18" t="n">
        <v>67688</v>
      </c>
      <c r="AA27" s="18" t="n">
        <v>74598</v>
      </c>
      <c r="AB27" s="18" t="n">
        <v>77478</v>
      </c>
      <c r="AC27" s="18" t="n">
        <v>73868</v>
      </c>
      <c r="AD27" s="19" t="n">
        <v>73058</v>
      </c>
      <c r="AE27" s="2"/>
      <c r="AF27" s="2"/>
    </row>
    <row r="28" customFormat="false" ht="32.25" hidden="false" customHeight="true" outlineLevel="0" collapsed="false">
      <c r="A28" s="136" t="s">
        <v>197</v>
      </c>
      <c r="B28" s="18" t="n">
        <v>73324</v>
      </c>
      <c r="C28" s="18" t="n">
        <v>73324</v>
      </c>
      <c r="D28" s="18" t="n">
        <v>72964</v>
      </c>
      <c r="E28" s="18" t="n">
        <v>73324</v>
      </c>
      <c r="F28" s="18" t="n">
        <v>73324</v>
      </c>
      <c r="G28" s="18" t="n">
        <v>72964</v>
      </c>
      <c r="H28" s="18" t="n">
        <v>70804</v>
      </c>
      <c r="I28" s="18" t="n">
        <v>70804</v>
      </c>
      <c r="J28" s="18" t="n">
        <v>68284</v>
      </c>
      <c r="K28" s="18" t="n">
        <v>68284</v>
      </c>
      <c r="L28" s="18" t="n">
        <v>68284</v>
      </c>
      <c r="M28" s="18" t="n">
        <v>74404</v>
      </c>
      <c r="N28" s="18" t="n">
        <v>74404</v>
      </c>
      <c r="O28" s="18" t="n">
        <v>74404</v>
      </c>
      <c r="P28" s="18" t="n">
        <v>82314</v>
      </c>
      <c r="Q28" s="18" t="n">
        <v>78674</v>
      </c>
      <c r="R28" s="18" t="n">
        <v>82314</v>
      </c>
      <c r="S28" s="18" t="n">
        <v>78004</v>
      </c>
      <c r="T28" s="18" t="n">
        <v>70804</v>
      </c>
      <c r="U28" s="18" t="n">
        <v>67195</v>
      </c>
      <c r="V28" s="18" t="n">
        <v>69275</v>
      </c>
      <c r="W28" s="18" t="n">
        <v>67195</v>
      </c>
      <c r="X28" s="18" t="n">
        <v>67195</v>
      </c>
      <c r="Y28" s="18" t="n">
        <v>67195</v>
      </c>
      <c r="Z28" s="18" t="n">
        <v>67195</v>
      </c>
      <c r="AA28" s="18" t="n">
        <v>74105</v>
      </c>
      <c r="AB28" s="18" t="n">
        <v>76985</v>
      </c>
      <c r="AC28" s="18" t="n">
        <v>73385</v>
      </c>
      <c r="AD28" s="19" t="n">
        <v>72575</v>
      </c>
      <c r="AE28" s="2"/>
      <c r="AF28" s="2"/>
    </row>
    <row r="29" customFormat="false" ht="32.25" hidden="false" customHeight="true" outlineLevel="0" collapsed="false">
      <c r="A29" s="136" t="s">
        <v>198</v>
      </c>
      <c r="B29" s="18" t="n">
        <v>73324</v>
      </c>
      <c r="C29" s="18" t="n">
        <v>73324</v>
      </c>
      <c r="D29" s="18" t="n">
        <v>72964</v>
      </c>
      <c r="E29" s="18" t="n">
        <v>73324</v>
      </c>
      <c r="F29" s="18" t="n">
        <v>73324</v>
      </c>
      <c r="G29" s="18" t="n">
        <v>72964</v>
      </c>
      <c r="H29" s="18" t="n">
        <v>70804</v>
      </c>
      <c r="I29" s="18" t="n">
        <v>70804</v>
      </c>
      <c r="J29" s="18" t="n">
        <v>68284</v>
      </c>
      <c r="K29" s="18" t="n">
        <v>68284</v>
      </c>
      <c r="L29" s="18" t="n">
        <v>68284</v>
      </c>
      <c r="M29" s="18" t="n">
        <v>74404</v>
      </c>
      <c r="N29" s="18" t="n">
        <v>74404</v>
      </c>
      <c r="O29" s="18" t="n">
        <v>74404</v>
      </c>
      <c r="P29" s="18" t="n">
        <v>82314</v>
      </c>
      <c r="Q29" s="18" t="n">
        <v>78674</v>
      </c>
      <c r="R29" s="18" t="n">
        <v>82314</v>
      </c>
      <c r="S29" s="18" t="n">
        <v>78004</v>
      </c>
      <c r="T29" s="18" t="n">
        <v>70804</v>
      </c>
      <c r="U29" s="18" t="n">
        <v>67195</v>
      </c>
      <c r="V29" s="18" t="n">
        <v>69275</v>
      </c>
      <c r="W29" s="18" t="n">
        <v>67195</v>
      </c>
      <c r="X29" s="18" t="n">
        <v>67195</v>
      </c>
      <c r="Y29" s="18" t="n">
        <v>67195</v>
      </c>
      <c r="Z29" s="18" t="n">
        <v>67195</v>
      </c>
      <c r="AA29" s="18" t="n">
        <v>74105</v>
      </c>
      <c r="AB29" s="18" t="n">
        <v>76985</v>
      </c>
      <c r="AC29" s="18" t="n">
        <v>73385</v>
      </c>
      <c r="AD29" s="19" t="n">
        <v>72575</v>
      </c>
      <c r="AE29" s="2"/>
      <c r="AF29" s="2"/>
    </row>
    <row r="30" customFormat="false" ht="32.25" hidden="false" customHeight="true" outlineLevel="0" collapsed="false">
      <c r="A30" s="136" t="s">
        <v>199</v>
      </c>
      <c r="B30" s="18" t="n">
        <v>75236</v>
      </c>
      <c r="C30" s="18" t="n">
        <v>75236</v>
      </c>
      <c r="D30" s="18" t="n">
        <v>74876</v>
      </c>
      <c r="E30" s="18" t="n">
        <v>75236</v>
      </c>
      <c r="F30" s="18" t="n">
        <v>75236</v>
      </c>
      <c r="G30" s="18" t="n">
        <v>74876</v>
      </c>
      <c r="H30" s="18" t="n">
        <v>72716</v>
      </c>
      <c r="I30" s="18" t="n">
        <v>72716</v>
      </c>
      <c r="J30" s="18" t="n">
        <v>70196</v>
      </c>
      <c r="K30" s="18" t="n">
        <v>70196</v>
      </c>
      <c r="L30" s="18" t="n">
        <v>70196</v>
      </c>
      <c r="M30" s="18" t="n">
        <v>76306</v>
      </c>
      <c r="N30" s="18" t="n">
        <v>76306</v>
      </c>
      <c r="O30" s="18" t="n">
        <v>76306</v>
      </c>
      <c r="P30" s="18" t="n">
        <v>84226</v>
      </c>
      <c r="Q30" s="18" t="n">
        <v>80586</v>
      </c>
      <c r="R30" s="18" t="n">
        <v>84226</v>
      </c>
      <c r="S30" s="18" t="n">
        <v>79916</v>
      </c>
      <c r="T30" s="18" t="n">
        <v>72716</v>
      </c>
      <c r="U30" s="18" t="n">
        <v>69121</v>
      </c>
      <c r="V30" s="18" t="n">
        <v>71201</v>
      </c>
      <c r="W30" s="18" t="n">
        <v>69121</v>
      </c>
      <c r="X30" s="18" t="n">
        <v>69121</v>
      </c>
      <c r="Y30" s="18" t="n">
        <v>69121</v>
      </c>
      <c r="Z30" s="18" t="n">
        <v>69121</v>
      </c>
      <c r="AA30" s="18" t="n">
        <v>76031</v>
      </c>
      <c r="AB30" s="18" t="n">
        <v>78911</v>
      </c>
      <c r="AC30" s="18" t="n">
        <v>75301</v>
      </c>
      <c r="AD30" s="19" t="n">
        <v>74491</v>
      </c>
      <c r="AE30" s="2"/>
      <c r="AF30" s="2"/>
    </row>
    <row r="31" customFormat="false" ht="32.25" hidden="false" customHeight="true" outlineLevel="0" collapsed="false">
      <c r="A31" s="136" t="s">
        <v>200</v>
      </c>
      <c r="B31" s="18" t="n">
        <v>74375</v>
      </c>
      <c r="C31" s="18" t="n">
        <v>74375</v>
      </c>
      <c r="D31" s="18" t="n">
        <v>74015</v>
      </c>
      <c r="E31" s="18" t="n">
        <v>74375</v>
      </c>
      <c r="F31" s="18" t="n">
        <v>74375</v>
      </c>
      <c r="G31" s="18" t="n">
        <v>74015</v>
      </c>
      <c r="H31" s="18" t="n">
        <v>71855</v>
      </c>
      <c r="I31" s="18" t="n">
        <v>71855</v>
      </c>
      <c r="J31" s="18" t="n">
        <v>69335</v>
      </c>
      <c r="K31" s="18" t="n">
        <v>69335</v>
      </c>
      <c r="L31" s="18" t="n">
        <v>69335</v>
      </c>
      <c r="M31" s="18" t="n">
        <v>75445</v>
      </c>
      <c r="N31" s="18" t="n">
        <v>75445</v>
      </c>
      <c r="O31" s="18" t="n">
        <v>75445</v>
      </c>
      <c r="P31" s="18" t="n">
        <v>83365</v>
      </c>
      <c r="Q31" s="18" t="n">
        <v>79725</v>
      </c>
      <c r="R31" s="18" t="n">
        <v>83365</v>
      </c>
      <c r="S31" s="18" t="n">
        <v>79055</v>
      </c>
      <c r="T31" s="18" t="n">
        <v>71855</v>
      </c>
      <c r="U31" s="18" t="n">
        <v>68258</v>
      </c>
      <c r="V31" s="18" t="n">
        <v>70338</v>
      </c>
      <c r="W31" s="18" t="n">
        <v>68258</v>
      </c>
      <c r="X31" s="18" t="n">
        <v>68258</v>
      </c>
      <c r="Y31" s="18" t="n">
        <v>68258</v>
      </c>
      <c r="Z31" s="18" t="n">
        <v>68258</v>
      </c>
      <c r="AA31" s="18" t="n">
        <v>75168</v>
      </c>
      <c r="AB31" s="18" t="n">
        <v>78048</v>
      </c>
      <c r="AC31" s="18" t="n">
        <v>74438</v>
      </c>
      <c r="AD31" s="19" t="n">
        <v>73628</v>
      </c>
      <c r="AE31" s="2"/>
      <c r="AF31" s="2"/>
    </row>
    <row r="32" customFormat="false" ht="32.25" hidden="false" customHeight="true" outlineLevel="0" collapsed="false">
      <c r="A32" s="136" t="s">
        <v>201</v>
      </c>
      <c r="B32" s="18" t="n">
        <v>74300</v>
      </c>
      <c r="C32" s="18" t="n">
        <v>74300</v>
      </c>
      <c r="D32" s="18" t="n">
        <v>73940</v>
      </c>
      <c r="E32" s="18" t="n">
        <v>74300</v>
      </c>
      <c r="F32" s="18" t="n">
        <v>74300</v>
      </c>
      <c r="G32" s="18" t="n">
        <v>73940</v>
      </c>
      <c r="H32" s="18" t="n">
        <v>71780</v>
      </c>
      <c r="I32" s="18" t="n">
        <v>71780</v>
      </c>
      <c r="J32" s="18" t="n">
        <v>69260</v>
      </c>
      <c r="K32" s="18" t="n">
        <v>69260</v>
      </c>
      <c r="L32" s="18" t="n">
        <v>69260</v>
      </c>
      <c r="M32" s="18" t="n">
        <v>75370</v>
      </c>
      <c r="N32" s="18" t="n">
        <v>75370</v>
      </c>
      <c r="O32" s="18" t="n">
        <v>75370</v>
      </c>
      <c r="P32" s="18" t="n">
        <v>83290</v>
      </c>
      <c r="Q32" s="18" t="n">
        <v>79650</v>
      </c>
      <c r="R32" s="18" t="n">
        <v>83290</v>
      </c>
      <c r="S32" s="18" t="n">
        <v>78980</v>
      </c>
      <c r="T32" s="18" t="n">
        <v>71780</v>
      </c>
      <c r="U32" s="18" t="n">
        <v>68180</v>
      </c>
      <c r="V32" s="18" t="n">
        <v>70260</v>
      </c>
      <c r="W32" s="18" t="n">
        <v>68180</v>
      </c>
      <c r="X32" s="18" t="n">
        <v>68180</v>
      </c>
      <c r="Y32" s="18" t="n">
        <v>68180</v>
      </c>
      <c r="Z32" s="18" t="n">
        <v>68180</v>
      </c>
      <c r="AA32" s="18" t="n">
        <v>75090</v>
      </c>
      <c r="AB32" s="18" t="n">
        <v>77970</v>
      </c>
      <c r="AC32" s="18" t="n">
        <v>74360</v>
      </c>
      <c r="AD32" s="19" t="n">
        <v>73550</v>
      </c>
      <c r="AE32" s="2"/>
      <c r="AF32" s="2"/>
    </row>
    <row r="33" customFormat="false" ht="32.25" hidden="false" customHeight="true" outlineLevel="0" collapsed="false">
      <c r="A33" s="136" t="s">
        <v>202</v>
      </c>
      <c r="B33" s="18" t="n">
        <v>73734</v>
      </c>
      <c r="C33" s="18" t="n">
        <v>73734</v>
      </c>
      <c r="D33" s="18" t="n">
        <v>73364</v>
      </c>
      <c r="E33" s="18" t="n">
        <v>73734</v>
      </c>
      <c r="F33" s="18" t="n">
        <v>73734</v>
      </c>
      <c r="G33" s="18" t="n">
        <v>73364</v>
      </c>
      <c r="H33" s="18" t="n">
        <v>71204</v>
      </c>
      <c r="I33" s="18" t="n">
        <v>71204</v>
      </c>
      <c r="J33" s="18" t="n">
        <v>68694</v>
      </c>
      <c r="K33" s="18" t="n">
        <v>68694</v>
      </c>
      <c r="L33" s="18" t="n">
        <v>68694</v>
      </c>
      <c r="M33" s="18" t="n">
        <v>74814</v>
      </c>
      <c r="N33" s="18" t="n">
        <v>74814</v>
      </c>
      <c r="O33" s="18" t="n">
        <v>74814</v>
      </c>
      <c r="P33" s="18" t="n">
        <v>82724</v>
      </c>
      <c r="Q33" s="18" t="n">
        <v>79084</v>
      </c>
      <c r="R33" s="18" t="n">
        <v>82724</v>
      </c>
      <c r="S33" s="18" t="n">
        <v>78404</v>
      </c>
      <c r="T33" s="18" t="n">
        <v>71204</v>
      </c>
      <c r="U33" s="18" t="n">
        <v>67605</v>
      </c>
      <c r="V33" s="18" t="n">
        <v>69685</v>
      </c>
      <c r="W33" s="18" t="n">
        <v>67605</v>
      </c>
      <c r="X33" s="18" t="n">
        <v>67605</v>
      </c>
      <c r="Y33" s="18" t="n">
        <v>67605</v>
      </c>
      <c r="Z33" s="18" t="n">
        <v>67605</v>
      </c>
      <c r="AA33" s="18" t="n">
        <v>74515</v>
      </c>
      <c r="AB33" s="18" t="n">
        <v>77385</v>
      </c>
      <c r="AC33" s="18" t="n">
        <v>73795</v>
      </c>
      <c r="AD33" s="19" t="n">
        <v>72985</v>
      </c>
      <c r="AE33" s="2"/>
      <c r="AF33" s="2"/>
    </row>
    <row r="34" customFormat="false" ht="32.25" hidden="false" customHeight="true" outlineLevel="0" collapsed="false">
      <c r="A34" s="136" t="s">
        <v>203</v>
      </c>
      <c r="B34" s="18" t="n">
        <v>73734</v>
      </c>
      <c r="C34" s="18" t="n">
        <v>73734</v>
      </c>
      <c r="D34" s="18" t="n">
        <v>73364</v>
      </c>
      <c r="E34" s="18" t="n">
        <v>73734</v>
      </c>
      <c r="F34" s="18" t="n">
        <v>73734</v>
      </c>
      <c r="G34" s="18" t="n">
        <v>73364</v>
      </c>
      <c r="H34" s="18" t="n">
        <v>71204</v>
      </c>
      <c r="I34" s="18" t="n">
        <v>71204</v>
      </c>
      <c r="J34" s="18" t="n">
        <v>68694</v>
      </c>
      <c r="K34" s="18" t="n">
        <v>68694</v>
      </c>
      <c r="L34" s="18" t="n">
        <v>68694</v>
      </c>
      <c r="M34" s="18" t="n">
        <v>74814</v>
      </c>
      <c r="N34" s="18" t="n">
        <v>74814</v>
      </c>
      <c r="O34" s="18" t="n">
        <v>74814</v>
      </c>
      <c r="P34" s="18" t="n">
        <v>82724</v>
      </c>
      <c r="Q34" s="18" t="n">
        <v>79084</v>
      </c>
      <c r="R34" s="18" t="n">
        <v>82724</v>
      </c>
      <c r="S34" s="18" t="n">
        <v>78404</v>
      </c>
      <c r="T34" s="18" t="n">
        <v>71204</v>
      </c>
      <c r="U34" s="18" t="n">
        <v>67605</v>
      </c>
      <c r="V34" s="18" t="n">
        <v>69685</v>
      </c>
      <c r="W34" s="18" t="n">
        <v>67605</v>
      </c>
      <c r="X34" s="18" t="n">
        <v>67605</v>
      </c>
      <c r="Y34" s="18" t="n">
        <v>67605</v>
      </c>
      <c r="Z34" s="18" t="n">
        <v>67605</v>
      </c>
      <c r="AA34" s="18" t="n">
        <v>74515</v>
      </c>
      <c r="AB34" s="18" t="n">
        <v>77385</v>
      </c>
      <c r="AC34" s="18" t="n">
        <v>73795</v>
      </c>
      <c r="AD34" s="19" t="n">
        <v>72985</v>
      </c>
      <c r="AE34" s="2"/>
      <c r="AF34" s="2"/>
    </row>
    <row r="35" customFormat="false" ht="32.25" hidden="false" customHeight="true" outlineLevel="0" collapsed="false">
      <c r="A35" s="136" t="s">
        <v>204</v>
      </c>
      <c r="B35" s="18" t="n">
        <v>74013</v>
      </c>
      <c r="C35" s="18" t="n">
        <v>74013</v>
      </c>
      <c r="D35" s="18" t="n">
        <v>73653</v>
      </c>
      <c r="E35" s="18" t="n">
        <v>74013</v>
      </c>
      <c r="F35" s="18" t="n">
        <v>74013</v>
      </c>
      <c r="G35" s="18" t="n">
        <v>73653</v>
      </c>
      <c r="H35" s="18" t="n">
        <v>71493</v>
      </c>
      <c r="I35" s="18" t="n">
        <v>71493</v>
      </c>
      <c r="J35" s="18" t="n">
        <v>68973</v>
      </c>
      <c r="K35" s="18" t="n">
        <v>68973</v>
      </c>
      <c r="L35" s="18" t="n">
        <v>68973</v>
      </c>
      <c r="M35" s="18" t="n">
        <v>75083</v>
      </c>
      <c r="N35" s="18" t="n">
        <v>75083</v>
      </c>
      <c r="O35" s="18" t="n">
        <v>75083</v>
      </c>
      <c r="P35" s="18" t="n">
        <v>83003</v>
      </c>
      <c r="Q35" s="18" t="n">
        <v>79363</v>
      </c>
      <c r="R35" s="18" t="n">
        <v>83003</v>
      </c>
      <c r="S35" s="18" t="n">
        <v>78693</v>
      </c>
      <c r="T35" s="18" t="n">
        <v>71493</v>
      </c>
      <c r="U35" s="18" t="n">
        <v>67890</v>
      </c>
      <c r="V35" s="18" t="n">
        <v>69970</v>
      </c>
      <c r="W35" s="18" t="n">
        <v>67890</v>
      </c>
      <c r="X35" s="18" t="n">
        <v>67890</v>
      </c>
      <c r="Y35" s="18" t="n">
        <v>67890</v>
      </c>
      <c r="Z35" s="18" t="n">
        <v>67890</v>
      </c>
      <c r="AA35" s="18" t="n">
        <v>74800</v>
      </c>
      <c r="AB35" s="18" t="n">
        <v>77680</v>
      </c>
      <c r="AC35" s="18" t="n">
        <v>74070</v>
      </c>
      <c r="AD35" s="19" t="n">
        <v>73260</v>
      </c>
      <c r="AE35" s="2"/>
      <c r="AF35" s="2"/>
    </row>
    <row r="36" customFormat="false" ht="32.25" hidden="false" customHeight="true" outlineLevel="0" collapsed="false">
      <c r="A36" s="136" t="s">
        <v>205</v>
      </c>
      <c r="B36" s="18" t="n">
        <v>72835</v>
      </c>
      <c r="C36" s="18" t="n">
        <v>72835</v>
      </c>
      <c r="D36" s="18" t="n">
        <v>72465</v>
      </c>
      <c r="E36" s="18" t="n">
        <v>72835</v>
      </c>
      <c r="F36" s="18" t="n">
        <v>72835</v>
      </c>
      <c r="G36" s="18" t="n">
        <v>72465</v>
      </c>
      <c r="H36" s="18" t="n">
        <v>70305</v>
      </c>
      <c r="I36" s="18" t="n">
        <v>70305</v>
      </c>
      <c r="J36" s="18" t="n">
        <v>67795</v>
      </c>
      <c r="K36" s="18" t="n">
        <v>67795</v>
      </c>
      <c r="L36" s="18" t="n">
        <v>67795</v>
      </c>
      <c r="M36" s="18" t="n">
        <v>73905</v>
      </c>
      <c r="N36" s="18" t="n">
        <v>73905</v>
      </c>
      <c r="O36" s="18" t="n">
        <v>73905</v>
      </c>
      <c r="P36" s="18" t="n">
        <v>81825</v>
      </c>
      <c r="Q36" s="18" t="n">
        <v>78185</v>
      </c>
      <c r="R36" s="18" t="n">
        <v>81825</v>
      </c>
      <c r="S36" s="18" t="n">
        <v>77505</v>
      </c>
      <c r="T36" s="18" t="n">
        <v>70305</v>
      </c>
      <c r="U36" s="18" t="n">
        <v>66711</v>
      </c>
      <c r="V36" s="18" t="n">
        <v>68791</v>
      </c>
      <c r="W36" s="18" t="n">
        <v>66711</v>
      </c>
      <c r="X36" s="18" t="n">
        <v>66711</v>
      </c>
      <c r="Y36" s="18" t="n">
        <v>66711</v>
      </c>
      <c r="Z36" s="18" t="n">
        <v>66711</v>
      </c>
      <c r="AA36" s="18" t="n">
        <v>73621</v>
      </c>
      <c r="AB36" s="18" t="n">
        <v>76491</v>
      </c>
      <c r="AC36" s="18" t="n">
        <v>72891</v>
      </c>
      <c r="AD36" s="19" t="n">
        <v>72081</v>
      </c>
      <c r="AE36" s="2"/>
      <c r="AF36" s="2"/>
    </row>
    <row r="37" customFormat="false" ht="14.25" hidden="false" customHeight="true" outlineLevel="0" collapsed="false">
      <c r="A37" s="22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1"/>
    </row>
    <row r="38" s="168" customFormat="true" ht="32.25" hidden="false" customHeight="true" outlineLevel="0" collapsed="false">
      <c r="A38" s="179" t="s">
        <v>206</v>
      </c>
      <c r="B38" s="179"/>
      <c r="C38" s="179"/>
      <c r="D38" s="179"/>
      <c r="E38" s="180" t="s">
        <v>207</v>
      </c>
      <c r="F38" s="180"/>
      <c r="G38" s="180"/>
      <c r="H38" s="180"/>
      <c r="I38" s="180"/>
      <c r="J38" s="180"/>
      <c r="K38" s="180"/>
      <c r="L38" s="180"/>
      <c r="M38" s="181" t="s">
        <v>208</v>
      </c>
      <c r="N38" s="181"/>
      <c r="O38" s="181"/>
      <c r="P38" s="181"/>
      <c r="Q38" s="181"/>
      <c r="R38" s="181"/>
      <c r="S38" s="181"/>
      <c r="T38" s="182" t="s">
        <v>209</v>
      </c>
      <c r="U38" s="182"/>
      <c r="V38" s="182"/>
      <c r="W38" s="183" t="s">
        <v>210</v>
      </c>
      <c r="X38" s="183"/>
      <c r="Y38" s="183"/>
      <c r="Z38" s="183"/>
      <c r="AA38" s="183"/>
      <c r="AB38" s="183"/>
      <c r="AC38" s="183"/>
      <c r="AD38" s="184" t="s">
        <v>211</v>
      </c>
      <c r="AE38" s="184"/>
      <c r="AF38" s="184"/>
    </row>
    <row r="39" s="185" customFormat="true" ht="39.75" hidden="false" customHeight="true" outlineLevel="0" collapsed="false">
      <c r="A39" s="133" t="s">
        <v>193</v>
      </c>
      <c r="B39" s="10" t="s">
        <v>71</v>
      </c>
      <c r="C39" s="10" t="s">
        <v>72</v>
      </c>
      <c r="D39" s="10" t="s">
        <v>73</v>
      </c>
      <c r="E39" s="10" t="s">
        <v>182</v>
      </c>
      <c r="F39" s="10" t="s">
        <v>183</v>
      </c>
      <c r="G39" s="10" t="s">
        <v>184</v>
      </c>
      <c r="H39" s="10" t="s">
        <v>185</v>
      </c>
      <c r="I39" s="10" t="s">
        <v>76</v>
      </c>
      <c r="J39" s="10" t="s">
        <v>77</v>
      </c>
      <c r="K39" s="10" t="s">
        <v>78</v>
      </c>
      <c r="L39" s="10" t="s">
        <v>79</v>
      </c>
      <c r="M39" s="10" t="s">
        <v>86</v>
      </c>
      <c r="N39" s="10" t="s">
        <v>87</v>
      </c>
      <c r="O39" s="10" t="s">
        <v>88</v>
      </c>
      <c r="P39" s="10" t="s">
        <v>89</v>
      </c>
      <c r="Q39" s="10" t="s">
        <v>90</v>
      </c>
      <c r="R39" s="10" t="s">
        <v>91</v>
      </c>
      <c r="S39" s="10" t="s">
        <v>5</v>
      </c>
      <c r="T39" s="10" t="s">
        <v>92</v>
      </c>
      <c r="U39" s="10" t="s">
        <v>186</v>
      </c>
      <c r="V39" s="10" t="s">
        <v>94</v>
      </c>
      <c r="W39" s="10" t="s">
        <v>92</v>
      </c>
      <c r="X39" s="10" t="s">
        <v>186</v>
      </c>
      <c r="Y39" s="10" t="s">
        <v>187</v>
      </c>
      <c r="Z39" s="10" t="s">
        <v>96</v>
      </c>
      <c r="AA39" s="10" t="s">
        <v>97</v>
      </c>
      <c r="AB39" s="10" t="s">
        <v>98</v>
      </c>
      <c r="AC39" s="10" t="s">
        <v>99</v>
      </c>
      <c r="AD39" s="10" t="s">
        <v>100</v>
      </c>
      <c r="AE39" s="10" t="s">
        <v>188</v>
      </c>
      <c r="AF39" s="29" t="s">
        <v>102</v>
      </c>
    </row>
    <row r="40" customFormat="false" ht="32.25" hidden="false" customHeight="true" outlineLevel="0" collapsed="false">
      <c r="A40" s="135" t="s">
        <v>194</v>
      </c>
      <c r="B40" s="14" t="n">
        <v>74002</v>
      </c>
      <c r="C40" s="14" t="n">
        <v>73282</v>
      </c>
      <c r="D40" s="14" t="n">
        <v>74002</v>
      </c>
      <c r="E40" s="14" t="n">
        <v>68242</v>
      </c>
      <c r="F40" s="14" t="n">
        <v>68242</v>
      </c>
      <c r="G40" s="14" t="n">
        <v>68242</v>
      </c>
      <c r="H40" s="14" t="n">
        <v>68242</v>
      </c>
      <c r="I40" s="14" t="n">
        <v>71842</v>
      </c>
      <c r="J40" s="14" t="n">
        <v>76162</v>
      </c>
      <c r="K40" s="14" t="n">
        <v>79042</v>
      </c>
      <c r="L40" s="14" t="n">
        <v>76162</v>
      </c>
      <c r="M40" s="14" t="n">
        <v>79041</v>
      </c>
      <c r="N40" s="14" t="n">
        <v>79751</v>
      </c>
      <c r="O40" s="14" t="n">
        <v>79041</v>
      </c>
      <c r="P40" s="14" t="n">
        <v>76881</v>
      </c>
      <c r="Q40" s="14" t="n">
        <v>76881</v>
      </c>
      <c r="R40" s="14" t="n">
        <v>74361</v>
      </c>
      <c r="S40" s="14" t="n">
        <v>74361</v>
      </c>
      <c r="T40" s="14" t="n">
        <v>83712</v>
      </c>
      <c r="U40" s="14" t="n">
        <v>74712</v>
      </c>
      <c r="V40" s="14" t="n">
        <v>80832</v>
      </c>
      <c r="W40" s="14" t="n">
        <v>83711</v>
      </c>
      <c r="X40" s="14" t="n">
        <v>74711</v>
      </c>
      <c r="Y40" s="14" t="n">
        <v>74711</v>
      </c>
      <c r="Z40" s="14" t="n">
        <v>78311</v>
      </c>
      <c r="AA40" s="14" t="n">
        <v>78311</v>
      </c>
      <c r="AB40" s="14" t="n">
        <v>74711</v>
      </c>
      <c r="AC40" s="14" t="n">
        <v>74711</v>
      </c>
      <c r="AD40" s="14" t="n">
        <v>74710</v>
      </c>
      <c r="AE40" s="14" t="n">
        <v>74710</v>
      </c>
      <c r="AF40" s="15" t="n">
        <v>74710</v>
      </c>
    </row>
    <row r="41" customFormat="false" ht="32.25" hidden="false" customHeight="true" outlineLevel="0" collapsed="false">
      <c r="A41" s="136" t="s">
        <v>195</v>
      </c>
      <c r="B41" s="18" t="n">
        <v>73563</v>
      </c>
      <c r="C41" s="18" t="n">
        <v>72853</v>
      </c>
      <c r="D41" s="18" t="n">
        <v>73563</v>
      </c>
      <c r="E41" s="18" t="n">
        <v>67813</v>
      </c>
      <c r="F41" s="18" t="n">
        <v>67813</v>
      </c>
      <c r="G41" s="18" t="n">
        <v>67813</v>
      </c>
      <c r="H41" s="18" t="n">
        <v>67813</v>
      </c>
      <c r="I41" s="18" t="n">
        <v>71403</v>
      </c>
      <c r="J41" s="18" t="n">
        <v>75733</v>
      </c>
      <c r="K41" s="18" t="n">
        <v>78603</v>
      </c>
      <c r="L41" s="18" t="n">
        <v>75733</v>
      </c>
      <c r="M41" s="18" t="n">
        <v>78604</v>
      </c>
      <c r="N41" s="18" t="n">
        <v>79324</v>
      </c>
      <c r="O41" s="18" t="n">
        <v>78604</v>
      </c>
      <c r="P41" s="18" t="n">
        <v>76444</v>
      </c>
      <c r="Q41" s="18" t="n">
        <v>76444</v>
      </c>
      <c r="R41" s="18" t="n">
        <v>73934</v>
      </c>
      <c r="S41" s="18" t="n">
        <v>73934</v>
      </c>
      <c r="T41" s="18" t="n">
        <v>83283</v>
      </c>
      <c r="U41" s="18" t="n">
        <v>74283</v>
      </c>
      <c r="V41" s="18" t="n">
        <v>80403</v>
      </c>
      <c r="W41" s="18" t="n">
        <v>83277</v>
      </c>
      <c r="X41" s="18" t="n">
        <v>74277</v>
      </c>
      <c r="Y41" s="18" t="n">
        <v>74277</v>
      </c>
      <c r="Z41" s="18" t="n">
        <v>77887</v>
      </c>
      <c r="AA41" s="18" t="n">
        <v>77887</v>
      </c>
      <c r="AB41" s="18" t="n">
        <v>74277</v>
      </c>
      <c r="AC41" s="18" t="n">
        <v>74277</v>
      </c>
      <c r="AD41" s="18" t="n">
        <v>74282</v>
      </c>
      <c r="AE41" s="18" t="n">
        <v>74282</v>
      </c>
      <c r="AF41" s="19" t="n">
        <v>74282</v>
      </c>
    </row>
    <row r="42" customFormat="false" ht="32.25" hidden="false" customHeight="true" outlineLevel="0" collapsed="false">
      <c r="A42" s="136" t="s">
        <v>196</v>
      </c>
      <c r="B42" s="18" t="n">
        <v>73450</v>
      </c>
      <c r="C42" s="18" t="n">
        <v>72730</v>
      </c>
      <c r="D42" s="18" t="n">
        <v>73450</v>
      </c>
      <c r="E42" s="18" t="n">
        <v>67690</v>
      </c>
      <c r="F42" s="18" t="n">
        <v>67690</v>
      </c>
      <c r="G42" s="18" t="n">
        <v>67690</v>
      </c>
      <c r="H42" s="18" t="n">
        <v>67690</v>
      </c>
      <c r="I42" s="18" t="n">
        <v>71290</v>
      </c>
      <c r="J42" s="18" t="n">
        <v>75610</v>
      </c>
      <c r="K42" s="18" t="n">
        <v>78490</v>
      </c>
      <c r="L42" s="18" t="n">
        <v>75610</v>
      </c>
      <c r="M42" s="18" t="n">
        <v>78488</v>
      </c>
      <c r="N42" s="18" t="n">
        <v>79198</v>
      </c>
      <c r="O42" s="18" t="n">
        <v>78488</v>
      </c>
      <c r="P42" s="18" t="n">
        <v>76328</v>
      </c>
      <c r="Q42" s="18" t="n">
        <v>76328</v>
      </c>
      <c r="R42" s="18" t="n">
        <v>73808</v>
      </c>
      <c r="S42" s="18" t="n">
        <v>73808</v>
      </c>
      <c r="T42" s="18" t="n">
        <v>83160</v>
      </c>
      <c r="U42" s="18" t="n">
        <v>74160</v>
      </c>
      <c r="V42" s="18" t="n">
        <v>80280</v>
      </c>
      <c r="W42" s="18" t="n">
        <v>83161</v>
      </c>
      <c r="X42" s="18" t="n">
        <v>74161</v>
      </c>
      <c r="Y42" s="18" t="n">
        <v>74161</v>
      </c>
      <c r="Z42" s="18" t="n">
        <v>77761</v>
      </c>
      <c r="AA42" s="18" t="n">
        <v>77761</v>
      </c>
      <c r="AB42" s="18" t="n">
        <v>74161</v>
      </c>
      <c r="AC42" s="18" t="n">
        <v>74161</v>
      </c>
      <c r="AD42" s="18" t="n">
        <v>74158</v>
      </c>
      <c r="AE42" s="18" t="n">
        <v>74158</v>
      </c>
      <c r="AF42" s="19" t="n">
        <v>74158</v>
      </c>
    </row>
    <row r="43" customFormat="false" ht="32.25" hidden="false" customHeight="true" outlineLevel="0" collapsed="false">
      <c r="A43" s="136" t="s">
        <v>197</v>
      </c>
      <c r="B43" s="18" t="n">
        <v>72960</v>
      </c>
      <c r="C43" s="18" t="n">
        <v>72240</v>
      </c>
      <c r="D43" s="18" t="n">
        <v>72960</v>
      </c>
      <c r="E43" s="18" t="n">
        <v>67200</v>
      </c>
      <c r="F43" s="18" t="n">
        <v>67200</v>
      </c>
      <c r="G43" s="18" t="n">
        <v>67200</v>
      </c>
      <c r="H43" s="18" t="n">
        <v>67200</v>
      </c>
      <c r="I43" s="18" t="n">
        <v>70800</v>
      </c>
      <c r="J43" s="18" t="n">
        <v>75120</v>
      </c>
      <c r="K43" s="18" t="n">
        <v>78000</v>
      </c>
      <c r="L43" s="18" t="n">
        <v>75120</v>
      </c>
      <c r="M43" s="18" t="n">
        <v>78002</v>
      </c>
      <c r="N43" s="18" t="n">
        <v>78712</v>
      </c>
      <c r="O43" s="18" t="n">
        <v>78002</v>
      </c>
      <c r="P43" s="18" t="n">
        <v>75842</v>
      </c>
      <c r="Q43" s="18" t="n">
        <v>75842</v>
      </c>
      <c r="R43" s="18" t="n">
        <v>73322</v>
      </c>
      <c r="S43" s="18" t="n">
        <v>73322</v>
      </c>
      <c r="T43" s="18" t="n">
        <v>82670</v>
      </c>
      <c r="U43" s="18" t="n">
        <v>73670</v>
      </c>
      <c r="V43" s="18" t="n">
        <v>79790</v>
      </c>
      <c r="W43" s="18" t="n">
        <v>82670</v>
      </c>
      <c r="X43" s="18" t="n">
        <v>73670</v>
      </c>
      <c r="Y43" s="18" t="n">
        <v>73670</v>
      </c>
      <c r="Z43" s="18" t="n">
        <v>77280</v>
      </c>
      <c r="AA43" s="18" t="n">
        <v>77280</v>
      </c>
      <c r="AB43" s="18" t="n">
        <v>73670</v>
      </c>
      <c r="AC43" s="18" t="n">
        <v>73670</v>
      </c>
      <c r="AD43" s="18" t="n">
        <v>73665</v>
      </c>
      <c r="AE43" s="18" t="n">
        <v>73665</v>
      </c>
      <c r="AF43" s="19" t="n">
        <v>73665</v>
      </c>
    </row>
    <row r="44" customFormat="false" ht="32.25" hidden="false" customHeight="true" outlineLevel="0" collapsed="false">
      <c r="A44" s="136" t="s">
        <v>198</v>
      </c>
      <c r="B44" s="18" t="n">
        <v>72960</v>
      </c>
      <c r="C44" s="18" t="n">
        <v>72240</v>
      </c>
      <c r="D44" s="18" t="n">
        <v>72960</v>
      </c>
      <c r="E44" s="18" t="n">
        <v>67200</v>
      </c>
      <c r="F44" s="18" t="n">
        <v>67200</v>
      </c>
      <c r="G44" s="18" t="n">
        <v>67200</v>
      </c>
      <c r="H44" s="18" t="n">
        <v>67200</v>
      </c>
      <c r="I44" s="18" t="n">
        <v>70800</v>
      </c>
      <c r="J44" s="18" t="n">
        <v>75120</v>
      </c>
      <c r="K44" s="18" t="n">
        <v>78000</v>
      </c>
      <c r="L44" s="18" t="n">
        <v>75120</v>
      </c>
      <c r="M44" s="18" t="n">
        <v>78002</v>
      </c>
      <c r="N44" s="18" t="n">
        <v>78712</v>
      </c>
      <c r="O44" s="18" t="n">
        <v>78002</v>
      </c>
      <c r="P44" s="18" t="n">
        <v>75842</v>
      </c>
      <c r="Q44" s="18" t="n">
        <v>75842</v>
      </c>
      <c r="R44" s="18" t="n">
        <v>73322</v>
      </c>
      <c r="S44" s="18" t="n">
        <v>73322</v>
      </c>
      <c r="T44" s="18" t="n">
        <v>82670</v>
      </c>
      <c r="U44" s="18" t="n">
        <v>73670</v>
      </c>
      <c r="V44" s="18" t="n">
        <v>79790</v>
      </c>
      <c r="W44" s="18" t="n">
        <v>82670</v>
      </c>
      <c r="X44" s="18" t="n">
        <v>73670</v>
      </c>
      <c r="Y44" s="18" t="n">
        <v>73670</v>
      </c>
      <c r="Z44" s="18" t="n">
        <v>77280</v>
      </c>
      <c r="AA44" s="18" t="n">
        <v>77280</v>
      </c>
      <c r="AB44" s="18" t="n">
        <v>73670</v>
      </c>
      <c r="AC44" s="18" t="n">
        <v>73670</v>
      </c>
      <c r="AD44" s="18" t="n">
        <v>73665</v>
      </c>
      <c r="AE44" s="18" t="n">
        <v>73665</v>
      </c>
      <c r="AF44" s="19" t="n">
        <v>73665</v>
      </c>
    </row>
    <row r="45" customFormat="false" ht="32.25" hidden="false" customHeight="true" outlineLevel="0" collapsed="false">
      <c r="A45" s="136" t="s">
        <v>199</v>
      </c>
      <c r="B45" s="18" t="n">
        <v>74884</v>
      </c>
      <c r="C45" s="18" t="n">
        <v>74164</v>
      </c>
      <c r="D45" s="18" t="n">
        <v>74884</v>
      </c>
      <c r="E45" s="18" t="n">
        <v>69124</v>
      </c>
      <c r="F45" s="18" t="n">
        <v>69124</v>
      </c>
      <c r="G45" s="18" t="n">
        <v>69124</v>
      </c>
      <c r="H45" s="18" t="n">
        <v>69124</v>
      </c>
      <c r="I45" s="18" t="n">
        <v>72724</v>
      </c>
      <c r="J45" s="18" t="n">
        <v>77044</v>
      </c>
      <c r="K45" s="18" t="n">
        <v>79924</v>
      </c>
      <c r="L45" s="18" t="n">
        <v>77044</v>
      </c>
      <c r="M45" s="18" t="n">
        <v>79924</v>
      </c>
      <c r="N45" s="18" t="n">
        <v>80634</v>
      </c>
      <c r="O45" s="18" t="n">
        <v>79924</v>
      </c>
      <c r="P45" s="18" t="n">
        <v>77764</v>
      </c>
      <c r="Q45" s="18" t="n">
        <v>77764</v>
      </c>
      <c r="R45" s="18" t="n">
        <v>75244</v>
      </c>
      <c r="S45" s="18" t="n">
        <v>75244</v>
      </c>
      <c r="T45" s="18" t="n">
        <v>84594</v>
      </c>
      <c r="U45" s="18" t="n">
        <v>75594</v>
      </c>
      <c r="V45" s="18" t="n">
        <v>81714</v>
      </c>
      <c r="W45" s="18" t="n">
        <v>84586</v>
      </c>
      <c r="X45" s="18" t="n">
        <v>75586</v>
      </c>
      <c r="Y45" s="18" t="n">
        <v>75586</v>
      </c>
      <c r="Z45" s="18" t="n">
        <v>79186</v>
      </c>
      <c r="AA45" s="18" t="n">
        <v>79186</v>
      </c>
      <c r="AB45" s="18" t="n">
        <v>75586</v>
      </c>
      <c r="AC45" s="18" t="n">
        <v>75586</v>
      </c>
      <c r="AD45" s="18" t="n">
        <v>75591</v>
      </c>
      <c r="AE45" s="18" t="n">
        <v>75591</v>
      </c>
      <c r="AF45" s="19" t="n">
        <v>75591</v>
      </c>
    </row>
    <row r="46" customFormat="false" ht="32.25" hidden="false" customHeight="true" outlineLevel="0" collapsed="false">
      <c r="A46" s="136" t="s">
        <v>200</v>
      </c>
      <c r="B46" s="18" t="n">
        <v>74023</v>
      </c>
      <c r="C46" s="18" t="n">
        <v>73303</v>
      </c>
      <c r="D46" s="18" t="n">
        <v>74023</v>
      </c>
      <c r="E46" s="18" t="n">
        <v>68263</v>
      </c>
      <c r="F46" s="18" t="n">
        <v>68263</v>
      </c>
      <c r="G46" s="18" t="n">
        <v>68263</v>
      </c>
      <c r="H46" s="18" t="n">
        <v>68263</v>
      </c>
      <c r="I46" s="18" t="n">
        <v>71863</v>
      </c>
      <c r="J46" s="18" t="n">
        <v>76183</v>
      </c>
      <c r="K46" s="18" t="n">
        <v>79063</v>
      </c>
      <c r="L46" s="18" t="n">
        <v>76183</v>
      </c>
      <c r="M46" s="18" t="n">
        <v>79064</v>
      </c>
      <c r="N46" s="18" t="n">
        <v>79774</v>
      </c>
      <c r="O46" s="18" t="n">
        <v>79064</v>
      </c>
      <c r="P46" s="18" t="n">
        <v>76904</v>
      </c>
      <c r="Q46" s="18" t="n">
        <v>76904</v>
      </c>
      <c r="R46" s="18" t="n">
        <v>74384</v>
      </c>
      <c r="S46" s="18" t="n">
        <v>74384</v>
      </c>
      <c r="T46" s="18" t="n">
        <v>83733</v>
      </c>
      <c r="U46" s="18" t="n">
        <v>74733</v>
      </c>
      <c r="V46" s="18" t="n">
        <v>80853</v>
      </c>
      <c r="W46" s="18" t="n">
        <v>83734</v>
      </c>
      <c r="X46" s="18" t="n">
        <v>74734</v>
      </c>
      <c r="Y46" s="18" t="n">
        <v>74734</v>
      </c>
      <c r="Z46" s="18" t="n">
        <v>78334</v>
      </c>
      <c r="AA46" s="18" t="n">
        <v>78334</v>
      </c>
      <c r="AB46" s="18" t="n">
        <v>74734</v>
      </c>
      <c r="AC46" s="18" t="n">
        <v>74734</v>
      </c>
      <c r="AD46" s="18" t="n">
        <v>74728</v>
      </c>
      <c r="AE46" s="18" t="n">
        <v>74728</v>
      </c>
      <c r="AF46" s="19" t="n">
        <v>74728</v>
      </c>
    </row>
    <row r="47" customFormat="false" ht="32.25" hidden="false" customHeight="true" outlineLevel="0" collapsed="false">
      <c r="A47" s="136" t="s">
        <v>201</v>
      </c>
      <c r="B47" s="18" t="n">
        <v>73935</v>
      </c>
      <c r="C47" s="18" t="n">
        <v>73215</v>
      </c>
      <c r="D47" s="18" t="n">
        <v>73935</v>
      </c>
      <c r="E47" s="18" t="n">
        <v>68175</v>
      </c>
      <c r="F47" s="18" t="n">
        <v>68175</v>
      </c>
      <c r="G47" s="18" t="n">
        <v>68175</v>
      </c>
      <c r="H47" s="18" t="n">
        <v>68175</v>
      </c>
      <c r="I47" s="18" t="n">
        <v>71775</v>
      </c>
      <c r="J47" s="18" t="n">
        <v>76095</v>
      </c>
      <c r="K47" s="18" t="n">
        <v>78975</v>
      </c>
      <c r="L47" s="18" t="n">
        <v>76095</v>
      </c>
      <c r="M47" s="18" t="n">
        <v>78983</v>
      </c>
      <c r="N47" s="18" t="n">
        <v>79693</v>
      </c>
      <c r="O47" s="18" t="n">
        <v>78983</v>
      </c>
      <c r="P47" s="18" t="n">
        <v>76823</v>
      </c>
      <c r="Q47" s="18" t="n">
        <v>76823</v>
      </c>
      <c r="R47" s="18" t="n">
        <v>74303</v>
      </c>
      <c r="S47" s="18" t="n">
        <v>74303</v>
      </c>
      <c r="T47" s="18" t="n">
        <v>83645</v>
      </c>
      <c r="U47" s="18" t="n">
        <v>74645</v>
      </c>
      <c r="V47" s="18" t="n">
        <v>80765</v>
      </c>
      <c r="W47" s="18" t="n">
        <v>83651</v>
      </c>
      <c r="X47" s="18" t="n">
        <v>74651</v>
      </c>
      <c r="Y47" s="18" t="n">
        <v>74651</v>
      </c>
      <c r="Z47" s="18" t="n">
        <v>78251</v>
      </c>
      <c r="AA47" s="18" t="n">
        <v>78251</v>
      </c>
      <c r="AB47" s="18" t="n">
        <v>74651</v>
      </c>
      <c r="AC47" s="18" t="n">
        <v>74651</v>
      </c>
      <c r="AD47" s="18" t="n">
        <v>74650</v>
      </c>
      <c r="AE47" s="18" t="n">
        <v>74650</v>
      </c>
      <c r="AF47" s="19" t="n">
        <v>74650</v>
      </c>
    </row>
    <row r="48" customFormat="false" ht="32.25" hidden="false" customHeight="true" outlineLevel="0" collapsed="false">
      <c r="A48" s="136" t="s">
        <v>202</v>
      </c>
      <c r="B48" s="18" t="n">
        <v>73362</v>
      </c>
      <c r="C48" s="18" t="n">
        <v>72652</v>
      </c>
      <c r="D48" s="18" t="n">
        <v>73362</v>
      </c>
      <c r="E48" s="18" t="n">
        <v>67612</v>
      </c>
      <c r="F48" s="18" t="n">
        <v>67612</v>
      </c>
      <c r="G48" s="18" t="n">
        <v>67612</v>
      </c>
      <c r="H48" s="18" t="n">
        <v>67612</v>
      </c>
      <c r="I48" s="18" t="n">
        <v>71202</v>
      </c>
      <c r="J48" s="18" t="n">
        <v>75532</v>
      </c>
      <c r="K48" s="18" t="n">
        <v>78402</v>
      </c>
      <c r="L48" s="18" t="n">
        <v>75532</v>
      </c>
      <c r="M48" s="18" t="n">
        <v>78395</v>
      </c>
      <c r="N48" s="18" t="n">
        <v>79115</v>
      </c>
      <c r="O48" s="18" t="n">
        <v>78395</v>
      </c>
      <c r="P48" s="18" t="n">
        <v>76235</v>
      </c>
      <c r="Q48" s="18" t="n">
        <v>76235</v>
      </c>
      <c r="R48" s="18" t="n">
        <v>73725</v>
      </c>
      <c r="S48" s="18" t="n">
        <v>73725</v>
      </c>
      <c r="T48" s="18" t="n">
        <v>83082</v>
      </c>
      <c r="U48" s="18" t="n">
        <v>74082</v>
      </c>
      <c r="V48" s="18" t="n">
        <v>80202</v>
      </c>
      <c r="W48" s="18" t="n">
        <v>83076</v>
      </c>
      <c r="X48" s="18" t="n">
        <v>74076</v>
      </c>
      <c r="Y48" s="18" t="n">
        <v>74076</v>
      </c>
      <c r="Z48" s="18" t="n">
        <v>77686</v>
      </c>
      <c r="AA48" s="18" t="n">
        <v>77686</v>
      </c>
      <c r="AB48" s="18" t="n">
        <v>74076</v>
      </c>
      <c r="AC48" s="18" t="n">
        <v>74076</v>
      </c>
      <c r="AD48" s="18" t="n">
        <v>74075</v>
      </c>
      <c r="AE48" s="18" t="n">
        <v>74075</v>
      </c>
      <c r="AF48" s="19" t="n">
        <v>74075</v>
      </c>
    </row>
    <row r="49" customFormat="false" ht="32.25" hidden="false" customHeight="true" outlineLevel="0" collapsed="false">
      <c r="A49" s="136" t="s">
        <v>203</v>
      </c>
      <c r="B49" s="18" t="n">
        <v>73362</v>
      </c>
      <c r="C49" s="18" t="n">
        <v>72652</v>
      </c>
      <c r="D49" s="18" t="n">
        <v>73362</v>
      </c>
      <c r="E49" s="18" t="n">
        <v>67612</v>
      </c>
      <c r="F49" s="18" t="n">
        <v>67612</v>
      </c>
      <c r="G49" s="18" t="n">
        <v>67612</v>
      </c>
      <c r="H49" s="18" t="n">
        <v>67612</v>
      </c>
      <c r="I49" s="18" t="n">
        <v>71202</v>
      </c>
      <c r="J49" s="18" t="n">
        <v>75532</v>
      </c>
      <c r="K49" s="18" t="n">
        <v>78402</v>
      </c>
      <c r="L49" s="18" t="n">
        <v>75532</v>
      </c>
      <c r="M49" s="18" t="n">
        <v>78395</v>
      </c>
      <c r="N49" s="18" t="n">
        <v>79115</v>
      </c>
      <c r="O49" s="18" t="n">
        <v>78395</v>
      </c>
      <c r="P49" s="18" t="n">
        <v>76235</v>
      </c>
      <c r="Q49" s="18" t="n">
        <v>76235</v>
      </c>
      <c r="R49" s="18" t="n">
        <v>73725</v>
      </c>
      <c r="S49" s="18" t="n">
        <v>73725</v>
      </c>
      <c r="T49" s="18" t="n">
        <v>83082</v>
      </c>
      <c r="U49" s="18" t="n">
        <v>74082</v>
      </c>
      <c r="V49" s="18" t="n">
        <v>80202</v>
      </c>
      <c r="W49" s="18" t="n">
        <v>83076</v>
      </c>
      <c r="X49" s="18" t="n">
        <v>74076</v>
      </c>
      <c r="Y49" s="18" t="n">
        <v>74076</v>
      </c>
      <c r="Z49" s="18" t="n">
        <v>77686</v>
      </c>
      <c r="AA49" s="18" t="n">
        <v>77686</v>
      </c>
      <c r="AB49" s="18" t="n">
        <v>74076</v>
      </c>
      <c r="AC49" s="18" t="n">
        <v>74076</v>
      </c>
      <c r="AD49" s="18" t="n">
        <v>74075</v>
      </c>
      <c r="AE49" s="18" t="n">
        <v>74075</v>
      </c>
      <c r="AF49" s="19" t="n">
        <v>74075</v>
      </c>
    </row>
    <row r="50" customFormat="false" ht="32.25" hidden="false" customHeight="true" outlineLevel="0" collapsed="false">
      <c r="A50" s="136" t="s">
        <v>204</v>
      </c>
      <c r="B50" s="18" t="n">
        <v>73649</v>
      </c>
      <c r="C50" s="18" t="n">
        <v>72929</v>
      </c>
      <c r="D50" s="18" t="n">
        <v>73649</v>
      </c>
      <c r="E50" s="18" t="n">
        <v>67889</v>
      </c>
      <c r="F50" s="18" t="n">
        <v>67889</v>
      </c>
      <c r="G50" s="18" t="n">
        <v>67889</v>
      </c>
      <c r="H50" s="18" t="n">
        <v>67889</v>
      </c>
      <c r="I50" s="18" t="n">
        <v>71489</v>
      </c>
      <c r="J50" s="18" t="n">
        <v>75809</v>
      </c>
      <c r="K50" s="18" t="n">
        <v>78689</v>
      </c>
      <c r="L50" s="18" t="n">
        <v>75809</v>
      </c>
      <c r="M50" s="18" t="n">
        <v>78687</v>
      </c>
      <c r="N50" s="18" t="n">
        <v>79397</v>
      </c>
      <c r="O50" s="18" t="n">
        <v>78687</v>
      </c>
      <c r="P50" s="18" t="n">
        <v>76527</v>
      </c>
      <c r="Q50" s="18" t="n">
        <v>76527</v>
      </c>
      <c r="R50" s="18" t="n">
        <v>74007</v>
      </c>
      <c r="S50" s="18" t="n">
        <v>74007</v>
      </c>
      <c r="T50" s="18" t="n">
        <v>83359</v>
      </c>
      <c r="U50" s="18" t="n">
        <v>74359</v>
      </c>
      <c r="V50" s="18" t="n">
        <v>80479</v>
      </c>
      <c r="W50" s="18" t="n">
        <v>83363</v>
      </c>
      <c r="X50" s="18" t="n">
        <v>74363</v>
      </c>
      <c r="Y50" s="18" t="n">
        <v>74363</v>
      </c>
      <c r="Z50" s="18" t="n">
        <v>77963</v>
      </c>
      <c r="AA50" s="18" t="n">
        <v>77963</v>
      </c>
      <c r="AB50" s="18" t="n">
        <v>74363</v>
      </c>
      <c r="AC50" s="18" t="n">
        <v>74363</v>
      </c>
      <c r="AD50" s="18" t="n">
        <v>74360</v>
      </c>
      <c r="AE50" s="18" t="n">
        <v>74360</v>
      </c>
      <c r="AF50" s="19" t="n">
        <v>74360</v>
      </c>
    </row>
    <row r="51" customFormat="false" ht="32.25" hidden="false" customHeight="true" outlineLevel="0" collapsed="false">
      <c r="A51" s="136" t="s">
        <v>205</v>
      </c>
      <c r="B51" s="18" t="n">
        <v>72460</v>
      </c>
      <c r="C51" s="18" t="n">
        <v>71750</v>
      </c>
      <c r="D51" s="18" t="n">
        <v>72460</v>
      </c>
      <c r="E51" s="18" t="n">
        <v>66710</v>
      </c>
      <c r="F51" s="18" t="n">
        <v>66710</v>
      </c>
      <c r="G51" s="18" t="n">
        <v>66710</v>
      </c>
      <c r="H51" s="18" t="n">
        <v>66710</v>
      </c>
      <c r="I51" s="18" t="n">
        <v>70300</v>
      </c>
      <c r="J51" s="18" t="n">
        <v>74630</v>
      </c>
      <c r="K51" s="18" t="n">
        <v>77500</v>
      </c>
      <c r="L51" s="18" t="n">
        <v>74630</v>
      </c>
      <c r="M51" s="18" t="n">
        <v>77501</v>
      </c>
      <c r="N51" s="18" t="n">
        <v>78221</v>
      </c>
      <c r="O51" s="18" t="n">
        <v>77501</v>
      </c>
      <c r="P51" s="18" t="n">
        <v>75341</v>
      </c>
      <c r="Q51" s="18" t="n">
        <v>75341</v>
      </c>
      <c r="R51" s="18" t="n">
        <v>72831</v>
      </c>
      <c r="S51" s="18" t="n">
        <v>72831</v>
      </c>
      <c r="T51" s="18" t="n">
        <v>82180</v>
      </c>
      <c r="U51" s="18" t="n">
        <v>73180</v>
      </c>
      <c r="V51" s="18" t="n">
        <v>79300</v>
      </c>
      <c r="W51" s="18" t="n">
        <v>82187</v>
      </c>
      <c r="X51" s="18" t="n">
        <v>73187</v>
      </c>
      <c r="Y51" s="18" t="n">
        <v>73187</v>
      </c>
      <c r="Z51" s="18" t="n">
        <v>76787</v>
      </c>
      <c r="AA51" s="18" t="n">
        <v>76787</v>
      </c>
      <c r="AB51" s="18" t="n">
        <v>73187</v>
      </c>
      <c r="AC51" s="18" t="n">
        <v>73187</v>
      </c>
      <c r="AD51" s="18" t="n">
        <v>73181</v>
      </c>
      <c r="AE51" s="18" t="n">
        <v>73181</v>
      </c>
      <c r="AF51" s="19" t="n">
        <v>73181</v>
      </c>
    </row>
    <row r="52" customFormat="false" ht="13.5" hidden="false" customHeight="true" outlineLevel="0" collapsed="false">
      <c r="A52" s="22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7"/>
      <c r="AF52" s="50"/>
    </row>
    <row r="53" customFormat="false" ht="14.25" hidden="false" customHeight="true" outlineLevel="0" collapsed="false"/>
    <row r="54" customFormat="false" ht="32.25" hidden="false" customHeight="true" outlineLevel="0" collapsed="false">
      <c r="A54" s="188" t="s">
        <v>212</v>
      </c>
      <c r="B54" s="189"/>
      <c r="C54" s="189"/>
      <c r="D54" s="189"/>
      <c r="E54" s="189"/>
      <c r="F54" s="190"/>
      <c r="Y54" s="2"/>
      <c r="Z54" s="2"/>
      <c r="AA54" s="2"/>
      <c r="AB54" s="2"/>
      <c r="AC54" s="2"/>
      <c r="AD54" s="2"/>
      <c r="AE54" s="2"/>
      <c r="AF54" s="2"/>
    </row>
    <row r="55" customFormat="false" ht="32.25" hidden="false" customHeight="true" outlineLevel="0" collapsed="false">
      <c r="A55" s="191" t="s">
        <v>213</v>
      </c>
      <c r="B55" s="192"/>
      <c r="C55" s="193"/>
      <c r="D55" s="193"/>
      <c r="E55" s="193"/>
      <c r="F55" s="194"/>
      <c r="Y55" s="2"/>
      <c r="Z55" s="2"/>
      <c r="AA55" s="2"/>
      <c r="AB55" s="2"/>
      <c r="AC55" s="2"/>
      <c r="AD55" s="2"/>
      <c r="AE55" s="2"/>
      <c r="AF55" s="2"/>
    </row>
    <row r="56" customFormat="false" ht="32.25" hidden="false" customHeight="true" outlineLevel="0" collapsed="false">
      <c r="A56" s="195" t="s">
        <v>214</v>
      </c>
      <c r="B56" s="196" t="s">
        <v>215</v>
      </c>
      <c r="C56" s="197" t="s">
        <v>216</v>
      </c>
      <c r="D56" s="197" t="s">
        <v>217</v>
      </c>
      <c r="E56" s="197" t="s">
        <v>218</v>
      </c>
      <c r="F56" s="198" t="s">
        <v>38</v>
      </c>
      <c r="Y56" s="2"/>
      <c r="Z56" s="2"/>
      <c r="AA56" s="2"/>
      <c r="AB56" s="2"/>
      <c r="AC56" s="2"/>
      <c r="AD56" s="2"/>
      <c r="AE56" s="2"/>
      <c r="AF56" s="2"/>
    </row>
    <row r="57" customFormat="false" ht="32.25" hidden="false" customHeight="true" outlineLevel="0" collapsed="false">
      <c r="A57" s="199" t="s">
        <v>34</v>
      </c>
      <c r="B57" s="200" t="s">
        <v>219</v>
      </c>
      <c r="C57" s="201" t="n">
        <v>2951</v>
      </c>
      <c r="D57" s="202" t="n">
        <v>3351</v>
      </c>
      <c r="E57" s="201" t="n">
        <v>3288</v>
      </c>
      <c r="F57" s="203" t="n">
        <v>2557</v>
      </c>
      <c r="Y57" s="2"/>
      <c r="Z57" s="2"/>
      <c r="AA57" s="2"/>
      <c r="AB57" s="2"/>
      <c r="AC57" s="2"/>
      <c r="AD57" s="2"/>
      <c r="AE57" s="2"/>
      <c r="AF57" s="2"/>
    </row>
    <row r="58" customFormat="false" ht="32.25" hidden="false" customHeight="true" outlineLevel="0" collapsed="false">
      <c r="A58" s="204" t="s">
        <v>35</v>
      </c>
      <c r="B58" s="205"/>
      <c r="C58" s="206" t="n">
        <v>830</v>
      </c>
      <c r="D58" s="201" t="n">
        <v>1017</v>
      </c>
      <c r="E58" s="206" t="n">
        <v>1416</v>
      </c>
      <c r="F58" s="207" t="n">
        <v>527</v>
      </c>
      <c r="Y58" s="2"/>
      <c r="Z58" s="2"/>
      <c r="AA58" s="2"/>
      <c r="AB58" s="2"/>
      <c r="AC58" s="2"/>
      <c r="AD58" s="2"/>
      <c r="AE58" s="2"/>
      <c r="AF58" s="2"/>
    </row>
    <row r="59" customFormat="false" ht="55.5" hidden="false" customHeight="true" outlineLevel="0" collapsed="false">
      <c r="A59" s="204" t="s">
        <v>220</v>
      </c>
      <c r="B59" s="205" t="s">
        <v>221</v>
      </c>
      <c r="C59" s="206" t="n">
        <v>1553</v>
      </c>
      <c r="D59" s="206" t="n">
        <v>2540</v>
      </c>
      <c r="E59" s="206" t="n">
        <v>1892</v>
      </c>
      <c r="F59" s="207" t="n">
        <v>1911</v>
      </c>
      <c r="Y59" s="2"/>
      <c r="Z59" s="2"/>
      <c r="AA59" s="2"/>
      <c r="AB59" s="2"/>
      <c r="AC59" s="2"/>
      <c r="AD59" s="2"/>
      <c r="AE59" s="2"/>
      <c r="AF59" s="2"/>
    </row>
    <row r="60" customFormat="false" ht="32.25" hidden="false" customHeight="true" outlineLevel="0" collapsed="false">
      <c r="A60" s="204" t="s">
        <v>222</v>
      </c>
      <c r="B60" s="205" t="s">
        <v>223</v>
      </c>
      <c r="C60" s="206" t="n">
        <v>3021</v>
      </c>
      <c r="D60" s="206" t="n">
        <v>3226</v>
      </c>
      <c r="E60" s="206" t="n">
        <v>3609</v>
      </c>
      <c r="F60" s="207" t="n">
        <v>2928</v>
      </c>
      <c r="Y60" s="2"/>
      <c r="Z60" s="2"/>
      <c r="AA60" s="2"/>
      <c r="AB60" s="2"/>
      <c r="AC60" s="2"/>
      <c r="AD60" s="2"/>
      <c r="AE60" s="2"/>
      <c r="AF60" s="2"/>
    </row>
    <row r="61" customFormat="false" ht="78.75" hidden="false" customHeight="true" outlineLevel="0" collapsed="false">
      <c r="A61" s="204" t="s">
        <v>224</v>
      </c>
      <c r="B61" s="205" t="s">
        <v>225</v>
      </c>
      <c r="C61" s="206" t="n">
        <v>3577</v>
      </c>
      <c r="D61" s="206" t="n">
        <v>4688</v>
      </c>
      <c r="E61" s="206" t="n">
        <v>3030</v>
      </c>
      <c r="F61" s="207" t="n">
        <v>3971</v>
      </c>
      <c r="Y61" s="2"/>
      <c r="Z61" s="2"/>
      <c r="AA61" s="2"/>
      <c r="AB61" s="2"/>
      <c r="AC61" s="2"/>
      <c r="AD61" s="2"/>
      <c r="AE61" s="2"/>
      <c r="AF61" s="2"/>
    </row>
    <row r="62" customFormat="false" ht="32.25" hidden="false" customHeight="true" outlineLevel="0" collapsed="false">
      <c r="A62" s="204" t="s">
        <v>41</v>
      </c>
      <c r="B62" s="205" t="s">
        <v>226</v>
      </c>
      <c r="C62" s="206" t="n">
        <v>3031</v>
      </c>
      <c r="D62" s="206" t="n">
        <v>3493</v>
      </c>
      <c r="E62" s="206" t="n">
        <v>3661</v>
      </c>
      <c r="F62" s="207" t="n">
        <v>2930</v>
      </c>
      <c r="Y62" s="2"/>
      <c r="Z62" s="2"/>
      <c r="AA62" s="2"/>
      <c r="AB62" s="2"/>
      <c r="AC62" s="2"/>
      <c r="AD62" s="2"/>
      <c r="AE62" s="2"/>
      <c r="AF62" s="2"/>
    </row>
    <row r="63" customFormat="false" ht="32.25" hidden="false" customHeight="true" outlineLevel="0" collapsed="false">
      <c r="A63" s="204" t="s">
        <v>227</v>
      </c>
      <c r="B63" s="205" t="s">
        <v>228</v>
      </c>
      <c r="C63" s="206" t="n">
        <v>3077</v>
      </c>
      <c r="D63" s="206" t="n">
        <v>3307</v>
      </c>
      <c r="E63" s="206" t="n">
        <v>3440</v>
      </c>
      <c r="F63" s="207" t="n">
        <v>2961</v>
      </c>
      <c r="Y63" s="2"/>
      <c r="Z63" s="2"/>
      <c r="AA63" s="2"/>
      <c r="AB63" s="2"/>
      <c r="AC63" s="2"/>
      <c r="AD63" s="2"/>
      <c r="AE63" s="2"/>
      <c r="AF63" s="2"/>
    </row>
    <row r="64" customFormat="false" ht="32.25" hidden="false" customHeight="true" outlineLevel="0" collapsed="false">
      <c r="A64" s="204" t="s">
        <v>229</v>
      </c>
      <c r="B64" s="205"/>
      <c r="C64" s="206" t="n">
        <v>1324</v>
      </c>
      <c r="D64" s="206" t="n">
        <v>835</v>
      </c>
      <c r="E64" s="206" t="n">
        <v>1920</v>
      </c>
      <c r="F64" s="207" t="n">
        <v>1030</v>
      </c>
      <c r="Y64" s="2"/>
      <c r="Z64" s="2"/>
      <c r="AA64" s="2"/>
      <c r="AB64" s="2"/>
      <c r="AC64" s="2"/>
      <c r="AD64" s="2"/>
      <c r="AE64" s="2"/>
      <c r="AF64" s="2"/>
    </row>
    <row r="65" customFormat="false" ht="35.25" hidden="false" customHeight="true" outlineLevel="0" collapsed="false">
      <c r="A65" s="204" t="s">
        <v>43</v>
      </c>
      <c r="B65" s="205"/>
      <c r="C65" s="206" t="n">
        <v>1212</v>
      </c>
      <c r="D65" s="206" t="n">
        <v>2145</v>
      </c>
      <c r="E65" s="206" t="n">
        <v>1524</v>
      </c>
      <c r="F65" s="207" t="n">
        <v>1519</v>
      </c>
      <c r="Y65" s="2"/>
      <c r="Z65" s="2"/>
      <c r="AA65" s="2"/>
      <c r="AB65" s="2"/>
      <c r="AC65" s="2"/>
      <c r="AD65" s="2"/>
      <c r="AE65" s="2"/>
      <c r="AF65" s="2"/>
    </row>
    <row r="66" customFormat="false" ht="47.25" hidden="false" customHeight="true" outlineLevel="0" collapsed="false">
      <c r="A66" s="204" t="s">
        <v>44</v>
      </c>
      <c r="B66" s="205"/>
      <c r="C66" s="206" t="n">
        <v>1960</v>
      </c>
      <c r="D66" s="206" t="n">
        <v>2001</v>
      </c>
      <c r="E66" s="206" t="n">
        <v>2430</v>
      </c>
      <c r="F66" s="207" t="n">
        <v>1506</v>
      </c>
      <c r="Y66" s="2"/>
      <c r="Z66" s="2"/>
      <c r="AA66" s="2"/>
      <c r="AB66" s="2"/>
      <c r="AC66" s="2"/>
      <c r="AD66" s="2"/>
      <c r="AE66" s="2"/>
      <c r="AF66" s="2"/>
    </row>
    <row r="67" customFormat="false" ht="39" hidden="false" customHeight="true" outlineLevel="0" collapsed="false">
      <c r="A67" s="204" t="s">
        <v>230</v>
      </c>
      <c r="B67" s="205" t="s">
        <v>231</v>
      </c>
      <c r="C67" s="206" t="n">
        <v>4852</v>
      </c>
      <c r="D67" s="206" t="n">
        <v>5782</v>
      </c>
      <c r="E67" s="206" t="n">
        <v>5443</v>
      </c>
      <c r="F67" s="207" t="n">
        <v>5087</v>
      </c>
      <c r="Y67" s="2"/>
      <c r="Z67" s="2"/>
      <c r="AA67" s="2"/>
      <c r="AB67" s="2"/>
      <c r="AC67" s="2"/>
      <c r="AD67" s="2"/>
      <c r="AE67" s="2"/>
      <c r="AF67" s="2"/>
    </row>
    <row r="68" customFormat="false" ht="55.5" hidden="false" customHeight="true" outlineLevel="0" collapsed="false">
      <c r="A68" s="208" t="s">
        <v>173</v>
      </c>
      <c r="B68" s="209" t="s">
        <v>232</v>
      </c>
      <c r="C68" s="210" t="n">
        <v>1154</v>
      </c>
      <c r="D68" s="210" t="n">
        <v>2213</v>
      </c>
      <c r="E68" s="210" t="n">
        <v>1068</v>
      </c>
      <c r="F68" s="211" t="n">
        <v>1480</v>
      </c>
      <c r="Y68" s="2"/>
      <c r="Z68" s="2"/>
      <c r="AA68" s="2"/>
      <c r="AB68" s="2"/>
      <c r="AC68" s="2"/>
      <c r="AD68" s="2"/>
      <c r="AE68" s="2"/>
      <c r="AF68" s="2"/>
    </row>
    <row r="69" customFormat="false" ht="32.25" hidden="false" customHeight="true" outlineLevel="0" collapsed="false">
      <c r="A69" s="204" t="s">
        <v>233</v>
      </c>
      <c r="B69" s="205" t="s">
        <v>234</v>
      </c>
      <c r="C69" s="206" t="n">
        <v>2917</v>
      </c>
      <c r="D69" s="206" t="n">
        <v>2921</v>
      </c>
      <c r="E69" s="206" t="n">
        <v>3578</v>
      </c>
      <c r="F69" s="207" t="n">
        <v>2877</v>
      </c>
      <c r="Y69" s="2"/>
      <c r="Z69" s="2"/>
      <c r="AA69" s="2"/>
      <c r="AB69" s="2"/>
      <c r="AC69" s="2"/>
      <c r="AD69" s="2"/>
      <c r="AE69" s="2"/>
      <c r="AF69" s="2"/>
    </row>
    <row r="70" customFormat="false" ht="32.25" hidden="false" customHeight="true" outlineLevel="0" collapsed="false">
      <c r="A70" s="204" t="s">
        <v>49</v>
      </c>
      <c r="B70" s="205"/>
      <c r="C70" s="206" t="n">
        <v>4142</v>
      </c>
      <c r="D70" s="206" t="n">
        <v>4918</v>
      </c>
      <c r="E70" s="206" t="n">
        <v>3255</v>
      </c>
      <c r="F70" s="207" t="n">
        <v>4051</v>
      </c>
      <c r="Y70" s="2"/>
      <c r="Z70" s="2"/>
      <c r="AA70" s="2"/>
      <c r="AB70" s="2"/>
      <c r="AC70" s="2"/>
      <c r="AD70" s="2"/>
      <c r="AE70" s="2"/>
      <c r="AF70" s="2"/>
    </row>
    <row r="71" customFormat="false" ht="32.25" hidden="false" customHeight="true" outlineLevel="0" collapsed="false">
      <c r="A71" s="204" t="s">
        <v>174</v>
      </c>
      <c r="B71" s="205" t="s">
        <v>235</v>
      </c>
      <c r="C71" s="206" t="n">
        <v>1740</v>
      </c>
      <c r="D71" s="206" t="n">
        <v>2719</v>
      </c>
      <c r="E71" s="206" t="n">
        <v>1043</v>
      </c>
      <c r="F71" s="207" t="n">
        <v>1934</v>
      </c>
      <c r="Y71" s="2"/>
      <c r="Z71" s="2"/>
      <c r="AA71" s="2"/>
      <c r="AB71" s="2"/>
      <c r="AC71" s="2"/>
      <c r="AD71" s="2"/>
      <c r="AE71" s="2"/>
      <c r="AF71" s="2"/>
    </row>
    <row r="72" customFormat="false" ht="78" hidden="false" customHeight="true" outlineLevel="0" collapsed="false">
      <c r="A72" s="204" t="s">
        <v>51</v>
      </c>
      <c r="B72" s="205" t="s">
        <v>236</v>
      </c>
      <c r="C72" s="206" t="n">
        <v>3046</v>
      </c>
      <c r="D72" s="206" t="n">
        <v>3513</v>
      </c>
      <c r="E72" s="206" t="n">
        <v>3811</v>
      </c>
      <c r="F72" s="207" t="n">
        <v>2950</v>
      </c>
      <c r="Y72" s="2"/>
      <c r="Z72" s="2"/>
      <c r="AA72" s="2"/>
      <c r="AB72" s="2"/>
      <c r="AC72" s="2"/>
      <c r="AD72" s="2"/>
      <c r="AE72" s="2"/>
      <c r="AF72" s="2"/>
    </row>
    <row r="73" customFormat="false" ht="32.25" hidden="false" customHeight="true" outlineLevel="0" collapsed="false">
      <c r="A73" s="208" t="s">
        <v>52</v>
      </c>
      <c r="B73" s="209"/>
      <c r="C73" s="210" t="n">
        <v>2090</v>
      </c>
      <c r="D73" s="210" t="n">
        <v>3025</v>
      </c>
      <c r="E73" s="210" t="n">
        <v>1134</v>
      </c>
      <c r="F73" s="211" t="n">
        <v>2370</v>
      </c>
      <c r="Y73" s="2"/>
      <c r="Z73" s="2"/>
      <c r="AA73" s="2"/>
      <c r="AB73" s="2"/>
      <c r="AC73" s="2"/>
      <c r="AD73" s="2"/>
      <c r="AE73" s="2"/>
      <c r="AF73" s="2"/>
    </row>
    <row r="74" customFormat="false" ht="107.25" hidden="false" customHeight="true" outlineLevel="0" collapsed="false">
      <c r="A74" s="212" t="s">
        <v>237</v>
      </c>
      <c r="B74" s="205" t="s">
        <v>238</v>
      </c>
      <c r="C74" s="213" t="n">
        <v>597</v>
      </c>
      <c r="D74" s="213" t="n">
        <v>1555</v>
      </c>
      <c r="E74" s="213" t="n">
        <v>881</v>
      </c>
      <c r="F74" s="214" t="n">
        <v>852</v>
      </c>
      <c r="Y74" s="2"/>
      <c r="Z74" s="2"/>
      <c r="AA74" s="2"/>
      <c r="AB74" s="2"/>
      <c r="AC74" s="2"/>
      <c r="AD74" s="2"/>
      <c r="AE74" s="2"/>
      <c r="AF74" s="2"/>
    </row>
    <row r="75" customFormat="false" ht="32.25" hidden="false" customHeight="true" outlineLevel="0" collapsed="false">
      <c r="A75" s="215" t="s">
        <v>239</v>
      </c>
      <c r="B75" s="216" t="s">
        <v>240</v>
      </c>
      <c r="C75" s="217" t="n">
        <v>394</v>
      </c>
      <c r="D75" s="217" t="n">
        <v>1315</v>
      </c>
      <c r="E75" s="217" t="n">
        <v>972</v>
      </c>
      <c r="F75" s="218" t="n">
        <v>626</v>
      </c>
      <c r="Y75" s="2"/>
      <c r="Z75" s="2"/>
      <c r="AA75" s="2"/>
      <c r="AB75" s="2"/>
      <c r="AC75" s="2"/>
      <c r="AD75" s="2"/>
      <c r="AE75" s="2"/>
      <c r="AF75" s="2"/>
    </row>
  </sheetData>
  <mergeCells count="19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19" t="s">
        <v>241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20"/>
    </row>
    <row r="4" customFormat="false" ht="15" hidden="false" customHeight="false" outlineLevel="0" collapsed="false">
      <c r="B4" s="221" t="s">
        <v>242</v>
      </c>
      <c r="C4" s="222"/>
      <c r="D4" s="222"/>
      <c r="E4" s="222"/>
      <c r="F4" s="222"/>
      <c r="G4" s="222"/>
      <c r="H4" s="222"/>
      <c r="I4" s="222"/>
      <c r="J4" s="223"/>
      <c r="K4" s="223"/>
      <c r="L4" s="223"/>
      <c r="M4" s="223"/>
      <c r="N4" s="223"/>
      <c r="O4" s="223"/>
    </row>
    <row r="5" customFormat="false" ht="15" hidden="false" customHeight="false" outlineLevel="0" collapsed="false">
      <c r="B5" s="222"/>
      <c r="C5" s="222"/>
      <c r="D5" s="222"/>
      <c r="E5" s="222"/>
      <c r="F5" s="222"/>
      <c r="G5" s="222"/>
      <c r="H5" s="222"/>
      <c r="I5" s="222"/>
      <c r="J5" s="223"/>
      <c r="K5" s="223"/>
      <c r="L5" s="223"/>
      <c r="M5" s="223"/>
      <c r="N5" s="223"/>
      <c r="O5" s="223"/>
    </row>
    <row r="6" customFormat="false" ht="15" hidden="false" customHeight="false" outlineLevel="0" collapsed="false">
      <c r="B6" s="221" t="s">
        <v>243</v>
      </c>
      <c r="C6" s="222"/>
      <c r="D6" s="222"/>
      <c r="E6" s="222"/>
      <c r="F6" s="222"/>
      <c r="G6" s="222"/>
      <c r="H6" s="222"/>
      <c r="I6" s="222"/>
      <c r="J6" s="223"/>
      <c r="K6" s="223"/>
      <c r="L6" s="223"/>
      <c r="M6" s="223"/>
      <c r="N6" s="223"/>
      <c r="O6" s="223"/>
    </row>
    <row r="7" customFormat="false" ht="15" hidden="false" customHeight="false" outlineLevel="0" collapsed="false">
      <c r="A7" s="224"/>
      <c r="B7" s="222"/>
      <c r="C7" s="222"/>
      <c r="D7" s="222"/>
      <c r="E7" s="222"/>
      <c r="F7" s="222"/>
      <c r="G7" s="222"/>
      <c r="H7" s="222"/>
      <c r="I7" s="222"/>
      <c r="J7" s="223"/>
      <c r="K7" s="223"/>
      <c r="L7" s="223"/>
      <c r="M7" s="223"/>
      <c r="N7" s="223"/>
      <c r="O7" s="223"/>
    </row>
    <row r="8" customFormat="false" ht="15" hidden="false" customHeight="false" outlineLevel="0" collapsed="false">
      <c r="A8" s="224"/>
      <c r="B8" s="221" t="s">
        <v>244</v>
      </c>
      <c r="C8" s="222"/>
      <c r="D8" s="222"/>
      <c r="E8" s="222"/>
      <c r="F8" s="222"/>
      <c r="G8" s="222"/>
      <c r="H8" s="222"/>
      <c r="I8" s="222"/>
      <c r="J8" s="223"/>
      <c r="K8" s="223"/>
      <c r="L8" s="223"/>
      <c r="M8" s="223"/>
      <c r="N8" s="223"/>
      <c r="O8" s="223"/>
    </row>
    <row r="9" customFormat="false" ht="15" hidden="false" customHeight="false" outlineLevel="0" collapsed="false">
      <c r="A9" s="224"/>
      <c r="B9" s="222"/>
      <c r="C9" s="222"/>
      <c r="D9" s="222"/>
      <c r="E9" s="222"/>
      <c r="F9" s="222"/>
      <c r="G9" s="222"/>
      <c r="H9" s="222"/>
      <c r="I9" s="222"/>
      <c r="J9" s="223"/>
      <c r="K9" s="223"/>
      <c r="L9" s="223"/>
      <c r="M9" s="223"/>
      <c r="N9" s="223"/>
      <c r="O9" s="223"/>
    </row>
    <row r="10" customFormat="false" ht="15" hidden="false" customHeight="false" outlineLevel="0" collapsed="false">
      <c r="B10" s="221" t="s">
        <v>245</v>
      </c>
      <c r="C10" s="222"/>
      <c r="D10" s="222"/>
      <c r="E10" s="222"/>
      <c r="F10" s="222"/>
      <c r="G10" s="222"/>
      <c r="H10" s="222"/>
      <c r="I10" s="222"/>
      <c r="J10" s="223"/>
      <c r="K10" s="223"/>
      <c r="L10" s="223"/>
      <c r="M10" s="223"/>
      <c r="N10" s="223"/>
      <c r="O10" s="223"/>
    </row>
    <row r="11" customFormat="false" ht="15" hidden="false" customHeight="false" outlineLevel="0" collapsed="false">
      <c r="B11" s="221" t="s">
        <v>246</v>
      </c>
      <c r="C11" s="222"/>
      <c r="D11" s="222"/>
      <c r="E11" s="222"/>
      <c r="F11" s="222"/>
      <c r="G11" s="222"/>
      <c r="H11" s="222"/>
      <c r="I11" s="222"/>
      <c r="J11" s="223"/>
      <c r="K11" s="223"/>
      <c r="L11" s="223"/>
      <c r="M11" s="223"/>
      <c r="N11" s="223"/>
      <c r="O11" s="223"/>
    </row>
    <row r="12" customFormat="false" ht="15" hidden="false" customHeight="false" outlineLevel="0" collapsed="false">
      <c r="A12" s="224"/>
      <c r="B12" s="221" t="s">
        <v>247</v>
      </c>
      <c r="C12" s="222"/>
      <c r="D12" s="222"/>
      <c r="E12" s="222"/>
      <c r="F12" s="222"/>
      <c r="G12" s="222"/>
      <c r="H12" s="222"/>
      <c r="I12" s="222"/>
      <c r="J12" s="223"/>
      <c r="K12" s="223"/>
      <c r="L12" s="223"/>
      <c r="M12" s="223"/>
      <c r="N12" s="223"/>
      <c r="O12" s="223"/>
    </row>
    <row r="13" customFormat="false" ht="15" hidden="false" customHeight="false" outlineLevel="0" collapsed="false">
      <c r="A13" s="224"/>
      <c r="B13" s="222"/>
      <c r="C13" s="222"/>
      <c r="D13" s="222"/>
      <c r="E13" s="222"/>
      <c r="F13" s="222"/>
      <c r="G13" s="222"/>
      <c r="H13" s="222"/>
      <c r="I13" s="222"/>
      <c r="J13" s="223"/>
      <c r="K13" s="223"/>
      <c r="L13" s="223"/>
      <c r="M13" s="223"/>
      <c r="N13" s="223"/>
      <c r="O13" s="223"/>
    </row>
    <row r="14" customFormat="false" ht="15" hidden="false" customHeight="false" outlineLevel="0" collapsed="false">
      <c r="A14" s="224"/>
      <c r="B14" s="221" t="s">
        <v>248</v>
      </c>
      <c r="C14" s="222"/>
      <c r="D14" s="222"/>
      <c r="E14" s="222"/>
      <c r="F14" s="222"/>
      <c r="G14" s="222"/>
      <c r="H14" s="222"/>
      <c r="I14" s="222"/>
      <c r="J14" s="223"/>
      <c r="K14" s="223"/>
      <c r="L14" s="223"/>
      <c r="M14" s="223"/>
      <c r="N14" s="223"/>
      <c r="O14" s="223"/>
    </row>
    <row r="15" customFormat="false" ht="15" hidden="false" customHeight="false" outlineLevel="0" collapsed="false">
      <c r="B15" s="222"/>
      <c r="C15" s="222"/>
      <c r="D15" s="222"/>
      <c r="E15" s="222"/>
      <c r="F15" s="222"/>
      <c r="G15" s="222"/>
      <c r="H15" s="222"/>
      <c r="I15" s="222"/>
      <c r="J15" s="223"/>
      <c r="K15" s="223"/>
      <c r="L15" s="223"/>
      <c r="M15" s="223"/>
      <c r="N15" s="223"/>
      <c r="O15" s="223"/>
    </row>
    <row r="16" customFormat="false" ht="15" hidden="false" customHeight="false" outlineLevel="0" collapsed="false">
      <c r="B16" s="221" t="s">
        <v>249</v>
      </c>
      <c r="C16" s="222"/>
      <c r="D16" s="222"/>
      <c r="E16" s="222"/>
      <c r="F16" s="222"/>
      <c r="G16" s="222"/>
      <c r="H16" s="222"/>
      <c r="I16" s="222"/>
      <c r="J16" s="223"/>
      <c r="K16" s="223"/>
      <c r="L16" s="223"/>
      <c r="M16" s="223"/>
      <c r="N16" s="223"/>
      <c r="O16" s="223"/>
    </row>
    <row r="17" customFormat="false" ht="15" hidden="false" customHeight="false" outlineLevel="0" collapsed="false">
      <c r="B17" s="222"/>
      <c r="C17" s="222"/>
      <c r="D17" s="222"/>
      <c r="E17" s="222"/>
      <c r="F17" s="222"/>
      <c r="G17" s="222"/>
      <c r="H17" s="222"/>
      <c r="I17" s="222"/>
      <c r="J17" s="223"/>
      <c r="K17" s="223"/>
      <c r="L17" s="223"/>
      <c r="M17" s="223"/>
      <c r="N17" s="223"/>
      <c r="O17" s="223"/>
    </row>
    <row r="18" customFormat="false" ht="15" hidden="false" customHeight="false" outlineLevel="0" collapsed="false">
      <c r="A18" s="224"/>
      <c r="B18" s="222" t="n">
        <v>1</v>
      </c>
      <c r="C18" s="221" t="s">
        <v>250</v>
      </c>
      <c r="D18" s="222"/>
      <c r="E18" s="222"/>
      <c r="F18" s="222"/>
      <c r="G18" s="222"/>
      <c r="H18" s="222"/>
      <c r="I18" s="222"/>
      <c r="J18" s="223"/>
      <c r="K18" s="223"/>
      <c r="L18" s="223"/>
      <c r="M18" s="223"/>
      <c r="N18" s="223"/>
      <c r="O18" s="223"/>
    </row>
    <row r="19" customFormat="false" ht="15" hidden="false" customHeight="false" outlineLevel="0" collapsed="false">
      <c r="B19" s="221" t="s">
        <v>251</v>
      </c>
      <c r="C19" s="222"/>
      <c r="D19" s="222"/>
      <c r="E19" s="222"/>
      <c r="F19" s="222"/>
      <c r="G19" s="222"/>
      <c r="H19" s="222"/>
      <c r="I19" s="222"/>
      <c r="J19" s="223"/>
      <c r="K19" s="223"/>
      <c r="L19" s="223"/>
      <c r="M19" s="223"/>
      <c r="N19" s="223"/>
      <c r="O19" s="223"/>
    </row>
    <row r="20" customFormat="false" ht="15" hidden="false" customHeight="false" outlineLevel="0" collapsed="false">
      <c r="A20" s="224"/>
      <c r="B20" s="222" t="n">
        <v>2</v>
      </c>
      <c r="C20" s="221" t="s">
        <v>252</v>
      </c>
      <c r="D20" s="222"/>
      <c r="E20" s="222"/>
      <c r="F20" s="222"/>
      <c r="G20" s="222"/>
      <c r="H20" s="222"/>
      <c r="I20" s="222"/>
      <c r="J20" s="223"/>
      <c r="K20" s="223"/>
      <c r="L20" s="223"/>
      <c r="M20" s="223"/>
      <c r="N20" s="223"/>
      <c r="O20" s="223"/>
    </row>
    <row r="21" customFormat="false" ht="15" hidden="false" customHeight="false" outlineLevel="0" collapsed="false">
      <c r="B21" s="222"/>
      <c r="C21" s="222"/>
      <c r="D21" s="222"/>
      <c r="E21" s="222"/>
      <c r="F21" s="222"/>
      <c r="G21" s="222"/>
      <c r="H21" s="222"/>
      <c r="I21" s="222"/>
      <c r="J21" s="223"/>
      <c r="K21" s="223"/>
      <c r="L21" s="223"/>
      <c r="M21" s="223"/>
      <c r="N21" s="223"/>
      <c r="O21" s="223"/>
    </row>
    <row r="22" customFormat="false" ht="15" hidden="false" customHeight="false" outlineLevel="0" collapsed="false">
      <c r="B22" s="221" t="s">
        <v>253</v>
      </c>
      <c r="C22" s="222"/>
      <c r="D22" s="222"/>
      <c r="E22" s="222"/>
      <c r="F22" s="222"/>
      <c r="G22" s="222"/>
      <c r="H22" s="222"/>
      <c r="I22" s="222"/>
      <c r="J22" s="223"/>
      <c r="K22" s="223"/>
      <c r="L22" s="223"/>
      <c r="M22" s="223"/>
      <c r="N22" s="223"/>
      <c r="O22" s="223"/>
    </row>
    <row r="23" customFormat="false" ht="15" hidden="false" customHeight="false" outlineLevel="0" collapsed="false">
      <c r="B23" s="222"/>
      <c r="C23" s="222"/>
      <c r="D23" s="222"/>
      <c r="E23" s="222"/>
      <c r="F23" s="222"/>
      <c r="G23" s="222"/>
      <c r="H23" s="222"/>
      <c r="I23" s="222"/>
      <c r="J23" s="223"/>
      <c r="K23" s="223"/>
      <c r="L23" s="223"/>
      <c r="M23" s="223"/>
      <c r="N23" s="223"/>
      <c r="O23" s="223"/>
    </row>
    <row r="24" customFormat="false" ht="15" hidden="false" customHeight="false" outlineLevel="0" collapsed="false">
      <c r="B24" s="221" t="s">
        <v>254</v>
      </c>
      <c r="C24" s="222"/>
      <c r="D24" s="222"/>
      <c r="E24" s="222"/>
      <c r="F24" s="222"/>
      <c r="G24" s="222"/>
      <c r="H24" s="222"/>
      <c r="I24" s="222"/>
      <c r="J24" s="223"/>
      <c r="K24" s="223"/>
      <c r="L24" s="223"/>
      <c r="M24" s="223"/>
      <c r="N24" s="223"/>
      <c r="O24" s="223"/>
    </row>
    <row r="25" customFormat="false" ht="15" hidden="false" customHeight="false" outlineLevel="0" collapsed="false">
      <c r="B25" s="222"/>
      <c r="C25" s="222"/>
      <c r="D25" s="222"/>
      <c r="E25" s="222"/>
      <c r="F25" s="222"/>
      <c r="G25" s="222"/>
      <c r="H25" s="222"/>
      <c r="I25" s="222"/>
      <c r="J25" s="223"/>
      <c r="K25" s="223"/>
      <c r="L25" s="223"/>
      <c r="M25" s="223"/>
      <c r="N25" s="223"/>
      <c r="O25" s="223"/>
    </row>
    <row r="26" customFormat="false" ht="15" hidden="false" customHeight="false" outlineLevel="0" collapsed="false">
      <c r="A26" s="224"/>
      <c r="B26" s="221" t="s">
        <v>255</v>
      </c>
      <c r="C26" s="222"/>
      <c r="D26" s="222"/>
      <c r="E26" s="222"/>
      <c r="F26" s="222"/>
      <c r="G26" s="222"/>
      <c r="H26" s="222"/>
      <c r="I26" s="222"/>
      <c r="J26" s="223"/>
      <c r="K26" s="223"/>
      <c r="L26" s="223"/>
      <c r="M26" s="223"/>
      <c r="N26" s="223"/>
      <c r="O26" s="223"/>
    </row>
    <row r="27" customFormat="false" ht="15" hidden="false" customHeight="false" outlineLevel="0" collapsed="false">
      <c r="A27" s="224"/>
      <c r="B27" s="222"/>
      <c r="C27" s="222"/>
      <c r="D27" s="222"/>
      <c r="E27" s="222"/>
      <c r="F27" s="222"/>
      <c r="G27" s="222"/>
      <c r="H27" s="222"/>
      <c r="I27" s="222"/>
      <c r="J27" s="223"/>
      <c r="K27" s="223"/>
      <c r="L27" s="223"/>
      <c r="M27" s="223"/>
      <c r="N27" s="223"/>
      <c r="O27" s="223"/>
    </row>
    <row r="28" customFormat="false" ht="15" hidden="false" customHeight="false" outlineLevel="0" collapsed="false">
      <c r="B28" s="221" t="s">
        <v>256</v>
      </c>
      <c r="C28" s="222"/>
      <c r="D28" s="222"/>
      <c r="E28" s="222"/>
      <c r="F28" s="222"/>
      <c r="G28" s="222"/>
      <c r="H28" s="222"/>
      <c r="I28" s="222"/>
      <c r="J28" s="223"/>
      <c r="K28" s="223"/>
      <c r="L28" s="223"/>
      <c r="M28" s="223"/>
      <c r="N28" s="223"/>
      <c r="O28" s="223"/>
    </row>
    <row r="29" customFormat="false" ht="15" hidden="false" customHeight="false" outlineLevel="0" collapsed="false">
      <c r="B29" s="221" t="s">
        <v>257</v>
      </c>
      <c r="C29" s="222"/>
      <c r="D29" s="222"/>
      <c r="E29" s="222"/>
      <c r="F29" s="222"/>
      <c r="G29" s="222"/>
      <c r="H29" s="222"/>
      <c r="I29" s="222"/>
      <c r="J29" s="223"/>
      <c r="K29" s="223"/>
      <c r="L29" s="223"/>
      <c r="M29" s="223"/>
      <c r="N29" s="223"/>
      <c r="O29" s="223"/>
    </row>
    <row r="30" customFormat="false" ht="15" hidden="false" customHeight="false" outlineLevel="0" collapsed="false">
      <c r="A30" s="224"/>
      <c r="B30" s="222"/>
      <c r="C30" s="222"/>
      <c r="D30" s="222"/>
      <c r="E30" s="222"/>
      <c r="F30" s="222"/>
      <c r="G30" s="222"/>
      <c r="H30" s="222"/>
      <c r="I30" s="222"/>
      <c r="J30" s="223"/>
      <c r="K30" s="223"/>
      <c r="L30" s="223"/>
      <c r="M30" s="223"/>
      <c r="N30" s="223"/>
      <c r="O30" s="223"/>
    </row>
    <row r="31" customFormat="false" ht="15" hidden="false" customHeight="false" outlineLevel="0" collapsed="false">
      <c r="A31" s="224"/>
      <c r="B31" s="221" t="s">
        <v>258</v>
      </c>
      <c r="C31" s="222"/>
      <c r="D31" s="222"/>
      <c r="E31" s="222"/>
      <c r="F31" s="222"/>
      <c r="G31" s="222"/>
      <c r="H31" s="222"/>
      <c r="I31" s="222"/>
      <c r="J31" s="223"/>
      <c r="K31" s="223"/>
      <c r="L31" s="223"/>
      <c r="M31" s="223"/>
      <c r="N31" s="223"/>
      <c r="O31" s="223"/>
    </row>
    <row r="32" customFormat="false" ht="15" hidden="false" customHeight="false" outlineLevel="0" collapsed="false">
      <c r="A32" s="224"/>
      <c r="B32" s="221" t="s">
        <v>259</v>
      </c>
      <c r="C32" s="222"/>
      <c r="D32" s="222"/>
      <c r="E32" s="222"/>
      <c r="F32" s="222"/>
      <c r="G32" s="222"/>
      <c r="H32" s="222"/>
      <c r="I32" s="222"/>
      <c r="J32" s="223"/>
      <c r="K32" s="223"/>
      <c r="L32" s="223"/>
      <c r="M32" s="223"/>
      <c r="N32" s="223"/>
      <c r="O32" s="223"/>
    </row>
    <row r="33" customFormat="false" ht="15" hidden="false" customHeight="false" outlineLevel="0" collapsed="false">
      <c r="B33" s="222"/>
      <c r="C33" s="222"/>
      <c r="D33" s="222"/>
      <c r="E33" s="222"/>
      <c r="F33" s="222"/>
      <c r="G33" s="222"/>
      <c r="H33" s="222"/>
      <c r="I33" s="222"/>
      <c r="J33" s="223"/>
      <c r="K33" s="223"/>
      <c r="L33" s="223"/>
      <c r="M33" s="223"/>
      <c r="N33" s="223"/>
      <c r="O33" s="223"/>
    </row>
    <row r="34" customFormat="false" ht="15" hidden="false" customHeight="false" outlineLevel="0" collapsed="false">
      <c r="A34" s="224"/>
      <c r="B34" s="221" t="s">
        <v>260</v>
      </c>
      <c r="C34" s="222"/>
      <c r="D34" s="222"/>
      <c r="E34" s="222"/>
      <c r="F34" s="222"/>
      <c r="G34" s="222"/>
      <c r="H34" s="222"/>
      <c r="I34" s="222"/>
      <c r="J34" s="223"/>
      <c r="K34" s="223"/>
      <c r="L34" s="223"/>
      <c r="M34" s="223"/>
      <c r="N34" s="223"/>
      <c r="O34" s="223"/>
    </row>
    <row r="35" customFormat="false" ht="15" hidden="false" customHeight="false" outlineLevel="0" collapsed="false">
      <c r="B35" s="222"/>
      <c r="C35" s="222"/>
      <c r="D35" s="222"/>
      <c r="E35" s="222"/>
      <c r="F35" s="222"/>
      <c r="G35" s="222"/>
      <c r="H35" s="222"/>
      <c r="I35" s="222"/>
      <c r="J35" s="223"/>
      <c r="K35" s="223"/>
      <c r="L35" s="223"/>
      <c r="M35" s="223"/>
      <c r="N35" s="223"/>
      <c r="O35" s="223"/>
    </row>
    <row r="36" customFormat="false" ht="15" hidden="false" customHeight="false" outlineLevel="0" collapsed="false">
      <c r="A36" s="224"/>
      <c r="B36" s="221" t="s">
        <v>261</v>
      </c>
      <c r="C36" s="222"/>
      <c r="D36" s="222"/>
      <c r="E36" s="222"/>
      <c r="F36" s="222"/>
      <c r="G36" s="222"/>
      <c r="H36" s="222"/>
      <c r="I36" s="222"/>
      <c r="J36" s="223"/>
      <c r="K36" s="223"/>
      <c r="L36" s="223"/>
      <c r="M36" s="223"/>
      <c r="N36" s="223"/>
      <c r="O36" s="223"/>
    </row>
    <row r="37" customFormat="false" ht="15" hidden="false" customHeight="false" outlineLevel="0" collapsed="false">
      <c r="B37" s="222"/>
      <c r="C37" s="222"/>
      <c r="D37" s="222"/>
      <c r="E37" s="222"/>
      <c r="F37" s="222"/>
      <c r="G37" s="222"/>
      <c r="H37" s="222"/>
      <c r="I37" s="222"/>
      <c r="J37" s="223"/>
      <c r="K37" s="223"/>
      <c r="L37" s="223"/>
      <c r="M37" s="223"/>
      <c r="N37" s="223"/>
      <c r="O37" s="223"/>
    </row>
    <row r="38" customFormat="false" ht="15" hidden="false" customHeight="false" outlineLevel="0" collapsed="false">
      <c r="A38" s="224"/>
      <c r="B38" s="221" t="s">
        <v>262</v>
      </c>
      <c r="C38" s="221" t="s">
        <v>263</v>
      </c>
      <c r="D38" s="222"/>
      <c r="E38" s="222"/>
      <c r="F38" s="222"/>
      <c r="G38" s="222"/>
      <c r="H38" s="222"/>
      <c r="I38" s="222"/>
      <c r="J38" s="223"/>
      <c r="K38" s="223"/>
      <c r="L38" s="223"/>
      <c r="M38" s="223"/>
      <c r="N38" s="223"/>
      <c r="O38" s="223"/>
    </row>
    <row r="39" customFormat="false" ht="15" hidden="false" customHeight="false" outlineLevel="0" collapsed="false">
      <c r="B39" s="222"/>
      <c r="C39" s="222"/>
      <c r="D39" s="222"/>
      <c r="E39" s="222"/>
      <c r="F39" s="222"/>
      <c r="G39" s="222"/>
      <c r="H39" s="222"/>
      <c r="I39" s="222"/>
      <c r="J39" s="223"/>
      <c r="K39" s="223"/>
      <c r="L39" s="223"/>
      <c r="M39" s="223"/>
      <c r="N39" s="223"/>
      <c r="O39" s="223"/>
    </row>
    <row r="40" customFormat="false" ht="15" hidden="false" customHeight="false" outlineLevel="0" collapsed="false">
      <c r="A40" s="224"/>
      <c r="B40" s="222" t="n">
        <v>1</v>
      </c>
      <c r="C40" s="221" t="s">
        <v>264</v>
      </c>
      <c r="D40" s="222"/>
      <c r="E40" s="222"/>
      <c r="F40" s="222"/>
      <c r="G40" s="222"/>
      <c r="H40" s="222"/>
      <c r="I40" s="222"/>
      <c r="J40" s="223"/>
      <c r="K40" s="223"/>
      <c r="L40" s="223"/>
      <c r="M40" s="223"/>
      <c r="N40" s="223"/>
      <c r="O40" s="223"/>
    </row>
    <row r="41" customFormat="false" ht="15" hidden="false" customHeight="false" outlineLevel="0" collapsed="false">
      <c r="B41" s="221" t="s">
        <v>265</v>
      </c>
      <c r="C41" s="222"/>
      <c r="D41" s="222"/>
      <c r="E41" s="222"/>
      <c r="F41" s="222"/>
      <c r="G41" s="222"/>
      <c r="H41" s="222"/>
      <c r="I41" s="222"/>
      <c r="J41" s="223"/>
      <c r="K41" s="223"/>
      <c r="L41" s="223"/>
      <c r="M41" s="223"/>
      <c r="N41" s="223"/>
      <c r="O41" s="223"/>
    </row>
    <row r="42" customFormat="false" ht="15" hidden="false" customHeight="false" outlineLevel="0" collapsed="false">
      <c r="B42" s="222"/>
      <c r="C42" s="222"/>
      <c r="D42" s="222"/>
      <c r="E42" s="222"/>
      <c r="F42" s="222"/>
      <c r="G42" s="222"/>
      <c r="H42" s="222"/>
      <c r="I42" s="222"/>
      <c r="J42" s="223"/>
      <c r="K42" s="223"/>
      <c r="L42" s="223"/>
      <c r="M42" s="223"/>
      <c r="N42" s="223"/>
      <c r="O42" s="223"/>
    </row>
    <row r="43" customFormat="false" ht="15" hidden="false" customHeight="false" outlineLevel="0" collapsed="false">
      <c r="A43" s="224"/>
      <c r="B43" s="222" t="n">
        <v>2</v>
      </c>
      <c r="C43" s="221" t="s">
        <v>266</v>
      </c>
      <c r="D43" s="222"/>
      <c r="E43" s="222"/>
      <c r="F43" s="222"/>
      <c r="G43" s="222"/>
      <c r="H43" s="222"/>
      <c r="I43" s="222"/>
      <c r="J43" s="223"/>
      <c r="K43" s="223"/>
      <c r="L43" s="223"/>
      <c r="M43" s="223"/>
      <c r="N43" s="223"/>
      <c r="O43" s="223"/>
    </row>
    <row r="44" customFormat="false" ht="15" hidden="false" customHeight="false" outlineLevel="0" collapsed="false">
      <c r="A44" s="224"/>
      <c r="B44" s="221" t="s">
        <v>267</v>
      </c>
      <c r="C44" s="222"/>
      <c r="D44" s="222"/>
      <c r="E44" s="222"/>
      <c r="F44" s="222"/>
      <c r="G44" s="222"/>
      <c r="H44" s="222"/>
      <c r="I44" s="222"/>
      <c r="J44" s="223"/>
      <c r="K44" s="223"/>
      <c r="L44" s="223"/>
      <c r="M44" s="223"/>
      <c r="N44" s="223"/>
      <c r="O44" s="223"/>
    </row>
    <row r="45" customFormat="false" ht="15" hidden="false" customHeight="false" outlineLevel="0" collapsed="false">
      <c r="B45" s="222"/>
      <c r="C45" s="222"/>
      <c r="D45" s="222"/>
      <c r="E45" s="222"/>
      <c r="F45" s="222"/>
      <c r="G45" s="222"/>
      <c r="H45" s="222"/>
      <c r="I45" s="222"/>
      <c r="J45" s="223"/>
      <c r="K45" s="223"/>
      <c r="L45" s="223"/>
      <c r="M45" s="223"/>
      <c r="N45" s="223"/>
      <c r="O45" s="223"/>
    </row>
    <row r="46" customFormat="false" ht="15" hidden="false" customHeight="false" outlineLevel="0" collapsed="false">
      <c r="B46" s="221" t="s">
        <v>268</v>
      </c>
      <c r="C46" s="222"/>
      <c r="D46" s="222"/>
      <c r="E46" s="222"/>
      <c r="F46" s="222"/>
      <c r="G46" s="222"/>
      <c r="H46" s="222"/>
      <c r="I46" s="222"/>
      <c r="J46" s="223"/>
      <c r="K46" s="223"/>
      <c r="L46" s="223"/>
      <c r="M46" s="223"/>
      <c r="N46" s="223"/>
      <c r="O46" s="223"/>
    </row>
    <row r="47" customFormat="false" ht="15" hidden="false" customHeight="false" outlineLevel="0" collapsed="false">
      <c r="B47" s="222"/>
      <c r="C47" s="222"/>
      <c r="D47" s="222"/>
      <c r="E47" s="222"/>
      <c r="F47" s="222"/>
      <c r="G47" s="222"/>
      <c r="H47" s="222"/>
      <c r="I47" s="222"/>
      <c r="J47" s="223"/>
      <c r="K47" s="223"/>
      <c r="L47" s="223"/>
      <c r="M47" s="223"/>
      <c r="N47" s="223"/>
      <c r="O47" s="223"/>
    </row>
    <row r="48" customFormat="false" ht="15" hidden="false" customHeight="false" outlineLevel="0" collapsed="false">
      <c r="B48" s="221" t="s">
        <v>269</v>
      </c>
      <c r="C48" s="222"/>
      <c r="D48" s="222"/>
      <c r="E48" s="222"/>
      <c r="F48" s="222"/>
      <c r="G48" s="222"/>
      <c r="H48" s="222"/>
      <c r="I48" s="222"/>
      <c r="J48" s="223"/>
      <c r="K48" s="223"/>
      <c r="L48" s="223"/>
      <c r="M48" s="223"/>
      <c r="N48" s="223"/>
      <c r="O48" s="223"/>
    </row>
    <row r="49" customFormat="false" ht="15" hidden="false" customHeight="false" outlineLevel="0" collapsed="false">
      <c r="B49" s="222"/>
      <c r="C49" s="222"/>
      <c r="D49" s="222"/>
      <c r="E49" s="222"/>
      <c r="F49" s="222"/>
      <c r="G49" s="222"/>
      <c r="H49" s="222"/>
      <c r="I49" s="222"/>
      <c r="J49" s="223"/>
      <c r="K49" s="223"/>
      <c r="L49" s="223"/>
      <c r="M49" s="223"/>
      <c r="N49" s="223"/>
      <c r="O49" s="223"/>
    </row>
    <row r="50" customFormat="false" ht="15" hidden="false" customHeight="false" outlineLevel="0" collapsed="false">
      <c r="B50" s="222"/>
      <c r="C50" s="222"/>
      <c r="D50" s="221" t="s">
        <v>270</v>
      </c>
      <c r="E50" s="221" t="s">
        <v>271</v>
      </c>
      <c r="F50" s="222"/>
      <c r="G50" s="222"/>
      <c r="H50" s="222"/>
      <c r="I50" s="222"/>
      <c r="J50" s="223"/>
      <c r="K50" s="223"/>
      <c r="L50" s="223"/>
      <c r="M50" s="223"/>
      <c r="N50" s="223"/>
      <c r="O50" s="223"/>
    </row>
    <row r="51" customFormat="false" ht="15" hidden="false" customHeight="false" outlineLevel="0" collapsed="false">
      <c r="B51" s="222"/>
      <c r="C51" s="222"/>
      <c r="D51" s="221" t="s">
        <v>272</v>
      </c>
      <c r="E51" s="221" t="s">
        <v>272</v>
      </c>
      <c r="F51" s="222"/>
      <c r="G51" s="222"/>
      <c r="H51" s="222"/>
      <c r="I51" s="222"/>
      <c r="J51" s="223"/>
      <c r="K51" s="223"/>
      <c r="L51" s="223"/>
      <c r="M51" s="223"/>
      <c r="N51" s="223"/>
      <c r="O51" s="223"/>
    </row>
    <row r="52" customFormat="false" ht="15" hidden="false" customHeight="false" outlineLevel="0" collapsed="false">
      <c r="A52" s="224"/>
      <c r="B52" s="222"/>
      <c r="C52" s="222"/>
      <c r="D52" s="222"/>
      <c r="E52" s="221" t="s">
        <v>273</v>
      </c>
      <c r="F52" s="222"/>
      <c r="G52" s="222"/>
      <c r="H52" s="222"/>
      <c r="I52" s="222"/>
      <c r="J52" s="223"/>
      <c r="K52" s="223"/>
      <c r="L52" s="223"/>
      <c r="M52" s="223"/>
      <c r="N52" s="223"/>
      <c r="O52" s="223"/>
    </row>
    <row r="53" customFormat="false" ht="15" hidden="false" customHeight="false" outlineLevel="0" collapsed="false">
      <c r="A53" s="224"/>
      <c r="B53" s="222"/>
      <c r="C53" s="221" t="s">
        <v>274</v>
      </c>
      <c r="D53" s="221" t="s">
        <v>275</v>
      </c>
      <c r="E53" s="222"/>
      <c r="F53" s="222"/>
      <c r="G53" s="222"/>
      <c r="H53" s="222"/>
      <c r="I53" s="222"/>
      <c r="J53" s="223"/>
      <c r="K53" s="223"/>
      <c r="L53" s="223"/>
      <c r="M53" s="223"/>
      <c r="N53" s="223"/>
      <c r="O53" s="223"/>
    </row>
    <row r="54" customFormat="false" ht="15" hidden="false" customHeight="false" outlineLevel="0" collapsed="false">
      <c r="B54" s="222"/>
      <c r="C54" s="222"/>
      <c r="D54" s="222"/>
      <c r="E54" s="221" t="s">
        <v>276</v>
      </c>
      <c r="F54" s="222"/>
      <c r="G54" s="222"/>
      <c r="H54" s="222"/>
      <c r="I54" s="222"/>
      <c r="J54" s="223"/>
      <c r="K54" s="223"/>
      <c r="L54" s="223"/>
      <c r="M54" s="223"/>
      <c r="N54" s="223"/>
      <c r="O54" s="223"/>
    </row>
    <row r="55" customFormat="false" ht="15" hidden="false" customHeight="false" outlineLevel="0" collapsed="false">
      <c r="B55" s="222"/>
      <c r="C55" s="221" t="s">
        <v>277</v>
      </c>
      <c r="D55" s="221" t="s">
        <v>278</v>
      </c>
      <c r="E55" s="221" t="s">
        <v>278</v>
      </c>
      <c r="F55" s="222"/>
      <c r="G55" s="222"/>
      <c r="H55" s="222"/>
      <c r="I55" s="222"/>
      <c r="J55" s="223"/>
      <c r="K55" s="223"/>
      <c r="L55" s="223"/>
      <c r="M55" s="223"/>
      <c r="N55" s="223"/>
      <c r="O55" s="223"/>
    </row>
    <row r="56" customFormat="false" ht="15" hidden="false" customHeight="false" outlineLevel="0" collapsed="false">
      <c r="A56" s="224"/>
      <c r="B56" s="222"/>
      <c r="C56" s="221" t="s">
        <v>279</v>
      </c>
      <c r="D56" s="225" t="n">
        <v>300</v>
      </c>
      <c r="E56" s="225" t="n">
        <v>254</v>
      </c>
      <c r="F56" s="222"/>
      <c r="G56" s="222"/>
      <c r="H56" s="222"/>
      <c r="I56" s="222"/>
      <c r="J56" s="223"/>
      <c r="K56" s="223"/>
      <c r="L56" s="223"/>
      <c r="M56" s="223"/>
      <c r="N56" s="223"/>
      <c r="O56" s="223"/>
    </row>
    <row r="57" customFormat="false" ht="15" hidden="false" customHeight="false" outlineLevel="0" collapsed="false">
      <c r="A57" s="224"/>
      <c r="B57" s="222"/>
      <c r="C57" s="221" t="s">
        <v>280</v>
      </c>
      <c r="D57" s="225" t="n">
        <v>400</v>
      </c>
      <c r="E57" s="225" t="n">
        <v>339</v>
      </c>
      <c r="F57" s="222"/>
      <c r="G57" s="222"/>
      <c r="H57" s="222"/>
      <c r="I57" s="222"/>
      <c r="J57" s="223"/>
      <c r="K57" s="223"/>
      <c r="L57" s="223"/>
      <c r="M57" s="223"/>
      <c r="N57" s="223"/>
      <c r="O57" s="223"/>
    </row>
    <row r="58" customFormat="false" ht="15" hidden="false" customHeight="false" outlineLevel="0" collapsed="false">
      <c r="A58" s="224"/>
      <c r="B58" s="222"/>
      <c r="C58" s="221" t="s">
        <v>281</v>
      </c>
      <c r="D58" s="225" t="n">
        <v>500</v>
      </c>
      <c r="E58" s="225" t="n">
        <v>424</v>
      </c>
      <c r="F58" s="222"/>
      <c r="G58" s="222"/>
      <c r="H58" s="222"/>
      <c r="I58" s="222"/>
      <c r="J58" s="223"/>
      <c r="K58" s="223"/>
      <c r="L58" s="223"/>
      <c r="M58" s="223"/>
      <c r="N58" s="223"/>
      <c r="O58" s="223"/>
    </row>
    <row r="59" customFormat="false" ht="15" hidden="false" customHeight="false" outlineLevel="0" collapsed="false">
      <c r="B59" s="222"/>
      <c r="C59" s="221" t="s">
        <v>282</v>
      </c>
      <c r="D59" s="225" t="n">
        <v>600</v>
      </c>
      <c r="E59" s="225" t="n">
        <v>508</v>
      </c>
      <c r="F59" s="222"/>
      <c r="G59" s="222"/>
      <c r="H59" s="222"/>
      <c r="I59" s="222"/>
      <c r="J59" s="223"/>
      <c r="K59" s="223"/>
      <c r="L59" s="223"/>
      <c r="M59" s="223"/>
      <c r="N59" s="223"/>
      <c r="O59" s="223"/>
    </row>
    <row r="60" customFormat="false" ht="15" hidden="false" customHeight="false" outlineLevel="0" collapsed="false">
      <c r="B60" s="222"/>
      <c r="C60" s="221" t="s">
        <v>283</v>
      </c>
      <c r="D60" s="225" t="n">
        <v>675</v>
      </c>
      <c r="E60" s="225" t="n">
        <v>572</v>
      </c>
      <c r="F60" s="222"/>
      <c r="G60" s="222"/>
      <c r="H60" s="222"/>
      <c r="I60" s="222"/>
      <c r="J60" s="223"/>
      <c r="K60" s="223"/>
      <c r="L60" s="223"/>
      <c r="M60" s="223"/>
      <c r="N60" s="223"/>
      <c r="O60" s="223"/>
    </row>
    <row r="61" customFormat="false" ht="15" hidden="false" customHeight="false" outlineLevel="0" collapsed="false">
      <c r="B61" s="222"/>
      <c r="C61" s="221" t="s">
        <v>284</v>
      </c>
      <c r="D61" s="225" t="n">
        <v>750</v>
      </c>
      <c r="E61" s="225" t="n">
        <v>636</v>
      </c>
      <c r="F61" s="222"/>
      <c r="G61" s="222"/>
      <c r="H61" s="222"/>
      <c r="I61" s="222"/>
      <c r="J61" s="223"/>
      <c r="K61" s="223"/>
      <c r="L61" s="223"/>
      <c r="M61" s="223"/>
      <c r="N61" s="223"/>
      <c r="O61" s="223"/>
    </row>
    <row r="62" customFormat="false" ht="15" hidden="false" customHeight="false" outlineLevel="0" collapsed="false">
      <c r="A62" s="224"/>
      <c r="B62" s="222"/>
      <c r="C62" s="221" t="s">
        <v>285</v>
      </c>
      <c r="D62" s="225" t="n">
        <v>800</v>
      </c>
      <c r="E62" s="225" t="n">
        <v>678</v>
      </c>
      <c r="F62" s="222"/>
      <c r="G62" s="222"/>
      <c r="H62" s="222"/>
      <c r="I62" s="222"/>
      <c r="J62" s="223"/>
      <c r="K62" s="223"/>
      <c r="L62" s="223"/>
      <c r="M62" s="223"/>
      <c r="N62" s="223"/>
      <c r="O62" s="223"/>
    </row>
    <row r="63" customFormat="false" ht="15" hidden="false" customHeight="false" outlineLevel="0" collapsed="false">
      <c r="B63" s="222"/>
      <c r="C63" s="222"/>
      <c r="D63" s="221" t="s">
        <v>286</v>
      </c>
      <c r="E63" s="222"/>
      <c r="F63" s="222"/>
      <c r="G63" s="222"/>
      <c r="H63" s="222"/>
      <c r="I63" s="222"/>
      <c r="J63" s="223"/>
      <c r="K63" s="223"/>
      <c r="L63" s="223"/>
      <c r="M63" s="223"/>
      <c r="N63" s="223"/>
      <c r="O63" s="223"/>
    </row>
    <row r="64" customFormat="false" ht="15" hidden="false" customHeight="false" outlineLevel="0" collapsed="false">
      <c r="B64" s="221" t="s">
        <v>287</v>
      </c>
      <c r="C64" s="222"/>
      <c r="D64" s="222"/>
      <c r="E64" s="221" t="s">
        <v>288</v>
      </c>
      <c r="F64" s="222"/>
      <c r="G64" s="222"/>
      <c r="H64" s="222"/>
      <c r="I64" s="222"/>
      <c r="J64" s="223"/>
      <c r="K64" s="223"/>
      <c r="L64" s="223"/>
      <c r="M64" s="223"/>
      <c r="N64" s="223"/>
      <c r="O64" s="223"/>
    </row>
    <row r="65" customFormat="false" ht="15" hidden="false" customHeight="false" outlineLevel="0" collapsed="false">
      <c r="B65" s="222"/>
      <c r="C65" s="222"/>
      <c r="D65" s="221" t="s">
        <v>289</v>
      </c>
      <c r="E65" s="222"/>
      <c r="F65" s="222"/>
      <c r="G65" s="222"/>
      <c r="H65" s="222"/>
      <c r="I65" s="222"/>
      <c r="J65" s="223"/>
      <c r="K65" s="223"/>
      <c r="L65" s="223"/>
      <c r="M65" s="223"/>
      <c r="N65" s="223"/>
      <c r="O65" s="223"/>
    </row>
    <row r="66" customFormat="false" ht="15" hidden="false" customHeight="false" outlineLevel="0" collapsed="false">
      <c r="B66" s="221" t="s">
        <v>290</v>
      </c>
      <c r="C66" s="222"/>
      <c r="D66" s="222"/>
      <c r="E66" s="221" t="s">
        <v>291</v>
      </c>
      <c r="F66" s="222"/>
      <c r="G66" s="222"/>
      <c r="H66" s="222"/>
      <c r="I66" s="222"/>
      <c r="J66" s="223"/>
      <c r="K66" s="223"/>
      <c r="L66" s="223"/>
      <c r="M66" s="223"/>
      <c r="N66" s="223"/>
      <c r="O66" s="223"/>
    </row>
    <row r="67" customFormat="false" ht="15" hidden="false" customHeight="false" outlineLevel="0" collapsed="false">
      <c r="B67" s="221" t="s">
        <v>292</v>
      </c>
      <c r="C67" s="222"/>
      <c r="D67" s="222"/>
      <c r="E67" s="221" t="s">
        <v>293</v>
      </c>
      <c r="F67" s="222"/>
      <c r="G67" s="222"/>
      <c r="H67" s="222"/>
      <c r="I67" s="222"/>
      <c r="J67" s="223"/>
      <c r="K67" s="223"/>
      <c r="L67" s="223"/>
      <c r="M67" s="223"/>
      <c r="N67" s="223"/>
      <c r="O67" s="223"/>
    </row>
    <row r="68" customFormat="false" ht="15" hidden="false" customHeight="false" outlineLevel="0" collapsed="false">
      <c r="A68" s="224"/>
      <c r="B68" s="222"/>
      <c r="C68" s="221" t="s">
        <v>294</v>
      </c>
      <c r="D68" s="222"/>
      <c r="E68" s="222"/>
      <c r="F68" s="222"/>
      <c r="G68" s="222"/>
      <c r="H68" s="222"/>
      <c r="I68" s="222"/>
      <c r="J68" s="223"/>
      <c r="K68" s="223"/>
      <c r="L68" s="223"/>
      <c r="M68" s="223"/>
      <c r="N68" s="223"/>
      <c r="O68" s="223"/>
    </row>
    <row r="69" customFormat="false" ht="15" hidden="false" customHeight="false" outlineLevel="0" collapsed="false">
      <c r="B69" s="221" t="s">
        <v>295</v>
      </c>
      <c r="C69" s="222"/>
      <c r="D69" s="221" t="s">
        <v>296</v>
      </c>
      <c r="E69" s="222"/>
      <c r="F69" s="222"/>
      <c r="G69" s="222"/>
      <c r="H69" s="222"/>
      <c r="I69" s="222"/>
      <c r="J69" s="223"/>
      <c r="K69" s="223"/>
      <c r="L69" s="223"/>
      <c r="M69" s="223"/>
      <c r="N69" s="223"/>
      <c r="O69" s="223"/>
    </row>
    <row r="70" customFormat="false" ht="15" hidden="false" customHeight="false" outlineLevel="0" collapsed="false">
      <c r="B70" s="221" t="s">
        <v>297</v>
      </c>
      <c r="C70" s="222"/>
      <c r="D70" s="221" t="s">
        <v>298</v>
      </c>
      <c r="E70" s="222"/>
      <c r="F70" s="222"/>
      <c r="G70" s="222"/>
      <c r="H70" s="222"/>
      <c r="I70" s="222"/>
      <c r="J70" s="223"/>
      <c r="K70" s="223"/>
      <c r="L70" s="223"/>
      <c r="M70" s="223"/>
      <c r="N70" s="223"/>
      <c r="O70" s="223"/>
    </row>
    <row r="71" customFormat="false" ht="15" hidden="false" customHeight="false" outlineLevel="0" collapsed="false">
      <c r="A71" s="224"/>
      <c r="B71" s="221" t="s">
        <v>299</v>
      </c>
      <c r="C71" s="222"/>
      <c r="D71" s="222"/>
      <c r="E71" s="221" t="s">
        <v>300</v>
      </c>
      <c r="F71" s="222"/>
      <c r="G71" s="222"/>
      <c r="H71" s="222"/>
      <c r="I71" s="222"/>
      <c r="J71" s="223"/>
      <c r="K71" s="223"/>
      <c r="L71" s="223"/>
      <c r="M71" s="223"/>
      <c r="N71" s="223"/>
      <c r="O71" s="223"/>
    </row>
    <row r="72" customFormat="false" ht="15" hidden="false" customHeight="false" outlineLevel="0" collapsed="false">
      <c r="B72" s="222"/>
      <c r="C72" s="221" t="s">
        <v>301</v>
      </c>
      <c r="D72" s="222"/>
      <c r="E72" s="222"/>
      <c r="F72" s="222"/>
      <c r="G72" s="222"/>
      <c r="H72" s="222"/>
      <c r="I72" s="222"/>
      <c r="J72" s="223"/>
      <c r="K72" s="223"/>
      <c r="L72" s="223"/>
      <c r="M72" s="223"/>
      <c r="N72" s="223"/>
      <c r="O72" s="223"/>
    </row>
    <row r="73" customFormat="false" ht="15" hidden="false" customHeight="false" outlineLevel="0" collapsed="false">
      <c r="A73" s="224"/>
      <c r="B73" s="221" t="s">
        <v>302</v>
      </c>
      <c r="C73" s="222"/>
      <c r="D73" s="222"/>
      <c r="E73" s="221" t="s">
        <v>303</v>
      </c>
      <c r="F73" s="222"/>
      <c r="G73" s="222"/>
      <c r="H73" s="222"/>
      <c r="I73" s="222"/>
      <c r="J73" s="223"/>
      <c r="K73" s="223"/>
      <c r="L73" s="223"/>
      <c r="M73" s="223"/>
      <c r="N73" s="223"/>
      <c r="O73" s="223"/>
    </row>
    <row r="74" customFormat="false" ht="15" hidden="false" customHeight="false" outlineLevel="0" collapsed="false">
      <c r="A74" s="224"/>
      <c r="B74" s="222"/>
      <c r="C74" s="221" t="s">
        <v>304</v>
      </c>
      <c r="D74" s="222"/>
      <c r="E74" s="222"/>
      <c r="F74" s="222"/>
      <c r="G74" s="222"/>
      <c r="H74" s="222"/>
      <c r="I74" s="222"/>
      <c r="J74" s="223"/>
      <c r="K74" s="223"/>
      <c r="L74" s="223"/>
      <c r="M74" s="223"/>
      <c r="N74" s="223"/>
      <c r="O74" s="223"/>
    </row>
    <row r="75" customFormat="false" ht="15" hidden="false" customHeight="false" outlineLevel="0" collapsed="false">
      <c r="A75" s="224"/>
      <c r="B75" s="221" t="s">
        <v>305</v>
      </c>
      <c r="C75" s="222"/>
      <c r="D75" s="222"/>
      <c r="E75" s="221" t="s">
        <v>306</v>
      </c>
      <c r="F75" s="222"/>
      <c r="G75" s="222"/>
      <c r="H75" s="222"/>
      <c r="I75" s="222"/>
      <c r="J75" s="223"/>
      <c r="K75" s="223"/>
      <c r="L75" s="223"/>
      <c r="M75" s="223"/>
      <c r="N75" s="223"/>
      <c r="O75" s="223"/>
    </row>
    <row r="76" customFormat="false" ht="15" hidden="false" customHeight="false" outlineLevel="0" collapsed="false">
      <c r="B76" s="222"/>
      <c r="C76" s="222"/>
      <c r="D76" s="221" t="s">
        <v>307</v>
      </c>
      <c r="E76" s="222"/>
      <c r="F76" s="222"/>
      <c r="G76" s="222"/>
      <c r="H76" s="222"/>
      <c r="I76" s="222"/>
      <c r="J76" s="223"/>
      <c r="K76" s="223"/>
      <c r="L76" s="223"/>
      <c r="M76" s="223"/>
      <c r="N76" s="223"/>
      <c r="O76" s="223"/>
    </row>
    <row r="77" customFormat="false" ht="15" hidden="false" customHeight="false" outlineLevel="0" collapsed="false">
      <c r="B77" s="221" t="s">
        <v>308</v>
      </c>
      <c r="C77" s="222"/>
      <c r="D77" s="222"/>
      <c r="E77" s="221" t="s">
        <v>309</v>
      </c>
      <c r="F77" s="222"/>
      <c r="G77" s="222"/>
      <c r="H77" s="222"/>
      <c r="I77" s="222"/>
      <c r="J77" s="223"/>
      <c r="K77" s="223"/>
      <c r="L77" s="223"/>
      <c r="M77" s="223"/>
      <c r="N77" s="223"/>
      <c r="O77" s="223"/>
    </row>
    <row r="78" customFormat="false" ht="15" hidden="false" customHeight="false" outlineLevel="0" collapsed="false">
      <c r="A78" s="224"/>
      <c r="B78" s="222" t="n">
        <v>4</v>
      </c>
      <c r="C78" s="221" t="s">
        <v>310</v>
      </c>
      <c r="D78" s="222"/>
      <c r="E78" s="222"/>
      <c r="F78" s="222"/>
      <c r="G78" s="222"/>
      <c r="H78" s="222"/>
      <c r="I78" s="222"/>
      <c r="J78" s="223"/>
      <c r="K78" s="223"/>
      <c r="L78" s="223"/>
      <c r="M78" s="223"/>
      <c r="N78" s="223"/>
      <c r="O78" s="223"/>
    </row>
    <row r="79" customFormat="false" ht="15" hidden="false" customHeight="false" outlineLevel="0" collapsed="false">
      <c r="A79" s="224"/>
      <c r="B79" s="222"/>
      <c r="C79" s="222"/>
      <c r="D79" s="221" t="s">
        <v>311</v>
      </c>
      <c r="E79" s="222"/>
      <c r="F79" s="222"/>
      <c r="G79" s="222"/>
      <c r="H79" s="222"/>
      <c r="I79" s="222"/>
      <c r="J79" s="223"/>
      <c r="K79" s="223"/>
      <c r="L79" s="223"/>
      <c r="M79" s="223"/>
      <c r="N79" s="223"/>
      <c r="O79" s="223"/>
    </row>
    <row r="80" customFormat="false" ht="15" hidden="false" customHeight="false" outlineLevel="0" collapsed="false">
      <c r="B80" s="221" t="s">
        <v>312</v>
      </c>
      <c r="C80" s="222"/>
      <c r="D80" s="222"/>
      <c r="E80" s="222"/>
      <c r="F80" s="222"/>
      <c r="G80" s="222"/>
      <c r="H80" s="222"/>
      <c r="I80" s="222"/>
      <c r="J80" s="223"/>
      <c r="K80" s="223"/>
      <c r="L80" s="223"/>
      <c r="M80" s="223"/>
      <c r="N80" s="223"/>
      <c r="O80" s="223"/>
    </row>
    <row r="81" customFormat="false" ht="15" hidden="false" customHeight="false" outlineLevel="0" collapsed="false">
      <c r="A81" s="224"/>
      <c r="B81" s="222" t="n">
        <v>1</v>
      </c>
      <c r="C81" s="222"/>
      <c r="D81" s="221" t="s">
        <v>313</v>
      </c>
      <c r="E81" s="222"/>
      <c r="F81" s="222"/>
      <c r="G81" s="222"/>
      <c r="H81" s="222"/>
      <c r="I81" s="222"/>
      <c r="J81" s="223"/>
      <c r="K81" s="223"/>
      <c r="L81" s="223"/>
      <c r="M81" s="223"/>
      <c r="N81" s="223"/>
      <c r="O81" s="223"/>
    </row>
    <row r="82" customFormat="false" ht="15" hidden="false" customHeight="false" outlineLevel="0" collapsed="false">
      <c r="B82" s="222" t="n">
        <v>2</v>
      </c>
      <c r="C82" s="221" t="s">
        <v>314</v>
      </c>
      <c r="D82" s="222"/>
      <c r="E82" s="222"/>
      <c r="F82" s="222"/>
      <c r="G82" s="222"/>
      <c r="H82" s="222"/>
      <c r="I82" s="222"/>
      <c r="J82" s="223"/>
      <c r="K82" s="223"/>
      <c r="L82" s="223"/>
      <c r="M82" s="223"/>
      <c r="N82" s="223"/>
      <c r="O82" s="223"/>
    </row>
    <row r="83" customFormat="false" ht="15" hidden="false" customHeight="false" outlineLevel="0" collapsed="false">
      <c r="A83" s="224"/>
      <c r="B83" s="222"/>
      <c r="C83" s="221" t="s">
        <v>315</v>
      </c>
      <c r="D83" s="222"/>
      <c r="E83" s="222"/>
      <c r="F83" s="222"/>
      <c r="G83" s="222"/>
      <c r="H83" s="222"/>
      <c r="I83" s="222"/>
      <c r="J83" s="223"/>
      <c r="K83" s="223"/>
      <c r="L83" s="223"/>
      <c r="M83" s="223"/>
      <c r="N83" s="223"/>
      <c r="O83" s="223"/>
    </row>
    <row r="84" customFormat="false" ht="15" hidden="false" customHeight="false" outlineLevel="0" collapsed="false">
      <c r="B84" s="222"/>
      <c r="C84" s="221" t="s">
        <v>316</v>
      </c>
      <c r="D84" s="221" t="s">
        <v>317</v>
      </c>
      <c r="E84" s="221" t="s">
        <v>318</v>
      </c>
      <c r="F84" s="221" t="s">
        <v>319</v>
      </c>
      <c r="G84" s="221" t="s">
        <v>320</v>
      </c>
      <c r="H84" s="222"/>
      <c r="I84" s="222"/>
      <c r="J84" s="223"/>
      <c r="K84" s="223"/>
      <c r="L84" s="223"/>
      <c r="M84" s="223"/>
      <c r="N84" s="223"/>
      <c r="O84" s="223"/>
    </row>
    <row r="85" customFormat="false" ht="15" hidden="false" customHeight="false" outlineLevel="0" collapsed="false">
      <c r="A85" s="224"/>
      <c r="B85" s="222"/>
      <c r="C85" s="221" t="s">
        <v>278</v>
      </c>
      <c r="D85" s="225" t="n">
        <v>300</v>
      </c>
      <c r="E85" s="225" t="n">
        <v>400</v>
      </c>
      <c r="F85" s="225" t="n">
        <v>500</v>
      </c>
      <c r="G85" s="225" t="n">
        <v>600</v>
      </c>
      <c r="H85" s="222"/>
      <c r="I85" s="222"/>
      <c r="J85" s="223"/>
      <c r="K85" s="223"/>
      <c r="L85" s="223"/>
      <c r="M85" s="223"/>
      <c r="N85" s="223"/>
      <c r="O85" s="223"/>
    </row>
    <row r="86" customFormat="false" ht="15" hidden="false" customHeight="false" outlineLevel="0" collapsed="false">
      <c r="A86" s="224"/>
      <c r="B86" s="221" t="s">
        <v>287</v>
      </c>
      <c r="C86" s="222"/>
      <c r="D86" s="222"/>
      <c r="E86" s="221" t="s">
        <v>321</v>
      </c>
      <c r="F86" s="222"/>
      <c r="G86" s="222"/>
      <c r="H86" s="222"/>
      <c r="I86" s="222"/>
      <c r="J86" s="223"/>
      <c r="K86" s="223"/>
      <c r="L86" s="223"/>
      <c r="M86" s="223"/>
      <c r="N86" s="223"/>
      <c r="O86" s="223"/>
    </row>
    <row r="87" customFormat="false" ht="15" hidden="false" customHeight="false" outlineLevel="0" collapsed="false">
      <c r="B87" s="221" t="s">
        <v>290</v>
      </c>
      <c r="C87" s="222"/>
      <c r="D87" s="222"/>
      <c r="E87" s="221" t="s">
        <v>322</v>
      </c>
      <c r="F87" s="222"/>
      <c r="G87" s="222"/>
      <c r="H87" s="222"/>
      <c r="I87" s="222"/>
      <c r="J87" s="223"/>
      <c r="K87" s="223"/>
      <c r="L87" s="223"/>
      <c r="M87" s="223"/>
      <c r="N87" s="223"/>
      <c r="O87" s="223"/>
    </row>
    <row r="88" customFormat="false" ht="15" hidden="false" customHeight="false" outlineLevel="0" collapsed="false">
      <c r="A88" s="224"/>
      <c r="B88" s="222"/>
      <c r="C88" s="222"/>
      <c r="D88" s="222"/>
      <c r="E88" s="222"/>
      <c r="F88" s="222"/>
      <c r="G88" s="222"/>
      <c r="H88" s="222"/>
      <c r="I88" s="222"/>
      <c r="J88" s="223"/>
      <c r="K88" s="223"/>
      <c r="L88" s="223"/>
      <c r="M88" s="223"/>
      <c r="N88" s="223"/>
      <c r="O88" s="223"/>
    </row>
    <row r="89" customFormat="false" ht="15" hidden="false" customHeight="false" outlineLevel="0" collapsed="false">
      <c r="B89" s="221" t="s">
        <v>323</v>
      </c>
      <c r="C89" s="222"/>
      <c r="D89" s="222"/>
      <c r="E89" s="222"/>
      <c r="F89" s="222"/>
      <c r="G89" s="222"/>
      <c r="H89" s="222"/>
      <c r="I89" s="222"/>
      <c r="J89" s="223"/>
      <c r="K89" s="223"/>
      <c r="L89" s="223"/>
      <c r="M89" s="223"/>
      <c r="N89" s="223"/>
      <c r="O89" s="223"/>
    </row>
    <row r="90" customFormat="false" ht="15" hidden="false" customHeight="false" outlineLevel="0" collapsed="false">
      <c r="B90" s="221" t="s">
        <v>324</v>
      </c>
      <c r="C90" s="222"/>
      <c r="D90" s="222"/>
      <c r="E90" s="222"/>
      <c r="F90" s="222"/>
      <c r="G90" s="222"/>
      <c r="H90" s="222"/>
      <c r="I90" s="222"/>
      <c r="J90" s="223"/>
      <c r="K90" s="223"/>
      <c r="L90" s="223"/>
      <c r="M90" s="223"/>
      <c r="N90" s="223"/>
      <c r="O90" s="223"/>
    </row>
    <row r="91" customFormat="false" ht="15" hidden="false" customHeight="false" outlineLevel="0" collapsed="false">
      <c r="B91" s="221" t="s">
        <v>325</v>
      </c>
      <c r="C91" s="222"/>
      <c r="D91" s="222"/>
      <c r="E91" s="222"/>
      <c r="F91" s="222"/>
      <c r="G91" s="222"/>
      <c r="H91" s="222"/>
      <c r="I91" s="222"/>
      <c r="J91" s="223"/>
      <c r="K91" s="223"/>
      <c r="L91" s="223"/>
      <c r="M91" s="223"/>
      <c r="N91" s="223"/>
      <c r="O91" s="223"/>
    </row>
    <row r="92" customFormat="false" ht="15" hidden="false" customHeight="false" outlineLevel="0" collapsed="false">
      <c r="B92" s="222"/>
      <c r="C92" s="222"/>
      <c r="D92" s="222"/>
      <c r="E92" s="222"/>
      <c r="F92" s="222"/>
      <c r="G92" s="222"/>
      <c r="H92" s="222"/>
      <c r="I92" s="222"/>
      <c r="J92" s="223"/>
      <c r="K92" s="223"/>
      <c r="L92" s="223"/>
      <c r="M92" s="223"/>
      <c r="N92" s="223"/>
      <c r="O92" s="223"/>
    </row>
    <row r="93" customFormat="false" ht="15" hidden="false" customHeight="false" outlineLevel="0" collapsed="false">
      <c r="B93" s="221" t="s">
        <v>326</v>
      </c>
      <c r="C93" s="221" t="s">
        <v>327</v>
      </c>
      <c r="D93" s="222"/>
      <c r="E93" s="222"/>
      <c r="F93" s="222"/>
      <c r="G93" s="222"/>
      <c r="H93" s="222"/>
      <c r="I93" s="222"/>
      <c r="J93" s="223"/>
      <c r="K93" s="223"/>
      <c r="L93" s="223"/>
      <c r="M93" s="223"/>
      <c r="N93" s="223"/>
      <c r="O93" s="223"/>
    </row>
    <row r="94" customFormat="false" ht="15" hidden="false" customHeight="false" outlineLevel="0" collapsed="false">
      <c r="B94" s="222"/>
      <c r="C94" s="221" t="s">
        <v>328</v>
      </c>
      <c r="D94" s="222"/>
      <c r="E94" s="222"/>
      <c r="F94" s="222"/>
      <c r="G94" s="222"/>
      <c r="H94" s="222"/>
      <c r="I94" s="222"/>
      <c r="J94" s="223"/>
      <c r="K94" s="223"/>
      <c r="L94" s="223"/>
      <c r="M94" s="223"/>
      <c r="N94" s="223"/>
      <c r="O94" s="223"/>
    </row>
    <row r="95" customFormat="false" ht="15" hidden="false" customHeight="false" outlineLevel="0" collapsed="false">
      <c r="B95" s="222"/>
      <c r="C95" s="221" t="s">
        <v>329</v>
      </c>
      <c r="D95" s="222"/>
      <c r="E95" s="222"/>
      <c r="F95" s="222"/>
      <c r="G95" s="222"/>
      <c r="H95" s="222"/>
      <c r="I95" s="222"/>
      <c r="J95" s="223"/>
      <c r="K95" s="223"/>
      <c r="L95" s="223"/>
      <c r="M95" s="223"/>
      <c r="N95" s="223"/>
      <c r="O95" s="223"/>
    </row>
    <row r="96" customFormat="false" ht="15" hidden="false" customHeight="false" outlineLevel="0" collapsed="false">
      <c r="B96" s="221" t="s">
        <v>330</v>
      </c>
      <c r="C96" s="221" t="s">
        <v>331</v>
      </c>
      <c r="D96" s="222"/>
      <c r="E96" s="222"/>
      <c r="F96" s="222"/>
      <c r="G96" s="222"/>
      <c r="H96" s="222"/>
      <c r="I96" s="222"/>
      <c r="J96" s="223"/>
      <c r="K96" s="223"/>
      <c r="L96" s="223"/>
      <c r="M96" s="223"/>
      <c r="N96" s="223"/>
      <c r="O96" s="223"/>
    </row>
    <row r="97" customFormat="false" ht="15" hidden="false" customHeight="false" outlineLevel="0" collapsed="false">
      <c r="B97" s="222" t="n">
        <v>1</v>
      </c>
      <c r="C97" s="221" t="s">
        <v>332</v>
      </c>
      <c r="D97" s="222"/>
      <c r="E97" s="222"/>
      <c r="F97" s="222"/>
      <c r="G97" s="222"/>
      <c r="H97" s="222"/>
      <c r="I97" s="222"/>
      <c r="J97" s="223"/>
      <c r="K97" s="223"/>
      <c r="L97" s="223"/>
      <c r="M97" s="223"/>
      <c r="N97" s="223"/>
      <c r="O97" s="223"/>
    </row>
    <row r="98" customFormat="false" ht="15" hidden="false" customHeight="false" outlineLevel="0" collapsed="false">
      <c r="B98" s="221" t="s">
        <v>287</v>
      </c>
      <c r="C98" s="221" t="s">
        <v>333</v>
      </c>
      <c r="D98" s="222"/>
      <c r="E98" s="222"/>
      <c r="F98" s="222"/>
      <c r="G98" s="222"/>
      <c r="H98" s="222"/>
      <c r="I98" s="222"/>
      <c r="J98" s="223"/>
      <c r="K98" s="223"/>
      <c r="L98" s="223"/>
      <c r="M98" s="223"/>
      <c r="N98" s="223"/>
      <c r="O98" s="223"/>
    </row>
    <row r="99" customFormat="false" ht="15" hidden="false" customHeight="false" outlineLevel="0" collapsed="false">
      <c r="B99" s="221" t="s">
        <v>290</v>
      </c>
      <c r="C99" s="221" t="s">
        <v>334</v>
      </c>
      <c r="D99" s="222"/>
      <c r="E99" s="222"/>
      <c r="F99" s="222"/>
      <c r="G99" s="222"/>
      <c r="H99" s="222"/>
      <c r="I99" s="222"/>
      <c r="J99" s="223"/>
      <c r="K99" s="223"/>
      <c r="L99" s="223"/>
      <c r="M99" s="223"/>
      <c r="N99" s="223"/>
      <c r="O99" s="223"/>
    </row>
    <row r="100" customFormat="false" ht="15" hidden="false" customHeight="false" outlineLevel="0" collapsed="false">
      <c r="B100" s="222"/>
      <c r="C100" s="222"/>
      <c r="D100" s="222"/>
      <c r="E100" s="222"/>
      <c r="F100" s="222"/>
      <c r="G100" s="222"/>
      <c r="H100" s="222"/>
      <c r="I100" s="222"/>
      <c r="J100" s="223"/>
      <c r="K100" s="223"/>
      <c r="L100" s="223"/>
      <c r="M100" s="223"/>
      <c r="N100" s="223"/>
      <c r="O100" s="223"/>
    </row>
    <row r="101" customFormat="false" ht="15" hidden="false" customHeight="false" outlineLevel="0" collapsed="false">
      <c r="B101" s="221" t="s">
        <v>335</v>
      </c>
      <c r="C101" s="222"/>
      <c r="D101" s="222"/>
      <c r="E101" s="222"/>
      <c r="F101" s="222"/>
      <c r="G101" s="222"/>
      <c r="H101" s="222"/>
      <c r="I101" s="222"/>
      <c r="J101" s="223"/>
      <c r="K101" s="223"/>
      <c r="L101" s="223"/>
      <c r="M101" s="223"/>
      <c r="N101" s="223"/>
      <c r="O101" s="223"/>
    </row>
    <row r="102" customFormat="false" ht="15" hidden="false" customHeight="false" outlineLevel="0" collapsed="false">
      <c r="B102" s="222"/>
      <c r="C102" s="222"/>
      <c r="D102" s="222"/>
      <c r="E102" s="222"/>
      <c r="F102" s="222"/>
      <c r="G102" s="222"/>
      <c r="H102" s="222"/>
      <c r="I102" s="222"/>
      <c r="J102" s="223"/>
      <c r="K102" s="223"/>
      <c r="L102" s="223"/>
      <c r="M102" s="223"/>
      <c r="N102" s="223"/>
      <c r="O102" s="223"/>
    </row>
    <row r="103" customFormat="false" ht="15" hidden="false" customHeight="false" outlineLevel="0" collapsed="false">
      <c r="B103" s="221" t="s">
        <v>336</v>
      </c>
      <c r="C103" s="222"/>
      <c r="D103" s="222"/>
      <c r="E103" s="222"/>
      <c r="F103" s="222"/>
      <c r="G103" s="222"/>
      <c r="H103" s="222"/>
      <c r="I103" s="222"/>
      <c r="J103" s="223"/>
      <c r="K103" s="223"/>
      <c r="L103" s="223"/>
      <c r="M103" s="223"/>
      <c r="N103" s="223"/>
      <c r="O103" s="223"/>
    </row>
    <row r="104" customFormat="false" ht="15" hidden="false" customHeight="false" outlineLevel="0" collapsed="false">
      <c r="B104" s="221" t="s">
        <v>337</v>
      </c>
      <c r="C104" s="222"/>
      <c r="D104" s="222"/>
      <c r="E104" s="222"/>
      <c r="F104" s="222"/>
      <c r="G104" s="222"/>
      <c r="H104" s="222"/>
      <c r="I104" s="222"/>
      <c r="J104" s="223"/>
      <c r="K104" s="223"/>
      <c r="L104" s="223"/>
      <c r="M104" s="223"/>
      <c r="N104" s="223"/>
      <c r="O104" s="223"/>
    </row>
    <row r="105" customFormat="false" ht="15" hidden="false" customHeight="false" outlineLevel="0" collapsed="false">
      <c r="B105" s="222"/>
      <c r="C105" s="222"/>
      <c r="D105" s="222"/>
      <c r="E105" s="222"/>
      <c r="F105" s="222"/>
      <c r="G105" s="222"/>
      <c r="H105" s="222"/>
      <c r="I105" s="222"/>
      <c r="J105" s="223"/>
      <c r="K105" s="223"/>
      <c r="L105" s="223"/>
      <c r="M105" s="223"/>
      <c r="N105" s="223"/>
      <c r="O105" s="223"/>
    </row>
    <row r="106" customFormat="false" ht="15" hidden="false" customHeight="false" outlineLevel="0" collapsed="false">
      <c r="B106" s="221" t="s">
        <v>338</v>
      </c>
      <c r="C106" s="222"/>
      <c r="D106" s="222"/>
      <c r="E106" s="222"/>
      <c r="F106" s="222"/>
      <c r="G106" s="222"/>
      <c r="H106" s="222"/>
      <c r="I106" s="222"/>
      <c r="J106" s="223"/>
      <c r="K106" s="223"/>
      <c r="L106" s="223"/>
      <c r="M106" s="223"/>
      <c r="N106" s="223"/>
      <c r="O106" s="223"/>
    </row>
    <row r="107" customFormat="false" ht="15" hidden="false" customHeight="false" outlineLevel="0" collapsed="false">
      <c r="B107" s="221" t="s">
        <v>339</v>
      </c>
      <c r="C107" s="222"/>
      <c r="D107" s="222"/>
      <c r="E107" s="222"/>
      <c r="F107" s="222"/>
      <c r="G107" s="222"/>
      <c r="H107" s="222"/>
      <c r="I107" s="222"/>
      <c r="J107" s="223"/>
      <c r="K107" s="223"/>
      <c r="L107" s="223"/>
      <c r="M107" s="223"/>
      <c r="N107" s="223"/>
      <c r="O107" s="223"/>
    </row>
    <row r="108" customFormat="false" ht="15" hidden="false" customHeight="false" outlineLevel="0" collapsed="false">
      <c r="B108" s="222"/>
      <c r="C108" s="222"/>
      <c r="D108" s="222"/>
      <c r="E108" s="222"/>
      <c r="F108" s="222"/>
      <c r="G108" s="222"/>
      <c r="H108" s="222"/>
      <c r="I108" s="222"/>
      <c r="J108" s="223"/>
      <c r="K108" s="223"/>
      <c r="L108" s="223"/>
      <c r="M108" s="223"/>
      <c r="N108" s="223"/>
      <c r="O108" s="223"/>
    </row>
    <row r="109" customFormat="false" ht="15" hidden="false" customHeight="false" outlineLevel="0" collapsed="false">
      <c r="B109" s="222"/>
      <c r="C109" s="222"/>
      <c r="D109" s="222"/>
      <c r="E109" s="222"/>
      <c r="F109" s="221" t="s">
        <v>340</v>
      </c>
      <c r="G109" s="222"/>
      <c r="H109" s="222"/>
      <c r="I109" s="222"/>
      <c r="J109" s="226" t="s">
        <v>341</v>
      </c>
      <c r="K109" s="226" t="s">
        <v>342</v>
      </c>
      <c r="L109" s="223"/>
      <c r="M109" s="226" t="s">
        <v>343</v>
      </c>
      <c r="N109" s="223"/>
      <c r="O109" s="223"/>
    </row>
    <row r="110" customFormat="false" ht="15" hidden="false" customHeight="false" outlineLevel="0" collapsed="false">
      <c r="B110" s="222"/>
      <c r="C110" s="222"/>
      <c r="D110" s="222"/>
      <c r="E110" s="222"/>
      <c r="F110" s="221" t="s">
        <v>344</v>
      </c>
      <c r="G110" s="222"/>
      <c r="H110" s="222"/>
      <c r="I110" s="222"/>
      <c r="J110" s="226" t="s">
        <v>341</v>
      </c>
      <c r="K110" s="226" t="s">
        <v>342</v>
      </c>
      <c r="L110" s="223"/>
      <c r="M110" s="226" t="s">
        <v>345</v>
      </c>
      <c r="N110" s="223"/>
      <c r="O110" s="223"/>
    </row>
    <row r="111" customFormat="false" ht="15" hidden="false" customHeight="false" outlineLevel="0" collapsed="false">
      <c r="B111" s="222"/>
      <c r="C111" s="222"/>
      <c r="D111" s="222"/>
      <c r="E111" s="221" t="s">
        <v>346</v>
      </c>
      <c r="F111" s="222"/>
      <c r="G111" s="222"/>
      <c r="H111" s="222"/>
      <c r="I111" s="222"/>
      <c r="J111" s="223"/>
      <c r="K111" s="223"/>
      <c r="L111" s="223"/>
      <c r="M111" s="223"/>
      <c r="N111" s="223"/>
      <c r="O111" s="223"/>
    </row>
    <row r="112" customFormat="false" ht="15" hidden="false" customHeight="false" outlineLevel="0" collapsed="false">
      <c r="B112" s="222"/>
      <c r="C112" s="222"/>
      <c r="D112" s="222"/>
      <c r="E112" s="222"/>
      <c r="F112" s="222"/>
      <c r="G112" s="222"/>
      <c r="H112" s="221" t="s">
        <v>347</v>
      </c>
      <c r="I112" s="222"/>
      <c r="J112" s="223"/>
      <c r="K112" s="223"/>
      <c r="L112" s="223"/>
      <c r="M112" s="223"/>
      <c r="N112" s="223"/>
      <c r="O112" s="223"/>
    </row>
    <row r="113" customFormat="false" ht="15" hidden="false" customHeight="false" outlineLevel="0" collapsed="false">
      <c r="B113" s="222" t="n">
        <v>2</v>
      </c>
      <c r="C113" s="221" t="s">
        <v>348</v>
      </c>
      <c r="D113" s="222"/>
      <c r="E113" s="222"/>
      <c r="F113" s="222"/>
      <c r="G113" s="222"/>
      <c r="H113" s="222"/>
      <c r="I113" s="222"/>
      <c r="J113" s="223"/>
      <c r="K113" s="223"/>
      <c r="L113" s="223"/>
      <c r="M113" s="223"/>
      <c r="N113" s="223"/>
      <c r="O113" s="223"/>
    </row>
    <row r="114" customFormat="false" ht="15" hidden="false" customHeight="false" outlineLevel="0" collapsed="false">
      <c r="B114" s="222"/>
      <c r="C114" s="222"/>
      <c r="D114" s="222"/>
      <c r="E114" s="222"/>
      <c r="F114" s="222"/>
      <c r="G114" s="221" t="s">
        <v>349</v>
      </c>
      <c r="H114" s="222"/>
      <c r="I114" s="222"/>
      <c r="J114" s="223"/>
      <c r="K114" s="223"/>
      <c r="L114" s="223"/>
      <c r="M114" s="223"/>
      <c r="N114" s="223"/>
      <c r="O114" s="223"/>
    </row>
    <row r="115" customFormat="false" ht="15" hidden="false" customHeight="false" outlineLevel="0" collapsed="false">
      <c r="B115" s="222"/>
      <c r="C115" s="222"/>
      <c r="D115" s="222"/>
      <c r="E115" s="222"/>
      <c r="F115" s="222"/>
      <c r="G115" s="221" t="s">
        <v>350</v>
      </c>
      <c r="H115" s="222"/>
      <c r="I115" s="222"/>
      <c r="J115" s="223"/>
      <c r="K115" s="223"/>
      <c r="L115" s="223"/>
      <c r="M115" s="223"/>
      <c r="N115" s="223"/>
      <c r="O115" s="223"/>
    </row>
    <row r="116" customFormat="false" ht="15" hidden="false" customHeight="false" outlineLevel="0" collapsed="false">
      <c r="B116" s="222"/>
      <c r="C116" s="221" t="s">
        <v>290</v>
      </c>
      <c r="D116" s="221" t="s">
        <v>351</v>
      </c>
      <c r="E116" s="222"/>
      <c r="F116" s="222"/>
      <c r="G116" s="222"/>
      <c r="H116" s="222"/>
      <c r="I116" s="222"/>
      <c r="J116" s="223"/>
      <c r="K116" s="223"/>
      <c r="L116" s="223"/>
      <c r="M116" s="223"/>
      <c r="N116" s="223"/>
      <c r="O116" s="223"/>
    </row>
    <row r="117" customFormat="false" ht="15" hidden="false" customHeight="false" outlineLevel="0" collapsed="false">
      <c r="B117" s="222"/>
      <c r="C117" s="222"/>
      <c r="D117" s="222"/>
      <c r="E117" s="221" t="s">
        <v>352</v>
      </c>
      <c r="F117" s="222"/>
      <c r="G117" s="222"/>
      <c r="H117" s="222"/>
      <c r="I117" s="222"/>
      <c r="J117" s="223"/>
      <c r="K117" s="223"/>
      <c r="L117" s="223"/>
      <c r="M117" s="223"/>
      <c r="N117" s="223"/>
      <c r="O117" s="223"/>
    </row>
    <row r="118" customFormat="false" ht="15" hidden="false" customHeight="false" outlineLevel="0" collapsed="false">
      <c r="B118" s="222"/>
      <c r="C118" s="222"/>
      <c r="D118" s="222"/>
      <c r="E118" s="222"/>
      <c r="F118" s="221" t="s">
        <v>353</v>
      </c>
      <c r="G118" s="222"/>
      <c r="H118" s="222"/>
      <c r="I118" s="222"/>
      <c r="J118" s="226" t="s">
        <v>341</v>
      </c>
      <c r="K118" s="226" t="s">
        <v>354</v>
      </c>
      <c r="L118" s="223"/>
      <c r="M118" s="223"/>
      <c r="N118" s="223"/>
      <c r="O118" s="223"/>
    </row>
    <row r="119" customFormat="false" ht="15" hidden="false" customHeight="false" outlineLevel="0" collapsed="false">
      <c r="B119" s="222"/>
      <c r="C119" s="222"/>
      <c r="D119" s="222"/>
      <c r="E119" s="222"/>
      <c r="F119" s="221" t="s">
        <v>355</v>
      </c>
      <c r="G119" s="222"/>
      <c r="H119" s="222"/>
      <c r="I119" s="222"/>
      <c r="J119" s="226" t="s">
        <v>341</v>
      </c>
      <c r="K119" s="223"/>
      <c r="L119" s="226" t="s">
        <v>356</v>
      </c>
      <c r="M119" s="223"/>
      <c r="N119" s="223"/>
      <c r="O119" s="223"/>
    </row>
    <row r="120" customFormat="false" ht="15" hidden="false" customHeight="false" outlineLevel="0" collapsed="false">
      <c r="B120" s="222"/>
      <c r="C120" s="222"/>
      <c r="D120" s="222"/>
      <c r="E120" s="222"/>
      <c r="F120" s="221" t="s">
        <v>357</v>
      </c>
      <c r="G120" s="222"/>
      <c r="H120" s="222"/>
      <c r="I120" s="222"/>
      <c r="J120" s="226" t="s">
        <v>341</v>
      </c>
      <c r="K120" s="223"/>
      <c r="L120" s="226" t="s">
        <v>358</v>
      </c>
      <c r="M120" s="223"/>
      <c r="N120" s="223"/>
      <c r="O120" s="223"/>
    </row>
    <row r="121" customFormat="false" ht="15" hidden="false" customHeight="false" outlineLevel="0" collapsed="false">
      <c r="B121" s="222"/>
      <c r="C121" s="222"/>
      <c r="D121" s="222"/>
      <c r="E121" s="222"/>
      <c r="F121" s="222"/>
      <c r="G121" s="222"/>
      <c r="H121" s="221" t="s">
        <v>359</v>
      </c>
      <c r="I121" s="222"/>
      <c r="J121" s="223"/>
      <c r="K121" s="223"/>
      <c r="L121" s="223"/>
      <c r="M121" s="223"/>
      <c r="N121" s="223"/>
      <c r="O121" s="223"/>
    </row>
    <row r="122" customFormat="false" ht="15" hidden="false" customHeight="false" outlineLevel="0" collapsed="false">
      <c r="B122" s="222"/>
      <c r="C122" s="221" t="s">
        <v>292</v>
      </c>
      <c r="D122" s="222"/>
      <c r="E122" s="222"/>
      <c r="F122" s="222"/>
      <c r="G122" s="222"/>
      <c r="H122" s="222"/>
      <c r="I122" s="221" t="s">
        <v>360</v>
      </c>
      <c r="J122" s="223"/>
      <c r="K122" s="223"/>
      <c r="L122" s="223"/>
      <c r="M122" s="223"/>
      <c r="N122" s="223"/>
      <c r="O122" s="223"/>
    </row>
    <row r="123" customFormat="false" ht="15" hidden="false" customHeight="false" outlineLevel="0" collapsed="false">
      <c r="B123" s="221" t="s">
        <v>361</v>
      </c>
      <c r="C123" s="222"/>
      <c r="D123" s="222"/>
      <c r="E123" s="222"/>
      <c r="F123" s="222"/>
      <c r="G123" s="222"/>
      <c r="H123" s="222"/>
      <c r="I123" s="222"/>
      <c r="J123" s="223"/>
      <c r="K123" s="223"/>
      <c r="L123" s="223"/>
      <c r="M123" s="223"/>
      <c r="N123" s="223"/>
      <c r="O123" s="223"/>
    </row>
    <row r="124" customFormat="false" ht="15" hidden="false" customHeight="false" outlineLevel="0" collapsed="false">
      <c r="B124" s="222"/>
      <c r="C124" s="221" t="s">
        <v>295</v>
      </c>
      <c r="D124" s="222"/>
      <c r="E124" s="222"/>
      <c r="F124" s="222"/>
      <c r="G124" s="222"/>
      <c r="H124" s="222"/>
      <c r="I124" s="221" t="s">
        <v>362</v>
      </c>
      <c r="J124" s="223"/>
      <c r="K124" s="223"/>
      <c r="L124" s="223"/>
      <c r="M124" s="223"/>
      <c r="N124" s="223"/>
      <c r="O124" s="223"/>
    </row>
    <row r="125" customFormat="false" ht="15" hidden="false" customHeight="false" outlineLevel="0" collapsed="false">
      <c r="B125" s="222"/>
      <c r="C125" s="222"/>
      <c r="D125" s="221" t="s">
        <v>363</v>
      </c>
      <c r="E125" s="222"/>
      <c r="F125" s="222"/>
      <c r="G125" s="222"/>
      <c r="H125" s="222"/>
      <c r="I125" s="222"/>
      <c r="J125" s="223"/>
      <c r="K125" s="223"/>
      <c r="L125" s="223"/>
      <c r="M125" s="223"/>
      <c r="N125" s="223"/>
      <c r="O125" s="223"/>
    </row>
    <row r="126" customFormat="false" ht="15" hidden="false" customHeight="false" outlineLevel="0" collapsed="false">
      <c r="B126" s="221" t="s">
        <v>364</v>
      </c>
      <c r="C126" s="222"/>
      <c r="D126" s="222"/>
      <c r="E126" s="222"/>
      <c r="F126" s="221" t="s">
        <v>365</v>
      </c>
      <c r="G126" s="222"/>
      <c r="H126" s="222"/>
      <c r="I126" s="222"/>
      <c r="J126" s="223"/>
      <c r="K126" s="223"/>
      <c r="L126" s="223"/>
      <c r="M126" s="223"/>
      <c r="N126" s="223"/>
      <c r="O126" s="223"/>
    </row>
    <row r="127" customFormat="false" ht="15" hidden="false" customHeight="false" outlineLevel="0" collapsed="false">
      <c r="B127" s="222"/>
      <c r="C127" s="221" t="s">
        <v>290</v>
      </c>
      <c r="D127" s="222"/>
      <c r="E127" s="222"/>
      <c r="F127" s="222"/>
      <c r="G127" s="221" t="s">
        <v>366</v>
      </c>
      <c r="H127" s="222"/>
      <c r="I127" s="222"/>
      <c r="J127" s="223"/>
      <c r="K127" s="223"/>
      <c r="L127" s="223"/>
      <c r="M127" s="223"/>
      <c r="N127" s="223"/>
      <c r="O127" s="223"/>
    </row>
    <row r="128" customFormat="false" ht="15" hidden="false" customHeight="false" outlineLevel="0" collapsed="false">
      <c r="B128" s="222" t="n">
        <v>2</v>
      </c>
      <c r="C128" s="221" t="s">
        <v>367</v>
      </c>
      <c r="D128" s="222"/>
      <c r="E128" s="222"/>
      <c r="F128" s="222"/>
      <c r="G128" s="222"/>
      <c r="H128" s="222"/>
      <c r="I128" s="222"/>
      <c r="J128" s="223"/>
      <c r="K128" s="223"/>
      <c r="L128" s="223"/>
      <c r="M128" s="223"/>
      <c r="N128" s="223"/>
      <c r="O128" s="223"/>
    </row>
    <row r="129" customFormat="false" ht="15" hidden="false" customHeight="false" outlineLevel="0" collapsed="false">
      <c r="B129" s="222"/>
      <c r="C129" s="222"/>
      <c r="D129" s="221" t="s">
        <v>368</v>
      </c>
      <c r="E129" s="222"/>
      <c r="F129" s="222"/>
      <c r="G129" s="222"/>
      <c r="H129" s="222"/>
      <c r="I129" s="222"/>
      <c r="J129" s="223"/>
      <c r="K129" s="223"/>
      <c r="L129" s="223"/>
      <c r="M129" s="223"/>
      <c r="N129" s="223"/>
      <c r="O129" s="223"/>
    </row>
    <row r="130" customFormat="false" ht="15" hidden="false" customHeight="false" outlineLevel="0" collapsed="false">
      <c r="B130" s="222" t="n">
        <v>3</v>
      </c>
      <c r="C130" s="222"/>
      <c r="D130" s="222"/>
      <c r="E130" s="222"/>
      <c r="F130" s="222"/>
      <c r="G130" s="221" t="s">
        <v>369</v>
      </c>
      <c r="H130" s="222"/>
      <c r="I130" s="222"/>
      <c r="J130" s="223"/>
      <c r="K130" s="223"/>
      <c r="L130" s="223"/>
      <c r="M130" s="223"/>
      <c r="N130" s="223"/>
      <c r="O130" s="223"/>
    </row>
    <row r="131" customFormat="false" ht="15" hidden="false" customHeight="false" outlineLevel="0" collapsed="false">
      <c r="B131" s="222"/>
      <c r="C131" s="222"/>
      <c r="D131" s="222"/>
      <c r="E131" s="222"/>
      <c r="F131" s="222"/>
      <c r="G131" s="222"/>
      <c r="H131" s="222"/>
      <c r="I131" s="222"/>
      <c r="J131" s="223"/>
      <c r="K131" s="223"/>
      <c r="L131" s="223"/>
      <c r="M131" s="223"/>
      <c r="N131" s="223"/>
      <c r="O131" s="223"/>
    </row>
    <row r="132" customFormat="false" ht="15" hidden="false" customHeight="false" outlineLevel="0" collapsed="false">
      <c r="B132" s="221" t="s">
        <v>370</v>
      </c>
      <c r="C132" s="222"/>
      <c r="D132" s="222"/>
      <c r="E132" s="222"/>
      <c r="F132" s="222"/>
      <c r="G132" s="222"/>
      <c r="H132" s="222"/>
      <c r="I132" s="222"/>
      <c r="J132" s="223"/>
      <c r="K132" s="223"/>
      <c r="L132" s="223"/>
      <c r="M132" s="223"/>
      <c r="N132" s="223"/>
      <c r="O132" s="223"/>
    </row>
    <row r="133" customFormat="false" ht="15" hidden="false" customHeight="false" outlineLevel="0" collapsed="false">
      <c r="B133" s="222"/>
      <c r="C133" s="222"/>
      <c r="D133" s="222"/>
      <c r="E133" s="222"/>
      <c r="F133" s="222"/>
      <c r="G133" s="222"/>
      <c r="H133" s="222"/>
      <c r="I133" s="222"/>
      <c r="J133" s="223"/>
      <c r="K133" s="223"/>
      <c r="L133" s="223"/>
      <c r="M133" s="223"/>
      <c r="N133" s="223"/>
      <c r="O133" s="223"/>
    </row>
    <row r="134" customFormat="false" ht="15" hidden="false" customHeight="false" outlineLevel="0" collapsed="false">
      <c r="B134" s="221" t="s">
        <v>371</v>
      </c>
      <c r="C134" s="222"/>
      <c r="D134" s="222"/>
      <c r="E134" s="222"/>
      <c r="F134" s="222"/>
      <c r="G134" s="222"/>
      <c r="H134" s="222"/>
      <c r="I134" s="222"/>
      <c r="J134" s="223"/>
      <c r="K134" s="223"/>
      <c r="L134" s="223"/>
      <c r="M134" s="223"/>
      <c r="N134" s="223"/>
      <c r="O134" s="223"/>
    </row>
    <row r="135" customFormat="false" ht="15" hidden="false" customHeight="false" outlineLevel="0" collapsed="false">
      <c r="B135" s="221" t="s">
        <v>372</v>
      </c>
      <c r="C135" s="222"/>
      <c r="D135" s="222"/>
      <c r="E135" s="222"/>
      <c r="F135" s="222"/>
      <c r="G135" s="222"/>
      <c r="H135" s="222"/>
      <c r="I135" s="222"/>
      <c r="J135" s="223"/>
      <c r="K135" s="223"/>
      <c r="L135" s="223"/>
      <c r="M135" s="223"/>
      <c r="N135" s="223"/>
      <c r="O135" s="223"/>
    </row>
    <row r="136" customFormat="false" ht="15" hidden="false" customHeight="false" outlineLevel="0" collapsed="false">
      <c r="B136" s="222"/>
      <c r="C136" s="222"/>
      <c r="D136" s="222"/>
      <c r="E136" s="222"/>
      <c r="F136" s="222"/>
      <c r="G136" s="222"/>
      <c r="H136" s="222"/>
      <c r="I136" s="222"/>
      <c r="J136" s="223"/>
      <c r="K136" s="223"/>
      <c r="L136" s="223"/>
      <c r="M136" s="223"/>
      <c r="N136" s="223"/>
      <c r="O136" s="223"/>
    </row>
    <row r="137" customFormat="false" ht="15" hidden="false" customHeight="false" outlineLevel="0" collapsed="false">
      <c r="B137" s="221" t="s">
        <v>373</v>
      </c>
      <c r="C137" s="222"/>
      <c r="D137" s="222"/>
      <c r="E137" s="222"/>
      <c r="F137" s="222"/>
      <c r="G137" s="222"/>
      <c r="H137" s="222"/>
      <c r="I137" s="222"/>
      <c r="J137" s="223"/>
      <c r="K137" s="223"/>
      <c r="L137" s="223"/>
      <c r="M137" s="223"/>
      <c r="N137" s="223"/>
      <c r="O137" s="223"/>
    </row>
    <row r="138" customFormat="false" ht="15" hidden="false" customHeight="false" outlineLevel="0" collapsed="false">
      <c r="B138" s="222"/>
      <c r="C138" s="222"/>
      <c r="D138" s="222"/>
      <c r="E138" s="222"/>
      <c r="F138" s="222"/>
      <c r="G138" s="222"/>
      <c r="H138" s="222"/>
      <c r="I138" s="222"/>
      <c r="J138" s="223"/>
      <c r="K138" s="223"/>
      <c r="L138" s="223"/>
      <c r="M138" s="223"/>
      <c r="N138" s="223"/>
      <c r="O138" s="223"/>
    </row>
    <row r="139" customFormat="false" ht="15" hidden="false" customHeight="false" outlineLevel="0" collapsed="false">
      <c r="B139" s="221" t="s">
        <v>374</v>
      </c>
      <c r="C139" s="222"/>
      <c r="D139" s="222"/>
      <c r="E139" s="222"/>
      <c r="F139" s="222"/>
      <c r="G139" s="222"/>
      <c r="H139" s="222"/>
      <c r="I139" s="222"/>
      <c r="J139" s="223"/>
      <c r="K139" s="223"/>
      <c r="L139" s="223"/>
      <c r="M139" s="223"/>
      <c r="N139" s="223"/>
      <c r="O139" s="223"/>
    </row>
    <row r="140" customFormat="false" ht="15" hidden="false" customHeight="false" outlineLevel="0" collapsed="false">
      <c r="B140" s="222"/>
      <c r="C140" s="222"/>
      <c r="D140" s="222"/>
      <c r="E140" s="222"/>
      <c r="F140" s="222"/>
      <c r="G140" s="222"/>
      <c r="H140" s="222"/>
      <c r="I140" s="222"/>
      <c r="J140" s="223"/>
      <c r="K140" s="223"/>
      <c r="L140" s="223"/>
      <c r="M140" s="223"/>
      <c r="N140" s="223"/>
      <c r="O140" s="223"/>
    </row>
    <row r="141" customFormat="false" ht="15" hidden="false" customHeight="false" outlineLevel="0" collapsed="false">
      <c r="B141" s="221" t="s">
        <v>375</v>
      </c>
      <c r="C141" s="222"/>
      <c r="D141" s="222"/>
      <c r="E141" s="222"/>
      <c r="F141" s="222"/>
      <c r="G141" s="222"/>
      <c r="H141" s="222"/>
      <c r="I141" s="222"/>
      <c r="J141" s="223"/>
      <c r="K141" s="223"/>
      <c r="L141" s="223"/>
      <c r="M141" s="223"/>
      <c r="N141" s="223"/>
      <c r="O141" s="223"/>
    </row>
    <row r="142" customFormat="false" ht="15" hidden="false" customHeight="false" outlineLevel="0" collapsed="false">
      <c r="B142" s="222"/>
      <c r="C142" s="222"/>
      <c r="D142" s="222"/>
      <c r="E142" s="222"/>
      <c r="F142" s="222"/>
      <c r="G142" s="222"/>
      <c r="H142" s="222"/>
      <c r="I142" s="222"/>
      <c r="J142" s="223"/>
      <c r="K142" s="223"/>
      <c r="L142" s="223"/>
      <c r="M142" s="223"/>
      <c r="N142" s="223"/>
      <c r="O142" s="223"/>
    </row>
    <row r="143" customFormat="false" ht="15" hidden="false" customHeight="false" outlineLevel="0" collapsed="false">
      <c r="B143" s="221" t="s">
        <v>376</v>
      </c>
      <c r="C143" s="222"/>
      <c r="D143" s="222"/>
      <c r="E143" s="222"/>
      <c r="F143" s="222"/>
      <c r="G143" s="222"/>
      <c r="H143" s="222"/>
      <c r="I143" s="222"/>
      <c r="J143" s="223"/>
      <c r="K143" s="223"/>
      <c r="L143" s="223"/>
      <c r="M143" s="223"/>
      <c r="N143" s="223"/>
      <c r="O143" s="223"/>
    </row>
    <row r="144" customFormat="false" ht="15" hidden="false" customHeight="false" outlineLevel="0" collapsed="false">
      <c r="B144" s="222"/>
      <c r="C144" s="222"/>
      <c r="D144" s="222"/>
      <c r="E144" s="222"/>
      <c r="F144" s="222"/>
      <c r="G144" s="222"/>
      <c r="H144" s="222"/>
      <c r="I144" s="222"/>
      <c r="J144" s="223"/>
      <c r="K144" s="223"/>
      <c r="L144" s="223"/>
      <c r="M144" s="223"/>
      <c r="N144" s="223"/>
      <c r="O144" s="223"/>
    </row>
    <row r="145" customFormat="false" ht="15" hidden="false" customHeight="false" outlineLevel="0" collapsed="false">
      <c r="B145" s="222" t="n">
        <v>1</v>
      </c>
      <c r="C145" s="221" t="s">
        <v>377</v>
      </c>
      <c r="D145" s="222"/>
      <c r="E145" s="222"/>
      <c r="F145" s="222"/>
      <c r="G145" s="222"/>
      <c r="H145" s="222"/>
      <c r="I145" s="222"/>
      <c r="J145" s="223"/>
      <c r="K145" s="223"/>
      <c r="L145" s="223"/>
      <c r="M145" s="223"/>
      <c r="N145" s="223"/>
      <c r="O145" s="223"/>
    </row>
    <row r="146" customFormat="false" ht="15" hidden="false" customHeight="false" outlineLevel="0" collapsed="false">
      <c r="A146" s="227"/>
      <c r="B146" s="222" t="n">
        <v>2</v>
      </c>
      <c r="C146" s="221" t="s">
        <v>378</v>
      </c>
      <c r="D146" s="222"/>
      <c r="E146" s="222"/>
      <c r="F146" s="222"/>
      <c r="G146" s="222"/>
      <c r="H146" s="222"/>
      <c r="I146" s="222"/>
      <c r="J146" s="223"/>
      <c r="K146" s="223"/>
      <c r="L146" s="223"/>
      <c r="M146" s="223"/>
      <c r="N146" s="223"/>
      <c r="O146" s="223"/>
    </row>
    <row r="147" customFormat="false" ht="15" hidden="false" customHeight="false" outlineLevel="0" collapsed="false">
      <c r="A147" s="227"/>
      <c r="B147" s="221" t="s">
        <v>379</v>
      </c>
      <c r="C147" s="222"/>
      <c r="D147" s="222"/>
      <c r="E147" s="222"/>
      <c r="F147" s="222"/>
      <c r="G147" s="222"/>
      <c r="H147" s="222"/>
      <c r="I147" s="222"/>
      <c r="J147" s="223"/>
      <c r="K147" s="223"/>
      <c r="L147" s="223"/>
      <c r="M147" s="223"/>
      <c r="N147" s="223"/>
      <c r="O147" s="223"/>
    </row>
    <row r="148" customFormat="false" ht="15" hidden="false" customHeight="false" outlineLevel="0" collapsed="false">
      <c r="A148" s="227"/>
      <c r="B148" s="222"/>
      <c r="C148" s="222"/>
      <c r="D148" s="222"/>
      <c r="E148" s="222"/>
      <c r="F148" s="222"/>
      <c r="G148" s="222"/>
      <c r="H148" s="222"/>
      <c r="I148" s="222"/>
      <c r="J148" s="223"/>
      <c r="K148" s="223"/>
      <c r="L148" s="223"/>
      <c r="M148" s="223"/>
      <c r="N148" s="223"/>
      <c r="O148" s="223"/>
    </row>
    <row r="149" customFormat="false" ht="15" hidden="false" customHeight="false" outlineLevel="0" collapsed="false">
      <c r="A149" s="228"/>
      <c r="B149" s="221" t="s">
        <v>380</v>
      </c>
      <c r="C149" s="222"/>
      <c r="D149" s="222"/>
      <c r="E149" s="222"/>
      <c r="F149" s="222"/>
      <c r="G149" s="222"/>
      <c r="H149" s="222"/>
      <c r="I149" s="222"/>
      <c r="J149" s="223"/>
      <c r="K149" s="223"/>
      <c r="L149" s="223"/>
      <c r="M149" s="223"/>
      <c r="N149" s="223"/>
      <c r="O149" s="223"/>
    </row>
    <row r="150" customFormat="false" ht="15" hidden="false" customHeight="false" outlineLevel="0" collapsed="false">
      <c r="A150" s="229"/>
      <c r="B150" s="221" t="s">
        <v>381</v>
      </c>
      <c r="C150" s="222"/>
      <c r="D150" s="222"/>
      <c r="E150" s="222"/>
      <c r="F150" s="222"/>
      <c r="G150" s="222"/>
      <c r="H150" s="222"/>
      <c r="I150" s="222"/>
      <c r="J150" s="223"/>
      <c r="K150" s="223"/>
      <c r="L150" s="223"/>
      <c r="M150" s="223"/>
      <c r="N150" s="223"/>
      <c r="O150" s="223"/>
    </row>
    <row r="151" customFormat="false" ht="15" hidden="false" customHeight="false" outlineLevel="0" collapsed="false">
      <c r="A151" s="228"/>
      <c r="B151" s="222"/>
      <c r="C151" s="222"/>
      <c r="D151" s="222"/>
      <c r="E151" s="222"/>
      <c r="F151" s="222"/>
      <c r="G151" s="222"/>
      <c r="H151" s="222"/>
      <c r="I151" s="222"/>
      <c r="J151" s="223"/>
      <c r="K151" s="223"/>
      <c r="L151" s="223"/>
      <c r="M151" s="223"/>
      <c r="N151" s="223"/>
      <c r="O151" s="223"/>
    </row>
    <row r="152" customFormat="false" ht="15" hidden="false" customHeight="false" outlineLevel="0" collapsed="false">
      <c r="A152" s="229"/>
      <c r="B152" s="222" t="n">
        <v>4</v>
      </c>
      <c r="C152" s="221" t="s">
        <v>382</v>
      </c>
      <c r="D152" s="222"/>
      <c r="E152" s="222"/>
      <c r="F152" s="222"/>
      <c r="G152" s="222"/>
      <c r="H152" s="222"/>
      <c r="I152" s="222"/>
      <c r="J152" s="223"/>
      <c r="K152" s="223"/>
      <c r="L152" s="223"/>
      <c r="M152" s="223"/>
      <c r="N152" s="223"/>
      <c r="O152" s="223"/>
    </row>
    <row r="153" customFormat="false" ht="15" hidden="false" customHeight="false" outlineLevel="0" collapsed="false">
      <c r="A153" s="227"/>
      <c r="B153" s="221" t="s">
        <v>383</v>
      </c>
      <c r="C153" s="222"/>
      <c r="D153" s="222"/>
      <c r="E153" s="222"/>
      <c r="F153" s="222"/>
      <c r="G153" s="222"/>
      <c r="H153" s="222"/>
      <c r="I153" s="222"/>
      <c r="J153" s="223"/>
      <c r="K153" s="223"/>
      <c r="L153" s="223"/>
      <c r="M153" s="223"/>
      <c r="N153" s="223"/>
      <c r="O153" s="223"/>
    </row>
    <row r="154" customFormat="false" ht="15" hidden="false" customHeight="false" outlineLevel="0" collapsed="false">
      <c r="A154" s="228"/>
      <c r="B154" s="222"/>
      <c r="C154" s="222"/>
      <c r="D154" s="222"/>
      <c r="E154" s="222"/>
      <c r="F154" s="222"/>
      <c r="G154" s="222"/>
      <c r="H154" s="222"/>
      <c r="I154" s="222"/>
      <c r="J154" s="223"/>
      <c r="K154" s="223"/>
      <c r="L154" s="223"/>
      <c r="M154" s="223"/>
      <c r="N154" s="223"/>
      <c r="O154" s="223"/>
    </row>
    <row r="155" customFormat="false" ht="15" hidden="false" customHeight="false" outlineLevel="0" collapsed="false">
      <c r="A155" s="229"/>
      <c r="B155" s="222" t="n">
        <v>5</v>
      </c>
      <c r="C155" s="221" t="s">
        <v>384</v>
      </c>
      <c r="D155" s="222"/>
      <c r="E155" s="222"/>
      <c r="F155" s="222"/>
      <c r="G155" s="222"/>
      <c r="H155" s="222"/>
      <c r="I155" s="222"/>
      <c r="J155" s="223"/>
      <c r="K155" s="223"/>
      <c r="L155" s="223"/>
      <c r="M155" s="223"/>
      <c r="N155" s="223"/>
      <c r="O155" s="223"/>
    </row>
    <row r="156" customFormat="false" ht="15" hidden="false" customHeight="false" outlineLevel="0" collapsed="false">
      <c r="A156" s="229"/>
      <c r="B156" s="222" t="n">
        <v>6</v>
      </c>
      <c r="C156" s="221" t="s">
        <v>385</v>
      </c>
      <c r="D156" s="222"/>
      <c r="E156" s="222"/>
      <c r="F156" s="222"/>
      <c r="G156" s="222"/>
      <c r="H156" s="222"/>
      <c r="I156" s="222"/>
      <c r="J156" s="223"/>
      <c r="K156" s="223"/>
      <c r="L156" s="223"/>
      <c r="M156" s="223"/>
      <c r="N156" s="223"/>
      <c r="O156" s="223"/>
    </row>
    <row r="157" customFormat="false" ht="15" hidden="false" customHeight="false" outlineLevel="0" collapsed="false">
      <c r="A157" s="228"/>
      <c r="B157" s="222"/>
      <c r="C157" s="221" t="s">
        <v>386</v>
      </c>
      <c r="D157" s="222"/>
      <c r="E157" s="222"/>
      <c r="F157" s="222"/>
      <c r="G157" s="222"/>
      <c r="H157" s="222"/>
      <c r="I157" s="222"/>
      <c r="J157" s="223"/>
      <c r="K157" s="223"/>
      <c r="L157" s="223"/>
      <c r="M157" s="223"/>
      <c r="N157" s="223"/>
      <c r="O157" s="223"/>
    </row>
    <row r="158" customFormat="false" ht="15" hidden="false" customHeight="false" outlineLevel="0" collapsed="false">
      <c r="A158" s="229"/>
      <c r="B158" s="222" t="n">
        <v>7</v>
      </c>
      <c r="C158" s="221" t="s">
        <v>387</v>
      </c>
      <c r="D158" s="222"/>
      <c r="E158" s="222"/>
      <c r="F158" s="222"/>
      <c r="G158" s="222"/>
      <c r="H158" s="222"/>
      <c r="I158" s="222"/>
      <c r="J158" s="223"/>
      <c r="K158" s="223"/>
      <c r="L158" s="223"/>
      <c r="M158" s="223"/>
      <c r="N158" s="223"/>
      <c r="O158" s="223"/>
    </row>
    <row r="159" customFormat="false" ht="15" hidden="false" customHeight="false" outlineLevel="0" collapsed="false">
      <c r="A159" s="229"/>
      <c r="B159" s="222" t="n">
        <v>8</v>
      </c>
      <c r="C159" s="221" t="s">
        <v>388</v>
      </c>
      <c r="D159" s="222"/>
      <c r="E159" s="222"/>
      <c r="F159" s="222"/>
      <c r="G159" s="222"/>
      <c r="H159" s="222"/>
      <c r="I159" s="222"/>
      <c r="J159" s="223"/>
      <c r="K159" s="223"/>
      <c r="L159" s="223"/>
      <c r="M159" s="223"/>
      <c r="N159" s="223"/>
      <c r="O159" s="223"/>
    </row>
    <row r="160" customFormat="false" ht="15" hidden="false" customHeight="false" outlineLevel="0" collapsed="false">
      <c r="A160" s="228"/>
      <c r="B160" s="221" t="s">
        <v>389</v>
      </c>
      <c r="C160" s="222"/>
      <c r="D160" s="222"/>
      <c r="E160" s="222"/>
      <c r="F160" s="222"/>
      <c r="G160" s="222"/>
      <c r="H160" s="222"/>
      <c r="I160" s="222"/>
      <c r="J160" s="223"/>
      <c r="K160" s="223"/>
      <c r="L160" s="223"/>
      <c r="M160" s="223"/>
      <c r="N160" s="223"/>
      <c r="O160" s="223"/>
    </row>
    <row r="161" customFormat="false" ht="15" hidden="false" customHeight="false" outlineLevel="0" collapsed="false">
      <c r="A161" s="229"/>
      <c r="B161" s="221" t="s">
        <v>390</v>
      </c>
      <c r="C161" s="222"/>
      <c r="D161" s="222"/>
      <c r="E161" s="222"/>
      <c r="F161" s="222"/>
      <c r="G161" s="222"/>
      <c r="H161" s="222"/>
      <c r="I161" s="222"/>
      <c r="J161" s="223"/>
      <c r="K161" s="223"/>
      <c r="L161" s="223"/>
      <c r="M161" s="223"/>
      <c r="N161" s="223"/>
      <c r="O161" s="223"/>
    </row>
    <row r="162" customFormat="false" ht="15" hidden="false" customHeight="false" outlineLevel="0" collapsed="false">
      <c r="B162" s="222" t="n">
        <v>1</v>
      </c>
      <c r="C162" s="221" t="s">
        <v>391</v>
      </c>
      <c r="D162" s="222"/>
      <c r="E162" s="222"/>
      <c r="F162" s="222"/>
      <c r="G162" s="222"/>
      <c r="H162" s="222"/>
      <c r="I162" s="222"/>
      <c r="J162" s="223"/>
      <c r="K162" s="223"/>
      <c r="L162" s="223"/>
      <c r="M162" s="223"/>
      <c r="N162" s="223"/>
      <c r="O162" s="223"/>
    </row>
    <row r="163" customFormat="false" ht="15" hidden="false" customHeight="false" outlineLevel="0" collapsed="false">
      <c r="B163" s="222" t="n">
        <v>2</v>
      </c>
      <c r="C163" s="221" t="s">
        <v>392</v>
      </c>
      <c r="D163" s="222"/>
      <c r="E163" s="222"/>
      <c r="F163" s="222"/>
      <c r="G163" s="222"/>
      <c r="H163" s="222"/>
      <c r="I163" s="222"/>
      <c r="J163" s="223"/>
      <c r="K163" s="223"/>
      <c r="L163" s="223"/>
      <c r="M163" s="223"/>
      <c r="N163" s="223"/>
      <c r="O163" s="223"/>
    </row>
    <row r="164" customFormat="false" ht="15" hidden="false" customHeight="false" outlineLevel="0" collapsed="false">
      <c r="B164" s="221" t="s">
        <v>393</v>
      </c>
      <c r="C164" s="222"/>
      <c r="D164" s="222"/>
      <c r="E164" s="222"/>
      <c r="F164" s="222"/>
      <c r="G164" s="222"/>
      <c r="H164" s="222"/>
      <c r="I164" s="222"/>
      <c r="J164" s="223"/>
      <c r="K164" s="223"/>
      <c r="L164" s="223"/>
      <c r="M164" s="223"/>
      <c r="N164" s="223"/>
      <c r="O164" s="223"/>
    </row>
    <row r="165" customFormat="false" ht="15" hidden="false" customHeight="false" outlineLevel="0" collapsed="false">
      <c r="B165" s="222"/>
      <c r="C165" s="222"/>
      <c r="D165" s="222"/>
      <c r="E165" s="222"/>
      <c r="F165" s="222"/>
      <c r="G165" s="222"/>
      <c r="H165" s="222"/>
      <c r="I165" s="222"/>
      <c r="J165" s="223"/>
      <c r="K165" s="223"/>
      <c r="L165" s="223"/>
      <c r="M165" s="223"/>
      <c r="N165" s="223"/>
      <c r="O165" s="223"/>
    </row>
    <row r="166" customFormat="false" ht="15" hidden="false" customHeight="false" outlineLevel="0" collapsed="false">
      <c r="B166" s="222" t="n">
        <v>3</v>
      </c>
      <c r="C166" s="221" t="s">
        <v>394</v>
      </c>
      <c r="D166" s="222"/>
      <c r="E166" s="222"/>
      <c r="F166" s="222"/>
      <c r="G166" s="222"/>
      <c r="H166" s="222"/>
      <c r="I166" s="222"/>
      <c r="J166" s="223"/>
      <c r="K166" s="223"/>
      <c r="L166" s="223"/>
      <c r="M166" s="223"/>
      <c r="N166" s="223"/>
      <c r="O166" s="223"/>
    </row>
    <row r="167" customFormat="false" ht="15" hidden="false" customHeight="false" outlineLevel="0" collapsed="false">
      <c r="B167" s="221" t="s">
        <v>395</v>
      </c>
      <c r="C167" s="222"/>
      <c r="D167" s="222"/>
      <c r="E167" s="222"/>
      <c r="F167" s="222"/>
      <c r="G167" s="222"/>
      <c r="H167" s="222"/>
      <c r="I167" s="222"/>
      <c r="J167" s="223"/>
      <c r="K167" s="223"/>
      <c r="L167" s="223"/>
      <c r="M167" s="223"/>
      <c r="N167" s="223"/>
      <c r="O167" s="223"/>
    </row>
    <row r="168" customFormat="false" ht="15" hidden="false" customHeight="false" outlineLevel="0" collapsed="false">
      <c r="B168" s="222"/>
      <c r="C168" s="222"/>
      <c r="D168" s="222"/>
      <c r="E168" s="222"/>
      <c r="F168" s="222"/>
      <c r="G168" s="222"/>
      <c r="H168" s="222"/>
      <c r="I168" s="222"/>
      <c r="J168" s="223"/>
      <c r="K168" s="223"/>
      <c r="L168" s="223"/>
      <c r="M168" s="223"/>
      <c r="N168" s="223"/>
      <c r="O168" s="223"/>
    </row>
    <row r="169" customFormat="false" ht="15" hidden="false" customHeight="false" outlineLevel="0" collapsed="false">
      <c r="B169" s="222" t="n">
        <v>4</v>
      </c>
      <c r="C169" s="221" t="s">
        <v>396</v>
      </c>
      <c r="D169" s="222"/>
      <c r="E169" s="222"/>
      <c r="F169" s="222"/>
      <c r="G169" s="222"/>
      <c r="H169" s="222"/>
      <c r="I169" s="222"/>
      <c r="J169" s="223"/>
      <c r="K169" s="223"/>
      <c r="L169" s="223"/>
      <c r="M169" s="223"/>
      <c r="N169" s="223"/>
      <c r="O169" s="223"/>
    </row>
    <row r="170" customFormat="false" ht="15" hidden="false" customHeight="false" outlineLevel="0" collapsed="false">
      <c r="B170" s="221" t="s">
        <v>397</v>
      </c>
      <c r="C170" s="222"/>
      <c r="D170" s="222"/>
      <c r="E170" s="222"/>
      <c r="F170" s="222"/>
      <c r="G170" s="222"/>
      <c r="H170" s="222"/>
      <c r="I170" s="222"/>
      <c r="J170" s="223"/>
      <c r="K170" s="223"/>
      <c r="L170" s="223"/>
      <c r="M170" s="223"/>
      <c r="N170" s="223"/>
      <c r="O170" s="223"/>
    </row>
    <row r="171" customFormat="false" ht="15" hidden="false" customHeight="false" outlineLevel="0" collapsed="false">
      <c r="B171" s="222"/>
      <c r="C171" s="222"/>
      <c r="D171" s="222"/>
      <c r="E171" s="222"/>
      <c r="F171" s="222"/>
      <c r="G171" s="222"/>
      <c r="H171" s="222"/>
      <c r="I171" s="222"/>
      <c r="J171" s="223"/>
      <c r="K171" s="223"/>
      <c r="L171" s="223"/>
      <c r="M171" s="223"/>
      <c r="N171" s="223"/>
      <c r="O171" s="223"/>
    </row>
    <row r="172" customFormat="false" ht="15" hidden="false" customHeight="false" outlineLevel="0" collapsed="false">
      <c r="B172" s="221" t="s">
        <v>398</v>
      </c>
      <c r="C172" s="222"/>
      <c r="D172" s="222"/>
      <c r="E172" s="222"/>
      <c r="F172" s="222"/>
      <c r="G172" s="222"/>
      <c r="H172" s="222"/>
      <c r="I172" s="222"/>
      <c r="J172" s="223"/>
      <c r="K172" s="223"/>
      <c r="L172" s="223"/>
      <c r="M172" s="223"/>
      <c r="N172" s="223"/>
      <c r="O172" s="223"/>
    </row>
    <row r="173" customFormat="false" ht="15" hidden="false" customHeight="false" outlineLevel="0" collapsed="false">
      <c r="B173" s="222"/>
      <c r="C173" s="222"/>
      <c r="D173" s="222"/>
      <c r="E173" s="222"/>
      <c r="F173" s="222"/>
      <c r="G173" s="222"/>
      <c r="H173" s="222"/>
      <c r="I173" s="222"/>
      <c r="J173" s="223"/>
      <c r="K173" s="223"/>
      <c r="L173" s="223"/>
      <c r="M173" s="223"/>
      <c r="N173" s="223"/>
      <c r="O173" s="223"/>
    </row>
    <row r="174" customFormat="false" ht="15" hidden="false" customHeight="false" outlineLevel="0" collapsed="false">
      <c r="B174" s="222" t="n">
        <v>5</v>
      </c>
      <c r="C174" s="222"/>
      <c r="D174" s="221" t="s">
        <v>399</v>
      </c>
      <c r="E174" s="222"/>
      <c r="F174" s="222"/>
      <c r="G174" s="222"/>
      <c r="H174" s="222"/>
      <c r="I174" s="222"/>
      <c r="J174" s="223"/>
      <c r="K174" s="223"/>
      <c r="L174" s="223"/>
      <c r="M174" s="223"/>
      <c r="N174" s="223"/>
      <c r="O174" s="223"/>
    </row>
    <row r="175" customFormat="false" ht="15" hidden="false" customHeight="false" outlineLevel="0" collapsed="false">
      <c r="B175" s="222" t="n">
        <v>6</v>
      </c>
      <c r="C175" s="222"/>
      <c r="D175" s="221" t="s">
        <v>400</v>
      </c>
      <c r="E175" s="222"/>
      <c r="F175" s="222"/>
      <c r="G175" s="222"/>
      <c r="H175" s="222"/>
      <c r="I175" s="222"/>
      <c r="J175" s="223"/>
      <c r="K175" s="223"/>
      <c r="L175" s="223"/>
      <c r="M175" s="223"/>
      <c r="N175" s="223"/>
      <c r="O175" s="223"/>
    </row>
    <row r="176" customFormat="false" ht="15" hidden="false" customHeight="false" outlineLevel="0" collapsed="false">
      <c r="B176" s="222"/>
      <c r="C176" s="222"/>
      <c r="D176" s="221" t="s">
        <v>401</v>
      </c>
      <c r="E176" s="222"/>
      <c r="F176" s="222"/>
      <c r="G176" s="222"/>
      <c r="H176" s="222"/>
      <c r="I176" s="222"/>
      <c r="J176" s="223"/>
      <c r="K176" s="223"/>
      <c r="L176" s="223"/>
      <c r="M176" s="223"/>
      <c r="N176" s="223"/>
      <c r="O176" s="223"/>
    </row>
    <row r="177" customFormat="false" ht="15" hidden="false" customHeight="false" outlineLevel="0" collapsed="false">
      <c r="B177" s="222" t="n">
        <v>7</v>
      </c>
      <c r="C177" s="221" t="s">
        <v>402</v>
      </c>
      <c r="D177" s="222"/>
      <c r="E177" s="222"/>
      <c r="F177" s="222"/>
      <c r="G177" s="222"/>
      <c r="H177" s="222"/>
      <c r="I177" s="222"/>
      <c r="J177" s="223"/>
      <c r="K177" s="223"/>
      <c r="L177" s="223"/>
      <c r="M177" s="223"/>
      <c r="N177" s="223"/>
      <c r="O177" s="223"/>
    </row>
    <row r="178" customFormat="false" ht="15" hidden="false" customHeight="false" outlineLevel="0" collapsed="false">
      <c r="B178" s="221" t="s">
        <v>287</v>
      </c>
      <c r="C178" s="222"/>
      <c r="D178" s="222"/>
      <c r="E178" s="221" t="s">
        <v>403</v>
      </c>
      <c r="F178" s="222"/>
      <c r="G178" s="222"/>
      <c r="H178" s="222"/>
      <c r="I178" s="222"/>
      <c r="J178" s="223"/>
      <c r="K178" s="223"/>
      <c r="L178" s="223"/>
      <c r="M178" s="223"/>
      <c r="N178" s="223"/>
      <c r="O178" s="223"/>
    </row>
    <row r="179" customFormat="false" ht="15" hidden="false" customHeight="false" outlineLevel="0" collapsed="false">
      <c r="B179" s="222"/>
      <c r="C179" s="221" t="s">
        <v>404</v>
      </c>
      <c r="D179" s="222"/>
      <c r="E179" s="222"/>
      <c r="F179" s="222"/>
      <c r="G179" s="222"/>
      <c r="H179" s="222"/>
      <c r="I179" s="222"/>
      <c r="J179" s="223"/>
      <c r="K179" s="223"/>
      <c r="L179" s="223"/>
      <c r="M179" s="223"/>
      <c r="N179" s="223"/>
      <c r="O179" s="223"/>
    </row>
    <row r="180" customFormat="false" ht="15" hidden="false" customHeight="false" outlineLevel="0" collapsed="false">
      <c r="B180" s="221" t="s">
        <v>290</v>
      </c>
      <c r="C180" s="222"/>
      <c r="D180" s="221" t="s">
        <v>405</v>
      </c>
      <c r="E180" s="222"/>
      <c r="F180" s="222"/>
      <c r="G180" s="222"/>
      <c r="H180" s="222"/>
      <c r="I180" s="222"/>
      <c r="J180" s="223"/>
      <c r="K180" s="223"/>
      <c r="L180" s="223"/>
      <c r="M180" s="223"/>
      <c r="N180" s="223"/>
      <c r="O180" s="223"/>
    </row>
    <row r="181" customFormat="false" ht="15" hidden="false" customHeight="false" outlineLevel="0" collapsed="false">
      <c r="B181" s="222" t="n">
        <v>8</v>
      </c>
      <c r="C181" s="222"/>
      <c r="D181" s="222"/>
      <c r="E181" s="221" t="s">
        <v>406</v>
      </c>
      <c r="F181" s="222"/>
      <c r="G181" s="222"/>
      <c r="H181" s="222"/>
      <c r="I181" s="222"/>
      <c r="J181" s="223"/>
      <c r="K181" s="223"/>
      <c r="L181" s="223"/>
      <c r="M181" s="223"/>
      <c r="N181" s="223"/>
      <c r="O181" s="223"/>
    </row>
    <row r="182" customFormat="false" ht="15" hidden="false" customHeight="false" outlineLevel="0" collapsed="false">
      <c r="B182" s="221" t="s">
        <v>407</v>
      </c>
      <c r="C182" s="222"/>
      <c r="D182" s="222"/>
      <c r="E182" s="222"/>
      <c r="F182" s="222"/>
      <c r="G182" s="222"/>
      <c r="H182" s="222"/>
      <c r="I182" s="222"/>
      <c r="J182" s="223"/>
      <c r="K182" s="223"/>
      <c r="L182" s="223"/>
      <c r="M182" s="223"/>
      <c r="N182" s="223"/>
      <c r="O182" s="223"/>
    </row>
    <row r="183" customFormat="false" ht="15" hidden="false" customHeight="false" outlineLevel="0" collapsed="false">
      <c r="B183" s="222"/>
      <c r="C183" s="222"/>
      <c r="D183" s="221" t="s">
        <v>408</v>
      </c>
      <c r="E183" s="222"/>
      <c r="F183" s="222"/>
      <c r="G183" s="222"/>
      <c r="H183" s="222"/>
      <c r="I183" s="222"/>
      <c r="J183" s="223"/>
      <c r="K183" s="223"/>
      <c r="L183" s="223"/>
      <c r="M183" s="223"/>
      <c r="N183" s="223"/>
      <c r="O183" s="223"/>
    </row>
    <row r="184" customFormat="false" ht="15" hidden="false" customHeight="false" outlineLevel="0" collapsed="false">
      <c r="B184" s="222"/>
      <c r="C184" s="221" t="s">
        <v>409</v>
      </c>
      <c r="D184" s="221" t="s">
        <v>410</v>
      </c>
      <c r="E184" s="221" t="s">
        <v>411</v>
      </c>
      <c r="F184" s="222"/>
      <c r="G184" s="222"/>
      <c r="H184" s="222"/>
      <c r="I184" s="222"/>
      <c r="J184" s="223"/>
      <c r="K184" s="223"/>
      <c r="L184" s="223"/>
      <c r="M184" s="223"/>
      <c r="N184" s="223"/>
      <c r="O184" s="223"/>
    </row>
    <row r="185" customFormat="false" ht="15" hidden="false" customHeight="false" outlineLevel="0" collapsed="false">
      <c r="B185" s="222"/>
      <c r="C185" s="221" t="s">
        <v>412</v>
      </c>
      <c r="D185" s="225" t="n">
        <v>300</v>
      </c>
      <c r="E185" s="225" t="n">
        <v>4</v>
      </c>
      <c r="F185" s="222"/>
      <c r="G185" s="222"/>
      <c r="H185" s="222"/>
      <c r="I185" s="222"/>
      <c r="J185" s="223"/>
      <c r="K185" s="223"/>
      <c r="L185" s="223"/>
      <c r="M185" s="223"/>
      <c r="N185" s="223"/>
      <c r="O185" s="223"/>
    </row>
    <row r="186" customFormat="false" ht="15" hidden="false" customHeight="false" outlineLevel="0" collapsed="false">
      <c r="B186" s="222"/>
      <c r="C186" s="221" t="s">
        <v>413</v>
      </c>
      <c r="D186" s="225" t="n">
        <v>600</v>
      </c>
      <c r="E186" s="225" t="n">
        <v>8</v>
      </c>
      <c r="F186" s="222"/>
      <c r="G186" s="222"/>
      <c r="H186" s="222"/>
      <c r="I186" s="222"/>
      <c r="J186" s="223"/>
      <c r="K186" s="223"/>
      <c r="L186" s="223"/>
      <c r="M186" s="223"/>
      <c r="N186" s="223"/>
      <c r="O186" s="223"/>
    </row>
    <row r="187" customFormat="false" ht="15" hidden="false" customHeight="false" outlineLevel="0" collapsed="false">
      <c r="B187" s="222"/>
      <c r="C187" s="221" t="s">
        <v>414</v>
      </c>
      <c r="D187" s="225" t="n">
        <v>900</v>
      </c>
      <c r="E187" s="225" t="n">
        <v>13</v>
      </c>
      <c r="F187" s="222"/>
      <c r="G187" s="222"/>
      <c r="H187" s="222"/>
      <c r="I187" s="222"/>
      <c r="J187" s="223"/>
      <c r="K187" s="223"/>
      <c r="L187" s="223"/>
      <c r="M187" s="223"/>
      <c r="N187" s="223"/>
      <c r="O187" s="223"/>
    </row>
    <row r="188" customFormat="false" ht="15" hidden="false" customHeight="false" outlineLevel="0" collapsed="false">
      <c r="B188" s="222"/>
      <c r="C188" s="221" t="s">
        <v>415</v>
      </c>
      <c r="D188" s="225" t="n">
        <v>1200</v>
      </c>
      <c r="E188" s="225" t="n">
        <v>17</v>
      </c>
      <c r="F188" s="222"/>
      <c r="G188" s="222"/>
      <c r="H188" s="222"/>
      <c r="I188" s="222"/>
      <c r="J188" s="223"/>
      <c r="K188" s="223"/>
      <c r="L188" s="223"/>
      <c r="M188" s="223"/>
      <c r="N188" s="223"/>
      <c r="O188" s="223"/>
    </row>
    <row r="189" customFormat="false" ht="15" hidden="false" customHeight="false" outlineLevel="0" collapsed="false">
      <c r="B189" s="222"/>
      <c r="C189" s="222"/>
      <c r="D189" s="222"/>
      <c r="E189" s="222"/>
      <c r="F189" s="222"/>
      <c r="G189" s="222"/>
      <c r="H189" s="222"/>
      <c r="I189" s="222"/>
      <c r="J189" s="223"/>
      <c r="K189" s="223"/>
      <c r="L189" s="223"/>
      <c r="M189" s="223"/>
      <c r="N189" s="223"/>
      <c r="O189" s="223"/>
    </row>
    <row r="190" customFormat="false" ht="15" hidden="false" customHeight="false" outlineLevel="0" collapsed="false">
      <c r="B190" s="221" t="s">
        <v>416</v>
      </c>
      <c r="C190" s="222"/>
      <c r="D190" s="222"/>
      <c r="E190" s="222"/>
      <c r="F190" s="222"/>
      <c r="G190" s="222"/>
      <c r="H190" s="222"/>
      <c r="I190" s="222"/>
      <c r="J190" s="223"/>
      <c r="K190" s="223"/>
      <c r="L190" s="223"/>
      <c r="M190" s="223"/>
      <c r="N190" s="223"/>
      <c r="O190" s="223"/>
    </row>
    <row r="191" customFormat="false" ht="15" hidden="false" customHeight="false" outlineLevel="0" collapsed="false">
      <c r="B191" s="222"/>
      <c r="C191" s="222"/>
      <c r="D191" s="222"/>
      <c r="E191" s="222"/>
      <c r="F191" s="222"/>
      <c r="G191" s="222"/>
      <c r="H191" s="222"/>
      <c r="I191" s="222"/>
      <c r="J191" s="223"/>
      <c r="K191" s="223"/>
      <c r="L191" s="223"/>
      <c r="M191" s="223"/>
      <c r="N191" s="223"/>
      <c r="O191" s="223"/>
    </row>
    <row r="192" customFormat="false" ht="15" hidden="false" customHeight="false" outlineLevel="0" collapsed="false">
      <c r="B192" s="221" t="s">
        <v>417</v>
      </c>
      <c r="C192" s="222"/>
      <c r="D192" s="222"/>
      <c r="E192" s="222"/>
      <c r="F192" s="222"/>
      <c r="G192" s="222"/>
      <c r="H192" s="222"/>
      <c r="I192" s="222"/>
      <c r="J192" s="223"/>
      <c r="K192" s="223"/>
      <c r="L192" s="223"/>
      <c r="M192" s="223"/>
      <c r="N192" s="223"/>
      <c r="O192" s="223"/>
    </row>
    <row r="193" customFormat="false" ht="15" hidden="false" customHeight="false" outlineLevel="0" collapsed="false">
      <c r="B193" s="222"/>
      <c r="C193" s="222"/>
      <c r="D193" s="222"/>
      <c r="E193" s="222"/>
      <c r="F193" s="222"/>
      <c r="G193" s="222"/>
      <c r="H193" s="222"/>
      <c r="I193" s="222"/>
      <c r="J193" s="223"/>
      <c r="K193" s="223"/>
      <c r="L193" s="223"/>
      <c r="M193" s="223"/>
      <c r="N193" s="223"/>
      <c r="O193" s="223"/>
    </row>
    <row r="194" customFormat="false" ht="15" hidden="false" customHeight="false" outlineLevel="0" collapsed="false">
      <c r="B194" s="221" t="s">
        <v>409</v>
      </c>
      <c r="C194" s="221" t="s">
        <v>410</v>
      </c>
      <c r="D194" s="221" t="s">
        <v>411</v>
      </c>
      <c r="E194" s="222"/>
      <c r="F194" s="222"/>
      <c r="G194" s="222"/>
      <c r="H194" s="222"/>
      <c r="I194" s="222"/>
      <c r="J194" s="223"/>
      <c r="K194" s="223"/>
      <c r="L194" s="223"/>
      <c r="M194" s="223"/>
      <c r="N194" s="223"/>
      <c r="O194" s="223"/>
    </row>
    <row r="195" customFormat="false" ht="15" hidden="false" customHeight="false" outlineLevel="0" collapsed="false">
      <c r="B195" s="221" t="s">
        <v>418</v>
      </c>
      <c r="C195" s="225" t="n">
        <v>300</v>
      </c>
      <c r="D195" s="225" t="n">
        <v>4</v>
      </c>
      <c r="E195" s="222"/>
      <c r="F195" s="222"/>
      <c r="G195" s="222"/>
      <c r="H195" s="222"/>
      <c r="I195" s="222"/>
      <c r="J195" s="223"/>
      <c r="K195" s="223"/>
      <c r="L195" s="223"/>
      <c r="M195" s="223"/>
      <c r="N195" s="223"/>
      <c r="O195" s="223"/>
    </row>
    <row r="196" customFormat="false" ht="15" hidden="false" customHeight="false" outlineLevel="0" collapsed="false">
      <c r="B196" s="221" t="s">
        <v>282</v>
      </c>
      <c r="C196" s="225" t="n">
        <v>600</v>
      </c>
      <c r="D196" s="225" t="n">
        <v>8</v>
      </c>
      <c r="E196" s="222"/>
      <c r="F196" s="222"/>
      <c r="G196" s="222"/>
      <c r="H196" s="222"/>
      <c r="I196" s="222"/>
      <c r="J196" s="223"/>
      <c r="K196" s="223"/>
      <c r="L196" s="223"/>
      <c r="M196" s="223"/>
      <c r="N196" s="223"/>
      <c r="O196" s="223"/>
    </row>
    <row r="197" customFormat="false" ht="15" hidden="false" customHeight="false" outlineLevel="0" collapsed="false">
      <c r="B197" s="221" t="s">
        <v>419</v>
      </c>
      <c r="C197" s="225" t="n">
        <v>900</v>
      </c>
      <c r="D197" s="225" t="n">
        <v>13</v>
      </c>
      <c r="E197" s="222"/>
      <c r="F197" s="222"/>
      <c r="G197" s="222"/>
      <c r="H197" s="222"/>
      <c r="I197" s="222"/>
      <c r="J197" s="223"/>
      <c r="K197" s="223"/>
      <c r="L197" s="223"/>
      <c r="M197" s="223"/>
      <c r="N197" s="223"/>
      <c r="O197" s="223"/>
    </row>
    <row r="198" customFormat="false" ht="15" hidden="false" customHeight="false" outlineLevel="0" collapsed="false">
      <c r="B198" s="221" t="s">
        <v>420</v>
      </c>
      <c r="C198" s="225" t="n">
        <v>1200</v>
      </c>
      <c r="D198" s="225" t="n">
        <v>17</v>
      </c>
      <c r="E198" s="222"/>
      <c r="F198" s="222"/>
      <c r="G198" s="222"/>
      <c r="H198" s="222"/>
      <c r="I198" s="222"/>
      <c r="J198" s="223"/>
      <c r="K198" s="223"/>
      <c r="L198" s="223"/>
      <c r="M198" s="223"/>
      <c r="N198" s="223"/>
      <c r="O198" s="223"/>
    </row>
    <row r="199" customFormat="false" ht="15" hidden="false" customHeight="false" outlineLevel="0" collapsed="false">
      <c r="B199" s="222"/>
      <c r="C199" s="222"/>
      <c r="D199" s="222"/>
      <c r="E199" s="222"/>
      <c r="F199" s="222"/>
      <c r="G199" s="222"/>
      <c r="H199" s="222"/>
      <c r="I199" s="222"/>
      <c r="J199" s="223"/>
      <c r="K199" s="223"/>
      <c r="L199" s="223"/>
      <c r="M199" s="223"/>
      <c r="N199" s="223"/>
    </row>
    <row r="200" customFormat="false" ht="15" hidden="false" customHeight="false" outlineLevel="0" collapsed="false">
      <c r="B200" s="221"/>
      <c r="C200" s="222"/>
      <c r="D200" s="222"/>
      <c r="E200" s="222"/>
      <c r="F200" s="222"/>
      <c r="G200" s="222"/>
      <c r="H200" s="222"/>
      <c r="I200" s="222"/>
      <c r="J200" s="223"/>
      <c r="K200" s="223"/>
      <c r="L200" s="223"/>
      <c r="M200" s="223"/>
      <c r="N200" s="223"/>
    </row>
    <row r="201" customFormat="false" ht="15" hidden="false" customHeight="false" outlineLevel="0" collapsed="false">
      <c r="B201" s="222"/>
      <c r="C201" s="222"/>
      <c r="D201" s="222"/>
      <c r="E201" s="222"/>
      <c r="F201" s="222"/>
      <c r="G201" s="222"/>
      <c r="H201" s="222"/>
      <c r="I201" s="222"/>
      <c r="J201" s="223"/>
      <c r="K201" s="223"/>
      <c r="L201" s="223"/>
      <c r="M201" s="223"/>
      <c r="N201" s="223"/>
    </row>
    <row r="202" customFormat="false" ht="15" hidden="false" customHeight="false" outlineLevel="0" collapsed="false">
      <c r="B202" s="221"/>
      <c r="C202" s="222"/>
      <c r="D202" s="222"/>
      <c r="E202" s="222"/>
      <c r="F202" s="222"/>
      <c r="G202" s="222"/>
      <c r="H202" s="222"/>
      <c r="I202" s="222"/>
      <c r="J202" s="223"/>
      <c r="K202" s="223"/>
      <c r="L202" s="223"/>
      <c r="M202" s="223"/>
      <c r="N202" s="223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pramila</cp:lastModifiedBy>
  <cp:lastPrinted>2019-06-11T10:26:26Z</cp:lastPrinted>
  <dcterms:modified xsi:type="dcterms:W3CDTF">2019-09-03T11:44:18Z</dcterms:modified>
  <cp:revision>0</cp:revision>
  <dc:subject/>
  <dc:title/>
</cp:coreProperties>
</file>